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  <sheet name="図４～８Ｄ" sheetId="2" state="hidden" r:id="rId3"/>
    <sheet name="図９～11Ｄ" sheetId="3" state="hidden" r:id="rId4"/>
    <sheet name="Figure 19" sheetId="4" state="visible" r:id="rId5"/>
    <sheet name="Figure 20" sheetId="5" state="visible" r:id="rId6"/>
    <sheet name="Figure 21" sheetId="6" state="visible" r:id="rId7"/>
  </sheets>
  <definedNames>
    <definedName function="false" hidden="false" localSheetId="3" name="_xlnm.Print_Area" vbProcedure="false">'Figure 19'!$A$1:$J$108</definedName>
    <definedName function="false" hidden="false" localSheetId="4" name="_xlnm.Print_Area" vbProcedure="false">'Figure 20'!$A$1:$M$45</definedName>
    <definedName function="false" hidden="false" localSheetId="5" name="_xlnm.Print_Area" vbProcedure="false">'Figure 21'!$A$1:$M$45</definedName>
    <definedName function="false" hidden="false" localSheetId="0" name="_xlnm.Print_Area" vbProcedure="false">'Table 4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51">
  <si>
    <t xml:space="preserve">Table 4. Waiting time to consultation and consultation time for outpatients, by type of hospital</t>
  </si>
  <si>
    <t xml:space="preserve">(Unit: %)</t>
  </si>
  <si>
    <t xml:space="preserve">As of October 2011</t>
  </si>
  <si>
    <t xml:space="preserve">Consultation time</t>
  </si>
  <si>
    <t xml:space="preserve">Total</t>
  </si>
  <si>
    <t xml:space="preserve">Less than 3 minutes</t>
  </si>
  <si>
    <t xml:space="preserve">3 to 10 min</t>
  </si>
  <si>
    <t xml:space="preserve">10 to 20 min</t>
  </si>
  <si>
    <t xml:space="preserve">20 to 30 min</t>
  </si>
  <si>
    <t xml:space="preserve">30 minutes or over</t>
  </si>
  <si>
    <t xml:space="preserve">No response</t>
  </si>
  <si>
    <t xml:space="preserve">Wating time to consultation</t>
  </si>
  <si>
    <t xml:space="preserve">Less than 15 minutes</t>
  </si>
  <si>
    <t xml:space="preserve">15 to 30 minutes</t>
  </si>
  <si>
    <t xml:space="preserve">30 min to 1 hour</t>
  </si>
  <si>
    <t xml:space="preserve">1 hour to 1 hour 30 min</t>
  </si>
  <si>
    <t xml:space="preserve">1 hour 30 min to 2 hours</t>
  </si>
  <si>
    <t xml:space="preserve">2 hours to 2 hours 30 min</t>
  </si>
  <si>
    <t xml:space="preserve">3 hours or over</t>
  </si>
  <si>
    <t xml:space="preserve">Advanced treatment hospitals</t>
  </si>
  <si>
    <t xml:space="preserve">Large hospitals</t>
  </si>
  <si>
    <t xml:space="preserve">Medium hospitals</t>
  </si>
  <si>
    <t xml:space="preserve">Small hospitals</t>
  </si>
  <si>
    <t xml:space="preserve">Hospitals with beds for long-term care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Notes 1. Waiting time to consultation and consultation time figures exclude people who "did not have a consultation with the doctor".</t>
    </r>
  </si>
  <si>
    <r>
      <rPr>
        <sz val="11"/>
        <color rgb="FF000000"/>
        <rFont val="Noto Sans"/>
        <family val="2"/>
      </rPr>
      <t xml:space="preserve"> 　 　　</t>
    </r>
    <r>
      <rPr>
        <sz val="11"/>
        <color rgb="FF000000"/>
        <rFont val="Calibri"/>
        <family val="2"/>
      </rPr>
      <t xml:space="preserve">2. Figures exclude Iwate, Miyagi and Fukushima prefectures.</t>
    </r>
  </si>
  <si>
    <t xml:space="preserve">図１２：自覚症状の有無</t>
  </si>
  <si>
    <t xml:space="preserve">度数</t>
  </si>
  <si>
    <t xml:space="preserve">割合</t>
  </si>
  <si>
    <t xml:space="preserve">問７：自覚症状の有無</t>
  </si>
  <si>
    <t xml:space="preserve">合計</t>
  </si>
  <si>
    <t xml:space="preserve">あった</t>
  </si>
  <si>
    <t xml:space="preserve">なかった</t>
  </si>
  <si>
    <t xml:space="preserve">覚えていない</t>
  </si>
  <si>
    <t xml:space="preserve">不詳</t>
  </si>
  <si>
    <t xml:space="preserve">病院種類</t>
  </si>
  <si>
    <t xml:space="preserve">特定機能病院</t>
  </si>
  <si>
    <t xml:space="preserve">大病院</t>
  </si>
  <si>
    <t xml:space="preserve">中病院</t>
  </si>
  <si>
    <t xml:space="preserve">小病院</t>
  </si>
  <si>
    <t xml:space="preserve">療養病床を有する病院</t>
  </si>
  <si>
    <t xml:space="preserve">図１３：最初の受診場所</t>
  </si>
  <si>
    <t xml:space="preserve">補７－１：最初の受診場所</t>
  </si>
  <si>
    <t xml:space="preserve">今日来院した病院</t>
  </si>
  <si>
    <t xml:space="preserve">他の病院</t>
  </si>
  <si>
    <t xml:space="preserve">診療所・クリニック・医院</t>
  </si>
  <si>
    <t xml:space="preserve">図１４：自覚症状はなかったが受診した理由（複数回答）</t>
  </si>
  <si>
    <t xml:space="preserve">補７－２：①健康診断（人間ドック含む）で指摘された</t>
  </si>
  <si>
    <t xml:space="preserve">補７－２：②他の医療機関等で受診を勧められた</t>
  </si>
  <si>
    <t xml:space="preserve">補７－２：③病気ではないかと不安に思った</t>
  </si>
  <si>
    <t xml:space="preserve">補７－２：④その他</t>
  </si>
  <si>
    <t xml:space="preserve">補７－２：不詳</t>
  </si>
  <si>
    <t xml:space="preserve">図１５：受診までの期間</t>
  </si>
  <si>
    <t xml:space="preserve">パーセント</t>
  </si>
  <si>
    <t xml:space="preserve">有効</t>
  </si>
  <si>
    <r>
      <rPr>
        <sz val="9"/>
        <color rgb="FF000000"/>
        <rFont val="MS Gothic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時間未満</t>
    </r>
  </si>
  <si>
    <r>
      <rPr>
        <sz val="9"/>
        <color rgb="FF000000"/>
        <rFont val="MS Gothic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MS Gothic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MS Gothic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週間～</t>
    </r>
    <r>
      <rPr>
        <sz val="9"/>
        <color rgb="FF000000"/>
        <rFont val="MS Gothic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ヶ月未満</t>
    </r>
  </si>
  <si>
    <r>
      <rPr>
        <sz val="9"/>
        <color rgb="FF000000"/>
        <rFont val="MS Gothic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ヶ月～</t>
    </r>
    <r>
      <rPr>
        <sz val="9"/>
        <color rgb="FF000000"/>
        <rFont val="MS Gothic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ヶ月未満</t>
    </r>
  </si>
  <si>
    <r>
      <rPr>
        <sz val="9"/>
        <color rgb="FF000000"/>
        <rFont val="MS Gothic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ヶ月以上</t>
    </r>
  </si>
  <si>
    <t xml:space="preserve">図１６：受診までに時間がかかった理由</t>
  </si>
  <si>
    <t xml:space="preserve">補７－４：①まず様子をみようと思った</t>
  </si>
  <si>
    <t xml:space="preserve">補７－４：②医療機関に行く時間の都合がつかなかった</t>
  </si>
  <si>
    <t xml:space="preserve">補７－４：③医療機関に行くのが面倒だった</t>
  </si>
  <si>
    <t xml:space="preserve">補７－４：④医療機関に行くのが怖かった</t>
  </si>
  <si>
    <t xml:space="preserve">補７－４：⑤経済的に負担を感じた</t>
  </si>
  <si>
    <t xml:space="preserve">補７－４：⑥医療機関の都合（予約が取れないなど）</t>
  </si>
  <si>
    <t xml:space="preserve">補７－４：⑦医療機関が近くになかった</t>
  </si>
  <si>
    <t xml:space="preserve">補７－４：⑧その他</t>
  </si>
  <si>
    <t xml:space="preserve">問７－４：不詳</t>
  </si>
  <si>
    <t xml:space="preserve">病院種類 と 問９：セカンドオピニオンの必要性 のクロス表</t>
  </si>
  <si>
    <t xml:space="preserve">病院の種類 と 問６：セカンドオピニオンの必要性 のクロス表</t>
  </si>
  <si>
    <t xml:space="preserve">外来</t>
  </si>
  <si>
    <t xml:space="preserve">問９：セカンドオピニオンの必要性</t>
  </si>
  <si>
    <t xml:space="preserve">入院</t>
  </si>
  <si>
    <t xml:space="preserve">問６：セカンドオピニオンの必要性</t>
  </si>
  <si>
    <t xml:space="preserve">思う</t>
  </si>
  <si>
    <t xml:space="preserve">思わない</t>
  </si>
  <si>
    <t xml:space="preserve">セカンドオピニオンを知らない</t>
  </si>
  <si>
    <t xml:space="preserve">病院の種類</t>
  </si>
  <si>
    <t xml:space="preserve">病院種類 と 補９－１：セカンドオピニオンの経験の有無 のクロス表</t>
  </si>
  <si>
    <t xml:space="preserve">病院の種類 と 補６－１：セカンドオピニオンの経験の有無 のクロス表</t>
  </si>
  <si>
    <t xml:space="preserve">補９－１：セカンドオピニオンの経験の有無</t>
  </si>
  <si>
    <t xml:space="preserve">補６－１：セカンドオピニオンの経験の有無</t>
  </si>
  <si>
    <t xml:space="preserve">受けたことがある</t>
  </si>
  <si>
    <t xml:space="preserve">受ける予定がある</t>
  </si>
  <si>
    <t xml:space="preserve">受けたことがない</t>
  </si>
  <si>
    <t xml:space="preserve">病院種類 と 補９－２：セカンドオピニオンの満足度 のクロス表</t>
  </si>
  <si>
    <t xml:space="preserve">病院の種類 と 補６－２：セカンドオピニオンの満足度 のクロス表</t>
  </si>
  <si>
    <t xml:space="preserve">補９－２：セカンドオピニオンの満足度</t>
  </si>
  <si>
    <t xml:space="preserve">補６－２：セカンドオピニオンの満足度</t>
  </si>
  <si>
    <t xml:space="preserve">良かった</t>
  </si>
  <si>
    <t xml:space="preserve">良くなかった</t>
  </si>
  <si>
    <t xml:space="preserve">どちらともいえない</t>
  </si>
  <si>
    <t xml:space="preserve">図１９：受けなかった理由</t>
  </si>
  <si>
    <t xml:space="preserve">総数</t>
  </si>
  <si>
    <t xml:space="preserve">補９－３：①受けた方がいいのか判断できない</t>
  </si>
  <si>
    <t xml:space="preserve">補９－３：②主治医に受けたいと言いづらい</t>
  </si>
  <si>
    <t xml:space="preserve">補９－３：③どうすれば受けられるのかわからない</t>
  </si>
  <si>
    <t xml:space="preserve">補９－３：④受けられる医療機関が近くにない</t>
  </si>
  <si>
    <t xml:space="preserve">補９－３：⑤手続きが面倒そう</t>
  </si>
  <si>
    <t xml:space="preserve">補９－３：⑥費用がかかる</t>
  </si>
  <si>
    <t xml:space="preserve">補９－３：⑦その他</t>
  </si>
  <si>
    <t xml:space="preserve">補９－３：不詳</t>
  </si>
  <si>
    <t xml:space="preserve">補６－３：①受けた方がいいのか判断できない</t>
  </si>
  <si>
    <t xml:space="preserve">補６－３：②主治医に受けたいと言いづらい</t>
  </si>
  <si>
    <t xml:space="preserve">補６－３：③どうすれば受けられるのかわからない</t>
  </si>
  <si>
    <t xml:space="preserve">補６－３：④受けられる医療機関が近くにない</t>
  </si>
  <si>
    <t xml:space="preserve">補６－３：⑤手続きが面倒そう</t>
  </si>
  <si>
    <t xml:space="preserve">補６－３：⑥費用がかかる</t>
  </si>
  <si>
    <t xml:space="preserve">補６－３：⑦その他</t>
  </si>
  <si>
    <t xml:space="preserve">補６－３：不詳</t>
  </si>
  <si>
    <t xml:space="preserve">Figure 19. Burden of amount billed, by amount billed by hospital and household income</t>
  </si>
  <si>
    <t xml:space="preserve">Amount billed</t>
  </si>
  <si>
    <t xml:space="preserve">Household income (Yen)</t>
  </si>
  <si>
    <t xml:space="preserve">No burden</t>
  </si>
  <si>
    <t xml:space="preserve">Normal</t>
  </si>
  <si>
    <t xml:space="preserve">A burden</t>
  </si>
  <si>
    <t xml:space="preserve">Not much of a burden</t>
  </si>
  <si>
    <t xml:space="preserve">Somewhat of a burden</t>
  </si>
  <si>
    <t xml:space="preserve">Less than 2 million</t>
  </si>
  <si>
    <t xml:space="preserve">2 to 4 million</t>
  </si>
  <si>
    <t xml:space="preserve">4 to 6 million</t>
  </si>
  <si>
    <t xml:space="preserve">6 to 8 million</t>
  </si>
  <si>
    <t xml:space="preserve">8 million or over</t>
  </si>
  <si>
    <t xml:space="preserve">1 to less than 1,000 yen</t>
  </si>
  <si>
    <t xml:space="preserve">1,000 to 3,000 yen</t>
  </si>
  <si>
    <t xml:space="preserve">3,000 to 5,000 yen</t>
  </si>
  <si>
    <t xml:space="preserve">5,000 to 10,000 yen</t>
  </si>
  <si>
    <t xml:space="preserve">10,000 yen or over</t>
  </si>
  <si>
    <t xml:space="preserve">October, 2011</t>
  </si>
  <si>
    <t xml:space="preserve">  Note: 1. Figures exclude those whose amount billed was "0 yen".</t>
  </si>
  <si>
    <t xml:space="preserve">             2. "Household income" is the income of household from Jan. to Dec. 2010.</t>
  </si>
  <si>
    <t xml:space="preserve">             3. Figures exclude Iwate, Miyagi and Fukushima prefectures.</t>
  </si>
  <si>
    <t xml:space="preserve">             4. Figures are survey results of outpatients.</t>
  </si>
  <si>
    <t xml:space="preserve">Figure 20. Overall degree of satisfaction of outpatient with hospital, by type of hospital</t>
  </si>
  <si>
    <t xml:space="preserve">Satisfied</t>
  </si>
  <si>
    <t xml:space="preserve">Dissatisfied</t>
  </si>
  <si>
    <t xml:space="preserve">Others</t>
  </si>
  <si>
    <t xml:space="preserve">Very satisfied</t>
  </si>
  <si>
    <t xml:space="preserve">Quite satisfied</t>
  </si>
  <si>
    <t xml:space="preserve">Quite dissatisfied</t>
  </si>
  <si>
    <t xml:space="preserve">Very dissatisfied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Advanced Treatment Hospitals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Large Hospitals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Medium Hospitals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Small Hospitals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Hospitals with Beds for Long-term Care</t>
    </r>
  </si>
  <si>
    <r>
      <rPr>
        <sz val="11"/>
        <color rgb="FF000000"/>
        <rFont val="Noto Sans"/>
        <family val="2"/>
      </rPr>
      <t xml:space="preserve"> 　   　　</t>
    </r>
    <r>
      <rPr>
        <sz val="11"/>
        <color rgb="FF000000"/>
        <rFont val="Calibri"/>
        <family val="2"/>
      </rPr>
      <t xml:space="preserve">Note: Figures exclude Iwate, Miyagi and Fukushima prefectures.</t>
    </r>
  </si>
  <si>
    <t xml:space="preserve">Figure 21. Overall degree of satisfaction of inpatient with hospital, by type of hospi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##0"/>
    <numFmt numFmtId="168" formatCode="###0.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Gothic"/>
      <family val="3"/>
      <charset val="128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4 2" xfId="25"/>
    <cellStyle name="標準_2nd" xfId="26"/>
    <cellStyle name="標準_2nd (2)" xfId="27"/>
    <cellStyle name="標準_2nd (3)" xfId="28"/>
    <cellStyle name="標準_Sheet4" xfId="29"/>
    <cellStyle name="標準_Sheet6" xfId="30"/>
    <cellStyle name="標準_Sheet7" xfId="31"/>
    <cellStyle name="標準_図２６" xfId="32"/>
    <cellStyle name="標準_結果表一覧イメージ（新規分のみ）" xfId="33"/>
    <cellStyle name="標準_自覚症状Ｄ" xfId="34"/>
    <cellStyle name="標準_自覚症状Ｄ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48</xdr:row>
      <xdr:rowOff>0</xdr:rowOff>
    </xdr:from>
    <xdr:to>
      <xdr:col>9</xdr:col>
      <xdr:colOff>640080</xdr:colOff>
      <xdr:row>103</xdr:row>
      <xdr:rowOff>1144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39400" y="9267840"/>
          <a:ext cx="8085960" cy="105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4</xdr:row>
      <xdr:rowOff>9720</xdr:rowOff>
    </xdr:from>
    <xdr:to>
      <xdr:col>11</xdr:col>
      <xdr:colOff>660600</xdr:colOff>
      <xdr:row>43</xdr:row>
      <xdr:rowOff>936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149400" y="2901600"/>
          <a:ext cx="10125720" cy="55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4</xdr:row>
      <xdr:rowOff>19080</xdr:rowOff>
    </xdr:from>
    <xdr:to>
      <xdr:col>11</xdr:col>
      <xdr:colOff>710280</xdr:colOff>
      <xdr:row>43</xdr:row>
      <xdr:rowOff>9504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249120" y="2910960"/>
          <a:ext cx="10075680" cy="56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.99"/>
    <col collapsed="false" customWidth="true" hidden="false" outlineLevel="0" max="3" min="3" style="1" width="33.62"/>
    <col collapsed="false" customWidth="true" hidden="false" outlineLevel="0" max="5" min="4" style="1" width="11.75"/>
    <col collapsed="false" customWidth="true" hidden="false" outlineLevel="0" max="6" min="6" style="3" width="11.75"/>
    <col collapsed="false" customWidth="true" hidden="false" outlineLevel="0" max="10" min="7" style="1" width="11.75"/>
    <col collapsed="false" customWidth="false" hidden="false" outlineLevel="0" max="257" min="11" style="1" width="8.99"/>
  </cols>
  <sheetData>
    <row r="1" s="4" customFormat="true" ht="18" hidden="false" customHeight="true" outlineLevel="0" collapsed="false">
      <c r="A1" s="4" t="s">
        <v>0</v>
      </c>
      <c r="B1" s="5"/>
      <c r="F1" s="6"/>
    </row>
    <row r="2" s="7" customFormat="true" ht="20.1" hidden="false" customHeight="true" outlineLevel="0" collapsed="false">
      <c r="A2" s="7" t="s">
        <v>1</v>
      </c>
      <c r="B2" s="2"/>
      <c r="F2" s="8"/>
      <c r="J2" s="9" t="s">
        <v>2</v>
      </c>
    </row>
    <row r="3" customFormat="false" ht="18" hidden="false" customHeight="true" outlineLevel="0" collapsed="false">
      <c r="A3" s="10"/>
      <c r="B3" s="10"/>
      <c r="C3" s="10"/>
      <c r="D3" s="11" t="s">
        <v>3</v>
      </c>
      <c r="E3" s="11"/>
      <c r="F3" s="11"/>
      <c r="G3" s="11"/>
      <c r="H3" s="11"/>
      <c r="I3" s="11"/>
      <c r="J3" s="11"/>
    </row>
    <row r="4" customFormat="false" ht="47.25" hidden="false" customHeight="true" outlineLevel="0" collapsed="false">
      <c r="A4" s="10"/>
      <c r="B4" s="10"/>
      <c r="C4" s="10"/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</row>
    <row r="5" customFormat="false" ht="15" hidden="false" customHeight="true" outlineLevel="0" collapsed="false">
      <c r="A5" s="14" t="s">
        <v>11</v>
      </c>
      <c r="B5" s="15" t="s">
        <v>4</v>
      </c>
      <c r="C5" s="16"/>
      <c r="D5" s="17" t="n">
        <v>100</v>
      </c>
      <c r="E5" s="17" t="n">
        <v>13.8</v>
      </c>
      <c r="F5" s="18" t="n">
        <v>38</v>
      </c>
      <c r="G5" s="17" t="n">
        <v>21.8</v>
      </c>
      <c r="H5" s="17" t="n">
        <v>3.7</v>
      </c>
      <c r="I5" s="17" t="n">
        <v>4.7</v>
      </c>
      <c r="J5" s="17" t="n">
        <v>17.9</v>
      </c>
    </row>
    <row r="6" customFormat="false" ht="15" hidden="false" customHeight="true" outlineLevel="0" collapsed="false">
      <c r="A6" s="14"/>
      <c r="B6" s="19"/>
      <c r="C6" s="20" t="s">
        <v>12</v>
      </c>
      <c r="D6" s="21" t="n">
        <v>21.6</v>
      </c>
      <c r="E6" s="21" t="n">
        <v>4.2</v>
      </c>
      <c r="F6" s="22" t="n">
        <v>8</v>
      </c>
      <c r="G6" s="21" t="n">
        <v>5</v>
      </c>
      <c r="H6" s="21" t="n">
        <v>1.1</v>
      </c>
      <c r="I6" s="21" t="n">
        <v>1.8</v>
      </c>
      <c r="J6" s="21" t="n">
        <v>1.4</v>
      </c>
    </row>
    <row r="7" customFormat="false" ht="15" hidden="false" customHeight="true" outlineLevel="0" collapsed="false">
      <c r="A7" s="14"/>
      <c r="B7" s="19"/>
      <c r="C7" s="20" t="s">
        <v>13</v>
      </c>
      <c r="D7" s="21" t="n">
        <v>22.6</v>
      </c>
      <c r="E7" s="21" t="n">
        <v>3.4</v>
      </c>
      <c r="F7" s="22" t="n">
        <v>9.9</v>
      </c>
      <c r="G7" s="21" t="n">
        <v>6</v>
      </c>
      <c r="H7" s="21" t="n">
        <v>0.9</v>
      </c>
      <c r="I7" s="21" t="n">
        <v>1</v>
      </c>
      <c r="J7" s="21" t="n">
        <v>1.4</v>
      </c>
    </row>
    <row r="8" customFormat="false" ht="15" hidden="false" customHeight="true" outlineLevel="0" collapsed="false">
      <c r="A8" s="14"/>
      <c r="B8" s="19"/>
      <c r="C8" s="20" t="s">
        <v>14</v>
      </c>
      <c r="D8" s="21" t="n">
        <v>21</v>
      </c>
      <c r="E8" s="21" t="n">
        <v>2.8</v>
      </c>
      <c r="F8" s="22" t="n">
        <v>9.7</v>
      </c>
      <c r="G8" s="21" t="n">
        <v>5.4</v>
      </c>
      <c r="H8" s="21" t="n">
        <v>0.8</v>
      </c>
      <c r="I8" s="21" t="n">
        <v>0.9</v>
      </c>
      <c r="J8" s="21" t="n">
        <v>1.4</v>
      </c>
    </row>
    <row r="9" customFormat="false" ht="15" hidden="false" customHeight="true" outlineLevel="0" collapsed="false">
      <c r="A9" s="14"/>
      <c r="B9" s="19"/>
      <c r="C9" s="20" t="s">
        <v>15</v>
      </c>
      <c r="D9" s="21" t="n">
        <v>10</v>
      </c>
      <c r="E9" s="21" t="n">
        <v>1.4</v>
      </c>
      <c r="F9" s="22" t="n">
        <v>4.9</v>
      </c>
      <c r="G9" s="21" t="n">
        <v>2.4</v>
      </c>
      <c r="H9" s="21" t="n">
        <v>0.4</v>
      </c>
      <c r="I9" s="21" t="n">
        <v>0.3</v>
      </c>
      <c r="J9" s="21" t="n">
        <v>0.7</v>
      </c>
    </row>
    <row r="10" customFormat="false" ht="15" hidden="false" customHeight="true" outlineLevel="0" collapsed="false">
      <c r="A10" s="14"/>
      <c r="B10" s="19"/>
      <c r="C10" s="20" t="s">
        <v>16</v>
      </c>
      <c r="D10" s="21" t="n">
        <v>5.8</v>
      </c>
      <c r="E10" s="21" t="n">
        <v>0.8</v>
      </c>
      <c r="F10" s="22" t="n">
        <v>2.7</v>
      </c>
      <c r="G10" s="21" t="n">
        <v>1.4</v>
      </c>
      <c r="H10" s="21" t="n">
        <v>0.2</v>
      </c>
      <c r="I10" s="21" t="n">
        <v>0.2</v>
      </c>
      <c r="J10" s="21" t="n">
        <v>0.4</v>
      </c>
    </row>
    <row r="11" customFormat="false" ht="15" hidden="false" customHeight="true" outlineLevel="0" collapsed="false">
      <c r="A11" s="14"/>
      <c r="B11" s="19"/>
      <c r="C11" s="20" t="s">
        <v>17</v>
      </c>
      <c r="D11" s="21" t="n">
        <v>3.2</v>
      </c>
      <c r="E11" s="21" t="n">
        <v>0.5</v>
      </c>
      <c r="F11" s="22" t="n">
        <v>1.4</v>
      </c>
      <c r="G11" s="21" t="n">
        <v>0.8</v>
      </c>
      <c r="H11" s="21" t="n">
        <v>0.1</v>
      </c>
      <c r="I11" s="21" t="n">
        <v>0.1</v>
      </c>
      <c r="J11" s="21" t="n">
        <v>0.3</v>
      </c>
    </row>
    <row r="12" customFormat="false" ht="15" hidden="false" customHeight="true" outlineLevel="0" collapsed="false">
      <c r="A12" s="14"/>
      <c r="B12" s="19"/>
      <c r="C12" s="20" t="s">
        <v>18</v>
      </c>
      <c r="D12" s="21" t="n">
        <v>1.2</v>
      </c>
      <c r="E12" s="21" t="n">
        <v>0.2</v>
      </c>
      <c r="F12" s="22" t="n">
        <v>0.5</v>
      </c>
      <c r="G12" s="21" t="n">
        <v>0.3</v>
      </c>
      <c r="H12" s="21" t="n">
        <v>0.1</v>
      </c>
      <c r="I12" s="21" t="n">
        <v>0.1</v>
      </c>
      <c r="J12" s="21" t="n">
        <v>0.1</v>
      </c>
    </row>
    <row r="13" customFormat="false" ht="15" hidden="false" customHeight="true" outlineLevel="0" collapsed="false">
      <c r="A13" s="14"/>
      <c r="B13" s="23"/>
      <c r="C13" s="24" t="s">
        <v>10</v>
      </c>
      <c r="D13" s="25" t="n">
        <v>14.6</v>
      </c>
      <c r="E13" s="25" t="n">
        <v>0.4</v>
      </c>
      <c r="F13" s="26" t="n">
        <v>1</v>
      </c>
      <c r="G13" s="25" t="n">
        <v>0.5</v>
      </c>
      <c r="H13" s="25" t="n">
        <v>0.1</v>
      </c>
      <c r="I13" s="25" t="n">
        <v>0.3</v>
      </c>
      <c r="J13" s="25" t="n">
        <v>12.2</v>
      </c>
    </row>
    <row r="14" customFormat="false" ht="15" hidden="false" customHeight="true" outlineLevel="0" collapsed="false">
      <c r="A14" s="14"/>
      <c r="B14" s="27" t="s">
        <v>19</v>
      </c>
      <c r="C14" s="27"/>
      <c r="D14" s="17" t="n">
        <v>100</v>
      </c>
      <c r="E14" s="17" t="n">
        <v>8.3</v>
      </c>
      <c r="F14" s="18" t="n">
        <v>37.1</v>
      </c>
      <c r="G14" s="17" t="n">
        <v>28.5</v>
      </c>
      <c r="H14" s="17" t="n">
        <v>4.8</v>
      </c>
      <c r="I14" s="17" t="n">
        <v>6.2</v>
      </c>
      <c r="J14" s="17" t="n">
        <v>15.1</v>
      </c>
    </row>
    <row r="15" customFormat="false" ht="15" hidden="false" customHeight="true" outlineLevel="0" collapsed="false">
      <c r="A15" s="14"/>
      <c r="B15" s="19"/>
      <c r="C15" s="20" t="s">
        <v>12</v>
      </c>
      <c r="D15" s="21" t="n">
        <v>19.4</v>
      </c>
      <c r="E15" s="21" t="n">
        <v>2</v>
      </c>
      <c r="F15" s="22" t="n">
        <v>6.9</v>
      </c>
      <c r="G15" s="21" t="n">
        <v>6</v>
      </c>
      <c r="H15" s="21" t="n">
        <v>1.2</v>
      </c>
      <c r="I15" s="21" t="n">
        <v>2.5</v>
      </c>
      <c r="J15" s="21" t="n">
        <v>0.9</v>
      </c>
    </row>
    <row r="16" customFormat="false" ht="15" hidden="false" customHeight="true" outlineLevel="0" collapsed="false">
      <c r="A16" s="14"/>
      <c r="B16" s="19"/>
      <c r="C16" s="20" t="s">
        <v>13</v>
      </c>
      <c r="D16" s="21" t="n">
        <v>20.3</v>
      </c>
      <c r="E16" s="21" t="n">
        <v>1.9</v>
      </c>
      <c r="F16" s="22" t="n">
        <v>8.6</v>
      </c>
      <c r="G16" s="21" t="n">
        <v>6.6</v>
      </c>
      <c r="H16" s="21" t="n">
        <v>1</v>
      </c>
      <c r="I16" s="21" t="n">
        <v>1.2</v>
      </c>
      <c r="J16" s="21" t="n">
        <v>1</v>
      </c>
    </row>
    <row r="17" customFormat="false" ht="15" hidden="false" customHeight="true" outlineLevel="0" collapsed="false">
      <c r="A17" s="14"/>
      <c r="B17" s="19"/>
      <c r="C17" s="20" t="s">
        <v>14</v>
      </c>
      <c r="D17" s="21" t="n">
        <v>22.3</v>
      </c>
      <c r="E17" s="21" t="n">
        <v>1.8</v>
      </c>
      <c r="F17" s="22" t="n">
        <v>9.7</v>
      </c>
      <c r="G17" s="21" t="n">
        <v>7.3</v>
      </c>
      <c r="H17" s="21" t="n">
        <v>1.1</v>
      </c>
      <c r="I17" s="21" t="n">
        <v>1.1</v>
      </c>
      <c r="J17" s="21" t="n">
        <v>1.2</v>
      </c>
    </row>
    <row r="18" customFormat="false" ht="15" hidden="false" customHeight="true" outlineLevel="0" collapsed="false">
      <c r="A18" s="14"/>
      <c r="B18" s="19"/>
      <c r="C18" s="20" t="s">
        <v>15</v>
      </c>
      <c r="D18" s="21" t="n">
        <v>12.3</v>
      </c>
      <c r="E18" s="21" t="n">
        <v>1.1</v>
      </c>
      <c r="F18" s="22" t="n">
        <v>5.6</v>
      </c>
      <c r="G18" s="21" t="n">
        <v>3.8</v>
      </c>
      <c r="H18" s="21" t="n">
        <v>0.6</v>
      </c>
      <c r="I18" s="21" t="n">
        <v>0.5</v>
      </c>
      <c r="J18" s="21" t="n">
        <v>0.6</v>
      </c>
    </row>
    <row r="19" customFormat="false" ht="15" hidden="false" customHeight="true" outlineLevel="0" collapsed="false">
      <c r="A19" s="14"/>
      <c r="B19" s="19"/>
      <c r="C19" s="20" t="s">
        <v>16</v>
      </c>
      <c r="D19" s="21" t="n">
        <v>7.4</v>
      </c>
      <c r="E19" s="21" t="n">
        <v>0.7</v>
      </c>
      <c r="F19" s="22" t="n">
        <v>3.3</v>
      </c>
      <c r="G19" s="21" t="n">
        <v>2.2</v>
      </c>
      <c r="H19" s="21" t="n">
        <v>0.4</v>
      </c>
      <c r="I19" s="21" t="n">
        <v>0.3</v>
      </c>
      <c r="J19" s="21" t="n">
        <v>0.4</v>
      </c>
    </row>
    <row r="20" customFormat="false" ht="15" hidden="false" customHeight="true" outlineLevel="0" collapsed="false">
      <c r="A20" s="14"/>
      <c r="B20" s="19"/>
      <c r="C20" s="20" t="s">
        <v>17</v>
      </c>
      <c r="D20" s="21" t="n">
        <v>4.3</v>
      </c>
      <c r="E20" s="21" t="n">
        <v>0.4</v>
      </c>
      <c r="F20" s="22" t="n">
        <v>1.8</v>
      </c>
      <c r="G20" s="21" t="n">
        <v>1.4</v>
      </c>
      <c r="H20" s="21" t="n">
        <v>0.2</v>
      </c>
      <c r="I20" s="21" t="n">
        <v>0.2</v>
      </c>
      <c r="J20" s="21" t="n">
        <v>0.3</v>
      </c>
    </row>
    <row r="21" customFormat="false" ht="15" hidden="false" customHeight="true" outlineLevel="0" collapsed="false">
      <c r="A21" s="14"/>
      <c r="B21" s="19"/>
      <c r="C21" s="20" t="s">
        <v>18</v>
      </c>
      <c r="D21" s="21" t="n">
        <v>1.7</v>
      </c>
      <c r="E21" s="21" t="n">
        <v>0.2</v>
      </c>
      <c r="F21" s="22" t="n">
        <v>0.5</v>
      </c>
      <c r="G21" s="21" t="n">
        <v>0.6</v>
      </c>
      <c r="H21" s="21" t="n">
        <v>0.1</v>
      </c>
      <c r="I21" s="21" t="n">
        <v>0.1</v>
      </c>
      <c r="J21" s="21" t="n">
        <v>0.1</v>
      </c>
    </row>
    <row r="22" customFormat="false" ht="15" hidden="false" customHeight="true" outlineLevel="0" collapsed="false">
      <c r="A22" s="14"/>
      <c r="B22" s="23"/>
      <c r="C22" s="24" t="s">
        <v>10</v>
      </c>
      <c r="D22" s="25" t="n">
        <v>12.3</v>
      </c>
      <c r="E22" s="25" t="n">
        <v>0.2</v>
      </c>
      <c r="F22" s="26" t="n">
        <v>0.8</v>
      </c>
      <c r="G22" s="25" t="n">
        <v>0.5</v>
      </c>
      <c r="H22" s="25" t="n">
        <v>0.1</v>
      </c>
      <c r="I22" s="25" t="n">
        <v>0.2</v>
      </c>
      <c r="J22" s="25" t="n">
        <v>10.6</v>
      </c>
    </row>
    <row r="23" customFormat="false" ht="15" hidden="false" customHeight="true" outlineLevel="0" collapsed="false">
      <c r="A23" s="14"/>
      <c r="B23" s="27" t="s">
        <v>20</v>
      </c>
      <c r="C23" s="27"/>
      <c r="D23" s="17" t="n">
        <v>100</v>
      </c>
      <c r="E23" s="17" t="n">
        <v>13.2</v>
      </c>
      <c r="F23" s="18" t="n">
        <v>40.5</v>
      </c>
      <c r="G23" s="17" t="n">
        <v>23.2</v>
      </c>
      <c r="H23" s="17" t="n">
        <v>3.6</v>
      </c>
      <c r="I23" s="17" t="n">
        <v>3.7</v>
      </c>
      <c r="J23" s="17" t="n">
        <v>15.8</v>
      </c>
    </row>
    <row r="24" customFormat="false" ht="15" hidden="false" customHeight="true" outlineLevel="0" collapsed="false">
      <c r="A24" s="14"/>
      <c r="B24" s="19"/>
      <c r="C24" s="20" t="s">
        <v>12</v>
      </c>
      <c r="D24" s="21" t="n">
        <v>18.5</v>
      </c>
      <c r="E24" s="21" t="n">
        <v>3.2</v>
      </c>
      <c r="F24" s="22" t="n">
        <v>7.6</v>
      </c>
      <c r="G24" s="21" t="n">
        <v>4.8</v>
      </c>
      <c r="H24" s="21" t="n">
        <v>0.9</v>
      </c>
      <c r="I24" s="21" t="n">
        <v>1</v>
      </c>
      <c r="J24" s="21" t="n">
        <v>1.1</v>
      </c>
    </row>
    <row r="25" customFormat="false" ht="15" hidden="false" customHeight="true" outlineLevel="0" collapsed="false">
      <c r="A25" s="14"/>
      <c r="B25" s="19"/>
      <c r="C25" s="20" t="s">
        <v>13</v>
      </c>
      <c r="D25" s="21" t="n">
        <v>20.9</v>
      </c>
      <c r="E25" s="21" t="n">
        <v>3</v>
      </c>
      <c r="F25" s="22" t="n">
        <v>9.4</v>
      </c>
      <c r="G25" s="21" t="n">
        <v>5.8</v>
      </c>
      <c r="H25" s="21" t="n">
        <v>0.8</v>
      </c>
      <c r="I25" s="21" t="n">
        <v>0.7</v>
      </c>
      <c r="J25" s="21" t="n">
        <v>1.2</v>
      </c>
    </row>
    <row r="26" customFormat="false" ht="15" hidden="false" customHeight="true" outlineLevel="0" collapsed="false">
      <c r="A26" s="14"/>
      <c r="B26" s="19"/>
      <c r="C26" s="20" t="s">
        <v>14</v>
      </c>
      <c r="D26" s="21" t="n">
        <v>22.3</v>
      </c>
      <c r="E26" s="21" t="n">
        <v>3</v>
      </c>
      <c r="F26" s="22" t="n">
        <v>10.5</v>
      </c>
      <c r="G26" s="21" t="n">
        <v>5.8</v>
      </c>
      <c r="H26" s="21" t="n">
        <v>0.8</v>
      </c>
      <c r="I26" s="21" t="n">
        <v>0.8</v>
      </c>
      <c r="J26" s="21" t="n">
        <v>1.4</v>
      </c>
    </row>
    <row r="27" customFormat="false" ht="15" hidden="false" customHeight="true" outlineLevel="0" collapsed="false">
      <c r="A27" s="14"/>
      <c r="B27" s="19"/>
      <c r="C27" s="20" t="s">
        <v>15</v>
      </c>
      <c r="D27" s="21" t="n">
        <v>12.4</v>
      </c>
      <c r="E27" s="21" t="n">
        <v>1.7</v>
      </c>
      <c r="F27" s="22" t="n">
        <v>6</v>
      </c>
      <c r="G27" s="21" t="n">
        <v>3</v>
      </c>
      <c r="H27" s="21" t="n">
        <v>0.5</v>
      </c>
      <c r="I27" s="21" t="n">
        <v>0.4</v>
      </c>
      <c r="J27" s="21" t="n">
        <v>0.8</v>
      </c>
    </row>
    <row r="28" customFormat="false" ht="15" hidden="false" customHeight="true" outlineLevel="0" collapsed="false">
      <c r="A28" s="14"/>
      <c r="B28" s="19"/>
      <c r="C28" s="20" t="s">
        <v>16</v>
      </c>
      <c r="D28" s="21" t="n">
        <v>7</v>
      </c>
      <c r="E28" s="21" t="n">
        <v>1.1</v>
      </c>
      <c r="F28" s="22" t="n">
        <v>3.2</v>
      </c>
      <c r="G28" s="21" t="n">
        <v>1.8</v>
      </c>
      <c r="H28" s="21" t="n">
        <v>0.2</v>
      </c>
      <c r="I28" s="21" t="n">
        <v>0.3</v>
      </c>
      <c r="J28" s="21" t="n">
        <v>0.5</v>
      </c>
    </row>
    <row r="29" customFormat="false" ht="15" hidden="false" customHeight="true" outlineLevel="0" collapsed="false">
      <c r="A29" s="14"/>
      <c r="B29" s="19"/>
      <c r="C29" s="20" t="s">
        <v>17</v>
      </c>
      <c r="D29" s="21" t="n">
        <v>4.5</v>
      </c>
      <c r="E29" s="21" t="n">
        <v>0.7</v>
      </c>
      <c r="F29" s="22" t="n">
        <v>2</v>
      </c>
      <c r="G29" s="21" t="n">
        <v>1.2</v>
      </c>
      <c r="H29" s="21" t="n">
        <v>0.2</v>
      </c>
      <c r="I29" s="21" t="n">
        <v>0.2</v>
      </c>
      <c r="J29" s="21" t="n">
        <v>0.3</v>
      </c>
    </row>
    <row r="30" customFormat="false" ht="15" hidden="false" customHeight="true" outlineLevel="0" collapsed="false">
      <c r="A30" s="14"/>
      <c r="B30" s="19"/>
      <c r="C30" s="20" t="s">
        <v>18</v>
      </c>
      <c r="D30" s="21" t="n">
        <v>2</v>
      </c>
      <c r="E30" s="21" t="n">
        <v>0.3</v>
      </c>
      <c r="F30" s="22" t="n">
        <v>0.9</v>
      </c>
      <c r="G30" s="21" t="n">
        <v>0.4</v>
      </c>
      <c r="H30" s="21" t="n">
        <v>0.1</v>
      </c>
      <c r="I30" s="21" t="n">
        <v>0.1</v>
      </c>
      <c r="J30" s="21" t="n">
        <v>0.2</v>
      </c>
    </row>
    <row r="31" customFormat="false" ht="15" hidden="false" customHeight="true" outlineLevel="0" collapsed="false">
      <c r="A31" s="14"/>
      <c r="B31" s="23"/>
      <c r="C31" s="24" t="s">
        <v>10</v>
      </c>
      <c r="D31" s="25" t="n">
        <v>12.2</v>
      </c>
      <c r="E31" s="25" t="n">
        <v>0.3</v>
      </c>
      <c r="F31" s="26" t="n">
        <v>0.8</v>
      </c>
      <c r="G31" s="25" t="n">
        <v>0.5</v>
      </c>
      <c r="H31" s="25" t="n">
        <v>0.1</v>
      </c>
      <c r="I31" s="25" t="n">
        <v>0.2</v>
      </c>
      <c r="J31" s="25" t="n">
        <v>10.4</v>
      </c>
    </row>
    <row r="32" customFormat="false" ht="15" hidden="false" customHeight="true" outlineLevel="0" collapsed="false">
      <c r="A32" s="14"/>
      <c r="B32" s="27" t="s">
        <v>21</v>
      </c>
      <c r="C32" s="27"/>
      <c r="D32" s="17" t="n">
        <v>100</v>
      </c>
      <c r="E32" s="17" t="n">
        <v>13.8</v>
      </c>
      <c r="F32" s="18" t="n">
        <v>39.1</v>
      </c>
      <c r="G32" s="17" t="n">
        <v>22.3</v>
      </c>
      <c r="H32" s="17" t="n">
        <v>3.6</v>
      </c>
      <c r="I32" s="17" t="n">
        <v>4.4</v>
      </c>
      <c r="J32" s="17" t="n">
        <v>16.8</v>
      </c>
    </row>
    <row r="33" customFormat="false" ht="15" hidden="false" customHeight="true" outlineLevel="0" collapsed="false">
      <c r="A33" s="14"/>
      <c r="B33" s="19"/>
      <c r="C33" s="20" t="s">
        <v>12</v>
      </c>
      <c r="D33" s="21" t="n">
        <v>19.7</v>
      </c>
      <c r="E33" s="21" t="n">
        <v>3.9</v>
      </c>
      <c r="F33" s="22" t="n">
        <v>7.7</v>
      </c>
      <c r="G33" s="21" t="n">
        <v>4.5</v>
      </c>
      <c r="H33" s="21" t="n">
        <v>1</v>
      </c>
      <c r="I33" s="21" t="n">
        <v>1.3</v>
      </c>
      <c r="J33" s="21" t="n">
        <v>1.3</v>
      </c>
    </row>
    <row r="34" customFormat="false" ht="15" hidden="false" customHeight="true" outlineLevel="0" collapsed="false">
      <c r="A34" s="14"/>
      <c r="B34" s="19"/>
      <c r="C34" s="20" t="s">
        <v>13</v>
      </c>
      <c r="D34" s="21" t="n">
        <v>22.3</v>
      </c>
      <c r="E34" s="21" t="n">
        <v>3.4</v>
      </c>
      <c r="F34" s="22" t="n">
        <v>9.8</v>
      </c>
      <c r="G34" s="21" t="n">
        <v>5.9</v>
      </c>
      <c r="H34" s="21" t="n">
        <v>0.8</v>
      </c>
      <c r="I34" s="21" t="n">
        <v>1.1</v>
      </c>
      <c r="J34" s="21" t="n">
        <v>1.4</v>
      </c>
    </row>
    <row r="35" customFormat="false" ht="15" hidden="false" customHeight="true" outlineLevel="0" collapsed="false">
      <c r="A35" s="14"/>
      <c r="B35" s="19"/>
      <c r="C35" s="20" t="s">
        <v>14</v>
      </c>
      <c r="D35" s="21" t="n">
        <v>22.1</v>
      </c>
      <c r="E35" s="21" t="n">
        <v>3</v>
      </c>
      <c r="F35" s="22" t="n">
        <v>10.3</v>
      </c>
      <c r="G35" s="21" t="n">
        <v>5.6</v>
      </c>
      <c r="H35" s="21" t="n">
        <v>0.9</v>
      </c>
      <c r="I35" s="21" t="n">
        <v>0.9</v>
      </c>
      <c r="J35" s="21" t="n">
        <v>1.4</v>
      </c>
    </row>
    <row r="36" customFormat="false" ht="15" hidden="false" customHeight="true" outlineLevel="0" collapsed="false">
      <c r="A36" s="14"/>
      <c r="B36" s="19"/>
      <c r="C36" s="20" t="s">
        <v>15</v>
      </c>
      <c r="D36" s="21" t="n">
        <v>11.1</v>
      </c>
      <c r="E36" s="21" t="n">
        <v>1.5</v>
      </c>
      <c r="F36" s="22" t="n">
        <v>5.4</v>
      </c>
      <c r="G36" s="21" t="n">
        <v>2.7</v>
      </c>
      <c r="H36" s="21" t="n">
        <v>0.4</v>
      </c>
      <c r="I36" s="21" t="n">
        <v>0.4</v>
      </c>
      <c r="J36" s="21" t="n">
        <v>0.6</v>
      </c>
    </row>
    <row r="37" customFormat="false" ht="15" hidden="false" customHeight="true" outlineLevel="0" collapsed="false">
      <c r="A37" s="14"/>
      <c r="B37" s="19"/>
      <c r="C37" s="20" t="s">
        <v>16</v>
      </c>
      <c r="D37" s="21" t="n">
        <v>6.5</v>
      </c>
      <c r="E37" s="21" t="n">
        <v>0.9</v>
      </c>
      <c r="F37" s="22" t="n">
        <v>3.1</v>
      </c>
      <c r="G37" s="21" t="n">
        <v>1.7</v>
      </c>
      <c r="H37" s="21" t="n">
        <v>0.2</v>
      </c>
      <c r="I37" s="21" t="n">
        <v>0.2</v>
      </c>
      <c r="J37" s="21" t="n">
        <v>0.4</v>
      </c>
    </row>
    <row r="38" customFormat="false" ht="15" hidden="false" customHeight="true" outlineLevel="0" collapsed="false">
      <c r="A38" s="14"/>
      <c r="B38" s="19"/>
      <c r="C38" s="20" t="s">
        <v>17</v>
      </c>
      <c r="D38" s="21" t="n">
        <v>3.2</v>
      </c>
      <c r="E38" s="21" t="n">
        <v>0.5</v>
      </c>
      <c r="F38" s="22" t="n">
        <v>1.4</v>
      </c>
      <c r="G38" s="21" t="n">
        <v>0.9</v>
      </c>
      <c r="H38" s="21" t="n">
        <v>0.1</v>
      </c>
      <c r="I38" s="21" t="n">
        <v>0.1</v>
      </c>
      <c r="J38" s="21" t="n">
        <v>0.2</v>
      </c>
    </row>
    <row r="39" customFormat="false" ht="15" hidden="false" customHeight="true" outlineLevel="0" collapsed="false">
      <c r="A39" s="14"/>
      <c r="B39" s="19"/>
      <c r="C39" s="20" t="s">
        <v>18</v>
      </c>
      <c r="D39" s="21" t="n">
        <v>1.4</v>
      </c>
      <c r="E39" s="21" t="n">
        <v>0.2</v>
      </c>
      <c r="F39" s="22" t="n">
        <v>0.5</v>
      </c>
      <c r="G39" s="21" t="n">
        <v>0.4</v>
      </c>
      <c r="H39" s="21" t="n">
        <v>0.1</v>
      </c>
      <c r="I39" s="21" t="n">
        <v>0.1</v>
      </c>
      <c r="J39" s="21" t="n">
        <v>0.1</v>
      </c>
    </row>
    <row r="40" customFormat="false" ht="15" hidden="false" customHeight="true" outlineLevel="0" collapsed="false">
      <c r="A40" s="14"/>
      <c r="B40" s="23"/>
      <c r="C40" s="24" t="s">
        <v>10</v>
      </c>
      <c r="D40" s="25" t="n">
        <v>13.7</v>
      </c>
      <c r="E40" s="25" t="n">
        <v>0.4</v>
      </c>
      <c r="F40" s="26" t="n">
        <v>0.9</v>
      </c>
      <c r="G40" s="25" t="n">
        <v>0.5</v>
      </c>
      <c r="H40" s="25" t="n">
        <v>0.1</v>
      </c>
      <c r="I40" s="25" t="n">
        <v>0.3</v>
      </c>
      <c r="J40" s="25" t="n">
        <v>11.4</v>
      </c>
    </row>
    <row r="41" customFormat="false" ht="15" hidden="false" customHeight="true" outlineLevel="0" collapsed="false">
      <c r="A41" s="14"/>
      <c r="B41" s="27" t="s">
        <v>22</v>
      </c>
      <c r="C41" s="27"/>
      <c r="D41" s="17" t="n">
        <v>100</v>
      </c>
      <c r="E41" s="17" t="n">
        <v>15.8</v>
      </c>
      <c r="F41" s="18" t="n">
        <v>34.8</v>
      </c>
      <c r="G41" s="17" t="n">
        <v>18.6</v>
      </c>
      <c r="H41" s="17" t="n">
        <v>3.8</v>
      </c>
      <c r="I41" s="17" t="n">
        <v>6.2</v>
      </c>
      <c r="J41" s="17" t="n">
        <v>20.8</v>
      </c>
    </row>
    <row r="42" customFormat="false" ht="15" hidden="false" customHeight="true" outlineLevel="0" collapsed="false">
      <c r="A42" s="14"/>
      <c r="B42" s="19"/>
      <c r="C42" s="20" t="s">
        <v>12</v>
      </c>
      <c r="D42" s="21" t="n">
        <v>24.7</v>
      </c>
      <c r="E42" s="21" t="n">
        <v>5.1</v>
      </c>
      <c r="F42" s="22" t="n">
        <v>8</v>
      </c>
      <c r="G42" s="21" t="n">
        <v>5.2</v>
      </c>
      <c r="H42" s="21" t="n">
        <v>1.5</v>
      </c>
      <c r="I42" s="21" t="n">
        <v>3.1</v>
      </c>
      <c r="J42" s="21" t="n">
        <v>1.7</v>
      </c>
    </row>
    <row r="43" customFormat="false" ht="15" hidden="false" customHeight="true" outlineLevel="0" collapsed="false">
      <c r="A43" s="14"/>
      <c r="B43" s="19"/>
      <c r="C43" s="20" t="s">
        <v>13</v>
      </c>
      <c r="D43" s="21" t="n">
        <v>23.7</v>
      </c>
      <c r="E43" s="21" t="n">
        <v>4.2</v>
      </c>
      <c r="F43" s="22" t="n">
        <v>9.7</v>
      </c>
      <c r="G43" s="21" t="n">
        <v>5.4</v>
      </c>
      <c r="H43" s="21" t="n">
        <v>1.1</v>
      </c>
      <c r="I43" s="21" t="n">
        <v>1.3</v>
      </c>
      <c r="J43" s="21" t="n">
        <v>2.1</v>
      </c>
    </row>
    <row r="44" customFormat="false" ht="15" hidden="false" customHeight="true" outlineLevel="0" collapsed="false">
      <c r="A44" s="14"/>
      <c r="B44" s="19"/>
      <c r="C44" s="20" t="s">
        <v>14</v>
      </c>
      <c r="D44" s="21" t="n">
        <v>19.3</v>
      </c>
      <c r="E44" s="21" t="n">
        <v>3.2</v>
      </c>
      <c r="F44" s="22" t="n">
        <v>8.7</v>
      </c>
      <c r="G44" s="21" t="n">
        <v>4.1</v>
      </c>
      <c r="H44" s="21" t="n">
        <v>0.7</v>
      </c>
      <c r="I44" s="21" t="n">
        <v>1</v>
      </c>
      <c r="J44" s="21" t="n">
        <v>1.6</v>
      </c>
    </row>
    <row r="45" customFormat="false" ht="15" hidden="false" customHeight="true" outlineLevel="0" collapsed="false">
      <c r="A45" s="14"/>
      <c r="B45" s="19"/>
      <c r="C45" s="20" t="s">
        <v>15</v>
      </c>
      <c r="D45" s="21" t="n">
        <v>8.3</v>
      </c>
      <c r="E45" s="21" t="n">
        <v>1.3</v>
      </c>
      <c r="F45" s="22" t="n">
        <v>4.2</v>
      </c>
      <c r="G45" s="21" t="n">
        <v>1.8</v>
      </c>
      <c r="H45" s="21" t="n">
        <v>0.2</v>
      </c>
      <c r="I45" s="21" t="n">
        <v>0.2</v>
      </c>
      <c r="J45" s="21" t="n">
        <v>0.6</v>
      </c>
    </row>
    <row r="46" customFormat="false" ht="15" hidden="false" customHeight="true" outlineLevel="0" collapsed="false">
      <c r="A46" s="14"/>
      <c r="B46" s="19"/>
      <c r="C46" s="20" t="s">
        <v>16</v>
      </c>
      <c r="D46" s="21" t="n">
        <v>3.9</v>
      </c>
      <c r="E46" s="21" t="n">
        <v>0.7</v>
      </c>
      <c r="F46" s="22" t="n">
        <v>1.9</v>
      </c>
      <c r="G46" s="21" t="n">
        <v>0.7</v>
      </c>
      <c r="H46" s="21" t="n">
        <v>0.1</v>
      </c>
      <c r="I46" s="21" t="n">
        <v>0.1</v>
      </c>
      <c r="J46" s="21" t="n">
        <v>0.4</v>
      </c>
    </row>
    <row r="47" customFormat="false" ht="15" hidden="false" customHeight="true" outlineLevel="0" collapsed="false">
      <c r="A47" s="14"/>
      <c r="B47" s="19"/>
      <c r="C47" s="20" t="s">
        <v>17</v>
      </c>
      <c r="D47" s="21" t="n">
        <v>2.5</v>
      </c>
      <c r="E47" s="21" t="n">
        <v>0.4</v>
      </c>
      <c r="F47" s="22" t="n">
        <v>1.1</v>
      </c>
      <c r="G47" s="21" t="n">
        <v>0.7</v>
      </c>
      <c r="H47" s="21" t="n">
        <v>0</v>
      </c>
      <c r="I47" s="21" t="n">
        <v>0.1</v>
      </c>
      <c r="J47" s="21" t="n">
        <v>0.2</v>
      </c>
    </row>
    <row r="48" customFormat="false" ht="15" hidden="false" customHeight="true" outlineLevel="0" collapsed="false">
      <c r="A48" s="14"/>
      <c r="B48" s="19"/>
      <c r="C48" s="20" t="s">
        <v>18</v>
      </c>
      <c r="D48" s="21" t="n">
        <v>0.7</v>
      </c>
      <c r="E48" s="21" t="n">
        <v>0.1</v>
      </c>
      <c r="F48" s="22" t="n">
        <v>0.2</v>
      </c>
      <c r="G48" s="21" t="n">
        <v>0.2</v>
      </c>
      <c r="H48" s="21" t="n">
        <v>0</v>
      </c>
      <c r="I48" s="21" t="n">
        <v>0.1</v>
      </c>
      <c r="J48" s="21" t="n">
        <v>0.1</v>
      </c>
    </row>
    <row r="49" customFormat="false" ht="15" hidden="false" customHeight="true" outlineLevel="0" collapsed="false">
      <c r="A49" s="14"/>
      <c r="B49" s="23"/>
      <c r="C49" s="24" t="s">
        <v>10</v>
      </c>
      <c r="D49" s="25" t="n">
        <v>16.9</v>
      </c>
      <c r="E49" s="25" t="n">
        <v>0.7</v>
      </c>
      <c r="F49" s="26" t="n">
        <v>1</v>
      </c>
      <c r="G49" s="25" t="n">
        <v>0.6</v>
      </c>
      <c r="H49" s="25" t="n">
        <v>0.1</v>
      </c>
      <c r="I49" s="25" t="n">
        <v>0.4</v>
      </c>
      <c r="J49" s="25" t="n">
        <v>14.1</v>
      </c>
    </row>
    <row r="50" customFormat="false" ht="15" hidden="false" customHeight="true" outlineLevel="0" collapsed="false">
      <c r="A50" s="14"/>
      <c r="B50" s="27" t="s">
        <v>23</v>
      </c>
      <c r="C50" s="27"/>
      <c r="D50" s="17" t="n">
        <v>100</v>
      </c>
      <c r="E50" s="17" t="n">
        <v>14.9</v>
      </c>
      <c r="F50" s="18" t="n">
        <v>37</v>
      </c>
      <c r="G50" s="17" t="n">
        <v>19.9</v>
      </c>
      <c r="H50" s="17" t="n">
        <v>3.6</v>
      </c>
      <c r="I50" s="17" t="n">
        <v>4.5</v>
      </c>
      <c r="J50" s="17" t="n">
        <v>20.2</v>
      </c>
    </row>
    <row r="51" customFormat="false" ht="15" hidden="false" customHeight="true" outlineLevel="0" collapsed="false">
      <c r="A51" s="14"/>
      <c r="B51" s="19"/>
      <c r="C51" s="20" t="s">
        <v>12</v>
      </c>
      <c r="D51" s="21" t="n">
        <v>25</v>
      </c>
      <c r="E51" s="21" t="n">
        <v>5.5</v>
      </c>
      <c r="F51" s="22" t="n">
        <v>9</v>
      </c>
      <c r="G51" s="21" t="n">
        <v>5.5</v>
      </c>
      <c r="H51" s="21" t="n">
        <v>1.3</v>
      </c>
      <c r="I51" s="21" t="n">
        <v>1.9</v>
      </c>
      <c r="J51" s="21" t="n">
        <v>1.8</v>
      </c>
    </row>
    <row r="52" customFormat="false" ht="15" hidden="false" customHeight="true" outlineLevel="0" collapsed="false">
      <c r="A52" s="14"/>
      <c r="B52" s="19"/>
      <c r="C52" s="20" t="s">
        <v>13</v>
      </c>
      <c r="D52" s="21" t="n">
        <v>24.3</v>
      </c>
      <c r="E52" s="21" t="n">
        <v>3.7</v>
      </c>
      <c r="F52" s="22" t="n">
        <v>10.9</v>
      </c>
      <c r="G52" s="21" t="n">
        <v>6.2</v>
      </c>
      <c r="H52" s="21" t="n">
        <v>1.1</v>
      </c>
      <c r="I52" s="21" t="n">
        <v>1</v>
      </c>
      <c r="J52" s="21" t="n">
        <v>1.5</v>
      </c>
    </row>
    <row r="53" customFormat="false" ht="15" hidden="false" customHeight="true" outlineLevel="0" collapsed="false">
      <c r="A53" s="14"/>
      <c r="B53" s="19"/>
      <c r="C53" s="20" t="s">
        <v>14</v>
      </c>
      <c r="D53" s="21" t="n">
        <v>19.1</v>
      </c>
      <c r="E53" s="21" t="n">
        <v>2.7</v>
      </c>
      <c r="F53" s="22" t="n">
        <v>8.9</v>
      </c>
      <c r="G53" s="21" t="n">
        <v>4.8</v>
      </c>
      <c r="H53" s="21" t="n">
        <v>0.6</v>
      </c>
      <c r="I53" s="21" t="n">
        <v>0.7</v>
      </c>
      <c r="J53" s="21" t="n">
        <v>1.4</v>
      </c>
    </row>
    <row r="54" customFormat="false" ht="15" hidden="false" customHeight="true" outlineLevel="0" collapsed="false">
      <c r="A54" s="14"/>
      <c r="B54" s="19"/>
      <c r="C54" s="20" t="s">
        <v>15</v>
      </c>
      <c r="D54" s="21" t="n">
        <v>7.3</v>
      </c>
      <c r="E54" s="21" t="n">
        <v>1.2</v>
      </c>
      <c r="F54" s="22" t="n">
        <v>3.7</v>
      </c>
      <c r="G54" s="21" t="n">
        <v>1.4</v>
      </c>
      <c r="H54" s="21" t="n">
        <v>0.2</v>
      </c>
      <c r="I54" s="21" t="n">
        <v>0.2</v>
      </c>
      <c r="J54" s="21" t="n">
        <v>0.6</v>
      </c>
    </row>
    <row r="55" customFormat="false" ht="15" hidden="false" customHeight="true" outlineLevel="0" collapsed="false">
      <c r="A55" s="14"/>
      <c r="B55" s="19"/>
      <c r="C55" s="20" t="s">
        <v>16</v>
      </c>
      <c r="D55" s="21" t="n">
        <v>4.4</v>
      </c>
      <c r="E55" s="21" t="n">
        <v>0.7</v>
      </c>
      <c r="F55" s="22" t="n">
        <v>2</v>
      </c>
      <c r="G55" s="21" t="n">
        <v>1</v>
      </c>
      <c r="H55" s="21" t="n">
        <v>0.1</v>
      </c>
      <c r="I55" s="21" t="n">
        <v>0.2</v>
      </c>
      <c r="J55" s="21" t="n">
        <v>0.4</v>
      </c>
    </row>
    <row r="56" customFormat="false" ht="15" hidden="false" customHeight="true" outlineLevel="0" collapsed="false">
      <c r="A56" s="14"/>
      <c r="B56" s="19"/>
      <c r="C56" s="20" t="s">
        <v>17</v>
      </c>
      <c r="D56" s="21" t="n">
        <v>2.4</v>
      </c>
      <c r="E56" s="21" t="n">
        <v>0.5</v>
      </c>
      <c r="F56" s="22" t="n">
        <v>0.9</v>
      </c>
      <c r="G56" s="21" t="n">
        <v>0.5</v>
      </c>
      <c r="H56" s="21" t="n">
        <v>0.1</v>
      </c>
      <c r="I56" s="21" t="n">
        <v>0.1</v>
      </c>
      <c r="J56" s="21" t="n">
        <v>0.3</v>
      </c>
    </row>
    <row r="57" customFormat="false" ht="15" hidden="false" customHeight="true" outlineLevel="0" collapsed="false">
      <c r="A57" s="14"/>
      <c r="B57" s="19"/>
      <c r="C57" s="20" t="s">
        <v>18</v>
      </c>
      <c r="D57" s="21" t="n">
        <v>0.7</v>
      </c>
      <c r="E57" s="21" t="n">
        <v>0.2</v>
      </c>
      <c r="F57" s="22" t="n">
        <v>0.3</v>
      </c>
      <c r="G57" s="21" t="n">
        <v>0.1</v>
      </c>
      <c r="H57" s="21" t="n">
        <v>0</v>
      </c>
      <c r="I57" s="21" t="n">
        <v>0.1</v>
      </c>
      <c r="J57" s="21" t="n">
        <v>0.1</v>
      </c>
    </row>
    <row r="58" customFormat="false" ht="15" hidden="false" customHeight="true" outlineLevel="0" collapsed="false">
      <c r="A58" s="28"/>
      <c r="B58" s="23"/>
      <c r="C58" s="24" t="s">
        <v>10</v>
      </c>
      <c r="D58" s="25" t="n">
        <v>16.7</v>
      </c>
      <c r="E58" s="25" t="n">
        <v>0.4</v>
      </c>
      <c r="F58" s="26" t="n">
        <v>1.2</v>
      </c>
      <c r="G58" s="25" t="n">
        <v>0.5</v>
      </c>
      <c r="H58" s="25" t="n">
        <v>0.2</v>
      </c>
      <c r="I58" s="25" t="n">
        <v>0.3</v>
      </c>
      <c r="J58" s="25" t="n">
        <v>14</v>
      </c>
    </row>
    <row r="59" s="7" customFormat="true" ht="20.1" hidden="false" customHeight="true" outlineLevel="0" collapsed="false">
      <c r="A59" s="29" t="s">
        <v>24</v>
      </c>
      <c r="B59" s="30"/>
    </row>
    <row r="60" s="7" customFormat="true" ht="15" hidden="false" customHeight="false" outlineLevel="0" collapsed="false">
      <c r="A60" s="29" t="s">
        <v>25</v>
      </c>
      <c r="B60" s="30"/>
    </row>
    <row r="61" customFormat="false" ht="15" hidden="false" customHeight="false" outlineLevel="0" collapsed="false">
      <c r="A61" s="31"/>
    </row>
  </sheetData>
  <mergeCells count="8">
    <mergeCell ref="A3:C4"/>
    <mergeCell ref="D3:J3"/>
    <mergeCell ref="A5:A57"/>
    <mergeCell ref="B14:C14"/>
    <mergeCell ref="B23:C23"/>
    <mergeCell ref="B32:C32"/>
    <mergeCell ref="B41:C41"/>
    <mergeCell ref="B50:C50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8" min="8" style="0" width="9.25"/>
    <col collapsed="false" customWidth="true" hidden="false" outlineLevel="0" max="10" min="10" style="0" width="16.62"/>
  </cols>
  <sheetData>
    <row r="1" customFormat="false" ht="13.5" hidden="false" customHeight="true" outlineLevel="0" collapsed="false">
      <c r="A1" s="32" t="s">
        <v>26</v>
      </c>
      <c r="B1" s="32"/>
      <c r="C1" s="32"/>
      <c r="D1" s="32"/>
      <c r="E1" s="32"/>
      <c r="F1" s="32"/>
      <c r="G1" s="32"/>
      <c r="I1" s="33"/>
      <c r="J1" s="33"/>
      <c r="K1" s="33"/>
      <c r="L1" s="33"/>
      <c r="M1" s="33"/>
      <c r="N1" s="33"/>
      <c r="O1" s="33"/>
    </row>
    <row r="2" customFormat="false" ht="13.5" hidden="false" customHeight="true" outlineLevel="0" collapsed="false">
      <c r="A2" s="34" t="s">
        <v>27</v>
      </c>
      <c r="B2" s="34"/>
      <c r="C2" s="34"/>
      <c r="D2" s="34"/>
      <c r="E2" s="34"/>
      <c r="F2" s="34"/>
      <c r="G2" s="34"/>
      <c r="I2" s="34" t="s">
        <v>28</v>
      </c>
      <c r="J2" s="34"/>
      <c r="K2" s="34"/>
      <c r="L2" s="34"/>
      <c r="M2" s="34"/>
      <c r="N2" s="34"/>
      <c r="O2" s="34"/>
    </row>
    <row r="3" customFormat="false" ht="13.5" hidden="false" customHeight="true" outlineLevel="0" collapsed="false">
      <c r="A3" s="35"/>
      <c r="B3" s="35"/>
      <c r="C3" s="36" t="s">
        <v>29</v>
      </c>
      <c r="D3" s="36"/>
      <c r="E3" s="36"/>
      <c r="F3" s="36"/>
      <c r="G3" s="36" t="s">
        <v>30</v>
      </c>
      <c r="I3" s="35"/>
      <c r="J3" s="35"/>
      <c r="K3" s="36" t="s">
        <v>29</v>
      </c>
      <c r="L3" s="36"/>
      <c r="M3" s="36"/>
      <c r="N3" s="36"/>
      <c r="O3" s="36" t="s">
        <v>30</v>
      </c>
    </row>
    <row r="4" customFormat="false" ht="22.5" hidden="false" customHeight="false" outlineLevel="0" collapsed="false">
      <c r="A4" s="35"/>
      <c r="B4" s="35"/>
      <c r="C4" s="37" t="s">
        <v>31</v>
      </c>
      <c r="D4" s="38" t="s">
        <v>32</v>
      </c>
      <c r="E4" s="36" t="s">
        <v>33</v>
      </c>
      <c r="F4" s="36" t="s">
        <v>34</v>
      </c>
      <c r="G4" s="36"/>
      <c r="I4" s="35"/>
      <c r="J4" s="35"/>
      <c r="K4" s="36" t="s">
        <v>31</v>
      </c>
      <c r="L4" s="36" t="s">
        <v>32</v>
      </c>
      <c r="M4" s="36" t="s">
        <v>33</v>
      </c>
      <c r="N4" s="36" t="s">
        <v>34</v>
      </c>
      <c r="O4" s="36"/>
    </row>
    <row r="5" customFormat="false" ht="13.5" hidden="false" customHeight="true" outlineLevel="0" collapsed="false">
      <c r="A5" s="39" t="s">
        <v>35</v>
      </c>
      <c r="B5" s="39" t="s">
        <v>36</v>
      </c>
      <c r="C5" s="40" t="n">
        <v>64887264</v>
      </c>
      <c r="D5" s="41" t="n">
        <v>26589888</v>
      </c>
      <c r="E5" s="42" t="n">
        <v>4435782</v>
      </c>
      <c r="F5" s="42" t="n">
        <v>8172918</v>
      </c>
      <c r="G5" s="42" t="n">
        <v>104085852</v>
      </c>
      <c r="I5" s="39" t="s">
        <v>35</v>
      </c>
      <c r="J5" s="39" t="s">
        <v>36</v>
      </c>
      <c r="K5" s="43" t="n">
        <f aca="false">C5/$G$5*100</f>
        <v>62.3</v>
      </c>
      <c r="L5" s="43" t="n">
        <f aca="false">D5/$G$5*100</f>
        <v>25.5</v>
      </c>
      <c r="M5" s="43" t="n">
        <f aca="false">E5/$G$5*100</f>
        <v>4.3</v>
      </c>
      <c r="N5" s="43" t="n">
        <f aca="false">F5/$G$5*100</f>
        <v>7.9</v>
      </c>
      <c r="O5" s="43" t="n">
        <v>100</v>
      </c>
    </row>
    <row r="6" customFormat="false" ht="13.5" hidden="false" customHeight="false" outlineLevel="0" collapsed="false">
      <c r="A6" s="39"/>
      <c r="B6" s="39" t="s">
        <v>37</v>
      </c>
      <c r="C6" s="40" t="n">
        <v>119322640</v>
      </c>
      <c r="D6" s="41" t="n">
        <v>55476224</v>
      </c>
      <c r="E6" s="42" t="n">
        <v>8512404</v>
      </c>
      <c r="F6" s="42" t="n">
        <v>15934516</v>
      </c>
      <c r="G6" s="42" t="n">
        <v>199245784</v>
      </c>
      <c r="I6" s="39"/>
      <c r="J6" s="39" t="s">
        <v>37</v>
      </c>
      <c r="K6" s="43" t="n">
        <f aca="false">C6/$G$6*100</f>
        <v>59.9</v>
      </c>
      <c r="L6" s="43" t="n">
        <f aca="false">D6/$G$6*100</f>
        <v>27.8</v>
      </c>
      <c r="M6" s="43" t="n">
        <f aca="false">E6/$G$6*100</f>
        <v>4.3</v>
      </c>
      <c r="N6" s="43" t="n">
        <f aca="false">F6/$G$6*100</f>
        <v>8</v>
      </c>
      <c r="O6" s="43" t="n">
        <v>100</v>
      </c>
    </row>
    <row r="7" customFormat="false" ht="13.5" hidden="false" customHeight="false" outlineLevel="0" collapsed="false">
      <c r="A7" s="39"/>
      <c r="B7" s="39" t="s">
        <v>38</v>
      </c>
      <c r="C7" s="40" t="n">
        <v>267471396</v>
      </c>
      <c r="D7" s="41" t="n">
        <v>114909192</v>
      </c>
      <c r="E7" s="42" t="n">
        <v>24001920</v>
      </c>
      <c r="F7" s="42" t="n">
        <v>43670160</v>
      </c>
      <c r="G7" s="42" t="n">
        <v>450052668</v>
      </c>
      <c r="I7" s="39"/>
      <c r="J7" s="39" t="s">
        <v>38</v>
      </c>
      <c r="K7" s="43" t="n">
        <f aca="false">C7/$G$7*100</f>
        <v>59.4</v>
      </c>
      <c r="L7" s="43" t="n">
        <f aca="false">D7/$G$7*100</f>
        <v>25.5</v>
      </c>
      <c r="M7" s="43" t="n">
        <f aca="false">E7/$G$7*100</f>
        <v>5.3</v>
      </c>
      <c r="N7" s="43" t="n">
        <f aca="false">F7/$G$7*100</f>
        <v>9.7</v>
      </c>
      <c r="O7" s="43" t="n">
        <v>100</v>
      </c>
    </row>
    <row r="8" customFormat="false" ht="13.5" hidden="false" customHeight="false" outlineLevel="0" collapsed="false">
      <c r="A8" s="39"/>
      <c r="B8" s="39" t="s">
        <v>39</v>
      </c>
      <c r="C8" s="40" t="n">
        <v>93202102</v>
      </c>
      <c r="D8" s="41" t="n">
        <v>36672081</v>
      </c>
      <c r="E8" s="42" t="n">
        <v>9652261</v>
      </c>
      <c r="F8" s="42" t="n">
        <v>19288245</v>
      </c>
      <c r="G8" s="42" t="n">
        <v>158814689</v>
      </c>
      <c r="I8" s="39"/>
      <c r="J8" s="39" t="s">
        <v>39</v>
      </c>
      <c r="K8" s="43" t="n">
        <f aca="false">C8/$G$8*100</f>
        <v>58.7</v>
      </c>
      <c r="L8" s="43" t="n">
        <f aca="false">D8/$G$8*100</f>
        <v>23.1</v>
      </c>
      <c r="M8" s="43" t="n">
        <f aca="false">E8/$G$8*100</f>
        <v>6.1</v>
      </c>
      <c r="N8" s="43" t="n">
        <f aca="false">F8/$G$8*100</f>
        <v>12.1</v>
      </c>
      <c r="O8" s="43" t="n">
        <v>100</v>
      </c>
    </row>
    <row r="9" customFormat="false" ht="13.5" hidden="false" customHeight="false" outlineLevel="0" collapsed="false">
      <c r="A9" s="39"/>
      <c r="B9" s="39" t="s">
        <v>40</v>
      </c>
      <c r="C9" s="40" t="n">
        <v>194845512</v>
      </c>
      <c r="D9" s="41" t="n">
        <v>79604889</v>
      </c>
      <c r="E9" s="42" t="n">
        <v>27854805</v>
      </c>
      <c r="F9" s="42" t="n">
        <v>48987624</v>
      </c>
      <c r="G9" s="42" t="n">
        <v>351292830</v>
      </c>
      <c r="I9" s="39"/>
      <c r="J9" s="39" t="s">
        <v>40</v>
      </c>
      <c r="K9" s="43" t="n">
        <f aca="false">C9/$G$9*100</f>
        <v>55.5</v>
      </c>
      <c r="L9" s="43" t="n">
        <f aca="false">D9/$G$9*100</f>
        <v>22.7</v>
      </c>
      <c r="M9" s="43" t="n">
        <f aca="false">E9/$G$9*100</f>
        <v>7.9</v>
      </c>
      <c r="N9" s="43" t="n">
        <f aca="false">F9/$G$9*100</f>
        <v>13.9</v>
      </c>
      <c r="O9" s="43" t="n">
        <v>100</v>
      </c>
    </row>
    <row r="10" customFormat="false" ht="13.5" hidden="false" customHeight="true" outlineLevel="0" collapsed="false">
      <c r="A10" s="39" t="s">
        <v>30</v>
      </c>
      <c r="B10" s="39"/>
      <c r="C10" s="40" t="n">
        <v>739728914</v>
      </c>
      <c r="D10" s="41" t="n">
        <v>313252274</v>
      </c>
      <c r="E10" s="42" t="n">
        <v>74457172</v>
      </c>
      <c r="F10" s="42" t="n">
        <v>136053463</v>
      </c>
      <c r="G10" s="42" t="n">
        <v>1263491823</v>
      </c>
      <c r="I10" s="39" t="s">
        <v>30</v>
      </c>
      <c r="J10" s="39"/>
      <c r="K10" s="43" t="n">
        <f aca="false">C10/$G$10*100</f>
        <v>58.5</v>
      </c>
      <c r="L10" s="43" t="n">
        <f aca="false">D10/$G$10*100</f>
        <v>24.8</v>
      </c>
      <c r="M10" s="43" t="n">
        <f aca="false">E10/$G$10*100</f>
        <v>5.9</v>
      </c>
      <c r="N10" s="43" t="n">
        <f aca="false">F10/$G$10*100</f>
        <v>10.8</v>
      </c>
      <c r="O10" s="43" t="n">
        <v>100</v>
      </c>
    </row>
    <row r="13" customFormat="false" ht="13.5" hidden="false" customHeight="true" outlineLevel="0" collapsed="false">
      <c r="A13" s="44" t="s">
        <v>41</v>
      </c>
      <c r="B13" s="44"/>
      <c r="C13" s="44"/>
      <c r="D13" s="44"/>
      <c r="E13" s="44"/>
      <c r="F13" s="44"/>
      <c r="G13" s="44"/>
      <c r="I13" s="45"/>
      <c r="J13" s="45"/>
      <c r="K13" s="45"/>
      <c r="L13" s="45"/>
      <c r="M13" s="45"/>
      <c r="N13" s="45"/>
      <c r="O13" s="45"/>
    </row>
    <row r="14" customFormat="false" ht="13.5" hidden="false" customHeight="true" outlineLevel="0" collapsed="false">
      <c r="A14" s="46" t="s">
        <v>27</v>
      </c>
      <c r="B14" s="46"/>
      <c r="C14" s="46"/>
      <c r="D14" s="46"/>
      <c r="E14" s="46"/>
      <c r="F14" s="46"/>
      <c r="G14" s="46"/>
      <c r="I14" s="46" t="s">
        <v>28</v>
      </c>
      <c r="J14" s="46"/>
      <c r="K14" s="46"/>
      <c r="L14" s="46"/>
      <c r="M14" s="46"/>
      <c r="N14" s="46"/>
      <c r="O14" s="46"/>
    </row>
    <row r="15" customFormat="false" ht="13.5" hidden="false" customHeight="true" outlineLevel="0" collapsed="false">
      <c r="A15" s="47"/>
      <c r="B15" s="47"/>
      <c r="C15" s="48" t="s">
        <v>42</v>
      </c>
      <c r="D15" s="48"/>
      <c r="E15" s="48"/>
      <c r="F15" s="48"/>
      <c r="G15" s="49" t="s">
        <v>30</v>
      </c>
      <c r="I15" s="47"/>
      <c r="J15" s="47"/>
      <c r="K15" s="48" t="s">
        <v>42</v>
      </c>
      <c r="L15" s="48"/>
      <c r="M15" s="48"/>
      <c r="N15" s="48"/>
      <c r="O15" s="48" t="s">
        <v>30</v>
      </c>
    </row>
    <row r="16" customFormat="false" ht="33.75" hidden="false" customHeight="false" outlineLevel="0" collapsed="false">
      <c r="A16" s="47"/>
      <c r="B16" s="47"/>
      <c r="C16" s="48" t="s">
        <v>43</v>
      </c>
      <c r="D16" s="48" t="s">
        <v>44</v>
      </c>
      <c r="E16" s="48" t="s">
        <v>45</v>
      </c>
      <c r="F16" s="48" t="s">
        <v>34</v>
      </c>
      <c r="G16" s="49"/>
      <c r="I16" s="47"/>
      <c r="J16" s="47"/>
      <c r="K16" s="48" t="s">
        <v>43</v>
      </c>
      <c r="L16" s="48" t="s">
        <v>44</v>
      </c>
      <c r="M16" s="48" t="s">
        <v>45</v>
      </c>
      <c r="N16" s="48" t="s">
        <v>34</v>
      </c>
      <c r="O16" s="48"/>
    </row>
    <row r="17" customFormat="false" ht="13.5" hidden="false" customHeight="true" outlineLevel="0" collapsed="false">
      <c r="A17" s="50" t="s">
        <v>35</v>
      </c>
      <c r="B17" s="50" t="s">
        <v>36</v>
      </c>
      <c r="C17" s="51" t="n">
        <v>17420676</v>
      </c>
      <c r="D17" s="51" t="n">
        <v>26904072</v>
      </c>
      <c r="E17" s="51" t="n">
        <v>18929586</v>
      </c>
      <c r="F17" s="51" t="n">
        <v>1632930</v>
      </c>
      <c r="G17" s="52" t="n">
        <v>64887264</v>
      </c>
      <c r="I17" s="50" t="s">
        <v>35</v>
      </c>
      <c r="J17" s="50" t="s">
        <v>36</v>
      </c>
      <c r="K17" s="53" t="n">
        <f aca="false">C17/$G$17*100</f>
        <v>26.8</v>
      </c>
      <c r="L17" s="53" t="n">
        <f aca="false">D17/$G$17*100</f>
        <v>41.5</v>
      </c>
      <c r="M17" s="53" t="n">
        <f aca="false">E17/$G$17*100</f>
        <v>29.2</v>
      </c>
      <c r="N17" s="53" t="n">
        <f aca="false">F17/$G$17*100</f>
        <v>2.5</v>
      </c>
      <c r="O17" s="53" t="n">
        <v>100</v>
      </c>
    </row>
    <row r="18" customFormat="false" ht="13.5" hidden="false" customHeight="false" outlineLevel="0" collapsed="false">
      <c r="A18" s="50"/>
      <c r="B18" s="50" t="s">
        <v>37</v>
      </c>
      <c r="C18" s="51" t="n">
        <v>46835152</v>
      </c>
      <c r="D18" s="51" t="n">
        <v>36426588</v>
      </c>
      <c r="E18" s="51" t="n">
        <v>32478512</v>
      </c>
      <c r="F18" s="51" t="n">
        <v>3582388</v>
      </c>
      <c r="G18" s="52" t="n">
        <v>119322640</v>
      </c>
      <c r="I18" s="50"/>
      <c r="J18" s="50" t="s">
        <v>37</v>
      </c>
      <c r="K18" s="53" t="n">
        <f aca="false">C18/$G$18*100</f>
        <v>39.3</v>
      </c>
      <c r="L18" s="53" t="n">
        <f aca="false">D18/$G$18*100</f>
        <v>30.5</v>
      </c>
      <c r="M18" s="53" t="n">
        <f aca="false">E18/$G$18*100</f>
        <v>27.2</v>
      </c>
      <c r="N18" s="53" t="n">
        <f aca="false">F18/$G$18*100</f>
        <v>3</v>
      </c>
      <c r="O18" s="53" t="n">
        <v>100</v>
      </c>
    </row>
    <row r="19" customFormat="false" ht="13.5" hidden="false" customHeight="false" outlineLevel="0" collapsed="false">
      <c r="A19" s="50"/>
      <c r="B19" s="50" t="s">
        <v>38</v>
      </c>
      <c r="C19" s="51" t="n">
        <v>134944128</v>
      </c>
      <c r="D19" s="51" t="n">
        <v>75856068</v>
      </c>
      <c r="E19" s="51" t="n">
        <v>46453716</v>
      </c>
      <c r="F19" s="51" t="n">
        <v>10217484</v>
      </c>
      <c r="G19" s="52" t="n">
        <v>267471396</v>
      </c>
      <c r="I19" s="50"/>
      <c r="J19" s="50" t="s">
        <v>38</v>
      </c>
      <c r="K19" s="53" t="n">
        <f aca="false">C19/$G$19*100</f>
        <v>50.5</v>
      </c>
      <c r="L19" s="53" t="n">
        <f aca="false">D19/$G$19*100</f>
        <v>28.4</v>
      </c>
      <c r="M19" s="53" t="n">
        <f aca="false">E19/$G$19*100</f>
        <v>17.4</v>
      </c>
      <c r="N19" s="53" t="n">
        <f aca="false">F19/$G$19*100</f>
        <v>3.8</v>
      </c>
      <c r="O19" s="53" t="n">
        <v>100</v>
      </c>
    </row>
    <row r="20" customFormat="false" ht="13.5" hidden="false" customHeight="false" outlineLevel="0" collapsed="false">
      <c r="A20" s="50"/>
      <c r="B20" s="50" t="s">
        <v>39</v>
      </c>
      <c r="C20" s="51" t="n">
        <v>52835142</v>
      </c>
      <c r="D20" s="51" t="n">
        <v>26173416</v>
      </c>
      <c r="E20" s="51" t="n">
        <v>9928970</v>
      </c>
      <c r="F20" s="51" t="n">
        <v>4264574</v>
      </c>
      <c r="G20" s="52" t="n">
        <v>93202102</v>
      </c>
      <c r="I20" s="50"/>
      <c r="J20" s="50" t="s">
        <v>39</v>
      </c>
      <c r="K20" s="53" t="n">
        <f aca="false">C20/$G$20*100</f>
        <v>56.7</v>
      </c>
      <c r="L20" s="53" t="n">
        <f aca="false">D20/$G$20*100</f>
        <v>28.1</v>
      </c>
      <c r="M20" s="53" t="n">
        <f aca="false">E20/$G$20*100</f>
        <v>10.7</v>
      </c>
      <c r="N20" s="53" t="n">
        <f aca="false">F20/$G$20*100</f>
        <v>4.6</v>
      </c>
      <c r="O20" s="53" t="n">
        <v>100</v>
      </c>
    </row>
    <row r="21" customFormat="false" ht="13.5" hidden="false" customHeight="false" outlineLevel="0" collapsed="false">
      <c r="A21" s="50"/>
      <c r="B21" s="50" t="s">
        <v>40</v>
      </c>
      <c r="C21" s="51" t="n">
        <v>112708368</v>
      </c>
      <c r="D21" s="51" t="n">
        <v>54650667</v>
      </c>
      <c r="E21" s="51" t="n">
        <v>17725785</v>
      </c>
      <c r="F21" s="51" t="n">
        <v>9760692</v>
      </c>
      <c r="G21" s="52" t="n">
        <v>194845512</v>
      </c>
      <c r="I21" s="50"/>
      <c r="J21" s="50" t="s">
        <v>40</v>
      </c>
      <c r="K21" s="53" t="n">
        <f aca="false">C21/$G$21*100</f>
        <v>57.8</v>
      </c>
      <c r="L21" s="53" t="n">
        <f aca="false">D21/$G$21*100</f>
        <v>28</v>
      </c>
      <c r="M21" s="53" t="n">
        <f aca="false">E21/$G$21*100</f>
        <v>9.1</v>
      </c>
      <c r="N21" s="53" t="n">
        <f aca="false">F21/$G$21*100</f>
        <v>5</v>
      </c>
      <c r="O21" s="53" t="n">
        <v>100</v>
      </c>
    </row>
    <row r="22" customFormat="false" ht="13.5" hidden="false" customHeight="true" outlineLevel="0" collapsed="false">
      <c r="A22" s="50" t="s">
        <v>30</v>
      </c>
      <c r="B22" s="50"/>
      <c r="C22" s="51" t="n">
        <v>364743466</v>
      </c>
      <c r="D22" s="51" t="n">
        <v>220010811</v>
      </c>
      <c r="E22" s="51" t="n">
        <v>125516569</v>
      </c>
      <c r="F22" s="51" t="n">
        <v>29458068</v>
      </c>
      <c r="G22" s="52" t="n">
        <v>739728914</v>
      </c>
      <c r="I22" s="50" t="s">
        <v>30</v>
      </c>
      <c r="J22" s="50"/>
      <c r="K22" s="53" t="n">
        <f aca="false">C22/$G$22*100</f>
        <v>49.3</v>
      </c>
      <c r="L22" s="53" t="n">
        <f aca="false">D22/$G$22*100</f>
        <v>29.7</v>
      </c>
      <c r="M22" s="53" t="n">
        <f aca="false">E22/$G$22*100</f>
        <v>17</v>
      </c>
      <c r="N22" s="53" t="n">
        <f aca="false">F22/$G$22*100</f>
        <v>4</v>
      </c>
      <c r="O22" s="53" t="n">
        <v>100</v>
      </c>
    </row>
    <row r="25" customFormat="false" ht="13.5" hidden="false" customHeight="false" outlineLevel="0" collapsed="false">
      <c r="A25" s="54" t="s">
        <v>46</v>
      </c>
    </row>
    <row r="26" customFormat="false" ht="13.5" hidden="false" customHeight="false" outlineLevel="0" collapsed="false">
      <c r="A26" s="55" t="s">
        <v>27</v>
      </c>
      <c r="I26" s="55" t="s">
        <v>28</v>
      </c>
    </row>
    <row r="27" customFormat="false" ht="56.25" hidden="false" customHeight="false" outlineLevel="0" collapsed="false">
      <c r="A27" s="47"/>
      <c r="B27" s="47"/>
      <c r="C27" s="56" t="s">
        <v>47</v>
      </c>
      <c r="D27" s="56" t="s">
        <v>48</v>
      </c>
      <c r="E27" s="56" t="s">
        <v>49</v>
      </c>
      <c r="F27" s="56" t="s">
        <v>50</v>
      </c>
      <c r="G27" s="56" t="s">
        <v>51</v>
      </c>
      <c r="H27" s="56" t="s">
        <v>30</v>
      </c>
      <c r="I27" s="47"/>
      <c r="J27" s="47"/>
      <c r="K27" s="56" t="s">
        <v>47</v>
      </c>
      <c r="L27" s="56" t="s">
        <v>48</v>
      </c>
      <c r="M27" s="56" t="s">
        <v>49</v>
      </c>
      <c r="N27" s="56" t="s">
        <v>50</v>
      </c>
      <c r="O27" s="56" t="s">
        <v>51</v>
      </c>
      <c r="P27" s="56" t="s">
        <v>30</v>
      </c>
    </row>
    <row r="28" customFormat="false" ht="13.5" hidden="false" customHeight="true" outlineLevel="0" collapsed="false">
      <c r="A28" s="50" t="s">
        <v>35</v>
      </c>
      <c r="B28" s="50" t="s">
        <v>36</v>
      </c>
      <c r="C28" s="51" t="n">
        <v>9454458</v>
      </c>
      <c r="D28" s="51" t="n">
        <v>9165078</v>
      </c>
      <c r="E28" s="51" t="n">
        <v>2629224</v>
      </c>
      <c r="F28" s="51" t="n">
        <v>5237778</v>
      </c>
      <c r="G28" s="51" t="n">
        <v>1914042</v>
      </c>
      <c r="H28" s="57" t="n">
        <v>26589888</v>
      </c>
      <c r="I28" s="50" t="s">
        <v>35</v>
      </c>
      <c r="J28" s="50" t="s">
        <v>36</v>
      </c>
      <c r="K28" s="53" t="n">
        <f aca="false">C28/$H$28*100</f>
        <v>35.6</v>
      </c>
      <c r="L28" s="53" t="n">
        <f aca="false">D28/$H$28*100</f>
        <v>34.5</v>
      </c>
      <c r="M28" s="53" t="n">
        <f aca="false">E28/$H$28*100</f>
        <v>9.9</v>
      </c>
      <c r="N28" s="53" t="n">
        <f aca="false">F28/$H$28*100</f>
        <v>19.7</v>
      </c>
      <c r="O28" s="53" t="n">
        <f aca="false">G28/$H$28*100</f>
        <v>7.2</v>
      </c>
      <c r="P28" s="53" t="n">
        <v>100</v>
      </c>
    </row>
    <row r="29" customFormat="false" ht="13.5" hidden="false" customHeight="false" outlineLevel="0" collapsed="false">
      <c r="A29" s="50"/>
      <c r="B29" s="50" t="s">
        <v>37</v>
      </c>
      <c r="C29" s="51" t="n">
        <v>21968368</v>
      </c>
      <c r="D29" s="51" t="n">
        <v>15006752</v>
      </c>
      <c r="E29" s="51" t="n">
        <v>6731368</v>
      </c>
      <c r="F29" s="51" t="n">
        <v>10909692</v>
      </c>
      <c r="G29" s="51" t="n">
        <v>4286676</v>
      </c>
      <c r="H29" s="57" t="n">
        <v>55476224</v>
      </c>
      <c r="I29" s="50"/>
      <c r="J29" s="50" t="s">
        <v>37</v>
      </c>
      <c r="K29" s="53" t="n">
        <f aca="false">C29/$H$29*100</f>
        <v>39.6</v>
      </c>
      <c r="L29" s="53" t="n">
        <f aca="false">D29/$H$29*100</f>
        <v>27.1</v>
      </c>
      <c r="M29" s="53" t="n">
        <f aca="false">E29/$H$29*100</f>
        <v>12.1</v>
      </c>
      <c r="N29" s="53" t="n">
        <f aca="false">F29/$H$29*100</f>
        <v>19.7</v>
      </c>
      <c r="O29" s="53" t="n">
        <f aca="false">G29/$H$29*100</f>
        <v>7.7</v>
      </c>
      <c r="P29" s="53" t="n">
        <v>100</v>
      </c>
    </row>
    <row r="30" customFormat="false" ht="13.5" hidden="false" customHeight="false" outlineLevel="0" collapsed="false">
      <c r="A30" s="50"/>
      <c r="B30" s="50" t="s">
        <v>38</v>
      </c>
      <c r="C30" s="51" t="n">
        <v>47553804</v>
      </c>
      <c r="D30" s="51" t="n">
        <v>22018428</v>
      </c>
      <c r="E30" s="51" t="n">
        <v>13984452</v>
      </c>
      <c r="F30" s="51" t="n">
        <v>26818812</v>
      </c>
      <c r="G30" s="51" t="n">
        <v>9984132</v>
      </c>
      <c r="H30" s="57" t="n">
        <v>114909192</v>
      </c>
      <c r="I30" s="50"/>
      <c r="J30" s="50" t="s">
        <v>38</v>
      </c>
      <c r="K30" s="53" t="n">
        <f aca="false">C30/$H$30*100</f>
        <v>41.4</v>
      </c>
      <c r="L30" s="53" t="n">
        <f aca="false">D30/$H$30*100</f>
        <v>19.2</v>
      </c>
      <c r="M30" s="53" t="n">
        <f aca="false">E30/$H$30*100</f>
        <v>12.2</v>
      </c>
      <c r="N30" s="53" t="n">
        <f aca="false">F30/$H$30*100</f>
        <v>23.3</v>
      </c>
      <c r="O30" s="53" t="n">
        <f aca="false">G30/$H$30*100</f>
        <v>8.7</v>
      </c>
      <c r="P30" s="53" t="n">
        <v>100</v>
      </c>
    </row>
    <row r="31" customFormat="false" ht="13.5" hidden="false" customHeight="false" outlineLevel="0" collapsed="false">
      <c r="A31" s="50"/>
      <c r="B31" s="50" t="s">
        <v>39</v>
      </c>
      <c r="C31" s="51" t="n">
        <v>11654332</v>
      </c>
      <c r="D31" s="51" t="n">
        <v>5696950</v>
      </c>
      <c r="E31" s="51" t="n">
        <v>5127255</v>
      </c>
      <c r="F31" s="51" t="n">
        <v>10580050</v>
      </c>
      <c r="G31" s="51" t="n">
        <v>4752884</v>
      </c>
      <c r="H31" s="57" t="n">
        <v>36672081</v>
      </c>
      <c r="I31" s="50"/>
      <c r="J31" s="50" t="s">
        <v>39</v>
      </c>
      <c r="K31" s="53" t="n">
        <f aca="false">C31/$H$31*100</f>
        <v>31.8</v>
      </c>
      <c r="L31" s="53" t="n">
        <f aca="false">D31/$H$31*100</f>
        <v>15.5</v>
      </c>
      <c r="M31" s="53" t="n">
        <f aca="false">E31/$H$31*100</f>
        <v>14</v>
      </c>
      <c r="N31" s="53" t="n">
        <f aca="false">F31/$H$31*100</f>
        <v>28.9</v>
      </c>
      <c r="O31" s="53" t="n">
        <f aca="false">G31/$H$31*100</f>
        <v>13</v>
      </c>
      <c r="P31" s="53" t="n">
        <v>100</v>
      </c>
    </row>
    <row r="32" customFormat="false" ht="13.5" hidden="false" customHeight="false" outlineLevel="0" collapsed="false">
      <c r="A32" s="50"/>
      <c r="B32" s="50" t="s">
        <v>40</v>
      </c>
      <c r="C32" s="51" t="n">
        <v>27808764</v>
      </c>
      <c r="D32" s="51" t="n">
        <v>9484446</v>
      </c>
      <c r="E32" s="51" t="n">
        <v>11418168</v>
      </c>
      <c r="F32" s="51" t="n">
        <v>22974459</v>
      </c>
      <c r="G32" s="51" t="n">
        <v>10497348</v>
      </c>
      <c r="H32" s="57" t="n">
        <v>79604889</v>
      </c>
      <c r="I32" s="50"/>
      <c r="J32" s="50" t="s">
        <v>40</v>
      </c>
      <c r="K32" s="53" t="n">
        <f aca="false">C32/$H$32*100</f>
        <v>34.9</v>
      </c>
      <c r="L32" s="53" t="n">
        <f aca="false">D32/$H$32*100</f>
        <v>11.9</v>
      </c>
      <c r="M32" s="53" t="n">
        <f aca="false">E32/$H$32*100</f>
        <v>14.3</v>
      </c>
      <c r="N32" s="53" t="n">
        <f aca="false">F32/$H$32*100</f>
        <v>28.9</v>
      </c>
      <c r="O32" s="53" t="n">
        <f aca="false">G32/$H$32*100</f>
        <v>13.2</v>
      </c>
      <c r="P32" s="53" t="n">
        <v>100</v>
      </c>
    </row>
    <row r="33" customFormat="false" ht="13.5" hidden="false" customHeight="true" outlineLevel="0" collapsed="false">
      <c r="A33" s="50" t="s">
        <v>30</v>
      </c>
      <c r="B33" s="50"/>
      <c r="C33" s="51" t="n">
        <v>118439726</v>
      </c>
      <c r="D33" s="51" t="n">
        <v>61371654</v>
      </c>
      <c r="E33" s="51" t="n">
        <v>39890467</v>
      </c>
      <c r="F33" s="51" t="n">
        <v>76520791</v>
      </c>
      <c r="G33" s="51" t="n">
        <v>31435082</v>
      </c>
      <c r="H33" s="57" t="n">
        <v>313252274</v>
      </c>
      <c r="I33" s="50" t="s">
        <v>30</v>
      </c>
      <c r="J33" s="50"/>
      <c r="K33" s="53" t="n">
        <f aca="false">C33/$H$33*100</f>
        <v>37.8</v>
      </c>
      <c r="L33" s="53" t="n">
        <f aca="false">D33/$H$33*100</f>
        <v>19.6</v>
      </c>
      <c r="M33" s="53" t="n">
        <f aca="false">E33/$H$33*100</f>
        <v>12.7</v>
      </c>
      <c r="N33" s="53" t="n">
        <f aca="false">F33/$H$33*100</f>
        <v>24.4</v>
      </c>
      <c r="O33" s="53" t="n">
        <f aca="false">G33/$H$33*100</f>
        <v>10</v>
      </c>
      <c r="P33" s="53" t="n">
        <v>100</v>
      </c>
    </row>
    <row r="36" customFormat="false" ht="14.25" hidden="false" customHeight="true" outlineLevel="0" collapsed="false">
      <c r="A36" s="58" t="s">
        <v>52</v>
      </c>
      <c r="B36" s="59"/>
      <c r="C36" s="59"/>
      <c r="D36" s="59"/>
      <c r="E36" s="59"/>
      <c r="F36" s="59"/>
      <c r="G36" s="60"/>
    </row>
    <row r="37" customFormat="false" ht="13.5" hidden="false" customHeight="false" outlineLevel="0" collapsed="false">
      <c r="A37" s="35"/>
      <c r="B37" s="35"/>
      <c r="C37" s="36" t="s">
        <v>27</v>
      </c>
      <c r="D37" s="36" t="s">
        <v>53</v>
      </c>
      <c r="E37" s="61"/>
      <c r="F37" s="62"/>
    </row>
    <row r="38" customFormat="false" ht="13.5" hidden="false" customHeight="true" outlineLevel="0" collapsed="false">
      <c r="A38" s="39" t="s">
        <v>54</v>
      </c>
      <c r="B38" s="63" t="s">
        <v>55</v>
      </c>
      <c r="C38" s="42" t="n">
        <v>111667673</v>
      </c>
      <c r="D38" s="43" t="n">
        <f aca="false">C38/$C$46*100</f>
        <v>15.1</v>
      </c>
      <c r="E38" s="60"/>
    </row>
    <row r="39" customFormat="false" ht="13.5" hidden="false" customHeight="false" outlineLevel="0" collapsed="false">
      <c r="A39" s="39"/>
      <c r="B39" s="63" t="s">
        <v>56</v>
      </c>
      <c r="C39" s="42" t="n">
        <v>130132094</v>
      </c>
      <c r="D39" s="43" t="n">
        <f aca="false">C39/$C$46*100</f>
        <v>17.6</v>
      </c>
      <c r="E39" s="60"/>
    </row>
    <row r="40" customFormat="false" ht="13.5" hidden="false" customHeight="false" outlineLevel="0" collapsed="false">
      <c r="A40" s="39"/>
      <c r="B40" s="63" t="s">
        <v>57</v>
      </c>
      <c r="C40" s="42" t="n">
        <v>82442813</v>
      </c>
      <c r="D40" s="43" t="n">
        <f aca="false">C40/$C$46*100</f>
        <v>11.1</v>
      </c>
      <c r="E40" s="60"/>
    </row>
    <row r="41" customFormat="false" ht="13.5" hidden="false" customHeight="false" outlineLevel="0" collapsed="false">
      <c r="A41" s="39"/>
      <c r="B41" s="63" t="s">
        <v>58</v>
      </c>
      <c r="C41" s="64" t="n">
        <v>135157874</v>
      </c>
      <c r="D41" s="43" t="n">
        <f aca="false">C41/$C$46*100</f>
        <v>18.3</v>
      </c>
      <c r="E41" s="60"/>
    </row>
    <row r="42" customFormat="false" ht="13.5" hidden="false" customHeight="false" outlineLevel="0" collapsed="false">
      <c r="A42" s="39"/>
      <c r="B42" s="63" t="s">
        <v>59</v>
      </c>
      <c r="C42" s="64" t="n">
        <v>85302771</v>
      </c>
      <c r="D42" s="43" t="n">
        <f aca="false">C42/$C$46*100</f>
        <v>11.5</v>
      </c>
      <c r="E42" s="60"/>
    </row>
    <row r="43" customFormat="false" ht="13.5" hidden="false" customHeight="false" outlineLevel="0" collapsed="false">
      <c r="A43" s="39"/>
      <c r="B43" s="63" t="s">
        <v>60</v>
      </c>
      <c r="C43" s="64" t="n">
        <v>95815823</v>
      </c>
      <c r="D43" s="43" t="n">
        <f aca="false">C43/$C$46*100</f>
        <v>13</v>
      </c>
      <c r="E43" s="60"/>
    </row>
    <row r="44" customFormat="false" ht="13.5" hidden="false" customHeight="false" outlineLevel="0" collapsed="false">
      <c r="A44" s="39"/>
      <c r="B44" s="39" t="s">
        <v>33</v>
      </c>
      <c r="C44" s="42" t="n">
        <v>70199888</v>
      </c>
      <c r="D44" s="43" t="n">
        <f aca="false">C44/$C$46*100</f>
        <v>9.5</v>
      </c>
      <c r="E44" s="60"/>
    </row>
    <row r="45" customFormat="false" ht="13.5" hidden="false" customHeight="false" outlineLevel="0" collapsed="false">
      <c r="A45" s="39"/>
      <c r="B45" s="39" t="s">
        <v>34</v>
      </c>
      <c r="C45" s="42" t="n">
        <v>29009978</v>
      </c>
      <c r="D45" s="43" t="n">
        <f aca="false">C45/$C$46*100</f>
        <v>3.9</v>
      </c>
      <c r="E45" s="60"/>
    </row>
    <row r="46" customFormat="false" ht="13.5" hidden="false" customHeight="true" outlineLevel="0" collapsed="false">
      <c r="A46" s="39" t="s">
        <v>30</v>
      </c>
      <c r="B46" s="39"/>
      <c r="C46" s="42" t="n">
        <v>739728914</v>
      </c>
      <c r="D46" s="43" t="n">
        <v>100</v>
      </c>
      <c r="E46" s="60"/>
    </row>
    <row r="49" customFormat="false" ht="13.5" hidden="false" customHeight="false" outlineLevel="0" collapsed="false">
      <c r="A49" s="54" t="s">
        <v>61</v>
      </c>
    </row>
    <row r="50" customFormat="false" ht="56.25" hidden="false" customHeight="false" outlineLevel="0" collapsed="false">
      <c r="A50" s="65"/>
      <c r="B50" s="39" t="s">
        <v>62</v>
      </c>
      <c r="C50" s="39" t="s">
        <v>63</v>
      </c>
      <c r="D50" s="39" t="s">
        <v>64</v>
      </c>
      <c r="E50" s="39" t="s">
        <v>65</v>
      </c>
      <c r="F50" s="39" t="s">
        <v>66</v>
      </c>
      <c r="G50" s="39" t="s">
        <v>67</v>
      </c>
      <c r="H50" s="39" t="s">
        <v>68</v>
      </c>
      <c r="I50" s="39" t="s">
        <v>69</v>
      </c>
      <c r="J50" s="39" t="s">
        <v>70</v>
      </c>
      <c r="K50" s="66" t="s">
        <v>30</v>
      </c>
    </row>
    <row r="51" customFormat="false" ht="13.5" hidden="false" customHeight="false" outlineLevel="0" collapsed="false">
      <c r="A51" s="67" t="s">
        <v>27</v>
      </c>
      <c r="B51" s="42" t="n">
        <v>197975052</v>
      </c>
      <c r="C51" s="42" t="n">
        <v>54509187</v>
      </c>
      <c r="D51" s="42" t="n">
        <v>29924955</v>
      </c>
      <c r="E51" s="42" t="n">
        <v>23235070</v>
      </c>
      <c r="F51" s="42" t="n">
        <v>16373545</v>
      </c>
      <c r="G51" s="42" t="n">
        <v>22014087</v>
      </c>
      <c r="H51" s="42" t="n">
        <v>12230272</v>
      </c>
      <c r="I51" s="42" t="n">
        <v>39416140</v>
      </c>
      <c r="J51" s="42" t="n">
        <v>12842780</v>
      </c>
      <c r="K51" s="68" t="n">
        <f aca="false">SUM(C41:C43)</f>
        <v>316276468</v>
      </c>
    </row>
    <row r="52" customFormat="false" ht="13.5" hidden="false" customHeight="false" outlineLevel="0" collapsed="false">
      <c r="A52" s="67" t="s">
        <v>28</v>
      </c>
      <c r="B52" s="43" t="n">
        <f aca="false">B51/$K$51*100</f>
        <v>62.6</v>
      </c>
      <c r="C52" s="43" t="n">
        <f aca="false">C51/$K$51*100</f>
        <v>17.2</v>
      </c>
      <c r="D52" s="43" t="n">
        <f aca="false">D51/$K$51*100</f>
        <v>9.5</v>
      </c>
      <c r="E52" s="43" t="n">
        <f aca="false">E51/$K$51*100</f>
        <v>7.3</v>
      </c>
      <c r="F52" s="43" t="n">
        <f aca="false">F51/$K$51*100</f>
        <v>5.2</v>
      </c>
      <c r="G52" s="43" t="n">
        <f aca="false">G51/$K$51*100</f>
        <v>7</v>
      </c>
      <c r="H52" s="43" t="n">
        <f aca="false">H51/$K$51*100</f>
        <v>3.9</v>
      </c>
      <c r="I52" s="43" t="n">
        <f aca="false">I51/$K$51*100</f>
        <v>12.5</v>
      </c>
      <c r="J52" s="43" t="n">
        <f aca="false">J51/$K$51*100</f>
        <v>4.1</v>
      </c>
      <c r="K52" s="65"/>
    </row>
  </sheetData>
  <mergeCells count="37">
    <mergeCell ref="A1:G1"/>
    <mergeCell ref="I1:O1"/>
    <mergeCell ref="A2:G2"/>
    <mergeCell ref="I2:O2"/>
    <mergeCell ref="A3:B4"/>
    <mergeCell ref="C3:F3"/>
    <mergeCell ref="G3:G4"/>
    <mergeCell ref="I3:J4"/>
    <mergeCell ref="K3:N3"/>
    <mergeCell ref="O3:O4"/>
    <mergeCell ref="A5:A9"/>
    <mergeCell ref="I5:I9"/>
    <mergeCell ref="A10:B10"/>
    <mergeCell ref="I10:J10"/>
    <mergeCell ref="A13:G13"/>
    <mergeCell ref="I13:O13"/>
    <mergeCell ref="A14:G14"/>
    <mergeCell ref="I14:O14"/>
    <mergeCell ref="A15:B16"/>
    <mergeCell ref="C15:F15"/>
    <mergeCell ref="G15:G16"/>
    <mergeCell ref="I15:J16"/>
    <mergeCell ref="K15:N15"/>
    <mergeCell ref="O15:O16"/>
    <mergeCell ref="A17:A21"/>
    <mergeCell ref="I17:I21"/>
    <mergeCell ref="A22:B22"/>
    <mergeCell ref="I22:J22"/>
    <mergeCell ref="A27:B27"/>
    <mergeCell ref="I27:J27"/>
    <mergeCell ref="A28:A32"/>
    <mergeCell ref="I28:I32"/>
    <mergeCell ref="A33:B33"/>
    <mergeCell ref="I33:J33"/>
    <mergeCell ref="A37:B37"/>
    <mergeCell ref="A38:A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10" min="10" style="0" width="16.86"/>
  </cols>
  <sheetData>
    <row r="1" customFormat="false" ht="13.5" hidden="false" customHeight="true" outlineLevel="0" collapsed="false">
      <c r="A1" s="69" t="s">
        <v>71</v>
      </c>
      <c r="B1" s="69"/>
      <c r="C1" s="69"/>
      <c r="D1" s="69"/>
      <c r="E1" s="69"/>
      <c r="F1" s="69"/>
      <c r="G1" s="69"/>
      <c r="I1" s="70" t="s">
        <v>72</v>
      </c>
      <c r="J1" s="70"/>
      <c r="K1" s="70"/>
      <c r="L1" s="70"/>
      <c r="M1" s="70"/>
      <c r="N1" s="70"/>
      <c r="O1" s="70"/>
    </row>
    <row r="2" customFormat="false" ht="13.5" hidden="false" customHeight="true" outlineLevel="0" collapsed="false">
      <c r="A2" s="71" t="s">
        <v>27</v>
      </c>
      <c r="B2" s="71"/>
      <c r="C2" s="71"/>
      <c r="D2" s="71"/>
      <c r="E2" s="71"/>
      <c r="F2" s="71"/>
      <c r="G2" s="71"/>
      <c r="I2" s="72" t="s">
        <v>27</v>
      </c>
      <c r="J2" s="72"/>
      <c r="K2" s="72"/>
      <c r="L2" s="72"/>
      <c r="M2" s="72"/>
      <c r="N2" s="72"/>
      <c r="O2" s="72"/>
    </row>
    <row r="3" customFormat="false" ht="13.5" hidden="false" customHeight="true" outlineLevel="0" collapsed="false">
      <c r="A3" s="73" t="s">
        <v>73</v>
      </c>
      <c r="B3" s="73"/>
      <c r="C3" s="74" t="s">
        <v>74</v>
      </c>
      <c r="D3" s="74"/>
      <c r="E3" s="74"/>
      <c r="F3" s="74"/>
      <c r="G3" s="74" t="s">
        <v>30</v>
      </c>
      <c r="I3" s="75" t="s">
        <v>75</v>
      </c>
      <c r="J3" s="75"/>
      <c r="K3" s="76" t="s">
        <v>76</v>
      </c>
      <c r="L3" s="76"/>
      <c r="M3" s="76"/>
      <c r="N3" s="76"/>
      <c r="O3" s="76" t="s">
        <v>30</v>
      </c>
    </row>
    <row r="4" customFormat="false" ht="33.75" hidden="false" customHeight="false" outlineLevel="0" collapsed="false">
      <c r="A4" s="73"/>
      <c r="B4" s="73"/>
      <c r="C4" s="74" t="s">
        <v>77</v>
      </c>
      <c r="D4" s="74" t="s">
        <v>78</v>
      </c>
      <c r="E4" s="74" t="s">
        <v>79</v>
      </c>
      <c r="F4" s="74" t="s">
        <v>34</v>
      </c>
      <c r="G4" s="74"/>
      <c r="I4" s="75"/>
      <c r="J4" s="75"/>
      <c r="K4" s="76" t="s">
        <v>77</v>
      </c>
      <c r="L4" s="76" t="s">
        <v>78</v>
      </c>
      <c r="M4" s="76" t="s">
        <v>79</v>
      </c>
      <c r="N4" s="76" t="s">
        <v>34</v>
      </c>
      <c r="O4" s="76"/>
    </row>
    <row r="5" customFormat="false" ht="13.5" hidden="false" customHeight="true" outlineLevel="0" collapsed="false">
      <c r="A5" s="77" t="s">
        <v>35</v>
      </c>
      <c r="B5" s="77" t="s">
        <v>36</v>
      </c>
      <c r="C5" s="78" t="n">
        <v>28756104</v>
      </c>
      <c r="D5" s="78" t="n">
        <v>57648630</v>
      </c>
      <c r="E5" s="78" t="n">
        <v>7366788</v>
      </c>
      <c r="F5" s="78" t="n">
        <v>10314330</v>
      </c>
      <c r="G5" s="78" t="n">
        <v>104085852</v>
      </c>
      <c r="I5" s="79" t="s">
        <v>80</v>
      </c>
      <c r="J5" s="79" t="s">
        <v>36</v>
      </c>
      <c r="K5" s="80" t="n">
        <v>22903474</v>
      </c>
      <c r="L5" s="80" t="n">
        <v>20983974</v>
      </c>
      <c r="M5" s="80" t="n">
        <v>7044565</v>
      </c>
      <c r="N5" s="80" t="n">
        <v>3078878</v>
      </c>
      <c r="O5" s="80" t="n">
        <v>54010891</v>
      </c>
    </row>
    <row r="6" customFormat="false" ht="13.5" hidden="false" customHeight="false" outlineLevel="0" collapsed="false">
      <c r="A6" s="77"/>
      <c r="B6" s="77" t="s">
        <v>37</v>
      </c>
      <c r="C6" s="78" t="n">
        <v>52422052</v>
      </c>
      <c r="D6" s="78" t="n">
        <v>107112724</v>
      </c>
      <c r="E6" s="78" t="n">
        <v>18033836</v>
      </c>
      <c r="F6" s="78" t="n">
        <v>21677172</v>
      </c>
      <c r="G6" s="78" t="n">
        <v>199245784</v>
      </c>
      <c r="I6" s="79"/>
      <c r="J6" s="79" t="s">
        <v>37</v>
      </c>
      <c r="K6" s="80" t="n">
        <v>47691236</v>
      </c>
      <c r="L6" s="80" t="n">
        <v>47503694</v>
      </c>
      <c r="M6" s="80" t="n">
        <v>18330494</v>
      </c>
      <c r="N6" s="80" t="n">
        <v>7203002</v>
      </c>
      <c r="O6" s="80" t="n">
        <v>120728426</v>
      </c>
    </row>
    <row r="7" customFormat="false" ht="13.5" hidden="false" customHeight="false" outlineLevel="0" collapsed="false">
      <c r="A7" s="77"/>
      <c r="B7" s="77" t="s">
        <v>38</v>
      </c>
      <c r="C7" s="78" t="n">
        <v>106275168</v>
      </c>
      <c r="D7" s="78" t="n">
        <v>241419312</v>
      </c>
      <c r="E7" s="78" t="n">
        <v>44670240</v>
      </c>
      <c r="F7" s="78" t="n">
        <v>57687948</v>
      </c>
      <c r="G7" s="78" t="n">
        <v>450052668</v>
      </c>
      <c r="I7" s="79"/>
      <c r="J7" s="79" t="s">
        <v>38</v>
      </c>
      <c r="K7" s="80" t="n">
        <v>100877660</v>
      </c>
      <c r="L7" s="80" t="n">
        <v>109696782</v>
      </c>
      <c r="M7" s="80" t="n">
        <v>42294954</v>
      </c>
      <c r="N7" s="80" t="n">
        <v>20032298</v>
      </c>
      <c r="O7" s="80" t="n">
        <v>272901694</v>
      </c>
    </row>
    <row r="8" customFormat="false" ht="13.5" hidden="false" customHeight="false" outlineLevel="0" collapsed="false">
      <c r="A8" s="77"/>
      <c r="B8" s="77" t="s">
        <v>39</v>
      </c>
      <c r="C8" s="78" t="n">
        <v>32293568</v>
      </c>
      <c r="D8" s="78" t="n">
        <v>86235546</v>
      </c>
      <c r="E8" s="78" t="n">
        <v>15446873</v>
      </c>
      <c r="F8" s="78" t="n">
        <v>24838702</v>
      </c>
      <c r="G8" s="78" t="n">
        <v>158814689</v>
      </c>
      <c r="I8" s="79"/>
      <c r="J8" s="79" t="s">
        <v>39</v>
      </c>
      <c r="K8" s="80" t="n">
        <v>17150657</v>
      </c>
      <c r="L8" s="80" t="n">
        <v>23866683</v>
      </c>
      <c r="M8" s="80" t="n">
        <v>9826132</v>
      </c>
      <c r="N8" s="80" t="n">
        <v>4777844</v>
      </c>
      <c r="O8" s="80" t="n">
        <v>55621316</v>
      </c>
    </row>
    <row r="9" customFormat="false" ht="13.5" hidden="false" customHeight="false" outlineLevel="0" collapsed="false">
      <c r="A9" s="77"/>
      <c r="B9" s="77" t="s">
        <v>40</v>
      </c>
      <c r="C9" s="78" t="n">
        <v>75783486</v>
      </c>
      <c r="D9" s="78" t="n">
        <v>175324128</v>
      </c>
      <c r="E9" s="78" t="n">
        <v>37661538</v>
      </c>
      <c r="F9" s="78" t="n">
        <v>62523678</v>
      </c>
      <c r="G9" s="78" t="n">
        <v>351292830</v>
      </c>
      <c r="I9" s="79"/>
      <c r="J9" s="79" t="s">
        <v>40</v>
      </c>
      <c r="K9" s="80" t="n">
        <v>149627758</v>
      </c>
      <c r="L9" s="80" t="n">
        <v>211665895</v>
      </c>
      <c r="M9" s="80" t="n">
        <v>71998885</v>
      </c>
      <c r="N9" s="80" t="n">
        <v>40600875</v>
      </c>
      <c r="O9" s="80" t="n">
        <v>473893413</v>
      </c>
    </row>
    <row r="10" customFormat="false" ht="13.5" hidden="false" customHeight="true" outlineLevel="0" collapsed="false">
      <c r="A10" s="77" t="s">
        <v>30</v>
      </c>
      <c r="B10" s="77"/>
      <c r="C10" s="78" t="n">
        <v>295530378</v>
      </c>
      <c r="D10" s="78" t="n">
        <v>667740340</v>
      </c>
      <c r="E10" s="78" t="n">
        <v>123179275</v>
      </c>
      <c r="F10" s="78" t="n">
        <v>177041830</v>
      </c>
      <c r="G10" s="78" t="n">
        <v>1263491823</v>
      </c>
      <c r="I10" s="79" t="s">
        <v>30</v>
      </c>
      <c r="J10" s="79"/>
      <c r="K10" s="80" t="n">
        <v>338250785</v>
      </c>
      <c r="L10" s="80" t="n">
        <v>413717028</v>
      </c>
      <c r="M10" s="80" t="n">
        <v>149495030</v>
      </c>
      <c r="N10" s="80" t="n">
        <v>75692897</v>
      </c>
      <c r="O10" s="80" t="n">
        <v>977155740</v>
      </c>
    </row>
    <row r="12" customFormat="false" ht="13.5" hidden="false" customHeight="true" outlineLevel="0" collapsed="false">
      <c r="A12" s="71" t="s">
        <v>28</v>
      </c>
      <c r="B12" s="71"/>
      <c r="C12" s="71"/>
      <c r="D12" s="71"/>
      <c r="E12" s="71"/>
      <c r="F12" s="71"/>
      <c r="G12" s="71"/>
      <c r="I12" s="72" t="s">
        <v>28</v>
      </c>
      <c r="J12" s="72"/>
      <c r="K12" s="72"/>
      <c r="L12" s="72"/>
      <c r="M12" s="72"/>
      <c r="N12" s="72"/>
      <c r="O12" s="72"/>
    </row>
    <row r="13" customFormat="false" ht="13.5" hidden="false" customHeight="true" outlineLevel="0" collapsed="false">
      <c r="A13" s="73" t="s">
        <v>73</v>
      </c>
      <c r="B13" s="73"/>
      <c r="C13" s="74" t="s">
        <v>74</v>
      </c>
      <c r="D13" s="74"/>
      <c r="E13" s="74"/>
      <c r="F13" s="74"/>
      <c r="G13" s="74" t="s">
        <v>30</v>
      </c>
      <c r="I13" s="75" t="s">
        <v>75</v>
      </c>
      <c r="J13" s="75"/>
      <c r="K13" s="76" t="s">
        <v>76</v>
      </c>
      <c r="L13" s="76"/>
      <c r="M13" s="76"/>
      <c r="N13" s="76"/>
      <c r="O13" s="76" t="s">
        <v>30</v>
      </c>
    </row>
    <row r="14" customFormat="false" ht="33.75" hidden="false" customHeight="false" outlineLevel="0" collapsed="false">
      <c r="A14" s="73"/>
      <c r="B14" s="73"/>
      <c r="C14" s="74" t="s">
        <v>77</v>
      </c>
      <c r="D14" s="74" t="s">
        <v>78</v>
      </c>
      <c r="E14" s="74" t="s">
        <v>79</v>
      </c>
      <c r="F14" s="74" t="s">
        <v>34</v>
      </c>
      <c r="G14" s="74"/>
      <c r="I14" s="75"/>
      <c r="J14" s="75"/>
      <c r="K14" s="76" t="s">
        <v>77</v>
      </c>
      <c r="L14" s="76" t="s">
        <v>78</v>
      </c>
      <c r="M14" s="76" t="s">
        <v>79</v>
      </c>
      <c r="N14" s="76" t="s">
        <v>34</v>
      </c>
      <c r="O14" s="76"/>
    </row>
    <row r="15" customFormat="false" ht="13.5" hidden="false" customHeight="true" outlineLevel="0" collapsed="false">
      <c r="A15" s="77" t="s">
        <v>35</v>
      </c>
      <c r="B15" s="77" t="s">
        <v>36</v>
      </c>
      <c r="C15" s="81" t="n">
        <f aca="false">C5/G5*100</f>
        <v>27.6</v>
      </c>
      <c r="D15" s="81" t="n">
        <f aca="false">D5/G5*100</f>
        <v>55.4</v>
      </c>
      <c r="E15" s="81" t="n">
        <f aca="false">E5/G5*100</f>
        <v>7.1</v>
      </c>
      <c r="F15" s="81" t="n">
        <f aca="false">F5/G5*100</f>
        <v>9.9</v>
      </c>
      <c r="G15" s="81" t="n">
        <v>100</v>
      </c>
      <c r="I15" s="79" t="s">
        <v>80</v>
      </c>
      <c r="J15" s="79" t="s">
        <v>36</v>
      </c>
      <c r="K15" s="81" t="n">
        <f aca="false">K5/O5*100</f>
        <v>42.4</v>
      </c>
      <c r="L15" s="81" t="n">
        <f aca="false">L5/O5*100</f>
        <v>38.9</v>
      </c>
      <c r="M15" s="81" t="n">
        <f aca="false">M5/O5*100</f>
        <v>13</v>
      </c>
      <c r="N15" s="81" t="n">
        <f aca="false">N5/O5*100</f>
        <v>5.7</v>
      </c>
      <c r="O15" s="81" t="n">
        <v>100</v>
      </c>
    </row>
    <row r="16" customFormat="false" ht="13.5" hidden="false" customHeight="false" outlineLevel="0" collapsed="false">
      <c r="A16" s="77"/>
      <c r="B16" s="77" t="s">
        <v>37</v>
      </c>
      <c r="C16" s="81" t="n">
        <f aca="false">C6/G6*100</f>
        <v>26.3</v>
      </c>
      <c r="D16" s="81" t="n">
        <f aca="false">D6/G6*100</f>
        <v>53.8</v>
      </c>
      <c r="E16" s="81" t="n">
        <f aca="false">E6/G6*100</f>
        <v>9.1</v>
      </c>
      <c r="F16" s="81" t="n">
        <f aca="false">F6/G6*100</f>
        <v>10.9</v>
      </c>
      <c r="G16" s="81" t="n">
        <v>100</v>
      </c>
      <c r="I16" s="79"/>
      <c r="J16" s="79" t="s">
        <v>37</v>
      </c>
      <c r="K16" s="81" t="n">
        <f aca="false">K6/O6*100</f>
        <v>39.5</v>
      </c>
      <c r="L16" s="81" t="n">
        <f aca="false">L6/O6*100</f>
        <v>39.3</v>
      </c>
      <c r="M16" s="81" t="n">
        <f aca="false">M6/O6*100</f>
        <v>15.2</v>
      </c>
      <c r="N16" s="81" t="n">
        <f aca="false">N6/O6*100</f>
        <v>6</v>
      </c>
      <c r="O16" s="81" t="n">
        <v>100</v>
      </c>
    </row>
    <row r="17" customFormat="false" ht="13.5" hidden="false" customHeight="false" outlineLevel="0" collapsed="false">
      <c r="A17" s="77"/>
      <c r="B17" s="77" t="s">
        <v>38</v>
      </c>
      <c r="C17" s="81" t="n">
        <f aca="false">C7/G7*100</f>
        <v>23.6</v>
      </c>
      <c r="D17" s="81" t="n">
        <f aca="false">D7/G7*100</f>
        <v>53.6</v>
      </c>
      <c r="E17" s="81" t="n">
        <f aca="false">E7/G7*100</f>
        <v>9.9</v>
      </c>
      <c r="F17" s="81" t="n">
        <f aca="false">F7/G7*100</f>
        <v>12.8</v>
      </c>
      <c r="G17" s="81" t="n">
        <v>100</v>
      </c>
      <c r="I17" s="79"/>
      <c r="J17" s="79" t="s">
        <v>38</v>
      </c>
      <c r="K17" s="81" t="n">
        <f aca="false">K7/O7*100</f>
        <v>37</v>
      </c>
      <c r="L17" s="81" t="n">
        <f aca="false">L7/O7*100</f>
        <v>40.2</v>
      </c>
      <c r="M17" s="81" t="n">
        <f aca="false">M7/O7*100</f>
        <v>15.5</v>
      </c>
      <c r="N17" s="81" t="n">
        <f aca="false">N7/O7*100</f>
        <v>7.3</v>
      </c>
      <c r="O17" s="81" t="n">
        <v>100</v>
      </c>
    </row>
    <row r="18" customFormat="false" ht="13.5" hidden="false" customHeight="false" outlineLevel="0" collapsed="false">
      <c r="A18" s="77"/>
      <c r="B18" s="77" t="s">
        <v>39</v>
      </c>
      <c r="C18" s="81" t="n">
        <f aca="false">C8/G8*100</f>
        <v>20.3</v>
      </c>
      <c r="D18" s="81" t="n">
        <f aca="false">D8/G8*100</f>
        <v>54.3</v>
      </c>
      <c r="E18" s="81" t="n">
        <f aca="false">E8/G8*100</f>
        <v>9.7</v>
      </c>
      <c r="F18" s="81" t="n">
        <f aca="false">F8/G8*100</f>
        <v>15.6</v>
      </c>
      <c r="G18" s="81" t="n">
        <v>100</v>
      </c>
      <c r="I18" s="79"/>
      <c r="J18" s="79" t="s">
        <v>39</v>
      </c>
      <c r="K18" s="81" t="n">
        <f aca="false">K8/O8*100</f>
        <v>30.8</v>
      </c>
      <c r="L18" s="81" t="n">
        <f aca="false">L8/O8*100</f>
        <v>42.9</v>
      </c>
      <c r="M18" s="81" t="n">
        <f aca="false">M8/O8*100</f>
        <v>17.7</v>
      </c>
      <c r="N18" s="81" t="n">
        <f aca="false">N8/O8*100</f>
        <v>8.6</v>
      </c>
      <c r="O18" s="81" t="n">
        <v>100</v>
      </c>
    </row>
    <row r="19" customFormat="false" ht="13.5" hidden="false" customHeight="false" outlineLevel="0" collapsed="false">
      <c r="A19" s="77"/>
      <c r="B19" s="77" t="s">
        <v>40</v>
      </c>
      <c r="C19" s="81" t="n">
        <f aca="false">C9/G9*100</f>
        <v>21.6</v>
      </c>
      <c r="D19" s="81" t="n">
        <f aca="false">D9/G9*100</f>
        <v>49.9</v>
      </c>
      <c r="E19" s="81" t="n">
        <f aca="false">E9/G9*100</f>
        <v>10.7</v>
      </c>
      <c r="F19" s="81" t="n">
        <f aca="false">F9/G9*100</f>
        <v>17.8</v>
      </c>
      <c r="G19" s="81" t="n">
        <v>100</v>
      </c>
      <c r="I19" s="79"/>
      <c r="J19" s="79" t="s">
        <v>40</v>
      </c>
      <c r="K19" s="81" t="n">
        <f aca="false">K9/O9*100</f>
        <v>31.6</v>
      </c>
      <c r="L19" s="81" t="n">
        <f aca="false">L9/O9*100</f>
        <v>44.7</v>
      </c>
      <c r="M19" s="81" t="n">
        <f aca="false">M9/O9*100</f>
        <v>15.2</v>
      </c>
      <c r="N19" s="81" t="n">
        <f aca="false">N9/O9*100</f>
        <v>8.6</v>
      </c>
      <c r="O19" s="81" t="n">
        <v>100</v>
      </c>
    </row>
    <row r="20" customFormat="false" ht="13.5" hidden="false" customHeight="true" outlineLevel="0" collapsed="false">
      <c r="A20" s="77" t="s">
        <v>30</v>
      </c>
      <c r="B20" s="77"/>
      <c r="C20" s="81" t="n">
        <f aca="false">C10/G10*100</f>
        <v>23.4</v>
      </c>
      <c r="D20" s="81" t="n">
        <f aca="false">D10/G10*100</f>
        <v>52.8</v>
      </c>
      <c r="E20" s="81" t="n">
        <f aca="false">E10/G10*100</f>
        <v>9.7</v>
      </c>
      <c r="F20" s="81" t="n">
        <f aca="false">F10/G10*100</f>
        <v>14</v>
      </c>
      <c r="G20" s="81" t="n">
        <v>100</v>
      </c>
      <c r="I20" s="79" t="s">
        <v>30</v>
      </c>
      <c r="J20" s="79"/>
      <c r="K20" s="81" t="n">
        <f aca="false">K10/O10*100</f>
        <v>34.6</v>
      </c>
      <c r="L20" s="81" t="n">
        <f aca="false">L10/O10*100</f>
        <v>42.3</v>
      </c>
      <c r="M20" s="81" t="n">
        <f aca="false">M10/O10*100</f>
        <v>15.3</v>
      </c>
      <c r="N20" s="81" t="n">
        <f aca="false">N10/O10*100</f>
        <v>7.7</v>
      </c>
      <c r="O20" s="81" t="n">
        <v>100</v>
      </c>
    </row>
    <row r="23" customFormat="false" ht="13.5" hidden="false" customHeight="true" outlineLevel="0" collapsed="false">
      <c r="A23" s="82" t="s">
        <v>81</v>
      </c>
      <c r="B23" s="82"/>
      <c r="C23" s="82"/>
      <c r="D23" s="82"/>
      <c r="E23" s="82"/>
      <c r="F23" s="82"/>
      <c r="G23" s="82"/>
      <c r="I23" s="82" t="s">
        <v>82</v>
      </c>
      <c r="J23" s="82"/>
      <c r="K23" s="82"/>
      <c r="L23" s="82"/>
      <c r="M23" s="82"/>
      <c r="N23" s="82"/>
      <c r="O23" s="82"/>
    </row>
    <row r="24" customFormat="false" ht="13.5" hidden="false" customHeight="true" outlineLevel="0" collapsed="false">
      <c r="A24" s="83" t="s">
        <v>27</v>
      </c>
      <c r="B24" s="83"/>
      <c r="C24" s="83"/>
      <c r="D24" s="83"/>
      <c r="E24" s="83"/>
      <c r="F24" s="83"/>
      <c r="G24" s="83"/>
      <c r="I24" s="83" t="s">
        <v>27</v>
      </c>
      <c r="J24" s="83"/>
      <c r="K24" s="83"/>
      <c r="L24" s="83"/>
      <c r="M24" s="83"/>
      <c r="N24" s="83"/>
      <c r="O24" s="83"/>
    </row>
    <row r="25" customFormat="false" ht="13.5" hidden="false" customHeight="true" outlineLevel="0" collapsed="false">
      <c r="A25" s="84" t="s">
        <v>73</v>
      </c>
      <c r="B25" s="84"/>
      <c r="C25" s="85" t="s">
        <v>83</v>
      </c>
      <c r="D25" s="85"/>
      <c r="E25" s="85"/>
      <c r="F25" s="85"/>
      <c r="G25" s="85" t="s">
        <v>30</v>
      </c>
      <c r="I25" s="86" t="s">
        <v>75</v>
      </c>
      <c r="J25" s="86"/>
      <c r="K25" s="85" t="s">
        <v>84</v>
      </c>
      <c r="L25" s="85"/>
      <c r="M25" s="85"/>
      <c r="N25" s="85"/>
      <c r="O25" s="85" t="s">
        <v>30</v>
      </c>
    </row>
    <row r="26" customFormat="false" ht="22.5" hidden="false" customHeight="false" outlineLevel="0" collapsed="false">
      <c r="A26" s="84"/>
      <c r="B26" s="84"/>
      <c r="C26" s="85" t="s">
        <v>85</v>
      </c>
      <c r="D26" s="85" t="s">
        <v>86</v>
      </c>
      <c r="E26" s="85" t="s">
        <v>87</v>
      </c>
      <c r="F26" s="85" t="s">
        <v>34</v>
      </c>
      <c r="G26" s="85"/>
      <c r="I26" s="86"/>
      <c r="J26" s="86"/>
      <c r="K26" s="85" t="s">
        <v>85</v>
      </c>
      <c r="L26" s="85" t="s">
        <v>86</v>
      </c>
      <c r="M26" s="85" t="s">
        <v>87</v>
      </c>
      <c r="N26" s="85" t="s">
        <v>34</v>
      </c>
      <c r="O26" s="85"/>
    </row>
    <row r="27" customFormat="false" ht="13.5" hidden="false" customHeight="false" outlineLevel="0" collapsed="false">
      <c r="A27" s="87"/>
      <c r="B27" s="88" t="s">
        <v>36</v>
      </c>
      <c r="C27" s="89" t="n">
        <v>9189882</v>
      </c>
      <c r="D27" s="89" t="n">
        <v>491946</v>
      </c>
      <c r="E27" s="89" t="n">
        <v>18474846</v>
      </c>
      <c r="F27" s="89" t="n">
        <v>599430</v>
      </c>
      <c r="G27" s="89" t="n">
        <v>28756104</v>
      </c>
      <c r="I27" s="87"/>
      <c r="J27" s="88" t="s">
        <v>36</v>
      </c>
      <c r="K27" s="89" t="n">
        <v>8380537</v>
      </c>
      <c r="L27" s="89" t="n">
        <v>322476</v>
      </c>
      <c r="M27" s="89" t="n">
        <v>13490246</v>
      </c>
      <c r="N27" s="89" t="n">
        <v>710215</v>
      </c>
      <c r="O27" s="89" t="n">
        <v>22903474</v>
      </c>
    </row>
    <row r="28" customFormat="false" ht="13.5" hidden="false" customHeight="false" outlineLevel="0" collapsed="false">
      <c r="A28" s="87"/>
      <c r="B28" s="88" t="s">
        <v>37</v>
      </c>
      <c r="C28" s="89" t="n">
        <v>14790048</v>
      </c>
      <c r="D28" s="89" t="n">
        <v>934536</v>
      </c>
      <c r="E28" s="89" t="n">
        <v>35214400</v>
      </c>
      <c r="F28" s="89" t="n">
        <v>1483068</v>
      </c>
      <c r="G28" s="89" t="n">
        <v>52422052</v>
      </c>
      <c r="I28" s="87"/>
      <c r="J28" s="88" t="s">
        <v>37</v>
      </c>
      <c r="K28" s="89" t="n">
        <v>15190902</v>
      </c>
      <c r="L28" s="89" t="n">
        <v>743222</v>
      </c>
      <c r="M28" s="89" t="n">
        <v>29846962</v>
      </c>
      <c r="N28" s="89" t="n">
        <v>1910150</v>
      </c>
      <c r="O28" s="89" t="n">
        <v>47691236</v>
      </c>
    </row>
    <row r="29" customFormat="false" ht="13.5" hidden="false" customHeight="false" outlineLevel="0" collapsed="false">
      <c r="A29" s="87"/>
      <c r="B29" s="88" t="s">
        <v>38</v>
      </c>
      <c r="C29" s="89" t="n">
        <v>31319172</v>
      </c>
      <c r="D29" s="89" t="n">
        <v>2216844</v>
      </c>
      <c r="E29" s="89" t="n">
        <v>68955516</v>
      </c>
      <c r="F29" s="89" t="n">
        <v>3783636</v>
      </c>
      <c r="G29" s="89" t="n">
        <v>106275168</v>
      </c>
      <c r="I29" s="87"/>
      <c r="J29" s="88" t="s">
        <v>38</v>
      </c>
      <c r="K29" s="89" t="n">
        <v>31429632</v>
      </c>
      <c r="L29" s="89" t="n">
        <v>1514188</v>
      </c>
      <c r="M29" s="89" t="n">
        <v>62838802</v>
      </c>
      <c r="N29" s="89" t="n">
        <v>5095038</v>
      </c>
      <c r="O29" s="89" t="n">
        <v>100877660</v>
      </c>
    </row>
    <row r="30" customFormat="false" ht="13.5" hidden="false" customHeight="false" outlineLevel="0" collapsed="false">
      <c r="A30" s="87"/>
      <c r="B30" s="88" t="s">
        <v>39</v>
      </c>
      <c r="C30" s="89" t="n">
        <v>10791651</v>
      </c>
      <c r="D30" s="89" t="n">
        <v>569695</v>
      </c>
      <c r="E30" s="89" t="n">
        <v>19467292</v>
      </c>
      <c r="F30" s="89" t="n">
        <v>1464930</v>
      </c>
      <c r="G30" s="89" t="n">
        <v>32293568</v>
      </c>
      <c r="I30" s="87"/>
      <c r="J30" s="88" t="s">
        <v>39</v>
      </c>
      <c r="K30" s="89" t="n">
        <v>5521565</v>
      </c>
      <c r="L30" s="89" t="n">
        <v>247907</v>
      </c>
      <c r="M30" s="89" t="n">
        <v>10457168</v>
      </c>
      <c r="N30" s="89" t="n">
        <v>924017</v>
      </c>
      <c r="O30" s="89" t="n">
        <v>17150657</v>
      </c>
    </row>
    <row r="31" customFormat="false" ht="13.5" hidden="false" customHeight="false" outlineLevel="0" collapsed="false">
      <c r="A31" s="87"/>
      <c r="B31" s="88" t="s">
        <v>40</v>
      </c>
      <c r="C31" s="89" t="n">
        <v>23388828</v>
      </c>
      <c r="D31" s="89" t="n">
        <v>1519353</v>
      </c>
      <c r="E31" s="89" t="n">
        <v>46593492</v>
      </c>
      <c r="F31" s="89" t="n">
        <v>4281813</v>
      </c>
      <c r="G31" s="89" t="n">
        <v>75783486</v>
      </c>
      <c r="I31" s="87"/>
      <c r="J31" s="88" t="s">
        <v>40</v>
      </c>
      <c r="K31" s="89" t="n">
        <v>48179705</v>
      </c>
      <c r="L31" s="89" t="n">
        <v>2057111</v>
      </c>
      <c r="M31" s="89" t="n">
        <v>92245188</v>
      </c>
      <c r="N31" s="89" t="n">
        <v>7145754</v>
      </c>
      <c r="O31" s="89" t="n">
        <v>149627758</v>
      </c>
    </row>
    <row r="32" customFormat="false" ht="13.5" hidden="false" customHeight="true" outlineLevel="0" collapsed="false">
      <c r="A32" s="88" t="s">
        <v>30</v>
      </c>
      <c r="B32" s="88"/>
      <c r="C32" s="89" t="n">
        <v>89479581</v>
      </c>
      <c r="D32" s="89" t="n">
        <v>5732374</v>
      </c>
      <c r="E32" s="89" t="n">
        <v>188705546</v>
      </c>
      <c r="F32" s="89" t="n">
        <v>11612877</v>
      </c>
      <c r="G32" s="89" t="n">
        <v>295530378</v>
      </c>
      <c r="I32" s="88" t="s">
        <v>30</v>
      </c>
      <c r="J32" s="88"/>
      <c r="K32" s="89" t="n">
        <v>108702341</v>
      </c>
      <c r="L32" s="89" t="n">
        <v>4884904</v>
      </c>
      <c r="M32" s="89" t="n">
        <v>208878366</v>
      </c>
      <c r="N32" s="89" t="n">
        <v>15785174</v>
      </c>
      <c r="O32" s="89" t="n">
        <v>338250785</v>
      </c>
    </row>
    <row r="34" customFormat="false" ht="13.5" hidden="false" customHeight="true" outlineLevel="0" collapsed="false">
      <c r="A34" s="83" t="s">
        <v>28</v>
      </c>
      <c r="B34" s="83"/>
      <c r="C34" s="83"/>
      <c r="D34" s="83"/>
      <c r="E34" s="83"/>
      <c r="F34" s="83"/>
      <c r="G34" s="83"/>
      <c r="I34" s="83" t="s">
        <v>28</v>
      </c>
      <c r="J34" s="83"/>
      <c r="K34" s="83"/>
      <c r="L34" s="83"/>
      <c r="M34" s="83"/>
      <c r="N34" s="83"/>
      <c r="O34" s="83"/>
    </row>
    <row r="35" customFormat="false" ht="13.5" hidden="false" customHeight="true" outlineLevel="0" collapsed="false">
      <c r="A35" s="84" t="s">
        <v>73</v>
      </c>
      <c r="B35" s="84"/>
      <c r="C35" s="85" t="s">
        <v>83</v>
      </c>
      <c r="D35" s="85"/>
      <c r="E35" s="85"/>
      <c r="F35" s="85"/>
      <c r="G35" s="85" t="s">
        <v>30</v>
      </c>
      <c r="I35" s="86" t="s">
        <v>75</v>
      </c>
      <c r="J35" s="86"/>
      <c r="K35" s="85" t="s">
        <v>84</v>
      </c>
      <c r="L35" s="85"/>
      <c r="M35" s="85"/>
      <c r="N35" s="85"/>
      <c r="O35" s="85" t="s">
        <v>30</v>
      </c>
    </row>
    <row r="36" customFormat="false" ht="22.5" hidden="false" customHeight="false" outlineLevel="0" collapsed="false">
      <c r="A36" s="84"/>
      <c r="B36" s="84"/>
      <c r="C36" s="85" t="s">
        <v>85</v>
      </c>
      <c r="D36" s="85" t="s">
        <v>86</v>
      </c>
      <c r="E36" s="85" t="s">
        <v>87</v>
      </c>
      <c r="F36" s="85" t="s">
        <v>34</v>
      </c>
      <c r="G36" s="85"/>
      <c r="I36" s="86"/>
      <c r="J36" s="86"/>
      <c r="K36" s="85" t="s">
        <v>85</v>
      </c>
      <c r="L36" s="85" t="s">
        <v>86</v>
      </c>
      <c r="M36" s="85" t="s">
        <v>87</v>
      </c>
      <c r="N36" s="85" t="s">
        <v>34</v>
      </c>
      <c r="O36" s="85"/>
    </row>
    <row r="37" customFormat="false" ht="13.5" hidden="false" customHeight="false" outlineLevel="0" collapsed="false">
      <c r="A37" s="87"/>
      <c r="B37" s="88" t="s">
        <v>36</v>
      </c>
      <c r="C37" s="90" t="n">
        <f aca="false">C27/G27*100</f>
        <v>32</v>
      </c>
      <c r="D37" s="90" t="n">
        <f aca="false">D27/G27*100</f>
        <v>1.7</v>
      </c>
      <c r="E37" s="90" t="n">
        <f aca="false">E27/G27*100</f>
        <v>64.2</v>
      </c>
      <c r="F37" s="90" t="n">
        <f aca="false">F27/G27*100</f>
        <v>2.1</v>
      </c>
      <c r="G37" s="90" t="n">
        <v>100</v>
      </c>
      <c r="I37" s="87"/>
      <c r="J37" s="88" t="s">
        <v>36</v>
      </c>
      <c r="K37" s="90" t="n">
        <f aca="false">K27/O27*100</f>
        <v>36.6</v>
      </c>
      <c r="L37" s="90" t="n">
        <f aca="false">L27/O27*100</f>
        <v>1.4</v>
      </c>
      <c r="M37" s="90" t="n">
        <f aca="false">M27/O27*100</f>
        <v>58.9</v>
      </c>
      <c r="N37" s="90" t="n">
        <f aca="false">N27/O27*100</f>
        <v>3.1</v>
      </c>
      <c r="O37" s="90" t="n">
        <v>100</v>
      </c>
    </row>
    <row r="38" customFormat="false" ht="13.5" hidden="false" customHeight="false" outlineLevel="0" collapsed="false">
      <c r="A38" s="87"/>
      <c r="B38" s="88" t="s">
        <v>37</v>
      </c>
      <c r="C38" s="90" t="n">
        <f aca="false">C28/G28*100</f>
        <v>28.2</v>
      </c>
      <c r="D38" s="90" t="n">
        <f aca="false">D28/G28*100</f>
        <v>1.8</v>
      </c>
      <c r="E38" s="90" t="n">
        <f aca="false">E28/G28*100</f>
        <v>67.2</v>
      </c>
      <c r="F38" s="90" t="n">
        <f aca="false">F28/G28*100</f>
        <v>2.8</v>
      </c>
      <c r="G38" s="90" t="n">
        <v>100</v>
      </c>
      <c r="I38" s="87"/>
      <c r="J38" s="88" t="s">
        <v>37</v>
      </c>
      <c r="K38" s="90" t="n">
        <f aca="false">K28/O28*100</f>
        <v>31.9</v>
      </c>
      <c r="L38" s="90" t="n">
        <f aca="false">L28/O28*100</f>
        <v>1.6</v>
      </c>
      <c r="M38" s="90" t="n">
        <f aca="false">M28/O28*100</f>
        <v>62.6</v>
      </c>
      <c r="N38" s="90" t="n">
        <f aca="false">N28/O28*100</f>
        <v>4</v>
      </c>
      <c r="O38" s="90" t="n">
        <v>100</v>
      </c>
    </row>
    <row r="39" customFormat="false" ht="13.5" hidden="false" customHeight="false" outlineLevel="0" collapsed="false">
      <c r="A39" s="87"/>
      <c r="B39" s="88" t="s">
        <v>38</v>
      </c>
      <c r="C39" s="90" t="n">
        <f aca="false">C29/G29*100</f>
        <v>29.5</v>
      </c>
      <c r="D39" s="90" t="n">
        <f aca="false">D29/G29*100</f>
        <v>2.1</v>
      </c>
      <c r="E39" s="90" t="n">
        <f aca="false">E29/G29*100</f>
        <v>64.9</v>
      </c>
      <c r="F39" s="90" t="n">
        <f aca="false">F29/G29*100</f>
        <v>3.6</v>
      </c>
      <c r="G39" s="90" t="n">
        <v>100</v>
      </c>
      <c r="I39" s="87"/>
      <c r="J39" s="88" t="s">
        <v>38</v>
      </c>
      <c r="K39" s="90" t="n">
        <f aca="false">K29/O29*100</f>
        <v>31.2</v>
      </c>
      <c r="L39" s="90" t="n">
        <f aca="false">L29/O29*100</f>
        <v>1.5</v>
      </c>
      <c r="M39" s="90" t="n">
        <f aca="false">M29/O29*100</f>
        <v>62.3</v>
      </c>
      <c r="N39" s="90" t="n">
        <f aca="false">N29/O29*100</f>
        <v>5.1</v>
      </c>
      <c r="O39" s="90" t="n">
        <v>100</v>
      </c>
    </row>
    <row r="40" customFormat="false" ht="13.5" hidden="false" customHeight="false" outlineLevel="0" collapsed="false">
      <c r="A40" s="87"/>
      <c r="B40" s="88" t="s">
        <v>39</v>
      </c>
      <c r="C40" s="90" t="n">
        <f aca="false">C30/G30*100</f>
        <v>33.4</v>
      </c>
      <c r="D40" s="90" t="n">
        <f aca="false">D30/G30*100</f>
        <v>1.8</v>
      </c>
      <c r="E40" s="90" t="n">
        <f aca="false">E30/G30*100</f>
        <v>60.3</v>
      </c>
      <c r="F40" s="90" t="n">
        <f aca="false">F30/G30*100</f>
        <v>4.5</v>
      </c>
      <c r="G40" s="90" t="n">
        <v>100</v>
      </c>
      <c r="I40" s="87"/>
      <c r="J40" s="88" t="s">
        <v>39</v>
      </c>
      <c r="K40" s="90" t="n">
        <f aca="false">K30/O30*100</f>
        <v>32.2</v>
      </c>
      <c r="L40" s="90" t="n">
        <f aca="false">L30/O30*100</f>
        <v>1.4</v>
      </c>
      <c r="M40" s="90" t="n">
        <f aca="false">M30/O30*100</f>
        <v>61</v>
      </c>
      <c r="N40" s="90" t="n">
        <f aca="false">N30/O30*100</f>
        <v>5.4</v>
      </c>
      <c r="O40" s="90" t="n">
        <v>100</v>
      </c>
    </row>
    <row r="41" customFormat="false" ht="13.5" hidden="false" customHeight="false" outlineLevel="0" collapsed="false">
      <c r="A41" s="87"/>
      <c r="B41" s="88" t="s">
        <v>40</v>
      </c>
      <c r="C41" s="90" t="n">
        <f aca="false">C31/G31*100</f>
        <v>30.9</v>
      </c>
      <c r="D41" s="90" t="n">
        <f aca="false">D31/G31*100</f>
        <v>2</v>
      </c>
      <c r="E41" s="90" t="n">
        <f aca="false">E31/G31*100</f>
        <v>61.5</v>
      </c>
      <c r="F41" s="90" t="n">
        <f aca="false">F31/G31*100</f>
        <v>5.7</v>
      </c>
      <c r="G41" s="90" t="n">
        <v>100</v>
      </c>
      <c r="I41" s="87"/>
      <c r="J41" s="88" t="s">
        <v>40</v>
      </c>
      <c r="K41" s="90" t="n">
        <f aca="false">K31/O31*100</f>
        <v>32.2</v>
      </c>
      <c r="L41" s="90" t="n">
        <f aca="false">L31/O31*100</f>
        <v>1.4</v>
      </c>
      <c r="M41" s="90" t="n">
        <f aca="false">M31/O31*100</f>
        <v>61.6</v>
      </c>
      <c r="N41" s="90" t="n">
        <f aca="false">N31/O31*100</f>
        <v>4.8</v>
      </c>
      <c r="O41" s="90" t="n">
        <v>100</v>
      </c>
    </row>
    <row r="42" customFormat="false" ht="13.5" hidden="false" customHeight="true" outlineLevel="0" collapsed="false">
      <c r="A42" s="88" t="s">
        <v>30</v>
      </c>
      <c r="B42" s="88"/>
      <c r="C42" s="90" t="n">
        <f aca="false">C32/G32*100</f>
        <v>30.3</v>
      </c>
      <c r="D42" s="90" t="n">
        <f aca="false">D32/G32*100</f>
        <v>1.9</v>
      </c>
      <c r="E42" s="90" t="n">
        <f aca="false">E32/G32*100</f>
        <v>63.9</v>
      </c>
      <c r="F42" s="90" t="n">
        <f aca="false">F32/G32*100</f>
        <v>3.9</v>
      </c>
      <c r="G42" s="90" t="n">
        <v>100</v>
      </c>
      <c r="I42" s="88" t="s">
        <v>30</v>
      </c>
      <c r="J42" s="88"/>
      <c r="K42" s="90" t="n">
        <f aca="false">K32/O32*100</f>
        <v>32.1</v>
      </c>
      <c r="L42" s="90" t="n">
        <f aca="false">L32/O32*100</f>
        <v>1.4</v>
      </c>
      <c r="M42" s="90" t="n">
        <f aca="false">M32/O32*100</f>
        <v>61.8</v>
      </c>
      <c r="N42" s="90" t="n">
        <f aca="false">N32/O32*100</f>
        <v>4.7</v>
      </c>
      <c r="O42" s="90" t="n">
        <v>100</v>
      </c>
    </row>
    <row r="45" customFormat="false" ht="13.5" hidden="false" customHeight="true" outlineLevel="0" collapsed="false">
      <c r="A45" s="91" t="s">
        <v>88</v>
      </c>
      <c r="B45" s="91"/>
      <c r="C45" s="91"/>
      <c r="D45" s="91"/>
      <c r="E45" s="91"/>
      <c r="F45" s="91"/>
      <c r="G45" s="91"/>
      <c r="I45" s="91" t="s">
        <v>89</v>
      </c>
      <c r="J45" s="91"/>
      <c r="K45" s="91"/>
      <c r="L45" s="91"/>
      <c r="M45" s="91"/>
      <c r="N45" s="91"/>
      <c r="O45" s="91"/>
    </row>
    <row r="46" customFormat="false" ht="13.5" hidden="false" customHeight="true" outlineLevel="0" collapsed="false">
      <c r="A46" s="92" t="s">
        <v>27</v>
      </c>
      <c r="B46" s="92"/>
      <c r="C46" s="92"/>
      <c r="D46" s="92"/>
      <c r="E46" s="92"/>
      <c r="F46" s="92"/>
      <c r="G46" s="92"/>
      <c r="I46" s="92" t="s">
        <v>27</v>
      </c>
      <c r="J46" s="92"/>
      <c r="K46" s="92"/>
      <c r="L46" s="92"/>
      <c r="M46" s="92"/>
      <c r="N46" s="92"/>
      <c r="O46" s="92"/>
    </row>
    <row r="47" customFormat="false" ht="13.5" hidden="false" customHeight="true" outlineLevel="0" collapsed="false">
      <c r="A47" s="93" t="s">
        <v>73</v>
      </c>
      <c r="B47" s="93"/>
      <c r="C47" s="94" t="s">
        <v>90</v>
      </c>
      <c r="D47" s="94"/>
      <c r="E47" s="94"/>
      <c r="F47" s="94"/>
      <c r="G47" s="94" t="s">
        <v>30</v>
      </c>
      <c r="I47" s="95" t="s">
        <v>75</v>
      </c>
      <c r="J47" s="95"/>
      <c r="K47" s="94" t="s">
        <v>91</v>
      </c>
      <c r="L47" s="94"/>
      <c r="M47" s="94"/>
      <c r="N47" s="94"/>
      <c r="O47" s="94" t="s">
        <v>30</v>
      </c>
    </row>
    <row r="48" customFormat="false" ht="22.5" hidden="false" customHeight="false" outlineLevel="0" collapsed="false">
      <c r="A48" s="93"/>
      <c r="B48" s="93"/>
      <c r="C48" s="94" t="s">
        <v>92</v>
      </c>
      <c r="D48" s="94" t="s">
        <v>93</v>
      </c>
      <c r="E48" s="94" t="s">
        <v>94</v>
      </c>
      <c r="F48" s="94" t="s">
        <v>34</v>
      </c>
      <c r="G48" s="94"/>
      <c r="I48" s="95"/>
      <c r="J48" s="95"/>
      <c r="K48" s="94" t="s">
        <v>92</v>
      </c>
      <c r="L48" s="94" t="s">
        <v>93</v>
      </c>
      <c r="M48" s="94" t="s">
        <v>94</v>
      </c>
      <c r="N48" s="94" t="s">
        <v>34</v>
      </c>
      <c r="O48" s="94"/>
    </row>
    <row r="49" customFormat="false" ht="13.5" hidden="false" customHeight="false" outlineLevel="0" collapsed="false">
      <c r="A49" s="96"/>
      <c r="B49" s="97" t="s">
        <v>36</v>
      </c>
      <c r="C49" s="98" t="n">
        <v>7308912</v>
      </c>
      <c r="D49" s="98" t="n">
        <v>243906</v>
      </c>
      <c r="E49" s="98" t="n">
        <v>1285674</v>
      </c>
      <c r="F49" s="98" t="n">
        <v>351390</v>
      </c>
      <c r="G49" s="98" t="n">
        <v>9189882</v>
      </c>
      <c r="I49" s="96"/>
      <c r="J49" s="97" t="s">
        <v>36</v>
      </c>
      <c r="K49" s="98" t="n">
        <v>7121345</v>
      </c>
      <c r="L49" s="98" t="n">
        <v>145882</v>
      </c>
      <c r="M49" s="98" t="n">
        <v>810029</v>
      </c>
      <c r="N49" s="98" t="n">
        <v>303281</v>
      </c>
      <c r="O49" s="98" t="n">
        <v>8380537</v>
      </c>
    </row>
    <row r="50" customFormat="false" ht="13.5" hidden="false" customHeight="false" outlineLevel="0" collapsed="false">
      <c r="A50" s="96"/>
      <c r="B50" s="97" t="s">
        <v>37</v>
      </c>
      <c r="C50" s="98" t="n">
        <v>11681700</v>
      </c>
      <c r="D50" s="98" t="n">
        <v>392776</v>
      </c>
      <c r="E50" s="98" t="n">
        <v>2051916</v>
      </c>
      <c r="F50" s="98" t="n">
        <v>663656</v>
      </c>
      <c r="G50" s="98" t="n">
        <v>14790048</v>
      </c>
      <c r="I50" s="96"/>
      <c r="J50" s="97" t="s">
        <v>37</v>
      </c>
      <c r="K50" s="98" t="n">
        <v>12836208</v>
      </c>
      <c r="L50" s="98" t="n">
        <v>437598</v>
      </c>
      <c r="M50" s="98" t="n">
        <v>1396146</v>
      </c>
      <c r="N50" s="98" t="n">
        <v>520950</v>
      </c>
      <c r="O50" s="98" t="n">
        <v>15190902</v>
      </c>
    </row>
    <row r="51" customFormat="false" ht="13.5" hidden="false" customHeight="false" outlineLevel="0" collapsed="false">
      <c r="A51" s="96"/>
      <c r="B51" s="97" t="s">
        <v>38</v>
      </c>
      <c r="C51" s="98" t="n">
        <v>24885324</v>
      </c>
      <c r="D51" s="98" t="n">
        <v>833400</v>
      </c>
      <c r="E51" s="98" t="n">
        <v>4183668</v>
      </c>
      <c r="F51" s="98" t="n">
        <v>1416780</v>
      </c>
      <c r="G51" s="98" t="n">
        <v>31319172</v>
      </c>
      <c r="I51" s="96"/>
      <c r="J51" s="97" t="s">
        <v>38</v>
      </c>
      <c r="K51" s="98" t="n">
        <v>26436904</v>
      </c>
      <c r="L51" s="98" t="n">
        <v>798018</v>
      </c>
      <c r="M51" s="98" t="n">
        <v>2844218</v>
      </c>
      <c r="N51" s="98" t="n">
        <v>1350492</v>
      </c>
      <c r="O51" s="98" t="n">
        <v>31429632</v>
      </c>
    </row>
    <row r="52" customFormat="false" ht="13.5" hidden="false" customHeight="false" outlineLevel="0" collapsed="false">
      <c r="A52" s="96"/>
      <c r="B52" s="97" t="s">
        <v>39</v>
      </c>
      <c r="C52" s="98" t="n">
        <v>8496594</v>
      </c>
      <c r="D52" s="98" t="n">
        <v>195324</v>
      </c>
      <c r="E52" s="98" t="n">
        <v>1464930</v>
      </c>
      <c r="F52" s="98" t="n">
        <v>634803</v>
      </c>
      <c r="G52" s="98" t="n">
        <v>10791651</v>
      </c>
      <c r="I52" s="96"/>
      <c r="J52" s="97" t="s">
        <v>39</v>
      </c>
      <c r="K52" s="98" t="n">
        <v>4462326</v>
      </c>
      <c r="L52" s="98" t="n">
        <v>157759</v>
      </c>
      <c r="M52" s="98" t="n">
        <v>698647</v>
      </c>
      <c r="N52" s="98" t="n">
        <v>202833</v>
      </c>
      <c r="O52" s="98" t="n">
        <v>5521565</v>
      </c>
    </row>
    <row r="53" customFormat="false" ht="13.5" hidden="false" customHeight="false" outlineLevel="0" collapsed="false">
      <c r="A53" s="96"/>
      <c r="B53" s="97" t="s">
        <v>40</v>
      </c>
      <c r="C53" s="98" t="n">
        <v>18600564</v>
      </c>
      <c r="D53" s="98" t="n">
        <v>598533</v>
      </c>
      <c r="E53" s="98" t="n">
        <v>2716419</v>
      </c>
      <c r="F53" s="98" t="n">
        <v>1473312</v>
      </c>
      <c r="G53" s="98" t="n">
        <v>23388828</v>
      </c>
      <c r="I53" s="96"/>
      <c r="J53" s="97" t="s">
        <v>40</v>
      </c>
      <c r="K53" s="98" t="n">
        <v>38327226</v>
      </c>
      <c r="L53" s="98" t="n">
        <v>974421</v>
      </c>
      <c r="M53" s="98" t="n">
        <v>6063064</v>
      </c>
      <c r="N53" s="98" t="n">
        <v>2814994</v>
      </c>
      <c r="O53" s="98" t="n">
        <v>48179705</v>
      </c>
    </row>
    <row r="54" customFormat="false" ht="13.5" hidden="false" customHeight="true" outlineLevel="0" collapsed="false">
      <c r="A54" s="97" t="s">
        <v>30</v>
      </c>
      <c r="B54" s="97"/>
      <c r="C54" s="98" t="n">
        <v>70973094</v>
      </c>
      <c r="D54" s="98" t="n">
        <v>2263939</v>
      </c>
      <c r="E54" s="98" t="n">
        <v>11702607</v>
      </c>
      <c r="F54" s="98" t="n">
        <v>4539941</v>
      </c>
      <c r="G54" s="98" t="n">
        <v>89479581</v>
      </c>
      <c r="I54" s="97" t="s">
        <v>30</v>
      </c>
      <c r="J54" s="97"/>
      <c r="K54" s="98" t="n">
        <v>89184009</v>
      </c>
      <c r="L54" s="98" t="n">
        <v>2513678</v>
      </c>
      <c r="M54" s="98" t="n">
        <v>11812104</v>
      </c>
      <c r="N54" s="98" t="n">
        <v>5192550</v>
      </c>
      <c r="O54" s="98" t="n">
        <v>108702341</v>
      </c>
    </row>
    <row r="56" customFormat="false" ht="13.5" hidden="false" customHeight="true" outlineLevel="0" collapsed="false">
      <c r="A56" s="92" t="s">
        <v>28</v>
      </c>
      <c r="B56" s="92"/>
      <c r="C56" s="92"/>
      <c r="D56" s="92"/>
      <c r="E56" s="92"/>
      <c r="F56" s="92"/>
      <c r="G56" s="92"/>
      <c r="I56" s="92" t="s">
        <v>28</v>
      </c>
      <c r="J56" s="92"/>
      <c r="K56" s="92"/>
      <c r="L56" s="92"/>
      <c r="M56" s="92"/>
      <c r="N56" s="92"/>
      <c r="O56" s="92"/>
    </row>
    <row r="57" customFormat="false" ht="13.5" hidden="false" customHeight="true" outlineLevel="0" collapsed="false">
      <c r="A57" s="93" t="s">
        <v>73</v>
      </c>
      <c r="B57" s="93"/>
      <c r="C57" s="94" t="s">
        <v>90</v>
      </c>
      <c r="D57" s="94"/>
      <c r="E57" s="94"/>
      <c r="F57" s="94"/>
      <c r="G57" s="94" t="s">
        <v>30</v>
      </c>
      <c r="I57" s="95" t="s">
        <v>75</v>
      </c>
      <c r="J57" s="95"/>
      <c r="K57" s="94" t="s">
        <v>91</v>
      </c>
      <c r="L57" s="94"/>
      <c r="M57" s="94"/>
      <c r="N57" s="94"/>
      <c r="O57" s="94" t="s">
        <v>30</v>
      </c>
    </row>
    <row r="58" customFormat="false" ht="22.5" hidden="false" customHeight="false" outlineLevel="0" collapsed="false">
      <c r="A58" s="93"/>
      <c r="B58" s="93"/>
      <c r="C58" s="94" t="s">
        <v>92</v>
      </c>
      <c r="D58" s="94" t="s">
        <v>93</v>
      </c>
      <c r="E58" s="94" t="s">
        <v>94</v>
      </c>
      <c r="F58" s="94" t="s">
        <v>34</v>
      </c>
      <c r="G58" s="94"/>
      <c r="I58" s="95"/>
      <c r="J58" s="95"/>
      <c r="K58" s="94" t="s">
        <v>92</v>
      </c>
      <c r="L58" s="94" t="s">
        <v>93</v>
      </c>
      <c r="M58" s="94" t="s">
        <v>94</v>
      </c>
      <c r="N58" s="94" t="s">
        <v>34</v>
      </c>
      <c r="O58" s="94"/>
    </row>
    <row r="59" customFormat="false" ht="13.5" hidden="false" customHeight="false" outlineLevel="0" collapsed="false">
      <c r="A59" s="96"/>
      <c r="B59" s="97" t="s">
        <v>36</v>
      </c>
      <c r="C59" s="99" t="n">
        <f aca="false">C49/G49*100</f>
        <v>79.5</v>
      </c>
      <c r="D59" s="99" t="n">
        <f aca="false">D49/G49*100</f>
        <v>2.7</v>
      </c>
      <c r="E59" s="99" t="n">
        <f aca="false">E49/G49*100</f>
        <v>14</v>
      </c>
      <c r="F59" s="99" t="n">
        <f aca="false">F49/G49*100</f>
        <v>3.8</v>
      </c>
      <c r="G59" s="99" t="n">
        <v>100</v>
      </c>
      <c r="I59" s="96"/>
      <c r="J59" s="97" t="s">
        <v>36</v>
      </c>
      <c r="K59" s="99" t="n">
        <f aca="false">K49/O49*100</f>
        <v>85</v>
      </c>
      <c r="L59" s="99" t="n">
        <f aca="false">L49/O49*100</f>
        <v>1.7</v>
      </c>
      <c r="M59" s="99" t="n">
        <f aca="false">M49/O49*100</f>
        <v>9.7</v>
      </c>
      <c r="N59" s="99" t="n">
        <f aca="false">N49/O49*100</f>
        <v>3.6</v>
      </c>
      <c r="O59" s="99" t="n">
        <v>100</v>
      </c>
    </row>
    <row r="60" customFormat="false" ht="13.5" hidden="false" customHeight="false" outlineLevel="0" collapsed="false">
      <c r="A60" s="96"/>
      <c r="B60" s="97" t="s">
        <v>37</v>
      </c>
      <c r="C60" s="99" t="n">
        <f aca="false">C50/G50*100</f>
        <v>79</v>
      </c>
      <c r="D60" s="99" t="n">
        <f aca="false">D50/G50*100</f>
        <v>2.7</v>
      </c>
      <c r="E60" s="99" t="n">
        <f aca="false">E50/G50*100</f>
        <v>13.9</v>
      </c>
      <c r="F60" s="99" t="n">
        <f aca="false">F50/G50*100</f>
        <v>4.5</v>
      </c>
      <c r="G60" s="99" t="n">
        <v>100</v>
      </c>
      <c r="I60" s="96"/>
      <c r="J60" s="97" t="s">
        <v>37</v>
      </c>
      <c r="K60" s="99" t="n">
        <f aca="false">K50/O50*100</f>
        <v>84.5</v>
      </c>
      <c r="L60" s="99" t="n">
        <f aca="false">L50/O50*100</f>
        <v>2.9</v>
      </c>
      <c r="M60" s="99" t="n">
        <f aca="false">M50/O50*100</f>
        <v>9.2</v>
      </c>
      <c r="N60" s="99" t="n">
        <f aca="false">N50/O50*100</f>
        <v>3.4</v>
      </c>
      <c r="O60" s="99" t="n">
        <v>100</v>
      </c>
    </row>
    <row r="61" customFormat="false" ht="13.5" hidden="false" customHeight="false" outlineLevel="0" collapsed="false">
      <c r="A61" s="96"/>
      <c r="B61" s="97" t="s">
        <v>38</v>
      </c>
      <c r="C61" s="99" t="n">
        <f aca="false">C51/G51*100</f>
        <v>79.5</v>
      </c>
      <c r="D61" s="99" t="n">
        <f aca="false">D51/G51*100</f>
        <v>2.7</v>
      </c>
      <c r="E61" s="99" t="n">
        <f aca="false">E51/G51*100</f>
        <v>13.4</v>
      </c>
      <c r="F61" s="99" t="n">
        <f aca="false">F51/G51*100</f>
        <v>4.5</v>
      </c>
      <c r="G61" s="99" t="n">
        <v>100</v>
      </c>
      <c r="I61" s="96"/>
      <c r="J61" s="97" t="s">
        <v>38</v>
      </c>
      <c r="K61" s="99" t="n">
        <f aca="false">K51/O51*100</f>
        <v>84.1</v>
      </c>
      <c r="L61" s="99" t="n">
        <f aca="false">L51/O51*100</f>
        <v>2.5</v>
      </c>
      <c r="M61" s="99" t="n">
        <f aca="false">M51/O51*100</f>
        <v>9</v>
      </c>
      <c r="N61" s="99" t="n">
        <f aca="false">N51/O51*100</f>
        <v>4.3</v>
      </c>
      <c r="O61" s="99" t="n">
        <v>100</v>
      </c>
    </row>
    <row r="62" customFormat="false" ht="13.5" hidden="false" customHeight="false" outlineLevel="0" collapsed="false">
      <c r="A62" s="96"/>
      <c r="B62" s="97" t="s">
        <v>39</v>
      </c>
      <c r="C62" s="99" t="n">
        <f aca="false">C52/G52*100</f>
        <v>78.7</v>
      </c>
      <c r="D62" s="99" t="n">
        <f aca="false">D52/G52*100</f>
        <v>1.8</v>
      </c>
      <c r="E62" s="99" t="n">
        <f aca="false">E52/G52*100</f>
        <v>13.6</v>
      </c>
      <c r="F62" s="99" t="n">
        <f aca="false">F52/G52*100</f>
        <v>5.9</v>
      </c>
      <c r="G62" s="99" t="n">
        <v>100</v>
      </c>
      <c r="I62" s="96"/>
      <c r="J62" s="97" t="s">
        <v>39</v>
      </c>
      <c r="K62" s="99" t="n">
        <f aca="false">K52/O52*100</f>
        <v>80.8</v>
      </c>
      <c r="L62" s="99" t="n">
        <f aca="false">L52/O52*100</f>
        <v>2.9</v>
      </c>
      <c r="M62" s="99" t="n">
        <f aca="false">M52/O52*100</f>
        <v>12.7</v>
      </c>
      <c r="N62" s="99" t="n">
        <f aca="false">N52/O52*100</f>
        <v>3.7</v>
      </c>
      <c r="O62" s="99" t="n">
        <v>100</v>
      </c>
    </row>
    <row r="63" customFormat="false" ht="13.5" hidden="false" customHeight="false" outlineLevel="0" collapsed="false">
      <c r="A63" s="96"/>
      <c r="B63" s="97" t="s">
        <v>40</v>
      </c>
      <c r="C63" s="99" t="n">
        <f aca="false">C53/G53*100</f>
        <v>79.5</v>
      </c>
      <c r="D63" s="99" t="n">
        <f aca="false">D53/G53*100</f>
        <v>2.6</v>
      </c>
      <c r="E63" s="99" t="n">
        <f aca="false">E53/G53*100</f>
        <v>11.6</v>
      </c>
      <c r="F63" s="99" t="n">
        <f aca="false">F53/G53*100</f>
        <v>6.3</v>
      </c>
      <c r="G63" s="99" t="n">
        <v>100</v>
      </c>
      <c r="I63" s="96"/>
      <c r="J63" s="97" t="s">
        <v>40</v>
      </c>
      <c r="K63" s="99" t="n">
        <f aca="false">K53/O53*100</f>
        <v>79.6</v>
      </c>
      <c r="L63" s="99" t="n">
        <f aca="false">L53/O53*100</f>
        <v>2</v>
      </c>
      <c r="M63" s="99" t="n">
        <f aca="false">M53/O53*100</f>
        <v>12.6</v>
      </c>
      <c r="N63" s="99" t="n">
        <f aca="false">N53/O53*100</f>
        <v>5.8</v>
      </c>
      <c r="O63" s="99" t="n">
        <v>100</v>
      </c>
    </row>
    <row r="64" customFormat="false" ht="13.5" hidden="false" customHeight="true" outlineLevel="0" collapsed="false">
      <c r="A64" s="97" t="s">
        <v>30</v>
      </c>
      <c r="B64" s="97"/>
      <c r="C64" s="99" t="n">
        <f aca="false">C54/G54*100</f>
        <v>79.3</v>
      </c>
      <c r="D64" s="99" t="n">
        <f aca="false">D54/G54*100</f>
        <v>2.5</v>
      </c>
      <c r="E64" s="99" t="n">
        <f aca="false">E54/G54*100</f>
        <v>13.1</v>
      </c>
      <c r="F64" s="99" t="n">
        <f aca="false">F54/G54*100</f>
        <v>5.1</v>
      </c>
      <c r="G64" s="99" t="n">
        <v>100</v>
      </c>
      <c r="I64" s="97" t="s">
        <v>30</v>
      </c>
      <c r="J64" s="97"/>
      <c r="K64" s="99" t="n">
        <f aca="false">K54/O54*100</f>
        <v>82</v>
      </c>
      <c r="L64" s="99" t="n">
        <f aca="false">L54/O54*100</f>
        <v>2.3</v>
      </c>
      <c r="M64" s="99" t="n">
        <f aca="false">M54/O54*100</f>
        <v>10.9</v>
      </c>
      <c r="N64" s="99" t="n">
        <f aca="false">N54/O54*100</f>
        <v>4.8</v>
      </c>
      <c r="O64" s="99" t="n">
        <v>100</v>
      </c>
    </row>
    <row r="67" customFormat="false" ht="13.5" hidden="false" customHeight="true" outlineLevel="0" collapsed="false">
      <c r="A67" s="100" t="s">
        <v>95</v>
      </c>
      <c r="B67" s="100"/>
      <c r="C67" s="100"/>
      <c r="D67" s="100"/>
      <c r="E67" s="101"/>
      <c r="F67" s="101"/>
      <c r="G67" s="101"/>
      <c r="H67" s="101"/>
      <c r="I67" s="101"/>
      <c r="J67" s="101"/>
      <c r="K67" s="101"/>
      <c r="L67" s="102"/>
      <c r="M67" s="100" t="s">
        <v>95</v>
      </c>
      <c r="N67" s="100"/>
      <c r="O67" s="100"/>
      <c r="P67" s="100"/>
      <c r="Q67" s="101"/>
      <c r="R67" s="101"/>
      <c r="S67" s="101"/>
      <c r="T67" s="101"/>
      <c r="U67" s="101"/>
      <c r="V67" s="101"/>
      <c r="W67" s="101"/>
    </row>
    <row r="68" customFormat="false" ht="13.5" hidden="false" customHeight="true" outlineLevel="0" collapsed="false">
      <c r="A68" s="103" t="s">
        <v>27</v>
      </c>
      <c r="B68" s="103"/>
      <c r="C68" s="103"/>
      <c r="D68" s="103"/>
      <c r="E68" s="104"/>
      <c r="F68" s="104"/>
      <c r="G68" s="104"/>
      <c r="H68" s="104"/>
      <c r="I68" s="104"/>
      <c r="J68" s="104"/>
      <c r="K68" s="104"/>
      <c r="L68" s="102"/>
      <c r="M68" s="103" t="s">
        <v>28</v>
      </c>
      <c r="N68" s="103"/>
      <c r="O68" s="103"/>
      <c r="P68" s="103"/>
      <c r="Q68" s="104"/>
      <c r="R68" s="104"/>
      <c r="S68" s="104"/>
      <c r="T68" s="104"/>
      <c r="U68" s="104"/>
      <c r="V68" s="104"/>
      <c r="W68" s="104"/>
    </row>
    <row r="69" customFormat="false" ht="56.25" hidden="false" customHeight="true" outlineLevel="0" collapsed="false">
      <c r="A69" s="105" t="s">
        <v>73</v>
      </c>
      <c r="B69" s="105"/>
      <c r="C69" s="106" t="s">
        <v>96</v>
      </c>
      <c r="D69" s="107" t="s">
        <v>97</v>
      </c>
      <c r="E69" s="107" t="s">
        <v>98</v>
      </c>
      <c r="F69" s="107" t="s">
        <v>99</v>
      </c>
      <c r="G69" s="107" t="s">
        <v>100</v>
      </c>
      <c r="H69" s="107" t="s">
        <v>101</v>
      </c>
      <c r="I69" s="107" t="s">
        <v>102</v>
      </c>
      <c r="J69" s="107" t="s">
        <v>103</v>
      </c>
      <c r="K69" s="107" t="s">
        <v>104</v>
      </c>
      <c r="L69" s="102"/>
      <c r="M69" s="105" t="s">
        <v>73</v>
      </c>
      <c r="N69" s="105"/>
      <c r="O69" s="106" t="s">
        <v>96</v>
      </c>
      <c r="P69" s="107" t="s">
        <v>97</v>
      </c>
      <c r="Q69" s="107" t="s">
        <v>98</v>
      </c>
      <c r="R69" s="107" t="s">
        <v>99</v>
      </c>
      <c r="S69" s="107" t="s">
        <v>100</v>
      </c>
      <c r="T69" s="107" t="s">
        <v>101</v>
      </c>
      <c r="U69" s="107" t="s">
        <v>102</v>
      </c>
      <c r="V69" s="107" t="s">
        <v>103</v>
      </c>
      <c r="W69" s="107" t="s">
        <v>104</v>
      </c>
    </row>
    <row r="70" customFormat="false" ht="13.5" hidden="false" customHeight="true" outlineLevel="0" collapsed="false">
      <c r="A70" s="108" t="s">
        <v>30</v>
      </c>
      <c r="B70" s="108"/>
      <c r="C70" s="89" t="n">
        <v>188705546</v>
      </c>
      <c r="D70" s="109" t="n">
        <v>57876319</v>
      </c>
      <c r="E70" s="109" t="n">
        <v>48095304</v>
      </c>
      <c r="F70" s="109" t="n">
        <v>54417273</v>
      </c>
      <c r="G70" s="109" t="n">
        <v>25159843</v>
      </c>
      <c r="H70" s="109" t="n">
        <v>22882484</v>
      </c>
      <c r="I70" s="109" t="n">
        <v>23827799</v>
      </c>
      <c r="J70" s="109" t="n">
        <v>19704104</v>
      </c>
      <c r="K70" s="109" t="n">
        <v>16869985</v>
      </c>
      <c r="L70" s="102"/>
      <c r="M70" s="108" t="s">
        <v>30</v>
      </c>
      <c r="N70" s="108"/>
      <c r="O70" s="90" t="n">
        <v>100</v>
      </c>
      <c r="P70" s="110" t="e">
        <f aca="false">D70/$C$4*100</f>
        <v>#VALUE!</v>
      </c>
      <c r="Q70" s="110" t="e">
        <f aca="false">E70/$C$4*100</f>
        <v>#VALUE!</v>
      </c>
      <c r="R70" s="110" t="e">
        <f aca="false">F70/$C$4*100</f>
        <v>#VALUE!</v>
      </c>
      <c r="S70" s="110" t="e">
        <f aca="false">G70/$C$4*100</f>
        <v>#VALUE!</v>
      </c>
      <c r="T70" s="110" t="e">
        <f aca="false">H70/$C$4*100</f>
        <v>#VALUE!</v>
      </c>
      <c r="U70" s="110" t="e">
        <f aca="false">I70/$C$4*100</f>
        <v>#VALUE!</v>
      </c>
      <c r="V70" s="110" t="e">
        <f aca="false">J70/$C$4*100</f>
        <v>#VALUE!</v>
      </c>
      <c r="W70" s="110" t="e">
        <f aca="false">K70/$C$4*100</f>
        <v>#VALUE!</v>
      </c>
    </row>
    <row r="71" customFormat="false" ht="22.5" hidden="false" customHeight="false" outlineLevel="0" collapsed="false">
      <c r="A71" s="111"/>
      <c r="B71" s="108" t="s">
        <v>36</v>
      </c>
      <c r="C71" s="89" t="n">
        <v>18474846</v>
      </c>
      <c r="D71" s="109" t="n">
        <v>5948826</v>
      </c>
      <c r="E71" s="109" t="n">
        <v>5527158</v>
      </c>
      <c r="F71" s="109" t="n">
        <v>5494086</v>
      </c>
      <c r="G71" s="109" t="n">
        <v>2773914</v>
      </c>
      <c r="H71" s="109" t="n">
        <v>2765646</v>
      </c>
      <c r="I71" s="109" t="n">
        <v>2831790</v>
      </c>
      <c r="J71" s="109" t="n">
        <v>2021526</v>
      </c>
      <c r="K71" s="109" t="n">
        <v>1050036</v>
      </c>
      <c r="L71" s="102"/>
      <c r="M71" s="111"/>
      <c r="N71" s="108" t="s">
        <v>36</v>
      </c>
      <c r="O71" s="90" t="n">
        <v>100</v>
      </c>
      <c r="P71" s="110" t="n">
        <f aca="false">D71/$C$5*100</f>
        <v>20.7</v>
      </c>
      <c r="Q71" s="110" t="n">
        <f aca="false">E71/$C$5*100</f>
        <v>19.2</v>
      </c>
      <c r="R71" s="110" t="n">
        <f aca="false">F71/$C$5*100</f>
        <v>19.1</v>
      </c>
      <c r="S71" s="110" t="n">
        <f aca="false">G71/$C$5*100</f>
        <v>9.6</v>
      </c>
      <c r="T71" s="110" t="n">
        <f aca="false">H71/$C$5*100</f>
        <v>9.6</v>
      </c>
      <c r="U71" s="110" t="n">
        <f aca="false">I71/$C$5*100</f>
        <v>9.8</v>
      </c>
      <c r="V71" s="110" t="n">
        <f aca="false">J71/$C$5*100</f>
        <v>7</v>
      </c>
      <c r="W71" s="110" t="n">
        <f aca="false">K71/$C$5*100</f>
        <v>3.7</v>
      </c>
    </row>
    <row r="72" customFormat="false" ht="13.5" hidden="false" customHeight="false" outlineLevel="0" collapsed="false">
      <c r="A72" s="111"/>
      <c r="B72" s="108" t="s">
        <v>37</v>
      </c>
      <c r="C72" s="89" t="n">
        <v>35214400</v>
      </c>
      <c r="D72" s="109" t="n">
        <v>11343100</v>
      </c>
      <c r="E72" s="109" t="n">
        <v>10171544</v>
      </c>
      <c r="F72" s="109" t="n">
        <v>10984184</v>
      </c>
      <c r="G72" s="109" t="n">
        <v>4747172</v>
      </c>
      <c r="H72" s="109" t="n">
        <v>4544012</v>
      </c>
      <c r="I72" s="109" t="n">
        <v>4550784</v>
      </c>
      <c r="J72" s="109" t="n">
        <v>3826180</v>
      </c>
      <c r="K72" s="109" t="n">
        <v>2383744</v>
      </c>
      <c r="L72" s="102"/>
      <c r="M72" s="111"/>
      <c r="N72" s="108" t="s">
        <v>37</v>
      </c>
      <c r="O72" s="90" t="n">
        <v>100</v>
      </c>
      <c r="P72" s="110" t="n">
        <f aca="false">D72/$C$6*100</f>
        <v>21.6</v>
      </c>
      <c r="Q72" s="110" t="n">
        <f aca="false">E72/$C$6*100</f>
        <v>19.4</v>
      </c>
      <c r="R72" s="110" t="n">
        <f aca="false">F72/$C$6*100</f>
        <v>21</v>
      </c>
      <c r="S72" s="110" t="n">
        <f aca="false">G72/$C$6*100</f>
        <v>9.1</v>
      </c>
      <c r="T72" s="110" t="n">
        <f aca="false">H72/$C$6*100</f>
        <v>8.7</v>
      </c>
      <c r="U72" s="110" t="n">
        <f aca="false">I72/$C$6*100</f>
        <v>8.7</v>
      </c>
      <c r="V72" s="110" t="n">
        <f aca="false">J72/$C$6*100</f>
        <v>7.3</v>
      </c>
      <c r="W72" s="110" t="n">
        <f aca="false">K72/$C$6*100</f>
        <v>4.5</v>
      </c>
    </row>
    <row r="73" customFormat="false" ht="13.5" hidden="false" customHeight="false" outlineLevel="0" collapsed="false">
      <c r="A73" s="111"/>
      <c r="B73" s="108" t="s">
        <v>38</v>
      </c>
      <c r="C73" s="89" t="n">
        <v>68955516</v>
      </c>
      <c r="D73" s="109" t="n">
        <v>21318372</v>
      </c>
      <c r="E73" s="109" t="n">
        <v>18484812</v>
      </c>
      <c r="F73" s="109" t="n">
        <v>19884924</v>
      </c>
      <c r="G73" s="109" t="n">
        <v>9100728</v>
      </c>
      <c r="H73" s="109" t="n">
        <v>8817372</v>
      </c>
      <c r="I73" s="109" t="n">
        <v>8934048</v>
      </c>
      <c r="J73" s="109" t="n">
        <v>7433928</v>
      </c>
      <c r="K73" s="109" t="n">
        <v>5817132</v>
      </c>
      <c r="L73" s="102"/>
      <c r="M73" s="111"/>
      <c r="N73" s="108" t="s">
        <v>38</v>
      </c>
      <c r="O73" s="90" t="n">
        <v>100</v>
      </c>
      <c r="P73" s="110" t="n">
        <f aca="false">D73/$C$7*100</f>
        <v>20.1</v>
      </c>
      <c r="Q73" s="110" t="n">
        <f aca="false">E73/$C$7*100</f>
        <v>17.4</v>
      </c>
      <c r="R73" s="110" t="n">
        <f aca="false">F73/$C$7*100</f>
        <v>18.7</v>
      </c>
      <c r="S73" s="110" t="n">
        <f aca="false">G73/$C$7*100</f>
        <v>8.6</v>
      </c>
      <c r="T73" s="110" t="n">
        <f aca="false">H73/$C$7*100</f>
        <v>8.3</v>
      </c>
      <c r="U73" s="110" t="n">
        <f aca="false">I73/$C$7*100</f>
        <v>8.4</v>
      </c>
      <c r="V73" s="110" t="n">
        <f aca="false">J73/$C$7*100</f>
        <v>7</v>
      </c>
      <c r="W73" s="110" t="n">
        <f aca="false">K73/$C$7*100</f>
        <v>5.5</v>
      </c>
    </row>
    <row r="74" customFormat="false" ht="13.5" hidden="false" customHeight="false" outlineLevel="0" collapsed="false">
      <c r="A74" s="111"/>
      <c r="B74" s="108" t="s">
        <v>39</v>
      </c>
      <c r="C74" s="89" t="n">
        <v>19467292</v>
      </c>
      <c r="D74" s="109" t="n">
        <v>6006213</v>
      </c>
      <c r="E74" s="109" t="n">
        <v>4427344</v>
      </c>
      <c r="F74" s="109" t="n">
        <v>5208640</v>
      </c>
      <c r="G74" s="109" t="n">
        <v>2506658</v>
      </c>
      <c r="H74" s="109" t="n">
        <v>2197395</v>
      </c>
      <c r="I74" s="109" t="n">
        <v>2262503</v>
      </c>
      <c r="J74" s="109" t="n">
        <v>2278780</v>
      </c>
      <c r="K74" s="109" t="n">
        <v>2002071</v>
      </c>
      <c r="L74" s="102"/>
      <c r="M74" s="111"/>
      <c r="N74" s="108" t="s">
        <v>39</v>
      </c>
      <c r="O74" s="90" t="n">
        <v>100</v>
      </c>
      <c r="P74" s="110" t="n">
        <f aca="false">D74/$C$8*100</f>
        <v>18.6</v>
      </c>
      <c r="Q74" s="110" t="n">
        <f aca="false">E74/$C$8*100</f>
        <v>13.7</v>
      </c>
      <c r="R74" s="110" t="n">
        <f aca="false">F74/$C$8*100</f>
        <v>16.1</v>
      </c>
      <c r="S74" s="110" t="n">
        <f aca="false">G74/$C$8*100</f>
        <v>7.8</v>
      </c>
      <c r="T74" s="110" t="n">
        <f aca="false">H74/$C$8*100</f>
        <v>6.8</v>
      </c>
      <c r="U74" s="110" t="n">
        <f aca="false">I74/$C$8*100</f>
        <v>7</v>
      </c>
      <c r="V74" s="110" t="n">
        <f aca="false">J74/$C$8*100</f>
        <v>7.1</v>
      </c>
      <c r="W74" s="110" t="n">
        <f aca="false">K74/$C$8*100</f>
        <v>6.2</v>
      </c>
    </row>
    <row r="75" customFormat="false" ht="22.5" hidden="false" customHeight="false" outlineLevel="0" collapsed="false">
      <c r="A75" s="111"/>
      <c r="B75" s="108" t="s">
        <v>40</v>
      </c>
      <c r="C75" s="89" t="n">
        <v>46593492</v>
      </c>
      <c r="D75" s="109" t="n">
        <v>13259808</v>
      </c>
      <c r="E75" s="109" t="n">
        <v>9484446</v>
      </c>
      <c r="F75" s="109" t="n">
        <v>12845439</v>
      </c>
      <c r="G75" s="109" t="n">
        <v>6031371</v>
      </c>
      <c r="H75" s="109" t="n">
        <v>4558059</v>
      </c>
      <c r="I75" s="109" t="n">
        <v>5248674</v>
      </c>
      <c r="J75" s="109" t="n">
        <v>4143690</v>
      </c>
      <c r="K75" s="109" t="n">
        <v>5617002</v>
      </c>
      <c r="L75" s="102"/>
      <c r="M75" s="111"/>
      <c r="N75" s="108" t="s">
        <v>40</v>
      </c>
      <c r="O75" s="90" t="n">
        <v>100</v>
      </c>
      <c r="P75" s="110" t="n">
        <f aca="false">D75/$C$9*100</f>
        <v>17.5</v>
      </c>
      <c r="Q75" s="110" t="n">
        <f aca="false">E75/$C$9*100</f>
        <v>12.5</v>
      </c>
      <c r="R75" s="110" t="n">
        <f aca="false">F75/$C$9*100</f>
        <v>17</v>
      </c>
      <c r="S75" s="110" t="n">
        <f aca="false">G75/$C$9*100</f>
        <v>8</v>
      </c>
      <c r="T75" s="110" t="n">
        <f aca="false">H75/$C$9*100</f>
        <v>6</v>
      </c>
      <c r="U75" s="110" t="n">
        <f aca="false">I75/$C$9*100</f>
        <v>6.9</v>
      </c>
      <c r="V75" s="110" t="n">
        <f aca="false">J75/$C$9*100</f>
        <v>5.5</v>
      </c>
      <c r="W75" s="110" t="n">
        <f aca="false">K75/$C$9*100</f>
        <v>7.4</v>
      </c>
    </row>
    <row r="77" customFormat="false" ht="13.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2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</row>
    <row r="78" customFormat="false" ht="13.5" hidden="false" customHeight="true" outlineLevel="0" collapsed="false">
      <c r="A78" s="103" t="s">
        <v>27</v>
      </c>
      <c r="B78" s="103"/>
      <c r="C78" s="103"/>
      <c r="D78" s="103"/>
      <c r="E78" s="104"/>
      <c r="F78" s="104"/>
      <c r="G78" s="104"/>
      <c r="H78" s="104"/>
      <c r="I78" s="104"/>
      <c r="J78" s="104"/>
      <c r="K78" s="104"/>
      <c r="L78" s="102"/>
      <c r="M78" s="103" t="s">
        <v>28</v>
      </c>
      <c r="N78" s="103"/>
      <c r="O78" s="103"/>
      <c r="P78" s="103"/>
      <c r="Q78" s="104"/>
      <c r="R78" s="104"/>
      <c r="S78" s="104"/>
      <c r="T78" s="104"/>
      <c r="U78" s="104"/>
      <c r="V78" s="104"/>
      <c r="W78" s="104"/>
    </row>
    <row r="79" customFormat="false" ht="56.25" hidden="false" customHeight="true" outlineLevel="0" collapsed="false">
      <c r="A79" s="112" t="s">
        <v>75</v>
      </c>
      <c r="B79" s="112"/>
      <c r="C79" s="113" t="s">
        <v>96</v>
      </c>
      <c r="D79" s="107" t="s">
        <v>105</v>
      </c>
      <c r="E79" s="107" t="s">
        <v>106</v>
      </c>
      <c r="F79" s="107" t="s">
        <v>107</v>
      </c>
      <c r="G79" s="107" t="s">
        <v>108</v>
      </c>
      <c r="H79" s="107" t="s">
        <v>109</v>
      </c>
      <c r="I79" s="107" t="s">
        <v>110</v>
      </c>
      <c r="J79" s="107" t="s">
        <v>111</v>
      </c>
      <c r="K79" s="107" t="s">
        <v>112</v>
      </c>
      <c r="L79" s="102"/>
      <c r="M79" s="112" t="s">
        <v>75</v>
      </c>
      <c r="N79" s="112"/>
      <c r="O79" s="113" t="s">
        <v>96</v>
      </c>
      <c r="P79" s="107" t="s">
        <v>105</v>
      </c>
      <c r="Q79" s="107" t="s">
        <v>106</v>
      </c>
      <c r="R79" s="107" t="s">
        <v>107</v>
      </c>
      <c r="S79" s="107" t="s">
        <v>108</v>
      </c>
      <c r="T79" s="107" t="s">
        <v>109</v>
      </c>
      <c r="U79" s="107" t="s">
        <v>110</v>
      </c>
      <c r="V79" s="107" t="s">
        <v>111</v>
      </c>
      <c r="W79" s="107" t="s">
        <v>112</v>
      </c>
    </row>
    <row r="80" customFormat="false" ht="13.5" hidden="false" customHeight="true" outlineLevel="0" collapsed="false">
      <c r="A80" s="108" t="s">
        <v>30</v>
      </c>
      <c r="B80" s="108"/>
      <c r="C80" s="89" t="n">
        <v>208878366</v>
      </c>
      <c r="D80" s="109" t="n">
        <v>66662289</v>
      </c>
      <c r="E80" s="109" t="n">
        <v>42631882</v>
      </c>
      <c r="F80" s="109" t="n">
        <v>69743820</v>
      </c>
      <c r="G80" s="109" t="n">
        <v>26727223</v>
      </c>
      <c r="H80" s="109" t="n">
        <v>26919012</v>
      </c>
      <c r="I80" s="109" t="n">
        <v>21195631</v>
      </c>
      <c r="J80" s="109" t="n">
        <v>31597989</v>
      </c>
      <c r="K80" s="109" t="n">
        <v>14435862</v>
      </c>
      <c r="L80" s="102"/>
      <c r="M80" s="108" t="s">
        <v>30</v>
      </c>
      <c r="N80" s="108"/>
      <c r="O80" s="90" t="n">
        <v>100</v>
      </c>
      <c r="P80" s="110" t="e">
        <f aca="false">D80/$C$14*100</f>
        <v>#VALUE!</v>
      </c>
      <c r="Q80" s="110" t="e">
        <f aca="false">E80/$C$14*100</f>
        <v>#VALUE!</v>
      </c>
      <c r="R80" s="110" t="e">
        <f aca="false">F80/$C$14*100</f>
        <v>#VALUE!</v>
      </c>
      <c r="S80" s="110" t="e">
        <f aca="false">G80/$C$14*100</f>
        <v>#VALUE!</v>
      </c>
      <c r="T80" s="110" t="e">
        <f aca="false">H80/$C$14*100</f>
        <v>#VALUE!</v>
      </c>
      <c r="U80" s="110" t="e">
        <f aca="false">I80/$C$14*100</f>
        <v>#VALUE!</v>
      </c>
      <c r="V80" s="110" t="e">
        <f aca="false">J80/$C$14*100</f>
        <v>#VALUE!</v>
      </c>
      <c r="W80" s="110" t="e">
        <f aca="false">K80/$C$14*100</f>
        <v>#VALUE!</v>
      </c>
    </row>
    <row r="81" customFormat="false" ht="22.5" hidden="false" customHeight="false" outlineLevel="0" collapsed="false">
      <c r="A81" s="111"/>
      <c r="B81" s="108" t="s">
        <v>36</v>
      </c>
      <c r="C81" s="89" t="n">
        <v>13490246</v>
      </c>
      <c r="D81" s="109" t="n">
        <v>4334231</v>
      </c>
      <c r="E81" s="109" t="n">
        <v>2883089</v>
      </c>
      <c r="F81" s="109" t="n">
        <v>4000238</v>
      </c>
      <c r="G81" s="109" t="n">
        <v>1700677</v>
      </c>
      <c r="H81" s="109" t="n">
        <v>1727550</v>
      </c>
      <c r="I81" s="109" t="n">
        <v>1616219</v>
      </c>
      <c r="J81" s="109" t="n">
        <v>2468477</v>
      </c>
      <c r="K81" s="109" t="n">
        <v>733249</v>
      </c>
      <c r="L81" s="102"/>
      <c r="M81" s="111"/>
      <c r="N81" s="108" t="s">
        <v>36</v>
      </c>
      <c r="O81" s="90" t="n">
        <v>100</v>
      </c>
      <c r="P81" s="110" t="n">
        <f aca="false">D81/$C$15*100</f>
        <v>15703735.5</v>
      </c>
      <c r="Q81" s="110" t="n">
        <f aca="false">E81/$C$15*100</f>
        <v>10445974.6</v>
      </c>
      <c r="R81" s="110" t="n">
        <f aca="false">F81/$C$15*100</f>
        <v>14493615.9</v>
      </c>
      <c r="S81" s="110" t="n">
        <f aca="false">G81/$C$15*100</f>
        <v>6161873.2</v>
      </c>
      <c r="T81" s="110" t="n">
        <f aca="false">H81/$C$15*100</f>
        <v>6259239.1</v>
      </c>
      <c r="U81" s="110" t="n">
        <f aca="false">I81/$C$15*100</f>
        <v>5855865.9</v>
      </c>
      <c r="V81" s="110" t="n">
        <f aca="false">J81/$C$15*100</f>
        <v>8943757.2</v>
      </c>
      <c r="W81" s="110" t="n">
        <f aca="false">K81/$C$15*100</f>
        <v>2656699.3</v>
      </c>
    </row>
    <row r="82" customFormat="false" ht="13.5" hidden="false" customHeight="false" outlineLevel="0" collapsed="false">
      <c r="A82" s="111"/>
      <c r="B82" s="108" t="s">
        <v>37</v>
      </c>
      <c r="C82" s="89" t="n">
        <v>29846962</v>
      </c>
      <c r="D82" s="109" t="n">
        <v>10231458</v>
      </c>
      <c r="E82" s="109" t="n">
        <v>6591754</v>
      </c>
      <c r="F82" s="109" t="n">
        <v>10064754</v>
      </c>
      <c r="G82" s="109" t="n">
        <v>4007842</v>
      </c>
      <c r="H82" s="109" t="n">
        <v>4056464</v>
      </c>
      <c r="I82" s="109" t="n">
        <v>3292404</v>
      </c>
      <c r="J82" s="109" t="n">
        <v>4751064</v>
      </c>
      <c r="K82" s="109" t="n">
        <v>1805960</v>
      </c>
      <c r="L82" s="102"/>
      <c r="M82" s="111"/>
      <c r="N82" s="108" t="s">
        <v>37</v>
      </c>
      <c r="O82" s="90" t="n">
        <v>100</v>
      </c>
      <c r="P82" s="110" t="n">
        <f aca="false">D82/$C$16*100</f>
        <v>38902882.1</v>
      </c>
      <c r="Q82" s="110" t="n">
        <f aca="false">E82/$C$16*100</f>
        <v>25063703.4</v>
      </c>
      <c r="R82" s="110" t="n">
        <f aca="false">F82/$C$16*100</f>
        <v>38269026.6</v>
      </c>
      <c r="S82" s="110" t="n">
        <f aca="false">G82/$C$16*100</f>
        <v>15238943</v>
      </c>
      <c r="T82" s="110" t="n">
        <f aca="false">H82/$C$16*100</f>
        <v>15423817.5</v>
      </c>
      <c r="U82" s="110" t="n">
        <f aca="false">I82/$C$16*100</f>
        <v>12518646.4</v>
      </c>
      <c r="V82" s="110" t="n">
        <f aca="false">J82/$C$16*100</f>
        <v>18064882.1</v>
      </c>
      <c r="W82" s="110" t="n">
        <f aca="false">K82/$C$16*100</f>
        <v>6866768.1</v>
      </c>
    </row>
    <row r="83" customFormat="false" ht="13.5" hidden="false" customHeight="false" outlineLevel="0" collapsed="false">
      <c r="A83" s="111"/>
      <c r="B83" s="108" t="s">
        <v>38</v>
      </c>
      <c r="C83" s="89" t="n">
        <v>62838802</v>
      </c>
      <c r="D83" s="109" t="n">
        <v>19623058</v>
      </c>
      <c r="E83" s="109" t="n">
        <v>13341224</v>
      </c>
      <c r="F83" s="109" t="n">
        <v>20850778</v>
      </c>
      <c r="G83" s="109" t="n">
        <v>8839584</v>
      </c>
      <c r="H83" s="109" t="n">
        <v>7836946</v>
      </c>
      <c r="I83" s="109" t="n">
        <v>6322758</v>
      </c>
      <c r="J83" s="109" t="n">
        <v>9023742</v>
      </c>
      <c r="K83" s="109" t="n">
        <v>4440254</v>
      </c>
      <c r="L83" s="102"/>
      <c r="M83" s="111"/>
      <c r="N83" s="108" t="s">
        <v>38</v>
      </c>
      <c r="O83" s="90" t="n">
        <v>100</v>
      </c>
      <c r="P83" s="110" t="n">
        <f aca="false">D83/$C$17*100</f>
        <v>83148550.8</v>
      </c>
      <c r="Q83" s="110" t="n">
        <f aca="false">E83/$C$17*100</f>
        <v>56530610.2</v>
      </c>
      <c r="R83" s="110" t="n">
        <f aca="false">F83/$C$17*100</f>
        <v>88350754.2</v>
      </c>
      <c r="S83" s="110" t="n">
        <f aca="false">G83/$C$17*100</f>
        <v>37455864.4</v>
      </c>
      <c r="T83" s="110" t="n">
        <f aca="false">H83/$C$17*100</f>
        <v>33207398.3</v>
      </c>
      <c r="U83" s="110" t="n">
        <f aca="false">I83/$C$17*100</f>
        <v>26791347.5</v>
      </c>
      <c r="V83" s="110" t="n">
        <f aca="false">J83/$C$17*100</f>
        <v>38236194.9</v>
      </c>
      <c r="W83" s="110" t="n">
        <f aca="false">K83/$C$17*100</f>
        <v>18814635.6</v>
      </c>
    </row>
    <row r="84" customFormat="false" ht="13.5" hidden="false" customHeight="false" outlineLevel="0" collapsed="false">
      <c r="A84" s="111"/>
      <c r="B84" s="108" t="s">
        <v>39</v>
      </c>
      <c r="C84" s="89" t="n">
        <v>10457168</v>
      </c>
      <c r="D84" s="109" t="n">
        <v>3132643</v>
      </c>
      <c r="E84" s="109" t="n">
        <v>2276237</v>
      </c>
      <c r="F84" s="109" t="n">
        <v>3538309</v>
      </c>
      <c r="G84" s="109" t="n">
        <v>1352220</v>
      </c>
      <c r="H84" s="109" t="n">
        <v>1171924</v>
      </c>
      <c r="I84" s="109" t="n">
        <v>1194461</v>
      </c>
      <c r="J84" s="109" t="n">
        <v>1712812</v>
      </c>
      <c r="K84" s="109" t="n">
        <v>743721</v>
      </c>
      <c r="L84" s="102"/>
      <c r="M84" s="111"/>
      <c r="N84" s="108" t="s">
        <v>39</v>
      </c>
      <c r="O84" s="90" t="n">
        <v>100</v>
      </c>
      <c r="P84" s="110" t="n">
        <f aca="false">D84/$C$18*100</f>
        <v>15431738.9</v>
      </c>
      <c r="Q84" s="110" t="n">
        <f aca="false">E84/$C$18*100</f>
        <v>11212990.1</v>
      </c>
      <c r="R84" s="110" t="n">
        <f aca="false">F84/$C$18*100</f>
        <v>17430093.6</v>
      </c>
      <c r="S84" s="110" t="n">
        <f aca="false">G84/$C$18*100</f>
        <v>6661182.3</v>
      </c>
      <c r="T84" s="110" t="n">
        <f aca="false">H84/$C$18*100</f>
        <v>5773024.6</v>
      </c>
      <c r="U84" s="110" t="n">
        <f aca="false">I84/$C$18*100</f>
        <v>5884044.3</v>
      </c>
      <c r="V84" s="110" t="n">
        <f aca="false">J84/$C$18*100</f>
        <v>8437497.5</v>
      </c>
      <c r="W84" s="110" t="n">
        <f aca="false">K84/$C$18*100</f>
        <v>3663650.2</v>
      </c>
    </row>
    <row r="85" customFormat="false" ht="22.5" hidden="false" customHeight="false" outlineLevel="0" collapsed="false">
      <c r="A85" s="111"/>
      <c r="B85" s="108" t="s">
        <v>40</v>
      </c>
      <c r="C85" s="89" t="n">
        <v>92245188</v>
      </c>
      <c r="D85" s="109" t="n">
        <v>29340899</v>
      </c>
      <c r="E85" s="109" t="n">
        <v>17539578</v>
      </c>
      <c r="F85" s="109" t="n">
        <v>31289741</v>
      </c>
      <c r="G85" s="109" t="n">
        <v>10826900</v>
      </c>
      <c r="H85" s="109" t="n">
        <v>12126128</v>
      </c>
      <c r="I85" s="109" t="n">
        <v>8769789</v>
      </c>
      <c r="J85" s="109" t="n">
        <v>13641894</v>
      </c>
      <c r="K85" s="109" t="n">
        <v>6712678</v>
      </c>
      <c r="L85" s="102"/>
      <c r="M85" s="111"/>
      <c r="N85" s="108" t="s">
        <v>40</v>
      </c>
      <c r="O85" s="90" t="n">
        <v>100</v>
      </c>
      <c r="P85" s="110" t="n">
        <f aca="false">D85/$C$19*100</f>
        <v>135837495.4</v>
      </c>
      <c r="Q85" s="110" t="n">
        <f aca="false">E85/$C$19*100</f>
        <v>81201750</v>
      </c>
      <c r="R85" s="110" t="n">
        <f aca="false">F85/$C$19*100</f>
        <v>144859912</v>
      </c>
      <c r="S85" s="110" t="n">
        <f aca="false">G85/$C$19*100</f>
        <v>50124537</v>
      </c>
      <c r="T85" s="110" t="n">
        <f aca="false">H85/$C$19*100</f>
        <v>56139481.5</v>
      </c>
      <c r="U85" s="110" t="n">
        <f aca="false">I85/$C$19*100</f>
        <v>40600875</v>
      </c>
      <c r="V85" s="110" t="n">
        <f aca="false">J85/$C$19*100</f>
        <v>63156916.7</v>
      </c>
      <c r="W85" s="110" t="n">
        <f aca="false">K85/$C$19*100</f>
        <v>31077213</v>
      </c>
    </row>
  </sheetData>
  <mergeCells count="98">
    <mergeCell ref="A1:G1"/>
    <mergeCell ref="I1:O1"/>
    <mergeCell ref="A2:G2"/>
    <mergeCell ref="I2:O2"/>
    <mergeCell ref="A3:B4"/>
    <mergeCell ref="C3:F3"/>
    <mergeCell ref="G3:G4"/>
    <mergeCell ref="I3:J4"/>
    <mergeCell ref="K3:N3"/>
    <mergeCell ref="O3:O4"/>
    <mergeCell ref="A5:A9"/>
    <mergeCell ref="I5:I9"/>
    <mergeCell ref="A10:B10"/>
    <mergeCell ref="I10:J10"/>
    <mergeCell ref="A12:G12"/>
    <mergeCell ref="I12:O12"/>
    <mergeCell ref="A13:B14"/>
    <mergeCell ref="C13:F13"/>
    <mergeCell ref="G13:G14"/>
    <mergeCell ref="I13:J14"/>
    <mergeCell ref="K13:N13"/>
    <mergeCell ref="O13:O14"/>
    <mergeCell ref="A15:A19"/>
    <mergeCell ref="I15:I19"/>
    <mergeCell ref="A20:B20"/>
    <mergeCell ref="I20:J20"/>
    <mergeCell ref="A23:G23"/>
    <mergeCell ref="I23:O23"/>
    <mergeCell ref="A24:G24"/>
    <mergeCell ref="I24:O24"/>
    <mergeCell ref="A25:B26"/>
    <mergeCell ref="C25:F25"/>
    <mergeCell ref="G25:G26"/>
    <mergeCell ref="I25:J26"/>
    <mergeCell ref="K25:N25"/>
    <mergeCell ref="O25:O26"/>
    <mergeCell ref="A27:A31"/>
    <mergeCell ref="I27:I31"/>
    <mergeCell ref="A32:B32"/>
    <mergeCell ref="I32:J32"/>
    <mergeCell ref="A34:G34"/>
    <mergeCell ref="I34:O34"/>
    <mergeCell ref="A35:B36"/>
    <mergeCell ref="C35:F35"/>
    <mergeCell ref="G35:G36"/>
    <mergeCell ref="I35:J36"/>
    <mergeCell ref="K35:N35"/>
    <mergeCell ref="O35:O36"/>
    <mergeCell ref="A37:A41"/>
    <mergeCell ref="I37:I41"/>
    <mergeCell ref="A42:B42"/>
    <mergeCell ref="I42:J42"/>
    <mergeCell ref="A45:G45"/>
    <mergeCell ref="I45:O45"/>
    <mergeCell ref="A46:G46"/>
    <mergeCell ref="I46:O46"/>
    <mergeCell ref="A47:B48"/>
    <mergeCell ref="C47:F47"/>
    <mergeCell ref="G47:G48"/>
    <mergeCell ref="I47:J48"/>
    <mergeCell ref="K47:N47"/>
    <mergeCell ref="O47:O48"/>
    <mergeCell ref="A49:A53"/>
    <mergeCell ref="I49:I53"/>
    <mergeCell ref="A54:B54"/>
    <mergeCell ref="I54:J54"/>
    <mergeCell ref="A56:G56"/>
    <mergeCell ref="I56:O56"/>
    <mergeCell ref="A57:B58"/>
    <mergeCell ref="C57:F57"/>
    <mergeCell ref="G57:G58"/>
    <mergeCell ref="I57:J58"/>
    <mergeCell ref="K57:N57"/>
    <mergeCell ref="O57:O58"/>
    <mergeCell ref="A59:A63"/>
    <mergeCell ref="I59:I63"/>
    <mergeCell ref="A64:B64"/>
    <mergeCell ref="I64:J64"/>
    <mergeCell ref="A67:D67"/>
    <mergeCell ref="M67:P67"/>
    <mergeCell ref="A68:D68"/>
    <mergeCell ref="M68:P68"/>
    <mergeCell ref="A69:B69"/>
    <mergeCell ref="M69:N69"/>
    <mergeCell ref="A70:B70"/>
    <mergeCell ref="M70:N70"/>
    <mergeCell ref="A71:A75"/>
    <mergeCell ref="M71:M75"/>
    <mergeCell ref="A77:D77"/>
    <mergeCell ref="M77:P77"/>
    <mergeCell ref="A78:D78"/>
    <mergeCell ref="M78:P78"/>
    <mergeCell ref="A79:B79"/>
    <mergeCell ref="M79:N79"/>
    <mergeCell ref="A80:B80"/>
    <mergeCell ref="M80:N80"/>
    <mergeCell ref="A81:A85"/>
    <mergeCell ref="M81:M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6.75"/>
    <col collapsed="false" customWidth="true" hidden="false" outlineLevel="0" max="2" min="2" style="3" width="16.36"/>
    <col collapsed="false" customWidth="false" hidden="false" outlineLevel="0" max="10" min="3" style="3" width="8.99"/>
    <col collapsed="false" customWidth="true" hidden="false" outlineLevel="0" max="11" min="11" style="3" width="16.75"/>
    <col collapsed="false" customWidth="true" hidden="false" outlineLevel="0" max="12" min="12" style="3" width="16.36"/>
    <col collapsed="false" customWidth="true" hidden="false" outlineLevel="0" max="13" min="13" style="3" width="9.25"/>
    <col collapsed="false" customWidth="false" hidden="false" outlineLevel="0" max="257" min="14" style="3" width="8.99"/>
  </cols>
  <sheetData>
    <row r="1" customFormat="false" ht="15" hidden="false" customHeight="false" outlineLevel="0" collapsed="false">
      <c r="A1" s="3" t="s">
        <v>113</v>
      </c>
    </row>
    <row r="2" customFormat="false" ht="15.75" hidden="false" customHeight="fals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15" hidden="false" customHeight="true" outlineLevel="0" collapsed="false">
      <c r="A3" s="116" t="s">
        <v>114</v>
      </c>
      <c r="B3" s="116" t="s">
        <v>115</v>
      </c>
      <c r="C3" s="117" t="s">
        <v>116</v>
      </c>
      <c r="D3" s="118"/>
      <c r="E3" s="118"/>
      <c r="F3" s="116" t="s">
        <v>117</v>
      </c>
      <c r="G3" s="117" t="s">
        <v>118</v>
      </c>
      <c r="H3" s="118"/>
      <c r="I3" s="118"/>
      <c r="J3" s="116" t="s">
        <v>10</v>
      </c>
    </row>
    <row r="4" customFormat="false" ht="24" hidden="false" customHeight="false" outlineLevel="0" collapsed="false">
      <c r="A4" s="116"/>
      <c r="B4" s="116"/>
      <c r="C4" s="117"/>
      <c r="D4" s="116" t="s">
        <v>116</v>
      </c>
      <c r="E4" s="119" t="s">
        <v>119</v>
      </c>
      <c r="F4" s="116"/>
      <c r="G4" s="117"/>
      <c r="H4" s="116" t="s">
        <v>120</v>
      </c>
      <c r="I4" s="120" t="s">
        <v>118</v>
      </c>
      <c r="J4" s="116"/>
    </row>
    <row r="5" customFormat="false" ht="15" hidden="false" customHeight="false" outlineLevel="0" collapsed="false">
      <c r="A5" s="121" t="s">
        <v>4</v>
      </c>
      <c r="B5" s="122" t="s">
        <v>4</v>
      </c>
      <c r="C5" s="123" t="n">
        <v>35.5</v>
      </c>
      <c r="D5" s="124" t="n">
        <v>20.6</v>
      </c>
      <c r="E5" s="124" t="n">
        <v>14.9</v>
      </c>
      <c r="F5" s="124" t="n">
        <v>33.5</v>
      </c>
      <c r="G5" s="123" t="n">
        <v>20.6</v>
      </c>
      <c r="H5" s="124" t="n">
        <v>13.8</v>
      </c>
      <c r="I5" s="124" t="n">
        <v>6.8</v>
      </c>
      <c r="J5" s="124" t="n">
        <v>10.5</v>
      </c>
    </row>
    <row r="6" customFormat="false" ht="15" hidden="false" customHeight="false" outlineLevel="0" collapsed="false">
      <c r="A6" s="125"/>
      <c r="B6" s="125" t="s">
        <v>121</v>
      </c>
      <c r="C6" s="126" t="n">
        <v>33.5</v>
      </c>
      <c r="D6" s="127" t="n">
        <v>20.6</v>
      </c>
      <c r="E6" s="127" t="n">
        <v>12.9</v>
      </c>
      <c r="F6" s="127" t="n">
        <v>35.3</v>
      </c>
      <c r="G6" s="126" t="n">
        <v>23.8</v>
      </c>
      <c r="H6" s="127" t="n">
        <v>14</v>
      </c>
      <c r="I6" s="127" t="n">
        <v>9.8</v>
      </c>
      <c r="J6" s="127" t="n">
        <v>7.4</v>
      </c>
    </row>
    <row r="7" customFormat="false" ht="15" hidden="false" customHeight="false" outlineLevel="0" collapsed="false">
      <c r="A7" s="125"/>
      <c r="B7" s="125" t="s">
        <v>122</v>
      </c>
      <c r="C7" s="126" t="n">
        <v>38.6</v>
      </c>
      <c r="D7" s="127" t="n">
        <v>22.3</v>
      </c>
      <c r="E7" s="127" t="n">
        <v>16.3</v>
      </c>
      <c r="F7" s="127" t="n">
        <v>34.9</v>
      </c>
      <c r="G7" s="126" t="n">
        <v>22</v>
      </c>
      <c r="H7" s="127" t="n">
        <v>15.1</v>
      </c>
      <c r="I7" s="127" t="n">
        <v>6.9</v>
      </c>
      <c r="J7" s="127" t="n">
        <v>4.5</v>
      </c>
    </row>
    <row r="8" customFormat="false" ht="15" hidden="false" customHeight="false" outlineLevel="0" collapsed="false">
      <c r="A8" s="125"/>
      <c r="B8" s="125" t="s">
        <v>123</v>
      </c>
      <c r="C8" s="126" t="n">
        <v>37.5</v>
      </c>
      <c r="D8" s="127" t="n">
        <v>20.1</v>
      </c>
      <c r="E8" s="127" t="n">
        <v>17.4</v>
      </c>
      <c r="F8" s="127" t="n">
        <v>34.9</v>
      </c>
      <c r="G8" s="126" t="n">
        <v>23</v>
      </c>
      <c r="H8" s="127" t="n">
        <v>16.1</v>
      </c>
      <c r="I8" s="127" t="n">
        <v>6.9</v>
      </c>
      <c r="J8" s="127" t="n">
        <v>4.5</v>
      </c>
    </row>
    <row r="9" customFormat="false" ht="15" hidden="false" customHeight="false" outlineLevel="0" collapsed="false">
      <c r="A9" s="125"/>
      <c r="B9" s="125" t="s">
        <v>124</v>
      </c>
      <c r="C9" s="126" t="n">
        <v>38.4</v>
      </c>
      <c r="D9" s="127" t="n">
        <v>21.2</v>
      </c>
      <c r="E9" s="127" t="n">
        <v>17.2</v>
      </c>
      <c r="F9" s="127" t="n">
        <v>33.8</v>
      </c>
      <c r="G9" s="126" t="n">
        <v>23.8</v>
      </c>
      <c r="H9" s="127" t="n">
        <v>17.2</v>
      </c>
      <c r="I9" s="127" t="n">
        <v>6.6</v>
      </c>
      <c r="J9" s="127" t="n">
        <v>3.9</v>
      </c>
    </row>
    <row r="10" customFormat="false" ht="15" hidden="false" customHeight="false" outlineLevel="0" collapsed="false">
      <c r="A10" s="125"/>
      <c r="B10" s="125" t="s">
        <v>125</v>
      </c>
      <c r="C10" s="126" t="n">
        <v>44.6</v>
      </c>
      <c r="D10" s="127" t="n">
        <v>26.2</v>
      </c>
      <c r="E10" s="127" t="n">
        <v>18.4</v>
      </c>
      <c r="F10" s="127" t="n">
        <v>33.1</v>
      </c>
      <c r="G10" s="126" t="n">
        <v>19.1</v>
      </c>
      <c r="H10" s="127" t="n">
        <v>14.1</v>
      </c>
      <c r="I10" s="127" t="n">
        <v>5</v>
      </c>
      <c r="J10" s="127" t="n">
        <v>3.2</v>
      </c>
    </row>
    <row r="11" customFormat="false" ht="15" hidden="false" customHeight="false" outlineLevel="0" collapsed="false">
      <c r="A11" s="128"/>
      <c r="B11" s="125"/>
      <c r="C11" s="125"/>
      <c r="D11" s="127"/>
      <c r="E11" s="127"/>
      <c r="F11" s="127"/>
      <c r="G11" s="125"/>
      <c r="H11" s="127"/>
      <c r="I11" s="127"/>
      <c r="J11" s="127"/>
    </row>
    <row r="12" customFormat="false" ht="15" hidden="false" customHeight="false" outlineLevel="0" collapsed="false">
      <c r="A12" s="125" t="s">
        <v>126</v>
      </c>
      <c r="B12" s="122" t="s">
        <v>4</v>
      </c>
      <c r="C12" s="126" t="n">
        <v>59.9</v>
      </c>
      <c r="D12" s="127" t="n">
        <v>39.5</v>
      </c>
      <c r="E12" s="127" t="n">
        <v>20.4</v>
      </c>
      <c r="F12" s="127" t="n">
        <v>31.7</v>
      </c>
      <c r="G12" s="126" t="n">
        <v>5.1</v>
      </c>
      <c r="H12" s="127" t="n">
        <v>3.8</v>
      </c>
      <c r="I12" s="127" t="n">
        <v>1.3</v>
      </c>
      <c r="J12" s="127" t="n">
        <v>3.4</v>
      </c>
    </row>
    <row r="13" customFormat="false" ht="15" hidden="false" customHeight="false" outlineLevel="0" collapsed="false">
      <c r="A13" s="125"/>
      <c r="B13" s="125" t="s">
        <v>121</v>
      </c>
      <c r="C13" s="126" t="n">
        <v>54.4</v>
      </c>
      <c r="D13" s="127" t="n">
        <v>36.3</v>
      </c>
      <c r="E13" s="127" t="n">
        <v>18.1</v>
      </c>
      <c r="F13" s="127" t="n">
        <v>34.9</v>
      </c>
      <c r="G13" s="126" t="n">
        <v>6.8</v>
      </c>
      <c r="H13" s="127" t="n">
        <v>4.6</v>
      </c>
      <c r="I13" s="127" t="n">
        <v>2.2</v>
      </c>
      <c r="J13" s="127" t="n">
        <v>3.9</v>
      </c>
    </row>
    <row r="14" customFormat="false" ht="15" hidden="false" customHeight="false" outlineLevel="0" collapsed="false">
      <c r="A14" s="125"/>
      <c r="B14" s="125" t="s">
        <v>122</v>
      </c>
      <c r="C14" s="126" t="n">
        <v>62</v>
      </c>
      <c r="D14" s="127" t="n">
        <v>40.4</v>
      </c>
      <c r="E14" s="127" t="n">
        <v>21.6</v>
      </c>
      <c r="F14" s="127" t="n">
        <v>30.9</v>
      </c>
      <c r="G14" s="126" t="n">
        <v>4.7</v>
      </c>
      <c r="H14" s="127" t="n">
        <v>3.8</v>
      </c>
      <c r="I14" s="127" t="n">
        <v>0.9</v>
      </c>
      <c r="J14" s="127" t="n">
        <v>2.4</v>
      </c>
    </row>
    <row r="15" customFormat="false" ht="15" hidden="false" customHeight="false" outlineLevel="0" collapsed="false">
      <c r="A15" s="125"/>
      <c r="B15" s="125" t="s">
        <v>123</v>
      </c>
      <c r="C15" s="126" t="n">
        <v>64</v>
      </c>
      <c r="D15" s="127" t="n">
        <v>39.7</v>
      </c>
      <c r="E15" s="127" t="n">
        <v>24.3</v>
      </c>
      <c r="F15" s="127" t="n">
        <v>29.1</v>
      </c>
      <c r="G15" s="126" t="n">
        <v>5</v>
      </c>
      <c r="H15" s="127" t="n">
        <v>3.8</v>
      </c>
      <c r="I15" s="127" t="n">
        <v>1.2</v>
      </c>
      <c r="J15" s="127" t="n">
        <v>1.9</v>
      </c>
    </row>
    <row r="16" customFormat="false" ht="15" hidden="false" customHeight="false" outlineLevel="0" collapsed="false">
      <c r="A16" s="125"/>
      <c r="B16" s="125" t="s">
        <v>124</v>
      </c>
      <c r="C16" s="126" t="n">
        <v>66.8</v>
      </c>
      <c r="D16" s="127" t="n">
        <v>45.2</v>
      </c>
      <c r="E16" s="127" t="n">
        <v>21.6</v>
      </c>
      <c r="F16" s="127" t="n">
        <v>27.2</v>
      </c>
      <c r="G16" s="126" t="n">
        <v>4.1</v>
      </c>
      <c r="H16" s="127" t="n">
        <v>3.3</v>
      </c>
      <c r="I16" s="127" t="n">
        <v>0.8</v>
      </c>
      <c r="J16" s="127" t="n">
        <v>2.1</v>
      </c>
    </row>
    <row r="17" customFormat="false" ht="15" hidden="false" customHeight="false" outlineLevel="0" collapsed="false">
      <c r="A17" s="125"/>
      <c r="B17" s="125" t="s">
        <v>125</v>
      </c>
      <c r="C17" s="126" t="n">
        <v>69.4</v>
      </c>
      <c r="D17" s="127" t="n">
        <v>48.3</v>
      </c>
      <c r="E17" s="127" t="n">
        <v>21.1</v>
      </c>
      <c r="F17" s="127" t="n">
        <v>25.8</v>
      </c>
      <c r="G17" s="126" t="n">
        <v>3.6</v>
      </c>
      <c r="H17" s="127" t="n">
        <v>3</v>
      </c>
      <c r="I17" s="127" t="n">
        <v>0.6</v>
      </c>
      <c r="J17" s="127" t="n">
        <v>1.2</v>
      </c>
    </row>
    <row r="18" customFormat="false" ht="15" hidden="false" customHeight="false" outlineLevel="0" collapsed="false">
      <c r="A18" s="128"/>
      <c r="B18" s="125"/>
      <c r="C18" s="125"/>
      <c r="D18" s="127"/>
      <c r="E18" s="127"/>
      <c r="F18" s="127"/>
      <c r="G18" s="125"/>
      <c r="H18" s="127"/>
      <c r="I18" s="127"/>
      <c r="J18" s="127"/>
    </row>
    <row r="19" customFormat="false" ht="15" hidden="false" customHeight="false" outlineLevel="0" collapsed="false">
      <c r="A19" s="125" t="s">
        <v>127</v>
      </c>
      <c r="B19" s="122" t="s">
        <v>4</v>
      </c>
      <c r="C19" s="126" t="n">
        <v>36.1</v>
      </c>
      <c r="D19" s="127" t="n">
        <v>18.1</v>
      </c>
      <c r="E19" s="127" t="n">
        <v>18</v>
      </c>
      <c r="F19" s="127" t="n">
        <v>42.8</v>
      </c>
      <c r="G19" s="126" t="n">
        <v>18</v>
      </c>
      <c r="H19" s="127" t="n">
        <v>14.1</v>
      </c>
      <c r="I19" s="127" t="n">
        <v>3.9</v>
      </c>
      <c r="J19" s="127" t="n">
        <v>3.1</v>
      </c>
    </row>
    <row r="20" customFormat="false" ht="15" hidden="false" customHeight="false" outlineLevel="0" collapsed="false">
      <c r="A20" s="125"/>
      <c r="B20" s="125" t="s">
        <v>121</v>
      </c>
      <c r="C20" s="126" t="n">
        <v>29.9</v>
      </c>
      <c r="D20" s="127" t="n">
        <v>16.1</v>
      </c>
      <c r="E20" s="127" t="n">
        <v>13.8</v>
      </c>
      <c r="F20" s="127" t="n">
        <v>42.5</v>
      </c>
      <c r="G20" s="126" t="n">
        <v>23.3</v>
      </c>
      <c r="H20" s="127" t="n">
        <v>16.3</v>
      </c>
      <c r="I20" s="127" t="n">
        <v>7</v>
      </c>
      <c r="J20" s="127" t="n">
        <v>4.3</v>
      </c>
    </row>
    <row r="21" customFormat="false" ht="15" hidden="false" customHeight="false" outlineLevel="0" collapsed="false">
      <c r="A21" s="125"/>
      <c r="B21" s="125" t="s">
        <v>122</v>
      </c>
      <c r="C21" s="126" t="n">
        <v>34.6</v>
      </c>
      <c r="D21" s="127" t="n">
        <v>16.5</v>
      </c>
      <c r="E21" s="127" t="n">
        <v>18.1</v>
      </c>
      <c r="F21" s="127" t="n">
        <v>43.5</v>
      </c>
      <c r="G21" s="126" t="n">
        <v>19.7</v>
      </c>
      <c r="H21" s="127" t="n">
        <v>15.8</v>
      </c>
      <c r="I21" s="127" t="n">
        <v>3.9</v>
      </c>
      <c r="J21" s="127" t="n">
        <v>2.2</v>
      </c>
    </row>
    <row r="22" customFormat="false" ht="15" hidden="false" customHeight="false" outlineLevel="0" collapsed="false">
      <c r="A22" s="125"/>
      <c r="B22" s="125" t="s">
        <v>123</v>
      </c>
      <c r="C22" s="126" t="n">
        <v>38.2</v>
      </c>
      <c r="D22" s="127" t="n">
        <v>18.1</v>
      </c>
      <c r="E22" s="127" t="n">
        <v>20.1</v>
      </c>
      <c r="F22" s="127" t="n">
        <v>42.8</v>
      </c>
      <c r="G22" s="126" t="n">
        <v>16.9</v>
      </c>
      <c r="H22" s="127" t="n">
        <v>14.1</v>
      </c>
      <c r="I22" s="127" t="n">
        <v>2.8</v>
      </c>
      <c r="J22" s="127" t="n">
        <v>2</v>
      </c>
    </row>
    <row r="23" customFormat="false" ht="15" hidden="false" customHeight="false" outlineLevel="0" collapsed="false">
      <c r="A23" s="125"/>
      <c r="B23" s="125" t="s">
        <v>124</v>
      </c>
      <c r="C23" s="126" t="n">
        <v>40.5</v>
      </c>
      <c r="D23" s="127" t="n">
        <v>19.4</v>
      </c>
      <c r="E23" s="127" t="n">
        <v>21.1</v>
      </c>
      <c r="F23" s="127" t="n">
        <v>41.1</v>
      </c>
      <c r="G23" s="126" t="n">
        <v>16.8</v>
      </c>
      <c r="H23" s="127" t="n">
        <v>14.5</v>
      </c>
      <c r="I23" s="127" t="n">
        <v>2.3</v>
      </c>
      <c r="J23" s="127" t="n">
        <v>1.6</v>
      </c>
    </row>
    <row r="24" customFormat="false" ht="15" hidden="false" customHeight="false" outlineLevel="0" collapsed="false">
      <c r="A24" s="125"/>
      <c r="B24" s="125" t="s">
        <v>125</v>
      </c>
      <c r="C24" s="126" t="n">
        <v>48.6</v>
      </c>
      <c r="D24" s="127" t="n">
        <v>25.7</v>
      </c>
      <c r="E24" s="127" t="n">
        <v>22.9</v>
      </c>
      <c r="F24" s="127" t="n">
        <v>38.9</v>
      </c>
      <c r="G24" s="126" t="n">
        <v>11.2</v>
      </c>
      <c r="H24" s="127" t="n">
        <v>9.7</v>
      </c>
      <c r="I24" s="127" t="n">
        <v>1.5</v>
      </c>
      <c r="J24" s="127" t="n">
        <v>1.2</v>
      </c>
    </row>
    <row r="25" customFormat="false" ht="15" hidden="false" customHeight="false" outlineLevel="0" collapsed="false">
      <c r="A25" s="128"/>
      <c r="B25" s="125"/>
      <c r="C25" s="125"/>
      <c r="D25" s="127"/>
      <c r="E25" s="127"/>
      <c r="F25" s="127"/>
      <c r="G25" s="125"/>
      <c r="H25" s="127"/>
      <c r="I25" s="127"/>
      <c r="J25" s="127"/>
    </row>
    <row r="26" customFormat="false" ht="15" hidden="false" customHeight="false" outlineLevel="0" collapsed="false">
      <c r="A26" s="125" t="s">
        <v>128</v>
      </c>
      <c r="B26" s="122" t="s">
        <v>4</v>
      </c>
      <c r="C26" s="126" t="n">
        <v>19.6</v>
      </c>
      <c r="D26" s="127" t="n">
        <v>8.3</v>
      </c>
      <c r="E26" s="127" t="n">
        <v>11.3</v>
      </c>
      <c r="F26" s="127" t="n">
        <v>37.3</v>
      </c>
      <c r="G26" s="126" t="n">
        <v>39.6</v>
      </c>
      <c r="H26" s="127" t="n">
        <v>28.9</v>
      </c>
      <c r="I26" s="127" t="n">
        <v>10.7</v>
      </c>
      <c r="J26" s="127" t="n">
        <v>3.5</v>
      </c>
    </row>
    <row r="27" customFormat="false" ht="15" hidden="false" customHeight="false" outlineLevel="0" collapsed="false">
      <c r="A27" s="125"/>
      <c r="B27" s="125" t="s">
        <v>121</v>
      </c>
      <c r="C27" s="126" t="n">
        <v>15.5</v>
      </c>
      <c r="D27" s="127" t="n">
        <v>6.5</v>
      </c>
      <c r="E27" s="127" t="n">
        <v>9</v>
      </c>
      <c r="F27" s="127" t="n">
        <v>37.3</v>
      </c>
      <c r="G27" s="126" t="n">
        <v>42.2</v>
      </c>
      <c r="H27" s="127" t="n">
        <v>25.4</v>
      </c>
      <c r="I27" s="127" t="n">
        <v>16.8</v>
      </c>
      <c r="J27" s="127" t="n">
        <v>5</v>
      </c>
    </row>
    <row r="28" customFormat="false" ht="15" hidden="false" customHeight="false" outlineLevel="0" collapsed="false">
      <c r="A28" s="125"/>
      <c r="B28" s="125" t="s">
        <v>122</v>
      </c>
      <c r="C28" s="126" t="n">
        <v>19.1</v>
      </c>
      <c r="D28" s="127" t="n">
        <v>8.6</v>
      </c>
      <c r="E28" s="127" t="n">
        <v>10.5</v>
      </c>
      <c r="F28" s="127" t="n">
        <v>35.5</v>
      </c>
      <c r="G28" s="126" t="n">
        <v>42.7</v>
      </c>
      <c r="H28" s="127" t="n">
        <v>32.4</v>
      </c>
      <c r="I28" s="127" t="n">
        <v>10.3</v>
      </c>
      <c r="J28" s="127" t="n">
        <v>2.6</v>
      </c>
    </row>
    <row r="29" customFormat="false" ht="15" hidden="false" customHeight="false" outlineLevel="0" collapsed="false">
      <c r="A29" s="125"/>
      <c r="B29" s="125" t="s">
        <v>123</v>
      </c>
      <c r="C29" s="126" t="n">
        <v>19.3</v>
      </c>
      <c r="D29" s="127" t="n">
        <v>8.4</v>
      </c>
      <c r="E29" s="127" t="n">
        <v>10.9</v>
      </c>
      <c r="F29" s="127" t="n">
        <v>38.2</v>
      </c>
      <c r="G29" s="126" t="n">
        <v>40</v>
      </c>
      <c r="H29" s="127" t="n">
        <v>29.5</v>
      </c>
      <c r="I29" s="127" t="n">
        <v>10.5</v>
      </c>
      <c r="J29" s="127" t="n">
        <v>2.5</v>
      </c>
    </row>
    <row r="30" customFormat="false" ht="15" hidden="false" customHeight="false" outlineLevel="0" collapsed="false">
      <c r="A30" s="125"/>
      <c r="B30" s="125" t="s">
        <v>124</v>
      </c>
      <c r="C30" s="126" t="n">
        <v>20.8</v>
      </c>
      <c r="D30" s="127" t="n">
        <v>6.4</v>
      </c>
      <c r="E30" s="127" t="n">
        <v>14.4</v>
      </c>
      <c r="F30" s="127" t="n">
        <v>39.2</v>
      </c>
      <c r="G30" s="126" t="n">
        <v>38.9</v>
      </c>
      <c r="H30" s="127" t="n">
        <v>30.3</v>
      </c>
      <c r="I30" s="127" t="n">
        <v>8.6</v>
      </c>
      <c r="J30" s="127" t="n">
        <v>1</v>
      </c>
    </row>
    <row r="31" customFormat="false" ht="15" hidden="false" customHeight="false" outlineLevel="0" collapsed="false">
      <c r="A31" s="125"/>
      <c r="B31" s="125" t="s">
        <v>125</v>
      </c>
      <c r="C31" s="126" t="n">
        <v>28.6</v>
      </c>
      <c r="D31" s="127" t="n">
        <v>13.5</v>
      </c>
      <c r="E31" s="127" t="n">
        <v>15.1</v>
      </c>
      <c r="F31" s="127" t="n">
        <v>36.9</v>
      </c>
      <c r="G31" s="126" t="n">
        <v>32.6</v>
      </c>
      <c r="H31" s="127" t="n">
        <v>26.5</v>
      </c>
      <c r="I31" s="127" t="n">
        <v>6.1</v>
      </c>
      <c r="J31" s="127" t="n">
        <v>1.9</v>
      </c>
    </row>
    <row r="32" customFormat="false" ht="15" hidden="false" customHeight="false" outlineLevel="0" collapsed="false">
      <c r="A32" s="128"/>
      <c r="B32" s="125"/>
      <c r="C32" s="125"/>
      <c r="D32" s="127"/>
      <c r="E32" s="127"/>
      <c r="F32" s="127"/>
      <c r="G32" s="125"/>
      <c r="H32" s="127"/>
      <c r="I32" s="127"/>
      <c r="J32" s="127"/>
    </row>
    <row r="33" customFormat="false" ht="15" hidden="false" customHeight="false" outlineLevel="0" collapsed="false">
      <c r="A33" s="125" t="s">
        <v>129</v>
      </c>
      <c r="B33" s="122" t="s">
        <v>4</v>
      </c>
      <c r="C33" s="126" t="n">
        <v>14.7</v>
      </c>
      <c r="D33" s="127" t="n">
        <v>6.7</v>
      </c>
      <c r="E33" s="127" t="n">
        <v>8</v>
      </c>
      <c r="F33" s="127" t="n">
        <v>30.7</v>
      </c>
      <c r="G33" s="126" t="n">
        <v>51.7</v>
      </c>
      <c r="H33" s="127" t="n">
        <v>32.6</v>
      </c>
      <c r="I33" s="127" t="n">
        <v>19.1</v>
      </c>
      <c r="J33" s="127" t="n">
        <v>3</v>
      </c>
    </row>
    <row r="34" customFormat="false" ht="15" hidden="false" customHeight="false" outlineLevel="0" collapsed="false">
      <c r="A34" s="125"/>
      <c r="B34" s="125" t="s">
        <v>121</v>
      </c>
      <c r="C34" s="126" t="n">
        <v>10.6</v>
      </c>
      <c r="D34" s="127" t="n">
        <v>4.8</v>
      </c>
      <c r="E34" s="127" t="n">
        <v>5.8</v>
      </c>
      <c r="F34" s="127" t="n">
        <v>26.9</v>
      </c>
      <c r="G34" s="126" t="n">
        <v>59.5</v>
      </c>
      <c r="H34" s="127" t="n">
        <v>31.9</v>
      </c>
      <c r="I34" s="127" t="n">
        <v>27.6</v>
      </c>
      <c r="J34" s="127" t="n">
        <v>2.8</v>
      </c>
    </row>
    <row r="35" customFormat="false" ht="15" hidden="false" customHeight="false" outlineLevel="0" collapsed="false">
      <c r="A35" s="125"/>
      <c r="B35" s="125" t="s">
        <v>122</v>
      </c>
      <c r="C35" s="126" t="n">
        <v>12</v>
      </c>
      <c r="D35" s="127" t="n">
        <v>5.1</v>
      </c>
      <c r="E35" s="127" t="n">
        <v>6.9</v>
      </c>
      <c r="F35" s="127" t="n">
        <v>31</v>
      </c>
      <c r="G35" s="126" t="n">
        <v>53.9</v>
      </c>
      <c r="H35" s="127" t="n">
        <v>34.7</v>
      </c>
      <c r="I35" s="127" t="n">
        <v>19.2</v>
      </c>
      <c r="J35" s="127" t="n">
        <v>3.1</v>
      </c>
    </row>
    <row r="36" customFormat="false" ht="15" hidden="false" customHeight="false" outlineLevel="0" collapsed="false">
      <c r="A36" s="125"/>
      <c r="B36" s="125" t="s">
        <v>123</v>
      </c>
      <c r="C36" s="126" t="n">
        <v>15.3</v>
      </c>
      <c r="D36" s="127" t="n">
        <v>6.4</v>
      </c>
      <c r="E36" s="127" t="n">
        <v>8.9</v>
      </c>
      <c r="F36" s="127" t="n">
        <v>31</v>
      </c>
      <c r="G36" s="126" t="n">
        <v>51.8</v>
      </c>
      <c r="H36" s="127" t="n">
        <v>34.2</v>
      </c>
      <c r="I36" s="127" t="n">
        <v>17.6</v>
      </c>
      <c r="J36" s="127" t="n">
        <v>1.8</v>
      </c>
    </row>
    <row r="37" customFormat="false" ht="15" hidden="false" customHeight="false" outlineLevel="0" collapsed="false">
      <c r="A37" s="125"/>
      <c r="B37" s="125" t="s">
        <v>124</v>
      </c>
      <c r="C37" s="126" t="n">
        <v>17.1</v>
      </c>
      <c r="D37" s="127" t="n">
        <v>7.1</v>
      </c>
      <c r="E37" s="127" t="n">
        <v>10</v>
      </c>
      <c r="F37" s="127" t="n">
        <v>31.3</v>
      </c>
      <c r="G37" s="126" t="n">
        <v>49.7</v>
      </c>
      <c r="H37" s="127" t="n">
        <v>33.8</v>
      </c>
      <c r="I37" s="127" t="n">
        <v>15.9</v>
      </c>
      <c r="J37" s="127" t="n">
        <v>1.9</v>
      </c>
    </row>
    <row r="38" customFormat="false" ht="15" hidden="false" customHeight="false" outlineLevel="0" collapsed="false">
      <c r="A38" s="125"/>
      <c r="B38" s="125" t="s">
        <v>125</v>
      </c>
      <c r="C38" s="126" t="n">
        <v>25</v>
      </c>
      <c r="D38" s="127" t="n">
        <v>13.4</v>
      </c>
      <c r="E38" s="127" t="n">
        <v>11.6</v>
      </c>
      <c r="F38" s="127" t="n">
        <v>32.6</v>
      </c>
      <c r="G38" s="126" t="n">
        <v>39.7</v>
      </c>
      <c r="H38" s="127" t="n">
        <v>28.9</v>
      </c>
      <c r="I38" s="127" t="n">
        <v>10.8</v>
      </c>
      <c r="J38" s="127" t="n">
        <v>2.7</v>
      </c>
    </row>
    <row r="39" customFormat="false" ht="15" hidden="false" customHeight="false" outlineLevel="0" collapsed="false">
      <c r="A39" s="128"/>
      <c r="B39" s="125"/>
      <c r="C39" s="125"/>
      <c r="D39" s="127"/>
      <c r="E39" s="127"/>
      <c r="F39" s="127"/>
      <c r="G39" s="125"/>
      <c r="H39" s="127"/>
      <c r="I39" s="127"/>
      <c r="J39" s="127"/>
    </row>
    <row r="40" customFormat="false" ht="15" hidden="false" customHeight="false" outlineLevel="0" collapsed="false">
      <c r="A40" s="125" t="s">
        <v>130</v>
      </c>
      <c r="B40" s="122" t="s">
        <v>4</v>
      </c>
      <c r="C40" s="126" t="n">
        <v>11.2</v>
      </c>
      <c r="D40" s="127" t="n">
        <v>5.7</v>
      </c>
      <c r="E40" s="127" t="n">
        <v>5.5</v>
      </c>
      <c r="F40" s="127" t="n">
        <v>20.1</v>
      </c>
      <c r="G40" s="126" t="n">
        <v>66</v>
      </c>
      <c r="H40" s="127" t="n">
        <v>29</v>
      </c>
      <c r="I40" s="127" t="n">
        <v>37</v>
      </c>
      <c r="J40" s="127" t="n">
        <v>2.8</v>
      </c>
    </row>
    <row r="41" customFormat="false" ht="15" hidden="false" customHeight="false" outlineLevel="0" collapsed="false">
      <c r="A41" s="125"/>
      <c r="B41" s="125" t="s">
        <v>121</v>
      </c>
      <c r="C41" s="126" t="n">
        <v>7</v>
      </c>
      <c r="D41" s="127" t="n">
        <v>4.3</v>
      </c>
      <c r="E41" s="127" t="n">
        <v>2.7</v>
      </c>
      <c r="F41" s="127" t="n">
        <v>18.1</v>
      </c>
      <c r="G41" s="126" t="n">
        <v>70.4</v>
      </c>
      <c r="H41" s="127" t="n">
        <v>25.4</v>
      </c>
      <c r="I41" s="127" t="n">
        <v>45</v>
      </c>
      <c r="J41" s="127" t="n">
        <v>4.4</v>
      </c>
    </row>
    <row r="42" customFormat="false" ht="15" hidden="false" customHeight="false" outlineLevel="0" collapsed="false">
      <c r="A42" s="125"/>
      <c r="B42" s="125" t="s">
        <v>122</v>
      </c>
      <c r="C42" s="126" t="n">
        <v>10.6</v>
      </c>
      <c r="D42" s="127" t="n">
        <v>4.9</v>
      </c>
      <c r="E42" s="127" t="n">
        <v>5.7</v>
      </c>
      <c r="F42" s="127" t="n">
        <v>17.7</v>
      </c>
      <c r="G42" s="126" t="n">
        <v>70</v>
      </c>
      <c r="H42" s="127" t="n">
        <v>28.8</v>
      </c>
      <c r="I42" s="127" t="n">
        <v>41.2</v>
      </c>
      <c r="J42" s="127" t="n">
        <v>1.7</v>
      </c>
    </row>
    <row r="43" customFormat="false" ht="15" hidden="false" customHeight="false" outlineLevel="0" collapsed="false">
      <c r="A43" s="125"/>
      <c r="B43" s="125" t="s">
        <v>123</v>
      </c>
      <c r="C43" s="126" t="n">
        <v>10.1</v>
      </c>
      <c r="D43" s="127" t="n">
        <v>4.5</v>
      </c>
      <c r="E43" s="127" t="n">
        <v>5.6</v>
      </c>
      <c r="F43" s="127" t="n">
        <v>19.2</v>
      </c>
      <c r="G43" s="126" t="n">
        <v>68.5</v>
      </c>
      <c r="H43" s="127" t="n">
        <v>31.2</v>
      </c>
      <c r="I43" s="127" t="n">
        <v>37.3</v>
      </c>
      <c r="J43" s="127" t="n">
        <v>2.1</v>
      </c>
    </row>
    <row r="44" customFormat="false" ht="15" hidden="false" customHeight="false" outlineLevel="0" collapsed="false">
      <c r="A44" s="125"/>
      <c r="B44" s="125" t="s">
        <v>124</v>
      </c>
      <c r="C44" s="126" t="n">
        <v>11.3</v>
      </c>
      <c r="D44" s="127" t="n">
        <v>4.5</v>
      </c>
      <c r="E44" s="127" t="n">
        <v>6.8</v>
      </c>
      <c r="F44" s="127" t="n">
        <v>20.2</v>
      </c>
      <c r="G44" s="126" t="n">
        <v>66.8</v>
      </c>
      <c r="H44" s="127" t="n">
        <v>33.4</v>
      </c>
      <c r="I44" s="127" t="n">
        <v>33.4</v>
      </c>
      <c r="J44" s="127" t="n">
        <v>1.7</v>
      </c>
    </row>
    <row r="45" customFormat="false" ht="15" hidden="false" customHeight="false" outlineLevel="0" collapsed="false">
      <c r="A45" s="125"/>
      <c r="B45" s="125" t="s">
        <v>125</v>
      </c>
      <c r="C45" s="126" t="n">
        <v>18.9</v>
      </c>
      <c r="D45" s="127" t="n">
        <v>9.5</v>
      </c>
      <c r="E45" s="127" t="n">
        <v>9.4</v>
      </c>
      <c r="F45" s="127" t="n">
        <v>25.9</v>
      </c>
      <c r="G45" s="126" t="n">
        <v>54.2</v>
      </c>
      <c r="H45" s="127" t="n">
        <v>29.7</v>
      </c>
      <c r="I45" s="127" t="n">
        <v>24.5</v>
      </c>
      <c r="J45" s="127" t="n">
        <v>1</v>
      </c>
    </row>
    <row r="46" customFormat="false" ht="15" hidden="false" customHeight="false" outlineLevel="0" collapsed="false">
      <c r="A46" s="129"/>
    </row>
    <row r="47" customFormat="false" ht="15" hidden="false" customHeight="false" outlineLevel="0" collapsed="false">
      <c r="A47" s="129"/>
    </row>
    <row r="48" customFormat="false" ht="15" hidden="false" customHeight="false" outlineLevel="0" collapsed="false">
      <c r="A48" s="129"/>
      <c r="J48" s="130" t="s">
        <v>131</v>
      </c>
    </row>
    <row r="49" customFormat="false" ht="15" hidden="false" customHeight="false" outlineLevel="0" collapsed="false">
      <c r="A49" s="129"/>
    </row>
    <row r="50" customFormat="false" ht="15" hidden="false" customHeight="false" outlineLevel="0" collapsed="false">
      <c r="A50" s="129"/>
    </row>
    <row r="51" customFormat="false" ht="15" hidden="false" customHeight="false" outlineLevel="0" collapsed="false">
      <c r="A51" s="129"/>
    </row>
    <row r="52" customFormat="false" ht="15" hidden="false" customHeight="false" outlineLevel="0" collapsed="false">
      <c r="A52" s="129"/>
    </row>
    <row r="53" customFormat="false" ht="15" hidden="false" customHeight="false" outlineLevel="0" collapsed="false">
      <c r="A53" s="129"/>
    </row>
    <row r="54" customFormat="false" ht="15" hidden="false" customHeight="false" outlineLevel="0" collapsed="false">
      <c r="A54" s="129"/>
    </row>
    <row r="55" customFormat="false" ht="15" hidden="false" customHeight="false" outlineLevel="0" collapsed="false">
      <c r="A55" s="129"/>
    </row>
    <row r="56" customFormat="false" ht="15" hidden="false" customHeight="false" outlineLevel="0" collapsed="false">
      <c r="A56" s="129"/>
    </row>
    <row r="57" customFormat="false" ht="15" hidden="false" customHeight="false" outlineLevel="0" collapsed="false">
      <c r="A57" s="129"/>
    </row>
    <row r="58" customFormat="false" ht="15" hidden="false" customHeight="false" outlineLevel="0" collapsed="false">
      <c r="A58" s="129"/>
    </row>
    <row r="59" customFormat="false" ht="15" hidden="false" customHeight="false" outlineLevel="0" collapsed="false">
      <c r="A59" s="129"/>
    </row>
    <row r="60" customFormat="false" ht="15" hidden="false" customHeight="false" outlineLevel="0" collapsed="false">
      <c r="A60" s="129"/>
    </row>
    <row r="61" customFormat="false" ht="15" hidden="false" customHeight="false" outlineLevel="0" collapsed="false">
      <c r="A61" s="129"/>
    </row>
    <row r="62" customFormat="false" ht="15" hidden="false" customHeight="false" outlineLevel="0" collapsed="false">
      <c r="A62" s="129"/>
    </row>
    <row r="63" customFormat="false" ht="15" hidden="false" customHeight="false" outlineLevel="0" collapsed="false">
      <c r="A63" s="129"/>
    </row>
    <row r="64" customFormat="false" ht="15" hidden="false" customHeight="false" outlineLevel="0" collapsed="false">
      <c r="A64" s="129"/>
    </row>
    <row r="65" customFormat="false" ht="15" hidden="false" customHeight="false" outlineLevel="0" collapsed="false">
      <c r="A65" s="129"/>
    </row>
    <row r="66" customFormat="false" ht="15" hidden="false" customHeight="false" outlineLevel="0" collapsed="false">
      <c r="A66" s="129"/>
    </row>
    <row r="67" customFormat="false" ht="15" hidden="false" customHeight="false" outlineLevel="0" collapsed="false">
      <c r="A67" s="129"/>
    </row>
    <row r="68" customFormat="false" ht="15" hidden="false" customHeight="false" outlineLevel="0" collapsed="false">
      <c r="A68" s="129"/>
    </row>
    <row r="105" customFormat="false" ht="15" hidden="false" customHeight="false" outlineLevel="0" collapsed="false">
      <c r="A105" s="3" t="s">
        <v>132</v>
      </c>
    </row>
    <row r="106" customFormat="false" ht="15" hidden="false" customHeight="false" outlineLevel="0" collapsed="false">
      <c r="A106" s="3" t="s">
        <v>133</v>
      </c>
    </row>
    <row r="107" customFormat="false" ht="15" hidden="false" customHeight="false" outlineLevel="0" collapsed="false">
      <c r="A107" s="7" t="s">
        <v>134</v>
      </c>
    </row>
    <row r="108" customFormat="false" ht="15" hidden="false" customHeight="false" outlineLevel="0" collapsed="false">
      <c r="A108" s="3" t="s">
        <v>135</v>
      </c>
    </row>
    <row r="112" customFormat="false" ht="15" hidden="false" customHeight="false" outlineLevel="0" collapsed="false">
      <c r="A112" s="7"/>
    </row>
  </sheetData>
  <mergeCells count="6">
    <mergeCell ref="A3:A4"/>
    <mergeCell ref="B3:B4"/>
    <mergeCell ref="C3:C4"/>
    <mergeCell ref="F3:F4"/>
    <mergeCell ref="G3:G4"/>
    <mergeCell ref="J3:J4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0.25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1" t="s">
        <v>136</v>
      </c>
      <c r="B1" s="131"/>
      <c r="C1" s="131"/>
      <c r="D1" s="131"/>
      <c r="E1" s="131"/>
      <c r="F1" s="131"/>
      <c r="G1" s="131"/>
      <c r="H1" s="131"/>
      <c r="I1" s="131"/>
      <c r="J1" s="132"/>
    </row>
    <row r="3" customFormat="false" ht="15" hidden="false" customHeight="true" outlineLevel="0" collapsed="false">
      <c r="A3" s="133"/>
      <c r="B3" s="134" t="s">
        <v>4</v>
      </c>
      <c r="C3" s="135" t="s">
        <v>137</v>
      </c>
      <c r="D3" s="136"/>
      <c r="E3" s="136"/>
      <c r="F3" s="134" t="s">
        <v>117</v>
      </c>
      <c r="G3" s="135" t="s">
        <v>138</v>
      </c>
      <c r="H3" s="136"/>
      <c r="I3" s="136"/>
      <c r="J3" s="134" t="s">
        <v>139</v>
      </c>
      <c r="K3" s="134" t="s">
        <v>10</v>
      </c>
    </row>
    <row r="4" customFormat="false" ht="24" hidden="false" customHeight="false" outlineLevel="0" collapsed="false">
      <c r="A4" s="137"/>
      <c r="B4" s="134"/>
      <c r="C4" s="135"/>
      <c r="D4" s="134" t="s">
        <v>140</v>
      </c>
      <c r="E4" s="134" t="s">
        <v>141</v>
      </c>
      <c r="F4" s="134"/>
      <c r="G4" s="135"/>
      <c r="H4" s="134" t="s">
        <v>142</v>
      </c>
      <c r="I4" s="138" t="s">
        <v>143</v>
      </c>
      <c r="J4" s="134"/>
      <c r="K4" s="134"/>
    </row>
    <row r="5" customFormat="false" ht="15.95" hidden="false" customHeight="true" outlineLevel="0" collapsed="false">
      <c r="A5" s="139" t="s">
        <v>4</v>
      </c>
      <c r="B5" s="140" t="n">
        <v>100</v>
      </c>
      <c r="C5" s="141" t="n">
        <v>49.7</v>
      </c>
      <c r="D5" s="140" t="n">
        <v>20.5</v>
      </c>
      <c r="E5" s="140" t="n">
        <v>29.2</v>
      </c>
      <c r="F5" s="140" t="n">
        <v>31.3</v>
      </c>
      <c r="G5" s="141" t="n">
        <v>4.4</v>
      </c>
      <c r="H5" s="140" t="n">
        <v>3.5</v>
      </c>
      <c r="I5" s="140" t="n">
        <v>0.8</v>
      </c>
      <c r="J5" s="140" t="n">
        <v>0.3</v>
      </c>
      <c r="K5" s="140" t="n">
        <v>14.3</v>
      </c>
    </row>
    <row r="6" customFormat="false" ht="15.95" hidden="false" customHeight="true" outlineLevel="0" collapsed="false">
      <c r="A6" s="142" t="s">
        <v>144</v>
      </c>
      <c r="B6" s="143" t="n">
        <v>100</v>
      </c>
      <c r="C6" s="144" t="n">
        <v>57.1</v>
      </c>
      <c r="D6" s="143" t="n">
        <v>22.7</v>
      </c>
      <c r="E6" s="143" t="n">
        <v>34.4</v>
      </c>
      <c r="F6" s="143" t="n">
        <v>27.5</v>
      </c>
      <c r="G6" s="144" t="n">
        <v>4.6</v>
      </c>
      <c r="H6" s="143" t="n">
        <v>3.8</v>
      </c>
      <c r="I6" s="143" t="n">
        <v>0.8</v>
      </c>
      <c r="J6" s="143" t="n">
        <v>0.3</v>
      </c>
      <c r="K6" s="143" t="n">
        <v>10.5</v>
      </c>
    </row>
    <row r="7" customFormat="false" ht="15.95" hidden="false" customHeight="true" outlineLevel="0" collapsed="false">
      <c r="A7" s="142" t="s">
        <v>145</v>
      </c>
      <c r="B7" s="143" t="n">
        <v>100</v>
      </c>
      <c r="C7" s="144" t="n">
        <v>51.1</v>
      </c>
      <c r="D7" s="143" t="n">
        <v>18.7</v>
      </c>
      <c r="E7" s="143" t="n">
        <v>32.5</v>
      </c>
      <c r="F7" s="143" t="n">
        <v>32.1</v>
      </c>
      <c r="G7" s="144" t="n">
        <v>5.1</v>
      </c>
      <c r="H7" s="143" t="n">
        <v>4.1</v>
      </c>
      <c r="I7" s="143" t="n">
        <v>0.9</v>
      </c>
      <c r="J7" s="143" t="n">
        <v>0.3</v>
      </c>
      <c r="K7" s="143" t="n">
        <v>11.3</v>
      </c>
    </row>
    <row r="8" customFormat="false" ht="15.95" hidden="false" customHeight="true" outlineLevel="0" collapsed="false">
      <c r="A8" s="142" t="s">
        <v>146</v>
      </c>
      <c r="B8" s="143" t="n">
        <v>100</v>
      </c>
      <c r="C8" s="144" t="n">
        <v>48.6</v>
      </c>
      <c r="D8" s="143" t="n">
        <v>18.4</v>
      </c>
      <c r="E8" s="143" t="n">
        <v>30.3</v>
      </c>
      <c r="F8" s="143" t="n">
        <v>32.8</v>
      </c>
      <c r="G8" s="144" t="n">
        <v>5.2</v>
      </c>
      <c r="H8" s="143" t="n">
        <v>4.2</v>
      </c>
      <c r="I8" s="143" t="n">
        <v>1</v>
      </c>
      <c r="J8" s="143" t="n">
        <v>0.3</v>
      </c>
      <c r="K8" s="143" t="n">
        <v>13.2</v>
      </c>
    </row>
    <row r="9" customFormat="false" ht="15.95" hidden="false" customHeight="true" outlineLevel="0" collapsed="false">
      <c r="A9" s="142" t="s">
        <v>147</v>
      </c>
      <c r="B9" s="143" t="n">
        <v>100</v>
      </c>
      <c r="C9" s="144" t="n">
        <v>52.2</v>
      </c>
      <c r="D9" s="143" t="n">
        <v>25.3</v>
      </c>
      <c r="E9" s="143" t="n">
        <v>26.9</v>
      </c>
      <c r="F9" s="143" t="n">
        <v>28.3</v>
      </c>
      <c r="G9" s="144" t="n">
        <v>3.2</v>
      </c>
      <c r="H9" s="143" t="n">
        <v>2.5</v>
      </c>
      <c r="I9" s="143" t="n">
        <v>0.6</v>
      </c>
      <c r="J9" s="143" t="n">
        <v>0.3</v>
      </c>
      <c r="K9" s="143" t="n">
        <v>16.1</v>
      </c>
    </row>
    <row r="10" customFormat="false" ht="15.95" hidden="false" customHeight="true" outlineLevel="0" collapsed="false">
      <c r="A10" s="142" t="s">
        <v>148</v>
      </c>
      <c r="B10" s="143" t="n">
        <v>100</v>
      </c>
      <c r="C10" s="144" t="n">
        <v>47</v>
      </c>
      <c r="D10" s="143" t="n">
        <v>21.6</v>
      </c>
      <c r="E10" s="143" t="n">
        <v>25.4</v>
      </c>
      <c r="F10" s="143" t="n">
        <v>31.4</v>
      </c>
      <c r="G10" s="144" t="n">
        <v>3.4</v>
      </c>
      <c r="H10" s="143" t="n">
        <v>2.8</v>
      </c>
      <c r="I10" s="143" t="n">
        <v>0.6</v>
      </c>
      <c r="J10" s="143" t="n">
        <v>0.3</v>
      </c>
      <c r="K10" s="143" t="n">
        <v>17.9</v>
      </c>
    </row>
    <row r="14" customFormat="false" ht="15" hidden="false" customHeight="false" outlineLevel="0" collapsed="false">
      <c r="K14" s="145"/>
      <c r="L14" s="130" t="s">
        <v>131</v>
      </c>
    </row>
    <row r="45" customFormat="false" ht="15" hidden="false" customHeight="false" outlineLevel="0" collapsed="false">
      <c r="A45" s="29" t="s">
        <v>149</v>
      </c>
    </row>
  </sheetData>
  <mergeCells count="6">
    <mergeCell ref="B3:B4"/>
    <mergeCell ref="C3:C4"/>
    <mergeCell ref="F3:F4"/>
    <mergeCell ref="G3:G4"/>
    <mergeCell ref="J3:J4"/>
    <mergeCell ref="K3:K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0.25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146" t="s">
        <v>150</v>
      </c>
      <c r="B1" s="131"/>
      <c r="C1" s="131"/>
      <c r="D1" s="131"/>
      <c r="E1" s="131"/>
      <c r="F1" s="131"/>
      <c r="G1" s="131"/>
      <c r="H1" s="131"/>
      <c r="I1" s="131"/>
      <c r="J1" s="132"/>
    </row>
    <row r="2" customFormat="false" ht="1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32"/>
    </row>
    <row r="3" customFormat="false" ht="15" hidden="false" customHeight="true" outlineLevel="0" collapsed="false">
      <c r="A3" s="133"/>
      <c r="B3" s="134" t="s">
        <v>4</v>
      </c>
      <c r="C3" s="135" t="s">
        <v>137</v>
      </c>
      <c r="D3" s="136"/>
      <c r="E3" s="136"/>
      <c r="F3" s="134" t="s">
        <v>117</v>
      </c>
      <c r="G3" s="135" t="s">
        <v>138</v>
      </c>
      <c r="H3" s="136"/>
      <c r="I3" s="136"/>
      <c r="J3" s="134" t="s">
        <v>139</v>
      </c>
      <c r="K3" s="134" t="s">
        <v>10</v>
      </c>
      <c r="O3" s="148"/>
    </row>
    <row r="4" customFormat="false" ht="24" hidden="false" customHeight="false" outlineLevel="0" collapsed="false">
      <c r="A4" s="137"/>
      <c r="B4" s="134"/>
      <c r="C4" s="135"/>
      <c r="D4" s="134" t="s">
        <v>140</v>
      </c>
      <c r="E4" s="134" t="s">
        <v>141</v>
      </c>
      <c r="F4" s="134"/>
      <c r="G4" s="135"/>
      <c r="H4" s="134" t="s">
        <v>142</v>
      </c>
      <c r="I4" s="138" t="s">
        <v>143</v>
      </c>
      <c r="J4" s="134"/>
      <c r="K4" s="134"/>
      <c r="O4" s="148"/>
    </row>
    <row r="5" customFormat="false" ht="15.95" hidden="false" customHeight="true" outlineLevel="0" collapsed="false">
      <c r="A5" s="139" t="s">
        <v>4</v>
      </c>
      <c r="B5" s="140" t="n">
        <v>100</v>
      </c>
      <c r="C5" s="141" t="n">
        <v>64.1</v>
      </c>
      <c r="D5" s="140" t="n">
        <v>32.9</v>
      </c>
      <c r="E5" s="140" t="n">
        <v>31.2</v>
      </c>
      <c r="F5" s="140" t="n">
        <v>25.1</v>
      </c>
      <c r="G5" s="141" t="n">
        <v>4.5</v>
      </c>
      <c r="H5" s="140" t="n">
        <v>3.6</v>
      </c>
      <c r="I5" s="140" t="n">
        <v>0.9</v>
      </c>
      <c r="J5" s="140" t="n">
        <v>0.3</v>
      </c>
      <c r="K5" s="140" t="n">
        <v>6</v>
      </c>
    </row>
    <row r="6" customFormat="false" ht="15.95" hidden="false" customHeight="true" outlineLevel="0" collapsed="false">
      <c r="A6" s="142" t="s">
        <v>144</v>
      </c>
      <c r="B6" s="143" t="n">
        <v>100</v>
      </c>
      <c r="C6" s="144" t="n">
        <v>72.6</v>
      </c>
      <c r="D6" s="143" t="n">
        <v>36.2</v>
      </c>
      <c r="E6" s="143" t="n">
        <v>36.4</v>
      </c>
      <c r="F6" s="143" t="n">
        <v>20.1</v>
      </c>
      <c r="G6" s="144" t="n">
        <v>3</v>
      </c>
      <c r="H6" s="143" t="n">
        <v>2.6</v>
      </c>
      <c r="I6" s="143" t="n">
        <v>0.5</v>
      </c>
      <c r="J6" s="143" t="n">
        <v>0.2</v>
      </c>
      <c r="K6" s="143" t="n">
        <v>4.1</v>
      </c>
    </row>
    <row r="7" customFormat="false" ht="15.95" hidden="false" customHeight="true" outlineLevel="0" collapsed="false">
      <c r="A7" s="142" t="s">
        <v>145</v>
      </c>
      <c r="B7" s="143" t="n">
        <v>100</v>
      </c>
      <c r="C7" s="144" t="n">
        <v>69.1</v>
      </c>
      <c r="D7" s="143" t="n">
        <v>34.1</v>
      </c>
      <c r="E7" s="143" t="n">
        <v>35</v>
      </c>
      <c r="F7" s="143" t="n">
        <v>22.1</v>
      </c>
      <c r="G7" s="144" t="n">
        <v>3.7</v>
      </c>
      <c r="H7" s="143" t="n">
        <v>2.9</v>
      </c>
      <c r="I7" s="143" t="n">
        <v>0.8</v>
      </c>
      <c r="J7" s="143" t="n">
        <v>0.3</v>
      </c>
      <c r="K7" s="143" t="n">
        <v>4.7</v>
      </c>
    </row>
    <row r="8" customFormat="false" ht="15.95" hidden="false" customHeight="true" outlineLevel="0" collapsed="false">
      <c r="A8" s="142" t="s">
        <v>146</v>
      </c>
      <c r="B8" s="143" t="n">
        <v>100</v>
      </c>
      <c r="C8" s="144" t="n">
        <v>64.8</v>
      </c>
      <c r="D8" s="143" t="n">
        <v>31.7</v>
      </c>
      <c r="E8" s="143" t="n">
        <v>33.2</v>
      </c>
      <c r="F8" s="143" t="n">
        <v>25.1</v>
      </c>
      <c r="G8" s="144" t="n">
        <v>4.5</v>
      </c>
      <c r="H8" s="143" t="n">
        <v>3.5</v>
      </c>
      <c r="I8" s="143" t="n">
        <v>1</v>
      </c>
      <c r="J8" s="143" t="n">
        <v>0.2</v>
      </c>
      <c r="K8" s="143" t="n">
        <v>5.4</v>
      </c>
    </row>
    <row r="9" customFormat="false" ht="15.95" hidden="false" customHeight="true" outlineLevel="0" collapsed="false">
      <c r="A9" s="142" t="s">
        <v>147</v>
      </c>
      <c r="B9" s="143" t="n">
        <v>100</v>
      </c>
      <c r="C9" s="144" t="n">
        <v>65.4</v>
      </c>
      <c r="D9" s="143" t="n">
        <v>35.8</v>
      </c>
      <c r="E9" s="143" t="n">
        <v>29.6</v>
      </c>
      <c r="F9" s="143" t="n">
        <v>23.9</v>
      </c>
      <c r="G9" s="144" t="n">
        <v>4.6</v>
      </c>
      <c r="H9" s="143" t="n">
        <v>3.6</v>
      </c>
      <c r="I9" s="143" t="n">
        <v>0.9</v>
      </c>
      <c r="J9" s="143" t="n">
        <v>0.5</v>
      </c>
      <c r="K9" s="143" t="n">
        <v>5.6</v>
      </c>
    </row>
    <row r="10" customFormat="false" ht="15.95" hidden="false" customHeight="true" outlineLevel="0" collapsed="false">
      <c r="A10" s="142" t="s">
        <v>148</v>
      </c>
      <c r="B10" s="143" t="n">
        <v>100</v>
      </c>
      <c r="C10" s="144" t="n">
        <v>61.3</v>
      </c>
      <c r="D10" s="143" t="n">
        <v>32.6</v>
      </c>
      <c r="E10" s="143" t="n">
        <v>28.6</v>
      </c>
      <c r="F10" s="143" t="n">
        <v>26.5</v>
      </c>
      <c r="G10" s="144" t="n">
        <v>4.9</v>
      </c>
      <c r="H10" s="143" t="n">
        <v>4</v>
      </c>
      <c r="I10" s="143" t="n">
        <v>0.9</v>
      </c>
      <c r="J10" s="143" t="n">
        <v>0.4</v>
      </c>
      <c r="K10" s="143" t="n">
        <v>6.9</v>
      </c>
    </row>
    <row r="14" customFormat="false" ht="15" hidden="false" customHeight="false" outlineLevel="0" collapsed="false">
      <c r="K14" s="145"/>
      <c r="L14" s="130" t="s">
        <v>131</v>
      </c>
    </row>
    <row r="45" customFormat="false" ht="15" hidden="false" customHeight="false" outlineLevel="0" collapsed="false">
      <c r="A45" s="29" t="s">
        <v>149</v>
      </c>
    </row>
  </sheetData>
  <mergeCells count="6">
    <mergeCell ref="B3:B4"/>
    <mergeCell ref="C3:C4"/>
    <mergeCell ref="F3:F4"/>
    <mergeCell ref="G3:G4"/>
    <mergeCell ref="J3:J4"/>
    <mergeCell ref="K3:K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57:08Z</dcterms:created>
  <dc:creator>厚生労働省ネットワークシステム</dc:creator>
  <dc:description/>
  <dc:language>en-US</dc:language>
  <cp:lastModifiedBy>厚生労働省ネットワークシステム</cp:lastModifiedBy>
  <cp:lastPrinted>2013-12-26T05:14:52Z</cp:lastPrinted>
  <dcterms:modified xsi:type="dcterms:W3CDTF">2013-12-26T07:24:00Z</dcterms:modified>
  <cp:revision>0</cp:revision>
  <dc:subject/>
  <dc:title/>
</cp:coreProperties>
</file>