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wmf" ContentType="image/x-wmf"/>
  <Override PartName="/xl/media/image9.wmf" ContentType="image/x-wmf"/>
  <Override PartName="/xl/media/image12.wmf" ContentType="image/x-wmf"/>
  <Override PartName="/xl/media/image8.png" ContentType="image/png"/>
  <Override PartName="/xl/media/image16.wmf" ContentType="image/x-wmf"/>
  <Override PartName="/xl/media/image11.wmf" ContentType="image/x-wmf"/>
  <Override PartName="/xl/media/image19.wmf" ContentType="image/x-wmf"/>
  <Override PartName="/xl/media/image1.wmf" ContentType="image/x-wmf"/>
  <Override PartName="/xl/media/image18.wmf" ContentType="image/x-wmf"/>
  <Override PartName="/xl/media/image17.wmf" ContentType="image/x-wmf"/>
  <Override PartName="/xl/media/image14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png" ContentType="image/png"/>
  <Override PartName="/xl/media/image15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Ⅲ-TBL13" sheetId="1" state="visible" r:id="rId2"/>
    <sheet name="Ⅲ-FGR24" sheetId="2" state="visible" r:id="rId3"/>
    <sheet name="Ⅲ-TBL14" sheetId="3" state="visible" r:id="rId4"/>
    <sheet name="Ⅲ-FGR25" sheetId="4" state="visible" r:id="rId5"/>
    <sheet name="Ⅲ-TBL15" sheetId="5" state="visible" r:id="rId6"/>
    <sheet name="Ⅲ-FGR26" sheetId="6" state="visible" r:id="rId7"/>
    <sheet name="Ⅲ-FGR27＆28" sheetId="7" state="visible" r:id="rId8"/>
    <sheet name="Ⅲ-FGR29" sheetId="8" state="visible" r:id="rId9"/>
    <sheet name="Ⅲ-FGR30" sheetId="9" state="visible" r:id="rId10"/>
    <sheet name="Ⅲ-TBL16" sheetId="10" state="visible" r:id="rId11"/>
    <sheet name="Ⅲ-FGR31" sheetId="11" state="visible" r:id="rId12"/>
    <sheet name="Ⅲ-FGR32" sheetId="12" state="visible" r:id="rId13"/>
    <sheet name="Ⅲ-FGR33" sheetId="13" state="visible" r:id="rId14"/>
    <sheet name="Ⅲ-TBL17" sheetId="14" state="visible" r:id="rId15"/>
    <sheet name="Ⅲ-FGR34" sheetId="15" state="visible" r:id="rId16"/>
    <sheet name="Ⅲ-FGR35" sheetId="16" state="visible" r:id="rId17"/>
    <sheet name="Ⅲ-FGR36" sheetId="17" state="visible" r:id="rId18"/>
    <sheet name="Ⅲ-TBL18" sheetId="18" state="visible" r:id="rId19"/>
    <sheet name="Ⅲ-FGR37" sheetId="19" state="visible" r:id="rId20"/>
  </sheets>
  <externalReferences>
    <externalReference r:id="rId2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7">
  <si>
    <r>
      <rPr>
        <sz val="11"/>
        <color rgb="FF000000"/>
        <rFont val="Times New Roman"/>
        <family val="1"/>
      </rPr>
      <t xml:space="preserve">Table 13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1"/>
      </rPr>
      <t xml:space="preserve">Ratio of persons with subjective symptoms by gender and age group (per thousand population)</t>
    </r>
  </si>
  <si>
    <t xml:space="preserve">(Unit: thousand population)</t>
  </si>
  <si>
    <t xml:space="preserve">Age group</t>
  </si>
  <si>
    <t xml:space="preserve">Total</t>
  </si>
  <si>
    <t xml:space="preserve">Male</t>
  </si>
  <si>
    <t xml:space="preserve">Female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1"/>
      </rPr>
      <t xml:space="preserve">Total</t>
    </r>
  </si>
  <si>
    <t xml:space="preserve">Aged 9 and under</t>
  </si>
  <si>
    <r>
      <rPr>
        <sz val="11"/>
        <color rgb="FF000000"/>
        <rFont val="Times New Roman"/>
        <family val="1"/>
      </rPr>
      <t xml:space="preserve">10 to 1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Times New Roman"/>
        <family val="1"/>
      </rPr>
      <t xml:space="preserve">20 to 2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Times New Roman"/>
        <family val="1"/>
      </rPr>
      <t xml:space="preserve">30 to 3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Times New Roman"/>
        <family val="1"/>
      </rPr>
      <t xml:space="preserve">40 to 4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Times New Roman"/>
        <family val="1"/>
      </rPr>
      <t xml:space="preserve">50 to 5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Times New Roman"/>
        <family val="1"/>
      </rPr>
      <t xml:space="preserve">60 to 69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Times New Roman"/>
        <family val="1"/>
      </rPr>
      <t xml:space="preserve">70 to 79</t>
    </r>
    <r>
      <rPr>
        <sz val="11"/>
        <color rgb="FF000000"/>
        <rFont val="Noto Sans"/>
        <family val="2"/>
      </rPr>
      <t xml:space="preserve">　</t>
    </r>
  </si>
  <si>
    <t xml:space="preserve">Aged 80 and over</t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Times New Roman"/>
        <family val="1"/>
      </rPr>
      <t xml:space="preserve">regrouped</t>
    </r>
    <r>
      <rPr>
        <sz val="8"/>
        <color rgb="FF000000"/>
        <rFont val="Noto Sans"/>
        <family val="2"/>
      </rPr>
      <t xml:space="preserve">）
</t>
    </r>
    <r>
      <rPr>
        <sz val="8"/>
        <color rgb="FF000000"/>
        <rFont val="Times New Roman"/>
        <family val="1"/>
      </rPr>
      <t xml:space="preserve">Aged 65 and over</t>
    </r>
  </si>
  <si>
    <t xml:space="preserve">Aged 75 and over</t>
  </si>
  <si>
    <t xml:space="preserve">Note: 1) Hospital inpatients are not included in the number of persons with subjective symptoms but are included in the number of household members used as the denominator.</t>
  </si>
  <si>
    <t xml:space="preserve">    2) "Total" includes persons whose age is not stated.</t>
  </si>
  <si>
    <t xml:space="preserve">Figure 24 Top 5 symptoms, by gender, in terms of the ratio of persons with subjective symptoms (based on multiple responses)</t>
  </si>
  <si>
    <r>
      <rPr>
        <sz val="11"/>
        <color rgb="FF000000"/>
        <rFont val="Times New Roman"/>
        <family val="1"/>
      </rPr>
      <t xml:space="preserve">Table1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1"/>
      </rPr>
      <t xml:space="preserve">Outpatient ratio by gender and by age group (per thousand population)</t>
    </r>
  </si>
  <si>
    <t xml:space="preserve">Note: 1) Hospital inpatients are not included in the number of outpatients but are included in the number of household members used as the denominator.</t>
  </si>
  <si>
    <r>
      <rPr>
        <sz val="11"/>
        <color rgb="FF000000"/>
        <rFont val="Times New Roman"/>
        <family val="1"/>
      </rPr>
      <t xml:space="preserve">Figure 2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1"/>
      </rPr>
      <t xml:space="preserve">Top 5 diseases, by gender, in terms of outpatient ration (based on multiple answers)</t>
    </r>
  </si>
  <si>
    <r>
      <rPr>
        <sz val="11"/>
        <color rgb="FF000000"/>
        <rFont val="Times New Roman"/>
        <family val="1"/>
      </rPr>
      <t xml:space="preserve">Table 1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1"/>
      </rPr>
      <t xml:space="preserve">Percentage distribution of subjective health assessments by gender (of persons aged 6 years and over)</t>
    </r>
  </si>
  <si>
    <t xml:space="preserve">(Unit: %)</t>
  </si>
  <si>
    <t xml:space="preserve">Gender</t>
  </si>
  <si>
    <t xml:space="preserve">    In good health</t>
  </si>
  <si>
    <t xml:space="preserve">Not bad</t>
  </si>
  <si>
    <t xml:space="preserve">Not good</t>
  </si>
  <si>
    <t xml:space="preserve">Bad</t>
  </si>
  <si>
    <t xml:space="preserve">Not stated</t>
  </si>
  <si>
    <t xml:space="preserve">Very good</t>
  </si>
  <si>
    <t xml:space="preserve">Good</t>
  </si>
  <si>
    <r>
      <rPr>
        <sz val="12"/>
        <color rgb="FF000000"/>
        <rFont val="Times New Roman"/>
        <family val="1"/>
      </rPr>
      <t xml:space="preserve">Note: </t>
    </r>
    <r>
      <rPr>
        <sz val="12"/>
        <rFont val="Times New Roman"/>
        <family val="1"/>
      </rPr>
      <t xml:space="preserve">Inpatients are not included in the above data.</t>
    </r>
  </si>
  <si>
    <t xml:space="preserve">Figure 26  Percentage distribution of subjective health assessments by gender and by age group (of persons aged 6 years and over)</t>
  </si>
  <si>
    <r>
      <rPr>
        <sz val="11"/>
        <color rgb="FF000000"/>
        <rFont val="Times New Roman"/>
        <family val="1"/>
      </rPr>
      <t xml:space="preserve">Figure 2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1"/>
      </rPr>
      <t xml:space="preserve">Percentage distribution by the presence of worries and stress</t>
    </r>
  </si>
  <si>
    <t xml:space="preserve">Figure28 Percentage distribution of persons (aged 12 years and over) with worries and stress by gender and by age group </t>
  </si>
  <si>
    <r>
      <rPr>
        <sz val="11"/>
        <color rgb="FF000000"/>
        <rFont val="Times New Roman"/>
        <family val="1"/>
      </rPr>
      <t xml:space="preserve">Figure 29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1"/>
      </rPr>
      <t xml:space="preserve">Percentage distribution by mental states (grade of points) (of persons aged 12 years and over)</t>
    </r>
  </si>
  <si>
    <r>
      <rPr>
        <sz val="11"/>
        <color rgb="FF000000"/>
        <rFont val="Times New Roman"/>
        <family val="1"/>
      </rPr>
      <t xml:space="preserve">Figure 3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1"/>
      </rPr>
      <t xml:space="preserve">Percentage distribution of mental states (grade of points)  by age group  (of persons aged 12 years and over)</t>
    </r>
  </si>
  <si>
    <r>
      <rPr>
        <sz val="11"/>
        <color rgb="FF000000"/>
        <rFont val="Times New Roman"/>
        <family val="1"/>
      </rPr>
      <t xml:space="preserve">Table 16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1"/>
      </rPr>
      <t xml:space="preserve">Percentage distribution of average daily amounts of sleep by age group (of persons aged 12 years and over)</t>
    </r>
    <r>
      <rPr>
        <sz val="11"/>
        <color rgb="FF000000"/>
        <rFont val="Noto Sans"/>
        <family val="2"/>
      </rPr>
      <t xml:space="preserve">　</t>
    </r>
  </si>
  <si>
    <t xml:space="preserve">Under 
5 hours</t>
  </si>
  <si>
    <t xml:space="preserve">5 to under
6 hours</t>
  </si>
  <si>
    <t xml:space="preserve">6 to under
 7 hours</t>
  </si>
  <si>
    <t xml:space="preserve">7 to under
 8 hours</t>
  </si>
  <si>
    <t xml:space="preserve">8 to under
 9 hours</t>
  </si>
  <si>
    <t xml:space="preserve">9 hours 
and longer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Times New Roman"/>
        <family val="1"/>
      </rPr>
      <t xml:space="preserve">Aged 12 to 19 </t>
    </r>
  </si>
  <si>
    <t xml:space="preserve">Note: Inpatients are not included in the above data.</t>
  </si>
  <si>
    <r>
      <rPr>
        <sz val="11"/>
        <color rgb="FF000000"/>
        <rFont val="Times New Roman"/>
        <family val="1"/>
      </rPr>
      <t xml:space="preserve">Figure 3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1"/>
      </rPr>
      <t xml:space="preserve">Percentage distribution of the levels of rest sufficiency concerning sleep (of persons aged 12 years and over)</t>
    </r>
  </si>
  <si>
    <r>
      <rPr>
        <sz val="11"/>
        <color rgb="FF000000"/>
        <rFont val="Times New Roman"/>
        <family val="1"/>
      </rPr>
      <t xml:space="preserve">Figure 32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Times New Roman"/>
        <family val="1"/>
      </rPr>
      <t xml:space="preserve">Percentage distribution of the levels of rest sufficiency by the average amount of sleep (of persons aged 12 years and over)</t>
    </r>
  </si>
  <si>
    <r>
      <rPr>
        <sz val="11"/>
        <color rgb="FF000000"/>
        <rFont val="Times New Roman"/>
        <family val="1"/>
      </rPr>
      <t xml:space="preserve">Figure 33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Times New Roman"/>
        <family val="1"/>
      </rPr>
      <t xml:space="preserve">Percentage distribution, by gender, of the frequencies of drinking alcohol (for persons aged 20 and over)</t>
    </r>
  </si>
  <si>
    <r>
      <rPr>
        <sz val="11"/>
        <color rgb="FF000000"/>
        <rFont val="Times New Roman"/>
        <family val="1"/>
      </rPr>
      <t xml:space="preserve">Table 17</t>
    </r>
    <r>
      <rPr>
        <sz val="11"/>
        <color rgb="FF000000"/>
        <rFont val="Noto Sans"/>
        <family val="2"/>
      </rPr>
      <t xml:space="preserve">　 </t>
    </r>
    <r>
      <rPr>
        <sz val="11"/>
        <color rgb="FF000000"/>
        <rFont val="Times New Roman"/>
        <family val="1"/>
      </rPr>
      <t xml:space="preserve">Percentage distribution by gender and age group of the frequencies of drinking alcohol (for persons aged 20 and over)</t>
    </r>
  </si>
  <si>
    <t xml:space="preserve">Gender
Age group</t>
  </si>
  <si>
    <t xml:space="preserve">Drinking alcohol</t>
  </si>
  <si>
    <t xml:space="preserve">Drinking no alcohol</t>
  </si>
  <si>
    <t xml:space="preserve">Everyday</t>
  </si>
  <si>
    <t xml:space="preserve">5 - 6 days/week</t>
  </si>
  <si>
    <t xml:space="preserve">3 - 4 days/week</t>
  </si>
  <si>
    <t xml:space="preserve">1 - 2 days/week</t>
  </si>
  <si>
    <t xml:space="preserve">1 - 3 days/month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1"/>
      </rPr>
      <t xml:space="preserve">Male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Times New Roman"/>
        <family val="1"/>
      </rPr>
      <t xml:space="preserve">Aged 20 - 2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Times New Roman"/>
        <family val="1"/>
      </rPr>
      <t xml:space="preserve">30 - 3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Times New Roman"/>
        <family val="1"/>
      </rPr>
      <t xml:space="preserve">40 - 4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Times New Roman"/>
        <family val="1"/>
      </rPr>
      <t xml:space="preserve">50 - 5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Times New Roman"/>
        <family val="1"/>
      </rPr>
      <t xml:space="preserve">60 - 69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Times New Roman"/>
        <family val="1"/>
      </rPr>
      <t xml:space="preserve">70 - 79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Times New Roman"/>
        <family val="1"/>
      </rPr>
      <t xml:space="preserve">Aged 80 and over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1"/>
      </rPr>
      <t xml:space="preserve">Female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Times New Roman"/>
        <family val="1"/>
      </rPr>
      <t xml:space="preserve">Aged 80 and over</t>
    </r>
  </si>
  <si>
    <t xml:space="preserve">Note: 1) Inpatients are not included in the above data.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Times New Roman"/>
        <family val="1"/>
      </rPr>
      <t xml:space="preserve">2) "Total" includes persons whose drinking habit is not stated.</t>
    </r>
  </si>
  <si>
    <r>
      <rPr>
        <sz val="11"/>
        <color rgb="FF000000"/>
        <rFont val="Times New Roman"/>
        <family val="1"/>
      </rPr>
      <t xml:space="preserve">Figure 3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1"/>
      </rPr>
      <t xml:space="preserve">Percentage distribution of the levels of smoking habit (of persons aged 20 and over)</t>
    </r>
  </si>
  <si>
    <r>
      <rPr>
        <sz val="11"/>
        <color rgb="FF000000"/>
        <rFont val="Times New Roman"/>
        <family val="1"/>
      </rPr>
      <t xml:space="preserve">Figure 3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1"/>
      </rPr>
      <t xml:space="preserve">Comparison, by gender and by age group, of smoking populations (of persons aged 20 and over) between 2001 and 2013</t>
    </r>
  </si>
  <si>
    <r>
      <rPr>
        <sz val="11"/>
        <color rgb="FF000000"/>
        <rFont val="Times New Roman"/>
        <family val="1"/>
      </rPr>
      <t xml:space="preserve">Figure 36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1"/>
      </rPr>
      <t xml:space="preserve">Distribution, by gender and by age group, of persons (aged 20 and over) who received a health checkup or a through medical checkup</t>
    </r>
  </si>
  <si>
    <r>
      <rPr>
        <sz val="11"/>
        <color rgb="FF000000"/>
        <rFont val="ＭＳ Ｐゴシック"/>
        <family val="3"/>
        <charset val="128"/>
      </rPr>
      <t xml:space="preserve">Table 18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Percentage distribution of reasons for not having received a health checkup or a through medical checkup  (based on multiple response) (for persons aged 20 and over)</t>
    </r>
  </si>
  <si>
    <t xml:space="preserve">Can receive checkup at medical institution whenever health concerns arise</t>
  </si>
  <si>
    <t xml:space="preserve">Could not make time</t>
  </si>
  <si>
    <t xml:space="preserve">Going to receive a medical checkup is an effort</t>
  </si>
  <si>
    <t xml:space="preserve">Expensive</t>
  </si>
  <si>
    <t xml:space="preserve">Do not feel  checkup is necessary every year</t>
  </si>
  <si>
    <t xml:space="preserve">Hospitalized or receiving treatment at medical institution at time of checkup</t>
  </si>
  <si>
    <t xml:space="preserve">No need for checkup because of confidence in health</t>
  </si>
  <si>
    <t xml:space="preserve">Anxiety about tests, etc.</t>
  </si>
  <si>
    <t xml:space="preserve">Do not wish to receive checkup due to fear of results</t>
  </si>
  <si>
    <t xml:space="preserve">Did not know</t>
  </si>
  <si>
    <t xml:space="preserve">Place for health checkup is distant</t>
  </si>
  <si>
    <t xml:space="preserve">others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Times New Roman"/>
        <family val="1"/>
      </rPr>
      <t xml:space="preserve">20 - 2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Times New Roman"/>
        <family val="1"/>
      </rPr>
      <t xml:space="preserve">30 - 3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Times New Roman"/>
        <family val="1"/>
      </rPr>
      <t xml:space="preserve">40 - 4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Times New Roman"/>
        <family val="1"/>
      </rPr>
      <t xml:space="preserve">50 - 5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Times New Roman"/>
        <family val="1"/>
      </rPr>
      <t xml:space="preserve">60 - 69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Times New Roman"/>
        <family val="1"/>
      </rPr>
      <t xml:space="preserve">70 - 79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Times New Roman"/>
        <family val="1"/>
      </rPr>
      <t xml:space="preserve">regrouped</t>
    </r>
    <r>
      <rPr>
        <sz val="11"/>
        <color rgb="FF000000"/>
        <rFont val="Noto Sans"/>
        <family val="2"/>
      </rPr>
      <t xml:space="preserve">）
</t>
    </r>
    <r>
      <rPr>
        <sz val="11"/>
        <color rgb="FF000000"/>
        <rFont val="Times New Roman"/>
        <family val="1"/>
      </rPr>
      <t xml:space="preserve">Aged 65 and over</t>
    </r>
  </si>
  <si>
    <t xml:space="preserve">Figure 37 Trends in percentages, by gender, of persons aged 40 to 69 years who received a cancer screening test (as for uterus cancer (uterine cervical cancer) screening, persons aged 20 to 69 years; excluding inpatient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"/>
    <numFmt numFmtId="167" formatCode="0.0%"/>
    <numFmt numFmtId="168" formatCode="0.0_ 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name val="Times New Roman"/>
      <family val="1"/>
    </font>
    <font>
      <sz val="11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.5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2"/>
    </font>
    <font>
      <sz val="10"/>
      <color rgb="FF000000"/>
      <name val="ＭＳ 明朝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6"/>
      <color rgb="FF000000"/>
      <name val="Times New Roman"/>
      <family val="1"/>
    </font>
    <font>
      <sz val="9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16161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7290109371312"/>
          <c:y val="0.275688985699403"/>
          <c:w val="0.565347391612243"/>
          <c:h val="0.647883322284307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f497d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2"/>
            <c:spPr>
              <a:solidFill>
                <a:srgbClr val="4bacc6"/>
              </a:solidFill>
              <a:ln w="12600">
                <a:solidFill>
                  <a:srgbClr val="333399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333399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333399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'[1]図29&amp;30'!$L$6:$P$6</c:f>
              <c:strCache>
                <c:ptCount val="5"/>
                <c:pt idx="0">
                  <c:v>０～４点</c:v>
                </c:pt>
                <c:pt idx="1">
                  <c:v>５～９点</c:v>
                </c:pt>
                <c:pt idx="2">
                  <c:v>10～14点</c:v>
                </c:pt>
                <c:pt idx="3">
                  <c:v>15点以上</c:v>
                </c:pt>
                <c:pt idx="4">
                  <c:v>不詳</c:v>
                </c:pt>
              </c:strCache>
            </c:strRef>
          </c:cat>
          <c:val>
            <c:numRef>
              <c:f>'[1]図29&amp;30'!$L$7:$P$7</c:f>
              <c:numCache>
                <c:formatCode>General</c:formatCode>
                <c:ptCount val="5"/>
                <c:pt idx="0">
                  <c:v>67.3</c:v>
                </c:pt>
                <c:pt idx="1">
                  <c:v>18</c:v>
                </c:pt>
                <c:pt idx="2">
                  <c:v>7.2</c:v>
                </c:pt>
                <c:pt idx="3">
                  <c:v>2.6</c:v>
                </c:pt>
                <c:pt idx="4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3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8.wmf"/><Relationship Id="rId2" Type="http://schemas.openxmlformats.org/officeDocument/2006/relationships/image" Target="../media/image1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9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3</xdr:col>
      <xdr:colOff>209880</xdr:colOff>
      <xdr:row>30</xdr:row>
      <xdr:rowOff>12420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0" y="371160"/>
          <a:ext cx="9538200" cy="491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70920</xdr:colOff>
      <xdr:row>32</xdr:row>
      <xdr:rowOff>162000</xdr:rowOff>
    </xdr:to>
    <xdr:pic>
      <xdr:nvPicPr>
        <xdr:cNvPr id="23" name="図 14" descr=""/>
        <xdr:cNvPicPr/>
      </xdr:nvPicPr>
      <xdr:blipFill>
        <a:blip r:embed="rId1"/>
        <a:stretch/>
      </xdr:blipFill>
      <xdr:spPr>
        <a:xfrm>
          <a:off x="0" y="648000"/>
          <a:ext cx="7963920" cy="50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8960</xdr:colOff>
      <xdr:row>2</xdr:row>
      <xdr:rowOff>114480</xdr:rowOff>
    </xdr:from>
    <xdr:to>
      <xdr:col>5</xdr:col>
      <xdr:colOff>229680</xdr:colOff>
      <xdr:row>6</xdr:row>
      <xdr:rowOff>133200</xdr:rowOff>
    </xdr:to>
    <xdr:sp>
      <xdr:nvSpPr>
        <xdr:cNvPr id="24" name="直線コネクタ 15"/>
        <xdr:cNvSpPr/>
      </xdr:nvSpPr>
      <xdr:spPr>
        <a:xfrm flipV="1">
          <a:off x="3816720" y="476280"/>
          <a:ext cx="720" cy="704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2</xdr:row>
      <xdr:rowOff>123840</xdr:rowOff>
    </xdr:from>
    <xdr:to>
      <xdr:col>5</xdr:col>
      <xdr:colOff>230040</xdr:colOff>
      <xdr:row>2</xdr:row>
      <xdr:rowOff>124560</xdr:rowOff>
    </xdr:to>
    <xdr:cxnSp>
      <xdr:nvCxnSpPr>
        <xdr:cNvPr id="25" name="直線矢印コネクタ 16"/>
        <xdr:cNvCxnSpPr/>
      </xdr:nvCxnSpPr>
      <xdr:spPr>
        <a:xfrm>
          <a:off x="1076400" y="485640"/>
          <a:ext cx="274176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</xdr:col>
      <xdr:colOff>139680</xdr:colOff>
      <xdr:row>1</xdr:row>
      <xdr:rowOff>95040</xdr:rowOff>
    </xdr:from>
    <xdr:to>
      <xdr:col>4</xdr:col>
      <xdr:colOff>548640</xdr:colOff>
      <xdr:row>3</xdr:row>
      <xdr:rowOff>133200</xdr:rowOff>
    </xdr:to>
    <xdr:sp>
      <xdr:nvSpPr>
        <xdr:cNvPr id="26" name="正方形/長方形 17"/>
        <xdr:cNvSpPr/>
      </xdr:nvSpPr>
      <xdr:spPr>
        <a:xfrm>
          <a:off x="1574640" y="285480"/>
          <a:ext cx="18442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Drinking alcohol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43.2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62000</xdr:rowOff>
    </xdr:from>
    <xdr:to>
      <xdr:col>8</xdr:col>
      <xdr:colOff>668160</xdr:colOff>
      <xdr:row>30</xdr:row>
      <xdr:rowOff>19080</xdr:rowOff>
    </xdr:to>
    <xdr:sp>
      <xdr:nvSpPr>
        <xdr:cNvPr id="27" name="AutoShape 16"/>
        <xdr:cNvSpPr/>
      </xdr:nvSpPr>
      <xdr:spPr>
        <a:xfrm>
          <a:off x="0" y="352440"/>
          <a:ext cx="6408720" cy="482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9360</xdr:rowOff>
    </xdr:from>
    <xdr:to>
      <xdr:col>8</xdr:col>
      <xdr:colOff>658440</xdr:colOff>
      <xdr:row>30</xdr:row>
      <xdr:rowOff>38160</xdr:rowOff>
    </xdr:to>
    <xdr:pic>
      <xdr:nvPicPr>
        <xdr:cNvPr id="28" name="図 29" descr=""/>
        <xdr:cNvPicPr/>
      </xdr:nvPicPr>
      <xdr:blipFill>
        <a:blip r:embed="rId1"/>
        <a:stretch/>
      </xdr:blipFill>
      <xdr:spPr>
        <a:xfrm>
          <a:off x="0" y="371160"/>
          <a:ext cx="6399000" cy="48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8920</xdr:colOff>
      <xdr:row>3</xdr:row>
      <xdr:rowOff>113760</xdr:rowOff>
    </xdr:from>
    <xdr:to>
      <xdr:col>2</xdr:col>
      <xdr:colOff>479520</xdr:colOff>
      <xdr:row>3</xdr:row>
      <xdr:rowOff>114480</xdr:rowOff>
    </xdr:to>
    <xdr:cxnSp>
      <xdr:nvCxnSpPr>
        <xdr:cNvPr id="29" name="直線矢印コネクタ 30"/>
        <xdr:cNvCxnSpPr/>
      </xdr:nvCxnSpPr>
      <xdr:spPr>
        <a:xfrm flipV="1">
          <a:off x="896400" y="647280"/>
          <a:ext cx="1018440" cy="1080"/>
        </a:xfrm>
        <a:prstGeom prst="straightConnector1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</xdr:cxnSp>
    <xdr:clientData/>
  </xdr:twoCellAnchor>
  <xdr:twoCellAnchor editAs="oneCell">
    <xdr:from>
      <xdr:col>2</xdr:col>
      <xdr:colOff>538200</xdr:colOff>
      <xdr:row>3</xdr:row>
      <xdr:rowOff>56520</xdr:rowOff>
    </xdr:from>
    <xdr:to>
      <xdr:col>2</xdr:col>
      <xdr:colOff>538920</xdr:colOff>
      <xdr:row>7</xdr:row>
      <xdr:rowOff>94680</xdr:rowOff>
    </xdr:to>
    <xdr:sp>
      <xdr:nvSpPr>
        <xdr:cNvPr id="30" name="直線コネクタ 31"/>
        <xdr:cNvSpPr/>
      </xdr:nvSpPr>
      <xdr:spPr>
        <a:xfrm flipV="1">
          <a:off x="1973160" y="590040"/>
          <a:ext cx="720" cy="7239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</xdr:row>
      <xdr:rowOff>75960</xdr:rowOff>
    </xdr:from>
    <xdr:to>
      <xdr:col>1</xdr:col>
      <xdr:colOff>150120</xdr:colOff>
      <xdr:row>7</xdr:row>
      <xdr:rowOff>104040</xdr:rowOff>
    </xdr:to>
    <xdr:sp>
      <xdr:nvSpPr>
        <xdr:cNvPr id="31" name="直線コネクタ 33"/>
        <xdr:cNvSpPr/>
      </xdr:nvSpPr>
      <xdr:spPr>
        <a:xfrm flipV="1">
          <a:off x="866880" y="609480"/>
          <a:ext cx="720" cy="713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8000</xdr:colOff>
      <xdr:row>2</xdr:row>
      <xdr:rowOff>9360</xdr:rowOff>
    </xdr:from>
    <xdr:to>
      <xdr:col>3</xdr:col>
      <xdr:colOff>239400</xdr:colOff>
      <xdr:row>5</xdr:row>
      <xdr:rowOff>76320</xdr:rowOff>
    </xdr:to>
    <xdr:sp>
      <xdr:nvSpPr>
        <xdr:cNvPr id="32" name="正方形/長方形 34"/>
        <xdr:cNvSpPr/>
      </xdr:nvSpPr>
      <xdr:spPr>
        <a:xfrm>
          <a:off x="468000" y="371160"/>
          <a:ext cx="1924200" cy="58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Having smoking habit  21.6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9080</xdr:colOff>
      <xdr:row>2</xdr:row>
      <xdr:rowOff>0</xdr:rowOff>
    </xdr:from>
    <xdr:to>
      <xdr:col>10</xdr:col>
      <xdr:colOff>339840</xdr:colOff>
      <xdr:row>21</xdr:row>
      <xdr:rowOff>18720</xdr:rowOff>
    </xdr:to>
    <xdr:pic>
      <xdr:nvPicPr>
        <xdr:cNvPr id="33" name="図 3" descr=""/>
        <xdr:cNvPicPr/>
      </xdr:nvPicPr>
      <xdr:blipFill>
        <a:blip r:embed="rId1"/>
        <a:stretch/>
      </xdr:blipFill>
      <xdr:spPr>
        <a:xfrm>
          <a:off x="3786840" y="361800"/>
          <a:ext cx="3728520" cy="32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2</xdr:row>
      <xdr:rowOff>0</xdr:rowOff>
    </xdr:from>
    <xdr:to>
      <xdr:col>5</xdr:col>
      <xdr:colOff>219960</xdr:colOff>
      <xdr:row>21</xdr:row>
      <xdr:rowOff>28800</xdr:rowOff>
    </xdr:to>
    <xdr:pic>
      <xdr:nvPicPr>
        <xdr:cNvPr id="34" name="図 4" descr=""/>
        <xdr:cNvPicPr/>
      </xdr:nvPicPr>
      <xdr:blipFill>
        <a:blip r:embed="rId2"/>
        <a:stretch/>
      </xdr:blipFill>
      <xdr:spPr>
        <a:xfrm>
          <a:off x="19800" y="361800"/>
          <a:ext cx="3787920" cy="32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52640</xdr:rowOff>
    </xdr:from>
    <xdr:to>
      <xdr:col>9</xdr:col>
      <xdr:colOff>558360</xdr:colOff>
      <xdr:row>27</xdr:row>
      <xdr:rowOff>38160</xdr:rowOff>
    </xdr:to>
    <xdr:pic>
      <xdr:nvPicPr>
        <xdr:cNvPr id="35" name="図 1" descr=""/>
        <xdr:cNvPicPr/>
      </xdr:nvPicPr>
      <xdr:blipFill>
        <a:blip r:embed="rId1"/>
        <a:stretch/>
      </xdr:blipFill>
      <xdr:spPr>
        <a:xfrm>
          <a:off x="9720" y="343080"/>
          <a:ext cx="7006680" cy="43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2</xdr:col>
      <xdr:colOff>558720</xdr:colOff>
      <xdr:row>53</xdr:row>
      <xdr:rowOff>123840</xdr:rowOff>
    </xdr:to>
    <xdr:pic>
      <xdr:nvPicPr>
        <xdr:cNvPr id="36" name="図 1" descr=""/>
        <xdr:cNvPicPr/>
      </xdr:nvPicPr>
      <xdr:blipFill>
        <a:blip r:embed="rId1"/>
        <a:stretch/>
      </xdr:blipFill>
      <xdr:spPr>
        <a:xfrm>
          <a:off x="0" y="361800"/>
          <a:ext cx="9169200" cy="88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8000</xdr:colOff>
      <xdr:row>50</xdr:row>
      <xdr:rowOff>0</xdr:rowOff>
    </xdr:from>
    <xdr:to>
      <xdr:col>16</xdr:col>
      <xdr:colOff>50400</xdr:colOff>
      <xdr:row>59</xdr:row>
      <xdr:rowOff>133200</xdr:rowOff>
    </xdr:to>
    <xdr:pic>
      <xdr:nvPicPr>
        <xdr:cNvPr id="37" name="図 4" descr=""/>
        <xdr:cNvPicPr/>
      </xdr:nvPicPr>
      <xdr:blipFill>
        <a:blip r:embed="rId2"/>
        <a:stretch/>
      </xdr:blipFill>
      <xdr:spPr>
        <a:xfrm>
          <a:off x="468000" y="8591400"/>
          <a:ext cx="11063160" cy="16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1</xdr:row>
      <xdr:rowOff>162000</xdr:rowOff>
    </xdr:from>
    <xdr:to>
      <xdr:col>9</xdr:col>
      <xdr:colOff>720</xdr:colOff>
      <xdr:row>22</xdr:row>
      <xdr:rowOff>153000</xdr:rowOff>
    </xdr:to>
    <xdr:pic>
      <xdr:nvPicPr>
        <xdr:cNvPr id="1" name="図 3" descr=""/>
        <xdr:cNvPicPr/>
      </xdr:nvPicPr>
      <xdr:blipFill>
        <a:blip r:embed="rId1"/>
        <a:stretch/>
      </xdr:blipFill>
      <xdr:spPr>
        <a:xfrm>
          <a:off x="59400" y="352440"/>
          <a:ext cx="63993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200</xdr:colOff>
      <xdr:row>1</xdr:row>
      <xdr:rowOff>18720</xdr:rowOff>
    </xdr:from>
    <xdr:to>
      <xdr:col>13</xdr:col>
      <xdr:colOff>708120</xdr:colOff>
      <xdr:row>2</xdr:row>
      <xdr:rowOff>162360</xdr:rowOff>
    </xdr:to>
    <xdr:sp>
      <xdr:nvSpPr>
        <xdr:cNvPr id="2" name="AutoShape 2213"/>
        <xdr:cNvSpPr/>
      </xdr:nvSpPr>
      <xdr:spPr>
        <a:xfrm>
          <a:off x="8680680" y="209160"/>
          <a:ext cx="135576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66960</xdr:rowOff>
    </xdr:from>
    <xdr:to>
      <xdr:col>15</xdr:col>
      <xdr:colOff>339840</xdr:colOff>
      <xdr:row>54</xdr:row>
      <xdr:rowOff>57240</xdr:rowOff>
    </xdr:to>
    <xdr:sp>
      <xdr:nvSpPr>
        <xdr:cNvPr id="3" name="AutoShape 1025"/>
        <xdr:cNvSpPr/>
      </xdr:nvSpPr>
      <xdr:spPr>
        <a:xfrm>
          <a:off x="0" y="257400"/>
          <a:ext cx="11103120" cy="907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04400</xdr:rowOff>
    </xdr:from>
    <xdr:to>
      <xdr:col>15</xdr:col>
      <xdr:colOff>339840</xdr:colOff>
      <xdr:row>54</xdr:row>
      <xdr:rowOff>95400</xdr:rowOff>
    </xdr:to>
    <xdr:sp>
      <xdr:nvSpPr>
        <xdr:cNvPr id="4" name="AutoShape 1419"/>
        <xdr:cNvSpPr/>
      </xdr:nvSpPr>
      <xdr:spPr>
        <a:xfrm>
          <a:off x="0" y="294840"/>
          <a:ext cx="11103120" cy="90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04400</xdr:rowOff>
    </xdr:from>
    <xdr:to>
      <xdr:col>15</xdr:col>
      <xdr:colOff>339840</xdr:colOff>
      <xdr:row>54</xdr:row>
      <xdr:rowOff>95400</xdr:rowOff>
    </xdr:to>
    <xdr:sp>
      <xdr:nvSpPr>
        <xdr:cNvPr id="5" name="AutoShape 1806"/>
        <xdr:cNvSpPr/>
      </xdr:nvSpPr>
      <xdr:spPr>
        <a:xfrm>
          <a:off x="0" y="294840"/>
          <a:ext cx="11103120" cy="90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8</xdr:col>
      <xdr:colOff>479160</xdr:colOff>
      <xdr:row>54</xdr:row>
      <xdr:rowOff>104760</xdr:rowOff>
    </xdr:to>
    <xdr:sp>
      <xdr:nvSpPr>
        <xdr:cNvPr id="6" name="AutoShape 10"/>
        <xdr:cNvSpPr/>
      </xdr:nvSpPr>
      <xdr:spPr>
        <a:xfrm>
          <a:off x="0" y="361800"/>
          <a:ext cx="13395240" cy="90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8</xdr:col>
      <xdr:colOff>479160</xdr:colOff>
      <xdr:row>54</xdr:row>
      <xdr:rowOff>104760</xdr:rowOff>
    </xdr:to>
    <xdr:sp>
      <xdr:nvSpPr>
        <xdr:cNvPr id="7" name="AutoShape 395"/>
        <xdr:cNvSpPr/>
      </xdr:nvSpPr>
      <xdr:spPr>
        <a:xfrm>
          <a:off x="0" y="361800"/>
          <a:ext cx="13395240" cy="90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8</xdr:col>
      <xdr:colOff>479160</xdr:colOff>
      <xdr:row>54</xdr:row>
      <xdr:rowOff>104760</xdr:rowOff>
    </xdr:to>
    <xdr:sp>
      <xdr:nvSpPr>
        <xdr:cNvPr id="8" name="AutoShape 780"/>
        <xdr:cNvSpPr/>
      </xdr:nvSpPr>
      <xdr:spPr>
        <a:xfrm>
          <a:off x="0" y="361800"/>
          <a:ext cx="13395240" cy="90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8</xdr:col>
      <xdr:colOff>479160</xdr:colOff>
      <xdr:row>54</xdr:row>
      <xdr:rowOff>104760</xdr:rowOff>
    </xdr:to>
    <xdr:sp>
      <xdr:nvSpPr>
        <xdr:cNvPr id="9" name="AutoShape 1165"/>
        <xdr:cNvSpPr/>
      </xdr:nvSpPr>
      <xdr:spPr>
        <a:xfrm>
          <a:off x="0" y="361800"/>
          <a:ext cx="13395240" cy="902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720</xdr:colOff>
      <xdr:row>5</xdr:row>
      <xdr:rowOff>66960</xdr:rowOff>
    </xdr:to>
    <xdr:sp>
      <xdr:nvSpPr>
        <xdr:cNvPr id="10" name="直線コネクタ 20"/>
        <xdr:cNvSpPr/>
      </xdr:nvSpPr>
      <xdr:spPr>
        <a:xfrm>
          <a:off x="0" y="361800"/>
          <a:ext cx="720" cy="581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5</xdr:col>
      <xdr:colOff>10440</xdr:colOff>
      <xdr:row>57</xdr:row>
      <xdr:rowOff>28800</xdr:rowOff>
    </xdr:to>
    <xdr:pic>
      <xdr:nvPicPr>
        <xdr:cNvPr id="11" name="図 37" descr=""/>
        <xdr:cNvPicPr/>
      </xdr:nvPicPr>
      <xdr:blipFill>
        <a:blip r:embed="rId1"/>
        <a:stretch/>
      </xdr:blipFill>
      <xdr:spPr>
        <a:xfrm>
          <a:off x="2870280" y="9620280"/>
          <a:ext cx="7279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8880</xdr:colOff>
      <xdr:row>50</xdr:row>
      <xdr:rowOff>57240</xdr:rowOff>
    </xdr:from>
    <xdr:to>
      <xdr:col>1</xdr:col>
      <xdr:colOff>279720</xdr:colOff>
      <xdr:row>51</xdr:row>
      <xdr:rowOff>133200</xdr:rowOff>
    </xdr:to>
    <xdr:sp>
      <xdr:nvSpPr>
        <xdr:cNvPr id="12" name="Text Box 41"/>
        <xdr:cNvSpPr/>
      </xdr:nvSpPr>
      <xdr:spPr>
        <a:xfrm>
          <a:off x="308880" y="8648640"/>
          <a:ext cx="68832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3</xdr:col>
      <xdr:colOff>408960</xdr:colOff>
      <xdr:row>33</xdr:row>
      <xdr:rowOff>38160</xdr:rowOff>
    </xdr:to>
    <xdr:pic>
      <xdr:nvPicPr>
        <xdr:cNvPr id="13" name="図 28" descr=""/>
        <xdr:cNvPicPr/>
      </xdr:nvPicPr>
      <xdr:blipFill>
        <a:blip r:embed="rId2"/>
        <a:stretch/>
      </xdr:blipFill>
      <xdr:spPr>
        <a:xfrm>
          <a:off x="0" y="361800"/>
          <a:ext cx="9737280" cy="535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6</xdr:col>
      <xdr:colOff>250200</xdr:colOff>
      <xdr:row>25</xdr:row>
      <xdr:rowOff>152640</xdr:rowOff>
    </xdr:to>
    <xdr:pic>
      <xdr:nvPicPr>
        <xdr:cNvPr id="14" name="図 1" descr=""/>
        <xdr:cNvPicPr/>
      </xdr:nvPicPr>
      <xdr:blipFill>
        <a:blip r:embed="rId1"/>
        <a:stretch/>
      </xdr:blipFill>
      <xdr:spPr>
        <a:xfrm>
          <a:off x="0" y="361800"/>
          <a:ext cx="4555440" cy="41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67800</xdr:colOff>
      <xdr:row>19</xdr:row>
      <xdr:rowOff>162000</xdr:rowOff>
    </xdr:from>
    <xdr:to>
      <xdr:col>16</xdr:col>
      <xdr:colOff>588600</xdr:colOff>
      <xdr:row>40</xdr:row>
      <xdr:rowOff>162000</xdr:rowOff>
    </xdr:to>
    <xdr:pic>
      <xdr:nvPicPr>
        <xdr:cNvPr id="15" name="図 1" descr=""/>
        <xdr:cNvPicPr/>
      </xdr:nvPicPr>
      <xdr:blipFill>
        <a:blip r:embed="rId2"/>
        <a:stretch/>
      </xdr:blipFill>
      <xdr:spPr>
        <a:xfrm>
          <a:off x="4973040" y="3457800"/>
          <a:ext cx="7096320" cy="36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3</xdr:row>
      <xdr:rowOff>9360</xdr:rowOff>
    </xdr:from>
    <xdr:to>
      <xdr:col>6</xdr:col>
      <xdr:colOff>289440</xdr:colOff>
      <xdr:row>25</xdr:row>
      <xdr:rowOff>38160</xdr:rowOff>
    </xdr:to>
    <xdr:graphicFrame>
      <xdr:nvGraphicFramePr>
        <xdr:cNvPr id="16" name="グラフ 1"/>
        <xdr:cNvGraphicFramePr/>
      </xdr:nvGraphicFramePr>
      <xdr:xfrm>
        <a:off x="19800" y="514080"/>
        <a:ext cx="457488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5533873632859</cdr:x>
      <cdr:y>0.111279477223222</cdr:y>
    </cdr:from>
    <cdr:to>
      <cdr:x>0.803289007789755</cdr:x>
      <cdr:y>0.157780092811819</cdr:y>
    </cdr:to>
    <cdr:sp>
      <cdr:nvSpPr>
        <cdr:cNvPr id="17" name="Text Box 6"/>
        <cdr:cNvSpPr/>
      </cdr:nvSpPr>
      <cdr:spPr>
        <a:xfrm>
          <a:off x="2907720" y="423000"/>
          <a:ext cx="76752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50" spc="-1" strike="noStrike">
              <a:solidFill>
                <a:srgbClr val="000000"/>
              </a:solidFill>
              <a:latin typeface="Times New Roman"/>
            </a:rPr>
            <a:t>2013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126996616570934</cdr:x>
      <cdr:y>0.926224074249455</cdr:y>
    </cdr:from>
    <cdr:to>
      <cdr:x>0.912030844283579</cdr:x>
      <cdr:y>1.01354294914291</cdr:y>
    </cdr:to>
    <cdr:sp>
      <cdr:nvSpPr>
        <cdr:cNvPr id="18" name="Text Box 6"/>
        <cdr:cNvSpPr/>
      </cdr:nvSpPr>
      <cdr:spPr>
        <a:xfrm>
          <a:off x="581040" y="3520800"/>
          <a:ext cx="3591720" cy="33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Times New Roman"/>
            </a:rPr>
            <a:t>Note: Inpatients are not included in the above data.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8</xdr:col>
      <xdr:colOff>668160</xdr:colOff>
      <xdr:row>28</xdr:row>
      <xdr:rowOff>18720</xdr:rowOff>
    </xdr:to>
    <xdr:pic>
      <xdr:nvPicPr>
        <xdr:cNvPr id="19" name="図 1" descr=""/>
        <xdr:cNvPicPr/>
      </xdr:nvPicPr>
      <xdr:blipFill>
        <a:blip r:embed="rId1"/>
        <a:stretch/>
      </xdr:blipFill>
      <xdr:spPr>
        <a:xfrm>
          <a:off x="9720" y="371160"/>
          <a:ext cx="6399000" cy="44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20520</xdr:colOff>
      <xdr:row>24</xdr:row>
      <xdr:rowOff>152640</xdr:rowOff>
    </xdr:to>
    <xdr:pic>
      <xdr:nvPicPr>
        <xdr:cNvPr id="20" name="図 1" descr=""/>
        <xdr:cNvPicPr/>
      </xdr:nvPicPr>
      <xdr:blipFill>
        <a:blip r:embed="rId1"/>
        <a:stretch/>
      </xdr:blipFill>
      <xdr:spPr>
        <a:xfrm>
          <a:off x="0" y="361800"/>
          <a:ext cx="5043240" cy="392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</xdr:colOff>
      <xdr:row>2</xdr:row>
      <xdr:rowOff>86040</xdr:rowOff>
    </xdr:from>
    <xdr:to>
      <xdr:col>9</xdr:col>
      <xdr:colOff>488880</xdr:colOff>
      <xdr:row>30</xdr:row>
      <xdr:rowOff>124200</xdr:rowOff>
    </xdr:to>
    <xdr:pic>
      <xdr:nvPicPr>
        <xdr:cNvPr id="21" name="図 1" descr=""/>
        <xdr:cNvPicPr/>
      </xdr:nvPicPr>
      <xdr:blipFill>
        <a:blip r:embed="rId1"/>
        <a:stretch/>
      </xdr:blipFill>
      <xdr:spPr>
        <a:xfrm>
          <a:off x="59400" y="447840"/>
          <a:ext cx="6887520" cy="483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600</xdr:colOff>
      <xdr:row>2</xdr:row>
      <xdr:rowOff>47880</xdr:rowOff>
    </xdr:from>
    <xdr:to>
      <xdr:col>9</xdr:col>
      <xdr:colOff>210240</xdr:colOff>
      <xdr:row>3</xdr:row>
      <xdr:rowOff>56880</xdr:rowOff>
    </xdr:to>
    <xdr:pic>
      <xdr:nvPicPr>
        <xdr:cNvPr id="22" name="図 2" descr=""/>
        <xdr:cNvPicPr/>
      </xdr:nvPicPr>
      <xdr:blipFill>
        <a:blip r:embed="rId2"/>
        <a:stretch/>
      </xdr:blipFill>
      <xdr:spPr>
        <a:xfrm>
          <a:off x="5870160" y="409680"/>
          <a:ext cx="79812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&#20581;&#24247;_&#34920;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図24"/>
      <sheetName val="図25"/>
      <sheetName val="図26"/>
      <sheetName val="図27"/>
      <sheetName val="図28"/>
      <sheetName val="図29&amp;30"/>
      <sheetName val="図31&amp;32"/>
      <sheetName val="図33"/>
      <sheetName val="図34"/>
      <sheetName val="図35"/>
      <sheetName val="図36"/>
      <sheetName val="図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7" min="2" style="0" width="10.74"/>
  </cols>
  <sheetData>
    <row r="1" customFormat="false" ht="1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4"/>
      <c r="I3" s="4"/>
    </row>
    <row r="4" customFormat="false" ht="15" hidden="false" customHeight="true" outlineLevel="0" collapsed="false">
      <c r="A4" s="5" t="s">
        <v>2</v>
      </c>
      <c r="B4" s="6" t="n">
        <v>2013</v>
      </c>
      <c r="C4" s="6"/>
      <c r="D4" s="6"/>
      <c r="E4" s="7" t="n">
        <v>2010</v>
      </c>
      <c r="F4" s="7"/>
      <c r="G4" s="7"/>
      <c r="H4" s="4"/>
      <c r="I4" s="4"/>
    </row>
    <row r="5" customFormat="false" ht="15" hidden="false" customHeight="false" outlineLevel="0" collapsed="false">
      <c r="A5" s="5"/>
      <c r="B5" s="8" t="s">
        <v>3</v>
      </c>
      <c r="C5" s="8" t="s">
        <v>4</v>
      </c>
      <c r="D5" s="9" t="s">
        <v>5</v>
      </c>
      <c r="E5" s="10" t="s">
        <v>3</v>
      </c>
      <c r="F5" s="8" t="s">
        <v>4</v>
      </c>
      <c r="G5" s="11" t="s">
        <v>5</v>
      </c>
      <c r="H5" s="4"/>
      <c r="I5" s="4"/>
    </row>
    <row r="6" customFormat="false" ht="15" hidden="false" customHeight="false" outlineLevel="0" collapsed="false">
      <c r="A6" s="12" t="s">
        <v>6</v>
      </c>
      <c r="B6" s="13" t="n">
        <v>312.4</v>
      </c>
      <c r="C6" s="14" t="n">
        <v>276.8</v>
      </c>
      <c r="D6" s="15" t="n">
        <v>345.3</v>
      </c>
      <c r="E6" s="16" t="n">
        <v>322.2</v>
      </c>
      <c r="F6" s="14" t="n">
        <v>286.8</v>
      </c>
      <c r="G6" s="17" t="n">
        <v>355.1</v>
      </c>
      <c r="H6" s="4"/>
      <c r="I6" s="4"/>
    </row>
    <row r="7" customFormat="false" ht="15" hidden="false" customHeight="false" outlineLevel="0" collapsed="false">
      <c r="A7" s="18" t="s">
        <v>7</v>
      </c>
      <c r="B7" s="19" t="n">
        <v>196.5</v>
      </c>
      <c r="C7" s="16" t="n">
        <v>204.7</v>
      </c>
      <c r="D7" s="20" t="n">
        <v>187.9</v>
      </c>
      <c r="E7" s="16" t="n">
        <v>248.1</v>
      </c>
      <c r="F7" s="16" t="n">
        <v>252.8</v>
      </c>
      <c r="G7" s="21" t="n">
        <v>243.2</v>
      </c>
      <c r="H7" s="4"/>
      <c r="I7" s="4"/>
    </row>
    <row r="8" customFormat="false" ht="15" hidden="false" customHeight="false" outlineLevel="0" collapsed="false">
      <c r="A8" s="22" t="s">
        <v>8</v>
      </c>
      <c r="B8" s="19" t="n">
        <v>176.4</v>
      </c>
      <c r="C8" s="16" t="n">
        <v>175.2</v>
      </c>
      <c r="D8" s="20" t="n">
        <v>177.8</v>
      </c>
      <c r="E8" s="16" t="n">
        <v>203.4</v>
      </c>
      <c r="F8" s="16" t="n">
        <v>207.3</v>
      </c>
      <c r="G8" s="21" t="n">
        <v>199.3</v>
      </c>
      <c r="H8" s="4"/>
      <c r="I8" s="4"/>
    </row>
    <row r="9" customFormat="false" ht="15" hidden="false" customHeight="false" outlineLevel="0" collapsed="false">
      <c r="A9" s="22" t="s">
        <v>9</v>
      </c>
      <c r="B9" s="19" t="n">
        <v>213.2</v>
      </c>
      <c r="C9" s="16" t="n">
        <v>168.7</v>
      </c>
      <c r="D9" s="20" t="n">
        <v>257.6</v>
      </c>
      <c r="E9" s="16" t="n">
        <v>221.9</v>
      </c>
      <c r="F9" s="16" t="n">
        <v>178.5</v>
      </c>
      <c r="G9" s="21" t="n">
        <v>264.7</v>
      </c>
      <c r="H9" s="4"/>
      <c r="I9" s="4"/>
    </row>
    <row r="10" customFormat="false" ht="15" hidden="false" customHeight="false" outlineLevel="0" collapsed="false">
      <c r="A10" s="22" t="s">
        <v>10</v>
      </c>
      <c r="B10" s="19" t="n">
        <v>258.7</v>
      </c>
      <c r="C10" s="16" t="n">
        <v>214.4</v>
      </c>
      <c r="D10" s="20" t="n">
        <v>301.4</v>
      </c>
      <c r="E10" s="16" t="n">
        <v>272.4</v>
      </c>
      <c r="F10" s="16" t="n">
        <v>225.7</v>
      </c>
      <c r="G10" s="21" t="n">
        <v>317.1</v>
      </c>
      <c r="H10" s="4"/>
      <c r="I10" s="4"/>
    </row>
    <row r="11" customFormat="false" ht="15" hidden="false" customHeight="false" outlineLevel="0" collapsed="false">
      <c r="A11" s="22" t="s">
        <v>11</v>
      </c>
      <c r="B11" s="19" t="n">
        <v>281.1</v>
      </c>
      <c r="C11" s="16" t="n">
        <v>234.3</v>
      </c>
      <c r="D11" s="20" t="n">
        <v>325.7</v>
      </c>
      <c r="E11" s="16" t="n">
        <v>292.1</v>
      </c>
      <c r="F11" s="16" t="n">
        <v>246</v>
      </c>
      <c r="G11" s="21" t="n">
        <v>336.5</v>
      </c>
      <c r="H11" s="4"/>
      <c r="I11" s="4"/>
    </row>
    <row r="12" customFormat="false" ht="15" hidden="false" customHeight="false" outlineLevel="0" collapsed="false">
      <c r="A12" s="22" t="s">
        <v>12</v>
      </c>
      <c r="B12" s="19" t="n">
        <v>319.5</v>
      </c>
      <c r="C12" s="16" t="n">
        <v>271</v>
      </c>
      <c r="D12" s="20" t="n">
        <v>365.8</v>
      </c>
      <c r="E12" s="16" t="n">
        <v>321.3</v>
      </c>
      <c r="F12" s="16" t="n">
        <v>275.9</v>
      </c>
      <c r="G12" s="21" t="n">
        <v>364.8</v>
      </c>
      <c r="H12" s="4"/>
      <c r="I12" s="4"/>
    </row>
    <row r="13" customFormat="false" ht="15" hidden="false" customHeight="false" outlineLevel="0" collapsed="false">
      <c r="A13" s="22" t="s">
        <v>13</v>
      </c>
      <c r="B13" s="19" t="n">
        <v>363</v>
      </c>
      <c r="C13" s="16" t="n">
        <v>338.5</v>
      </c>
      <c r="D13" s="20" t="n">
        <v>385.5</v>
      </c>
      <c r="E13" s="16" t="n">
        <v>381.6</v>
      </c>
      <c r="F13" s="16" t="n">
        <v>350.9</v>
      </c>
      <c r="G13" s="21" t="n">
        <v>410.1</v>
      </c>
      <c r="H13" s="4"/>
      <c r="I13" s="4"/>
    </row>
    <row r="14" customFormat="false" ht="15" hidden="false" customHeight="false" outlineLevel="0" collapsed="false">
      <c r="A14" s="22" t="s">
        <v>14</v>
      </c>
      <c r="B14" s="19" t="n">
        <v>474.8</v>
      </c>
      <c r="C14" s="16" t="n">
        <v>448</v>
      </c>
      <c r="D14" s="20" t="n">
        <v>497.4</v>
      </c>
      <c r="E14" s="16" t="n">
        <v>484.3</v>
      </c>
      <c r="F14" s="16" t="n">
        <v>454.9</v>
      </c>
      <c r="G14" s="21" t="n">
        <v>509.1</v>
      </c>
      <c r="H14" s="4"/>
      <c r="I14" s="4"/>
    </row>
    <row r="15" customFormat="false" ht="15" hidden="false" customHeight="false" outlineLevel="0" collapsed="false">
      <c r="A15" s="18" t="s">
        <v>15</v>
      </c>
      <c r="B15" s="19" t="n">
        <v>537.5</v>
      </c>
      <c r="C15" s="16" t="n">
        <v>528.1</v>
      </c>
      <c r="D15" s="20" t="n">
        <v>542.9</v>
      </c>
      <c r="E15" s="16" t="n">
        <v>525.1</v>
      </c>
      <c r="F15" s="16" t="n">
        <v>518.4</v>
      </c>
      <c r="G15" s="21" t="n">
        <v>528.9</v>
      </c>
      <c r="H15" s="4"/>
      <c r="I15" s="4"/>
    </row>
    <row r="16" customFormat="false" ht="22.5" hidden="false" customHeight="false" outlineLevel="0" collapsed="false">
      <c r="A16" s="23" t="s">
        <v>16</v>
      </c>
      <c r="B16" s="24" t="n">
        <v>466.1</v>
      </c>
      <c r="C16" s="25" t="n">
        <v>439.9</v>
      </c>
      <c r="D16" s="26" t="n">
        <v>486.6</v>
      </c>
      <c r="E16" s="25" t="n">
        <v>471.1</v>
      </c>
      <c r="F16" s="25" t="n">
        <v>443.7</v>
      </c>
      <c r="G16" s="27" t="n">
        <v>492.5</v>
      </c>
      <c r="H16" s="4"/>
      <c r="I16" s="4"/>
    </row>
    <row r="17" customFormat="false" ht="15" hidden="false" customHeight="false" outlineLevel="0" collapsed="false">
      <c r="A17" s="28" t="s">
        <v>17</v>
      </c>
      <c r="B17" s="24" t="n">
        <v>525.6</v>
      </c>
      <c r="C17" s="25" t="n">
        <v>506.1</v>
      </c>
      <c r="D17" s="26" t="n">
        <v>538.8</v>
      </c>
      <c r="E17" s="25" t="n">
        <v>517.5</v>
      </c>
      <c r="F17" s="25" t="n">
        <v>500</v>
      </c>
      <c r="G17" s="27" t="n">
        <v>529</v>
      </c>
      <c r="H17" s="4"/>
      <c r="I17" s="4"/>
    </row>
    <row r="18" customFormat="false" ht="15.75" hidden="false" customHeight="false" outlineLevel="0" collapsed="false">
      <c r="A18" s="29"/>
      <c r="B18" s="30"/>
      <c r="C18" s="31"/>
      <c r="D18" s="32"/>
      <c r="E18" s="31"/>
      <c r="F18" s="31"/>
      <c r="G18" s="33"/>
      <c r="H18" s="4"/>
      <c r="I18" s="4"/>
    </row>
    <row r="19" customFormat="false" ht="15" hidden="false" customHeight="false" outlineLevel="0" collapsed="false">
      <c r="A19" s="34" t="s">
        <v>18</v>
      </c>
      <c r="B19" s="3"/>
      <c r="C19" s="3"/>
      <c r="D19" s="3"/>
      <c r="E19" s="3"/>
      <c r="F19" s="3"/>
      <c r="G19" s="3"/>
      <c r="H19" s="4"/>
      <c r="I19" s="4"/>
    </row>
    <row r="20" customFormat="false" ht="15" hidden="false" customHeight="false" outlineLevel="0" collapsed="false">
      <c r="A20" s="35" t="s">
        <v>19</v>
      </c>
      <c r="B20" s="3"/>
      <c r="C20" s="3"/>
      <c r="D20" s="3"/>
      <c r="E20" s="3"/>
      <c r="F20" s="3"/>
      <c r="G20" s="3"/>
      <c r="H20" s="4"/>
      <c r="I20" s="4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</cols>
  <sheetData>
    <row r="1" customFormat="false" ht="15" hidden="false" customHeight="false" outlineLevel="0" collapsed="false">
      <c r="A1" s="1" t="s">
        <v>40</v>
      </c>
    </row>
    <row r="3" customFormat="false" ht="15.75" hidden="false" customHeight="false" outlineLevel="0" collapsed="false">
      <c r="A3" s="61" t="s">
        <v>25</v>
      </c>
      <c r="B3" s="61"/>
      <c r="C3" s="61"/>
      <c r="D3" s="61"/>
      <c r="E3" s="61"/>
      <c r="F3" s="61"/>
      <c r="G3" s="62"/>
      <c r="H3" s="63"/>
      <c r="I3" s="62" t="n">
        <v>2013</v>
      </c>
      <c r="J3" s="4"/>
      <c r="K3" s="4"/>
    </row>
    <row r="4" customFormat="false" ht="25.5" hidden="false" customHeight="false" outlineLevel="0" collapsed="false">
      <c r="A4" s="64" t="s">
        <v>2</v>
      </c>
      <c r="B4" s="65" t="s">
        <v>3</v>
      </c>
      <c r="C4" s="66" t="s">
        <v>41</v>
      </c>
      <c r="D4" s="66" t="s">
        <v>42</v>
      </c>
      <c r="E4" s="66" t="s">
        <v>43</v>
      </c>
      <c r="F4" s="66" t="s">
        <v>44</v>
      </c>
      <c r="G4" s="66" t="s">
        <v>45</v>
      </c>
      <c r="H4" s="66" t="s">
        <v>46</v>
      </c>
      <c r="I4" s="67" t="s">
        <v>31</v>
      </c>
      <c r="J4" s="4"/>
      <c r="K4" s="4"/>
    </row>
    <row r="5" customFormat="false" ht="15" hidden="false" customHeight="false" outlineLevel="0" collapsed="false">
      <c r="A5" s="68" t="s">
        <v>3</v>
      </c>
      <c r="B5" s="69" t="n">
        <v>100</v>
      </c>
      <c r="C5" s="70" t="n">
        <v>7.8</v>
      </c>
      <c r="D5" s="70" t="n">
        <v>27.5</v>
      </c>
      <c r="E5" s="70" t="n">
        <v>32.8</v>
      </c>
      <c r="F5" s="70" t="n">
        <v>22.1</v>
      </c>
      <c r="G5" s="70" t="n">
        <v>6.6</v>
      </c>
      <c r="H5" s="70" t="n">
        <v>2</v>
      </c>
      <c r="I5" s="71" t="n">
        <v>1.1</v>
      </c>
      <c r="J5" s="4"/>
      <c r="K5" s="4"/>
    </row>
    <row r="6" customFormat="false" ht="15" hidden="false" customHeight="false" outlineLevel="0" collapsed="false">
      <c r="A6" s="72" t="s">
        <v>47</v>
      </c>
      <c r="B6" s="73" t="n">
        <v>100</v>
      </c>
      <c r="C6" s="74" t="n">
        <v>3.8</v>
      </c>
      <c r="D6" s="74" t="n">
        <v>20.6</v>
      </c>
      <c r="E6" s="74" t="n">
        <v>33.2</v>
      </c>
      <c r="F6" s="74" t="n">
        <v>28.1</v>
      </c>
      <c r="G6" s="74" t="n">
        <v>8.7</v>
      </c>
      <c r="H6" s="74" t="n">
        <v>1.4</v>
      </c>
      <c r="I6" s="75" t="n">
        <v>4.2</v>
      </c>
      <c r="J6" s="4"/>
      <c r="K6" s="4"/>
    </row>
    <row r="7" customFormat="false" ht="15" hidden="false" customHeight="false" outlineLevel="0" collapsed="false">
      <c r="A7" s="22" t="s">
        <v>9</v>
      </c>
      <c r="B7" s="76" t="n">
        <v>100</v>
      </c>
      <c r="C7" s="77" t="n">
        <v>7.2</v>
      </c>
      <c r="D7" s="77" t="n">
        <v>29</v>
      </c>
      <c r="E7" s="77" t="n">
        <v>35.6</v>
      </c>
      <c r="F7" s="77" t="n">
        <v>21.1</v>
      </c>
      <c r="G7" s="77" t="n">
        <v>5.2</v>
      </c>
      <c r="H7" s="77" t="n">
        <v>1.3</v>
      </c>
      <c r="I7" s="78" t="n">
        <v>0.6</v>
      </c>
      <c r="J7" s="4"/>
      <c r="K7" s="4"/>
    </row>
    <row r="8" customFormat="false" ht="15" hidden="false" customHeight="false" outlineLevel="0" collapsed="false">
      <c r="A8" s="22" t="s">
        <v>10</v>
      </c>
      <c r="B8" s="76" t="n">
        <v>100</v>
      </c>
      <c r="C8" s="77" t="n">
        <v>8.5</v>
      </c>
      <c r="D8" s="77" t="n">
        <v>29.9</v>
      </c>
      <c r="E8" s="77" t="n">
        <v>35.2</v>
      </c>
      <c r="F8" s="77" t="n">
        <v>20.5</v>
      </c>
      <c r="G8" s="77" t="n">
        <v>4.4</v>
      </c>
      <c r="H8" s="77" t="n">
        <v>0.9</v>
      </c>
      <c r="I8" s="78" t="n">
        <v>0.6</v>
      </c>
      <c r="J8" s="4"/>
      <c r="K8" s="4"/>
    </row>
    <row r="9" customFormat="false" ht="15" hidden="false" customHeight="false" outlineLevel="0" collapsed="false">
      <c r="A9" s="22" t="s">
        <v>11</v>
      </c>
      <c r="B9" s="76" t="n">
        <v>100</v>
      </c>
      <c r="C9" s="77" t="n">
        <v>10.5</v>
      </c>
      <c r="D9" s="77" t="n">
        <v>35.2</v>
      </c>
      <c r="E9" s="77" t="n">
        <v>33.6</v>
      </c>
      <c r="F9" s="77" t="n">
        <v>16.4</v>
      </c>
      <c r="G9" s="77" t="n">
        <v>3.2</v>
      </c>
      <c r="H9" s="77" t="n">
        <v>0.6</v>
      </c>
      <c r="I9" s="78" t="n">
        <v>0.5</v>
      </c>
      <c r="J9" s="4"/>
      <c r="K9" s="4"/>
    </row>
    <row r="10" customFormat="false" ht="15" hidden="false" customHeight="false" outlineLevel="0" collapsed="false">
      <c r="A10" s="22" t="s">
        <v>12</v>
      </c>
      <c r="B10" s="76" t="n">
        <v>100</v>
      </c>
      <c r="C10" s="77" t="n">
        <v>9.4</v>
      </c>
      <c r="D10" s="77" t="n">
        <v>33.9</v>
      </c>
      <c r="E10" s="77" t="n">
        <v>34.4</v>
      </c>
      <c r="F10" s="77" t="n">
        <v>17.7</v>
      </c>
      <c r="G10" s="77" t="n">
        <v>3.4</v>
      </c>
      <c r="H10" s="77" t="n">
        <v>0.6</v>
      </c>
      <c r="I10" s="78" t="n">
        <v>0.6</v>
      </c>
      <c r="J10" s="4"/>
      <c r="K10" s="4"/>
    </row>
    <row r="11" customFormat="false" ht="15" hidden="false" customHeight="false" outlineLevel="0" collapsed="false">
      <c r="A11" s="22" t="s">
        <v>13</v>
      </c>
      <c r="B11" s="76" t="n">
        <v>100</v>
      </c>
      <c r="C11" s="77" t="n">
        <v>6.9</v>
      </c>
      <c r="D11" s="77" t="n">
        <v>25.5</v>
      </c>
      <c r="E11" s="77" t="n">
        <v>34.6</v>
      </c>
      <c r="F11" s="77" t="n">
        <v>24.5</v>
      </c>
      <c r="G11" s="77" t="n">
        <v>6.5</v>
      </c>
      <c r="H11" s="77" t="n">
        <v>1.2</v>
      </c>
      <c r="I11" s="78" t="n">
        <v>0.7</v>
      </c>
      <c r="J11" s="4"/>
      <c r="K11" s="4"/>
    </row>
    <row r="12" customFormat="false" ht="15" hidden="false" customHeight="false" outlineLevel="0" collapsed="false">
      <c r="A12" s="22" t="s">
        <v>14</v>
      </c>
      <c r="B12" s="76" t="n">
        <v>100</v>
      </c>
      <c r="C12" s="77" t="n">
        <v>7.5</v>
      </c>
      <c r="D12" s="77" t="n">
        <v>21.9</v>
      </c>
      <c r="E12" s="77" t="n">
        <v>29.2</v>
      </c>
      <c r="F12" s="77" t="n">
        <v>26.5</v>
      </c>
      <c r="G12" s="77" t="n">
        <v>10.4</v>
      </c>
      <c r="H12" s="77" t="n">
        <v>3.2</v>
      </c>
      <c r="I12" s="78" t="n">
        <v>1.3</v>
      </c>
      <c r="J12" s="4"/>
      <c r="K12" s="4"/>
    </row>
    <row r="13" customFormat="false" ht="15" hidden="false" customHeight="false" outlineLevel="0" collapsed="false">
      <c r="A13" s="18" t="s">
        <v>15</v>
      </c>
      <c r="B13" s="76" t="n">
        <v>100</v>
      </c>
      <c r="C13" s="77" t="n">
        <v>5.6</v>
      </c>
      <c r="D13" s="77" t="n">
        <v>14.7</v>
      </c>
      <c r="E13" s="77" t="n">
        <v>20.7</v>
      </c>
      <c r="F13" s="77" t="n">
        <v>27.2</v>
      </c>
      <c r="G13" s="77" t="n">
        <v>18.1</v>
      </c>
      <c r="H13" s="77" t="n">
        <v>11.9</v>
      </c>
      <c r="I13" s="78" t="n">
        <v>1.8</v>
      </c>
      <c r="J13" s="4"/>
      <c r="K13" s="4"/>
    </row>
    <row r="14" customFormat="false" ht="22.5" hidden="false" customHeight="false" outlineLevel="0" collapsed="false">
      <c r="A14" s="23" t="s">
        <v>16</v>
      </c>
      <c r="B14" s="73" t="n">
        <v>100</v>
      </c>
      <c r="C14" s="74" t="n">
        <v>6.8</v>
      </c>
      <c r="D14" s="74" t="n">
        <v>20.8</v>
      </c>
      <c r="E14" s="74" t="n">
        <v>28.5</v>
      </c>
      <c r="F14" s="74" t="n">
        <v>26.4</v>
      </c>
      <c r="G14" s="74" t="n">
        <v>11.5</v>
      </c>
      <c r="H14" s="74" t="n">
        <v>4.9</v>
      </c>
      <c r="I14" s="75" t="n">
        <v>1.2</v>
      </c>
      <c r="J14" s="4"/>
      <c r="K14" s="4"/>
    </row>
    <row r="15" customFormat="false" ht="15.75" hidden="false" customHeight="false" outlineLevel="0" collapsed="false">
      <c r="A15" s="79" t="s">
        <v>17</v>
      </c>
      <c r="B15" s="80" t="n">
        <v>100</v>
      </c>
      <c r="C15" s="81" t="n">
        <v>6.4</v>
      </c>
      <c r="D15" s="81" t="n">
        <v>17</v>
      </c>
      <c r="E15" s="81" t="n">
        <v>23.9</v>
      </c>
      <c r="F15" s="81" t="n">
        <v>27.2</v>
      </c>
      <c r="G15" s="81" t="n">
        <v>15.5</v>
      </c>
      <c r="H15" s="81" t="n">
        <v>8.5</v>
      </c>
      <c r="I15" s="82" t="n">
        <v>1.6</v>
      </c>
      <c r="J15" s="4"/>
      <c r="K15" s="4"/>
    </row>
    <row r="16" customFormat="false" ht="15" hidden="false" customHeight="false" outlineLevel="0" collapsed="false">
      <c r="A16" s="63" t="s">
        <v>48</v>
      </c>
      <c r="B16" s="61"/>
      <c r="C16" s="61"/>
      <c r="D16" s="61"/>
      <c r="E16" s="61"/>
      <c r="F16" s="61"/>
      <c r="G16" s="61"/>
      <c r="H16" s="63"/>
      <c r="I16" s="63"/>
      <c r="J16" s="4"/>
      <c r="K1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1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1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1" t="s">
        <v>51</v>
      </c>
    </row>
    <row r="6" customFormat="false" ht="13.5" hidden="false" customHeight="false" outlineLevel="0" collapsed="false">
      <c r="M6" s="8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8" min="4" style="0" width="9.75"/>
    <col collapsed="false" customWidth="true" hidden="false" outlineLevel="0" max="9" min="9" style="0" width="12.62"/>
  </cols>
  <sheetData>
    <row r="1" customFormat="false" ht="15" hidden="false" customHeight="false" outlineLevel="0" collapsed="false">
      <c r="A1" s="1" t="s">
        <v>52</v>
      </c>
    </row>
    <row r="3" customFormat="false" ht="15.75" hidden="false" customHeight="false" outlineLevel="0" collapsed="false">
      <c r="A3" s="61" t="s">
        <v>25</v>
      </c>
      <c r="B3" s="61"/>
      <c r="C3" s="84"/>
      <c r="D3" s="84"/>
      <c r="E3" s="84"/>
      <c r="F3" s="84"/>
      <c r="G3" s="84"/>
      <c r="H3" s="84"/>
      <c r="I3" s="62" t="n">
        <v>2013</v>
      </c>
    </row>
    <row r="4" customFormat="false" ht="10.5" hidden="false" customHeight="true" outlineLevel="0" collapsed="false">
      <c r="A4" s="85" t="s">
        <v>53</v>
      </c>
      <c r="B4" s="66" t="s">
        <v>3</v>
      </c>
      <c r="C4" s="86" t="s">
        <v>54</v>
      </c>
      <c r="D4" s="87"/>
      <c r="E4" s="87"/>
      <c r="F4" s="87"/>
      <c r="G4" s="87"/>
      <c r="H4" s="87"/>
      <c r="I4" s="88" t="s">
        <v>55</v>
      </c>
    </row>
    <row r="5" customFormat="false" ht="15.75" hidden="false" customHeight="true" outlineLevel="0" collapsed="false">
      <c r="A5" s="85"/>
      <c r="B5" s="66"/>
      <c r="C5" s="86"/>
      <c r="D5" s="89" t="s">
        <v>56</v>
      </c>
      <c r="E5" s="89" t="s">
        <v>57</v>
      </c>
      <c r="F5" s="89" t="s">
        <v>58</v>
      </c>
      <c r="G5" s="89" t="s">
        <v>59</v>
      </c>
      <c r="H5" s="90" t="s">
        <v>60</v>
      </c>
      <c r="I5" s="88"/>
    </row>
    <row r="6" customFormat="false" ht="15" hidden="false" customHeight="false" outlineLevel="0" collapsed="false">
      <c r="A6" s="91" t="s">
        <v>61</v>
      </c>
      <c r="B6" s="92" t="n">
        <v>100</v>
      </c>
      <c r="C6" s="92" t="n">
        <v>59.1</v>
      </c>
      <c r="D6" s="92" t="n">
        <v>27.6</v>
      </c>
      <c r="E6" s="92" t="n">
        <v>8</v>
      </c>
      <c r="F6" s="92" t="n">
        <v>8.1</v>
      </c>
      <c r="G6" s="92" t="n">
        <v>9.1</v>
      </c>
      <c r="H6" s="92" t="n">
        <v>6.3</v>
      </c>
      <c r="I6" s="93" t="n">
        <v>39.8</v>
      </c>
    </row>
    <row r="7" customFormat="false" ht="15" hidden="false" customHeight="false" outlineLevel="0" collapsed="false">
      <c r="A7" s="94" t="s">
        <v>62</v>
      </c>
      <c r="B7" s="95" t="n">
        <v>100</v>
      </c>
      <c r="C7" s="96" t="n">
        <v>46.7</v>
      </c>
      <c r="D7" s="96" t="n">
        <v>5.4</v>
      </c>
      <c r="E7" s="96" t="n">
        <v>3.7</v>
      </c>
      <c r="F7" s="96" t="n">
        <v>7.3</v>
      </c>
      <c r="G7" s="96" t="n">
        <v>15.4</v>
      </c>
      <c r="H7" s="96" t="n">
        <v>14.9</v>
      </c>
      <c r="I7" s="97" t="n">
        <v>52.1</v>
      </c>
    </row>
    <row r="8" customFormat="false" ht="15" hidden="false" customHeight="false" outlineLevel="0" collapsed="false">
      <c r="A8" s="98" t="s">
        <v>63</v>
      </c>
      <c r="B8" s="99" t="n">
        <v>100</v>
      </c>
      <c r="C8" s="100" t="n">
        <v>57.4</v>
      </c>
      <c r="D8" s="100" t="n">
        <v>19.6</v>
      </c>
      <c r="E8" s="100" t="n">
        <v>7.6</v>
      </c>
      <c r="F8" s="100" t="n">
        <v>9.2</v>
      </c>
      <c r="G8" s="100" t="n">
        <v>12.4</v>
      </c>
      <c r="H8" s="100" t="n">
        <v>8.6</v>
      </c>
      <c r="I8" s="101" t="n">
        <v>41.6</v>
      </c>
    </row>
    <row r="9" customFormat="false" ht="15" hidden="false" customHeight="false" outlineLevel="0" collapsed="false">
      <c r="A9" s="98" t="s">
        <v>64</v>
      </c>
      <c r="B9" s="99" t="n">
        <v>100</v>
      </c>
      <c r="C9" s="100" t="n">
        <v>62.9</v>
      </c>
      <c r="D9" s="100" t="n">
        <v>28.5</v>
      </c>
      <c r="E9" s="100" t="n">
        <v>8.6</v>
      </c>
      <c r="F9" s="100" t="n">
        <v>9.5</v>
      </c>
      <c r="G9" s="100" t="n">
        <v>10.1</v>
      </c>
      <c r="H9" s="100" t="n">
        <v>6.2</v>
      </c>
      <c r="I9" s="101" t="n">
        <v>36.2</v>
      </c>
    </row>
    <row r="10" customFormat="false" ht="15" hidden="false" customHeight="false" outlineLevel="0" collapsed="false">
      <c r="A10" s="98" t="s">
        <v>65</v>
      </c>
      <c r="B10" s="99" t="n">
        <v>100</v>
      </c>
      <c r="C10" s="100" t="n">
        <v>68.1</v>
      </c>
      <c r="D10" s="100" t="n">
        <v>36.2</v>
      </c>
      <c r="E10" s="100" t="n">
        <v>10.3</v>
      </c>
      <c r="F10" s="100" t="n">
        <v>9</v>
      </c>
      <c r="G10" s="100" t="n">
        <v>8.2</v>
      </c>
      <c r="H10" s="100" t="n">
        <v>4.4</v>
      </c>
      <c r="I10" s="101" t="n">
        <v>31</v>
      </c>
    </row>
    <row r="11" customFormat="false" ht="15" hidden="false" customHeight="false" outlineLevel="0" collapsed="false">
      <c r="A11" s="98" t="s">
        <v>66</v>
      </c>
      <c r="B11" s="99" t="n">
        <v>100</v>
      </c>
      <c r="C11" s="100" t="n">
        <v>65</v>
      </c>
      <c r="D11" s="100" t="n">
        <v>37.7</v>
      </c>
      <c r="E11" s="100" t="n">
        <v>9.8</v>
      </c>
      <c r="F11" s="100" t="n">
        <v>7.4</v>
      </c>
      <c r="G11" s="100" t="n">
        <v>6.3</v>
      </c>
      <c r="H11" s="100" t="n">
        <v>3.8</v>
      </c>
      <c r="I11" s="101" t="n">
        <v>34.1</v>
      </c>
    </row>
    <row r="12" customFormat="false" ht="15" hidden="false" customHeight="false" outlineLevel="0" collapsed="false">
      <c r="A12" s="98" t="s">
        <v>67</v>
      </c>
      <c r="B12" s="99" t="n">
        <v>100</v>
      </c>
      <c r="C12" s="100" t="n">
        <v>55.5</v>
      </c>
      <c r="D12" s="100" t="n">
        <v>31.6</v>
      </c>
      <c r="E12" s="100" t="n">
        <v>7.8</v>
      </c>
      <c r="F12" s="100" t="n">
        <v>6.8</v>
      </c>
      <c r="G12" s="100" t="n">
        <v>5.7</v>
      </c>
      <c r="H12" s="100" t="n">
        <v>3.6</v>
      </c>
      <c r="I12" s="101" t="n">
        <v>42.8</v>
      </c>
    </row>
    <row r="13" customFormat="false" ht="15" hidden="false" customHeight="false" outlineLevel="0" collapsed="false">
      <c r="A13" s="102" t="s">
        <v>68</v>
      </c>
      <c r="B13" s="99" t="n">
        <v>100</v>
      </c>
      <c r="C13" s="100" t="n">
        <v>39.9</v>
      </c>
      <c r="D13" s="100" t="n">
        <v>23.6</v>
      </c>
      <c r="E13" s="100" t="n">
        <v>4.8</v>
      </c>
      <c r="F13" s="100" t="n">
        <v>4.6</v>
      </c>
      <c r="G13" s="100" t="n">
        <v>4</v>
      </c>
      <c r="H13" s="100" t="n">
        <v>2.9</v>
      </c>
      <c r="I13" s="101" t="n">
        <v>57.7</v>
      </c>
    </row>
    <row r="14" customFormat="false" ht="15" hidden="false" customHeight="false" outlineLevel="0" collapsed="false">
      <c r="A14" s="94" t="s">
        <v>69</v>
      </c>
      <c r="B14" s="95" t="n">
        <v>100</v>
      </c>
      <c r="C14" s="96" t="n">
        <v>28.9</v>
      </c>
      <c r="D14" s="96" t="n">
        <v>7.3</v>
      </c>
      <c r="E14" s="96" t="n">
        <v>3.3</v>
      </c>
      <c r="F14" s="96" t="n">
        <v>4.6</v>
      </c>
      <c r="G14" s="96" t="n">
        <v>7.1</v>
      </c>
      <c r="H14" s="96" t="n">
        <v>6.6</v>
      </c>
      <c r="I14" s="97" t="n">
        <v>69.9</v>
      </c>
    </row>
    <row r="15" customFormat="false" ht="15" hidden="false" customHeight="false" outlineLevel="0" collapsed="false">
      <c r="A15" s="94" t="s">
        <v>62</v>
      </c>
      <c r="B15" s="95" t="n">
        <v>100</v>
      </c>
      <c r="C15" s="96" t="n">
        <v>34.9</v>
      </c>
      <c r="D15" s="96" t="n">
        <v>1.8</v>
      </c>
      <c r="E15" s="96" t="n">
        <v>1.7</v>
      </c>
      <c r="F15" s="96" t="n">
        <v>3.9</v>
      </c>
      <c r="G15" s="96" t="n">
        <v>11.6</v>
      </c>
      <c r="H15" s="96" t="n">
        <v>15.9</v>
      </c>
      <c r="I15" s="97" t="n">
        <v>64.2</v>
      </c>
    </row>
    <row r="16" customFormat="false" ht="15" hidden="false" customHeight="false" outlineLevel="0" collapsed="false">
      <c r="A16" s="98" t="s">
        <v>63</v>
      </c>
      <c r="B16" s="99" t="n">
        <v>100</v>
      </c>
      <c r="C16" s="100" t="n">
        <v>34.7</v>
      </c>
      <c r="D16" s="100" t="n">
        <v>7.5</v>
      </c>
      <c r="E16" s="100" t="n">
        <v>3.5</v>
      </c>
      <c r="F16" s="100" t="n">
        <v>5.2</v>
      </c>
      <c r="G16" s="100" t="n">
        <v>9.5</v>
      </c>
      <c r="H16" s="100" t="n">
        <v>9</v>
      </c>
      <c r="I16" s="101" t="n">
        <v>64.7</v>
      </c>
    </row>
    <row r="17" customFormat="false" ht="15" hidden="false" customHeight="false" outlineLevel="0" collapsed="false">
      <c r="A17" s="98" t="s">
        <v>64</v>
      </c>
      <c r="B17" s="99" t="n">
        <v>100</v>
      </c>
      <c r="C17" s="100" t="n">
        <v>40.1</v>
      </c>
      <c r="D17" s="100" t="n">
        <v>11.6</v>
      </c>
      <c r="E17" s="100" t="n">
        <v>5</v>
      </c>
      <c r="F17" s="100" t="n">
        <v>6.3</v>
      </c>
      <c r="G17" s="100" t="n">
        <v>9.8</v>
      </c>
      <c r="H17" s="100" t="n">
        <v>7.4</v>
      </c>
      <c r="I17" s="101" t="n">
        <v>59.3</v>
      </c>
    </row>
    <row r="18" customFormat="false" ht="15" hidden="false" customHeight="false" outlineLevel="0" collapsed="false">
      <c r="A18" s="98" t="s">
        <v>65</v>
      </c>
      <c r="B18" s="99" t="n">
        <v>100</v>
      </c>
      <c r="C18" s="100" t="n">
        <v>35.4</v>
      </c>
      <c r="D18" s="100" t="n">
        <v>10.8</v>
      </c>
      <c r="E18" s="100" t="n">
        <v>5.1</v>
      </c>
      <c r="F18" s="100" t="n">
        <v>5.9</v>
      </c>
      <c r="G18" s="100" t="n">
        <v>7.6</v>
      </c>
      <c r="H18" s="100" t="n">
        <v>6</v>
      </c>
      <c r="I18" s="101" t="n">
        <v>64.1</v>
      </c>
    </row>
    <row r="19" customFormat="false" ht="15" hidden="false" customHeight="false" outlineLevel="0" collapsed="false">
      <c r="A19" s="98" t="s">
        <v>66</v>
      </c>
      <c r="B19" s="99" t="n">
        <v>100</v>
      </c>
      <c r="C19" s="100" t="n">
        <v>26.1</v>
      </c>
      <c r="D19" s="100" t="n">
        <v>7.9</v>
      </c>
      <c r="E19" s="100" t="n">
        <v>3.6</v>
      </c>
      <c r="F19" s="100" t="n">
        <v>4.5</v>
      </c>
      <c r="G19" s="100" t="n">
        <v>5.4</v>
      </c>
      <c r="H19" s="100" t="n">
        <v>4.7</v>
      </c>
      <c r="I19" s="101" t="n">
        <v>72.8</v>
      </c>
    </row>
    <row r="20" customFormat="false" ht="15" hidden="false" customHeight="false" outlineLevel="0" collapsed="false">
      <c r="A20" s="103" t="s">
        <v>67</v>
      </c>
      <c r="B20" s="100" t="n">
        <v>100</v>
      </c>
      <c r="C20" s="100" t="n">
        <v>16.5</v>
      </c>
      <c r="D20" s="100" t="n">
        <v>4.5</v>
      </c>
      <c r="E20" s="100" t="n">
        <v>1.9</v>
      </c>
      <c r="F20" s="100" t="n">
        <v>3.3</v>
      </c>
      <c r="G20" s="100" t="n">
        <v>3.5</v>
      </c>
      <c r="H20" s="100" t="n">
        <v>3.3</v>
      </c>
      <c r="I20" s="101" t="n">
        <v>81.3</v>
      </c>
    </row>
    <row r="21" customFormat="false" ht="16.5" hidden="false" customHeight="false" outlineLevel="0" collapsed="false">
      <c r="A21" s="104" t="s">
        <v>70</v>
      </c>
      <c r="B21" s="105" t="n">
        <v>100</v>
      </c>
      <c r="C21" s="106" t="n">
        <v>8.5</v>
      </c>
      <c r="D21" s="106" t="n">
        <v>2.6</v>
      </c>
      <c r="E21" s="106" t="n">
        <v>0.9</v>
      </c>
      <c r="F21" s="106" t="n">
        <v>1.4</v>
      </c>
      <c r="G21" s="106" t="n">
        <v>1.8</v>
      </c>
      <c r="H21" s="106" t="n">
        <v>1.8</v>
      </c>
      <c r="I21" s="107" t="n">
        <v>88.6</v>
      </c>
    </row>
    <row r="22" customFormat="false" ht="15" hidden="false" customHeight="false" outlineLevel="0" collapsed="false">
      <c r="A22" s="63" t="s">
        <v>71</v>
      </c>
      <c r="B22" s="63"/>
      <c r="C22" s="84"/>
      <c r="D22" s="84"/>
      <c r="E22" s="84"/>
      <c r="F22" s="84"/>
      <c r="G22" s="84"/>
      <c r="H22" s="84"/>
      <c r="I22" s="84"/>
    </row>
    <row r="23" customFormat="false" ht="15" hidden="false" customHeight="false" outlineLevel="0" collapsed="false">
      <c r="A23" s="108" t="s">
        <v>72</v>
      </c>
      <c r="B23" s="84"/>
      <c r="C23" s="84"/>
      <c r="D23" s="84"/>
      <c r="E23" s="84"/>
      <c r="F23" s="84"/>
      <c r="G23" s="84"/>
      <c r="H23" s="84"/>
      <c r="I23" s="84"/>
    </row>
  </sheetData>
  <mergeCells count="4">
    <mergeCell ref="A4:A5"/>
    <mergeCell ref="B4:B5"/>
    <mergeCell ref="C4:C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L3" activeCellId="0" sqref="L3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1" t="s">
        <v>73</v>
      </c>
    </row>
    <row r="5" customFormat="false" ht="13.5" hidden="false" customHeight="false" outlineLevel="0" collapsed="false">
      <c r="L5" s="83"/>
      <c r="M5" s="83"/>
    </row>
    <row r="6" customFormat="false" ht="13.5" hidden="false" customHeight="false" outlineLevel="0" collapsed="false">
      <c r="L6" s="1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0025" ySplit="0" topLeftCell="S1" activePane="topLeft" state="split"/>
      <selection pane="topLeft" activeCell="A1" activeCellId="0" sqref="A1"/>
      <selection pane="topRight" activeCell="S1" activeCellId="0" sqref="S1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1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1" t="s">
        <v>75</v>
      </c>
      <c r="B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4" min="2" style="0" width="11.99"/>
  </cols>
  <sheetData>
    <row r="1" customFormat="false" ht="13.5" hidden="false" customHeight="false" outlineLevel="0" collapsed="false">
      <c r="A1" s="0" t="s">
        <v>76</v>
      </c>
    </row>
    <row r="3" customFormat="false" ht="15.75" hidden="false" customHeight="false" outlineLevel="0" collapsed="false">
      <c r="A3" s="110" t="s">
        <v>25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111" t="n">
        <v>2013</v>
      </c>
      <c r="O3" s="4"/>
    </row>
    <row r="4" customFormat="false" ht="76.5" hidden="false" customHeight="false" outlineLevel="0" collapsed="false">
      <c r="A4" s="64" t="s">
        <v>2</v>
      </c>
      <c r="B4" s="112" t="s">
        <v>3</v>
      </c>
      <c r="C4" s="113" t="s">
        <v>77</v>
      </c>
      <c r="D4" s="113" t="s">
        <v>78</v>
      </c>
      <c r="E4" s="113" t="s">
        <v>79</v>
      </c>
      <c r="F4" s="113" t="s">
        <v>80</v>
      </c>
      <c r="G4" s="113" t="s">
        <v>81</v>
      </c>
      <c r="H4" s="113" t="s">
        <v>82</v>
      </c>
      <c r="I4" s="113" t="s">
        <v>83</v>
      </c>
      <c r="J4" s="113" t="s">
        <v>84</v>
      </c>
      <c r="K4" s="113" t="s">
        <v>85</v>
      </c>
      <c r="L4" s="113" t="s">
        <v>86</v>
      </c>
      <c r="M4" s="113" t="s">
        <v>87</v>
      </c>
      <c r="N4" s="88" t="s">
        <v>88</v>
      </c>
      <c r="O4" s="4"/>
    </row>
    <row r="5" customFormat="false" ht="15" hidden="false" customHeight="false" outlineLevel="0" collapsed="false">
      <c r="A5" s="68" t="s">
        <v>3</v>
      </c>
      <c r="B5" s="114" t="n">
        <v>100</v>
      </c>
      <c r="C5" s="114" t="n">
        <v>32.5</v>
      </c>
      <c r="D5" s="114" t="n">
        <v>20.6</v>
      </c>
      <c r="E5" s="114" t="n">
        <v>18.5</v>
      </c>
      <c r="F5" s="114" t="n">
        <v>15.4</v>
      </c>
      <c r="G5" s="114" t="n">
        <v>9.5</v>
      </c>
      <c r="H5" s="114" t="n">
        <v>8.6</v>
      </c>
      <c r="I5" s="114" t="n">
        <v>8.2</v>
      </c>
      <c r="J5" s="114" t="n">
        <v>4.8</v>
      </c>
      <c r="K5" s="114" t="n">
        <v>3.3</v>
      </c>
      <c r="L5" s="114" t="n">
        <v>3</v>
      </c>
      <c r="M5" s="114" t="n">
        <v>1.9</v>
      </c>
      <c r="N5" s="115" t="n">
        <v>11.4</v>
      </c>
      <c r="O5" s="4"/>
    </row>
    <row r="6" customFormat="false" ht="15" hidden="false" customHeight="false" outlineLevel="0" collapsed="false">
      <c r="A6" s="116" t="s">
        <v>89</v>
      </c>
      <c r="B6" s="100" t="n">
        <v>100</v>
      </c>
      <c r="C6" s="100" t="n">
        <v>16.8</v>
      </c>
      <c r="D6" s="100" t="n">
        <v>21.7</v>
      </c>
      <c r="E6" s="100" t="n">
        <v>24</v>
      </c>
      <c r="F6" s="100" t="n">
        <v>22</v>
      </c>
      <c r="G6" s="100" t="n">
        <v>9.5</v>
      </c>
      <c r="H6" s="100" t="n">
        <v>1.2</v>
      </c>
      <c r="I6" s="100" t="n">
        <v>13</v>
      </c>
      <c r="J6" s="100" t="n">
        <v>2.1</v>
      </c>
      <c r="K6" s="100" t="n">
        <v>2.6</v>
      </c>
      <c r="L6" s="100" t="n">
        <v>9.2</v>
      </c>
      <c r="M6" s="100" t="n">
        <v>1.8</v>
      </c>
      <c r="N6" s="101" t="n">
        <v>15.1</v>
      </c>
      <c r="O6" s="4"/>
    </row>
    <row r="7" customFormat="false" ht="15" hidden="false" customHeight="false" outlineLevel="0" collapsed="false">
      <c r="A7" s="116" t="s">
        <v>90</v>
      </c>
      <c r="B7" s="100" t="n">
        <v>100</v>
      </c>
      <c r="C7" s="100" t="n">
        <v>17.5</v>
      </c>
      <c r="D7" s="100" t="n">
        <v>32.6</v>
      </c>
      <c r="E7" s="100" t="n">
        <v>22</v>
      </c>
      <c r="F7" s="100" t="n">
        <v>28.3</v>
      </c>
      <c r="G7" s="100" t="n">
        <v>7.5</v>
      </c>
      <c r="H7" s="100" t="n">
        <v>2.2</v>
      </c>
      <c r="I7" s="100" t="n">
        <v>8.1</v>
      </c>
      <c r="J7" s="100" t="n">
        <v>3.4</v>
      </c>
      <c r="K7" s="100" t="n">
        <v>3.2</v>
      </c>
      <c r="L7" s="100" t="n">
        <v>5</v>
      </c>
      <c r="M7" s="100" t="n">
        <v>1.9</v>
      </c>
      <c r="N7" s="101" t="n">
        <v>13.3</v>
      </c>
      <c r="O7" s="4"/>
    </row>
    <row r="8" customFormat="false" ht="15" hidden="false" customHeight="false" outlineLevel="0" collapsed="false">
      <c r="A8" s="116" t="s">
        <v>91</v>
      </c>
      <c r="B8" s="100" t="n">
        <v>100</v>
      </c>
      <c r="C8" s="100" t="n">
        <v>18.7</v>
      </c>
      <c r="D8" s="100" t="n">
        <v>37.4</v>
      </c>
      <c r="E8" s="100" t="n">
        <v>24.5</v>
      </c>
      <c r="F8" s="100" t="n">
        <v>21.2</v>
      </c>
      <c r="G8" s="100" t="n">
        <v>7.6</v>
      </c>
      <c r="H8" s="100" t="n">
        <v>3.2</v>
      </c>
      <c r="I8" s="100" t="n">
        <v>6.9</v>
      </c>
      <c r="J8" s="100" t="n">
        <v>6.3</v>
      </c>
      <c r="K8" s="100" t="n">
        <v>4.4</v>
      </c>
      <c r="L8" s="100" t="n">
        <v>2.1</v>
      </c>
      <c r="M8" s="100" t="n">
        <v>2.6</v>
      </c>
      <c r="N8" s="101" t="n">
        <v>10.7</v>
      </c>
      <c r="O8" s="4"/>
    </row>
    <row r="9" customFormat="false" ht="15" hidden="false" customHeight="false" outlineLevel="0" collapsed="false">
      <c r="A9" s="116" t="s">
        <v>92</v>
      </c>
      <c r="B9" s="100" t="n">
        <v>100</v>
      </c>
      <c r="C9" s="100" t="n">
        <v>28.1</v>
      </c>
      <c r="D9" s="100" t="n">
        <v>29.2</v>
      </c>
      <c r="E9" s="100" t="n">
        <v>22.4</v>
      </c>
      <c r="F9" s="100" t="n">
        <v>16.5</v>
      </c>
      <c r="G9" s="100" t="n">
        <v>9.1</v>
      </c>
      <c r="H9" s="100" t="n">
        <v>7</v>
      </c>
      <c r="I9" s="100" t="n">
        <v>7</v>
      </c>
      <c r="J9" s="100" t="n">
        <v>7.9</v>
      </c>
      <c r="K9" s="100" t="n">
        <v>4.2</v>
      </c>
      <c r="L9" s="100" t="n">
        <v>1.3</v>
      </c>
      <c r="M9" s="100" t="n">
        <v>1.9</v>
      </c>
      <c r="N9" s="101" t="n">
        <v>10.6</v>
      </c>
      <c r="O9" s="4"/>
    </row>
    <row r="10" customFormat="false" ht="15" hidden="false" customHeight="false" outlineLevel="0" collapsed="false">
      <c r="A10" s="116" t="s">
        <v>93</v>
      </c>
      <c r="B10" s="100" t="n">
        <v>100</v>
      </c>
      <c r="C10" s="100" t="n">
        <v>41.3</v>
      </c>
      <c r="D10" s="100" t="n">
        <v>15.1</v>
      </c>
      <c r="E10" s="100" t="n">
        <v>17.7</v>
      </c>
      <c r="F10" s="100" t="n">
        <v>10.9</v>
      </c>
      <c r="G10" s="100" t="n">
        <v>12.4</v>
      </c>
      <c r="H10" s="100" t="n">
        <v>11.5</v>
      </c>
      <c r="I10" s="100" t="n">
        <v>8.6</v>
      </c>
      <c r="J10" s="100" t="n">
        <v>6.8</v>
      </c>
      <c r="K10" s="100" t="n">
        <v>3.7</v>
      </c>
      <c r="L10" s="100" t="n">
        <v>1.2</v>
      </c>
      <c r="M10" s="100" t="n">
        <v>1.6</v>
      </c>
      <c r="N10" s="101" t="n">
        <v>9.6</v>
      </c>
      <c r="O10" s="4"/>
    </row>
    <row r="11" customFormat="false" ht="15" hidden="false" customHeight="false" outlineLevel="0" collapsed="false">
      <c r="A11" s="116" t="s">
        <v>94</v>
      </c>
      <c r="B11" s="100" t="n">
        <v>100</v>
      </c>
      <c r="C11" s="100" t="n">
        <v>51.3</v>
      </c>
      <c r="D11" s="100" t="n">
        <v>5.6</v>
      </c>
      <c r="E11" s="100" t="n">
        <v>10.6</v>
      </c>
      <c r="F11" s="100" t="n">
        <v>6.1</v>
      </c>
      <c r="G11" s="100" t="n">
        <v>11.3</v>
      </c>
      <c r="H11" s="100" t="n">
        <v>15.7</v>
      </c>
      <c r="I11" s="100" t="n">
        <v>8.4</v>
      </c>
      <c r="J11" s="100" t="n">
        <v>4.2</v>
      </c>
      <c r="K11" s="100" t="n">
        <v>2.8</v>
      </c>
      <c r="L11" s="100" t="n">
        <v>1.3</v>
      </c>
      <c r="M11" s="100" t="n">
        <v>1.7</v>
      </c>
      <c r="N11" s="101" t="n">
        <v>8.7</v>
      </c>
      <c r="O11" s="4"/>
    </row>
    <row r="12" customFormat="false" ht="15" hidden="false" customHeight="false" outlineLevel="0" collapsed="false">
      <c r="A12" s="117" t="s">
        <v>15</v>
      </c>
      <c r="B12" s="100" t="n">
        <v>100</v>
      </c>
      <c r="C12" s="100" t="n">
        <v>52.4</v>
      </c>
      <c r="D12" s="100" t="n">
        <v>2.4</v>
      </c>
      <c r="E12" s="100" t="n">
        <v>8.4</v>
      </c>
      <c r="F12" s="100" t="n">
        <v>2.5</v>
      </c>
      <c r="G12" s="100" t="n">
        <v>7.9</v>
      </c>
      <c r="H12" s="100" t="n">
        <v>19.6</v>
      </c>
      <c r="I12" s="100" t="n">
        <v>5.3</v>
      </c>
      <c r="J12" s="100" t="n">
        <v>1.7</v>
      </c>
      <c r="K12" s="100" t="n">
        <v>1.7</v>
      </c>
      <c r="L12" s="100" t="n">
        <v>1.4</v>
      </c>
      <c r="M12" s="100" t="n">
        <v>2.1</v>
      </c>
      <c r="N12" s="101" t="n">
        <v>12.9</v>
      </c>
      <c r="O12" s="4"/>
    </row>
    <row r="13" customFormat="false" ht="15" hidden="false" customHeight="false" outlineLevel="0" collapsed="false">
      <c r="A13" s="118"/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1"/>
      <c r="O13" s="4"/>
    </row>
    <row r="14" customFormat="false" ht="30" hidden="false" customHeight="false" outlineLevel="0" collapsed="false">
      <c r="A14" s="119" t="s">
        <v>95</v>
      </c>
      <c r="B14" s="100" t="n">
        <v>100</v>
      </c>
      <c r="C14" s="100" t="n">
        <v>49.8</v>
      </c>
      <c r="D14" s="100" t="n">
        <v>6.1</v>
      </c>
      <c r="E14" s="100" t="n">
        <v>11.2</v>
      </c>
      <c r="F14" s="100" t="n">
        <v>6</v>
      </c>
      <c r="G14" s="100" t="n">
        <v>10.7</v>
      </c>
      <c r="H14" s="100" t="n">
        <v>16.2</v>
      </c>
      <c r="I14" s="100" t="n">
        <v>7.6</v>
      </c>
      <c r="J14" s="100" t="n">
        <v>3.9</v>
      </c>
      <c r="K14" s="100" t="n">
        <v>2.7</v>
      </c>
      <c r="L14" s="100" t="n">
        <v>1.3</v>
      </c>
      <c r="M14" s="100" t="n">
        <v>1.7</v>
      </c>
      <c r="N14" s="101" t="n">
        <v>10.2</v>
      </c>
      <c r="O14" s="4"/>
    </row>
    <row r="15" customFormat="false" ht="15.75" hidden="false" customHeight="false" outlineLevel="0" collapsed="false">
      <c r="A15" s="120" t="s">
        <v>17</v>
      </c>
      <c r="B15" s="106" t="n">
        <v>100</v>
      </c>
      <c r="C15" s="106" t="n">
        <v>52.5</v>
      </c>
      <c r="D15" s="106" t="n">
        <v>3</v>
      </c>
      <c r="E15" s="106" t="n">
        <v>8.8</v>
      </c>
      <c r="F15" s="106" t="n">
        <v>3.4</v>
      </c>
      <c r="G15" s="106" t="n">
        <v>8.8</v>
      </c>
      <c r="H15" s="106" t="n">
        <v>18.6</v>
      </c>
      <c r="I15" s="106" t="n">
        <v>6</v>
      </c>
      <c r="J15" s="106" t="n">
        <v>2.5</v>
      </c>
      <c r="K15" s="106" t="n">
        <v>2.1</v>
      </c>
      <c r="L15" s="106" t="n">
        <v>1.4</v>
      </c>
      <c r="M15" s="106" t="n">
        <v>2</v>
      </c>
      <c r="N15" s="107" t="n">
        <v>11.1</v>
      </c>
      <c r="O15" s="4"/>
    </row>
    <row r="16" customFormat="false" ht="15" hidden="false" customHeight="false" outlineLevel="0" collapsed="false">
      <c r="A16" s="121" t="s">
        <v>48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1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</cols>
  <sheetData>
    <row r="1" customFormat="false" ht="15" hidden="false" customHeight="false" outlineLevel="0" collapsed="false">
      <c r="A1" s="1" t="s">
        <v>21</v>
      </c>
    </row>
    <row r="3" customFormat="false" ht="15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5" t="s">
        <v>2</v>
      </c>
      <c r="B4" s="6" t="n">
        <v>2013</v>
      </c>
      <c r="C4" s="6"/>
      <c r="D4" s="6"/>
      <c r="E4" s="7" t="n">
        <v>2010</v>
      </c>
      <c r="F4" s="7"/>
      <c r="G4" s="7"/>
    </row>
    <row r="5" customFormat="false" ht="15" hidden="false" customHeight="false" outlineLevel="0" collapsed="false">
      <c r="A5" s="5"/>
      <c r="B5" s="8" t="s">
        <v>3</v>
      </c>
      <c r="C5" s="8" t="s">
        <v>4</v>
      </c>
      <c r="D5" s="9" t="s">
        <v>5</v>
      </c>
      <c r="E5" s="10" t="s">
        <v>3</v>
      </c>
      <c r="F5" s="8" t="s">
        <v>4</v>
      </c>
      <c r="G5" s="36" t="s">
        <v>5</v>
      </c>
    </row>
    <row r="6" customFormat="false" ht="15" hidden="false" customHeight="false" outlineLevel="0" collapsed="false">
      <c r="A6" s="12" t="s">
        <v>6</v>
      </c>
      <c r="B6" s="13" t="n">
        <v>378.3</v>
      </c>
      <c r="C6" s="14" t="n">
        <v>358.8</v>
      </c>
      <c r="D6" s="15" t="n">
        <v>396.3</v>
      </c>
      <c r="E6" s="16" t="n">
        <v>370</v>
      </c>
      <c r="F6" s="14" t="n">
        <v>348.1</v>
      </c>
      <c r="G6" s="17" t="n">
        <v>390.4</v>
      </c>
    </row>
    <row r="7" customFormat="false" ht="15" hidden="false" customHeight="false" outlineLevel="0" collapsed="false">
      <c r="A7" s="18" t="s">
        <v>7</v>
      </c>
      <c r="B7" s="19" t="n">
        <v>163.9</v>
      </c>
      <c r="C7" s="16" t="n">
        <v>178.6</v>
      </c>
      <c r="D7" s="20" t="n">
        <v>148.4</v>
      </c>
      <c r="E7" s="16" t="n">
        <v>194.3</v>
      </c>
      <c r="F7" s="16" t="n">
        <v>208</v>
      </c>
      <c r="G7" s="21" t="n">
        <v>180.3</v>
      </c>
    </row>
    <row r="8" customFormat="false" ht="15" hidden="false" customHeight="false" outlineLevel="0" collapsed="false">
      <c r="A8" s="22" t="s">
        <v>8</v>
      </c>
      <c r="B8" s="19" t="n">
        <v>133</v>
      </c>
      <c r="C8" s="16" t="n">
        <v>138.9</v>
      </c>
      <c r="D8" s="20" t="n">
        <v>126.9</v>
      </c>
      <c r="E8" s="16" t="n">
        <v>150.7</v>
      </c>
      <c r="F8" s="16" t="n">
        <v>156.4</v>
      </c>
      <c r="G8" s="21" t="n">
        <v>144.8</v>
      </c>
    </row>
    <row r="9" customFormat="false" ht="15" hidden="false" customHeight="false" outlineLevel="0" collapsed="false">
      <c r="A9" s="22" t="s">
        <v>9</v>
      </c>
      <c r="B9" s="19" t="n">
        <v>150.4</v>
      </c>
      <c r="C9" s="16" t="n">
        <v>123.4</v>
      </c>
      <c r="D9" s="20" t="n">
        <v>177.2</v>
      </c>
      <c r="E9" s="16" t="n">
        <v>153.3</v>
      </c>
      <c r="F9" s="16" t="n">
        <v>123.6</v>
      </c>
      <c r="G9" s="21" t="n">
        <v>182.5</v>
      </c>
    </row>
    <row r="10" customFormat="false" ht="15" hidden="false" customHeight="false" outlineLevel="0" collapsed="false">
      <c r="A10" s="22" t="s">
        <v>10</v>
      </c>
      <c r="B10" s="19" t="n">
        <v>204.1</v>
      </c>
      <c r="C10" s="16" t="n">
        <v>178.4</v>
      </c>
      <c r="D10" s="20" t="n">
        <v>228.9</v>
      </c>
      <c r="E10" s="16" t="n">
        <v>203.7</v>
      </c>
      <c r="F10" s="16" t="n">
        <v>172.6</v>
      </c>
      <c r="G10" s="21" t="n">
        <v>233.4</v>
      </c>
    </row>
    <row r="11" customFormat="false" ht="15" hidden="false" customHeight="false" outlineLevel="0" collapsed="false">
      <c r="A11" s="22" t="s">
        <v>11</v>
      </c>
      <c r="B11" s="19" t="n">
        <v>272.7</v>
      </c>
      <c r="C11" s="16" t="n">
        <v>258.9</v>
      </c>
      <c r="D11" s="20" t="n">
        <v>285.8</v>
      </c>
      <c r="E11" s="16" t="n">
        <v>274.8</v>
      </c>
      <c r="F11" s="16" t="n">
        <v>260.6</v>
      </c>
      <c r="G11" s="21" t="n">
        <v>288.5</v>
      </c>
    </row>
    <row r="12" customFormat="false" ht="15" hidden="false" customHeight="false" outlineLevel="0" collapsed="false">
      <c r="A12" s="22" t="s">
        <v>12</v>
      </c>
      <c r="B12" s="19" t="n">
        <v>418.8</v>
      </c>
      <c r="C12" s="16" t="n">
        <v>408.5</v>
      </c>
      <c r="D12" s="20" t="n">
        <v>428.5</v>
      </c>
      <c r="E12" s="16" t="n">
        <v>409.5</v>
      </c>
      <c r="F12" s="16" t="n">
        <v>394.8</v>
      </c>
      <c r="G12" s="21" t="n">
        <v>423.6</v>
      </c>
    </row>
    <row r="13" customFormat="false" ht="15" hidden="false" customHeight="false" outlineLevel="0" collapsed="false">
      <c r="A13" s="22" t="s">
        <v>13</v>
      </c>
      <c r="B13" s="19" t="n">
        <v>576.6</v>
      </c>
      <c r="C13" s="16" t="n">
        <v>574.1</v>
      </c>
      <c r="D13" s="20" t="n">
        <v>578.9</v>
      </c>
      <c r="E13" s="16" t="n">
        <v>569.2</v>
      </c>
      <c r="F13" s="16" t="n">
        <v>559.5</v>
      </c>
      <c r="G13" s="21" t="n">
        <v>578.3</v>
      </c>
    </row>
    <row r="14" customFormat="false" ht="15" hidden="false" customHeight="false" outlineLevel="0" collapsed="false">
      <c r="A14" s="22" t="s">
        <v>14</v>
      </c>
      <c r="B14" s="19" t="n">
        <v>707.5</v>
      </c>
      <c r="C14" s="16" t="n">
        <v>702.8</v>
      </c>
      <c r="D14" s="20" t="n">
        <v>711.5</v>
      </c>
      <c r="E14" s="16" t="n">
        <v>707.6</v>
      </c>
      <c r="F14" s="16" t="n">
        <v>691.6</v>
      </c>
      <c r="G14" s="21" t="n">
        <v>721.2</v>
      </c>
    </row>
    <row r="15" customFormat="false" ht="15" hidden="false" customHeight="false" outlineLevel="0" collapsed="false">
      <c r="A15" s="18" t="s">
        <v>15</v>
      </c>
      <c r="B15" s="19" t="n">
        <v>734.1</v>
      </c>
      <c r="C15" s="16" t="n">
        <v>733.3</v>
      </c>
      <c r="D15" s="20" t="n">
        <v>734.5</v>
      </c>
      <c r="E15" s="16" t="n">
        <v>710</v>
      </c>
      <c r="F15" s="16" t="n">
        <v>714.9</v>
      </c>
      <c r="G15" s="21" t="n">
        <v>707.1</v>
      </c>
    </row>
    <row r="16" customFormat="false" ht="22.5" hidden="false" customHeight="false" outlineLevel="0" collapsed="false">
      <c r="A16" s="23" t="s">
        <v>16</v>
      </c>
      <c r="B16" s="24" t="n">
        <v>690.6</v>
      </c>
      <c r="C16" s="25" t="n">
        <v>685.2</v>
      </c>
      <c r="D16" s="26" t="n">
        <v>694.9</v>
      </c>
      <c r="E16" s="25" t="n">
        <v>679.4</v>
      </c>
      <c r="F16" s="25" t="n">
        <v>667.9</v>
      </c>
      <c r="G16" s="27" t="n">
        <v>688.3</v>
      </c>
    </row>
    <row r="17" customFormat="false" ht="15" hidden="false" customHeight="false" outlineLevel="0" collapsed="false">
      <c r="A17" s="28" t="s">
        <v>17</v>
      </c>
      <c r="B17" s="24" t="n">
        <v>735</v>
      </c>
      <c r="C17" s="25" t="n">
        <v>732.9</v>
      </c>
      <c r="D17" s="26" t="n">
        <v>736.4</v>
      </c>
      <c r="E17" s="25" t="n">
        <v>721.9</v>
      </c>
      <c r="F17" s="25" t="n">
        <v>717.6</v>
      </c>
      <c r="G17" s="27" t="n">
        <v>724.7</v>
      </c>
    </row>
    <row r="18" customFormat="false" ht="15.75" hidden="false" customHeight="false" outlineLevel="0" collapsed="false">
      <c r="A18" s="29"/>
      <c r="B18" s="30"/>
      <c r="C18" s="31"/>
      <c r="D18" s="32"/>
      <c r="E18" s="31"/>
      <c r="F18" s="31"/>
      <c r="G18" s="33"/>
    </row>
    <row r="19" customFormat="false" ht="15" hidden="false" customHeight="false" outlineLevel="0" collapsed="false">
      <c r="A19" s="34" t="s">
        <v>22</v>
      </c>
      <c r="B19" s="3"/>
      <c r="C19" s="3"/>
      <c r="D19" s="3"/>
      <c r="E19" s="3"/>
      <c r="F19" s="3"/>
      <c r="G19" s="3"/>
    </row>
    <row r="20" customFormat="false" ht="15" hidden="false" customHeight="false" outlineLevel="0" collapsed="false">
      <c r="A20" s="35" t="s">
        <v>19</v>
      </c>
      <c r="B20" s="3"/>
      <c r="C20" s="3"/>
      <c r="D20" s="3"/>
      <c r="E20" s="3"/>
      <c r="F20" s="3"/>
      <c r="G20" s="3"/>
    </row>
  </sheetData>
  <mergeCells count="3">
    <mergeCell ref="A4:A5"/>
    <mergeCell ref="B4:D4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1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1" t="s">
        <v>24</v>
      </c>
    </row>
    <row r="3" customFormat="false" ht="16.5" hidden="false" customHeight="false" outlineLevel="0" collapsed="false">
      <c r="A3" s="37" t="s">
        <v>25</v>
      </c>
      <c r="B3" s="37"/>
      <c r="C3" s="37"/>
      <c r="D3" s="37"/>
      <c r="E3" s="37"/>
      <c r="F3" s="37"/>
      <c r="G3" s="37"/>
      <c r="H3" s="37"/>
      <c r="I3" s="38" t="n">
        <v>2013</v>
      </c>
    </row>
    <row r="4" customFormat="false" ht="15.75" hidden="false" customHeight="true" outlineLevel="0" collapsed="false">
      <c r="A4" s="39" t="s">
        <v>26</v>
      </c>
      <c r="B4" s="40" t="s">
        <v>3</v>
      </c>
      <c r="C4" s="41" t="s">
        <v>27</v>
      </c>
      <c r="D4" s="41"/>
      <c r="E4" s="41"/>
      <c r="F4" s="42" t="s">
        <v>28</v>
      </c>
      <c r="G4" s="42" t="s">
        <v>29</v>
      </c>
      <c r="H4" s="42" t="s">
        <v>30</v>
      </c>
      <c r="I4" s="43" t="s">
        <v>31</v>
      </c>
    </row>
    <row r="5" customFormat="false" ht="15.75" hidden="false" customHeight="false" outlineLevel="0" collapsed="false">
      <c r="A5" s="39"/>
      <c r="B5" s="40"/>
      <c r="C5" s="44"/>
      <c r="D5" s="45" t="s">
        <v>32</v>
      </c>
      <c r="E5" s="46" t="s">
        <v>33</v>
      </c>
      <c r="F5" s="42"/>
      <c r="G5" s="42"/>
      <c r="H5" s="42"/>
      <c r="I5" s="43"/>
    </row>
    <row r="6" customFormat="false" ht="15.75" hidden="false" customHeight="false" outlineLevel="0" collapsed="false">
      <c r="A6" s="47"/>
      <c r="B6" s="48"/>
      <c r="C6" s="48"/>
      <c r="D6" s="48"/>
      <c r="E6" s="48"/>
      <c r="F6" s="48"/>
      <c r="G6" s="48"/>
      <c r="H6" s="48"/>
      <c r="I6" s="49"/>
    </row>
    <row r="7" customFormat="false" ht="15.75" hidden="false" customHeight="false" outlineLevel="0" collapsed="false">
      <c r="A7" s="50" t="s">
        <v>3</v>
      </c>
      <c r="B7" s="51" t="n">
        <v>100</v>
      </c>
      <c r="C7" s="52" t="n">
        <v>38.5</v>
      </c>
      <c r="D7" s="52" t="n">
        <v>20.8</v>
      </c>
      <c r="E7" s="52" t="n">
        <v>17.8</v>
      </c>
      <c r="F7" s="52" t="n">
        <v>46.9</v>
      </c>
      <c r="G7" s="52" t="n">
        <v>11.5</v>
      </c>
      <c r="H7" s="52" t="n">
        <v>1.9</v>
      </c>
      <c r="I7" s="53" t="n">
        <v>1.2</v>
      </c>
    </row>
    <row r="8" customFormat="false" ht="15.75" hidden="false" customHeight="false" outlineLevel="0" collapsed="false">
      <c r="A8" s="50" t="s">
        <v>4</v>
      </c>
      <c r="B8" s="51" t="n">
        <v>100</v>
      </c>
      <c r="C8" s="52" t="n">
        <v>40.3</v>
      </c>
      <c r="D8" s="52" t="n">
        <v>22.3</v>
      </c>
      <c r="E8" s="51" t="n">
        <v>18</v>
      </c>
      <c r="F8" s="52" t="n">
        <v>46.3</v>
      </c>
      <c r="G8" s="52" t="n">
        <v>10.3</v>
      </c>
      <c r="H8" s="52" t="n">
        <v>1.9</v>
      </c>
      <c r="I8" s="53" t="n">
        <v>1.2</v>
      </c>
    </row>
    <row r="9" customFormat="false" ht="16.5" hidden="false" customHeight="false" outlineLevel="0" collapsed="false">
      <c r="A9" s="54" t="s">
        <v>5</v>
      </c>
      <c r="B9" s="55" t="n">
        <v>100</v>
      </c>
      <c r="C9" s="56" t="n">
        <v>36.9</v>
      </c>
      <c r="D9" s="56" t="n">
        <v>19.4</v>
      </c>
      <c r="E9" s="56" t="n">
        <v>17.6</v>
      </c>
      <c r="F9" s="56" t="n">
        <v>47.4</v>
      </c>
      <c r="G9" s="56" t="n">
        <v>12.5</v>
      </c>
      <c r="H9" s="56" t="n">
        <v>1.9</v>
      </c>
      <c r="I9" s="57" t="n">
        <v>1.2</v>
      </c>
    </row>
    <row r="10" customFormat="false" ht="15.75" hidden="false" customHeight="false" outlineLevel="0" collapsed="false">
      <c r="A10" s="58" t="s">
        <v>34</v>
      </c>
      <c r="B10" s="37"/>
      <c r="C10" s="37"/>
      <c r="D10" s="37"/>
      <c r="E10" s="37"/>
      <c r="F10" s="37"/>
      <c r="G10" s="37"/>
      <c r="H10" s="37"/>
      <c r="I10" s="37"/>
    </row>
  </sheetData>
  <mergeCells count="7"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1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1" t="s">
        <v>36</v>
      </c>
    </row>
    <row r="19" customFormat="false" ht="15" hidden="false" customHeight="false" outlineLevel="0" collapsed="false">
      <c r="J19" s="1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2.75" hidden="false" customHeight="true" outlineLevel="0" collapsed="false">
      <c r="A1" s="1" t="s">
        <v>38</v>
      </c>
    </row>
    <row r="2" customFormat="false" ht="13.5" hidden="false" customHeight="false" outlineLevel="0" collapsed="false">
      <c r="A2" s="59"/>
    </row>
    <row r="3" customFormat="false" ht="13.5" hidden="false" customHeight="false" outlineLevel="0" collapsed="false">
      <c r="A3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1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06:03:3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8-01-10T08:27:07Z</dcterms:modified>
  <cp:revision>0</cp:revision>
  <dc:subject/>
  <dc:title/>
</cp:coreProperties>
</file>