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1" sheetId="1" state="visible" r:id="rId2"/>
    <sheet name="ST2" sheetId="2" state="visible" r:id="rId3"/>
    <sheet name="ST3" sheetId="3" state="visible" r:id="rId4"/>
    <sheet name="ST4" sheetId="4" state="visible" r:id="rId5"/>
    <sheet name="ST5" sheetId="5" state="visible" r:id="rId6"/>
    <sheet name="ST6" sheetId="6" state="visible" r:id="rId7"/>
    <sheet name="ST7" sheetId="7" state="visible" r:id="rId8"/>
    <sheet name="ST8" sheetId="8" state="visible" r:id="rId9"/>
    <sheet name="ST9" sheetId="9" state="visible" r:id="rId10"/>
    <sheet name="ST10" sheetId="10" state="visible" r:id="rId11"/>
    <sheet name="ST11" sheetId="11" state="visible" r:id="rId12"/>
    <sheet name="ST12" sheetId="12" state="visible" r:id="rId13"/>
    <sheet name="ST13" sheetId="13" state="visible" r:id="rId14"/>
    <sheet name="ST14" sheetId="14" state="visible" r:id="rId15"/>
    <sheet name="ST15" sheetId="15" state="visible" r:id="rId16"/>
    <sheet name="ST16" sheetId="16" state="visible" r:id="rId17"/>
  </sheets>
  <definedNames>
    <definedName function="false" hidden="false" localSheetId="0" name="_xlnm.Print_Area" vbProcedure="false">ST1!$A$1:$H$18</definedName>
    <definedName function="false" hidden="false" localSheetId="9" name="_xlnm.Print_Area" vbProcedure="false">ST10!$A$1:$N$93</definedName>
    <definedName function="false" hidden="false" localSheetId="10" name="_xlnm.Print_Area" vbProcedure="false">ST11!$A$1:$O$93</definedName>
    <definedName function="false" hidden="false" localSheetId="11" name="_xlnm.Print_Area" vbProcedure="false">ST12!$A$1:$O$93</definedName>
    <definedName function="false" hidden="false" localSheetId="12" name="_xlnm.Print_Area" vbProcedure="false">ST13!$A$1:$AC$42</definedName>
    <definedName function="false" hidden="false" localSheetId="13" name="_xlnm.Print_Area" vbProcedure="false">ST14!$A$1:$O$17</definedName>
    <definedName function="false" hidden="false" localSheetId="14" name="_xlnm.Print_Area" vbProcedure="false">ST15!$A$1:$W$42</definedName>
    <definedName function="false" hidden="false" localSheetId="15" name="_xlnm.Print_Area" vbProcedure="false">ST16!$B$1:$J$76</definedName>
    <definedName function="false" hidden="false" localSheetId="4" name="_xlnm.Print_Area" vbProcedure="false">ST5!$A$1:$O$20</definedName>
    <definedName function="false" hidden="false" localSheetId="5" name="_xlnm.Print_Area" vbProcedure="false">ST6!$A$1:$N$28</definedName>
    <definedName function="false" hidden="false" localSheetId="7" name="_xlnm.Print_Area" vbProcedure="false">ST8!$A$1:$O$75</definedName>
    <definedName function="false" hidden="false" localSheetId="8" name="_xlnm.Print_Area" vbProcedure="false">ST9!$A$1:$O$93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RAC" vbProcedure="false">#REF!</definedName>
    <definedName function="false" hidden="false" name="RACC" vbProcedure="false">#REF!</definedName>
    <definedName function="false" hidden="false" name="_1A2_" vbProcedure="false">#REF!</definedName>
    <definedName function="false" hidden="false" name="_RAC1" vbProcedure="false">#REF!</definedName>
    <definedName function="false" hidden="false" name="__RAC1" vbProcedure="false">#REF!</definedName>
    <definedName function="false" hidden="false" name="で" vbProcedure="false">#REF!</definedName>
    <definedName function="false" hidden="false" name="世帯" vbProcedure="false">#REF!</definedName>
    <definedName function="false" hidden="false" localSheetId="2" name="A" vbProcedure="false">#REF!</definedName>
    <definedName function="false" hidden="false" localSheetId="2" name="_RAC1" vbProcedure="false">#REF!</definedName>
    <definedName function="false" hidden="false" localSheetId="4" name="RACC" vbProcedure="false">#REF!</definedName>
    <definedName function="false" hidden="false" localSheetId="4" name="_RAC1" vbProcedure="false">#REF!</definedName>
    <definedName function="false" hidden="false" localSheetId="4" name="で" vbProcedure="false">#REF!</definedName>
    <definedName function="false" hidden="false" localSheetId="4" name="世帯" vbProcedure="false">#REF!</definedName>
    <definedName function="false" hidden="false" localSheetId="8" name="RACC" vbProcedure="false">#REF!</definedName>
    <definedName function="false" hidden="false" localSheetId="8" name="_RAC1" vbProcedure="false">#REF!</definedName>
    <definedName function="false" hidden="false" localSheetId="9" name="RACC" vbProcedure="false">#REF!</definedName>
    <definedName function="false" hidden="false" localSheetId="9" name="_RAC1" vbProcedure="false">#REF!</definedName>
    <definedName function="false" hidden="false" localSheetId="10" name="RACC" vbProcedure="false">#REF!</definedName>
    <definedName function="false" hidden="false" localSheetId="10" name="_RAC1" vbProcedure="false">#REF!</definedName>
    <definedName function="false" hidden="false" localSheetId="11" name="RACC" vbProcedure="false">#REF!</definedName>
    <definedName function="false" hidden="false" localSheetId="11" name="_RAC1" vbProcedure="false">#REF!</definedName>
    <definedName function="false" hidden="false" localSheetId="12" name="RACC" vbProcedure="false">#REF!</definedName>
    <definedName function="false" hidden="false" localSheetId="12" name="_RAC1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10">
  <si>
    <t xml:space="preserve">Table No.1  Situation of households, of all households and by different types of household</t>
  </si>
  <si>
    <t xml:space="preserve">All households</t>
  </si>
  <si>
    <t xml:space="preserve">Aged households</t>
  </si>
  <si>
    <t xml:space="preserve">Mother-child households</t>
  </si>
  <si>
    <t xml:space="preserve">Households with children</t>
  </si>
  <si>
    <r>
      <rPr>
        <sz val="11"/>
        <rFont val="HGｺﾞｼｯｸM"/>
        <family val="3"/>
        <charset val="128"/>
      </rPr>
      <t xml:space="preserve">Households with persons aged </t>
    </r>
    <r>
      <rPr>
        <sz val="11"/>
        <rFont val="Arial"/>
        <family val="2"/>
      </rPr>
      <t xml:space="preserve">65</t>
    </r>
    <r>
      <rPr>
        <sz val="11"/>
        <rFont val="HGｺﾞｼｯｸM"/>
        <family val="3"/>
        <charset val="128"/>
      </rPr>
      <t xml:space="preserve"> and over</t>
    </r>
  </si>
  <si>
    <t xml:space="preserve">Number of households (1,000 households)</t>
  </si>
  <si>
    <t xml:space="preserve">Ratio of households to all the households (%)</t>
  </si>
  <si>
    <t xml:space="preserve">Average number of household members (persons)</t>
  </si>
  <si>
    <t xml:space="preserve">Average number of members with a job (persons)</t>
  </si>
  <si>
    <t xml:space="preserve">Home ownership rate (%)</t>
  </si>
  <si>
    <t xml:space="preserve">Percentage of households having members with job (%)</t>
  </si>
  <si>
    <t xml:space="preserve">Percentage of households with a person hospitalized (%)</t>
  </si>
  <si>
    <t xml:space="preserve">Distribution of households with an outpatient (%)</t>
  </si>
  <si>
    <r>
      <rPr>
        <sz val="11"/>
        <rFont val="HGｺﾞｼｯｸM"/>
        <family val="3"/>
        <charset val="128"/>
      </rPr>
      <t xml:space="preserve">Average household expenditure</t>
    </r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10,000 yen</t>
    </r>
    <r>
      <rPr>
        <sz val="11"/>
        <rFont val="Noto Sans"/>
        <family val="2"/>
      </rPr>
      <t xml:space="preserve">）</t>
    </r>
  </si>
  <si>
    <t xml:space="preserve">Note: 1) “Average number of members with a job” means the average number of household members that have jobs.</t>
  </si>
  <si>
    <t xml:space="preserve">      2) “Household expenditure” mean the household expenditure in May 2010 (including food and drink expenses (including</t>
  </si>
  <si>
    <t xml:space="preserve">          eating-out and luxury food expenses), housing expenses, lighting and heating expenses, water expenses, clothing expenses,</t>
  </si>
  <si>
    <t xml:space="preserve">          healthcare expenses, educational expenses, expenses for culture and leisure, social expenses, expenses for ceremonial</t>
  </si>
  <si>
    <t xml:space="preserve">          occasions and other miscellaneous expenses), and does not include tax and social insurance premiums.</t>
  </si>
  <si>
    <t xml:space="preserve">Table No.2  Status of income, of all households and by different types of household</t>
  </si>
  <si>
    <r>
      <rPr>
        <sz val="11"/>
        <rFont val="Arial"/>
        <family val="2"/>
      </rPr>
      <t xml:space="preserve">2010</t>
    </r>
    <r>
      <rPr>
        <sz val="11"/>
        <rFont val="ＭＳ 明朝"/>
        <family val="1"/>
        <charset val="128"/>
      </rPr>
      <t xml:space="preserve"> </t>
    </r>
    <r>
      <rPr>
        <sz val="11"/>
        <rFont val="Arial"/>
        <family val="2"/>
      </rPr>
      <t xml:space="preserve">survey</t>
    </r>
  </si>
  <si>
    <t xml:space="preserve">Average income per one household (10,000 yen)</t>
  </si>
  <si>
    <t xml:space="preserve">Average disposable income per household (10,000 yen)</t>
  </si>
  <si>
    <t xml:space="preserve">Average income per one household member (10,000 yen)</t>
  </si>
  <si>
    <t xml:space="preserve">Average earning income per one household member with job (10,000 yen)</t>
  </si>
  <si>
    <t xml:space="preserve">Percentage
distribution
(%)</t>
  </si>
  <si>
    <t xml:space="preserve">Income quintile</t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Quintile I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Quintile II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Quintile III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Quintile IV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Quintile V</t>
    </r>
  </si>
  <si>
    <t xml:space="preserve">Self-assessed living conditions</t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Very difficult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Somewhat difficult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Normal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Somewhat comfortable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Very comfortable</t>
    </r>
  </si>
  <si>
    <t xml:space="preserve">-</t>
  </si>
  <si>
    <t xml:space="preserve">Table No.3  Trends in the number of households receiving public pension or onkyu pensions</t>
  </si>
  <si>
    <t xml:space="preserve">(Regrouped)</t>
  </si>
  <si>
    <t xml:space="preserve">year</t>
  </si>
  <si>
    <t xml:space="preserve">Households with recipient of pension</t>
  </si>
  <si>
    <t xml:space="preserve">Aged
households</t>
  </si>
  <si>
    <t xml:space="preserve">Ratio</t>
  </si>
  <si>
    <t xml:space="preserve">(1,000
households)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ｺﾞｼｯｸM"/>
        <family val="3"/>
        <charset val="128"/>
      </rPr>
      <t xml:space="preserve">)</t>
    </r>
  </si>
  <si>
    <t xml:space="preserve">… </t>
  </si>
  <si>
    <t xml:space="preserve">…</t>
  </si>
  <si>
    <t xml:space="preserve">Note: 1) The figures in and after 2001 exclude “households which is unknown whether there is any recipient of pension”</t>
  </si>
  <si>
    <t xml:space="preserve">      2) The figures of 1995 exclude those of Hyogo prefecture.</t>
  </si>
  <si>
    <t xml:space="preserve">Table No.4  Percentage distribution of daily average working hour groups of fathers and mothers with job, by age group of the youngest child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Unit: % </t>
    </r>
    <r>
      <rPr>
        <sz val="11"/>
        <rFont val="Noto Sans"/>
        <family val="2"/>
      </rPr>
      <t xml:space="preserve">）</t>
    </r>
  </si>
  <si>
    <t xml:space="preserve">Father/Mother
Age group of the youngest child</t>
  </si>
  <si>
    <t xml:space="preserve">Total</t>
  </si>
  <si>
    <t xml:space="preserve">From 0 to under 2 hours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hours and over</t>
  </si>
  <si>
    <t xml:space="preserve">Father</t>
  </si>
  <si>
    <t xml:space="preserve">With children</t>
  </si>
  <si>
    <r>
      <rPr>
        <sz val="11"/>
        <rFont val="Arial"/>
        <family val="2"/>
      </rPr>
      <t xml:space="preserve"> </t>
    </r>
    <r>
      <rPr>
        <sz val="11"/>
        <rFont val="HGｺﾞｼｯｸM"/>
        <family val="3"/>
        <charset val="128"/>
      </rPr>
      <t xml:space="preserve"> Age</t>
    </r>
    <r>
      <rPr>
        <sz val="11"/>
        <rFont val="Arial"/>
        <family val="2"/>
      </rPr>
      <t xml:space="preserve"> 0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7- 8</t>
    </r>
  </si>
  <si>
    <r>
      <rPr>
        <sz val="11"/>
        <rFont val="Noto Sans"/>
        <family val="2"/>
      </rPr>
      <t xml:space="preserve">　 </t>
    </r>
    <r>
      <rPr>
        <sz val="11"/>
        <rFont val="Arial"/>
        <family val="2"/>
      </rPr>
      <t xml:space="preserve">9-11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12-14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15-17</t>
    </r>
  </si>
  <si>
    <t xml:space="preserve">Mother</t>
  </si>
  <si>
    <t xml:space="preserve">Note: Values do not include persons whose "Average working hour is not stated".</t>
  </si>
  <si>
    <t xml:space="preserve">Table No.5  Percentage distribution of women aged 15 years and over, by age group, with/without spouse, with/without children and status of job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Unit: % </t>
    </r>
    <r>
      <rPr>
        <sz val="11"/>
        <rFont val="Noto Sans"/>
        <family val="2"/>
      </rPr>
      <t xml:space="preserve">）</t>
    </r>
  </si>
  <si>
    <t xml:space="preserve">Age group</t>
  </si>
  <si>
    <t xml:space="preserve">With spouse</t>
  </si>
  <si>
    <t xml:space="preserve">Without spouse</t>
  </si>
  <si>
    <t xml:space="preserve">Without children</t>
  </si>
  <si>
    <t xml:space="preserve">With job</t>
  </si>
  <si>
    <t xml:space="preserve">Without job</t>
  </si>
  <si>
    <t xml:space="preserve">Female</t>
  </si>
  <si>
    <r>
      <rPr>
        <sz val="11"/>
        <rFont val="HGｺﾞｼｯｸM"/>
        <family val="3"/>
        <charset val="128"/>
      </rPr>
      <t xml:space="preserve">  Age </t>
    </r>
    <r>
      <rPr>
        <sz val="11"/>
        <rFont val="Arial"/>
        <family val="2"/>
      </rPr>
      <t xml:space="preserve">15-19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-24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5-29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30-34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35-39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40-44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45-49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50-54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55-59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60-64</t>
    </r>
  </si>
  <si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Age</t>
    </r>
    <r>
      <rPr>
        <sz val="11"/>
        <rFont val="Arial"/>
        <family val="2"/>
      </rPr>
      <t xml:space="preserve"> 65</t>
    </r>
    <r>
      <rPr>
        <sz val="11"/>
        <rFont val="HGｺﾞｼｯｸM"/>
        <family val="3"/>
        <charset val="128"/>
      </rPr>
      <t xml:space="preserve"> and over</t>
    </r>
  </si>
  <si>
    <t xml:space="preserve">Note: Values do not include persons whose "Job status is not stated" and "With/without children is not stated".</t>
  </si>
  <si>
    <t xml:space="preserve">Table No.6  Trends in employees other than executives, aged 15 years and over, by sex</t>
  </si>
  <si>
    <t xml:space="preserve">(Unit: 1,000 persons)</t>
  </si>
  <si>
    <t xml:space="preserve">Year</t>
  </si>
  <si>
    <t xml:space="preserve">Employee other than executives</t>
  </si>
  <si>
    <t xml:space="preserve">Regular employee and staff</t>
  </si>
  <si>
    <t xml:space="preserve">Non-regular employee and staff</t>
  </si>
  <si>
    <t xml:space="preserve">非正規職員の比率　（％）</t>
  </si>
  <si>
    <t xml:space="preserve">Part-time</t>
  </si>
  <si>
    <t xml:space="preserve">Temporary staff</t>
  </si>
  <si>
    <t xml:space="preserve">Dispatched staff of a dispatch business establishment</t>
  </si>
  <si>
    <t xml:space="preserve">Contract staff and commissioned staff</t>
  </si>
  <si>
    <t xml:space="preserve">Others</t>
  </si>
  <si>
    <t xml:space="preserve">Male</t>
  </si>
  <si>
    <t xml:space="preserve">Note: Values do not include persons whose "Called title at workplace is not stated".</t>
  </si>
  <si>
    <t xml:space="preserve">Table No.7  Percentage distribution of employees other than executives, aged 15 years and over, by sex, age group and education attainment</t>
  </si>
  <si>
    <t xml:space="preserve">(Unit: % )</t>
  </si>
  <si>
    <r>
      <rPr>
        <sz val="11"/>
        <rFont val="Arial"/>
        <family val="2"/>
      </rPr>
      <t xml:space="preserve">2010</t>
    </r>
    <r>
      <rPr>
        <sz val="11"/>
        <rFont val="HGｺﾞｼｯｸM"/>
        <family val="3"/>
        <charset val="128"/>
      </rPr>
      <t xml:space="preserve"> survey</t>
    </r>
  </si>
  <si>
    <t xml:space="preserve">Sex
Age group</t>
  </si>
  <si>
    <t xml:space="preserve">Elementary and lower secondary graduate</t>
  </si>
  <si>
    <t xml:space="preserve">Graduate of an upper secondary or former junior high school</t>
  </si>
  <si>
    <t xml:space="preserve">Graduate of a vocational training school</t>
  </si>
  <si>
    <t xml:space="preserve">Graduate of a junior college or college of technology</t>
  </si>
  <si>
    <t xml:space="preserve">Graduate of a university or graduate school</t>
  </si>
  <si>
    <r>
      <rPr>
        <sz val="11"/>
        <rFont val="HGｺﾞｼｯｸM"/>
        <family val="3"/>
        <charset val="128"/>
      </rPr>
      <t xml:space="preserve">  Age</t>
    </r>
    <r>
      <rPr>
        <sz val="11"/>
        <rFont val="Arial"/>
        <family val="2"/>
      </rPr>
      <t xml:space="preserve"> 15-19</t>
    </r>
  </si>
  <si>
    <r>
      <rPr>
        <sz val="11"/>
        <rFont val="HGｺﾞｼｯｸM"/>
        <family val="3"/>
        <charset val="128"/>
      </rPr>
      <t xml:space="preserve">  Age </t>
    </r>
    <r>
      <rPr>
        <sz val="11"/>
        <rFont val="Arial"/>
        <family val="2"/>
      </rPr>
      <t xml:space="preserve">65</t>
    </r>
    <r>
      <rPr>
        <sz val="11"/>
        <rFont val="HGｺﾞｼｯｸM"/>
        <family val="3"/>
        <charset val="128"/>
      </rPr>
      <t xml:space="preserve"> and over</t>
    </r>
  </si>
  <si>
    <r>
      <rPr>
        <sz val="11"/>
        <rFont val="HGｺﾞｼｯｸM"/>
        <family val="3"/>
        <charset val="128"/>
      </rPr>
      <t xml:space="preserve">  Age</t>
    </r>
    <r>
      <rPr>
        <sz val="11"/>
        <rFont val="Arial"/>
        <family val="2"/>
      </rPr>
      <t xml:space="preserve"> 65</t>
    </r>
    <r>
      <rPr>
        <sz val="11"/>
        <rFont val="HGｺﾞｼｯｸM"/>
        <family val="3"/>
        <charset val="128"/>
      </rPr>
      <t xml:space="preserve"> and over</t>
    </r>
  </si>
  <si>
    <t xml:space="preserve">Note 1. Values do not include persons whose "Called title at workplace is not stated".</t>
  </si>
  <si>
    <t xml:space="preserve">     2. Values do not include persons who are "In education".</t>
  </si>
  <si>
    <t xml:space="preserve">Table No.8  Number of households, by structure of household, households with persons aged 65 years and over, aged households and households with children: Japan, each prefecture and 20 major cities (regrouped) (continued)</t>
  </si>
  <si>
    <t xml:space="preserve">(Unit: 1,000 households)</t>
  </si>
  <si>
    <t xml:space="preserve"> </t>
  </si>
  <si>
    <t xml:space="preserve">Prefectures</t>
  </si>
  <si>
    <t xml:space="preserve">One-person households</t>
  </si>
  <si>
    <t xml:space="preserve">Nuclear family households</t>
  </si>
  <si>
    <t xml:space="preserve">Households with a couple only</t>
  </si>
  <si>
    <t xml:space="preserve">Households with a couple and unmarried children only</t>
  </si>
  <si>
    <t xml:space="preserve">Households with a single parent and unmarried children only</t>
  </si>
  <si>
    <t xml:space="preserve">Three-generation-family households</t>
  </si>
  <si>
    <t xml:space="preserve">Other households</t>
  </si>
  <si>
    <t xml:space="preserve">Households with persons aged 65 and over</t>
  </si>
  <si>
    <t xml:space="preserve">20 major cities (regrouped)</t>
  </si>
  <si>
    <r>
      <rPr>
        <sz val="9"/>
        <rFont val="HGｺﾞｼｯｸM"/>
        <family val="3"/>
        <charset val="128"/>
      </rPr>
      <t xml:space="preserve">01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Hokkaido</t>
    </r>
  </si>
  <si>
    <r>
      <rPr>
        <sz val="9"/>
        <rFont val="HGｺﾞｼｯｸM"/>
        <family val="3"/>
        <charset val="128"/>
      </rPr>
      <t xml:space="preserve">02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Aomori</t>
    </r>
  </si>
  <si>
    <r>
      <rPr>
        <sz val="9"/>
        <rFont val="HGｺﾞｼｯｸM"/>
        <family val="3"/>
        <charset val="128"/>
      </rPr>
      <t xml:space="preserve">03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Iwate</t>
    </r>
  </si>
  <si>
    <r>
      <rPr>
        <sz val="9"/>
        <rFont val="HGｺﾞｼｯｸM"/>
        <family val="3"/>
        <charset val="128"/>
      </rPr>
      <t xml:space="preserve">04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Miyagi</t>
    </r>
  </si>
  <si>
    <r>
      <rPr>
        <sz val="9"/>
        <rFont val="HGｺﾞｼｯｸM"/>
        <family val="3"/>
        <charset val="128"/>
      </rPr>
      <t xml:space="preserve">05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Akita</t>
    </r>
  </si>
  <si>
    <r>
      <rPr>
        <sz val="9"/>
        <rFont val="HGｺﾞｼｯｸM"/>
        <family val="3"/>
        <charset val="128"/>
      </rPr>
      <t xml:space="preserve">06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Yamagata</t>
    </r>
  </si>
  <si>
    <r>
      <rPr>
        <sz val="9"/>
        <rFont val="HGｺﾞｼｯｸM"/>
        <family val="3"/>
        <charset val="128"/>
      </rPr>
      <t xml:space="preserve">07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Fukushima</t>
    </r>
  </si>
  <si>
    <r>
      <rPr>
        <sz val="9"/>
        <rFont val="HGｺﾞｼｯｸM"/>
        <family val="3"/>
        <charset val="128"/>
      </rPr>
      <t xml:space="preserve">08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Ibaraki</t>
    </r>
  </si>
  <si>
    <r>
      <rPr>
        <sz val="9"/>
        <rFont val="HGｺﾞｼｯｸM"/>
        <family val="3"/>
        <charset val="128"/>
      </rPr>
      <t xml:space="preserve">09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Tochigi</t>
    </r>
  </si>
  <si>
    <r>
      <rPr>
        <sz val="9"/>
        <rFont val="HGｺﾞｼｯｸM"/>
        <family val="3"/>
        <charset val="128"/>
      </rPr>
      <t xml:space="preserve">10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Gunma</t>
    </r>
  </si>
  <si>
    <r>
      <rPr>
        <sz val="9"/>
        <rFont val="HGｺﾞｼｯｸM"/>
        <family val="3"/>
        <charset val="128"/>
      </rPr>
      <t xml:space="preserve">11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Saitama</t>
    </r>
  </si>
  <si>
    <r>
      <rPr>
        <sz val="9"/>
        <rFont val="HGｺﾞｼｯｸM"/>
        <family val="3"/>
        <charset val="128"/>
      </rPr>
      <t xml:space="preserve">12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Chiba</t>
    </r>
  </si>
  <si>
    <r>
      <rPr>
        <sz val="9"/>
        <rFont val="HGｺﾞｼｯｸM"/>
        <family val="3"/>
        <charset val="128"/>
      </rPr>
      <t xml:space="preserve">13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Tokyo</t>
    </r>
  </si>
  <si>
    <r>
      <rPr>
        <sz val="9"/>
        <rFont val="HGｺﾞｼｯｸM"/>
        <family val="3"/>
        <charset val="128"/>
      </rPr>
      <t xml:space="preserve">14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Kanagawa</t>
    </r>
  </si>
  <si>
    <r>
      <rPr>
        <sz val="9"/>
        <rFont val="HGｺﾞｼｯｸM"/>
        <family val="3"/>
        <charset val="128"/>
      </rPr>
      <t xml:space="preserve">15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Niigata</t>
    </r>
  </si>
  <si>
    <r>
      <rPr>
        <sz val="9"/>
        <rFont val="HGｺﾞｼｯｸM"/>
        <family val="3"/>
        <charset val="128"/>
      </rPr>
      <t xml:space="preserve">16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Toyama</t>
    </r>
  </si>
  <si>
    <t xml:space="preserve">17    Ishikawa</t>
  </si>
  <si>
    <r>
      <rPr>
        <sz val="9"/>
        <rFont val="HGｺﾞｼｯｸM"/>
        <family val="3"/>
        <charset val="128"/>
      </rPr>
      <t xml:space="preserve">18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Fukui</t>
    </r>
  </si>
  <si>
    <r>
      <rPr>
        <sz val="9"/>
        <rFont val="HGｺﾞｼｯｸM"/>
        <family val="3"/>
        <charset val="128"/>
      </rPr>
      <t xml:space="preserve">19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Yamanashi</t>
    </r>
  </si>
  <si>
    <r>
      <rPr>
        <sz val="9"/>
        <rFont val="HGｺﾞｼｯｸM"/>
        <family val="3"/>
        <charset val="128"/>
      </rPr>
      <t xml:space="preserve">20  </t>
    </r>
    <r>
      <rPr>
        <sz val="9"/>
        <rFont val="Noto Sans"/>
        <family val="2"/>
      </rPr>
      <t xml:space="preserve">　 </t>
    </r>
    <r>
      <rPr>
        <sz val="9"/>
        <rFont val="HGｺﾞｼｯｸM"/>
        <family val="3"/>
        <charset val="128"/>
      </rPr>
      <t xml:space="preserve">Nagano</t>
    </r>
  </si>
  <si>
    <r>
      <rPr>
        <sz val="9"/>
        <rFont val="HGｺﾞｼｯｸM"/>
        <family val="3"/>
        <charset val="128"/>
      </rPr>
      <t xml:space="preserve">21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Gifu</t>
    </r>
  </si>
  <si>
    <r>
      <rPr>
        <sz val="9"/>
        <rFont val="HGｺﾞｼｯｸM"/>
        <family val="3"/>
        <charset val="128"/>
      </rPr>
      <t xml:space="preserve">22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Shizuoka</t>
    </r>
  </si>
  <si>
    <r>
      <rPr>
        <sz val="9"/>
        <rFont val="HGｺﾞｼｯｸM"/>
        <family val="3"/>
        <charset val="128"/>
      </rPr>
      <t xml:space="preserve">23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Aichi</t>
    </r>
  </si>
  <si>
    <r>
      <rPr>
        <sz val="9"/>
        <rFont val="HGｺﾞｼｯｸM"/>
        <family val="3"/>
        <charset val="128"/>
      </rPr>
      <t xml:space="preserve">24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Mie</t>
    </r>
  </si>
  <si>
    <r>
      <rPr>
        <sz val="9"/>
        <rFont val="HGｺﾞｼｯｸM"/>
        <family val="3"/>
        <charset val="128"/>
      </rPr>
      <t xml:space="preserve">25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Shiga</t>
    </r>
  </si>
  <si>
    <r>
      <rPr>
        <sz val="9"/>
        <rFont val="HGｺﾞｼｯｸM"/>
        <family val="3"/>
        <charset val="128"/>
      </rPr>
      <t xml:space="preserve">26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Kyoto</t>
    </r>
  </si>
  <si>
    <r>
      <rPr>
        <sz val="9"/>
        <rFont val="HGｺﾞｼｯｸM"/>
        <family val="3"/>
        <charset val="128"/>
      </rPr>
      <t xml:space="preserve">27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Osaka</t>
    </r>
  </si>
  <si>
    <r>
      <rPr>
        <sz val="9"/>
        <rFont val="HGｺﾞｼｯｸM"/>
        <family val="3"/>
        <charset val="128"/>
      </rPr>
      <t xml:space="preserve">28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Hyogo</t>
    </r>
  </si>
  <si>
    <r>
      <rPr>
        <sz val="9"/>
        <rFont val="HGｺﾞｼｯｸM"/>
        <family val="3"/>
        <charset val="128"/>
      </rPr>
      <t xml:space="preserve">29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Nara</t>
    </r>
  </si>
  <si>
    <r>
      <rPr>
        <sz val="9"/>
        <rFont val="HGｺﾞｼｯｸM"/>
        <family val="3"/>
        <charset val="128"/>
      </rPr>
      <t xml:space="preserve">30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Wakayama</t>
    </r>
  </si>
  <si>
    <r>
      <rPr>
        <sz val="9"/>
        <rFont val="HGｺﾞｼｯｸM"/>
        <family val="3"/>
        <charset val="128"/>
      </rPr>
      <t xml:space="preserve">31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Tottori</t>
    </r>
  </si>
  <si>
    <r>
      <rPr>
        <sz val="9"/>
        <rFont val="HGｺﾞｼｯｸM"/>
        <family val="3"/>
        <charset val="128"/>
      </rPr>
      <t xml:space="preserve">32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Shimane</t>
    </r>
  </si>
  <si>
    <r>
      <rPr>
        <sz val="9"/>
        <rFont val="HGｺﾞｼｯｸM"/>
        <family val="3"/>
        <charset val="128"/>
      </rPr>
      <t xml:space="preserve">33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Okayama</t>
    </r>
  </si>
  <si>
    <r>
      <rPr>
        <sz val="9"/>
        <rFont val="HGｺﾞｼｯｸM"/>
        <family val="3"/>
        <charset val="128"/>
      </rPr>
      <t xml:space="preserve">34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Hiroshima</t>
    </r>
  </si>
  <si>
    <r>
      <rPr>
        <sz val="9"/>
        <rFont val="HGｺﾞｼｯｸM"/>
        <family val="3"/>
        <charset val="128"/>
      </rPr>
      <t xml:space="preserve">35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Yamaguchi</t>
    </r>
  </si>
  <si>
    <r>
      <rPr>
        <sz val="9"/>
        <rFont val="HGｺﾞｼｯｸM"/>
        <family val="3"/>
        <charset val="128"/>
      </rPr>
      <t xml:space="preserve">36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Tokushima</t>
    </r>
  </si>
  <si>
    <r>
      <rPr>
        <sz val="9"/>
        <rFont val="HGｺﾞｼｯｸM"/>
        <family val="3"/>
        <charset val="128"/>
      </rPr>
      <t xml:space="preserve">37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Kagawa</t>
    </r>
  </si>
  <si>
    <r>
      <rPr>
        <sz val="9"/>
        <rFont val="HGｺﾞｼｯｸM"/>
        <family val="3"/>
        <charset val="128"/>
      </rPr>
      <t xml:space="preserve">38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Ehime</t>
    </r>
  </si>
  <si>
    <r>
      <rPr>
        <sz val="9"/>
        <rFont val="HGｺﾞｼｯｸM"/>
        <family val="3"/>
        <charset val="128"/>
      </rPr>
      <t xml:space="preserve">39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Kochi</t>
    </r>
  </si>
  <si>
    <r>
      <rPr>
        <sz val="9"/>
        <rFont val="HGｺﾞｼｯｸM"/>
        <family val="3"/>
        <charset val="128"/>
      </rPr>
      <t xml:space="preserve">40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Fukuoka</t>
    </r>
  </si>
  <si>
    <r>
      <rPr>
        <sz val="9"/>
        <rFont val="HGｺﾞｼｯｸM"/>
        <family val="3"/>
        <charset val="128"/>
      </rPr>
      <t xml:space="preserve">41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Saga</t>
    </r>
  </si>
  <si>
    <r>
      <rPr>
        <sz val="9"/>
        <rFont val="HGｺﾞｼｯｸM"/>
        <family val="3"/>
        <charset val="128"/>
      </rPr>
      <t xml:space="preserve">42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Nagasaki</t>
    </r>
  </si>
  <si>
    <r>
      <rPr>
        <sz val="9"/>
        <rFont val="HGｺﾞｼｯｸM"/>
        <family val="3"/>
        <charset val="128"/>
      </rPr>
      <t xml:space="preserve">43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Kumamoto</t>
    </r>
  </si>
  <si>
    <t xml:space="preserve">44    Oita</t>
  </si>
  <si>
    <r>
      <rPr>
        <sz val="9"/>
        <rFont val="HGｺﾞｼｯｸM"/>
        <family val="3"/>
        <charset val="128"/>
      </rPr>
      <t xml:space="preserve">45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Miyazaki</t>
    </r>
  </si>
  <si>
    <r>
      <rPr>
        <sz val="9"/>
        <rFont val="HGｺﾞｼｯｸM"/>
        <family val="3"/>
        <charset val="128"/>
      </rPr>
      <t xml:space="preserve">46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Kagoshima</t>
    </r>
  </si>
  <si>
    <r>
      <rPr>
        <sz val="9"/>
        <rFont val="HGｺﾞｼｯｸM"/>
        <family val="3"/>
        <charset val="128"/>
      </rPr>
      <t xml:space="preserve">47  </t>
    </r>
    <r>
      <rPr>
        <sz val="9"/>
        <rFont val="Noto Sans"/>
        <family val="2"/>
      </rPr>
      <t xml:space="preserve">　</t>
    </r>
    <r>
      <rPr>
        <sz val="9"/>
        <rFont val="HGｺﾞｼｯｸM"/>
        <family val="3"/>
        <charset val="128"/>
      </rPr>
      <t xml:space="preserve">Okinawa</t>
    </r>
  </si>
  <si>
    <r>
      <rPr>
        <sz val="9"/>
        <rFont val="Noto Sans"/>
        <family val="2"/>
      </rPr>
      <t xml:space="preserve">　 </t>
    </r>
    <r>
      <rPr>
        <sz val="9"/>
        <rFont val="HGｺﾞｼｯｸM"/>
        <family val="3"/>
        <charset val="128"/>
      </rPr>
      <t xml:space="preserve">(Regrouped)</t>
    </r>
  </si>
  <si>
    <t xml:space="preserve">50     Ward area of Tokyo</t>
  </si>
  <si>
    <t xml:space="preserve">51     Sapporo city</t>
  </si>
  <si>
    <t xml:space="preserve">52     Sendai city</t>
  </si>
  <si>
    <t xml:space="preserve">53     Saitama city</t>
  </si>
  <si>
    <t xml:space="preserve">54     Chiba city</t>
  </si>
  <si>
    <t xml:space="preserve">55     Yokohama city</t>
  </si>
  <si>
    <t xml:space="preserve">56     Kawasaki city</t>
  </si>
  <si>
    <t xml:space="preserve">57     Sagamihara city</t>
  </si>
  <si>
    <t xml:space="preserve">58     Niigata city</t>
  </si>
  <si>
    <t xml:space="preserve">59     Shizuoka city</t>
  </si>
  <si>
    <t xml:space="preserve">60     Hamamatsu city</t>
  </si>
  <si>
    <t xml:space="preserve">61     Nagoya city</t>
  </si>
  <si>
    <t xml:space="preserve">62     Kyoto city</t>
  </si>
  <si>
    <t xml:space="preserve">63     Osaka city</t>
  </si>
  <si>
    <t xml:space="preserve">64     Sakai city</t>
  </si>
  <si>
    <t xml:space="preserve">65     Kobe city</t>
  </si>
  <si>
    <t xml:space="preserve">66     Okayama city</t>
  </si>
  <si>
    <t xml:space="preserve">67     Hiroshima city</t>
  </si>
  <si>
    <t xml:space="preserve">68     Kitakyushu city</t>
  </si>
  <si>
    <t xml:space="preserve">69     Fukuoka city</t>
  </si>
  <si>
    <t xml:space="preserve">Table No.9: Ratio of complainants (per 1,000 population), by age (10 year groups), sex and symptoms (multiple responses)</t>
  </si>
  <si>
    <t xml:space="preserve">Sex
Symptoms</t>
  </si>
  <si>
    <t xml:space="preserve">Age 9 and under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Age 80 and over</t>
  </si>
  <si>
    <t xml:space="preserve">(Regrouped)
Age 65 and over</t>
  </si>
  <si>
    <t xml:space="preserve">(Regrouped)
Age 75 and over</t>
  </si>
  <si>
    <t xml:space="preserve">Ratio of persons with complaints</t>
  </si>
  <si>
    <t xml:space="preserve">Fever</t>
  </si>
  <si>
    <t xml:space="preserve">Lethargic</t>
  </si>
  <si>
    <t xml:space="preserve">Sleepless</t>
  </si>
  <si>
    <t xml:space="preserve">Irritable</t>
  </si>
  <si>
    <t xml:space="preserve">Forgetful</t>
  </si>
  <si>
    <t xml:space="preserve">Headache</t>
  </si>
  <si>
    <t xml:space="preserve">Dizziness</t>
  </si>
  <si>
    <t xml:space="preserve">Blurred vision</t>
  </si>
  <si>
    <t xml:space="preserve">Difficulty in seeing</t>
  </si>
  <si>
    <t xml:space="preserve">Ringing ears</t>
  </si>
  <si>
    <t xml:space="preserve">Difficulty in hearing</t>
  </si>
  <si>
    <t xml:space="preserve">Palpitations</t>
  </si>
  <si>
    <t xml:space="preserve">Shortness of breath</t>
  </si>
  <si>
    <t xml:space="preserve">Chest pain</t>
  </si>
  <si>
    <t xml:space="preserve">Cough or phlegm</t>
  </si>
  <si>
    <t xml:space="preserve">Blocked or runny nose</t>
  </si>
  <si>
    <t xml:space="preserve">Wheezing</t>
  </si>
  <si>
    <t xml:space="preserve">Stomach upset or heartburn</t>
  </si>
  <si>
    <t xml:space="preserve">Diarrhea</t>
  </si>
  <si>
    <t xml:space="preserve">Constipation</t>
  </si>
  <si>
    <t xml:space="preserve">Loss of appetite</t>
  </si>
  <si>
    <t xml:space="preserve">Abdominal pain or stomach ache</t>
  </si>
  <si>
    <t xml:space="preserve">Painful or bleeding hemorrhoids</t>
  </si>
  <si>
    <t xml:space="preserve">Tooth ache</t>
  </si>
  <si>
    <t xml:space="preserve">Swollen or bleeding gums</t>
  </si>
  <si>
    <t xml:space="preserve">Difficulty in chewing</t>
  </si>
  <si>
    <t xml:space="preserve">Rash (hives, boils, etc.)</t>
  </si>
  <si>
    <t xml:space="preserve">Itchiness (eczema, athlete's foot, etc.)</t>
  </si>
  <si>
    <t xml:space="preserve">Shoulder stiffness</t>
  </si>
  <si>
    <t xml:space="preserve">Lower back pain</t>
  </si>
  <si>
    <t xml:space="preserve">Joint pain in hands and feet</t>
  </si>
  <si>
    <t xml:space="preserve">Loss of movement in limbs</t>
  </si>
  <si>
    <t xml:space="preserve">Numb limbs</t>
  </si>
  <si>
    <t xml:space="preserve">Cold limbs</t>
  </si>
  <si>
    <t xml:space="preserve">Swelled or heavy feet</t>
  </si>
  <si>
    <t xml:space="preserve">Difficult or painful urination</t>
  </si>
  <si>
    <t xml:space="preserve">Frequent urination</t>
  </si>
  <si>
    <t xml:space="preserve">Incontinence (involuntary urination)</t>
  </si>
  <si>
    <t xml:space="preserve">Irregular menstruation or menstrual pain</t>
  </si>
  <si>
    <t xml:space="preserve">・</t>
  </si>
  <si>
    <t xml:space="preserve">Bone fracture, sprain or dislocation</t>
  </si>
  <si>
    <t xml:space="preserve">Injury such as a cut or burn</t>
  </si>
  <si>
    <t xml:space="preserve">Toothache</t>
  </si>
  <si>
    <t xml:space="preserve">Note 1. Hospital inpatients are not included in the complainant numbers, but are included in the denominator which is the number of household members.</t>
  </si>
  <si>
    <r>
      <rPr>
        <sz val="11"/>
        <rFont val="Noto Sans"/>
        <family val="2"/>
      </rPr>
      <t xml:space="preserve">　　 </t>
    </r>
    <r>
      <rPr>
        <sz val="11"/>
        <rFont val="HGｺﾞｼｯｸM"/>
        <family val="3"/>
        <charset val="128"/>
      </rPr>
      <t xml:space="preserve">2. "Total" includes perosons whose age is not stated.</t>
    </r>
  </si>
  <si>
    <t xml:space="preserve">Table No.10: Ratio of complainants (per 1,000 population), by age (10 year groups), sex and symptoms (multiple responses)</t>
  </si>
  <si>
    <t xml:space="preserve">Table No.11: Ratio of outpatients (per 1,000 population), by age (10 year groups), sex and diseases (multiple responses)</t>
  </si>
  <si>
    <t xml:space="preserve">Sex
Diseases</t>
  </si>
  <si>
    <t xml:space="preserve">Ratio of outpatients</t>
  </si>
  <si>
    <t xml:space="preserve">Diabetes</t>
  </si>
  <si>
    <t xml:space="preserve">Obesity</t>
  </si>
  <si>
    <t xml:space="preserve">Hyperlipidemia (hypercholesterolemia)</t>
  </si>
  <si>
    <t xml:space="preserve">Thyroid disease</t>
  </si>
  <si>
    <t xml:space="preserve">Depression or other mental illness</t>
  </si>
  <si>
    <t xml:space="preserve">Dementia</t>
  </si>
  <si>
    <t xml:space="preserve">Parkinson's disease</t>
  </si>
  <si>
    <t xml:space="preserve">Other nervous illness (neuralgia, palsy, etc.)</t>
  </si>
  <si>
    <t xml:space="preserve">Eye diseases</t>
  </si>
  <si>
    <t xml:space="preserve">Ear diseases</t>
  </si>
  <si>
    <t xml:space="preserve">High blood pressure</t>
  </si>
  <si>
    <t xml:space="preserve">Stroke (cerebral hemorrhage, cerebral infarction, etc.)</t>
  </si>
  <si>
    <t xml:space="preserve">Angina pectoris or myocardial infarction</t>
  </si>
  <si>
    <t xml:space="preserve">Other circulatory system diseases</t>
  </si>
  <si>
    <t xml:space="preserve">Acute nasopharyngitis (common cold)</t>
  </si>
  <si>
    <t xml:space="preserve">Allergic rhinitis</t>
  </si>
  <si>
    <t xml:space="preserve">Asthma</t>
  </si>
  <si>
    <t xml:space="preserve">Other respiratory system diseases</t>
  </si>
  <si>
    <t xml:space="preserve">Stomach or duodenum diseases</t>
  </si>
  <si>
    <t xml:space="preserve">Liver or gall bladder diseases</t>
  </si>
  <si>
    <t xml:space="preserve">Other digestive system diseases</t>
  </si>
  <si>
    <t xml:space="preserve">Dental diseases</t>
  </si>
  <si>
    <t xml:space="preserve">Atopic dermatitis</t>
  </si>
  <si>
    <t xml:space="preserve">Other skin diseases</t>
  </si>
  <si>
    <t xml:space="preserve">Gout</t>
  </si>
  <si>
    <t xml:space="preserve">Rrheumatoid arthritis</t>
  </si>
  <si>
    <t xml:space="preserve">Arthropathy</t>
  </si>
  <si>
    <t xml:space="preserve">Shoulder stiffness </t>
  </si>
  <si>
    <t xml:space="preserve">Osteoporosis</t>
  </si>
  <si>
    <t xml:space="preserve">Kidney diseases</t>
  </si>
  <si>
    <t xml:space="preserve">Prostatic hyperplasia</t>
  </si>
  <si>
    <t xml:space="preserve">Menopausal or post-menopausal disorder</t>
  </si>
  <si>
    <t xml:space="preserve">Bone fracture</t>
  </si>
  <si>
    <t xml:space="preserve">Injury or burn other than bone fracture</t>
  </si>
  <si>
    <t xml:space="preserve">Anemia or blood disorder</t>
  </si>
  <si>
    <t xml:space="preserve">Malignant neoplasms (cancer)</t>
  </si>
  <si>
    <t xml:space="preserve">Pregnant or puerperal (threatened abortion, placenta previa, etc.)</t>
  </si>
  <si>
    <t xml:space="preserve">Infertility</t>
  </si>
  <si>
    <t xml:space="preserve">Unknown</t>
  </si>
  <si>
    <t xml:space="preserve">Arthrosis</t>
  </si>
  <si>
    <t xml:space="preserve">Notes 1. Hospital inpatients are not included in outpatient numbers, but are included in the denominator which is the number of household members.</t>
  </si>
  <si>
    <r>
      <rPr>
        <sz val="11"/>
        <rFont val="Noto Sans"/>
        <family val="2"/>
      </rPr>
      <t xml:space="preserve">　  　</t>
    </r>
    <r>
      <rPr>
        <sz val="11"/>
        <rFont val="HGｺﾞｼｯｸM"/>
        <family val="3"/>
        <charset val="128"/>
      </rPr>
      <t xml:space="preserve">2. "Total" includes perosons whose age isnot stated.</t>
    </r>
  </si>
  <si>
    <r>
      <rPr>
        <sz val="11"/>
        <rFont val="HGｺﾞｼｯｸM"/>
        <family val="3"/>
        <charset val="128"/>
      </rPr>
      <t xml:space="preserve">Table No.12</t>
    </r>
    <r>
      <rPr>
        <sz val="11"/>
        <rFont val="Noto Sans"/>
        <family val="2"/>
      </rPr>
      <t xml:space="preserve">　 </t>
    </r>
    <r>
      <rPr>
        <sz val="11"/>
        <rFont val="HGｺﾞｼｯｸM"/>
        <family val="3"/>
        <charset val="128"/>
      </rPr>
      <t xml:space="preserve">Ratio of outpatients (per 1,000 population), by age (10 year groups), sex and diseases (multiple responses)</t>
    </r>
  </si>
  <si>
    <r>
      <rPr>
        <sz val="8"/>
        <rFont val="Noto Sans"/>
        <family val="2"/>
      </rPr>
      <t xml:space="preserve">　　　</t>
    </r>
    <r>
      <rPr>
        <sz val="8"/>
        <rFont val="HGｺﾞｼｯｸM"/>
        <family val="3"/>
        <charset val="128"/>
      </rPr>
      <t xml:space="preserve">2. "Total" includes perosons whose age is not stated.</t>
    </r>
  </si>
  <si>
    <t xml:space="preserve">Table No.13: Causes of worries and stress amongst persons with worry and stress (aged 12 years and over) (multiple responses), by sex and age (10 year groups)</t>
  </si>
  <si>
    <t xml:space="preserve">(Unit: %)</t>
  </si>
  <si>
    <t xml:space="preserve">Relationship with family</t>
  </si>
  <si>
    <t xml:space="preserve">Relationship with non-family members</t>
  </si>
  <si>
    <t xml:space="preserve">Related to love-making or sex</t>
  </si>
  <si>
    <t xml:space="preserve">Marriage</t>
  </si>
  <si>
    <t xml:space="preserve">Divorce</t>
  </si>
  <si>
    <t xml:space="preserve">Bullying, sexual harassment</t>
  </si>
  <si>
    <t xml:space="preserve">Lack of purpose in life</t>
  </si>
  <si>
    <t xml:space="preserve">Lack of personal time</t>
  </si>
  <si>
    <t xml:space="preserve">Income, finances, debts, etc.</t>
  </si>
  <si>
    <t xml:space="preserve">Own illness or long-term care</t>
  </si>
  <si>
    <t xml:space="preserve">Illness or long-term care of a family member</t>
  </si>
  <si>
    <t xml:space="preserve">Pregnancy or child birth</t>
  </si>
  <si>
    <t xml:space="preserve">Child rearing</t>
  </si>
  <si>
    <t xml:space="preserve">Housework</t>
  </si>
  <si>
    <t xml:space="preserve">Own studies, exams, entrance exams</t>
  </si>
  <si>
    <t xml:space="preserve">Child's education</t>
  </si>
  <si>
    <t xml:space="preserve">Own job</t>
  </si>
  <si>
    <t xml:space="preserve">Job of a family member</t>
  </si>
  <si>
    <t xml:space="preserve">House or living environment</t>
  </si>
  <si>
    <t xml:space="preserve">Don't know</t>
  </si>
  <si>
    <t xml:space="preserve">Not stated</t>
  </si>
  <si>
    <t xml:space="preserve">Age 12-19</t>
  </si>
  <si>
    <t xml:space="preserve">(Regrouped) Age 65 and over</t>
  </si>
  <si>
    <t xml:space="preserve">(Regrouped) Age 75 and over</t>
  </si>
  <si>
    <t xml:space="preserve">Note: Values do not include hospital inpatients.</t>
  </si>
  <si>
    <t xml:space="preserve">Table No.14: Number of members of household (aged 20 years and over), by receipt of health checkup, sex and age (10 year groups)</t>
  </si>
  <si>
    <t xml:space="preserve">Age groups</t>
  </si>
  <si>
    <t xml:space="preserve">Received health checkups</t>
  </si>
  <si>
    <t xml:space="preserve">Did not receive health checkups</t>
  </si>
  <si>
    <t xml:space="preserve">  20-29</t>
  </si>
  <si>
    <t xml:space="preserve">  30-39</t>
  </si>
  <si>
    <t xml:space="preserve">  40-49</t>
  </si>
  <si>
    <t xml:space="preserve">  50-59</t>
  </si>
  <si>
    <t xml:space="preserve">  60-69</t>
  </si>
  <si>
    <t xml:space="preserve">  70-79</t>
  </si>
  <si>
    <t xml:space="preserve">  Age 80 and over</t>
  </si>
  <si>
    <t xml:space="preserve">  (Regrouped) Age 65 and over</t>
  </si>
  <si>
    <t xml:space="preserve">  (Regrouped) Age 75 and over</t>
  </si>
  <si>
    <t xml:space="preserve">Note: Persons who are hospitalized are excluded.</t>
  </si>
  <si>
    <t xml:space="preserve">Table No.15: Number of members of household (aged 20 years and over), by receipt of cancer screening (multiple response), sex and age (10 year groups)</t>
  </si>
  <si>
    <t xml:space="preserve">(past 1 year)</t>
  </si>
  <si>
    <t xml:space="preserve">Stomach cancer screening</t>
  </si>
  <si>
    <t xml:space="preserve">Lung cancer screening</t>
  </si>
  <si>
    <t xml:space="preserve">Uterine cancer screening</t>
  </si>
  <si>
    <t xml:space="preserve">Breast cancer screening</t>
  </si>
  <si>
    <t xml:space="preserve">Colon cancer screening</t>
  </si>
  <si>
    <t xml:space="preserve">Other</t>
  </si>
  <si>
    <t xml:space="preserve">Did not receive screening</t>
  </si>
  <si>
    <t xml:space="preserve">  (Regrouped) Age 40 and over</t>
  </si>
  <si>
    <t xml:space="preserve">(past 2 years)</t>
  </si>
  <si>
    <t xml:space="preserve">Did not receive screening in the left colum</t>
  </si>
  <si>
    <t xml:space="preserve">Note 1. Persons who are hospitalized are excluded.</t>
  </si>
  <si>
    <r>
      <rPr>
        <sz val="11"/>
        <rFont val="Noto Sans"/>
        <family val="2"/>
      </rPr>
      <t xml:space="preserve">　　 </t>
    </r>
    <r>
      <rPr>
        <sz val="11"/>
        <rFont val="HGｺﾞｼｯｸM"/>
        <family val="3"/>
        <charset val="128"/>
      </rPr>
      <t xml:space="preserve">2. Screenings received in the past one year was surveyed.</t>
    </r>
  </si>
  <si>
    <r>
      <rPr>
        <sz val="11"/>
        <rFont val="Noto Sans"/>
        <family val="2"/>
      </rPr>
      <t xml:space="preserve">  　 </t>
    </r>
    <r>
      <rPr>
        <sz val="11"/>
        <rFont val="HGｺﾞｼｯｸM"/>
        <family val="3"/>
        <charset val="128"/>
      </rPr>
      <t xml:space="preserve">2. Uterine or breast cancer screenings received in the past two years was surveyed.</t>
    </r>
  </si>
  <si>
    <r>
      <rPr>
        <sz val="11"/>
        <rFont val="HGｺﾞｼｯｸM"/>
        <family val="3"/>
        <charset val="128"/>
      </rPr>
      <t xml:space="preserve">Table No.16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Ratio of complainants and ratio of outpatients (per thousand population),
by sex and prefecture - 20 major cities (regrouped)</t>
    </r>
  </si>
  <si>
    <t xml:space="preserve">　</t>
  </si>
  <si>
    <t xml:space="preserve">Prefectures
20 major cities (regrouped)</t>
  </si>
  <si>
    <t xml:space="preserve">Ratio of complainants</t>
  </si>
  <si>
    <t xml:space="preserve">01</t>
  </si>
  <si>
    <t xml:space="preserve">Hokkaido</t>
  </si>
  <si>
    <t xml:space="preserve">02</t>
  </si>
  <si>
    <t xml:space="preserve">Aomori</t>
  </si>
  <si>
    <t xml:space="preserve">03</t>
  </si>
  <si>
    <t xml:space="preserve">Iwate</t>
  </si>
  <si>
    <t xml:space="preserve">04</t>
  </si>
  <si>
    <t xml:space="preserve">Miyagi</t>
  </si>
  <si>
    <t xml:space="preserve">05</t>
  </si>
  <si>
    <t xml:space="preserve">Akita</t>
  </si>
  <si>
    <t xml:space="preserve">06</t>
  </si>
  <si>
    <t xml:space="preserve">Yamagata</t>
  </si>
  <si>
    <t xml:space="preserve">07</t>
  </si>
  <si>
    <t xml:space="preserve">Fukushima</t>
  </si>
  <si>
    <t xml:space="preserve">08</t>
  </si>
  <si>
    <t xml:space="preserve">Ibaraki</t>
  </si>
  <si>
    <t xml:space="preserve">09</t>
  </si>
  <si>
    <t xml:space="preserve">Tochigi</t>
  </si>
  <si>
    <t xml:space="preserve">10</t>
  </si>
  <si>
    <t xml:space="preserve">Gunma</t>
  </si>
  <si>
    <t xml:space="preserve">11</t>
  </si>
  <si>
    <t xml:space="preserve">Saitama</t>
  </si>
  <si>
    <t xml:space="preserve">12</t>
  </si>
  <si>
    <t xml:space="preserve">Chiba</t>
  </si>
  <si>
    <t xml:space="preserve">13</t>
  </si>
  <si>
    <t xml:space="preserve">Tokyo</t>
  </si>
  <si>
    <t xml:space="preserve">14</t>
  </si>
  <si>
    <t xml:space="preserve">Kanagawa</t>
  </si>
  <si>
    <t xml:space="preserve">15</t>
  </si>
  <si>
    <t xml:space="preserve">Niigata</t>
  </si>
  <si>
    <t xml:space="preserve">16</t>
  </si>
  <si>
    <t xml:space="preserve">Toyama</t>
  </si>
  <si>
    <t xml:space="preserve">17</t>
  </si>
  <si>
    <t xml:space="preserve">Ishikawa</t>
  </si>
  <si>
    <t xml:space="preserve">18</t>
  </si>
  <si>
    <t xml:space="preserve">Fukui</t>
  </si>
  <si>
    <t xml:space="preserve">19</t>
  </si>
  <si>
    <t xml:space="preserve">Yamanashi</t>
  </si>
  <si>
    <t xml:space="preserve">20</t>
  </si>
  <si>
    <t xml:space="preserve">Nagano</t>
  </si>
  <si>
    <t xml:space="preserve">21</t>
  </si>
  <si>
    <t xml:space="preserve">Gifu</t>
  </si>
  <si>
    <t xml:space="preserve">22</t>
  </si>
  <si>
    <t xml:space="preserve">Shizuoka</t>
  </si>
  <si>
    <t xml:space="preserve">23</t>
  </si>
  <si>
    <t xml:space="preserve">Aichi</t>
  </si>
  <si>
    <t xml:space="preserve">24</t>
  </si>
  <si>
    <t xml:space="preserve">Mie</t>
  </si>
  <si>
    <t xml:space="preserve">25</t>
  </si>
  <si>
    <t xml:space="preserve">Shiga</t>
  </si>
  <si>
    <t xml:space="preserve">26</t>
  </si>
  <si>
    <t xml:space="preserve">Kyoto</t>
  </si>
  <si>
    <t xml:space="preserve">27</t>
  </si>
  <si>
    <t xml:space="preserve">Osaka</t>
  </si>
  <si>
    <t xml:space="preserve">28</t>
  </si>
  <si>
    <t xml:space="preserve">Hyogo</t>
  </si>
  <si>
    <t xml:space="preserve">29</t>
  </si>
  <si>
    <t xml:space="preserve">Nara</t>
  </si>
  <si>
    <t xml:space="preserve">30</t>
  </si>
  <si>
    <t xml:space="preserve">Wakayama</t>
  </si>
  <si>
    <t xml:space="preserve">31</t>
  </si>
  <si>
    <t xml:space="preserve">Tottori</t>
  </si>
  <si>
    <t xml:space="preserve">32</t>
  </si>
  <si>
    <t xml:space="preserve">Shimane</t>
  </si>
  <si>
    <t xml:space="preserve">33</t>
  </si>
  <si>
    <t xml:space="preserve">Okayama</t>
  </si>
  <si>
    <t xml:space="preserve">34</t>
  </si>
  <si>
    <t xml:space="preserve">Hiroshima</t>
  </si>
  <si>
    <t xml:space="preserve">35</t>
  </si>
  <si>
    <t xml:space="preserve">Yamaguchi</t>
  </si>
  <si>
    <t xml:space="preserve">36</t>
  </si>
  <si>
    <t xml:space="preserve">Tokushima</t>
  </si>
  <si>
    <t xml:space="preserve">37</t>
  </si>
  <si>
    <t xml:space="preserve">Kagawa</t>
  </si>
  <si>
    <t xml:space="preserve">38</t>
  </si>
  <si>
    <t xml:space="preserve">Ehime</t>
  </si>
  <si>
    <t xml:space="preserve">39</t>
  </si>
  <si>
    <t xml:space="preserve">Kochi</t>
  </si>
  <si>
    <t xml:space="preserve">40</t>
  </si>
  <si>
    <t xml:space="preserve">Fukuoka</t>
  </si>
  <si>
    <t xml:space="preserve">41</t>
  </si>
  <si>
    <t xml:space="preserve">Saga</t>
  </si>
  <si>
    <t xml:space="preserve">42</t>
  </si>
  <si>
    <t xml:space="preserve">Nagasaki</t>
  </si>
  <si>
    <t xml:space="preserve">43</t>
  </si>
  <si>
    <t xml:space="preserve">Kumamoto</t>
  </si>
  <si>
    <t xml:space="preserve">44</t>
  </si>
  <si>
    <t xml:space="preserve">Oita</t>
  </si>
  <si>
    <t xml:space="preserve">45</t>
  </si>
  <si>
    <t xml:space="preserve">Miyazaki</t>
  </si>
  <si>
    <t xml:space="preserve">46</t>
  </si>
  <si>
    <t xml:space="preserve">Kagoshima</t>
  </si>
  <si>
    <t xml:space="preserve">47</t>
  </si>
  <si>
    <t xml:space="preserve">Okinawa</t>
  </si>
  <si>
    <t xml:space="preserve">50</t>
  </si>
  <si>
    <t xml:space="preserve">Ward area of Tokyo</t>
  </si>
  <si>
    <t xml:space="preserve">51</t>
  </si>
  <si>
    <t xml:space="preserve">Sapporo city</t>
  </si>
  <si>
    <t xml:space="preserve">52</t>
  </si>
  <si>
    <t xml:space="preserve">Sendai city</t>
  </si>
  <si>
    <t xml:space="preserve">53</t>
  </si>
  <si>
    <t xml:space="preserve">Saitama city</t>
  </si>
  <si>
    <t xml:space="preserve">54</t>
  </si>
  <si>
    <t xml:space="preserve">Chiba city</t>
  </si>
  <si>
    <t xml:space="preserve">55</t>
  </si>
  <si>
    <t xml:space="preserve">Yokohama city</t>
  </si>
  <si>
    <t xml:space="preserve">56</t>
  </si>
  <si>
    <t xml:space="preserve">Kawasaki city</t>
  </si>
  <si>
    <t xml:space="preserve">57</t>
  </si>
  <si>
    <t xml:space="preserve">Sagamihara city</t>
  </si>
  <si>
    <t xml:space="preserve">58</t>
  </si>
  <si>
    <t xml:space="preserve">Niigata city</t>
  </si>
  <si>
    <t xml:space="preserve">59</t>
  </si>
  <si>
    <t xml:space="preserve">Shizuoka city</t>
  </si>
  <si>
    <t xml:space="preserve">60</t>
  </si>
  <si>
    <t xml:space="preserve">Hamamatsu city</t>
  </si>
  <si>
    <t xml:space="preserve">61</t>
  </si>
  <si>
    <t xml:space="preserve">Nagoya city</t>
  </si>
  <si>
    <t xml:space="preserve">62</t>
  </si>
  <si>
    <t xml:space="preserve">Kyoto city</t>
  </si>
  <si>
    <t xml:space="preserve">63</t>
  </si>
  <si>
    <t xml:space="preserve">Osaka city</t>
  </si>
  <si>
    <t xml:space="preserve">64</t>
  </si>
  <si>
    <t xml:space="preserve">Sakai city</t>
  </si>
  <si>
    <t xml:space="preserve">65</t>
  </si>
  <si>
    <t xml:space="preserve">Kobe city</t>
  </si>
  <si>
    <t xml:space="preserve">66</t>
  </si>
  <si>
    <t xml:space="preserve">Okayama city</t>
  </si>
  <si>
    <t xml:space="preserve">67</t>
  </si>
  <si>
    <t xml:space="preserve">Hiroshima city</t>
  </si>
  <si>
    <t xml:space="preserve">68</t>
  </si>
  <si>
    <t xml:space="preserve">Kitakyushu city</t>
  </si>
  <si>
    <t xml:space="preserve">69</t>
  </si>
  <si>
    <t xml:space="preserve">Fukuoka city</t>
  </si>
  <si>
    <t xml:space="preserve">Note: Hospital inpatients are not included in complainantt or outpatient numbers, but are included in the denominator which is the number of household member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#\ ###&quot;  &quot;"/>
    <numFmt numFmtId="167" formatCode="###0.0&quot;  &quot;"/>
    <numFmt numFmtId="168" formatCode="##0.#0&quot;  &quot;"/>
    <numFmt numFmtId="169" formatCode="##0.#&quot;  &quot;"/>
    <numFmt numFmtId="170" formatCode="#,##0.0&quot;  &quot;"/>
    <numFmt numFmtId="171" formatCode="#\ ##0_ "/>
    <numFmt numFmtId="172" formatCode="\(###0.0\)"/>
    <numFmt numFmtId="173" formatCode="@"/>
    <numFmt numFmtId="174" formatCode="0.0_ "/>
    <numFmt numFmtId="175" formatCode="#\ ###"/>
    <numFmt numFmtId="176" formatCode="#\ ##0"/>
    <numFmt numFmtId="177" formatCode="0.0;_ă"/>
    <numFmt numFmtId="178" formatCode="###\ ###"/>
    <numFmt numFmtId="179" formatCode="0.0_);[RED]\(0.0\)"/>
    <numFmt numFmtId="180" formatCode="#,##0.0;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HGｺﾞｼｯｸM"/>
      <family val="3"/>
      <charset val="128"/>
    </font>
    <font>
      <sz val="11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HGｺﾞｼｯｸM"/>
      <family val="3"/>
      <charset val="128"/>
    </font>
    <font>
      <sz val="10"/>
      <name val="ＭＳ 明朝"/>
      <family val="1"/>
      <charset val="128"/>
    </font>
    <font>
      <sz val="9"/>
      <name val="HGｺﾞｼｯｸM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メイリオ"/>
      <family val="3"/>
      <charset val="128"/>
    </font>
    <font>
      <sz val="9"/>
      <name val="メイリオ"/>
      <family val="3"/>
      <charset val="128"/>
    </font>
    <font>
      <sz val="9"/>
      <name val="ＭＳ 明朝"/>
      <family val="1"/>
      <charset val="128"/>
    </font>
    <font>
      <sz val="9"/>
      <name val="Arial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HGｺﾞｼｯｸM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HGｺﾞｼｯｸM"/>
      <family val="3"/>
      <charset val="128"/>
    </font>
    <font>
      <sz val="7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5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_13年都道府県別" xfId="26"/>
    <cellStyle name="標準_Ⅰ－図２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19</xdr:row>
      <xdr:rowOff>0</xdr:rowOff>
    </xdr:from>
    <xdr:to>
      <xdr:col>6</xdr:col>
      <xdr:colOff>450360</xdr:colOff>
      <xdr:row>20</xdr:row>
      <xdr:rowOff>95400</xdr:rowOff>
    </xdr:to>
    <xdr:sp>
      <xdr:nvSpPr>
        <xdr:cNvPr id="0" name="テキスト ボックス 2"/>
        <xdr:cNvSpPr/>
      </xdr:nvSpPr>
      <xdr:spPr>
        <a:xfrm>
          <a:off x="5166720" y="339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36"/>
    <col collapsed="false" customWidth="true" hidden="false" outlineLevel="0" max="3" min="3" style="2" width="45.87"/>
    <col collapsed="false" customWidth="true" hidden="false" outlineLevel="0" max="7" min="4" style="1" width="14.87"/>
    <col collapsed="false" customWidth="true" hidden="false" outlineLevel="0" max="8" min="8" style="1" width="16.75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H2" s="5" t="n">
        <v>2010</v>
      </c>
    </row>
    <row r="3" customFormat="false" ht="51" hidden="false" customHeight="true" outlineLevel="0" collapsed="false">
      <c r="B3" s="6"/>
      <c r="C3" s="7"/>
      <c r="D3" s="8" t="s">
        <v>1</v>
      </c>
      <c r="E3" s="8" t="s">
        <v>2</v>
      </c>
      <c r="F3" s="8" t="s">
        <v>3</v>
      </c>
      <c r="G3" s="8" t="s">
        <v>4</v>
      </c>
      <c r="H3" s="9" t="s">
        <v>5</v>
      </c>
    </row>
    <row r="4" customFormat="false" ht="25.5" hidden="false" customHeight="true" outlineLevel="0" collapsed="false">
      <c r="B4" s="10" t="s">
        <v>6</v>
      </c>
      <c r="C4" s="11"/>
      <c r="D4" s="12" t="n">
        <v>48638</v>
      </c>
      <c r="E4" s="12" t="n">
        <v>10207</v>
      </c>
      <c r="F4" s="12" t="n">
        <v>708.359289</v>
      </c>
      <c r="G4" s="12" t="n">
        <v>12324</v>
      </c>
      <c r="H4" s="13" t="n">
        <v>20705</v>
      </c>
    </row>
    <row r="5" customFormat="false" ht="25.5" hidden="false" customHeight="true" outlineLevel="0" collapsed="false">
      <c r="B5" s="14" t="s">
        <v>7</v>
      </c>
      <c r="C5" s="14"/>
      <c r="D5" s="15" t="n">
        <v>100</v>
      </c>
      <c r="E5" s="15" t="n">
        <v>21</v>
      </c>
      <c r="F5" s="15" t="n">
        <v>1.5</v>
      </c>
      <c r="G5" s="15" t="n">
        <v>25.3</v>
      </c>
      <c r="H5" s="16" t="n">
        <v>42.6</v>
      </c>
    </row>
    <row r="6" customFormat="false" ht="25.5" hidden="false" customHeight="true" outlineLevel="0" collapsed="false">
      <c r="B6" s="14" t="s">
        <v>8</v>
      </c>
      <c r="C6" s="14"/>
      <c r="D6" s="17" t="n">
        <v>2.59</v>
      </c>
      <c r="E6" s="17" t="n">
        <v>1.53</v>
      </c>
      <c r="F6" s="17" t="n">
        <v>2.638661</v>
      </c>
      <c r="G6" s="17" t="n">
        <v>4.082562</v>
      </c>
      <c r="H6" s="18" t="n">
        <v>2.526091</v>
      </c>
    </row>
    <row r="7" customFormat="false" ht="25.5" hidden="false" customHeight="true" outlineLevel="0" collapsed="false">
      <c r="B7" s="10" t="s">
        <v>9</v>
      </c>
      <c r="C7" s="11"/>
      <c r="D7" s="17" t="n">
        <v>1.27</v>
      </c>
      <c r="E7" s="17" t="n">
        <v>0.27</v>
      </c>
      <c r="F7" s="17" t="n">
        <v>0.940593</v>
      </c>
      <c r="G7" s="17" t="n">
        <v>1.693487</v>
      </c>
      <c r="H7" s="18" t="n">
        <v>0.981738</v>
      </c>
    </row>
    <row r="8" customFormat="false" ht="25.5" hidden="false" customHeight="true" outlineLevel="0" collapsed="false">
      <c r="B8" s="19" t="s">
        <v>10</v>
      </c>
      <c r="C8" s="20"/>
      <c r="D8" s="21" t="n">
        <v>66.771174</v>
      </c>
      <c r="E8" s="21" t="n">
        <v>75.590977</v>
      </c>
      <c r="F8" s="21" t="n">
        <v>23.081342</v>
      </c>
      <c r="G8" s="21" t="n">
        <v>66.894251</v>
      </c>
      <c r="H8" s="22" t="n">
        <v>82.265535</v>
      </c>
    </row>
    <row r="9" customFormat="false" ht="25.5" hidden="false" customHeight="true" outlineLevel="0" collapsed="false">
      <c r="B9" s="10" t="s">
        <v>11</v>
      </c>
      <c r="C9" s="20"/>
      <c r="D9" s="23" t="n">
        <v>77.4</v>
      </c>
      <c r="E9" s="23" t="n">
        <v>24.4</v>
      </c>
      <c r="F9" s="23" t="n">
        <v>85.9</v>
      </c>
      <c r="G9" s="23" t="n">
        <v>97.2</v>
      </c>
      <c r="H9" s="24" t="n">
        <v>57.7</v>
      </c>
      <c r="I9" s="25"/>
    </row>
    <row r="10" customFormat="false" ht="25.5" hidden="false" customHeight="true" outlineLevel="0" collapsed="false">
      <c r="B10" s="19" t="s">
        <v>12</v>
      </c>
      <c r="C10" s="20"/>
      <c r="D10" s="23" t="n">
        <v>4.622342</v>
      </c>
      <c r="E10" s="23" t="n">
        <v>5.376086</v>
      </c>
      <c r="F10" s="23" t="n">
        <v>3.635925</v>
      </c>
      <c r="G10" s="23" t="n">
        <v>4.449044</v>
      </c>
      <c r="H10" s="24" t="n">
        <v>6.977988</v>
      </c>
      <c r="I10" s="25"/>
    </row>
    <row r="11" customFormat="false" ht="25.5" hidden="false" customHeight="true" outlineLevel="0" collapsed="false">
      <c r="B11" s="19" t="s">
        <v>13</v>
      </c>
      <c r="C11" s="20"/>
      <c r="D11" s="23" t="n">
        <v>62.61111</v>
      </c>
      <c r="E11" s="23" t="n">
        <v>77.335455</v>
      </c>
      <c r="F11" s="23" t="n">
        <v>43.206665</v>
      </c>
      <c r="G11" s="23" t="n">
        <v>56.456055</v>
      </c>
      <c r="H11" s="24" t="n">
        <v>80.523836</v>
      </c>
      <c r="I11" s="25"/>
    </row>
    <row r="12" customFormat="false" ht="25.5" hidden="false" customHeight="true" outlineLevel="0" collapsed="false">
      <c r="B12" s="26" t="s">
        <v>14</v>
      </c>
      <c r="C12" s="27"/>
      <c r="D12" s="28" t="n">
        <v>23.5</v>
      </c>
      <c r="E12" s="28" t="n">
        <v>17.8</v>
      </c>
      <c r="F12" s="28" t="n">
        <v>17.9</v>
      </c>
      <c r="G12" s="28" t="n">
        <v>27.4</v>
      </c>
      <c r="H12" s="29" t="n">
        <v>22.6</v>
      </c>
    </row>
    <row r="13" customFormat="false" ht="21" hidden="false" customHeight="true" outlineLevel="0" collapsed="false">
      <c r="B13" s="30" t="s">
        <v>15</v>
      </c>
    </row>
    <row r="14" customFormat="false" ht="15.75" hidden="false" customHeight="true" outlineLevel="0" collapsed="false">
      <c r="B14" s="31" t="s">
        <v>16</v>
      </c>
    </row>
    <row r="15" customFormat="false" ht="15.75" hidden="false" customHeight="true" outlineLevel="0" collapsed="false">
      <c r="B15" s="31" t="s">
        <v>17</v>
      </c>
      <c r="C15" s="32"/>
      <c r="D15" s="32"/>
      <c r="E15" s="32"/>
      <c r="F15" s="32"/>
      <c r="G15" s="32"/>
      <c r="H15" s="32"/>
    </row>
    <row r="16" customFormat="false" ht="15.75" hidden="false" customHeight="true" outlineLevel="0" collapsed="false">
      <c r="B16" s="31" t="s">
        <v>18</v>
      </c>
      <c r="C16" s="32"/>
      <c r="D16" s="32"/>
      <c r="E16" s="32"/>
      <c r="F16" s="32"/>
      <c r="G16" s="32"/>
      <c r="H16" s="32"/>
    </row>
    <row r="17" customFormat="false" ht="15.75" hidden="false" customHeight="true" outlineLevel="0" collapsed="false">
      <c r="B17" s="31" t="s">
        <v>19</v>
      </c>
      <c r="C17" s="32"/>
      <c r="D17" s="32"/>
      <c r="E17" s="32"/>
      <c r="F17" s="32"/>
      <c r="G17" s="32"/>
      <c r="H17" s="32"/>
    </row>
    <row r="18" customFormat="false" ht="15.75" hidden="false" customHeight="true" outlineLevel="0" collapsed="false">
      <c r="B18" s="4"/>
      <c r="C18" s="32"/>
      <c r="D18" s="32"/>
      <c r="E18" s="32"/>
      <c r="F18" s="32"/>
      <c r="G18" s="32"/>
      <c r="H18" s="32"/>
    </row>
  </sheetData>
  <mergeCells count="2">
    <mergeCell ref="B5:C5"/>
    <mergeCell ref="B6:C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34.74"/>
    <col collapsed="false" customWidth="false" hidden="false" outlineLevel="0" max="11" min="2" style="238" width="8.99"/>
    <col collapsed="false" customWidth="true" hidden="false" outlineLevel="0" max="13" min="12" style="238" width="10.12"/>
    <col collapsed="false" customWidth="false" hidden="false" outlineLevel="0" max="241" min="14" style="238" width="8.99"/>
    <col collapsed="false" customWidth="true" hidden="false" outlineLevel="0" max="242" min="242" style="238" width="26.37"/>
    <col collapsed="false" customWidth="false" hidden="false" outlineLevel="0" max="257" min="243" style="238" width="8.99"/>
  </cols>
  <sheetData>
    <row r="1" customFormat="false" ht="13.5" hidden="false" customHeight="false" outlineLevel="0" collapsed="false">
      <c r="A1" s="239" t="s">
        <v>26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4.2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67"/>
      <c r="K2" s="241"/>
      <c r="L2" s="241"/>
      <c r="M2" s="241" t="n">
        <v>2007</v>
      </c>
    </row>
    <row r="3" s="242" customFormat="true" ht="48.75" hidden="false" customHeight="true" outlineLevel="0" collapsed="false">
      <c r="A3" s="243" t="s">
        <v>209</v>
      </c>
      <c r="B3" s="244" t="s">
        <v>55</v>
      </c>
      <c r="C3" s="244" t="s">
        <v>210</v>
      </c>
      <c r="D3" s="245" t="s">
        <v>211</v>
      </c>
      <c r="E3" s="245" t="s">
        <v>212</v>
      </c>
      <c r="F3" s="245" t="s">
        <v>213</v>
      </c>
      <c r="G3" s="245" t="s">
        <v>214</v>
      </c>
      <c r="H3" s="245" t="s">
        <v>215</v>
      </c>
      <c r="I3" s="245" t="s">
        <v>216</v>
      </c>
      <c r="J3" s="245" t="s">
        <v>217</v>
      </c>
      <c r="K3" s="244" t="s">
        <v>218</v>
      </c>
      <c r="L3" s="246" t="s">
        <v>219</v>
      </c>
      <c r="M3" s="247" t="s">
        <v>220</v>
      </c>
    </row>
    <row r="4" customFormat="false" ht="13.5" hidden="false" customHeight="false" outlineLevel="0" collapsed="false">
      <c r="A4" s="248" t="s">
        <v>111</v>
      </c>
      <c r="B4" s="249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1"/>
    </row>
    <row r="5" customFormat="false" ht="13.5" hidden="false" customHeight="false" outlineLevel="0" collapsed="false">
      <c r="A5" s="252" t="s">
        <v>221</v>
      </c>
      <c r="B5" s="253" t="n">
        <v>289.6</v>
      </c>
      <c r="C5" s="254" t="n">
        <v>247.8</v>
      </c>
      <c r="D5" s="254" t="n">
        <v>200.4</v>
      </c>
      <c r="E5" s="254" t="n">
        <v>178.6</v>
      </c>
      <c r="F5" s="254" t="n">
        <v>229.1</v>
      </c>
      <c r="G5" s="254" t="n">
        <v>247.8</v>
      </c>
      <c r="H5" s="254" t="n">
        <v>289.2</v>
      </c>
      <c r="I5" s="254" t="n">
        <v>381.2</v>
      </c>
      <c r="J5" s="254" t="n">
        <v>479.6</v>
      </c>
      <c r="K5" s="254" t="n">
        <v>531.1</v>
      </c>
      <c r="L5" s="254" t="n">
        <v>464.8</v>
      </c>
      <c r="M5" s="255" t="n">
        <v>516.8</v>
      </c>
    </row>
    <row r="6" customFormat="false" ht="13.5" hidden="false" customHeight="false" outlineLevel="0" collapsed="false">
      <c r="A6" s="257" t="s">
        <v>222</v>
      </c>
      <c r="B6" s="253" t="n">
        <v>10.6</v>
      </c>
      <c r="C6" s="254" t="n">
        <v>38.3</v>
      </c>
      <c r="D6" s="254" t="n">
        <v>12.6</v>
      </c>
      <c r="E6" s="254" t="n">
        <v>9.2</v>
      </c>
      <c r="F6" s="254" t="n">
        <v>10</v>
      </c>
      <c r="G6" s="254" t="n">
        <v>7.3</v>
      </c>
      <c r="H6" s="254" t="n">
        <v>4.1</v>
      </c>
      <c r="I6" s="254" t="n">
        <v>5.2</v>
      </c>
      <c r="J6" s="254" t="n">
        <v>7</v>
      </c>
      <c r="K6" s="254" t="n">
        <v>7.9</v>
      </c>
      <c r="L6" s="254" t="n">
        <v>6.4</v>
      </c>
      <c r="M6" s="255" t="n">
        <v>7.5</v>
      </c>
    </row>
    <row r="7" customFormat="false" ht="13.5" hidden="false" customHeight="false" outlineLevel="0" collapsed="false">
      <c r="A7" s="257" t="s">
        <v>223</v>
      </c>
      <c r="B7" s="253" t="n">
        <v>45.5</v>
      </c>
      <c r="C7" s="254" t="n">
        <v>7.1</v>
      </c>
      <c r="D7" s="254" t="n">
        <v>30.2</v>
      </c>
      <c r="E7" s="254" t="n">
        <v>43.6</v>
      </c>
      <c r="F7" s="254" t="n">
        <v>56.8</v>
      </c>
      <c r="G7" s="254" t="n">
        <v>56.5</v>
      </c>
      <c r="H7" s="254" t="n">
        <v>51.9</v>
      </c>
      <c r="I7" s="254" t="n">
        <v>47.5</v>
      </c>
      <c r="J7" s="254" t="n">
        <v>51.1</v>
      </c>
      <c r="K7" s="254" t="n">
        <v>63.2</v>
      </c>
      <c r="L7" s="254" t="n">
        <v>51.8</v>
      </c>
      <c r="M7" s="255" t="n">
        <v>57</v>
      </c>
    </row>
    <row r="8" customFormat="false" ht="13.5" hidden="false" customHeight="false" outlineLevel="0" collapsed="false">
      <c r="A8" s="257" t="s">
        <v>224</v>
      </c>
      <c r="B8" s="253" t="n">
        <v>24.4</v>
      </c>
      <c r="C8" s="254" t="n">
        <v>2.2</v>
      </c>
      <c r="D8" s="254" t="n">
        <v>7.8</v>
      </c>
      <c r="E8" s="254" t="n">
        <v>15.4</v>
      </c>
      <c r="F8" s="254" t="n">
        <v>21.1</v>
      </c>
      <c r="G8" s="254" t="n">
        <v>23.7</v>
      </c>
      <c r="H8" s="254" t="n">
        <v>25</v>
      </c>
      <c r="I8" s="254" t="n">
        <v>36.6</v>
      </c>
      <c r="J8" s="254" t="n">
        <v>49.3</v>
      </c>
      <c r="K8" s="254" t="n">
        <v>58.9</v>
      </c>
      <c r="L8" s="254" t="n">
        <v>48.2</v>
      </c>
      <c r="M8" s="255" t="n">
        <v>54.1</v>
      </c>
    </row>
    <row r="9" customFormat="false" ht="13.5" hidden="false" customHeight="false" outlineLevel="0" collapsed="false">
      <c r="A9" s="257" t="s">
        <v>225</v>
      </c>
      <c r="B9" s="253" t="n">
        <v>25</v>
      </c>
      <c r="C9" s="254" t="n">
        <v>3.2</v>
      </c>
      <c r="D9" s="254" t="n">
        <v>16</v>
      </c>
      <c r="E9" s="254" t="n">
        <v>23.6</v>
      </c>
      <c r="F9" s="254" t="n">
        <v>29.6</v>
      </c>
      <c r="G9" s="254" t="n">
        <v>28.2</v>
      </c>
      <c r="H9" s="254" t="n">
        <v>26.5</v>
      </c>
      <c r="I9" s="254" t="n">
        <v>30.4</v>
      </c>
      <c r="J9" s="254" t="n">
        <v>34.9</v>
      </c>
      <c r="K9" s="254" t="n">
        <v>33.5</v>
      </c>
      <c r="L9" s="254" t="n">
        <v>33.8</v>
      </c>
      <c r="M9" s="255" t="n">
        <v>34.2</v>
      </c>
    </row>
    <row r="10" customFormat="false" ht="13.5" hidden="false" customHeight="false" outlineLevel="0" collapsed="false">
      <c r="A10" s="257" t="s">
        <v>226</v>
      </c>
      <c r="B10" s="253" t="n">
        <v>34.9</v>
      </c>
      <c r="C10" s="254" t="n">
        <v>1.5</v>
      </c>
      <c r="D10" s="254" t="n">
        <v>6.7</v>
      </c>
      <c r="E10" s="254" t="n">
        <v>12.2</v>
      </c>
      <c r="F10" s="254" t="n">
        <v>14.3</v>
      </c>
      <c r="G10" s="254" t="n">
        <v>17</v>
      </c>
      <c r="H10" s="254" t="n">
        <v>30.3</v>
      </c>
      <c r="I10" s="254" t="n">
        <v>54.9</v>
      </c>
      <c r="J10" s="254" t="n">
        <v>106.3</v>
      </c>
      <c r="K10" s="254" t="n">
        <v>168.7</v>
      </c>
      <c r="L10" s="254" t="n">
        <v>105.2</v>
      </c>
      <c r="M10" s="255" t="n">
        <v>144.4</v>
      </c>
    </row>
    <row r="11" customFormat="false" ht="13.5" hidden="false" customHeight="false" outlineLevel="0" collapsed="false">
      <c r="A11" s="257" t="s">
        <v>227</v>
      </c>
      <c r="B11" s="253" t="n">
        <v>26.3</v>
      </c>
      <c r="C11" s="254" t="n">
        <v>7.1</v>
      </c>
      <c r="D11" s="254" t="n">
        <v>26.1</v>
      </c>
      <c r="E11" s="254" t="n">
        <v>29</v>
      </c>
      <c r="F11" s="254" t="n">
        <v>37.7</v>
      </c>
      <c r="G11" s="254" t="n">
        <v>31.8</v>
      </c>
      <c r="H11" s="254" t="n">
        <v>22.1</v>
      </c>
      <c r="I11" s="254" t="n">
        <v>23.5</v>
      </c>
      <c r="J11" s="254" t="n">
        <v>28.6</v>
      </c>
      <c r="K11" s="254" t="n">
        <v>28.8</v>
      </c>
      <c r="L11" s="254" t="n">
        <v>27.9</v>
      </c>
      <c r="M11" s="255" t="n">
        <v>29.2</v>
      </c>
    </row>
    <row r="12" customFormat="false" ht="13.5" hidden="false" customHeight="false" outlineLevel="0" collapsed="false">
      <c r="A12" s="257" t="s">
        <v>228</v>
      </c>
      <c r="B12" s="253" t="n">
        <v>13.8</v>
      </c>
      <c r="C12" s="254" t="n">
        <v>0.5</v>
      </c>
      <c r="D12" s="254" t="n">
        <v>7.2</v>
      </c>
      <c r="E12" s="254" t="n">
        <v>7.9</v>
      </c>
      <c r="F12" s="254" t="n">
        <v>9.7</v>
      </c>
      <c r="G12" s="254" t="n">
        <v>11.3</v>
      </c>
      <c r="H12" s="254" t="n">
        <v>12.5</v>
      </c>
      <c r="I12" s="254" t="n">
        <v>19.9</v>
      </c>
      <c r="J12" s="254" t="n">
        <v>33.3</v>
      </c>
      <c r="K12" s="254" t="n">
        <v>41</v>
      </c>
      <c r="L12" s="254" t="n">
        <v>31.1</v>
      </c>
      <c r="M12" s="255" t="n">
        <v>37.9</v>
      </c>
    </row>
    <row r="13" customFormat="false" ht="13.5" hidden="false" customHeight="false" outlineLevel="0" collapsed="false">
      <c r="A13" s="257" t="s">
        <v>229</v>
      </c>
      <c r="B13" s="253" t="n">
        <v>37.4</v>
      </c>
      <c r="C13" s="254" t="n">
        <v>1.4</v>
      </c>
      <c r="D13" s="254" t="n">
        <v>5.8</v>
      </c>
      <c r="E13" s="254" t="n">
        <v>12.8</v>
      </c>
      <c r="F13" s="254" t="n">
        <v>15.1</v>
      </c>
      <c r="G13" s="254" t="n">
        <v>28.3</v>
      </c>
      <c r="H13" s="254" t="n">
        <v>42</v>
      </c>
      <c r="I13" s="254" t="n">
        <v>66.1</v>
      </c>
      <c r="J13" s="254" t="n">
        <v>101.5</v>
      </c>
      <c r="K13" s="254" t="n">
        <v>117.9</v>
      </c>
      <c r="L13" s="254" t="n">
        <v>95.8</v>
      </c>
      <c r="M13" s="255" t="n">
        <v>112.6</v>
      </c>
    </row>
    <row r="14" customFormat="false" ht="13.5" hidden="false" customHeight="false" outlineLevel="0" collapsed="false">
      <c r="A14" s="257" t="s">
        <v>230</v>
      </c>
      <c r="B14" s="253" t="n">
        <v>30.7</v>
      </c>
      <c r="C14" s="254" t="n">
        <v>3.1</v>
      </c>
      <c r="D14" s="254" t="n">
        <v>8.1</v>
      </c>
      <c r="E14" s="254" t="n">
        <v>8.7</v>
      </c>
      <c r="F14" s="254" t="n">
        <v>8.8</v>
      </c>
      <c r="G14" s="254" t="n">
        <v>23.6</v>
      </c>
      <c r="H14" s="254" t="n">
        <v>39.4</v>
      </c>
      <c r="I14" s="254" t="n">
        <v>52</v>
      </c>
      <c r="J14" s="254" t="n">
        <v>75.9</v>
      </c>
      <c r="K14" s="254" t="n">
        <v>106.9</v>
      </c>
      <c r="L14" s="254" t="n">
        <v>76.2</v>
      </c>
      <c r="M14" s="255" t="n">
        <v>94.6</v>
      </c>
    </row>
    <row r="15" customFormat="false" ht="13.5" hidden="false" customHeight="false" outlineLevel="0" collapsed="false">
      <c r="A15" s="257" t="s">
        <v>231</v>
      </c>
      <c r="B15" s="253" t="n">
        <v>26.1</v>
      </c>
      <c r="C15" s="254" t="n">
        <v>0.8</v>
      </c>
      <c r="D15" s="254" t="n">
        <v>5.1</v>
      </c>
      <c r="E15" s="254" t="n">
        <v>5.1</v>
      </c>
      <c r="F15" s="254" t="n">
        <v>7.8</v>
      </c>
      <c r="G15" s="254" t="n">
        <v>13</v>
      </c>
      <c r="H15" s="254" t="n">
        <v>31.1</v>
      </c>
      <c r="I15" s="254" t="n">
        <v>59.4</v>
      </c>
      <c r="J15" s="254" t="n">
        <v>74.7</v>
      </c>
      <c r="K15" s="254" t="n">
        <v>60.2</v>
      </c>
      <c r="L15" s="254" t="n">
        <v>69.2</v>
      </c>
      <c r="M15" s="255" t="n">
        <v>66.4</v>
      </c>
    </row>
    <row r="16" customFormat="false" ht="13.5" hidden="false" customHeight="false" outlineLevel="0" collapsed="false">
      <c r="A16" s="257" t="s">
        <v>232</v>
      </c>
      <c r="B16" s="253" t="n">
        <v>30.2</v>
      </c>
      <c r="C16" s="254" t="n">
        <v>4.2</v>
      </c>
      <c r="D16" s="254" t="n">
        <v>5.1</v>
      </c>
      <c r="E16" s="254" t="n">
        <v>5.7</v>
      </c>
      <c r="F16" s="254" t="n">
        <v>6.2</v>
      </c>
      <c r="G16" s="254" t="n">
        <v>8</v>
      </c>
      <c r="H16" s="254" t="n">
        <v>21.2</v>
      </c>
      <c r="I16" s="254" t="n">
        <v>47.7</v>
      </c>
      <c r="J16" s="254" t="n">
        <v>105.1</v>
      </c>
      <c r="K16" s="254" t="n">
        <v>185.9</v>
      </c>
      <c r="L16" s="254" t="n">
        <v>105.5</v>
      </c>
      <c r="M16" s="255" t="n">
        <v>154.3</v>
      </c>
    </row>
    <row r="17" customFormat="false" ht="13.5" hidden="false" customHeight="false" outlineLevel="0" collapsed="false">
      <c r="A17" s="257" t="s">
        <v>233</v>
      </c>
      <c r="B17" s="253" t="n">
        <v>16.1</v>
      </c>
      <c r="C17" s="254" t="n">
        <v>0.2</v>
      </c>
      <c r="D17" s="254" t="n">
        <v>1.8</v>
      </c>
      <c r="E17" s="254" t="n">
        <v>5</v>
      </c>
      <c r="F17" s="254" t="n">
        <v>8.3</v>
      </c>
      <c r="G17" s="254" t="n">
        <v>10.7</v>
      </c>
      <c r="H17" s="254" t="n">
        <v>17</v>
      </c>
      <c r="I17" s="254" t="n">
        <v>26.3</v>
      </c>
      <c r="J17" s="254" t="n">
        <v>46.8</v>
      </c>
      <c r="K17" s="254" t="n">
        <v>57.3</v>
      </c>
      <c r="L17" s="254" t="n">
        <v>43.6</v>
      </c>
      <c r="M17" s="255" t="n">
        <v>53.4</v>
      </c>
    </row>
    <row r="18" customFormat="false" ht="13.5" hidden="false" customHeight="false" outlineLevel="0" collapsed="false">
      <c r="A18" s="257" t="s">
        <v>234</v>
      </c>
      <c r="B18" s="253" t="n">
        <v>18.9</v>
      </c>
      <c r="C18" s="254" t="n">
        <v>0.3</v>
      </c>
      <c r="D18" s="254" t="n">
        <v>2.8</v>
      </c>
      <c r="E18" s="254" t="n">
        <v>3.5</v>
      </c>
      <c r="F18" s="254" t="n">
        <v>5.5</v>
      </c>
      <c r="G18" s="254" t="n">
        <v>8</v>
      </c>
      <c r="H18" s="254" t="n">
        <v>16.9</v>
      </c>
      <c r="I18" s="254" t="n">
        <v>32.4</v>
      </c>
      <c r="J18" s="254" t="n">
        <v>64.7</v>
      </c>
      <c r="K18" s="254" t="n">
        <v>85.1</v>
      </c>
      <c r="L18" s="254" t="n">
        <v>59.7</v>
      </c>
      <c r="M18" s="255" t="n">
        <v>79.8</v>
      </c>
    </row>
    <row r="19" customFormat="false" ht="13.5" hidden="false" customHeight="false" outlineLevel="0" collapsed="false">
      <c r="A19" s="257" t="s">
        <v>235</v>
      </c>
      <c r="B19" s="253" t="n">
        <v>10.3</v>
      </c>
      <c r="C19" s="254" t="n">
        <v>0.2</v>
      </c>
      <c r="D19" s="254" t="n">
        <v>3.6</v>
      </c>
      <c r="E19" s="254" t="n">
        <v>5.6</v>
      </c>
      <c r="F19" s="254" t="n">
        <v>8.6</v>
      </c>
      <c r="G19" s="254" t="n">
        <v>8.7</v>
      </c>
      <c r="H19" s="254" t="n">
        <v>10.2</v>
      </c>
      <c r="I19" s="254" t="n">
        <v>15.5</v>
      </c>
      <c r="J19" s="254" t="n">
        <v>23.9</v>
      </c>
      <c r="K19" s="254" t="n">
        <v>26.3</v>
      </c>
      <c r="L19" s="254" t="n">
        <v>22.1</v>
      </c>
      <c r="M19" s="255" t="n">
        <v>25.3</v>
      </c>
    </row>
    <row r="20" customFormat="false" ht="13.5" hidden="false" customHeight="false" outlineLevel="0" collapsed="false">
      <c r="A20" s="257" t="s">
        <v>236</v>
      </c>
      <c r="B20" s="253" t="n">
        <v>59.1</v>
      </c>
      <c r="C20" s="254" t="n">
        <v>95.8</v>
      </c>
      <c r="D20" s="254" t="n">
        <v>38.1</v>
      </c>
      <c r="E20" s="254" t="n">
        <v>35.2</v>
      </c>
      <c r="F20" s="268" t="n">
        <v>41.5</v>
      </c>
      <c r="G20" s="254" t="n">
        <v>39.4</v>
      </c>
      <c r="H20" s="254" t="n">
        <v>45.2</v>
      </c>
      <c r="I20" s="254" t="n">
        <v>71.6</v>
      </c>
      <c r="J20" s="254" t="n">
        <v>102.8</v>
      </c>
      <c r="K20" s="254" t="n">
        <v>128.2</v>
      </c>
      <c r="L20" s="254" t="n">
        <v>99.5</v>
      </c>
      <c r="M20" s="255" t="n">
        <v>118.1</v>
      </c>
    </row>
    <row r="21" customFormat="false" ht="13.5" hidden="false" customHeight="false" outlineLevel="0" collapsed="false">
      <c r="A21" s="257" t="s">
        <v>237</v>
      </c>
      <c r="B21" s="253" t="n">
        <v>54</v>
      </c>
      <c r="C21" s="254" t="n">
        <v>135.3</v>
      </c>
      <c r="D21" s="254" t="n">
        <v>71.1</v>
      </c>
      <c r="E21" s="254" t="n">
        <v>41</v>
      </c>
      <c r="F21" s="254" t="n">
        <v>38.1</v>
      </c>
      <c r="G21" s="254" t="n">
        <v>34.7</v>
      </c>
      <c r="H21" s="254" t="n">
        <v>30</v>
      </c>
      <c r="I21" s="254" t="n">
        <v>43.8</v>
      </c>
      <c r="J21" s="254" t="n">
        <v>64.9</v>
      </c>
      <c r="K21" s="254" t="n">
        <v>69.4</v>
      </c>
      <c r="L21" s="254" t="n">
        <v>61</v>
      </c>
      <c r="M21" s="255" t="n">
        <v>69</v>
      </c>
    </row>
    <row r="22" customFormat="false" ht="13.5" hidden="false" customHeight="false" outlineLevel="0" collapsed="false">
      <c r="A22" s="257" t="s">
        <v>238</v>
      </c>
      <c r="B22" s="253" t="n">
        <v>13.9</v>
      </c>
      <c r="C22" s="254" t="n">
        <v>30.6</v>
      </c>
      <c r="D22" s="254" t="n">
        <v>9.9</v>
      </c>
      <c r="E22" s="254" t="n">
        <v>6.5</v>
      </c>
      <c r="F22" s="254" t="n">
        <v>6.9</v>
      </c>
      <c r="G22" s="254" t="n">
        <v>6.3</v>
      </c>
      <c r="H22" s="254" t="n">
        <v>8.8</v>
      </c>
      <c r="I22" s="254" t="n">
        <v>14.7</v>
      </c>
      <c r="J22" s="254" t="n">
        <v>27.3</v>
      </c>
      <c r="K22" s="254" t="n">
        <v>40.4</v>
      </c>
      <c r="L22" s="254" t="n">
        <v>26.6</v>
      </c>
      <c r="M22" s="255" t="n">
        <v>36.1</v>
      </c>
    </row>
    <row r="23" customFormat="false" ht="13.5" hidden="false" customHeight="false" outlineLevel="0" collapsed="false">
      <c r="A23" s="257" t="s">
        <v>239</v>
      </c>
      <c r="B23" s="253" t="n">
        <v>26.1</v>
      </c>
      <c r="C23" s="254" t="n">
        <v>1.6</v>
      </c>
      <c r="D23" s="254" t="n">
        <v>4.5</v>
      </c>
      <c r="E23" s="254" t="n">
        <v>13.6</v>
      </c>
      <c r="F23" s="254" t="n">
        <v>22.1</v>
      </c>
      <c r="G23" s="254" t="n">
        <v>27</v>
      </c>
      <c r="H23" s="254" t="n">
        <v>33.5</v>
      </c>
      <c r="I23" s="254" t="n">
        <v>43.1</v>
      </c>
      <c r="J23" s="254" t="n">
        <v>50.3</v>
      </c>
      <c r="K23" s="254" t="n">
        <v>43.9</v>
      </c>
      <c r="L23" s="254" t="n">
        <v>47</v>
      </c>
      <c r="M23" s="255" t="n">
        <v>45.6</v>
      </c>
    </row>
    <row r="24" customFormat="false" ht="13.5" hidden="false" customHeight="false" outlineLevel="0" collapsed="false">
      <c r="A24" s="257" t="s">
        <v>240</v>
      </c>
      <c r="B24" s="253" t="n">
        <v>20.9</v>
      </c>
      <c r="C24" s="254" t="n">
        <v>17.4</v>
      </c>
      <c r="D24" s="254" t="n">
        <v>13.5</v>
      </c>
      <c r="E24" s="254" t="n">
        <v>18.9</v>
      </c>
      <c r="F24" s="254" t="n">
        <v>25.2</v>
      </c>
      <c r="G24" s="254" t="n">
        <v>24.7</v>
      </c>
      <c r="H24" s="254" t="n">
        <v>20.3</v>
      </c>
      <c r="I24" s="254" t="n">
        <v>20.3</v>
      </c>
      <c r="J24" s="254" t="n">
        <v>22.8</v>
      </c>
      <c r="K24" s="254" t="n">
        <v>27.3</v>
      </c>
      <c r="L24" s="254" t="n">
        <v>22.6</v>
      </c>
      <c r="M24" s="255" t="n">
        <v>25</v>
      </c>
    </row>
    <row r="25" customFormat="false" ht="13.5" hidden="false" customHeight="false" outlineLevel="0" collapsed="false">
      <c r="A25" s="257" t="s">
        <v>241</v>
      </c>
      <c r="B25" s="253" t="n">
        <v>24</v>
      </c>
      <c r="C25" s="254" t="n">
        <v>5.5</v>
      </c>
      <c r="D25" s="254" t="n">
        <v>6</v>
      </c>
      <c r="E25" s="254" t="n">
        <v>7.4</v>
      </c>
      <c r="F25" s="254" t="n">
        <v>8.6</v>
      </c>
      <c r="G25" s="254" t="n">
        <v>9.6</v>
      </c>
      <c r="H25" s="254" t="n">
        <v>16.5</v>
      </c>
      <c r="I25" s="254" t="n">
        <v>33.3</v>
      </c>
      <c r="J25" s="254" t="n">
        <v>80.2</v>
      </c>
      <c r="K25" s="254" t="n">
        <v>129.7</v>
      </c>
      <c r="L25" s="254" t="n">
        <v>77.2</v>
      </c>
      <c r="M25" s="255" t="n">
        <v>109.8</v>
      </c>
    </row>
    <row r="26" customFormat="false" ht="13.5" hidden="false" customHeight="false" outlineLevel="0" collapsed="false">
      <c r="A26" s="257" t="s">
        <v>242</v>
      </c>
      <c r="B26" s="253" t="n">
        <v>8.9</v>
      </c>
      <c r="C26" s="254" t="n">
        <v>5.5</v>
      </c>
      <c r="D26" s="254" t="n">
        <v>3.9</v>
      </c>
      <c r="E26" s="254" t="n">
        <v>6.6</v>
      </c>
      <c r="F26" s="254" t="n">
        <v>6.1</v>
      </c>
      <c r="G26" s="254" t="n">
        <v>5.8</v>
      </c>
      <c r="H26" s="254" t="n">
        <v>7.1</v>
      </c>
      <c r="I26" s="254" t="n">
        <v>11.8</v>
      </c>
      <c r="J26" s="254" t="n">
        <v>18.6</v>
      </c>
      <c r="K26" s="254" t="n">
        <v>31.2</v>
      </c>
      <c r="L26" s="254" t="n">
        <v>19.1</v>
      </c>
      <c r="M26" s="255" t="n">
        <v>26.3</v>
      </c>
    </row>
    <row r="27" customFormat="false" ht="13.5" hidden="false" customHeight="false" outlineLevel="0" collapsed="false">
      <c r="A27" s="257" t="s">
        <v>243</v>
      </c>
      <c r="B27" s="253" t="n">
        <v>17.7</v>
      </c>
      <c r="C27" s="254" t="n">
        <v>8.5</v>
      </c>
      <c r="D27" s="254" t="n">
        <v>14.9</v>
      </c>
      <c r="E27" s="254" t="n">
        <v>16.6</v>
      </c>
      <c r="F27" s="254" t="n">
        <v>19.9</v>
      </c>
      <c r="G27" s="254" t="n">
        <v>20.2</v>
      </c>
      <c r="H27" s="254" t="n">
        <v>17.3</v>
      </c>
      <c r="I27" s="254" t="n">
        <v>18.5</v>
      </c>
      <c r="J27" s="254" t="n">
        <v>22.8</v>
      </c>
      <c r="K27" s="254" t="n">
        <v>21.5</v>
      </c>
      <c r="L27" s="254" t="n">
        <v>20.9</v>
      </c>
      <c r="M27" s="255" t="n">
        <v>23.1</v>
      </c>
    </row>
    <row r="28" customFormat="false" ht="13.5" hidden="false" customHeight="false" outlineLevel="0" collapsed="false">
      <c r="A28" s="257" t="s">
        <v>244</v>
      </c>
      <c r="B28" s="253" t="n">
        <v>10.3</v>
      </c>
      <c r="C28" s="254" t="n">
        <v>0.4</v>
      </c>
      <c r="D28" s="254" t="n">
        <v>1</v>
      </c>
      <c r="E28" s="254" t="n">
        <v>6.4</v>
      </c>
      <c r="F28" s="254" t="n">
        <v>9</v>
      </c>
      <c r="G28" s="254" t="n">
        <v>10.1</v>
      </c>
      <c r="H28" s="254" t="n">
        <v>14</v>
      </c>
      <c r="I28" s="254" t="n">
        <v>17</v>
      </c>
      <c r="J28" s="254" t="n">
        <v>19</v>
      </c>
      <c r="K28" s="254" t="n">
        <v>18.7</v>
      </c>
      <c r="L28" s="254" t="n">
        <v>18.3</v>
      </c>
      <c r="M28" s="255" t="n">
        <v>18.5</v>
      </c>
    </row>
    <row r="29" customFormat="false" ht="13.5" hidden="false" customHeight="false" outlineLevel="0" collapsed="false">
      <c r="A29" s="257" t="s">
        <v>245</v>
      </c>
      <c r="B29" s="253" t="n">
        <v>20.6</v>
      </c>
      <c r="C29" s="254" t="n">
        <v>9.2</v>
      </c>
      <c r="D29" s="254" t="n">
        <v>9.9</v>
      </c>
      <c r="E29" s="254" t="n">
        <v>18</v>
      </c>
      <c r="F29" s="254" t="n">
        <v>20.6</v>
      </c>
      <c r="G29" s="254" t="n">
        <v>18.5</v>
      </c>
      <c r="H29" s="254" t="n">
        <v>22.1</v>
      </c>
      <c r="I29" s="254" t="n">
        <v>31.4</v>
      </c>
      <c r="J29" s="254" t="n">
        <v>31.6</v>
      </c>
      <c r="K29" s="254" t="n">
        <v>23</v>
      </c>
      <c r="L29" s="254" t="n">
        <v>30.2</v>
      </c>
      <c r="M29" s="255" t="n">
        <v>26.5</v>
      </c>
    </row>
    <row r="30" customFormat="false" ht="13.5" hidden="false" customHeight="false" outlineLevel="0" collapsed="false">
      <c r="A30" s="257" t="s">
        <v>246</v>
      </c>
      <c r="B30" s="253" t="n">
        <v>20.1</v>
      </c>
      <c r="C30" s="254" t="n">
        <v>3.5</v>
      </c>
      <c r="D30" s="254" t="n">
        <v>4.2</v>
      </c>
      <c r="E30" s="254" t="n">
        <v>8.8</v>
      </c>
      <c r="F30" s="254" t="n">
        <v>12.9</v>
      </c>
      <c r="G30" s="254" t="n">
        <v>22</v>
      </c>
      <c r="H30" s="254" t="n">
        <v>31.2</v>
      </c>
      <c r="I30" s="254" t="n">
        <v>36.6</v>
      </c>
      <c r="J30" s="254" t="n">
        <v>32.4</v>
      </c>
      <c r="K30" s="254" t="n">
        <v>24.1</v>
      </c>
      <c r="L30" s="254" t="n">
        <v>32.8</v>
      </c>
      <c r="M30" s="255" t="n">
        <v>28.7</v>
      </c>
    </row>
    <row r="31" customFormat="false" ht="13.5" hidden="false" customHeight="false" outlineLevel="0" collapsed="false">
      <c r="A31" s="257" t="s">
        <v>247</v>
      </c>
      <c r="B31" s="253" t="n">
        <v>20</v>
      </c>
      <c r="C31" s="254" t="n">
        <v>1.4</v>
      </c>
      <c r="D31" s="254" t="n">
        <v>1.2</v>
      </c>
      <c r="E31" s="254" t="n">
        <v>2.4</v>
      </c>
      <c r="F31" s="254" t="n">
        <v>4</v>
      </c>
      <c r="G31" s="254" t="n">
        <v>7.5</v>
      </c>
      <c r="H31" s="254" t="n">
        <v>21.5</v>
      </c>
      <c r="I31" s="254" t="n">
        <v>41.7</v>
      </c>
      <c r="J31" s="254" t="n">
        <v>63.4</v>
      </c>
      <c r="K31" s="254" t="n">
        <v>77.6</v>
      </c>
      <c r="L31" s="254" t="n">
        <v>60.5</v>
      </c>
      <c r="M31" s="255" t="n">
        <v>72.4</v>
      </c>
    </row>
    <row r="32" customFormat="false" ht="13.5" hidden="false" customHeight="false" outlineLevel="0" collapsed="false">
      <c r="A32" s="257" t="s">
        <v>248</v>
      </c>
      <c r="B32" s="253" t="n">
        <v>16.6</v>
      </c>
      <c r="C32" s="254" t="n">
        <v>28.5</v>
      </c>
      <c r="D32" s="254" t="n">
        <v>15.5</v>
      </c>
      <c r="E32" s="254" t="n">
        <v>12</v>
      </c>
      <c r="F32" s="254" t="n">
        <v>14.1</v>
      </c>
      <c r="G32" s="254" t="n">
        <v>12.4</v>
      </c>
      <c r="H32" s="254" t="n">
        <v>13.4</v>
      </c>
      <c r="I32" s="254" t="n">
        <v>16.6</v>
      </c>
      <c r="J32" s="254" t="n">
        <v>22.9</v>
      </c>
      <c r="K32" s="254" t="n">
        <v>23.5</v>
      </c>
      <c r="L32" s="254" t="n">
        <v>21.1</v>
      </c>
      <c r="M32" s="255" t="n">
        <v>22.8</v>
      </c>
    </row>
    <row r="33" customFormat="false" ht="13.5" hidden="false" customHeight="false" outlineLevel="0" collapsed="false">
      <c r="A33" s="257" t="s">
        <v>249</v>
      </c>
      <c r="B33" s="253" t="n">
        <v>43</v>
      </c>
      <c r="C33" s="254" t="n">
        <v>43.2</v>
      </c>
      <c r="D33" s="254" t="n">
        <v>22.4</v>
      </c>
      <c r="E33" s="254" t="n">
        <v>24.8</v>
      </c>
      <c r="F33" s="254" t="n">
        <v>27.1</v>
      </c>
      <c r="G33" s="254" t="n">
        <v>29.4</v>
      </c>
      <c r="H33" s="254" t="n">
        <v>39.7</v>
      </c>
      <c r="I33" s="254" t="n">
        <v>59.8</v>
      </c>
      <c r="J33" s="254" t="n">
        <v>87.8</v>
      </c>
      <c r="K33" s="254" t="n">
        <v>99.7</v>
      </c>
      <c r="L33" s="254" t="n">
        <v>83.3</v>
      </c>
      <c r="M33" s="255" t="n">
        <v>95</v>
      </c>
    </row>
    <row r="34" customFormat="false" ht="13.5" hidden="false" customHeight="false" outlineLevel="0" collapsed="false">
      <c r="A34" s="257" t="s">
        <v>250</v>
      </c>
      <c r="B34" s="253" t="n">
        <v>61</v>
      </c>
      <c r="C34" s="254" t="n">
        <v>0.8</v>
      </c>
      <c r="D34" s="254" t="n">
        <v>12.3</v>
      </c>
      <c r="E34" s="254" t="n">
        <v>34.2</v>
      </c>
      <c r="F34" s="254" t="n">
        <v>61.1</v>
      </c>
      <c r="G34" s="254" t="n">
        <v>76</v>
      </c>
      <c r="H34" s="254" t="n">
        <v>82.6</v>
      </c>
      <c r="I34" s="254" t="n">
        <v>90.7</v>
      </c>
      <c r="J34" s="254" t="n">
        <v>100.2</v>
      </c>
      <c r="K34" s="254" t="n">
        <v>83.5</v>
      </c>
      <c r="L34" s="254" t="n">
        <v>94.1</v>
      </c>
      <c r="M34" s="255" t="n">
        <v>90.2</v>
      </c>
    </row>
    <row r="35" customFormat="false" ht="13.5" hidden="false" customHeight="false" outlineLevel="0" collapsed="false">
      <c r="A35" s="257" t="s">
        <v>251</v>
      </c>
      <c r="B35" s="253" t="n">
        <v>87.4</v>
      </c>
      <c r="C35" s="254" t="n">
        <v>0.4</v>
      </c>
      <c r="D35" s="254" t="n">
        <v>17.9</v>
      </c>
      <c r="E35" s="254" t="n">
        <v>44.2</v>
      </c>
      <c r="F35" s="254" t="n">
        <v>72.9</v>
      </c>
      <c r="G35" s="254" t="n">
        <v>89.5</v>
      </c>
      <c r="H35" s="254" t="n">
        <v>105.7</v>
      </c>
      <c r="I35" s="254" t="n">
        <v>135.9</v>
      </c>
      <c r="J35" s="254" t="n">
        <v>181.2</v>
      </c>
      <c r="K35" s="254" t="n">
        <v>189.7</v>
      </c>
      <c r="L35" s="254" t="n">
        <v>171.2</v>
      </c>
      <c r="M35" s="255" t="n">
        <v>192.1</v>
      </c>
    </row>
    <row r="36" customFormat="false" ht="13.5" hidden="false" customHeight="false" outlineLevel="0" collapsed="false">
      <c r="A36" s="257" t="s">
        <v>252</v>
      </c>
      <c r="B36" s="253" t="n">
        <v>43.6</v>
      </c>
      <c r="C36" s="254" t="n">
        <v>2.3</v>
      </c>
      <c r="D36" s="254" t="n">
        <v>15</v>
      </c>
      <c r="E36" s="254" t="n">
        <v>12.1</v>
      </c>
      <c r="F36" s="254" t="n">
        <v>18.7</v>
      </c>
      <c r="G36" s="254" t="n">
        <v>32.1</v>
      </c>
      <c r="H36" s="254" t="n">
        <v>47.9</v>
      </c>
      <c r="I36" s="254" t="n">
        <v>78.4</v>
      </c>
      <c r="J36" s="254" t="n">
        <v>113.4</v>
      </c>
      <c r="K36" s="254" t="n">
        <v>134.2</v>
      </c>
      <c r="L36" s="254" t="n">
        <v>109.2</v>
      </c>
      <c r="M36" s="255" t="n">
        <v>127.9</v>
      </c>
    </row>
    <row r="37" customFormat="false" ht="13.5" hidden="false" customHeight="false" outlineLevel="0" collapsed="false">
      <c r="A37" s="257" t="s">
        <v>253</v>
      </c>
      <c r="B37" s="253" t="n">
        <v>22.6</v>
      </c>
      <c r="C37" s="254" t="n">
        <v>0.8</v>
      </c>
      <c r="D37" s="254" t="n">
        <v>2.1</v>
      </c>
      <c r="E37" s="254" t="n">
        <v>3</v>
      </c>
      <c r="F37" s="254" t="n">
        <v>4.9</v>
      </c>
      <c r="G37" s="254" t="n">
        <v>8.8</v>
      </c>
      <c r="H37" s="254" t="n">
        <v>19.4</v>
      </c>
      <c r="I37" s="254" t="n">
        <v>34.5</v>
      </c>
      <c r="J37" s="254" t="n">
        <v>76.4</v>
      </c>
      <c r="K37" s="254" t="n">
        <v>138.3</v>
      </c>
      <c r="L37" s="254" t="n">
        <v>77.1</v>
      </c>
      <c r="M37" s="255" t="n">
        <v>114.5</v>
      </c>
    </row>
    <row r="38" customFormat="false" ht="13.5" hidden="false" customHeight="false" outlineLevel="0" collapsed="false">
      <c r="A38" s="257" t="s">
        <v>254</v>
      </c>
      <c r="B38" s="253" t="n">
        <v>34.6</v>
      </c>
      <c r="C38" s="254" t="n">
        <v>0.2</v>
      </c>
      <c r="D38" s="254" t="n">
        <v>1.7</v>
      </c>
      <c r="E38" s="254" t="n">
        <v>5.9</v>
      </c>
      <c r="F38" s="254" t="n">
        <v>11.2</v>
      </c>
      <c r="G38" s="254" t="n">
        <v>24.6</v>
      </c>
      <c r="H38" s="254" t="n">
        <v>45.9</v>
      </c>
      <c r="I38" s="254" t="n">
        <v>66.7</v>
      </c>
      <c r="J38" s="254" t="n">
        <v>93.1</v>
      </c>
      <c r="K38" s="254" t="n">
        <v>100.5</v>
      </c>
      <c r="L38" s="254" t="n">
        <v>88.3</v>
      </c>
      <c r="M38" s="255" t="n">
        <v>98.1</v>
      </c>
    </row>
    <row r="39" customFormat="false" ht="13.5" hidden="false" customHeight="false" outlineLevel="0" collapsed="false">
      <c r="A39" s="257" t="s">
        <v>255</v>
      </c>
      <c r="B39" s="253" t="n">
        <v>17.2</v>
      </c>
      <c r="C39" s="254" t="n">
        <v>0.3</v>
      </c>
      <c r="D39" s="254" t="n">
        <v>1.9</v>
      </c>
      <c r="E39" s="254" t="n">
        <v>3.5</v>
      </c>
      <c r="F39" s="254" t="n">
        <v>4.7</v>
      </c>
      <c r="G39" s="254" t="n">
        <v>6.4</v>
      </c>
      <c r="H39" s="254" t="n">
        <v>13</v>
      </c>
      <c r="I39" s="254" t="n">
        <v>31.5</v>
      </c>
      <c r="J39" s="254" t="n">
        <v>60.2</v>
      </c>
      <c r="K39" s="254" t="n">
        <v>82</v>
      </c>
      <c r="L39" s="254" t="n">
        <v>57.4</v>
      </c>
      <c r="M39" s="255" t="n">
        <v>76</v>
      </c>
    </row>
    <row r="40" customFormat="false" ht="13.5" hidden="false" customHeight="false" outlineLevel="0" collapsed="false">
      <c r="A40" s="257" t="s">
        <v>256</v>
      </c>
      <c r="B40" s="253" t="n">
        <v>16.3</v>
      </c>
      <c r="C40" s="254" t="n">
        <v>0.2</v>
      </c>
      <c r="D40" s="254" t="n">
        <v>2.2</v>
      </c>
      <c r="E40" s="254" t="n">
        <v>5.5</v>
      </c>
      <c r="F40" s="254" t="n">
        <v>8.1</v>
      </c>
      <c r="G40" s="254" t="n">
        <v>12.2</v>
      </c>
      <c r="H40" s="254" t="n">
        <v>16.8</v>
      </c>
      <c r="I40" s="254" t="n">
        <v>24.7</v>
      </c>
      <c r="J40" s="254" t="n">
        <v>42.7</v>
      </c>
      <c r="K40" s="254" t="n">
        <v>73.1</v>
      </c>
      <c r="L40" s="254" t="n">
        <v>43.5</v>
      </c>
      <c r="M40" s="255" t="n">
        <v>61.1</v>
      </c>
    </row>
    <row r="41" customFormat="false" ht="13.5" hidden="false" customHeight="false" outlineLevel="0" collapsed="false">
      <c r="A41" s="257" t="s">
        <v>257</v>
      </c>
      <c r="B41" s="253" t="n">
        <v>12.7</v>
      </c>
      <c r="C41" s="254" t="n">
        <v>0.2</v>
      </c>
      <c r="D41" s="254" t="n">
        <v>0.5</v>
      </c>
      <c r="E41" s="254" t="n">
        <v>1.6</v>
      </c>
      <c r="F41" s="254" t="n">
        <v>2</v>
      </c>
      <c r="G41" s="254" t="n">
        <v>4.4</v>
      </c>
      <c r="H41" s="254" t="n">
        <v>10.7</v>
      </c>
      <c r="I41" s="254" t="n">
        <v>26.9</v>
      </c>
      <c r="J41" s="254" t="n">
        <v>43</v>
      </c>
      <c r="K41" s="254" t="n">
        <v>58.6</v>
      </c>
      <c r="L41" s="254" t="n">
        <v>42.8</v>
      </c>
      <c r="M41" s="255" t="n">
        <v>52.8</v>
      </c>
    </row>
    <row r="42" customFormat="false" ht="13.5" hidden="false" customHeight="false" outlineLevel="0" collapsed="false">
      <c r="A42" s="257" t="s">
        <v>258</v>
      </c>
      <c r="B42" s="253" t="n">
        <v>32.4</v>
      </c>
      <c r="C42" s="254" t="n">
        <v>0.9</v>
      </c>
      <c r="D42" s="254" t="n">
        <v>1.1</v>
      </c>
      <c r="E42" s="254" t="n">
        <v>4.9</v>
      </c>
      <c r="F42" s="254" t="n">
        <v>5.9</v>
      </c>
      <c r="G42" s="254" t="n">
        <v>10.6</v>
      </c>
      <c r="H42" s="254" t="n">
        <v>24.3</v>
      </c>
      <c r="I42" s="254" t="n">
        <v>63.2</v>
      </c>
      <c r="J42" s="254" t="n">
        <v>120.6</v>
      </c>
      <c r="K42" s="254" t="n">
        <v>151.9</v>
      </c>
      <c r="L42" s="254" t="n">
        <v>111.9</v>
      </c>
      <c r="M42" s="255" t="n">
        <v>143.5</v>
      </c>
    </row>
    <row r="43" customFormat="false" ht="13.5" hidden="false" customHeight="false" outlineLevel="0" collapsed="false">
      <c r="A43" s="257" t="s">
        <v>259</v>
      </c>
      <c r="B43" s="253" t="n">
        <v>8.2</v>
      </c>
      <c r="C43" s="254" t="n">
        <v>0.5</v>
      </c>
      <c r="D43" s="254" t="n">
        <v>0.4</v>
      </c>
      <c r="E43" s="254" t="n">
        <v>0.7</v>
      </c>
      <c r="F43" s="254" t="n">
        <v>1</v>
      </c>
      <c r="G43" s="254" t="n">
        <v>1.3</v>
      </c>
      <c r="H43" s="254" t="n">
        <v>4.3</v>
      </c>
      <c r="I43" s="254" t="n">
        <v>12</v>
      </c>
      <c r="J43" s="254" t="n">
        <v>29.9</v>
      </c>
      <c r="K43" s="254" t="n">
        <v>67.4</v>
      </c>
      <c r="L43" s="254" t="n">
        <v>32.1</v>
      </c>
      <c r="M43" s="255" t="n">
        <v>53.2</v>
      </c>
    </row>
    <row r="44" customFormat="false" ht="15" hidden="false" customHeight="false" outlineLevel="0" collapsed="false">
      <c r="A44" s="257" t="s">
        <v>260</v>
      </c>
      <c r="B44" s="258" t="s">
        <v>261</v>
      </c>
      <c r="C44" s="259" t="s">
        <v>261</v>
      </c>
      <c r="D44" s="259" t="s">
        <v>261</v>
      </c>
      <c r="E44" s="259" t="s">
        <v>261</v>
      </c>
      <c r="F44" s="259" t="s">
        <v>261</v>
      </c>
      <c r="G44" s="259" t="s">
        <v>261</v>
      </c>
      <c r="H44" s="259" t="s">
        <v>261</v>
      </c>
      <c r="I44" s="259" t="s">
        <v>261</v>
      </c>
      <c r="J44" s="259" t="s">
        <v>261</v>
      </c>
      <c r="K44" s="259" t="s">
        <v>261</v>
      </c>
      <c r="L44" s="259" t="s">
        <v>261</v>
      </c>
      <c r="M44" s="260" t="s">
        <v>261</v>
      </c>
    </row>
    <row r="45" customFormat="false" ht="13.5" hidden="false" customHeight="false" outlineLevel="0" collapsed="false">
      <c r="A45" s="257" t="s">
        <v>262</v>
      </c>
      <c r="B45" s="253" t="n">
        <v>10.2</v>
      </c>
      <c r="C45" s="254" t="n">
        <v>4.9</v>
      </c>
      <c r="D45" s="254" t="n">
        <v>22.8</v>
      </c>
      <c r="E45" s="254" t="n">
        <v>8.1</v>
      </c>
      <c r="F45" s="254" t="n">
        <v>10.1</v>
      </c>
      <c r="G45" s="254" t="n">
        <v>7.7</v>
      </c>
      <c r="H45" s="254" t="n">
        <v>6.6</v>
      </c>
      <c r="I45" s="254" t="n">
        <v>9.7</v>
      </c>
      <c r="J45" s="254" t="n">
        <v>10.9</v>
      </c>
      <c r="K45" s="254" t="n">
        <v>17</v>
      </c>
      <c r="L45" s="254" t="n">
        <v>11.9</v>
      </c>
      <c r="M45" s="255" t="n">
        <v>13.8</v>
      </c>
    </row>
    <row r="46" customFormat="false" ht="13.5" hidden="false" customHeight="false" outlineLevel="0" collapsed="false">
      <c r="A46" s="257" t="s">
        <v>263</v>
      </c>
      <c r="B46" s="253" t="n">
        <v>7.6</v>
      </c>
      <c r="C46" s="254" t="n">
        <v>18.8</v>
      </c>
      <c r="D46" s="254" t="n">
        <v>13.6</v>
      </c>
      <c r="E46" s="254" t="n">
        <v>8.9</v>
      </c>
      <c r="F46" s="254" t="n">
        <v>5.9</v>
      </c>
      <c r="G46" s="254" t="n">
        <v>4.1</v>
      </c>
      <c r="H46" s="254" t="n">
        <v>4.9</v>
      </c>
      <c r="I46" s="254" t="n">
        <v>5.2</v>
      </c>
      <c r="J46" s="254" t="n">
        <v>3.7</v>
      </c>
      <c r="K46" s="254" t="n">
        <v>5.8</v>
      </c>
      <c r="L46" s="254" t="n">
        <v>4.5</v>
      </c>
      <c r="M46" s="255" t="n">
        <v>4.9</v>
      </c>
    </row>
    <row r="47" customFormat="false" ht="13.5" hidden="false" customHeight="false" outlineLevel="0" collapsed="false">
      <c r="A47" s="252" t="s">
        <v>110</v>
      </c>
      <c r="B47" s="253" t="n">
        <v>13.8</v>
      </c>
      <c r="C47" s="254" t="n">
        <v>12.2</v>
      </c>
      <c r="D47" s="254" t="n">
        <v>15.5</v>
      </c>
      <c r="E47" s="254" t="n">
        <v>8.7</v>
      </c>
      <c r="F47" s="254" t="n">
        <v>10.8</v>
      </c>
      <c r="G47" s="254" t="n">
        <v>13.3</v>
      </c>
      <c r="H47" s="254" t="n">
        <v>14.8</v>
      </c>
      <c r="I47" s="254" t="n">
        <v>15.5</v>
      </c>
      <c r="J47" s="254" t="n">
        <v>17.8</v>
      </c>
      <c r="K47" s="254" t="n">
        <v>20.3</v>
      </c>
      <c r="L47" s="254" t="n">
        <v>17.4</v>
      </c>
      <c r="M47" s="255" t="n">
        <v>19.5</v>
      </c>
    </row>
    <row r="48" customFormat="false" ht="13.5" hidden="false" customHeight="false" outlineLevel="0" collapsed="false">
      <c r="A48" s="248" t="s">
        <v>86</v>
      </c>
      <c r="B48" s="253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5"/>
    </row>
    <row r="49" customFormat="false" ht="13.5" hidden="false" customHeight="false" outlineLevel="0" collapsed="false">
      <c r="A49" s="252" t="s">
        <v>221</v>
      </c>
      <c r="B49" s="253" t="n">
        <v>363.3</v>
      </c>
      <c r="C49" s="254" t="n">
        <v>231.3</v>
      </c>
      <c r="D49" s="254" t="n">
        <v>206.4</v>
      </c>
      <c r="E49" s="254" t="n">
        <v>270.5</v>
      </c>
      <c r="F49" s="254" t="n">
        <v>317.3</v>
      </c>
      <c r="G49" s="254" t="n">
        <v>341.4</v>
      </c>
      <c r="H49" s="254" t="n">
        <v>385</v>
      </c>
      <c r="I49" s="254" t="n">
        <v>449.1</v>
      </c>
      <c r="J49" s="254" t="n">
        <v>533.3</v>
      </c>
      <c r="K49" s="254" t="n">
        <v>550.2</v>
      </c>
      <c r="L49" s="254" t="n">
        <v>520.6</v>
      </c>
      <c r="M49" s="255" t="n">
        <v>552.5</v>
      </c>
    </row>
    <row r="50" customFormat="false" ht="13.5" hidden="false" customHeight="false" outlineLevel="0" collapsed="false">
      <c r="A50" s="257" t="s">
        <v>222</v>
      </c>
      <c r="B50" s="253" t="n">
        <v>12.7</v>
      </c>
      <c r="C50" s="254" t="n">
        <v>36.8</v>
      </c>
      <c r="D50" s="254" t="n">
        <v>11.5</v>
      </c>
      <c r="E50" s="254" t="n">
        <v>14.3</v>
      </c>
      <c r="F50" s="254" t="n">
        <v>13.8</v>
      </c>
      <c r="G50" s="254" t="n">
        <v>9.6</v>
      </c>
      <c r="H50" s="254" t="n">
        <v>7.6</v>
      </c>
      <c r="I50" s="254" t="n">
        <v>6.9</v>
      </c>
      <c r="J50" s="254" t="n">
        <v>8.7</v>
      </c>
      <c r="K50" s="254" t="n">
        <v>14.2</v>
      </c>
      <c r="L50" s="254" t="n">
        <v>9.5</v>
      </c>
      <c r="M50" s="255" t="n">
        <v>11.6</v>
      </c>
    </row>
    <row r="51" customFormat="false" ht="13.5" hidden="false" customHeight="false" outlineLevel="0" collapsed="false">
      <c r="A51" s="257" t="s">
        <v>223</v>
      </c>
      <c r="B51" s="253" t="n">
        <v>61.1</v>
      </c>
      <c r="C51" s="254" t="n">
        <v>7.3</v>
      </c>
      <c r="D51" s="254" t="n">
        <v>38.7</v>
      </c>
      <c r="E51" s="254" t="n">
        <v>67.5</v>
      </c>
      <c r="F51" s="254" t="n">
        <v>75.9</v>
      </c>
      <c r="G51" s="254" t="n">
        <v>84.6</v>
      </c>
      <c r="H51" s="254" t="n">
        <v>69.5</v>
      </c>
      <c r="I51" s="254" t="n">
        <v>55.2</v>
      </c>
      <c r="J51" s="254" t="n">
        <v>64.1</v>
      </c>
      <c r="K51" s="254" t="n">
        <v>68.4</v>
      </c>
      <c r="L51" s="254" t="n">
        <v>62.1</v>
      </c>
      <c r="M51" s="255" t="n">
        <v>67.4</v>
      </c>
    </row>
    <row r="52" customFormat="false" ht="13.5" hidden="false" customHeight="false" outlineLevel="0" collapsed="false">
      <c r="A52" s="257" t="s">
        <v>224</v>
      </c>
      <c r="B52" s="253" t="n">
        <v>39.6</v>
      </c>
      <c r="C52" s="254" t="n">
        <v>2.2</v>
      </c>
      <c r="D52" s="254" t="n">
        <v>9.7</v>
      </c>
      <c r="E52" s="254" t="n">
        <v>22.6</v>
      </c>
      <c r="F52" s="254" t="n">
        <v>24.9</v>
      </c>
      <c r="G52" s="254" t="n">
        <v>30</v>
      </c>
      <c r="H52" s="254" t="n">
        <v>44.5</v>
      </c>
      <c r="I52" s="254" t="n">
        <v>62.4</v>
      </c>
      <c r="J52" s="254" t="n">
        <v>81.9</v>
      </c>
      <c r="K52" s="254" t="n">
        <v>81.3</v>
      </c>
      <c r="L52" s="254" t="n">
        <v>77.7</v>
      </c>
      <c r="M52" s="255" t="n">
        <v>81.2</v>
      </c>
    </row>
    <row r="53" customFormat="false" ht="13.5" hidden="false" customHeight="false" outlineLevel="0" collapsed="false">
      <c r="A53" s="257" t="s">
        <v>225</v>
      </c>
      <c r="B53" s="253" t="n">
        <v>41.9</v>
      </c>
      <c r="C53" s="254" t="n">
        <v>3.6</v>
      </c>
      <c r="D53" s="254" t="n">
        <v>30</v>
      </c>
      <c r="E53" s="254" t="n">
        <v>52.4</v>
      </c>
      <c r="F53" s="254" t="n">
        <v>61.4</v>
      </c>
      <c r="G53" s="254" t="n">
        <v>50.9</v>
      </c>
      <c r="H53" s="254" t="n">
        <v>43.8</v>
      </c>
      <c r="I53" s="254" t="n">
        <v>41.1</v>
      </c>
      <c r="J53" s="254" t="n">
        <v>41.6</v>
      </c>
      <c r="K53" s="254" t="n">
        <v>33.1</v>
      </c>
      <c r="L53" s="254" t="n">
        <v>39.5</v>
      </c>
      <c r="M53" s="255" t="n">
        <v>36</v>
      </c>
    </row>
    <row r="54" customFormat="false" ht="13.5" hidden="false" customHeight="false" outlineLevel="0" collapsed="false">
      <c r="A54" s="257" t="s">
        <v>226</v>
      </c>
      <c r="B54" s="253" t="n">
        <v>52.2</v>
      </c>
      <c r="C54" s="254" t="n">
        <v>0.7</v>
      </c>
      <c r="D54" s="254" t="n">
        <v>10.9</v>
      </c>
      <c r="E54" s="254" t="n">
        <v>18.5</v>
      </c>
      <c r="F54" s="254" t="n">
        <v>20.8</v>
      </c>
      <c r="G54" s="254" t="n">
        <v>28.2</v>
      </c>
      <c r="H54" s="254" t="n">
        <v>46.2</v>
      </c>
      <c r="I54" s="254" t="n">
        <v>74</v>
      </c>
      <c r="J54" s="254" t="n">
        <v>130.1</v>
      </c>
      <c r="K54" s="254" t="n">
        <v>188.8</v>
      </c>
      <c r="L54" s="254" t="n">
        <v>133.2</v>
      </c>
      <c r="M54" s="255" t="n">
        <v>169.1</v>
      </c>
    </row>
    <row r="55" customFormat="false" ht="13.5" hidden="false" customHeight="false" outlineLevel="0" collapsed="false">
      <c r="A55" s="257" t="s">
        <v>227</v>
      </c>
      <c r="B55" s="253" t="n">
        <v>61.4</v>
      </c>
      <c r="C55" s="254" t="n">
        <v>7</v>
      </c>
      <c r="D55" s="254" t="n">
        <v>39.4</v>
      </c>
      <c r="E55" s="254" t="n">
        <v>71.9</v>
      </c>
      <c r="F55" s="254" t="n">
        <v>86.5</v>
      </c>
      <c r="G55" s="254" t="n">
        <v>86.2</v>
      </c>
      <c r="H55" s="254" t="n">
        <v>68.7</v>
      </c>
      <c r="I55" s="254" t="n">
        <v>57.1</v>
      </c>
      <c r="J55" s="254" t="n">
        <v>56.9</v>
      </c>
      <c r="K55" s="254" t="n">
        <v>48.1</v>
      </c>
      <c r="L55" s="254" t="n">
        <v>54.5</v>
      </c>
      <c r="M55" s="255" t="n">
        <v>50.8</v>
      </c>
    </row>
    <row r="56" customFormat="false" ht="13.5" hidden="false" customHeight="false" outlineLevel="0" collapsed="false">
      <c r="A56" s="257" t="s">
        <v>228</v>
      </c>
      <c r="B56" s="253" t="n">
        <v>31.9</v>
      </c>
      <c r="C56" s="254" t="n">
        <v>0.5</v>
      </c>
      <c r="D56" s="254" t="n">
        <v>15</v>
      </c>
      <c r="E56" s="254" t="n">
        <v>27.6</v>
      </c>
      <c r="F56" s="254" t="n">
        <v>31.7</v>
      </c>
      <c r="G56" s="254" t="n">
        <v>36.4</v>
      </c>
      <c r="H56" s="254" t="n">
        <v>31.2</v>
      </c>
      <c r="I56" s="254" t="n">
        <v>35.3</v>
      </c>
      <c r="J56" s="254" t="n">
        <v>54.5</v>
      </c>
      <c r="K56" s="254" t="n">
        <v>54.5</v>
      </c>
      <c r="L56" s="254" t="n">
        <v>49.6</v>
      </c>
      <c r="M56" s="255" t="n">
        <v>55.9</v>
      </c>
    </row>
    <row r="57" customFormat="false" ht="13.5" hidden="false" customHeight="false" outlineLevel="0" collapsed="false">
      <c r="A57" s="257" t="s">
        <v>229</v>
      </c>
      <c r="B57" s="253" t="n">
        <v>56</v>
      </c>
      <c r="C57" s="254" t="n">
        <v>1.2</v>
      </c>
      <c r="D57" s="254" t="n">
        <v>9.1</v>
      </c>
      <c r="E57" s="254" t="n">
        <v>17.5</v>
      </c>
      <c r="F57" s="254" t="n">
        <v>17</v>
      </c>
      <c r="G57" s="254" t="n">
        <v>37.6</v>
      </c>
      <c r="H57" s="254" t="n">
        <v>65.6</v>
      </c>
      <c r="I57" s="254" t="n">
        <v>99.9</v>
      </c>
      <c r="J57" s="254" t="n">
        <v>130.8</v>
      </c>
      <c r="K57" s="254" t="n">
        <v>140.7</v>
      </c>
      <c r="L57" s="254" t="n">
        <v>128.6</v>
      </c>
      <c r="M57" s="255" t="n">
        <v>138</v>
      </c>
    </row>
    <row r="58" customFormat="false" ht="13.5" hidden="false" customHeight="false" outlineLevel="0" collapsed="false">
      <c r="A58" s="257" t="s">
        <v>230</v>
      </c>
      <c r="B58" s="253" t="n">
        <v>42.5</v>
      </c>
      <c r="C58" s="254" t="n">
        <v>2.8</v>
      </c>
      <c r="D58" s="254" t="n">
        <v>12.6</v>
      </c>
      <c r="E58" s="254" t="n">
        <v>11.5</v>
      </c>
      <c r="F58" s="254" t="n">
        <v>8.9</v>
      </c>
      <c r="G58" s="254" t="n">
        <v>29.5</v>
      </c>
      <c r="H58" s="254" t="n">
        <v>55.1</v>
      </c>
      <c r="I58" s="254" t="n">
        <v>66.7</v>
      </c>
      <c r="J58" s="254" t="n">
        <v>94.2</v>
      </c>
      <c r="K58" s="254" t="n">
        <v>119.4</v>
      </c>
      <c r="L58" s="254" t="n">
        <v>94.6</v>
      </c>
      <c r="M58" s="255" t="n">
        <v>111.7</v>
      </c>
    </row>
    <row r="59" customFormat="false" ht="13.5" hidden="false" customHeight="false" outlineLevel="0" collapsed="false">
      <c r="A59" s="257" t="s">
        <v>231</v>
      </c>
      <c r="B59" s="253" t="n">
        <v>34</v>
      </c>
      <c r="C59" s="254" t="n">
        <v>0.9</v>
      </c>
      <c r="D59" s="254" t="n">
        <v>10</v>
      </c>
      <c r="E59" s="254" t="n">
        <v>13.5</v>
      </c>
      <c r="F59" s="254" t="n">
        <v>17.3</v>
      </c>
      <c r="G59" s="254" t="n">
        <v>26.6</v>
      </c>
      <c r="H59" s="254" t="n">
        <v>38.8</v>
      </c>
      <c r="I59" s="254" t="n">
        <v>61.1</v>
      </c>
      <c r="J59" s="254" t="n">
        <v>76.6</v>
      </c>
      <c r="K59" s="254" t="n">
        <v>58.2</v>
      </c>
      <c r="L59" s="254" t="n">
        <v>70.7</v>
      </c>
      <c r="M59" s="255" t="n">
        <v>66.5</v>
      </c>
    </row>
    <row r="60" customFormat="false" ht="13.5" hidden="false" customHeight="false" outlineLevel="0" collapsed="false">
      <c r="A60" s="257" t="s">
        <v>232</v>
      </c>
      <c r="B60" s="253" t="n">
        <v>35.1</v>
      </c>
      <c r="C60" s="254" t="n">
        <v>5.4</v>
      </c>
      <c r="D60" s="254" t="n">
        <v>6.3</v>
      </c>
      <c r="E60" s="254" t="n">
        <v>9.9</v>
      </c>
      <c r="F60" s="254" t="n">
        <v>7.8</v>
      </c>
      <c r="G60" s="254" t="n">
        <v>11.1</v>
      </c>
      <c r="H60" s="254" t="n">
        <v>22.4</v>
      </c>
      <c r="I60" s="254" t="n">
        <v>43.3</v>
      </c>
      <c r="J60" s="254" t="n">
        <v>93.3</v>
      </c>
      <c r="K60" s="254" t="n">
        <v>178.7</v>
      </c>
      <c r="L60" s="254" t="n">
        <v>104.8</v>
      </c>
      <c r="M60" s="255" t="n">
        <v>150.7</v>
      </c>
    </row>
    <row r="61" customFormat="false" ht="13.5" hidden="false" customHeight="false" outlineLevel="0" collapsed="false">
      <c r="A61" s="257" t="s">
        <v>233</v>
      </c>
      <c r="B61" s="253" t="n">
        <v>27.8</v>
      </c>
      <c r="C61" s="254" t="n">
        <v>0.4</v>
      </c>
      <c r="D61" s="254" t="n">
        <v>4.5</v>
      </c>
      <c r="E61" s="254" t="n">
        <v>11.5</v>
      </c>
      <c r="F61" s="254" t="n">
        <v>16.5</v>
      </c>
      <c r="G61" s="254" t="n">
        <v>25.8</v>
      </c>
      <c r="H61" s="254" t="n">
        <v>33</v>
      </c>
      <c r="I61" s="254" t="n">
        <v>40.1</v>
      </c>
      <c r="J61" s="254" t="n">
        <v>56.2</v>
      </c>
      <c r="K61" s="254" t="n">
        <v>66.8</v>
      </c>
      <c r="L61" s="254" t="n">
        <v>55.2</v>
      </c>
      <c r="M61" s="255" t="n">
        <v>64.9</v>
      </c>
    </row>
    <row r="62" customFormat="false" ht="13.5" hidden="false" customHeight="false" outlineLevel="0" collapsed="false">
      <c r="A62" s="257" t="s">
        <v>234</v>
      </c>
      <c r="B62" s="253" t="n">
        <v>21.1</v>
      </c>
      <c r="C62" s="254" t="n">
        <v>0.2</v>
      </c>
      <c r="D62" s="254" t="n">
        <v>4.3</v>
      </c>
      <c r="E62" s="254" t="n">
        <v>5.5</v>
      </c>
      <c r="F62" s="254" t="n">
        <v>8.1</v>
      </c>
      <c r="G62" s="254" t="n">
        <v>14.3</v>
      </c>
      <c r="H62" s="254" t="n">
        <v>20.4</v>
      </c>
      <c r="I62" s="254" t="n">
        <v>29.7</v>
      </c>
      <c r="J62" s="254" t="n">
        <v>51.9</v>
      </c>
      <c r="K62" s="254" t="n">
        <v>70.8</v>
      </c>
      <c r="L62" s="254" t="n">
        <v>51.7</v>
      </c>
      <c r="M62" s="255" t="n">
        <v>66.1</v>
      </c>
    </row>
    <row r="63" customFormat="false" ht="13.5" hidden="false" customHeight="false" outlineLevel="0" collapsed="false">
      <c r="A63" s="257" t="s">
        <v>235</v>
      </c>
      <c r="B63" s="253" t="n">
        <v>12.3</v>
      </c>
      <c r="C63" s="254" t="n">
        <v>1</v>
      </c>
      <c r="D63" s="254" t="n">
        <v>4.6</v>
      </c>
      <c r="E63" s="254" t="n">
        <v>7</v>
      </c>
      <c r="F63" s="254" t="n">
        <v>8.3</v>
      </c>
      <c r="G63" s="254" t="n">
        <v>9.4</v>
      </c>
      <c r="H63" s="254" t="n">
        <v>13.2</v>
      </c>
      <c r="I63" s="254" t="n">
        <v>19.1</v>
      </c>
      <c r="J63" s="254" t="n">
        <v>25.3</v>
      </c>
      <c r="K63" s="254" t="n">
        <v>24.3</v>
      </c>
      <c r="L63" s="254" t="n">
        <v>23.5</v>
      </c>
      <c r="M63" s="255" t="n">
        <v>24.7</v>
      </c>
    </row>
    <row r="64" customFormat="false" ht="13.5" hidden="false" customHeight="false" outlineLevel="0" collapsed="false">
      <c r="A64" s="257" t="s">
        <v>236</v>
      </c>
      <c r="B64" s="253" t="n">
        <v>55.6</v>
      </c>
      <c r="C64" s="254" t="n">
        <v>87.1</v>
      </c>
      <c r="D64" s="254" t="n">
        <v>34.7</v>
      </c>
      <c r="E64" s="254" t="n">
        <v>37.5</v>
      </c>
      <c r="F64" s="254" t="n">
        <v>50.7</v>
      </c>
      <c r="G64" s="254" t="n">
        <v>45.6</v>
      </c>
      <c r="H64" s="254" t="n">
        <v>49.2</v>
      </c>
      <c r="I64" s="254" t="n">
        <v>62.3</v>
      </c>
      <c r="J64" s="254" t="n">
        <v>72.4</v>
      </c>
      <c r="K64" s="254" t="n">
        <v>74.9</v>
      </c>
      <c r="L64" s="254" t="n">
        <v>70.5</v>
      </c>
      <c r="M64" s="255" t="n">
        <v>72.8</v>
      </c>
    </row>
    <row r="65" customFormat="false" ht="13.5" hidden="false" customHeight="false" outlineLevel="0" collapsed="false">
      <c r="A65" s="257" t="s">
        <v>237</v>
      </c>
      <c r="B65" s="253" t="n">
        <v>53.5</v>
      </c>
      <c r="C65" s="254" t="n">
        <v>114.9</v>
      </c>
      <c r="D65" s="254" t="n">
        <v>58.7</v>
      </c>
      <c r="E65" s="254" t="n">
        <v>51.5</v>
      </c>
      <c r="F65" s="254" t="n">
        <v>58.9</v>
      </c>
      <c r="G65" s="254" t="n">
        <v>47.7</v>
      </c>
      <c r="H65" s="254" t="n">
        <v>40.7</v>
      </c>
      <c r="I65" s="254" t="n">
        <v>42.2</v>
      </c>
      <c r="J65" s="254" t="n">
        <v>42.8</v>
      </c>
      <c r="K65" s="254" t="n">
        <v>38.9</v>
      </c>
      <c r="L65" s="254" t="n">
        <v>41.5</v>
      </c>
      <c r="M65" s="255" t="n">
        <v>40.2</v>
      </c>
    </row>
    <row r="66" customFormat="false" ht="13.5" hidden="false" customHeight="false" outlineLevel="0" collapsed="false">
      <c r="A66" s="257" t="s">
        <v>238</v>
      </c>
      <c r="B66" s="253" t="n">
        <v>13.2</v>
      </c>
      <c r="C66" s="254" t="n">
        <v>24.5</v>
      </c>
      <c r="D66" s="254" t="n">
        <v>6.9</v>
      </c>
      <c r="E66" s="254" t="n">
        <v>7.9</v>
      </c>
      <c r="F66" s="254" t="n">
        <v>8.7</v>
      </c>
      <c r="G66" s="254" t="n">
        <v>9.1</v>
      </c>
      <c r="H66" s="254" t="n">
        <v>9.5</v>
      </c>
      <c r="I66" s="254" t="n">
        <v>14.5</v>
      </c>
      <c r="J66" s="254" t="n">
        <v>20.6</v>
      </c>
      <c r="K66" s="254" t="n">
        <v>27.4</v>
      </c>
      <c r="L66" s="254" t="n">
        <v>21.4</v>
      </c>
      <c r="M66" s="255" t="n">
        <v>25.3</v>
      </c>
    </row>
    <row r="67" customFormat="false" ht="13.5" hidden="false" customHeight="false" outlineLevel="0" collapsed="false">
      <c r="A67" s="257" t="s">
        <v>239</v>
      </c>
      <c r="B67" s="253" t="n">
        <v>35.4</v>
      </c>
      <c r="C67" s="254" t="n">
        <v>1.4</v>
      </c>
      <c r="D67" s="254" t="n">
        <v>7</v>
      </c>
      <c r="E67" s="254" t="n">
        <v>24.3</v>
      </c>
      <c r="F67" s="254" t="n">
        <v>28.1</v>
      </c>
      <c r="G67" s="254" t="n">
        <v>32.4</v>
      </c>
      <c r="H67" s="254" t="n">
        <v>41.3</v>
      </c>
      <c r="I67" s="254" t="n">
        <v>53.2</v>
      </c>
      <c r="J67" s="254" t="n">
        <v>67.1</v>
      </c>
      <c r="K67" s="254" t="n">
        <v>57.3</v>
      </c>
      <c r="L67" s="254" t="n">
        <v>62</v>
      </c>
      <c r="M67" s="255" t="n">
        <v>62.5</v>
      </c>
    </row>
    <row r="68" customFormat="false" ht="13.5" hidden="false" customHeight="false" outlineLevel="0" collapsed="false">
      <c r="A68" s="257" t="s">
        <v>240</v>
      </c>
      <c r="B68" s="253" t="n">
        <v>16.5</v>
      </c>
      <c r="C68" s="254" t="n">
        <v>15.4</v>
      </c>
      <c r="D68" s="254" t="n">
        <v>12.8</v>
      </c>
      <c r="E68" s="254" t="n">
        <v>19.9</v>
      </c>
      <c r="F68" s="254" t="n">
        <v>21</v>
      </c>
      <c r="G68" s="254" t="n">
        <v>17.9</v>
      </c>
      <c r="H68" s="254" t="n">
        <v>14</v>
      </c>
      <c r="I68" s="254" t="n">
        <v>13</v>
      </c>
      <c r="J68" s="254" t="n">
        <v>16.3</v>
      </c>
      <c r="K68" s="254" t="n">
        <v>19.9</v>
      </c>
      <c r="L68" s="254" t="n">
        <v>16.2</v>
      </c>
      <c r="M68" s="255" t="n">
        <v>19.3</v>
      </c>
    </row>
    <row r="69" customFormat="false" ht="13.5" hidden="false" customHeight="false" outlineLevel="0" collapsed="false">
      <c r="A69" s="257" t="s">
        <v>241</v>
      </c>
      <c r="B69" s="253" t="n">
        <v>52.1</v>
      </c>
      <c r="C69" s="254" t="n">
        <v>6.1</v>
      </c>
      <c r="D69" s="254" t="n">
        <v>22</v>
      </c>
      <c r="E69" s="254" t="n">
        <v>44</v>
      </c>
      <c r="F69" s="254" t="n">
        <v>40.8</v>
      </c>
      <c r="G69" s="254" t="n">
        <v>37.3</v>
      </c>
      <c r="H69" s="254" t="n">
        <v>48.5</v>
      </c>
      <c r="I69" s="254" t="n">
        <v>65.1</v>
      </c>
      <c r="J69" s="254" t="n">
        <v>101.2</v>
      </c>
      <c r="K69" s="254" t="n">
        <v>123.9</v>
      </c>
      <c r="L69" s="254" t="n">
        <v>99.9</v>
      </c>
      <c r="M69" s="255" t="n">
        <v>116.8</v>
      </c>
    </row>
    <row r="70" customFormat="false" ht="13.5" hidden="false" customHeight="false" outlineLevel="0" collapsed="false">
      <c r="A70" s="257" t="s">
        <v>242</v>
      </c>
      <c r="B70" s="253" t="n">
        <v>11.6</v>
      </c>
      <c r="C70" s="254" t="n">
        <v>5.2</v>
      </c>
      <c r="D70" s="254" t="n">
        <v>6.1</v>
      </c>
      <c r="E70" s="254" t="n">
        <v>11.1</v>
      </c>
      <c r="F70" s="254" t="n">
        <v>9.4</v>
      </c>
      <c r="G70" s="254" t="n">
        <v>8.2</v>
      </c>
      <c r="H70" s="254" t="n">
        <v>8.7</v>
      </c>
      <c r="I70" s="254" t="n">
        <v>11.4</v>
      </c>
      <c r="J70" s="254" t="n">
        <v>21</v>
      </c>
      <c r="K70" s="254" t="n">
        <v>32.7</v>
      </c>
      <c r="L70" s="254" t="n">
        <v>21.7</v>
      </c>
      <c r="M70" s="255" t="n">
        <v>29.5</v>
      </c>
    </row>
    <row r="71" customFormat="false" ht="13.5" hidden="false" customHeight="false" outlineLevel="0" collapsed="false">
      <c r="A71" s="257" t="s">
        <v>243</v>
      </c>
      <c r="B71" s="253" t="n">
        <v>27.6</v>
      </c>
      <c r="C71" s="254" t="n">
        <v>10.1</v>
      </c>
      <c r="D71" s="254" t="n">
        <v>26</v>
      </c>
      <c r="E71" s="254" t="n">
        <v>36.4</v>
      </c>
      <c r="F71" s="254" t="n">
        <v>34.7</v>
      </c>
      <c r="G71" s="254" t="n">
        <v>33.5</v>
      </c>
      <c r="H71" s="254" t="n">
        <v>24.6</v>
      </c>
      <c r="I71" s="254" t="n">
        <v>24.6</v>
      </c>
      <c r="J71" s="254" t="n">
        <v>29</v>
      </c>
      <c r="K71" s="254" t="n">
        <v>25</v>
      </c>
      <c r="L71" s="254" t="n">
        <v>26.7</v>
      </c>
      <c r="M71" s="255" t="n">
        <v>27.2</v>
      </c>
    </row>
    <row r="72" customFormat="false" ht="13.5" hidden="false" customHeight="false" outlineLevel="0" collapsed="false">
      <c r="A72" s="257" t="s">
        <v>244</v>
      </c>
      <c r="B72" s="253" t="n">
        <v>7.8</v>
      </c>
      <c r="C72" s="254" t="n">
        <v>0.5</v>
      </c>
      <c r="D72" s="254" t="n">
        <v>2</v>
      </c>
      <c r="E72" s="254" t="n">
        <v>7.2</v>
      </c>
      <c r="F72" s="254" t="n">
        <v>7.2</v>
      </c>
      <c r="G72" s="254" t="n">
        <v>6.3</v>
      </c>
      <c r="H72" s="254" t="n">
        <v>8.9</v>
      </c>
      <c r="I72" s="254" t="n">
        <v>10.9</v>
      </c>
      <c r="J72" s="254" t="n">
        <v>14.3</v>
      </c>
      <c r="K72" s="254" t="n">
        <v>11.8</v>
      </c>
      <c r="L72" s="254" t="n">
        <v>13</v>
      </c>
      <c r="M72" s="255" t="n">
        <v>12.9</v>
      </c>
    </row>
    <row r="73" customFormat="false" ht="13.5" hidden="false" customHeight="false" outlineLevel="0" collapsed="false">
      <c r="A73" s="257" t="s">
        <v>264</v>
      </c>
      <c r="B73" s="253" t="n">
        <v>22.8</v>
      </c>
      <c r="C73" s="254" t="n">
        <v>10.7</v>
      </c>
      <c r="D73" s="254" t="n">
        <v>14</v>
      </c>
      <c r="E73" s="254" t="n">
        <v>23.7</v>
      </c>
      <c r="F73" s="254" t="n">
        <v>22.5</v>
      </c>
      <c r="G73" s="254" t="n">
        <v>22.4</v>
      </c>
      <c r="H73" s="254" t="n">
        <v>25</v>
      </c>
      <c r="I73" s="254" t="n">
        <v>28.6</v>
      </c>
      <c r="J73" s="254" t="n">
        <v>30.2</v>
      </c>
      <c r="K73" s="254" t="n">
        <v>22.6</v>
      </c>
      <c r="L73" s="254" t="n">
        <v>28.9</v>
      </c>
      <c r="M73" s="255" t="n">
        <v>25.6</v>
      </c>
    </row>
    <row r="74" customFormat="false" ht="13.5" hidden="false" customHeight="false" outlineLevel="0" collapsed="false">
      <c r="A74" s="257" t="s">
        <v>246</v>
      </c>
      <c r="B74" s="253" t="n">
        <v>24.8</v>
      </c>
      <c r="C74" s="254" t="n">
        <v>3</v>
      </c>
      <c r="D74" s="254" t="n">
        <v>6.1</v>
      </c>
      <c r="E74" s="254" t="n">
        <v>12.7</v>
      </c>
      <c r="F74" s="254" t="n">
        <v>16.2</v>
      </c>
      <c r="G74" s="254" t="n">
        <v>25.6</v>
      </c>
      <c r="H74" s="254" t="n">
        <v>39.2</v>
      </c>
      <c r="I74" s="254" t="n">
        <v>42.9</v>
      </c>
      <c r="J74" s="254" t="n">
        <v>36.9</v>
      </c>
      <c r="K74" s="254" t="n">
        <v>26.1</v>
      </c>
      <c r="L74" s="254" t="n">
        <v>35.3</v>
      </c>
      <c r="M74" s="255" t="n">
        <v>29</v>
      </c>
    </row>
    <row r="75" customFormat="false" ht="13.5" hidden="false" customHeight="false" outlineLevel="0" collapsed="false">
      <c r="A75" s="257" t="s">
        <v>247</v>
      </c>
      <c r="B75" s="253" t="n">
        <v>25.3</v>
      </c>
      <c r="C75" s="254" t="n">
        <v>0.8</v>
      </c>
      <c r="D75" s="254" t="n">
        <v>2.7</v>
      </c>
      <c r="E75" s="254" t="n">
        <v>3.6</v>
      </c>
      <c r="F75" s="254" t="n">
        <v>4.3</v>
      </c>
      <c r="G75" s="254" t="n">
        <v>10.5</v>
      </c>
      <c r="H75" s="254" t="n">
        <v>25.4</v>
      </c>
      <c r="I75" s="254" t="n">
        <v>45.1</v>
      </c>
      <c r="J75" s="254" t="n">
        <v>68</v>
      </c>
      <c r="K75" s="254" t="n">
        <v>87.8</v>
      </c>
      <c r="L75" s="254" t="n">
        <v>67.9</v>
      </c>
      <c r="M75" s="255" t="n">
        <v>81.9</v>
      </c>
    </row>
    <row r="76" customFormat="false" ht="13.5" hidden="false" customHeight="false" outlineLevel="0" collapsed="false">
      <c r="A76" s="257" t="s">
        <v>248</v>
      </c>
      <c r="B76" s="253" t="n">
        <v>21.3</v>
      </c>
      <c r="C76" s="254" t="n">
        <v>28.3</v>
      </c>
      <c r="D76" s="254" t="n">
        <v>20.1</v>
      </c>
      <c r="E76" s="254" t="n">
        <v>29.1</v>
      </c>
      <c r="F76" s="254" t="n">
        <v>26.5</v>
      </c>
      <c r="G76" s="254" t="n">
        <v>20.4</v>
      </c>
      <c r="H76" s="254" t="n">
        <v>17</v>
      </c>
      <c r="I76" s="254" t="n">
        <v>17.3</v>
      </c>
      <c r="J76" s="254" t="n">
        <v>18.1</v>
      </c>
      <c r="K76" s="254" t="n">
        <v>16.6</v>
      </c>
      <c r="L76" s="254" t="n">
        <v>17.7</v>
      </c>
      <c r="M76" s="255" t="n">
        <v>17.5</v>
      </c>
    </row>
    <row r="77" customFormat="false" ht="13.5" hidden="false" customHeight="false" outlineLevel="0" collapsed="false">
      <c r="A77" s="257" t="s">
        <v>249</v>
      </c>
      <c r="B77" s="253" t="n">
        <v>43.9</v>
      </c>
      <c r="C77" s="254" t="n">
        <v>37.7</v>
      </c>
      <c r="D77" s="254" t="n">
        <v>29.8</v>
      </c>
      <c r="E77" s="254" t="n">
        <v>38.6</v>
      </c>
      <c r="F77" s="254" t="n">
        <v>37.5</v>
      </c>
      <c r="G77" s="254" t="n">
        <v>36.7</v>
      </c>
      <c r="H77" s="254" t="n">
        <v>45.3</v>
      </c>
      <c r="I77" s="254" t="n">
        <v>53.1</v>
      </c>
      <c r="J77" s="254" t="n">
        <v>60.9</v>
      </c>
      <c r="K77" s="254" t="n">
        <v>58</v>
      </c>
      <c r="L77" s="254" t="n">
        <v>59.4</v>
      </c>
      <c r="M77" s="255" t="n">
        <v>59.3</v>
      </c>
    </row>
    <row r="78" customFormat="false" ht="13.5" hidden="false" customHeight="false" outlineLevel="0" collapsed="false">
      <c r="A78" s="257" t="s">
        <v>250</v>
      </c>
      <c r="B78" s="253" t="n">
        <v>131.1</v>
      </c>
      <c r="C78" s="254" t="n">
        <v>1.2</v>
      </c>
      <c r="D78" s="254" t="n">
        <v>33.1</v>
      </c>
      <c r="E78" s="254" t="n">
        <v>107.7</v>
      </c>
      <c r="F78" s="254" t="n">
        <v>143.3</v>
      </c>
      <c r="G78" s="254" t="n">
        <v>164.8</v>
      </c>
      <c r="H78" s="254" t="n">
        <v>177.4</v>
      </c>
      <c r="I78" s="254" t="n">
        <v>171.1</v>
      </c>
      <c r="J78" s="254" t="n">
        <v>178.4</v>
      </c>
      <c r="K78" s="254" t="n">
        <v>124.7</v>
      </c>
      <c r="L78" s="254" t="n">
        <v>162</v>
      </c>
      <c r="M78" s="255" t="n">
        <v>144.1</v>
      </c>
    </row>
    <row r="79" customFormat="false" ht="13.5" hidden="false" customHeight="false" outlineLevel="0" collapsed="false">
      <c r="A79" s="257" t="s">
        <v>251</v>
      </c>
      <c r="B79" s="253" t="n">
        <v>117.9</v>
      </c>
      <c r="C79" s="254" t="n">
        <v>0.8</v>
      </c>
      <c r="D79" s="254" t="n">
        <v>23.4</v>
      </c>
      <c r="E79" s="254" t="n">
        <v>65</v>
      </c>
      <c r="F79" s="254" t="n">
        <v>92.9</v>
      </c>
      <c r="G79" s="254" t="n">
        <v>110.8</v>
      </c>
      <c r="H79" s="254" t="n">
        <v>135.1</v>
      </c>
      <c r="I79" s="254" t="n">
        <v>165.4</v>
      </c>
      <c r="J79" s="254" t="n">
        <v>237</v>
      </c>
      <c r="K79" s="254" t="n">
        <v>228.7</v>
      </c>
      <c r="L79" s="254" t="n">
        <v>218.3</v>
      </c>
      <c r="M79" s="255" t="n">
        <v>240.2</v>
      </c>
    </row>
    <row r="80" customFormat="false" ht="13.5" hidden="false" customHeight="false" outlineLevel="0" collapsed="false">
      <c r="A80" s="257" t="s">
        <v>252</v>
      </c>
      <c r="B80" s="253" t="n">
        <v>77</v>
      </c>
      <c r="C80" s="254" t="n">
        <v>2.2</v>
      </c>
      <c r="D80" s="254" t="n">
        <v>12</v>
      </c>
      <c r="E80" s="254" t="n">
        <v>14.1</v>
      </c>
      <c r="F80" s="254" t="n">
        <v>22.6</v>
      </c>
      <c r="G80" s="254" t="n">
        <v>52.4</v>
      </c>
      <c r="H80" s="254" t="n">
        <v>95.1</v>
      </c>
      <c r="I80" s="254" t="n">
        <v>128.2</v>
      </c>
      <c r="J80" s="254" t="n">
        <v>189.6</v>
      </c>
      <c r="K80" s="254" t="n">
        <v>201.2</v>
      </c>
      <c r="L80" s="254" t="n">
        <v>179.9</v>
      </c>
      <c r="M80" s="255" t="n">
        <v>203.7</v>
      </c>
    </row>
    <row r="81" customFormat="false" ht="13.5" hidden="false" customHeight="false" outlineLevel="0" collapsed="false">
      <c r="A81" s="257" t="s">
        <v>253</v>
      </c>
      <c r="B81" s="253" t="n">
        <v>35.2</v>
      </c>
      <c r="C81" s="254" t="n">
        <v>0.4</v>
      </c>
      <c r="D81" s="254" t="n">
        <v>2.1</v>
      </c>
      <c r="E81" s="254" t="n">
        <v>3.1</v>
      </c>
      <c r="F81" s="254" t="n">
        <v>5.1</v>
      </c>
      <c r="G81" s="254" t="n">
        <v>11.9</v>
      </c>
      <c r="H81" s="254" t="n">
        <v>27.9</v>
      </c>
      <c r="I81" s="254" t="n">
        <v>45.6</v>
      </c>
      <c r="J81" s="254" t="n">
        <v>100.9</v>
      </c>
      <c r="K81" s="254" t="n">
        <v>177.3</v>
      </c>
      <c r="L81" s="254" t="n">
        <v>108.4</v>
      </c>
      <c r="M81" s="255" t="n">
        <v>153.1</v>
      </c>
    </row>
    <row r="82" customFormat="false" ht="13.5" hidden="false" customHeight="false" outlineLevel="0" collapsed="false">
      <c r="A82" s="257" t="s">
        <v>254</v>
      </c>
      <c r="B82" s="253" t="n">
        <v>42.4</v>
      </c>
      <c r="C82" s="254" t="n">
        <v>0.2</v>
      </c>
      <c r="D82" s="254" t="n">
        <v>4.5</v>
      </c>
      <c r="E82" s="254" t="n">
        <v>9.5</v>
      </c>
      <c r="F82" s="254" t="n">
        <v>16.4</v>
      </c>
      <c r="G82" s="254" t="n">
        <v>34.3</v>
      </c>
      <c r="H82" s="254" t="n">
        <v>55.8</v>
      </c>
      <c r="I82" s="254" t="n">
        <v>67.5</v>
      </c>
      <c r="J82" s="254" t="n">
        <v>95.1</v>
      </c>
      <c r="K82" s="254" t="n">
        <v>107.9</v>
      </c>
      <c r="L82" s="254" t="n">
        <v>92</v>
      </c>
      <c r="M82" s="255" t="n">
        <v>105.1</v>
      </c>
    </row>
    <row r="83" customFormat="false" ht="13.5" hidden="false" customHeight="false" outlineLevel="0" collapsed="false">
      <c r="A83" s="257" t="s">
        <v>255</v>
      </c>
      <c r="B83" s="253" t="n">
        <v>39.4</v>
      </c>
      <c r="C83" s="254" t="n">
        <v>0.5</v>
      </c>
      <c r="D83" s="254" t="n">
        <v>8</v>
      </c>
      <c r="E83" s="254" t="n">
        <v>25.6</v>
      </c>
      <c r="F83" s="254" t="n">
        <v>25.1</v>
      </c>
      <c r="G83" s="254" t="n">
        <v>27.1</v>
      </c>
      <c r="H83" s="254" t="n">
        <v>38.2</v>
      </c>
      <c r="I83" s="254" t="n">
        <v>55.8</v>
      </c>
      <c r="J83" s="254" t="n">
        <v>89.2</v>
      </c>
      <c r="K83" s="254" t="n">
        <v>99.9</v>
      </c>
      <c r="L83" s="254" t="n">
        <v>84.5</v>
      </c>
      <c r="M83" s="255" t="n">
        <v>98.4</v>
      </c>
    </row>
    <row r="84" customFormat="false" ht="13.5" hidden="false" customHeight="false" outlineLevel="0" collapsed="false">
      <c r="A84" s="257" t="s">
        <v>256</v>
      </c>
      <c r="B84" s="253" t="n">
        <v>46.6</v>
      </c>
      <c r="C84" s="254" t="n">
        <v>0.3</v>
      </c>
      <c r="D84" s="254" t="n">
        <v>8.2</v>
      </c>
      <c r="E84" s="254" t="n">
        <v>36.7</v>
      </c>
      <c r="F84" s="254" t="n">
        <v>39.9</v>
      </c>
      <c r="G84" s="254" t="n">
        <v>49.7</v>
      </c>
      <c r="H84" s="254" t="n">
        <v>50.2</v>
      </c>
      <c r="I84" s="254" t="n">
        <v>54.6</v>
      </c>
      <c r="J84" s="254" t="n">
        <v>82.9</v>
      </c>
      <c r="K84" s="254" t="n">
        <v>105.1</v>
      </c>
      <c r="L84" s="254" t="n">
        <v>82.3</v>
      </c>
      <c r="M84" s="255" t="n">
        <v>97.5</v>
      </c>
    </row>
    <row r="85" customFormat="false" ht="13.5" hidden="false" customHeight="false" outlineLevel="0" collapsed="false">
      <c r="A85" s="257" t="s">
        <v>257</v>
      </c>
      <c r="B85" s="253" t="n">
        <v>5.4</v>
      </c>
      <c r="C85" s="254" t="n">
        <v>0.4</v>
      </c>
      <c r="D85" s="254" t="n">
        <v>0.6</v>
      </c>
      <c r="E85" s="254" t="n">
        <v>2.5</v>
      </c>
      <c r="F85" s="254" t="n">
        <v>2.5</v>
      </c>
      <c r="G85" s="254" t="n">
        <v>3.2</v>
      </c>
      <c r="H85" s="254" t="n">
        <v>4.5</v>
      </c>
      <c r="I85" s="254" t="n">
        <v>7.9</v>
      </c>
      <c r="J85" s="254" t="n">
        <v>13.9</v>
      </c>
      <c r="K85" s="254" t="n">
        <v>16.8</v>
      </c>
      <c r="L85" s="254" t="n">
        <v>13</v>
      </c>
      <c r="M85" s="255" t="n">
        <v>16.7</v>
      </c>
    </row>
    <row r="86" customFormat="false" ht="13.5" hidden="false" customHeight="false" outlineLevel="0" collapsed="false">
      <c r="A86" s="257" t="s">
        <v>258</v>
      </c>
      <c r="B86" s="253" t="n">
        <v>25.5</v>
      </c>
      <c r="C86" s="254" t="n">
        <v>1</v>
      </c>
      <c r="D86" s="254" t="n">
        <v>1.8</v>
      </c>
      <c r="E86" s="254" t="n">
        <v>6.7</v>
      </c>
      <c r="F86" s="254" t="n">
        <v>8.1</v>
      </c>
      <c r="G86" s="254" t="n">
        <v>13.5</v>
      </c>
      <c r="H86" s="254" t="n">
        <v>22.9</v>
      </c>
      <c r="I86" s="254" t="n">
        <v>36.9</v>
      </c>
      <c r="J86" s="254" t="n">
        <v>69.1</v>
      </c>
      <c r="K86" s="254" t="n">
        <v>93.4</v>
      </c>
      <c r="L86" s="254" t="n">
        <v>68.3</v>
      </c>
      <c r="M86" s="255" t="n">
        <v>86.6</v>
      </c>
    </row>
    <row r="87" customFormat="false" ht="13.5" hidden="false" customHeight="false" outlineLevel="0" collapsed="false">
      <c r="A87" s="257" t="s">
        <v>259</v>
      </c>
      <c r="B87" s="253" t="n">
        <v>16</v>
      </c>
      <c r="C87" s="254" t="n">
        <v>0.4</v>
      </c>
      <c r="D87" s="254" t="n">
        <v>0.4</v>
      </c>
      <c r="E87" s="254" t="n">
        <v>1.7</v>
      </c>
      <c r="F87" s="254" t="n">
        <v>3.7</v>
      </c>
      <c r="G87" s="254" t="n">
        <v>9</v>
      </c>
      <c r="H87" s="254" t="n">
        <v>12.4</v>
      </c>
      <c r="I87" s="254" t="n">
        <v>21</v>
      </c>
      <c r="J87" s="254" t="n">
        <v>39.6</v>
      </c>
      <c r="K87" s="254" t="n">
        <v>82.3</v>
      </c>
      <c r="L87" s="254" t="n">
        <v>46.4</v>
      </c>
      <c r="M87" s="255" t="n">
        <v>67.1</v>
      </c>
    </row>
    <row r="88" customFormat="false" ht="13.5" hidden="false" customHeight="false" outlineLevel="0" collapsed="false">
      <c r="A88" s="257" t="s">
        <v>260</v>
      </c>
      <c r="B88" s="253" t="n">
        <v>21</v>
      </c>
      <c r="C88" s="254" t="n">
        <v>0</v>
      </c>
      <c r="D88" s="254" t="n">
        <v>20.8</v>
      </c>
      <c r="E88" s="254" t="n">
        <v>57.5</v>
      </c>
      <c r="F88" s="254" t="n">
        <v>50.6</v>
      </c>
      <c r="G88" s="254" t="n">
        <v>42.2</v>
      </c>
      <c r="H88" s="254" t="n">
        <v>6.7</v>
      </c>
      <c r="I88" s="254" t="s">
        <v>39</v>
      </c>
      <c r="J88" s="254" t="s">
        <v>39</v>
      </c>
      <c r="K88" s="254" t="s">
        <v>39</v>
      </c>
      <c r="L88" s="254" t="s">
        <v>39</v>
      </c>
      <c r="M88" s="255" t="s">
        <v>39</v>
      </c>
    </row>
    <row r="89" customFormat="false" ht="13.5" hidden="false" customHeight="false" outlineLevel="0" collapsed="false">
      <c r="A89" s="257" t="s">
        <v>262</v>
      </c>
      <c r="B89" s="253" t="n">
        <v>11.5</v>
      </c>
      <c r="C89" s="254" t="n">
        <v>4.2</v>
      </c>
      <c r="D89" s="254" t="n">
        <v>14.3</v>
      </c>
      <c r="E89" s="254" t="n">
        <v>4.5</v>
      </c>
      <c r="F89" s="254" t="n">
        <v>6.3</v>
      </c>
      <c r="G89" s="254" t="n">
        <v>7.9</v>
      </c>
      <c r="H89" s="254" t="n">
        <v>10.1</v>
      </c>
      <c r="I89" s="254" t="n">
        <v>14.7</v>
      </c>
      <c r="J89" s="254" t="n">
        <v>21.5</v>
      </c>
      <c r="K89" s="254" t="n">
        <v>25.8</v>
      </c>
      <c r="L89" s="254" t="n">
        <v>21</v>
      </c>
      <c r="M89" s="255" t="n">
        <v>25</v>
      </c>
    </row>
    <row r="90" customFormat="false" ht="13.5" hidden="false" customHeight="false" outlineLevel="0" collapsed="false">
      <c r="A90" s="257" t="s">
        <v>263</v>
      </c>
      <c r="B90" s="253" t="n">
        <v>7.4</v>
      </c>
      <c r="C90" s="254" t="n">
        <v>15.5</v>
      </c>
      <c r="D90" s="254" t="n">
        <v>11.2</v>
      </c>
      <c r="E90" s="254" t="n">
        <v>7.5</v>
      </c>
      <c r="F90" s="254" t="n">
        <v>7.4</v>
      </c>
      <c r="G90" s="254" t="n">
        <v>5.7</v>
      </c>
      <c r="H90" s="254" t="n">
        <v>6.4</v>
      </c>
      <c r="I90" s="254" t="n">
        <v>5</v>
      </c>
      <c r="J90" s="254" t="n">
        <v>5.2</v>
      </c>
      <c r="K90" s="254" t="n">
        <v>5.7</v>
      </c>
      <c r="L90" s="254" t="n">
        <v>5.4</v>
      </c>
      <c r="M90" s="255" t="n">
        <v>5.4</v>
      </c>
    </row>
    <row r="91" customFormat="false" ht="14.25" hidden="false" customHeight="false" outlineLevel="0" collapsed="false">
      <c r="A91" s="261" t="s">
        <v>110</v>
      </c>
      <c r="B91" s="262" t="n">
        <v>16.5</v>
      </c>
      <c r="C91" s="263" t="n">
        <v>10.6</v>
      </c>
      <c r="D91" s="263" t="n">
        <v>13.4</v>
      </c>
      <c r="E91" s="263" t="n">
        <v>13.5</v>
      </c>
      <c r="F91" s="263" t="n">
        <v>17.1</v>
      </c>
      <c r="G91" s="263" t="n">
        <v>17.8</v>
      </c>
      <c r="H91" s="263" t="n">
        <v>18</v>
      </c>
      <c r="I91" s="263" t="n">
        <v>16.2</v>
      </c>
      <c r="J91" s="263" t="n">
        <v>19.5</v>
      </c>
      <c r="K91" s="263" t="n">
        <v>21.4</v>
      </c>
      <c r="L91" s="263" t="n">
        <v>18.8</v>
      </c>
      <c r="M91" s="264" t="n">
        <v>21.3</v>
      </c>
    </row>
    <row r="92" customFormat="false" ht="15" hidden="false" customHeight="false" outlineLevel="0" collapsed="false">
      <c r="A92" s="265" t="s">
        <v>265</v>
      </c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</row>
    <row r="93" customFormat="false" ht="15" hidden="false" customHeight="false" outlineLevel="0" collapsed="false">
      <c r="A93" s="266" t="s">
        <v>266</v>
      </c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.75"/>
    <col collapsed="false" customWidth="true" hidden="false" outlineLevel="0" max="2" min="2" style="238" width="52.36"/>
    <col collapsed="false" customWidth="false" hidden="false" outlineLevel="0" max="12" min="3" style="238" width="8.99"/>
    <col collapsed="false" customWidth="true" hidden="false" outlineLevel="0" max="14" min="13" style="238" width="10.12"/>
    <col collapsed="false" customWidth="false" hidden="false" outlineLevel="0" max="192" min="15" style="238" width="8.99"/>
    <col collapsed="false" customWidth="true" hidden="false" outlineLevel="0" max="193" min="193" style="238" width="34.74"/>
    <col collapsed="false" customWidth="false" hidden="false" outlineLevel="0" max="207" min="194" style="238" width="8.99"/>
    <col collapsed="false" customWidth="true" hidden="false" outlineLevel="0" max="208" min="208" style="238" width="34.74"/>
    <col collapsed="false" customWidth="false" hidden="false" outlineLevel="0" max="218" min="209" style="238" width="8.99"/>
    <col collapsed="false" customWidth="true" hidden="false" outlineLevel="0" max="220" min="219" style="238" width="10.12"/>
    <col collapsed="false" customWidth="false" hidden="false" outlineLevel="0" max="221" min="221" style="238" width="8.99"/>
    <col collapsed="false" customWidth="true" hidden="false" outlineLevel="0" max="222" min="222" style="238" width="34.74"/>
    <col collapsed="false" customWidth="false" hidden="false" outlineLevel="0" max="257" min="223" style="238" width="8.99"/>
  </cols>
  <sheetData>
    <row r="1" customFormat="false" ht="13.5" hidden="false" customHeight="false" outlineLevel="0" collapsed="false">
      <c r="A1" s="269" t="s">
        <v>26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3" customFormat="false" ht="15" hidden="false" customHeight="false" outlineLevel="0" collapsed="false"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5.75" hidden="false" customHeight="fals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70" t="n">
        <v>2010</v>
      </c>
    </row>
    <row r="5" s="242" customFormat="true" ht="31.5" hidden="false" customHeight="false" outlineLevel="0" collapsed="false">
      <c r="B5" s="243" t="s">
        <v>269</v>
      </c>
      <c r="C5" s="244" t="s">
        <v>55</v>
      </c>
      <c r="D5" s="244" t="s">
        <v>210</v>
      </c>
      <c r="E5" s="245" t="s">
        <v>211</v>
      </c>
      <c r="F5" s="245" t="s">
        <v>212</v>
      </c>
      <c r="G5" s="245" t="s">
        <v>213</v>
      </c>
      <c r="H5" s="245" t="s">
        <v>214</v>
      </c>
      <c r="I5" s="245" t="s">
        <v>215</v>
      </c>
      <c r="J5" s="245" t="s">
        <v>216</v>
      </c>
      <c r="K5" s="245" t="s">
        <v>217</v>
      </c>
      <c r="L5" s="244" t="s">
        <v>218</v>
      </c>
      <c r="M5" s="246" t="s">
        <v>219</v>
      </c>
      <c r="N5" s="247" t="s">
        <v>220</v>
      </c>
    </row>
    <row r="6" customFormat="false" ht="15" hidden="false" customHeight="false" outlineLevel="0" collapsed="false">
      <c r="B6" s="271" t="s">
        <v>111</v>
      </c>
      <c r="C6" s="272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4"/>
    </row>
    <row r="7" customFormat="false" ht="15" hidden="false" customHeight="false" outlineLevel="0" collapsed="false">
      <c r="A7" s="256"/>
      <c r="B7" s="275" t="s">
        <v>270</v>
      </c>
      <c r="C7" s="276" t="n">
        <v>348.1</v>
      </c>
      <c r="D7" s="277" t="n">
        <v>208</v>
      </c>
      <c r="E7" s="277" t="n">
        <v>156.4</v>
      </c>
      <c r="F7" s="277" t="n">
        <v>123.6</v>
      </c>
      <c r="G7" s="277" t="n">
        <v>172.6</v>
      </c>
      <c r="H7" s="277" t="n">
        <v>260.6</v>
      </c>
      <c r="I7" s="277" t="n">
        <v>394.8</v>
      </c>
      <c r="J7" s="277" t="n">
        <v>559.5</v>
      </c>
      <c r="K7" s="277" t="n">
        <v>691.6</v>
      </c>
      <c r="L7" s="277" t="n">
        <v>714.9</v>
      </c>
      <c r="M7" s="277" t="n">
        <v>667.9</v>
      </c>
      <c r="N7" s="278" t="n">
        <v>717.6</v>
      </c>
    </row>
    <row r="8" customFormat="false" ht="15" hidden="false" customHeight="false" outlineLevel="0" collapsed="false">
      <c r="A8" s="256"/>
      <c r="B8" s="275" t="s">
        <v>271</v>
      </c>
      <c r="C8" s="276" t="n">
        <v>48.3</v>
      </c>
      <c r="D8" s="277" t="n">
        <v>0.1</v>
      </c>
      <c r="E8" s="277" t="n">
        <v>0.5</v>
      </c>
      <c r="F8" s="277" t="n">
        <v>1.9</v>
      </c>
      <c r="G8" s="277" t="n">
        <v>7.1</v>
      </c>
      <c r="H8" s="277" t="n">
        <v>22.9</v>
      </c>
      <c r="I8" s="277" t="n">
        <v>64.1</v>
      </c>
      <c r="J8" s="277" t="n">
        <v>111.9</v>
      </c>
      <c r="K8" s="277" t="n">
        <v>134.8</v>
      </c>
      <c r="L8" s="277" t="n">
        <v>97.5</v>
      </c>
      <c r="M8" s="277" t="n">
        <v>122.8</v>
      </c>
      <c r="N8" s="278" t="n">
        <v>116.9</v>
      </c>
    </row>
    <row r="9" customFormat="false" ht="15" hidden="false" customHeight="false" outlineLevel="0" collapsed="false">
      <c r="A9" s="256"/>
      <c r="B9" s="275" t="s">
        <v>272</v>
      </c>
      <c r="C9" s="276" t="n">
        <v>5</v>
      </c>
      <c r="D9" s="277" t="n">
        <v>0.1</v>
      </c>
      <c r="E9" s="277" t="n">
        <v>0.4</v>
      </c>
      <c r="F9" s="277" t="n">
        <v>0.8</v>
      </c>
      <c r="G9" s="277" t="n">
        <v>2.4</v>
      </c>
      <c r="H9" s="277" t="n">
        <v>5.9</v>
      </c>
      <c r="I9" s="277" t="n">
        <v>7.4</v>
      </c>
      <c r="J9" s="277" t="n">
        <v>9.5</v>
      </c>
      <c r="K9" s="277" t="n">
        <v>10.9</v>
      </c>
      <c r="L9" s="277" t="n">
        <v>4.6</v>
      </c>
      <c r="M9" s="277" t="n">
        <v>9.3</v>
      </c>
      <c r="N9" s="278" t="n">
        <v>7.7</v>
      </c>
    </row>
    <row r="10" customFormat="false" ht="15" hidden="false" customHeight="false" outlineLevel="0" collapsed="false">
      <c r="A10" s="256"/>
      <c r="B10" s="275" t="s">
        <v>273</v>
      </c>
      <c r="C10" s="276" t="n">
        <v>40.4</v>
      </c>
      <c r="D10" s="277" t="n">
        <v>0</v>
      </c>
      <c r="E10" s="277" t="n">
        <v>0.2</v>
      </c>
      <c r="F10" s="277" t="n">
        <v>1.2</v>
      </c>
      <c r="G10" s="277" t="n">
        <v>7.9</v>
      </c>
      <c r="H10" s="277" t="n">
        <v>29.3</v>
      </c>
      <c r="I10" s="277" t="n">
        <v>64</v>
      </c>
      <c r="J10" s="277" t="n">
        <v>87.9</v>
      </c>
      <c r="K10" s="277" t="n">
        <v>96.3</v>
      </c>
      <c r="L10" s="277" t="n">
        <v>71.7</v>
      </c>
      <c r="M10" s="277" t="n">
        <v>90.8</v>
      </c>
      <c r="N10" s="278" t="n">
        <v>83.7</v>
      </c>
    </row>
    <row r="11" customFormat="false" ht="15" hidden="false" customHeight="false" outlineLevel="0" collapsed="false">
      <c r="A11" s="256"/>
      <c r="B11" s="275" t="s">
        <v>274</v>
      </c>
      <c r="C11" s="276" t="n">
        <v>3.5</v>
      </c>
      <c r="D11" s="277" t="n">
        <v>0.7</v>
      </c>
      <c r="E11" s="277" t="n">
        <v>0.5</v>
      </c>
      <c r="F11" s="277" t="n">
        <v>1</v>
      </c>
      <c r="G11" s="277" t="n">
        <v>2.2</v>
      </c>
      <c r="H11" s="277" t="n">
        <v>3.4</v>
      </c>
      <c r="I11" s="277" t="n">
        <v>4.2</v>
      </c>
      <c r="J11" s="277" t="n">
        <v>5.5</v>
      </c>
      <c r="K11" s="277" t="n">
        <v>7.7</v>
      </c>
      <c r="L11" s="277" t="n">
        <v>7.1</v>
      </c>
      <c r="M11" s="277" t="n">
        <v>6.9</v>
      </c>
      <c r="N11" s="278" t="n">
        <v>7.3</v>
      </c>
    </row>
    <row r="12" customFormat="false" ht="15" hidden="false" customHeight="false" outlineLevel="0" collapsed="false">
      <c r="A12" s="256"/>
      <c r="B12" s="275" t="s">
        <v>275</v>
      </c>
      <c r="C12" s="276" t="n">
        <v>13</v>
      </c>
      <c r="D12" s="277" t="n">
        <v>1.3</v>
      </c>
      <c r="E12" s="277" t="n">
        <v>3.4</v>
      </c>
      <c r="F12" s="277" t="n">
        <v>11.8</v>
      </c>
      <c r="G12" s="277" t="n">
        <v>19.2</v>
      </c>
      <c r="H12" s="277" t="n">
        <v>24.3</v>
      </c>
      <c r="I12" s="277" t="n">
        <v>16.8</v>
      </c>
      <c r="J12" s="277" t="n">
        <v>11.7</v>
      </c>
      <c r="K12" s="277" t="n">
        <v>10.4</v>
      </c>
      <c r="L12" s="277" t="n">
        <v>7.9</v>
      </c>
      <c r="M12" s="277" t="n">
        <v>9.8</v>
      </c>
      <c r="N12" s="278" t="n">
        <v>9.1</v>
      </c>
    </row>
    <row r="13" customFormat="false" ht="15" hidden="false" customHeight="false" outlineLevel="0" collapsed="false">
      <c r="A13" s="256"/>
      <c r="B13" s="275" t="s">
        <v>276</v>
      </c>
      <c r="C13" s="276" t="n">
        <v>3.2</v>
      </c>
      <c r="D13" s="277" t="s">
        <v>39</v>
      </c>
      <c r="E13" s="277" t="s">
        <v>39</v>
      </c>
      <c r="F13" s="277" t="n">
        <v>0</v>
      </c>
      <c r="G13" s="277" t="n">
        <v>0.1</v>
      </c>
      <c r="H13" s="277" t="n">
        <v>0.2</v>
      </c>
      <c r="I13" s="277" t="n">
        <v>0.3</v>
      </c>
      <c r="J13" s="277" t="n">
        <v>1.9</v>
      </c>
      <c r="K13" s="277" t="n">
        <v>11.5</v>
      </c>
      <c r="L13" s="277" t="n">
        <v>36.3</v>
      </c>
      <c r="M13" s="277" t="n">
        <v>14</v>
      </c>
      <c r="N13" s="278" t="n">
        <v>26.3</v>
      </c>
    </row>
    <row r="14" customFormat="false" ht="15" hidden="false" customHeight="false" outlineLevel="0" collapsed="false">
      <c r="A14" s="256"/>
      <c r="B14" s="275" t="s">
        <v>277</v>
      </c>
      <c r="C14" s="276" t="n">
        <v>1.5</v>
      </c>
      <c r="D14" s="277" t="s">
        <v>39</v>
      </c>
      <c r="E14" s="277" t="s">
        <v>39</v>
      </c>
      <c r="F14" s="277" t="s">
        <v>39</v>
      </c>
      <c r="G14" s="277" t="n">
        <v>0.1</v>
      </c>
      <c r="H14" s="277" t="n">
        <v>0.2</v>
      </c>
      <c r="I14" s="277" t="n">
        <v>0.5</v>
      </c>
      <c r="J14" s="277" t="n">
        <v>1.8</v>
      </c>
      <c r="K14" s="277" t="n">
        <v>7.2</v>
      </c>
      <c r="L14" s="277" t="n">
        <v>8.7</v>
      </c>
      <c r="M14" s="277" t="n">
        <v>5.9</v>
      </c>
      <c r="N14" s="278" t="n">
        <v>9.2</v>
      </c>
    </row>
    <row r="15" customFormat="false" ht="15" hidden="false" customHeight="false" outlineLevel="0" collapsed="false">
      <c r="A15" s="256"/>
      <c r="B15" s="275" t="s">
        <v>278</v>
      </c>
      <c r="C15" s="276" t="n">
        <v>5.5</v>
      </c>
      <c r="D15" s="277" t="n">
        <v>1.6</v>
      </c>
      <c r="E15" s="277" t="n">
        <v>1.7</v>
      </c>
      <c r="F15" s="277" t="n">
        <v>3.2</v>
      </c>
      <c r="G15" s="277" t="n">
        <v>3.4</v>
      </c>
      <c r="H15" s="277" t="n">
        <v>4.3</v>
      </c>
      <c r="I15" s="277" t="n">
        <v>6.3</v>
      </c>
      <c r="J15" s="277" t="n">
        <v>7.1</v>
      </c>
      <c r="K15" s="277" t="n">
        <v>12.4</v>
      </c>
      <c r="L15" s="277" t="n">
        <v>13.8</v>
      </c>
      <c r="M15" s="277" t="n">
        <v>11.5</v>
      </c>
      <c r="N15" s="278" t="n">
        <v>15</v>
      </c>
    </row>
    <row r="16" customFormat="false" ht="15" hidden="false" customHeight="false" outlineLevel="0" collapsed="false">
      <c r="A16" s="256"/>
      <c r="B16" s="275" t="s">
        <v>279</v>
      </c>
      <c r="C16" s="276" t="n">
        <v>36.9</v>
      </c>
      <c r="D16" s="277" t="n">
        <v>11.4</v>
      </c>
      <c r="E16" s="277" t="n">
        <v>8</v>
      </c>
      <c r="F16" s="277" t="n">
        <v>4.4</v>
      </c>
      <c r="G16" s="277" t="n">
        <v>5.4</v>
      </c>
      <c r="H16" s="277" t="n">
        <v>12.3</v>
      </c>
      <c r="I16" s="277" t="n">
        <v>23.7</v>
      </c>
      <c r="J16" s="277" t="n">
        <v>61.2</v>
      </c>
      <c r="K16" s="277" t="n">
        <v>124.8</v>
      </c>
      <c r="L16" s="277" t="n">
        <v>153.5</v>
      </c>
      <c r="M16" s="277" t="n">
        <v>114.9</v>
      </c>
      <c r="N16" s="278" t="n">
        <v>151.8</v>
      </c>
    </row>
    <row r="17" customFormat="false" ht="15" hidden="false" customHeight="false" outlineLevel="0" collapsed="false">
      <c r="A17" s="256"/>
      <c r="B17" s="275" t="s">
        <v>280</v>
      </c>
      <c r="C17" s="276" t="n">
        <v>8.7</v>
      </c>
      <c r="D17" s="277" t="n">
        <v>14.2</v>
      </c>
      <c r="E17" s="277" t="n">
        <v>3</v>
      </c>
      <c r="F17" s="277" t="n">
        <v>1.4</v>
      </c>
      <c r="G17" s="277" t="n">
        <v>1.8</v>
      </c>
      <c r="H17" s="277" t="n">
        <v>3.6</v>
      </c>
      <c r="I17" s="277" t="n">
        <v>5.9</v>
      </c>
      <c r="J17" s="277" t="n">
        <v>11.5</v>
      </c>
      <c r="K17" s="277" t="n">
        <v>22.2</v>
      </c>
      <c r="L17" s="277" t="n">
        <v>30.7</v>
      </c>
      <c r="M17" s="277" t="n">
        <v>21.6</v>
      </c>
      <c r="N17" s="278" t="n">
        <v>28.4</v>
      </c>
    </row>
    <row r="18" customFormat="false" ht="15" hidden="false" customHeight="false" outlineLevel="0" collapsed="false">
      <c r="A18" s="256"/>
      <c r="B18" s="275" t="s">
        <v>281</v>
      </c>
      <c r="C18" s="276" t="n">
        <v>100</v>
      </c>
      <c r="D18" s="277" t="n">
        <v>0.2</v>
      </c>
      <c r="E18" s="277" t="n">
        <v>0.3</v>
      </c>
      <c r="F18" s="277" t="n">
        <v>1.1</v>
      </c>
      <c r="G18" s="277" t="n">
        <v>8.4</v>
      </c>
      <c r="H18" s="277" t="n">
        <v>47.4</v>
      </c>
      <c r="I18" s="277" t="n">
        <v>131.6</v>
      </c>
      <c r="J18" s="277" t="n">
        <v>224.5</v>
      </c>
      <c r="K18" s="277" t="n">
        <v>277.5</v>
      </c>
      <c r="L18" s="277" t="n">
        <v>259.3</v>
      </c>
      <c r="M18" s="277" t="n">
        <v>263.6</v>
      </c>
      <c r="N18" s="278" t="n">
        <v>274.7</v>
      </c>
    </row>
    <row r="19" customFormat="false" ht="15" hidden="false" customHeight="false" outlineLevel="0" collapsed="false">
      <c r="A19" s="256"/>
      <c r="B19" s="275" t="s">
        <v>282</v>
      </c>
      <c r="C19" s="276" t="n">
        <v>14.5</v>
      </c>
      <c r="D19" s="277" t="s">
        <v>39</v>
      </c>
      <c r="E19" s="277" t="n">
        <v>0.1</v>
      </c>
      <c r="F19" s="277" t="n">
        <v>0.2</v>
      </c>
      <c r="G19" s="277" t="n">
        <v>0.9</v>
      </c>
      <c r="H19" s="277" t="n">
        <v>2.6</v>
      </c>
      <c r="I19" s="277" t="n">
        <v>10.8</v>
      </c>
      <c r="J19" s="277" t="n">
        <v>27.2</v>
      </c>
      <c r="K19" s="277" t="n">
        <v>54.3</v>
      </c>
      <c r="L19" s="277" t="n">
        <v>62.2</v>
      </c>
      <c r="M19" s="277" t="n">
        <v>49.2</v>
      </c>
      <c r="N19" s="278" t="n">
        <v>61.6</v>
      </c>
    </row>
    <row r="20" customFormat="false" ht="15" hidden="false" customHeight="false" outlineLevel="0" collapsed="false">
      <c r="A20" s="256"/>
      <c r="B20" s="275" t="s">
        <v>283</v>
      </c>
      <c r="C20" s="276" t="n">
        <v>20.6</v>
      </c>
      <c r="D20" s="277" t="s">
        <v>39</v>
      </c>
      <c r="E20" s="277" t="n">
        <v>0.1</v>
      </c>
      <c r="F20" s="277" t="n">
        <v>0.3</v>
      </c>
      <c r="G20" s="277" t="n">
        <v>1.2</v>
      </c>
      <c r="H20" s="277" t="n">
        <v>4.1</v>
      </c>
      <c r="I20" s="277" t="n">
        <v>17.2</v>
      </c>
      <c r="J20" s="277" t="n">
        <v>42.3</v>
      </c>
      <c r="K20" s="277" t="n">
        <v>69.3</v>
      </c>
      <c r="L20" s="277" t="n">
        <v>87.6</v>
      </c>
      <c r="M20" s="277" t="n">
        <v>67.3</v>
      </c>
      <c r="N20" s="278" t="n">
        <v>83.4</v>
      </c>
    </row>
    <row r="21" customFormat="false" ht="15" hidden="false" customHeight="false" outlineLevel="0" collapsed="false">
      <c r="A21" s="256"/>
      <c r="B21" s="275" t="s">
        <v>284</v>
      </c>
      <c r="C21" s="276" t="n">
        <v>16.4</v>
      </c>
      <c r="D21" s="277" t="n">
        <v>2.7</v>
      </c>
      <c r="E21" s="277" t="n">
        <v>2.6</v>
      </c>
      <c r="F21" s="277" t="n">
        <v>1.2</v>
      </c>
      <c r="G21" s="277" t="n">
        <v>1.8</v>
      </c>
      <c r="H21" s="277" t="n">
        <v>4.9</v>
      </c>
      <c r="I21" s="277" t="n">
        <v>13.5</v>
      </c>
      <c r="J21" s="277" t="n">
        <v>30</v>
      </c>
      <c r="K21" s="277" t="n">
        <v>51.1</v>
      </c>
      <c r="L21" s="277" t="n">
        <v>72.3</v>
      </c>
      <c r="M21" s="277" t="n">
        <v>51.1</v>
      </c>
      <c r="N21" s="278" t="n">
        <v>64.9</v>
      </c>
    </row>
    <row r="22" customFormat="false" ht="15" hidden="false" customHeight="false" outlineLevel="0" collapsed="false">
      <c r="A22" s="256"/>
      <c r="B22" s="275" t="s">
        <v>285</v>
      </c>
      <c r="C22" s="276" t="n">
        <v>6</v>
      </c>
      <c r="D22" s="277" t="n">
        <v>30.5</v>
      </c>
      <c r="E22" s="277" t="n">
        <v>5.5</v>
      </c>
      <c r="F22" s="277" t="n">
        <v>2</v>
      </c>
      <c r="G22" s="277" t="n">
        <v>2.7</v>
      </c>
      <c r="H22" s="277" t="n">
        <v>2.7</v>
      </c>
      <c r="I22" s="277" t="n">
        <v>2.5</v>
      </c>
      <c r="J22" s="277" t="n">
        <v>3.5</v>
      </c>
      <c r="K22" s="277" t="n">
        <v>6.4</v>
      </c>
      <c r="L22" s="277" t="n">
        <v>5.2</v>
      </c>
      <c r="M22" s="277" t="n">
        <v>5.4</v>
      </c>
      <c r="N22" s="278" t="n">
        <v>6.2</v>
      </c>
    </row>
    <row r="23" customFormat="false" ht="15" hidden="false" customHeight="false" outlineLevel="0" collapsed="false">
      <c r="A23" s="256"/>
      <c r="B23" s="275" t="s">
        <v>286</v>
      </c>
      <c r="C23" s="276" t="n">
        <v>17.9</v>
      </c>
      <c r="D23" s="277" t="n">
        <v>37.8</v>
      </c>
      <c r="E23" s="277" t="n">
        <v>35.6</v>
      </c>
      <c r="F23" s="277" t="n">
        <v>8.6</v>
      </c>
      <c r="G23" s="277" t="n">
        <v>9.9</v>
      </c>
      <c r="H23" s="277" t="n">
        <v>11.9</v>
      </c>
      <c r="I23" s="277" t="n">
        <v>12.5</v>
      </c>
      <c r="J23" s="277" t="n">
        <v>15.5</v>
      </c>
      <c r="K23" s="277" t="n">
        <v>20.1</v>
      </c>
      <c r="L23" s="277" t="n">
        <v>18.1</v>
      </c>
      <c r="M23" s="277" t="n">
        <v>18.7</v>
      </c>
      <c r="N23" s="278" t="n">
        <v>20.3</v>
      </c>
    </row>
    <row r="24" customFormat="false" ht="15" hidden="false" customHeight="false" outlineLevel="0" collapsed="false">
      <c r="A24" s="256"/>
      <c r="B24" s="275" t="s">
        <v>287</v>
      </c>
      <c r="C24" s="276" t="n">
        <v>13.1</v>
      </c>
      <c r="D24" s="277" t="n">
        <v>36.6</v>
      </c>
      <c r="E24" s="277" t="n">
        <v>16.9</v>
      </c>
      <c r="F24" s="277" t="n">
        <v>5.5</v>
      </c>
      <c r="G24" s="277" t="n">
        <v>6.4</v>
      </c>
      <c r="H24" s="277" t="n">
        <v>7.1</v>
      </c>
      <c r="I24" s="277" t="n">
        <v>7.6</v>
      </c>
      <c r="J24" s="277" t="n">
        <v>10.6</v>
      </c>
      <c r="K24" s="277" t="n">
        <v>18.8</v>
      </c>
      <c r="L24" s="277" t="n">
        <v>23.1</v>
      </c>
      <c r="M24" s="277" t="n">
        <v>17.4</v>
      </c>
      <c r="N24" s="278" t="n">
        <v>22.5</v>
      </c>
    </row>
    <row r="25" customFormat="false" ht="15" hidden="false" customHeight="false" outlineLevel="0" collapsed="false">
      <c r="A25" s="256"/>
      <c r="B25" s="275" t="s">
        <v>288</v>
      </c>
      <c r="C25" s="276" t="n">
        <v>11.1</v>
      </c>
      <c r="D25" s="277" t="n">
        <v>8.7</v>
      </c>
      <c r="E25" s="277" t="n">
        <v>2.8</v>
      </c>
      <c r="F25" s="277" t="n">
        <v>1.9</v>
      </c>
      <c r="G25" s="277" t="n">
        <v>3.6</v>
      </c>
      <c r="H25" s="277" t="n">
        <v>5.8</v>
      </c>
      <c r="I25" s="277" t="n">
        <v>7.5</v>
      </c>
      <c r="J25" s="277" t="n">
        <v>15</v>
      </c>
      <c r="K25" s="277" t="n">
        <v>30.6</v>
      </c>
      <c r="L25" s="277" t="n">
        <v>47.7</v>
      </c>
      <c r="M25" s="277" t="n">
        <v>29.8</v>
      </c>
      <c r="N25" s="278" t="n">
        <v>41.8</v>
      </c>
    </row>
    <row r="26" customFormat="false" ht="15" hidden="false" customHeight="false" outlineLevel="0" collapsed="false">
      <c r="A26" s="256"/>
      <c r="B26" s="275" t="s">
        <v>289</v>
      </c>
      <c r="C26" s="276" t="n">
        <v>17.5</v>
      </c>
      <c r="D26" s="277" t="n">
        <v>0.2</v>
      </c>
      <c r="E26" s="277" t="n">
        <v>0.6</v>
      </c>
      <c r="F26" s="277" t="n">
        <v>2.2</v>
      </c>
      <c r="G26" s="277" t="n">
        <v>4.2</v>
      </c>
      <c r="H26" s="277" t="n">
        <v>10.1</v>
      </c>
      <c r="I26" s="277" t="n">
        <v>19.9</v>
      </c>
      <c r="J26" s="277" t="n">
        <v>33.1</v>
      </c>
      <c r="K26" s="277" t="n">
        <v>50.2</v>
      </c>
      <c r="L26" s="277" t="n">
        <v>53</v>
      </c>
      <c r="M26" s="277" t="n">
        <v>46.5</v>
      </c>
      <c r="N26" s="278" t="n">
        <v>54.8</v>
      </c>
    </row>
    <row r="27" customFormat="false" ht="15" hidden="false" customHeight="false" outlineLevel="0" collapsed="false">
      <c r="A27" s="256"/>
      <c r="B27" s="275" t="s">
        <v>290</v>
      </c>
      <c r="C27" s="276" t="n">
        <v>10.4</v>
      </c>
      <c r="D27" s="277" t="n">
        <v>0.2</v>
      </c>
      <c r="E27" s="277" t="n">
        <v>0.5</v>
      </c>
      <c r="F27" s="277" t="n">
        <v>0.9</v>
      </c>
      <c r="G27" s="277" t="n">
        <v>2.3</v>
      </c>
      <c r="H27" s="277" t="n">
        <v>6.9</v>
      </c>
      <c r="I27" s="277" t="n">
        <v>13.5</v>
      </c>
      <c r="J27" s="277" t="n">
        <v>21.9</v>
      </c>
      <c r="K27" s="277" t="n">
        <v>27.3</v>
      </c>
      <c r="L27" s="277" t="n">
        <v>23.3</v>
      </c>
      <c r="M27" s="277" t="n">
        <v>26.1</v>
      </c>
      <c r="N27" s="278" t="n">
        <v>26.8</v>
      </c>
    </row>
    <row r="28" customFormat="false" ht="15" hidden="false" customHeight="false" outlineLevel="0" collapsed="false">
      <c r="A28" s="256"/>
      <c r="B28" s="275" t="s">
        <v>291</v>
      </c>
      <c r="C28" s="276" t="n">
        <v>10.1</v>
      </c>
      <c r="D28" s="277" t="n">
        <v>2</v>
      </c>
      <c r="E28" s="277" t="n">
        <v>1.3</v>
      </c>
      <c r="F28" s="277" t="n">
        <v>2.6</v>
      </c>
      <c r="G28" s="277" t="n">
        <v>4.1</v>
      </c>
      <c r="H28" s="277" t="n">
        <v>6.8</v>
      </c>
      <c r="I28" s="277" t="n">
        <v>10.5</v>
      </c>
      <c r="J28" s="277" t="n">
        <v>16.2</v>
      </c>
      <c r="K28" s="277" t="n">
        <v>25.4</v>
      </c>
      <c r="L28" s="277" t="n">
        <v>33.9</v>
      </c>
      <c r="M28" s="277" t="n">
        <v>25.3</v>
      </c>
      <c r="N28" s="278" t="n">
        <v>32</v>
      </c>
    </row>
    <row r="29" customFormat="false" ht="15" hidden="false" customHeight="false" outlineLevel="0" collapsed="false">
      <c r="A29" s="256"/>
      <c r="B29" s="275" t="s">
        <v>292</v>
      </c>
      <c r="C29" s="276" t="n">
        <v>49.4</v>
      </c>
      <c r="D29" s="277" t="n">
        <v>32</v>
      </c>
      <c r="E29" s="277" t="n">
        <v>24.5</v>
      </c>
      <c r="F29" s="277" t="n">
        <v>27</v>
      </c>
      <c r="G29" s="277" t="n">
        <v>37.8</v>
      </c>
      <c r="H29" s="277" t="n">
        <v>43.2</v>
      </c>
      <c r="I29" s="277" t="n">
        <v>52.2</v>
      </c>
      <c r="J29" s="277" t="n">
        <v>76.9</v>
      </c>
      <c r="K29" s="277" t="n">
        <v>84.6</v>
      </c>
      <c r="L29" s="277" t="n">
        <v>63.7</v>
      </c>
      <c r="M29" s="277" t="n">
        <v>80.8</v>
      </c>
      <c r="N29" s="278" t="n">
        <v>73</v>
      </c>
    </row>
    <row r="30" customFormat="false" ht="15" hidden="false" customHeight="false" outlineLevel="0" collapsed="false">
      <c r="A30" s="256"/>
      <c r="B30" s="275" t="s">
        <v>293</v>
      </c>
      <c r="C30" s="276" t="n">
        <v>10.5</v>
      </c>
      <c r="D30" s="277" t="n">
        <v>30.3</v>
      </c>
      <c r="E30" s="277" t="n">
        <v>19.3</v>
      </c>
      <c r="F30" s="277" t="n">
        <v>18.2</v>
      </c>
      <c r="G30" s="277" t="n">
        <v>11.7</v>
      </c>
      <c r="H30" s="277" t="n">
        <v>5.7</v>
      </c>
      <c r="I30" s="277" t="n">
        <v>3</v>
      </c>
      <c r="J30" s="277" t="n">
        <v>3.1</v>
      </c>
      <c r="K30" s="277" t="n">
        <v>4.6</v>
      </c>
      <c r="L30" s="277" t="n">
        <v>6</v>
      </c>
      <c r="M30" s="277" t="n">
        <v>4.5</v>
      </c>
      <c r="N30" s="278" t="n">
        <v>5.2</v>
      </c>
    </row>
    <row r="31" customFormat="false" ht="15" hidden="false" customHeight="false" outlineLevel="0" collapsed="false">
      <c r="A31" s="256"/>
      <c r="B31" s="275" t="s">
        <v>294</v>
      </c>
      <c r="C31" s="276" t="n">
        <v>18.5</v>
      </c>
      <c r="D31" s="277" t="n">
        <v>23.4</v>
      </c>
      <c r="E31" s="277" t="n">
        <v>13.1</v>
      </c>
      <c r="F31" s="277" t="n">
        <v>11.2</v>
      </c>
      <c r="G31" s="277" t="n">
        <v>10.8</v>
      </c>
      <c r="H31" s="277" t="n">
        <v>14</v>
      </c>
      <c r="I31" s="277" t="n">
        <v>16.4</v>
      </c>
      <c r="J31" s="277" t="n">
        <v>21.7</v>
      </c>
      <c r="K31" s="277" t="n">
        <v>30.8</v>
      </c>
      <c r="L31" s="277" t="n">
        <v>41.4</v>
      </c>
      <c r="M31" s="277" t="n">
        <v>30.7</v>
      </c>
      <c r="N31" s="278" t="n">
        <v>36.9</v>
      </c>
    </row>
    <row r="32" customFormat="false" ht="15" hidden="false" customHeight="false" outlineLevel="0" collapsed="false">
      <c r="A32" s="256"/>
      <c r="B32" s="275" t="s">
        <v>295</v>
      </c>
      <c r="C32" s="276" t="n">
        <v>14.9</v>
      </c>
      <c r="D32" s="277" t="s">
        <v>39</v>
      </c>
      <c r="E32" s="277" t="n">
        <v>0</v>
      </c>
      <c r="F32" s="277" t="n">
        <v>0.7</v>
      </c>
      <c r="G32" s="277" t="n">
        <v>5</v>
      </c>
      <c r="H32" s="277" t="n">
        <v>14.6</v>
      </c>
      <c r="I32" s="277" t="n">
        <v>25.1</v>
      </c>
      <c r="J32" s="277" t="n">
        <v>32.4</v>
      </c>
      <c r="K32" s="277" t="n">
        <v>28.7</v>
      </c>
      <c r="L32" s="277" t="n">
        <v>19.7</v>
      </c>
      <c r="M32" s="277" t="n">
        <v>28.9</v>
      </c>
      <c r="N32" s="278" t="n">
        <v>22.8</v>
      </c>
    </row>
    <row r="33" customFormat="false" ht="15" hidden="false" customHeight="false" outlineLevel="0" collapsed="false">
      <c r="A33" s="256"/>
      <c r="B33" s="275" t="s">
        <v>296</v>
      </c>
      <c r="C33" s="276" t="n">
        <v>3</v>
      </c>
      <c r="D33" s="277" t="s">
        <v>39</v>
      </c>
      <c r="E33" s="277" t="n">
        <v>0</v>
      </c>
      <c r="F33" s="277" t="n">
        <v>0.3</v>
      </c>
      <c r="G33" s="277" t="n">
        <v>0.5</v>
      </c>
      <c r="H33" s="277" t="n">
        <v>1.2</v>
      </c>
      <c r="I33" s="277" t="n">
        <v>2.6</v>
      </c>
      <c r="J33" s="277" t="n">
        <v>5.8</v>
      </c>
      <c r="K33" s="277" t="n">
        <v>9</v>
      </c>
      <c r="L33" s="277" t="n">
        <v>11.5</v>
      </c>
      <c r="M33" s="277" t="n">
        <v>9.2</v>
      </c>
      <c r="N33" s="278" t="n">
        <v>10.6</v>
      </c>
    </row>
    <row r="34" customFormat="false" ht="15" hidden="false" customHeight="false" outlineLevel="0" collapsed="false">
      <c r="A34" s="256"/>
      <c r="B34" s="275" t="s">
        <v>297</v>
      </c>
      <c r="C34" s="276" t="n">
        <v>12.9</v>
      </c>
      <c r="D34" s="277" t="n">
        <v>0.1</v>
      </c>
      <c r="E34" s="277" t="n">
        <v>3.8</v>
      </c>
      <c r="F34" s="277" t="n">
        <v>1.8</v>
      </c>
      <c r="G34" s="277" t="n">
        <v>3.7</v>
      </c>
      <c r="H34" s="277" t="n">
        <v>6.4</v>
      </c>
      <c r="I34" s="277" t="n">
        <v>12.9</v>
      </c>
      <c r="J34" s="277" t="n">
        <v>19.3</v>
      </c>
      <c r="K34" s="277" t="n">
        <v>36.5</v>
      </c>
      <c r="L34" s="277" t="n">
        <v>54.8</v>
      </c>
      <c r="M34" s="277" t="n">
        <v>35.9</v>
      </c>
      <c r="N34" s="278" t="n">
        <v>48.1</v>
      </c>
    </row>
    <row r="35" customFormat="false" ht="15" hidden="false" customHeight="false" outlineLevel="0" collapsed="false">
      <c r="A35" s="256"/>
      <c r="B35" s="275" t="s">
        <v>298</v>
      </c>
      <c r="C35" s="276" t="n">
        <v>17.9</v>
      </c>
      <c r="D35" s="277" t="n">
        <v>0</v>
      </c>
      <c r="E35" s="277" t="n">
        <v>1.4</v>
      </c>
      <c r="F35" s="277" t="n">
        <v>4.9</v>
      </c>
      <c r="G35" s="277" t="n">
        <v>12.4</v>
      </c>
      <c r="H35" s="277" t="n">
        <v>18</v>
      </c>
      <c r="I35" s="277" t="n">
        <v>21.3</v>
      </c>
      <c r="J35" s="277" t="n">
        <v>27.2</v>
      </c>
      <c r="K35" s="277" t="n">
        <v>42.4</v>
      </c>
      <c r="L35" s="277" t="n">
        <v>39.3</v>
      </c>
      <c r="M35" s="277" t="n">
        <v>38.1</v>
      </c>
      <c r="N35" s="278" t="n">
        <v>42.7</v>
      </c>
    </row>
    <row r="36" customFormat="false" ht="15" hidden="false" customHeight="false" outlineLevel="0" collapsed="false">
      <c r="A36" s="256"/>
      <c r="B36" s="275" t="s">
        <v>251</v>
      </c>
      <c r="C36" s="276" t="n">
        <v>40.4</v>
      </c>
      <c r="D36" s="277" t="s">
        <v>39</v>
      </c>
      <c r="E36" s="277" t="n">
        <v>5.6</v>
      </c>
      <c r="F36" s="277" t="n">
        <v>11.8</v>
      </c>
      <c r="G36" s="277" t="n">
        <v>23.9</v>
      </c>
      <c r="H36" s="277" t="n">
        <v>30.2</v>
      </c>
      <c r="I36" s="277" t="n">
        <v>39.4</v>
      </c>
      <c r="J36" s="277" t="n">
        <v>58.9</v>
      </c>
      <c r="K36" s="277" t="n">
        <v>108.1</v>
      </c>
      <c r="L36" s="277" t="n">
        <v>131</v>
      </c>
      <c r="M36" s="277" t="n">
        <v>101</v>
      </c>
      <c r="N36" s="278" t="n">
        <v>124.8</v>
      </c>
    </row>
    <row r="37" customFormat="false" ht="15" hidden="false" customHeight="false" outlineLevel="0" collapsed="false">
      <c r="A37" s="256"/>
      <c r="B37" s="275" t="s">
        <v>299</v>
      </c>
      <c r="C37" s="276" t="n">
        <v>2</v>
      </c>
      <c r="D37" s="277" t="s">
        <v>39</v>
      </c>
      <c r="E37" s="277" t="n">
        <v>0.1</v>
      </c>
      <c r="F37" s="277" t="n">
        <v>0.1</v>
      </c>
      <c r="G37" s="277" t="n">
        <v>0.1</v>
      </c>
      <c r="H37" s="277" t="n">
        <v>0.4</v>
      </c>
      <c r="I37" s="277" t="n">
        <v>0.6</v>
      </c>
      <c r="J37" s="277" t="n">
        <v>2.7</v>
      </c>
      <c r="K37" s="277" t="n">
        <v>6.8</v>
      </c>
      <c r="L37" s="277" t="n">
        <v>17.2</v>
      </c>
      <c r="M37" s="277" t="n">
        <v>7.9</v>
      </c>
      <c r="N37" s="278" t="n">
        <v>13.2</v>
      </c>
    </row>
    <row r="38" customFormat="false" ht="15" hidden="false" customHeight="false" outlineLevel="0" collapsed="false">
      <c r="A38" s="256"/>
      <c r="B38" s="275" t="s">
        <v>300</v>
      </c>
      <c r="C38" s="276" t="n">
        <v>9.3</v>
      </c>
      <c r="D38" s="277" t="n">
        <v>1.7</v>
      </c>
      <c r="E38" s="277" t="n">
        <v>2.1</v>
      </c>
      <c r="F38" s="277" t="n">
        <v>2.1</v>
      </c>
      <c r="G38" s="277" t="n">
        <v>2.9</v>
      </c>
      <c r="H38" s="277" t="n">
        <v>5.9</v>
      </c>
      <c r="I38" s="277" t="n">
        <v>9.5</v>
      </c>
      <c r="J38" s="277" t="n">
        <v>14.7</v>
      </c>
      <c r="K38" s="277" t="n">
        <v>26.5</v>
      </c>
      <c r="L38" s="277" t="n">
        <v>29.2</v>
      </c>
      <c r="M38" s="277" t="n">
        <v>23.8</v>
      </c>
      <c r="N38" s="278" t="n">
        <v>29</v>
      </c>
    </row>
    <row r="39" customFormat="false" ht="15" hidden="false" customHeight="false" outlineLevel="0" collapsed="false">
      <c r="A39" s="256"/>
      <c r="B39" s="275" t="s">
        <v>301</v>
      </c>
      <c r="C39" s="276" t="n">
        <v>22</v>
      </c>
      <c r="D39" s="277" t="s">
        <v>39</v>
      </c>
      <c r="E39" s="277" t="s">
        <v>39</v>
      </c>
      <c r="F39" s="277" t="n">
        <v>0</v>
      </c>
      <c r="G39" s="277" t="n">
        <v>11.2</v>
      </c>
      <c r="H39" s="277" t="n">
        <v>1</v>
      </c>
      <c r="I39" s="277" t="n">
        <v>6.7</v>
      </c>
      <c r="J39" s="277" t="n">
        <v>34.1</v>
      </c>
      <c r="K39" s="277" t="n">
        <v>96.2</v>
      </c>
      <c r="L39" s="277" t="n">
        <v>130.2</v>
      </c>
      <c r="M39" s="277" t="n">
        <v>87.5</v>
      </c>
      <c r="N39" s="278" t="n">
        <v>125</v>
      </c>
    </row>
    <row r="40" customFormat="false" ht="15" hidden="false" customHeight="false" outlineLevel="0" collapsed="false">
      <c r="A40" s="256"/>
      <c r="B40" s="275" t="s">
        <v>302</v>
      </c>
      <c r="C40" s="258" t="s">
        <v>261</v>
      </c>
      <c r="D40" s="259" t="s">
        <v>261</v>
      </c>
      <c r="E40" s="259" t="s">
        <v>261</v>
      </c>
      <c r="F40" s="259" t="s">
        <v>261</v>
      </c>
      <c r="G40" s="259" t="s">
        <v>261</v>
      </c>
      <c r="H40" s="259" t="s">
        <v>261</v>
      </c>
      <c r="I40" s="259" t="s">
        <v>261</v>
      </c>
      <c r="J40" s="259" t="s">
        <v>261</v>
      </c>
      <c r="K40" s="259" t="s">
        <v>261</v>
      </c>
      <c r="L40" s="259" t="s">
        <v>261</v>
      </c>
      <c r="M40" s="259" t="s">
        <v>261</v>
      </c>
      <c r="N40" s="260" t="s">
        <v>261</v>
      </c>
    </row>
    <row r="41" customFormat="false" ht="15" hidden="false" customHeight="false" outlineLevel="0" collapsed="false">
      <c r="A41" s="256"/>
      <c r="B41" s="275" t="s">
        <v>303</v>
      </c>
      <c r="C41" s="276" t="n">
        <v>4.3</v>
      </c>
      <c r="D41" s="277" t="n">
        <v>2</v>
      </c>
      <c r="E41" s="277" t="n">
        <v>7.4</v>
      </c>
      <c r="F41" s="277" t="n">
        <v>2.3</v>
      </c>
      <c r="G41" s="277" t="n">
        <v>2.1</v>
      </c>
      <c r="H41" s="277" t="n">
        <v>3.3</v>
      </c>
      <c r="I41" s="277" t="n">
        <v>3.6</v>
      </c>
      <c r="J41" s="277" t="n">
        <v>4.1</v>
      </c>
      <c r="K41" s="277" t="n">
        <v>7</v>
      </c>
      <c r="L41" s="277" t="n">
        <v>11.1</v>
      </c>
      <c r="M41" s="277" t="n">
        <v>7.2</v>
      </c>
      <c r="N41" s="278" t="n">
        <v>9.5</v>
      </c>
    </row>
    <row r="42" customFormat="false" ht="15" hidden="false" customHeight="false" outlineLevel="0" collapsed="false">
      <c r="A42" s="256"/>
      <c r="B42" s="275" t="s">
        <v>304</v>
      </c>
      <c r="C42" s="276" t="n">
        <v>6.5</v>
      </c>
      <c r="D42" s="277" t="n">
        <v>4.2</v>
      </c>
      <c r="E42" s="277" t="n">
        <v>16.1</v>
      </c>
      <c r="F42" s="277" t="n">
        <v>4.8</v>
      </c>
      <c r="G42" s="277" t="n">
        <v>4.8</v>
      </c>
      <c r="H42" s="277" t="n">
        <v>6.3</v>
      </c>
      <c r="I42" s="277" t="n">
        <v>5.4</v>
      </c>
      <c r="J42" s="277" t="n">
        <v>5.2</v>
      </c>
      <c r="K42" s="277" t="n">
        <v>5.7</v>
      </c>
      <c r="L42" s="277" t="n">
        <v>8.1</v>
      </c>
      <c r="M42" s="277" t="n">
        <v>6.1</v>
      </c>
      <c r="N42" s="278" t="n">
        <v>6.8</v>
      </c>
    </row>
    <row r="43" customFormat="false" ht="15" hidden="false" customHeight="false" outlineLevel="0" collapsed="false">
      <c r="A43" s="256"/>
      <c r="B43" s="275" t="s">
        <v>305</v>
      </c>
      <c r="C43" s="276" t="n">
        <v>3.5</v>
      </c>
      <c r="D43" s="277" t="n">
        <v>0.9</v>
      </c>
      <c r="E43" s="277" t="n">
        <v>0.7</v>
      </c>
      <c r="F43" s="277" t="n">
        <v>0.6</v>
      </c>
      <c r="G43" s="277" t="n">
        <v>1.1</v>
      </c>
      <c r="H43" s="277" t="n">
        <v>0.8</v>
      </c>
      <c r="I43" s="277" t="n">
        <v>2.8</v>
      </c>
      <c r="J43" s="277" t="n">
        <v>4.6</v>
      </c>
      <c r="K43" s="277" t="n">
        <v>11</v>
      </c>
      <c r="L43" s="277" t="n">
        <v>18.2</v>
      </c>
      <c r="M43" s="277" t="n">
        <v>10.8</v>
      </c>
      <c r="N43" s="278" t="n">
        <v>15.8</v>
      </c>
    </row>
    <row r="44" customFormat="false" ht="15" hidden="false" customHeight="false" outlineLevel="0" collapsed="false">
      <c r="A44" s="256"/>
      <c r="B44" s="275" t="s">
        <v>306</v>
      </c>
      <c r="C44" s="276" t="n">
        <v>5.9</v>
      </c>
      <c r="D44" s="277" t="n">
        <v>0.2</v>
      </c>
      <c r="E44" s="277" t="n">
        <v>0.2</v>
      </c>
      <c r="F44" s="277" t="n">
        <v>0.1</v>
      </c>
      <c r="G44" s="277" t="n">
        <v>0.6</v>
      </c>
      <c r="H44" s="277" t="n">
        <v>1.6</v>
      </c>
      <c r="I44" s="277" t="n">
        <v>5.1</v>
      </c>
      <c r="J44" s="277" t="n">
        <v>12.8</v>
      </c>
      <c r="K44" s="277" t="n">
        <v>19.1</v>
      </c>
      <c r="L44" s="277" t="n">
        <v>22.7</v>
      </c>
      <c r="M44" s="277" t="n">
        <v>18.3</v>
      </c>
      <c r="N44" s="278" t="n">
        <v>21.5</v>
      </c>
    </row>
    <row r="45" customFormat="false" ht="15" hidden="false" customHeight="false" outlineLevel="0" collapsed="false">
      <c r="A45" s="256"/>
      <c r="B45" s="275" t="s">
        <v>307</v>
      </c>
      <c r="C45" s="258" t="s">
        <v>261</v>
      </c>
      <c r="D45" s="259" t="s">
        <v>261</v>
      </c>
      <c r="E45" s="259" t="s">
        <v>261</v>
      </c>
      <c r="F45" s="259" t="s">
        <v>261</v>
      </c>
      <c r="G45" s="259" t="s">
        <v>261</v>
      </c>
      <c r="H45" s="259" t="s">
        <v>261</v>
      </c>
      <c r="I45" s="259" t="s">
        <v>261</v>
      </c>
      <c r="J45" s="259" t="s">
        <v>261</v>
      </c>
      <c r="K45" s="259" t="s">
        <v>261</v>
      </c>
      <c r="L45" s="259" t="s">
        <v>261</v>
      </c>
      <c r="M45" s="259" t="s">
        <v>261</v>
      </c>
      <c r="N45" s="260" t="s">
        <v>261</v>
      </c>
    </row>
    <row r="46" customFormat="false" ht="15" hidden="false" customHeight="false" outlineLevel="0" collapsed="false">
      <c r="A46" s="256"/>
      <c r="B46" s="275" t="s">
        <v>308</v>
      </c>
      <c r="C46" s="276" t="n">
        <v>0.1</v>
      </c>
      <c r="D46" s="277" t="s">
        <v>39</v>
      </c>
      <c r="E46" s="277" t="s">
        <v>39</v>
      </c>
      <c r="F46" s="277" t="n">
        <v>0.1</v>
      </c>
      <c r="G46" s="277" t="n">
        <v>0.4</v>
      </c>
      <c r="H46" s="277" t="n">
        <v>0</v>
      </c>
      <c r="I46" s="277" t="s">
        <v>39</v>
      </c>
      <c r="J46" s="277" t="s">
        <v>39</v>
      </c>
      <c r="K46" s="277" t="s">
        <v>39</v>
      </c>
      <c r="L46" s="277" t="s">
        <v>39</v>
      </c>
      <c r="M46" s="277" t="s">
        <v>39</v>
      </c>
      <c r="N46" s="278" t="s">
        <v>39</v>
      </c>
    </row>
    <row r="47" customFormat="false" ht="13.5" hidden="false" customHeight="false" outlineLevel="0" collapsed="false">
      <c r="B47" s="275" t="s">
        <v>110</v>
      </c>
      <c r="C47" s="276" t="n">
        <v>16</v>
      </c>
      <c r="D47" s="277" t="n">
        <v>23.8</v>
      </c>
      <c r="E47" s="277" t="n">
        <v>17.3</v>
      </c>
      <c r="F47" s="277" t="n">
        <v>10.6</v>
      </c>
      <c r="G47" s="277" t="n">
        <v>12.4</v>
      </c>
      <c r="H47" s="277" t="n">
        <v>15.1</v>
      </c>
      <c r="I47" s="277" t="n">
        <v>15.1</v>
      </c>
      <c r="J47" s="277" t="n">
        <v>15.4</v>
      </c>
      <c r="K47" s="277" t="n">
        <v>17.7</v>
      </c>
      <c r="L47" s="277" t="n">
        <v>23.9</v>
      </c>
      <c r="M47" s="277" t="n">
        <v>18.4</v>
      </c>
      <c r="N47" s="278" t="n">
        <v>20.8</v>
      </c>
    </row>
    <row r="48" customFormat="false" ht="13.5" hidden="false" customHeight="false" outlineLevel="0" collapsed="false">
      <c r="B48" s="275" t="s">
        <v>309</v>
      </c>
      <c r="C48" s="276" t="n">
        <v>1</v>
      </c>
      <c r="D48" s="277" t="n">
        <v>0.6</v>
      </c>
      <c r="E48" s="277" t="n">
        <v>0.4</v>
      </c>
      <c r="F48" s="277" t="n">
        <v>0.9</v>
      </c>
      <c r="G48" s="277" t="n">
        <v>0.9</v>
      </c>
      <c r="H48" s="277" t="n">
        <v>1</v>
      </c>
      <c r="I48" s="277" t="n">
        <v>1</v>
      </c>
      <c r="J48" s="277" t="n">
        <v>1.2</v>
      </c>
      <c r="K48" s="277" t="n">
        <v>1.5</v>
      </c>
      <c r="L48" s="277" t="n">
        <v>1.3</v>
      </c>
      <c r="M48" s="277" t="n">
        <v>1.3</v>
      </c>
      <c r="N48" s="278" t="n">
        <v>1.4</v>
      </c>
    </row>
    <row r="49" customFormat="false" ht="13.5" hidden="false" customHeight="false" outlineLevel="0" collapsed="false">
      <c r="B49" s="271" t="s">
        <v>86</v>
      </c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8"/>
    </row>
    <row r="50" customFormat="false" ht="13.5" hidden="false" customHeight="false" outlineLevel="0" collapsed="false">
      <c r="B50" s="275" t="s">
        <v>270</v>
      </c>
      <c r="C50" s="276" t="n">
        <v>390.4</v>
      </c>
      <c r="D50" s="277" t="n">
        <v>180.3</v>
      </c>
      <c r="E50" s="277" t="n">
        <v>144.8</v>
      </c>
      <c r="F50" s="277" t="n">
        <v>182.5</v>
      </c>
      <c r="G50" s="277" t="n">
        <v>233.4</v>
      </c>
      <c r="H50" s="277" t="n">
        <v>288.5</v>
      </c>
      <c r="I50" s="277" t="n">
        <v>423.6</v>
      </c>
      <c r="J50" s="277" t="n">
        <v>578.3</v>
      </c>
      <c r="K50" s="277" t="n">
        <v>721.2</v>
      </c>
      <c r="L50" s="277" t="n">
        <v>707.1</v>
      </c>
      <c r="M50" s="277" t="n">
        <v>688.3</v>
      </c>
      <c r="N50" s="278" t="n">
        <v>724.7</v>
      </c>
    </row>
    <row r="51" customFormat="false" ht="13.5" hidden="false" customHeight="false" outlineLevel="0" collapsed="false">
      <c r="B51" s="275" t="s">
        <v>271</v>
      </c>
      <c r="C51" s="276" t="n">
        <v>29.7</v>
      </c>
      <c r="D51" s="277" t="n">
        <v>0</v>
      </c>
      <c r="E51" s="277" t="n">
        <v>0.7</v>
      </c>
      <c r="F51" s="277" t="n">
        <v>1.1</v>
      </c>
      <c r="G51" s="277" t="n">
        <v>3.4</v>
      </c>
      <c r="H51" s="277" t="n">
        <v>8.8</v>
      </c>
      <c r="I51" s="277" t="n">
        <v>29.6</v>
      </c>
      <c r="J51" s="277" t="n">
        <v>60.3</v>
      </c>
      <c r="K51" s="277" t="n">
        <v>83.2</v>
      </c>
      <c r="L51" s="277" t="n">
        <v>74.8</v>
      </c>
      <c r="M51" s="277" t="n">
        <v>77.3</v>
      </c>
      <c r="N51" s="278" t="n">
        <v>78.7</v>
      </c>
    </row>
    <row r="52" customFormat="false" ht="13.5" hidden="false" customHeight="false" outlineLevel="0" collapsed="false">
      <c r="B52" s="275" t="s">
        <v>272</v>
      </c>
      <c r="C52" s="276" t="n">
        <v>5.7</v>
      </c>
      <c r="D52" s="277" t="n">
        <v>0.2</v>
      </c>
      <c r="E52" s="277" t="n">
        <v>0.5</v>
      </c>
      <c r="F52" s="277" t="n">
        <v>0.7</v>
      </c>
      <c r="G52" s="277" t="n">
        <v>1.1</v>
      </c>
      <c r="H52" s="277" t="n">
        <v>2.1</v>
      </c>
      <c r="I52" s="277" t="n">
        <v>6.6</v>
      </c>
      <c r="J52" s="277" t="n">
        <v>11.4</v>
      </c>
      <c r="K52" s="277" t="n">
        <v>16.3</v>
      </c>
      <c r="L52" s="277" t="n">
        <v>9.1</v>
      </c>
      <c r="M52" s="277" t="n">
        <v>13.1</v>
      </c>
      <c r="N52" s="278" t="n">
        <v>11.9</v>
      </c>
    </row>
    <row r="53" customFormat="false" ht="13.5" hidden="false" customHeight="false" outlineLevel="0" collapsed="false">
      <c r="B53" s="275" t="s">
        <v>273</v>
      </c>
      <c r="C53" s="276" t="n">
        <v>58.3</v>
      </c>
      <c r="D53" s="277" t="n">
        <v>0.1</v>
      </c>
      <c r="E53" s="277" t="n">
        <v>0.4</v>
      </c>
      <c r="F53" s="277" t="n">
        <v>1.1</v>
      </c>
      <c r="G53" s="277" t="n">
        <v>2.3</v>
      </c>
      <c r="H53" s="277" t="n">
        <v>11.4</v>
      </c>
      <c r="I53" s="277" t="n">
        <v>70.8</v>
      </c>
      <c r="J53" s="277" t="n">
        <v>143.6</v>
      </c>
      <c r="K53" s="277" t="n">
        <v>156.9</v>
      </c>
      <c r="L53" s="277" t="n">
        <v>102.3</v>
      </c>
      <c r="M53" s="277" t="n">
        <v>141.3</v>
      </c>
      <c r="N53" s="278" t="n">
        <v>119.5</v>
      </c>
    </row>
    <row r="54" customFormat="false" ht="13.5" hidden="false" customHeight="false" outlineLevel="0" collapsed="false">
      <c r="B54" s="275" t="s">
        <v>274</v>
      </c>
      <c r="C54" s="276" t="n">
        <v>15.3</v>
      </c>
      <c r="D54" s="277" t="n">
        <v>0.5</v>
      </c>
      <c r="E54" s="277" t="n">
        <v>2.1</v>
      </c>
      <c r="F54" s="277" t="n">
        <v>5.3</v>
      </c>
      <c r="G54" s="277" t="n">
        <v>11.2</v>
      </c>
      <c r="H54" s="277" t="n">
        <v>15.5</v>
      </c>
      <c r="I54" s="277" t="n">
        <v>22.3</v>
      </c>
      <c r="J54" s="277" t="n">
        <v>26.7</v>
      </c>
      <c r="K54" s="277" t="n">
        <v>23.9</v>
      </c>
      <c r="L54" s="277" t="n">
        <v>18.9</v>
      </c>
      <c r="M54" s="277" t="n">
        <v>23.1</v>
      </c>
      <c r="N54" s="278" t="n">
        <v>21</v>
      </c>
    </row>
    <row r="55" customFormat="false" ht="13.5" hidden="false" customHeight="false" outlineLevel="0" collapsed="false">
      <c r="B55" s="275" t="s">
        <v>275</v>
      </c>
      <c r="C55" s="276" t="n">
        <v>18.7</v>
      </c>
      <c r="D55" s="277" t="n">
        <v>0.5</v>
      </c>
      <c r="E55" s="277" t="n">
        <v>6</v>
      </c>
      <c r="F55" s="277" t="n">
        <v>20.3</v>
      </c>
      <c r="G55" s="277" t="n">
        <v>26.9</v>
      </c>
      <c r="H55" s="277" t="n">
        <v>27</v>
      </c>
      <c r="I55" s="277" t="n">
        <v>20</v>
      </c>
      <c r="J55" s="277" t="n">
        <v>19.5</v>
      </c>
      <c r="K55" s="277" t="n">
        <v>21.1</v>
      </c>
      <c r="L55" s="277" t="n">
        <v>17.2</v>
      </c>
      <c r="M55" s="277" t="n">
        <v>19.6</v>
      </c>
      <c r="N55" s="278" t="n">
        <v>19.4</v>
      </c>
    </row>
    <row r="56" customFormat="false" ht="13.5" hidden="false" customHeight="false" outlineLevel="0" collapsed="false">
      <c r="B56" s="275" t="s">
        <v>276</v>
      </c>
      <c r="C56" s="276" t="n">
        <v>5.6</v>
      </c>
      <c r="D56" s="277" t="s">
        <v>39</v>
      </c>
      <c r="E56" s="277" t="n">
        <v>0</v>
      </c>
      <c r="F56" s="277" t="n">
        <v>0.1</v>
      </c>
      <c r="G56" s="277" t="n">
        <v>0</v>
      </c>
      <c r="H56" s="277" t="n">
        <v>0.2</v>
      </c>
      <c r="I56" s="277" t="n">
        <v>0.2</v>
      </c>
      <c r="J56" s="277" t="n">
        <v>1.7</v>
      </c>
      <c r="K56" s="277" t="n">
        <v>11.2</v>
      </c>
      <c r="L56" s="277" t="n">
        <v>54.7</v>
      </c>
      <c r="M56" s="277" t="n">
        <v>21.3</v>
      </c>
      <c r="N56" s="278" t="n">
        <v>39.2</v>
      </c>
    </row>
    <row r="57" customFormat="false" ht="13.5" hidden="false" customHeight="false" outlineLevel="0" collapsed="false">
      <c r="B57" s="275" t="s">
        <v>277</v>
      </c>
      <c r="C57" s="276" t="n">
        <v>1.7</v>
      </c>
      <c r="D57" s="277" t="s">
        <v>39</v>
      </c>
      <c r="E57" s="277" t="n">
        <v>0</v>
      </c>
      <c r="F57" s="277" t="n">
        <v>0</v>
      </c>
      <c r="G57" s="277" t="s">
        <v>39</v>
      </c>
      <c r="H57" s="277" t="n">
        <v>0.1</v>
      </c>
      <c r="I57" s="277" t="n">
        <v>0.5</v>
      </c>
      <c r="J57" s="277" t="n">
        <v>1.8</v>
      </c>
      <c r="K57" s="277" t="n">
        <v>6.4</v>
      </c>
      <c r="L57" s="277" t="n">
        <v>7.8</v>
      </c>
      <c r="M57" s="277" t="n">
        <v>5.7</v>
      </c>
      <c r="N57" s="278" t="n">
        <v>7.7</v>
      </c>
    </row>
    <row r="58" customFormat="false" ht="13.5" hidden="false" customHeight="false" outlineLevel="0" collapsed="false">
      <c r="B58" s="275" t="s">
        <v>278</v>
      </c>
      <c r="C58" s="276" t="n">
        <v>7</v>
      </c>
      <c r="D58" s="277" t="n">
        <v>1.5</v>
      </c>
      <c r="E58" s="277" t="n">
        <v>2.5</v>
      </c>
      <c r="F58" s="277" t="n">
        <v>3.1</v>
      </c>
      <c r="G58" s="277" t="n">
        <v>3.8</v>
      </c>
      <c r="H58" s="277" t="n">
        <v>4.9</v>
      </c>
      <c r="I58" s="277" t="n">
        <v>5.7</v>
      </c>
      <c r="J58" s="277" t="n">
        <v>8.9</v>
      </c>
      <c r="K58" s="277" t="n">
        <v>14.9</v>
      </c>
      <c r="L58" s="277" t="n">
        <v>20.3</v>
      </c>
      <c r="M58" s="277" t="n">
        <v>15</v>
      </c>
      <c r="N58" s="278" t="n">
        <v>19</v>
      </c>
    </row>
    <row r="59" customFormat="false" ht="13.5" hidden="false" customHeight="false" outlineLevel="0" collapsed="false">
      <c r="B59" s="275" t="s">
        <v>279</v>
      </c>
      <c r="C59" s="276" t="n">
        <v>56.7</v>
      </c>
      <c r="D59" s="277" t="n">
        <v>10.1</v>
      </c>
      <c r="E59" s="277" t="n">
        <v>10.1</v>
      </c>
      <c r="F59" s="277" t="n">
        <v>6.2</v>
      </c>
      <c r="G59" s="277" t="n">
        <v>8.3</v>
      </c>
      <c r="H59" s="277" t="n">
        <v>13.3</v>
      </c>
      <c r="I59" s="277" t="n">
        <v>34.9</v>
      </c>
      <c r="J59" s="277" t="n">
        <v>92</v>
      </c>
      <c r="K59" s="277" t="n">
        <v>175.7</v>
      </c>
      <c r="L59" s="277" t="n">
        <v>179.5</v>
      </c>
      <c r="M59" s="277" t="n">
        <v>159.1</v>
      </c>
      <c r="N59" s="278" t="n">
        <v>188.1</v>
      </c>
    </row>
    <row r="60" customFormat="false" ht="13.5" hidden="false" customHeight="false" outlineLevel="0" collapsed="false">
      <c r="B60" s="275" t="s">
        <v>280</v>
      </c>
      <c r="C60" s="276" t="n">
        <v>11.4</v>
      </c>
      <c r="D60" s="277" t="n">
        <v>13.6</v>
      </c>
      <c r="E60" s="277" t="n">
        <v>3.4</v>
      </c>
      <c r="F60" s="277" t="n">
        <v>3.3</v>
      </c>
      <c r="G60" s="277" t="n">
        <v>3.6</v>
      </c>
      <c r="H60" s="277" t="n">
        <v>4.5</v>
      </c>
      <c r="I60" s="277" t="n">
        <v>8</v>
      </c>
      <c r="J60" s="277" t="n">
        <v>14.9</v>
      </c>
      <c r="K60" s="277" t="n">
        <v>28.7</v>
      </c>
      <c r="L60" s="277" t="n">
        <v>28.4</v>
      </c>
      <c r="M60" s="277" t="n">
        <v>25.2</v>
      </c>
      <c r="N60" s="278" t="n">
        <v>30</v>
      </c>
    </row>
    <row r="61" customFormat="false" ht="13.5" hidden="false" customHeight="false" outlineLevel="0" collapsed="false">
      <c r="B61" s="275" t="s">
        <v>281</v>
      </c>
      <c r="C61" s="276" t="n">
        <v>105.7</v>
      </c>
      <c r="D61" s="277" t="n">
        <v>0</v>
      </c>
      <c r="E61" s="277" t="n">
        <v>0.6</v>
      </c>
      <c r="F61" s="277" t="n">
        <v>0.5</v>
      </c>
      <c r="G61" s="277" t="n">
        <v>3.4</v>
      </c>
      <c r="H61" s="277" t="n">
        <v>25.6</v>
      </c>
      <c r="I61" s="277" t="n">
        <v>106.7</v>
      </c>
      <c r="J61" s="277" t="n">
        <v>208.1</v>
      </c>
      <c r="K61" s="277" t="n">
        <v>287.4</v>
      </c>
      <c r="L61" s="277" t="n">
        <v>322.5</v>
      </c>
      <c r="M61" s="277" t="n">
        <v>282.7</v>
      </c>
      <c r="N61" s="278" t="n">
        <v>315.7</v>
      </c>
    </row>
    <row r="62" customFormat="false" ht="13.5" hidden="false" customHeight="false" outlineLevel="0" collapsed="false">
      <c r="B62" s="275" t="s">
        <v>282</v>
      </c>
      <c r="C62" s="276" t="n">
        <v>8.1</v>
      </c>
      <c r="D62" s="277" t="n">
        <v>0.1</v>
      </c>
      <c r="E62" s="277" t="n">
        <v>0</v>
      </c>
      <c r="F62" s="277" t="n">
        <v>0.4</v>
      </c>
      <c r="G62" s="277" t="n">
        <v>0.3</v>
      </c>
      <c r="H62" s="277" t="n">
        <v>1.7</v>
      </c>
      <c r="I62" s="277" t="n">
        <v>4.6</v>
      </c>
      <c r="J62" s="277" t="n">
        <v>13.1</v>
      </c>
      <c r="K62" s="277" t="n">
        <v>24</v>
      </c>
      <c r="L62" s="277" t="n">
        <v>34.1</v>
      </c>
      <c r="M62" s="277" t="n">
        <v>24.2</v>
      </c>
      <c r="N62" s="278" t="n">
        <v>31.1</v>
      </c>
    </row>
    <row r="63" customFormat="false" ht="13.5" hidden="false" customHeight="false" outlineLevel="0" collapsed="false">
      <c r="B63" s="275" t="s">
        <v>283</v>
      </c>
      <c r="C63" s="276" t="n">
        <v>13</v>
      </c>
      <c r="D63" s="277" t="s">
        <v>39</v>
      </c>
      <c r="E63" s="277" t="n">
        <v>0.1</v>
      </c>
      <c r="F63" s="277" t="n">
        <v>0.1</v>
      </c>
      <c r="G63" s="277" t="n">
        <v>0.3</v>
      </c>
      <c r="H63" s="277" t="n">
        <v>1.1</v>
      </c>
      <c r="I63" s="277" t="n">
        <v>5.3</v>
      </c>
      <c r="J63" s="277" t="n">
        <v>18</v>
      </c>
      <c r="K63" s="277" t="n">
        <v>41.3</v>
      </c>
      <c r="L63" s="277" t="n">
        <v>65.1</v>
      </c>
      <c r="M63" s="277" t="n">
        <v>43.5</v>
      </c>
      <c r="N63" s="278" t="n">
        <v>58.5</v>
      </c>
    </row>
    <row r="64" customFormat="false" ht="13.5" hidden="false" customHeight="false" outlineLevel="0" collapsed="false">
      <c r="B64" s="275" t="s">
        <v>284</v>
      </c>
      <c r="C64" s="276" t="n">
        <v>14</v>
      </c>
      <c r="D64" s="277" t="n">
        <v>3</v>
      </c>
      <c r="E64" s="277" t="n">
        <v>2.1</v>
      </c>
      <c r="F64" s="277" t="n">
        <v>1.4</v>
      </c>
      <c r="G64" s="277" t="n">
        <v>2.1</v>
      </c>
      <c r="H64" s="277" t="n">
        <v>4.6</v>
      </c>
      <c r="I64" s="277" t="n">
        <v>7.9</v>
      </c>
      <c r="J64" s="277" t="n">
        <v>19.3</v>
      </c>
      <c r="K64" s="277" t="n">
        <v>36.6</v>
      </c>
      <c r="L64" s="277" t="n">
        <v>61.2</v>
      </c>
      <c r="M64" s="277" t="n">
        <v>39.9</v>
      </c>
      <c r="N64" s="278" t="n">
        <v>53.6</v>
      </c>
    </row>
    <row r="65" customFormat="false" ht="13.5" hidden="false" customHeight="false" outlineLevel="0" collapsed="false">
      <c r="B65" s="275" t="s">
        <v>285</v>
      </c>
      <c r="C65" s="276" t="n">
        <v>7.7</v>
      </c>
      <c r="D65" s="277" t="n">
        <v>29.7</v>
      </c>
      <c r="E65" s="277" t="n">
        <v>4.3</v>
      </c>
      <c r="F65" s="277" t="n">
        <v>4.3</v>
      </c>
      <c r="G65" s="277" t="n">
        <v>6.9</v>
      </c>
      <c r="H65" s="277" t="n">
        <v>5.2</v>
      </c>
      <c r="I65" s="277" t="n">
        <v>4.7</v>
      </c>
      <c r="J65" s="277" t="n">
        <v>5.6</v>
      </c>
      <c r="K65" s="277" t="n">
        <v>8.4</v>
      </c>
      <c r="L65" s="277" t="n">
        <v>5.8</v>
      </c>
      <c r="M65" s="277" t="n">
        <v>6.8</v>
      </c>
      <c r="N65" s="278" t="n">
        <v>7.3</v>
      </c>
    </row>
    <row r="66" customFormat="false" ht="13.5" hidden="false" customHeight="false" outlineLevel="0" collapsed="false">
      <c r="B66" s="275" t="s">
        <v>286</v>
      </c>
      <c r="C66" s="276" t="n">
        <v>19.6</v>
      </c>
      <c r="D66" s="277" t="n">
        <v>23.7</v>
      </c>
      <c r="E66" s="277" t="n">
        <v>19.4</v>
      </c>
      <c r="F66" s="277" t="n">
        <v>11.9</v>
      </c>
      <c r="G66" s="277" t="n">
        <v>19.8</v>
      </c>
      <c r="H66" s="277" t="n">
        <v>20.1</v>
      </c>
      <c r="I66" s="277" t="n">
        <v>20.8</v>
      </c>
      <c r="J66" s="277" t="n">
        <v>21.8</v>
      </c>
      <c r="K66" s="277" t="n">
        <v>22.3</v>
      </c>
      <c r="L66" s="277" t="n">
        <v>12.5</v>
      </c>
      <c r="M66" s="277" t="n">
        <v>19.1</v>
      </c>
      <c r="N66" s="278" t="n">
        <v>16.4</v>
      </c>
    </row>
    <row r="67" customFormat="false" ht="13.5" hidden="false" customHeight="false" outlineLevel="0" collapsed="false">
      <c r="B67" s="275" t="s">
        <v>287</v>
      </c>
      <c r="C67" s="276" t="n">
        <v>13</v>
      </c>
      <c r="D67" s="277" t="n">
        <v>23.3</v>
      </c>
      <c r="E67" s="277" t="n">
        <v>8.8</v>
      </c>
      <c r="F67" s="277" t="n">
        <v>6.8</v>
      </c>
      <c r="G67" s="277" t="n">
        <v>11</v>
      </c>
      <c r="H67" s="277" t="n">
        <v>11.4</v>
      </c>
      <c r="I67" s="277" t="n">
        <v>10.7</v>
      </c>
      <c r="J67" s="277" t="n">
        <v>13.5</v>
      </c>
      <c r="K67" s="277" t="n">
        <v>19.2</v>
      </c>
      <c r="L67" s="277" t="n">
        <v>15.2</v>
      </c>
      <c r="M67" s="277" t="n">
        <v>17.2</v>
      </c>
      <c r="N67" s="278" t="n">
        <v>17.1</v>
      </c>
    </row>
    <row r="68" customFormat="false" ht="13.5" hidden="false" customHeight="false" outlineLevel="0" collapsed="false">
      <c r="B68" s="275" t="s">
        <v>288</v>
      </c>
      <c r="C68" s="276" t="n">
        <v>7.5</v>
      </c>
      <c r="D68" s="277" t="n">
        <v>7.2</v>
      </c>
      <c r="E68" s="277" t="n">
        <v>1.8</v>
      </c>
      <c r="F68" s="277" t="n">
        <v>2.4</v>
      </c>
      <c r="G68" s="277" t="n">
        <v>3</v>
      </c>
      <c r="H68" s="277" t="n">
        <v>4</v>
      </c>
      <c r="I68" s="277" t="n">
        <v>6.6</v>
      </c>
      <c r="J68" s="277" t="n">
        <v>10.8</v>
      </c>
      <c r="K68" s="277" t="n">
        <v>14.6</v>
      </c>
      <c r="L68" s="277" t="n">
        <v>20.4</v>
      </c>
      <c r="M68" s="277" t="n">
        <v>15.5</v>
      </c>
      <c r="N68" s="278" t="n">
        <v>18.8</v>
      </c>
    </row>
    <row r="69" customFormat="false" ht="13.5" hidden="false" customHeight="false" outlineLevel="0" collapsed="false">
      <c r="B69" s="275" t="s">
        <v>289</v>
      </c>
      <c r="C69" s="276" t="n">
        <v>16.4</v>
      </c>
      <c r="D69" s="277" t="n">
        <v>0</v>
      </c>
      <c r="E69" s="277" t="n">
        <v>0.8</v>
      </c>
      <c r="F69" s="277" t="n">
        <v>3.5</v>
      </c>
      <c r="G69" s="277" t="n">
        <v>6</v>
      </c>
      <c r="H69" s="277" t="n">
        <v>9.1</v>
      </c>
      <c r="I69" s="277" t="n">
        <v>16.1</v>
      </c>
      <c r="J69" s="277" t="n">
        <v>25.2</v>
      </c>
      <c r="K69" s="277" t="n">
        <v>45.2</v>
      </c>
      <c r="L69" s="277" t="n">
        <v>41</v>
      </c>
      <c r="M69" s="277" t="n">
        <v>39.6</v>
      </c>
      <c r="N69" s="278" t="n">
        <v>44.5</v>
      </c>
    </row>
    <row r="70" customFormat="false" ht="13.5" hidden="false" customHeight="false" outlineLevel="0" collapsed="false">
      <c r="B70" s="275" t="s">
        <v>290</v>
      </c>
      <c r="C70" s="276" t="n">
        <v>8.7</v>
      </c>
      <c r="D70" s="277" t="n">
        <v>0.1</v>
      </c>
      <c r="E70" s="277" t="n">
        <v>0.2</v>
      </c>
      <c r="F70" s="277" t="n">
        <v>0.6</v>
      </c>
      <c r="G70" s="277" t="n">
        <v>1.8</v>
      </c>
      <c r="H70" s="277" t="n">
        <v>3.9</v>
      </c>
      <c r="I70" s="277" t="n">
        <v>8.6</v>
      </c>
      <c r="J70" s="277" t="n">
        <v>17</v>
      </c>
      <c r="K70" s="277" t="n">
        <v>24.9</v>
      </c>
      <c r="L70" s="277" t="n">
        <v>18.9</v>
      </c>
      <c r="M70" s="277" t="n">
        <v>21.4</v>
      </c>
      <c r="N70" s="278" t="n">
        <v>22.5</v>
      </c>
    </row>
    <row r="71" customFormat="false" ht="13.5" hidden="false" customHeight="false" outlineLevel="0" collapsed="false">
      <c r="B71" s="275" t="s">
        <v>291</v>
      </c>
      <c r="C71" s="276" t="n">
        <v>8.9</v>
      </c>
      <c r="D71" s="277" t="n">
        <v>2</v>
      </c>
      <c r="E71" s="277" t="n">
        <v>1.6</v>
      </c>
      <c r="F71" s="277" t="n">
        <v>2.7</v>
      </c>
      <c r="G71" s="277" t="n">
        <v>3.9</v>
      </c>
      <c r="H71" s="277" t="n">
        <v>5.5</v>
      </c>
      <c r="I71" s="277" t="n">
        <v>7.9</v>
      </c>
      <c r="J71" s="277" t="n">
        <v>11.4</v>
      </c>
      <c r="K71" s="277" t="n">
        <v>20.1</v>
      </c>
      <c r="L71" s="277" t="n">
        <v>28.8</v>
      </c>
      <c r="M71" s="277" t="n">
        <v>20.4</v>
      </c>
      <c r="N71" s="278" t="n">
        <v>26.2</v>
      </c>
    </row>
    <row r="72" customFormat="false" ht="13.5" hidden="false" customHeight="false" outlineLevel="0" collapsed="false">
      <c r="B72" s="275" t="s">
        <v>292</v>
      </c>
      <c r="C72" s="276" t="n">
        <v>58.1</v>
      </c>
      <c r="D72" s="277" t="n">
        <v>32.4</v>
      </c>
      <c r="E72" s="277" t="n">
        <v>30.1</v>
      </c>
      <c r="F72" s="277" t="n">
        <v>39.6</v>
      </c>
      <c r="G72" s="277" t="n">
        <v>46</v>
      </c>
      <c r="H72" s="277" t="n">
        <v>54.8</v>
      </c>
      <c r="I72" s="277" t="n">
        <v>71.5</v>
      </c>
      <c r="J72" s="277" t="n">
        <v>87</v>
      </c>
      <c r="K72" s="277" t="n">
        <v>85.9</v>
      </c>
      <c r="L72" s="277" t="n">
        <v>46.1</v>
      </c>
      <c r="M72" s="277" t="n">
        <v>75.3</v>
      </c>
      <c r="N72" s="278" t="n">
        <v>60.4</v>
      </c>
    </row>
    <row r="73" customFormat="false" ht="13.5" hidden="false" customHeight="false" outlineLevel="0" collapsed="false">
      <c r="B73" s="275" t="s">
        <v>293</v>
      </c>
      <c r="C73" s="276" t="n">
        <v>10</v>
      </c>
      <c r="D73" s="277" t="n">
        <v>26.8</v>
      </c>
      <c r="E73" s="277" t="n">
        <v>17</v>
      </c>
      <c r="F73" s="277" t="n">
        <v>21.5</v>
      </c>
      <c r="G73" s="277" t="n">
        <v>12.9</v>
      </c>
      <c r="H73" s="277" t="n">
        <v>7.1</v>
      </c>
      <c r="I73" s="277" t="n">
        <v>4</v>
      </c>
      <c r="J73" s="277" t="n">
        <v>2.9</v>
      </c>
      <c r="K73" s="277" t="n">
        <v>3.4</v>
      </c>
      <c r="L73" s="277" t="n">
        <v>3</v>
      </c>
      <c r="M73" s="277" t="n">
        <v>3.2</v>
      </c>
      <c r="N73" s="278" t="n">
        <v>3.2</v>
      </c>
    </row>
    <row r="74" customFormat="false" ht="13.5" hidden="false" customHeight="false" outlineLevel="0" collapsed="false">
      <c r="B74" s="275" t="s">
        <v>294</v>
      </c>
      <c r="C74" s="276" t="n">
        <v>20.1</v>
      </c>
      <c r="D74" s="277" t="n">
        <v>22.2</v>
      </c>
      <c r="E74" s="277" t="n">
        <v>17</v>
      </c>
      <c r="F74" s="277" t="n">
        <v>19.1</v>
      </c>
      <c r="G74" s="277" t="n">
        <v>20.9</v>
      </c>
      <c r="H74" s="277" t="n">
        <v>19</v>
      </c>
      <c r="I74" s="277" t="n">
        <v>19.7</v>
      </c>
      <c r="J74" s="277" t="n">
        <v>19.6</v>
      </c>
      <c r="K74" s="277" t="n">
        <v>21.8</v>
      </c>
      <c r="L74" s="277" t="n">
        <v>23.3</v>
      </c>
      <c r="M74" s="277" t="n">
        <v>21.5</v>
      </c>
      <c r="N74" s="278" t="n">
        <v>22</v>
      </c>
    </row>
    <row r="75" customFormat="false" ht="13.5" hidden="false" customHeight="false" outlineLevel="0" collapsed="false">
      <c r="B75" s="275" t="s">
        <v>295</v>
      </c>
      <c r="C75" s="276" t="n">
        <v>0.8</v>
      </c>
      <c r="D75" s="277" t="s">
        <v>39</v>
      </c>
      <c r="E75" s="277" t="n">
        <v>0</v>
      </c>
      <c r="F75" s="277" t="n">
        <v>0</v>
      </c>
      <c r="G75" s="277" t="n">
        <v>0</v>
      </c>
      <c r="H75" s="277" t="n">
        <v>0.3</v>
      </c>
      <c r="I75" s="277" t="n">
        <v>0.5</v>
      </c>
      <c r="J75" s="277" t="n">
        <v>1.6</v>
      </c>
      <c r="K75" s="277" t="n">
        <v>2.2</v>
      </c>
      <c r="L75" s="277" t="n">
        <v>2.8</v>
      </c>
      <c r="M75" s="277" t="n">
        <v>2.3</v>
      </c>
      <c r="N75" s="278" t="n">
        <v>2.7</v>
      </c>
    </row>
    <row r="76" customFormat="false" ht="13.5" hidden="false" customHeight="false" outlineLevel="0" collapsed="false">
      <c r="B76" s="275" t="s">
        <v>296</v>
      </c>
      <c r="C76" s="276" t="n">
        <v>8.7</v>
      </c>
      <c r="D76" s="277" t="n">
        <v>0</v>
      </c>
      <c r="E76" s="277" t="n">
        <v>0.1</v>
      </c>
      <c r="F76" s="277" t="n">
        <v>0.7</v>
      </c>
      <c r="G76" s="277" t="n">
        <v>2.1</v>
      </c>
      <c r="H76" s="277" t="n">
        <v>4.9</v>
      </c>
      <c r="I76" s="277" t="n">
        <v>11.3</v>
      </c>
      <c r="J76" s="277" t="n">
        <v>16.4</v>
      </c>
      <c r="K76" s="277" t="n">
        <v>21</v>
      </c>
      <c r="L76" s="277" t="n">
        <v>19.2</v>
      </c>
      <c r="M76" s="277" t="n">
        <v>19.8</v>
      </c>
      <c r="N76" s="278" t="n">
        <v>20.2</v>
      </c>
    </row>
    <row r="77" customFormat="false" ht="13.5" hidden="false" customHeight="false" outlineLevel="0" collapsed="false">
      <c r="B77" s="275" t="s">
        <v>310</v>
      </c>
      <c r="C77" s="276" t="n">
        <v>28.8</v>
      </c>
      <c r="D77" s="277" t="n">
        <v>0.4</v>
      </c>
      <c r="E77" s="277" t="n">
        <v>2.2</v>
      </c>
      <c r="F77" s="277" t="n">
        <v>2.4</v>
      </c>
      <c r="G77" s="277" t="n">
        <v>3.2</v>
      </c>
      <c r="H77" s="277" t="n">
        <v>10.9</v>
      </c>
      <c r="I77" s="277" t="n">
        <v>27.4</v>
      </c>
      <c r="J77" s="277" t="n">
        <v>40.9</v>
      </c>
      <c r="K77" s="277" t="n">
        <v>86.5</v>
      </c>
      <c r="L77" s="277" t="n">
        <v>94.3</v>
      </c>
      <c r="M77" s="277" t="n">
        <v>77.5</v>
      </c>
      <c r="N77" s="278" t="n">
        <v>96.8</v>
      </c>
    </row>
    <row r="78" customFormat="false" ht="13.5" hidden="false" customHeight="false" outlineLevel="0" collapsed="false">
      <c r="B78" s="275" t="s">
        <v>298</v>
      </c>
      <c r="C78" s="276" t="n">
        <v>41.6</v>
      </c>
      <c r="D78" s="277" t="n">
        <v>0.2</v>
      </c>
      <c r="E78" s="277" t="n">
        <v>3.3</v>
      </c>
      <c r="F78" s="277" t="n">
        <v>16.9</v>
      </c>
      <c r="G78" s="277" t="n">
        <v>28.2</v>
      </c>
      <c r="H78" s="277" t="n">
        <v>40.1</v>
      </c>
      <c r="I78" s="277" t="n">
        <v>52.6</v>
      </c>
      <c r="J78" s="277" t="n">
        <v>62.3</v>
      </c>
      <c r="K78" s="277" t="n">
        <v>85.9</v>
      </c>
      <c r="L78" s="277" t="n">
        <v>63.9</v>
      </c>
      <c r="M78" s="277" t="n">
        <v>74</v>
      </c>
      <c r="N78" s="278" t="n">
        <v>73.2</v>
      </c>
    </row>
    <row r="79" customFormat="false" ht="13.5" hidden="false" customHeight="false" outlineLevel="0" collapsed="false">
      <c r="B79" s="275" t="s">
        <v>251</v>
      </c>
      <c r="C79" s="276" t="n">
        <v>57.5</v>
      </c>
      <c r="D79" s="277" t="n">
        <v>0.1</v>
      </c>
      <c r="E79" s="277" t="n">
        <v>6.2</v>
      </c>
      <c r="F79" s="277" t="n">
        <v>15</v>
      </c>
      <c r="G79" s="277" t="n">
        <v>24.8</v>
      </c>
      <c r="H79" s="277" t="n">
        <v>34.8</v>
      </c>
      <c r="I79" s="277" t="n">
        <v>50</v>
      </c>
      <c r="J79" s="277" t="n">
        <v>78.4</v>
      </c>
      <c r="K79" s="277" t="n">
        <v>157.1</v>
      </c>
      <c r="L79" s="277" t="n">
        <v>157.7</v>
      </c>
      <c r="M79" s="277" t="n">
        <v>138.5</v>
      </c>
      <c r="N79" s="278" t="n">
        <v>165</v>
      </c>
    </row>
    <row r="80" customFormat="false" ht="13.5" hidden="false" customHeight="false" outlineLevel="0" collapsed="false">
      <c r="B80" s="275" t="s">
        <v>299</v>
      </c>
      <c r="C80" s="276" t="n">
        <v>26.4</v>
      </c>
      <c r="D80" s="277" t="n">
        <v>0</v>
      </c>
      <c r="E80" s="277" t="n">
        <v>0.2</v>
      </c>
      <c r="F80" s="277" t="n">
        <v>0.1</v>
      </c>
      <c r="G80" s="277" t="n">
        <v>0.4</v>
      </c>
      <c r="H80" s="277" t="n">
        <v>0.9</v>
      </c>
      <c r="I80" s="277" t="n">
        <v>7.9</v>
      </c>
      <c r="J80" s="277" t="n">
        <v>37.1</v>
      </c>
      <c r="K80" s="277" t="n">
        <v>96.7</v>
      </c>
      <c r="L80" s="277" t="n">
        <v>118</v>
      </c>
      <c r="M80" s="277" t="n">
        <v>89.7</v>
      </c>
      <c r="N80" s="278" t="n">
        <v>114.3</v>
      </c>
    </row>
    <row r="81" customFormat="false" ht="13.5" hidden="false" customHeight="false" outlineLevel="0" collapsed="false">
      <c r="B81" s="275" t="s">
        <v>300</v>
      </c>
      <c r="C81" s="276" t="n">
        <v>6.1</v>
      </c>
      <c r="D81" s="277" t="n">
        <v>1.3</v>
      </c>
      <c r="E81" s="277" t="n">
        <v>1.1</v>
      </c>
      <c r="F81" s="277" t="n">
        <v>1.7</v>
      </c>
      <c r="G81" s="277" t="n">
        <v>2.4</v>
      </c>
      <c r="H81" s="277" t="n">
        <v>3.7</v>
      </c>
      <c r="I81" s="277" t="n">
        <v>6.3</v>
      </c>
      <c r="J81" s="277" t="n">
        <v>8.9</v>
      </c>
      <c r="K81" s="277" t="n">
        <v>12.9</v>
      </c>
      <c r="L81" s="277" t="n">
        <v>18</v>
      </c>
      <c r="M81" s="277" t="n">
        <v>13.6</v>
      </c>
      <c r="N81" s="278" t="n">
        <v>16.4</v>
      </c>
    </row>
    <row r="82" customFormat="false" ht="15" hidden="false" customHeight="false" outlineLevel="0" collapsed="false">
      <c r="B82" s="275" t="s">
        <v>301</v>
      </c>
      <c r="C82" s="258" t="s">
        <v>261</v>
      </c>
      <c r="D82" s="259" t="s">
        <v>261</v>
      </c>
      <c r="E82" s="259" t="s">
        <v>261</v>
      </c>
      <c r="F82" s="259" t="s">
        <v>261</v>
      </c>
      <c r="G82" s="259" t="s">
        <v>261</v>
      </c>
      <c r="H82" s="259" t="s">
        <v>261</v>
      </c>
      <c r="I82" s="259" t="s">
        <v>261</v>
      </c>
      <c r="J82" s="259" t="s">
        <v>261</v>
      </c>
      <c r="K82" s="259" t="s">
        <v>261</v>
      </c>
      <c r="L82" s="259" t="s">
        <v>261</v>
      </c>
      <c r="M82" s="259" t="s">
        <v>261</v>
      </c>
      <c r="N82" s="260" t="s">
        <v>261</v>
      </c>
    </row>
    <row r="83" customFormat="false" ht="13.5" hidden="false" customHeight="false" outlineLevel="0" collapsed="false">
      <c r="B83" s="275" t="s">
        <v>302</v>
      </c>
      <c r="C83" s="276" t="n">
        <v>3.6</v>
      </c>
      <c r="D83" s="277" t="s">
        <v>39</v>
      </c>
      <c r="E83" s="277" t="s">
        <v>39</v>
      </c>
      <c r="F83" s="277" t="s">
        <v>39</v>
      </c>
      <c r="G83" s="277" t="s">
        <v>39</v>
      </c>
      <c r="H83" s="277" t="n">
        <v>6.4</v>
      </c>
      <c r="I83" s="277" t="n">
        <v>14.8</v>
      </c>
      <c r="J83" s="277" t="n">
        <v>3.9</v>
      </c>
      <c r="K83" s="277" t="n">
        <v>1.5</v>
      </c>
      <c r="L83" s="277" t="n">
        <v>1</v>
      </c>
      <c r="M83" s="277" t="n">
        <v>1.7</v>
      </c>
      <c r="N83" s="278" t="n">
        <v>1</v>
      </c>
    </row>
    <row r="84" customFormat="false" ht="13.5" hidden="false" customHeight="false" outlineLevel="0" collapsed="false">
      <c r="B84" s="275" t="s">
        <v>303</v>
      </c>
      <c r="C84" s="276" t="n">
        <v>6.4</v>
      </c>
      <c r="D84" s="277" t="n">
        <v>1.6</v>
      </c>
      <c r="E84" s="277" t="n">
        <v>3.3</v>
      </c>
      <c r="F84" s="277" t="n">
        <v>1</v>
      </c>
      <c r="G84" s="277" t="n">
        <v>1.5</v>
      </c>
      <c r="H84" s="277" t="n">
        <v>2.1</v>
      </c>
      <c r="I84" s="277" t="n">
        <v>4.3</v>
      </c>
      <c r="J84" s="277" t="n">
        <v>7.5</v>
      </c>
      <c r="K84" s="277" t="n">
        <v>17.2</v>
      </c>
      <c r="L84" s="277" t="n">
        <v>23.8</v>
      </c>
      <c r="M84" s="277" t="n">
        <v>17</v>
      </c>
      <c r="N84" s="278" t="n">
        <v>22.2</v>
      </c>
    </row>
    <row r="85" customFormat="false" ht="13.5" hidden="false" customHeight="false" outlineLevel="0" collapsed="false">
      <c r="B85" s="275" t="s">
        <v>304</v>
      </c>
      <c r="C85" s="276" t="n">
        <v>6</v>
      </c>
      <c r="D85" s="277" t="n">
        <v>3.7</v>
      </c>
      <c r="E85" s="277" t="n">
        <v>10.6</v>
      </c>
      <c r="F85" s="277" t="n">
        <v>3.4</v>
      </c>
      <c r="G85" s="277" t="n">
        <v>4.7</v>
      </c>
      <c r="H85" s="277" t="n">
        <v>6</v>
      </c>
      <c r="I85" s="277" t="n">
        <v>4.8</v>
      </c>
      <c r="J85" s="277" t="n">
        <v>5.1</v>
      </c>
      <c r="K85" s="277" t="n">
        <v>9.1</v>
      </c>
      <c r="L85" s="277" t="n">
        <v>8</v>
      </c>
      <c r="M85" s="277" t="n">
        <v>7.4</v>
      </c>
      <c r="N85" s="278" t="n">
        <v>9.2</v>
      </c>
    </row>
    <row r="86" customFormat="false" ht="13.5" hidden="false" customHeight="false" outlineLevel="0" collapsed="false">
      <c r="B86" s="275" t="s">
        <v>305</v>
      </c>
      <c r="C86" s="276" t="n">
        <v>8.3</v>
      </c>
      <c r="D86" s="277" t="n">
        <v>0.2</v>
      </c>
      <c r="E86" s="277" t="n">
        <v>1.8</v>
      </c>
      <c r="F86" s="277" t="n">
        <v>3</v>
      </c>
      <c r="G86" s="277" t="n">
        <v>6.5</v>
      </c>
      <c r="H86" s="277" t="n">
        <v>15.4</v>
      </c>
      <c r="I86" s="277" t="n">
        <v>7.6</v>
      </c>
      <c r="J86" s="277" t="n">
        <v>6.5</v>
      </c>
      <c r="K86" s="277" t="n">
        <v>12.9</v>
      </c>
      <c r="L86" s="277" t="n">
        <v>21</v>
      </c>
      <c r="M86" s="277" t="n">
        <v>13.6</v>
      </c>
      <c r="N86" s="278" t="n">
        <v>18.3</v>
      </c>
    </row>
    <row r="87" customFormat="false" ht="13.5" hidden="false" customHeight="false" outlineLevel="0" collapsed="false">
      <c r="B87" s="275" t="s">
        <v>306</v>
      </c>
      <c r="C87" s="276" t="n">
        <v>7.5</v>
      </c>
      <c r="D87" s="277" t="n">
        <v>0</v>
      </c>
      <c r="E87" s="277" t="n">
        <v>0.3</v>
      </c>
      <c r="F87" s="277" t="n">
        <v>0.9</v>
      </c>
      <c r="G87" s="277" t="n">
        <v>2.9</v>
      </c>
      <c r="H87" s="277" t="n">
        <v>9</v>
      </c>
      <c r="I87" s="277" t="n">
        <v>14.9</v>
      </c>
      <c r="J87" s="277" t="n">
        <v>13.2</v>
      </c>
      <c r="K87" s="277" t="n">
        <v>10.6</v>
      </c>
      <c r="L87" s="277" t="n">
        <v>9.4</v>
      </c>
      <c r="M87" s="277" t="n">
        <v>10.4</v>
      </c>
      <c r="N87" s="278" t="n">
        <v>9.5</v>
      </c>
    </row>
    <row r="88" customFormat="false" ht="13.5" hidden="false" customHeight="false" outlineLevel="0" collapsed="false">
      <c r="B88" s="275" t="s">
        <v>307</v>
      </c>
      <c r="C88" s="276" t="n">
        <v>2.7</v>
      </c>
      <c r="D88" s="277" t="s">
        <v>39</v>
      </c>
      <c r="E88" s="277" t="n">
        <v>0.2</v>
      </c>
      <c r="F88" s="277" t="n">
        <v>9.8</v>
      </c>
      <c r="G88" s="277" t="n">
        <v>11.9</v>
      </c>
      <c r="H88" s="277" t="n">
        <v>1.4</v>
      </c>
      <c r="I88" s="277" t="n">
        <v>0.1</v>
      </c>
      <c r="J88" s="277" t="s">
        <v>39</v>
      </c>
      <c r="K88" s="277" t="s">
        <v>39</v>
      </c>
      <c r="L88" s="277" t="s">
        <v>39</v>
      </c>
      <c r="M88" s="277" t="s">
        <v>39</v>
      </c>
      <c r="N88" s="278" t="s">
        <v>39</v>
      </c>
    </row>
    <row r="89" customFormat="false" ht="13.5" hidden="false" customHeight="false" outlineLevel="0" collapsed="false">
      <c r="B89" s="275" t="s">
        <v>308</v>
      </c>
      <c r="C89" s="276" t="n">
        <v>2</v>
      </c>
      <c r="D89" s="277" t="s">
        <v>39</v>
      </c>
      <c r="E89" s="277" t="s">
        <v>39</v>
      </c>
      <c r="F89" s="277" t="n">
        <v>3.3</v>
      </c>
      <c r="G89" s="277" t="n">
        <v>10.3</v>
      </c>
      <c r="H89" s="277" t="n">
        <v>2.4</v>
      </c>
      <c r="I89" s="277" t="s">
        <v>39</v>
      </c>
      <c r="J89" s="277" t="s">
        <v>39</v>
      </c>
      <c r="K89" s="277" t="s">
        <v>39</v>
      </c>
      <c r="L89" s="277" t="s">
        <v>39</v>
      </c>
      <c r="M89" s="277" t="s">
        <v>39</v>
      </c>
      <c r="N89" s="278" t="s">
        <v>39</v>
      </c>
    </row>
    <row r="90" customFormat="false" ht="13.5" hidden="false" customHeight="false" outlineLevel="0" collapsed="false">
      <c r="B90" s="275" t="s">
        <v>110</v>
      </c>
      <c r="C90" s="276" t="n">
        <v>26.3</v>
      </c>
      <c r="D90" s="277" t="n">
        <v>18.5</v>
      </c>
      <c r="E90" s="277" t="n">
        <v>20</v>
      </c>
      <c r="F90" s="277" t="n">
        <v>25.5</v>
      </c>
      <c r="G90" s="277" t="n">
        <v>31</v>
      </c>
      <c r="H90" s="277" t="n">
        <v>37.5</v>
      </c>
      <c r="I90" s="277" t="n">
        <v>27.7</v>
      </c>
      <c r="J90" s="277" t="n">
        <v>21</v>
      </c>
      <c r="K90" s="277" t="n">
        <v>22.4</v>
      </c>
      <c r="L90" s="277" t="n">
        <v>29.8</v>
      </c>
      <c r="M90" s="277" t="n">
        <v>23.8</v>
      </c>
      <c r="N90" s="278" t="n">
        <v>26.5</v>
      </c>
    </row>
    <row r="91" customFormat="false" ht="14.25" hidden="false" customHeight="false" outlineLevel="0" collapsed="false">
      <c r="B91" s="261" t="s">
        <v>309</v>
      </c>
      <c r="C91" s="279" t="n">
        <v>1.2</v>
      </c>
      <c r="D91" s="280" t="n">
        <v>0.7</v>
      </c>
      <c r="E91" s="280" t="n">
        <v>0.8</v>
      </c>
      <c r="F91" s="280" t="n">
        <v>0.8</v>
      </c>
      <c r="G91" s="280" t="n">
        <v>1.1</v>
      </c>
      <c r="H91" s="280" t="n">
        <v>1.2</v>
      </c>
      <c r="I91" s="280" t="n">
        <v>1</v>
      </c>
      <c r="J91" s="280" t="n">
        <v>1</v>
      </c>
      <c r="K91" s="280" t="n">
        <v>2.3</v>
      </c>
      <c r="L91" s="280" t="n">
        <v>2.2</v>
      </c>
      <c r="M91" s="280" t="n">
        <v>2</v>
      </c>
      <c r="N91" s="281" t="n">
        <v>2.4</v>
      </c>
    </row>
    <row r="92" customFormat="false" ht="15" hidden="false" customHeight="false" outlineLevel="0" collapsed="false">
      <c r="B92" s="265" t="s">
        <v>311</v>
      </c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</row>
    <row r="93" customFormat="false" ht="15" hidden="false" customHeight="false" outlineLevel="0" collapsed="false">
      <c r="B93" s="266" t="s">
        <v>312</v>
      </c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</row>
    <row r="94" customFormat="false" ht="13.5" hidden="false" customHeight="false" outlineLevel="0" collapsed="false">
      <c r="B94" s="28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66" width="51.24"/>
    <col collapsed="false" customWidth="false" hidden="false" outlineLevel="0" max="12" min="3" style="238" width="8.99"/>
    <col collapsed="false" customWidth="true" hidden="false" outlineLevel="0" max="14" min="13" style="238" width="10.12"/>
    <col collapsed="false" customWidth="false" hidden="false" outlineLevel="0" max="242" min="15" style="238" width="8.99"/>
    <col collapsed="false" customWidth="true" hidden="false" outlineLevel="0" max="243" min="243" style="238" width="34.74"/>
    <col collapsed="false" customWidth="false" hidden="false" outlineLevel="0" max="257" min="244" style="238" width="8.99"/>
  </cols>
  <sheetData>
    <row r="1" customFormat="false" ht="15" hidden="false" customHeight="false" outlineLevel="0" collapsed="false">
      <c r="A1" s="283" t="s">
        <v>31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40"/>
    </row>
    <row r="3" customFormat="false" ht="15" hidden="false" customHeight="false" outlineLevel="0" collapsed="false">
      <c r="B3" s="241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5.75" hidden="false" customHeight="false" outlineLevel="0" collapsed="false">
      <c r="B4" s="241"/>
      <c r="C4" s="240"/>
      <c r="D4" s="240"/>
      <c r="E4" s="240"/>
      <c r="F4" s="240"/>
      <c r="G4" s="240"/>
      <c r="H4" s="240"/>
      <c r="I4" s="240"/>
      <c r="J4" s="240"/>
      <c r="K4" s="284"/>
      <c r="L4" s="240"/>
      <c r="M4" s="240"/>
      <c r="N4" s="240" t="n">
        <v>2007</v>
      </c>
    </row>
    <row r="5" s="242" customFormat="true" ht="31.5" hidden="false" customHeight="false" outlineLevel="0" collapsed="false">
      <c r="B5" s="243" t="s">
        <v>269</v>
      </c>
      <c r="C5" s="244" t="s">
        <v>55</v>
      </c>
      <c r="D5" s="244" t="s">
        <v>210</v>
      </c>
      <c r="E5" s="245" t="s">
        <v>211</v>
      </c>
      <c r="F5" s="245" t="s">
        <v>212</v>
      </c>
      <c r="G5" s="245" t="s">
        <v>213</v>
      </c>
      <c r="H5" s="245" t="s">
        <v>214</v>
      </c>
      <c r="I5" s="245" t="s">
        <v>215</v>
      </c>
      <c r="J5" s="245" t="s">
        <v>216</v>
      </c>
      <c r="K5" s="245" t="s">
        <v>217</v>
      </c>
      <c r="L5" s="244" t="s">
        <v>218</v>
      </c>
      <c r="M5" s="246" t="s">
        <v>219</v>
      </c>
      <c r="N5" s="247" t="s">
        <v>220</v>
      </c>
    </row>
    <row r="6" customFormat="false" ht="15" hidden="false" customHeight="false" outlineLevel="0" collapsed="false">
      <c r="B6" s="248" t="s">
        <v>111</v>
      </c>
      <c r="C6" s="272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4"/>
    </row>
    <row r="7" customFormat="false" ht="13.5" hidden="false" customHeight="false" outlineLevel="0" collapsed="false">
      <c r="B7" s="252" t="s">
        <v>270</v>
      </c>
      <c r="C7" s="253" t="n">
        <v>311.3</v>
      </c>
      <c r="D7" s="254" t="n">
        <v>192.9</v>
      </c>
      <c r="E7" s="254" t="n">
        <v>141.7</v>
      </c>
      <c r="F7" s="254" t="n">
        <v>110.1</v>
      </c>
      <c r="G7" s="254" t="n">
        <v>159.8</v>
      </c>
      <c r="H7" s="254" t="n">
        <v>237.4</v>
      </c>
      <c r="I7" s="254" t="n">
        <v>356.2</v>
      </c>
      <c r="J7" s="254" t="n">
        <v>522.5</v>
      </c>
      <c r="K7" s="254" t="n">
        <v>659.1</v>
      </c>
      <c r="L7" s="254" t="n">
        <v>668.6</v>
      </c>
      <c r="M7" s="254" t="n">
        <v>629.4</v>
      </c>
      <c r="N7" s="255" t="n">
        <v>675.9</v>
      </c>
    </row>
    <row r="8" customFormat="false" ht="13.5" hidden="false" customHeight="false" outlineLevel="0" collapsed="false">
      <c r="B8" s="252" t="s">
        <v>271</v>
      </c>
      <c r="C8" s="253" t="n">
        <v>40.5</v>
      </c>
      <c r="D8" s="254" t="n">
        <v>0.2</v>
      </c>
      <c r="E8" s="254" t="n">
        <v>0.5</v>
      </c>
      <c r="F8" s="254" t="n">
        <v>2.2</v>
      </c>
      <c r="G8" s="254" t="n">
        <v>6.8</v>
      </c>
      <c r="H8" s="254" t="n">
        <v>22.3</v>
      </c>
      <c r="I8" s="254" t="n">
        <v>58.1</v>
      </c>
      <c r="J8" s="254" t="n">
        <v>100.2</v>
      </c>
      <c r="K8" s="254" t="n">
        <v>113.6</v>
      </c>
      <c r="L8" s="254" t="n">
        <v>82.4</v>
      </c>
      <c r="M8" s="254" t="n">
        <v>106.7</v>
      </c>
      <c r="N8" s="255" t="n">
        <v>96.1</v>
      </c>
    </row>
    <row r="9" customFormat="false" ht="13.5" hidden="false" customHeight="false" outlineLevel="0" collapsed="false">
      <c r="B9" s="252" t="s">
        <v>272</v>
      </c>
      <c r="C9" s="253" t="n">
        <v>4.3</v>
      </c>
      <c r="D9" s="254" t="n">
        <v>0.1</v>
      </c>
      <c r="E9" s="254" t="n">
        <v>0.3</v>
      </c>
      <c r="F9" s="254" t="n">
        <v>0.7</v>
      </c>
      <c r="G9" s="254" t="n">
        <v>1.6</v>
      </c>
      <c r="H9" s="254" t="n">
        <v>3.7</v>
      </c>
      <c r="I9" s="254" t="n">
        <v>6.4</v>
      </c>
      <c r="J9" s="254" t="n">
        <v>9</v>
      </c>
      <c r="K9" s="254" t="n">
        <v>11.6</v>
      </c>
      <c r="L9" s="254" t="n">
        <v>5.9</v>
      </c>
      <c r="M9" s="254" t="n">
        <v>9.9</v>
      </c>
      <c r="N9" s="255" t="n">
        <v>8.4</v>
      </c>
    </row>
    <row r="10" customFormat="false" ht="13.5" hidden="false" customHeight="false" outlineLevel="0" collapsed="false">
      <c r="B10" s="252" t="s">
        <v>273</v>
      </c>
      <c r="C10" s="253" t="n">
        <v>27</v>
      </c>
      <c r="D10" s="254" t="n">
        <v>0.1</v>
      </c>
      <c r="E10" s="254" t="n">
        <v>0.1</v>
      </c>
      <c r="F10" s="254" t="n">
        <v>0.8</v>
      </c>
      <c r="G10" s="254" t="n">
        <v>5.5</v>
      </c>
      <c r="H10" s="254" t="n">
        <v>21</v>
      </c>
      <c r="I10" s="254" t="n">
        <v>43.3</v>
      </c>
      <c r="J10" s="254" t="n">
        <v>63.1</v>
      </c>
      <c r="K10" s="254" t="n">
        <v>70.5</v>
      </c>
      <c r="L10" s="254" t="n">
        <v>42.1</v>
      </c>
      <c r="M10" s="254" t="n">
        <v>63.4</v>
      </c>
      <c r="N10" s="255" t="n">
        <v>55.9</v>
      </c>
    </row>
    <row r="11" customFormat="false" ht="13.5" hidden="false" customHeight="false" outlineLevel="0" collapsed="false">
      <c r="B11" s="252" t="s">
        <v>274</v>
      </c>
      <c r="C11" s="253" t="n">
        <v>3.2</v>
      </c>
      <c r="D11" s="254" t="n">
        <v>0.6</v>
      </c>
      <c r="E11" s="254" t="n">
        <v>0.5</v>
      </c>
      <c r="F11" s="254" t="n">
        <v>0.9</v>
      </c>
      <c r="G11" s="254" t="n">
        <v>2.1</v>
      </c>
      <c r="H11" s="254" t="n">
        <v>2.5</v>
      </c>
      <c r="I11" s="254" t="n">
        <v>4.3</v>
      </c>
      <c r="J11" s="254" t="n">
        <v>5.8</v>
      </c>
      <c r="K11" s="254" t="n">
        <v>6.6</v>
      </c>
      <c r="L11" s="254" t="n">
        <v>8</v>
      </c>
      <c r="M11" s="254" t="n">
        <v>6.9</v>
      </c>
      <c r="N11" s="255" t="n">
        <v>6.9</v>
      </c>
    </row>
    <row r="12" customFormat="false" ht="13.5" hidden="false" customHeight="false" outlineLevel="0" collapsed="false">
      <c r="B12" s="252" t="s">
        <v>275</v>
      </c>
      <c r="C12" s="253" t="n">
        <v>11.1</v>
      </c>
      <c r="D12" s="254" t="n">
        <v>0.8</v>
      </c>
      <c r="E12" s="254" t="n">
        <v>3.8</v>
      </c>
      <c r="F12" s="254" t="n">
        <v>9.4</v>
      </c>
      <c r="G12" s="254" t="n">
        <v>18.3</v>
      </c>
      <c r="H12" s="254" t="n">
        <v>18.9</v>
      </c>
      <c r="I12" s="254" t="n">
        <v>13.8</v>
      </c>
      <c r="J12" s="254" t="n">
        <v>9.1</v>
      </c>
      <c r="K12" s="254" t="n">
        <v>9.3</v>
      </c>
      <c r="L12" s="254" t="n">
        <v>8.9</v>
      </c>
      <c r="M12" s="254" t="n">
        <v>9.2</v>
      </c>
      <c r="N12" s="255" t="n">
        <v>8.7</v>
      </c>
    </row>
    <row r="13" customFormat="false" ht="13.5" hidden="false" customHeight="false" outlineLevel="0" collapsed="false">
      <c r="B13" s="252" t="s">
        <v>276</v>
      </c>
      <c r="C13" s="253" t="n">
        <v>2.5</v>
      </c>
      <c r="D13" s="254" t="s">
        <v>39</v>
      </c>
      <c r="E13" s="254" t="n">
        <v>0</v>
      </c>
      <c r="F13" s="254" t="n">
        <v>0</v>
      </c>
      <c r="G13" s="254" t="n">
        <v>0</v>
      </c>
      <c r="H13" s="254" t="n">
        <v>0.2</v>
      </c>
      <c r="I13" s="254" t="n">
        <v>0.5</v>
      </c>
      <c r="J13" s="254" t="n">
        <v>2.1</v>
      </c>
      <c r="K13" s="254" t="n">
        <v>9.3</v>
      </c>
      <c r="L13" s="254" t="n">
        <v>31</v>
      </c>
      <c r="M13" s="254" t="n">
        <v>11.7</v>
      </c>
      <c r="N13" s="255" t="n">
        <v>21.8</v>
      </c>
    </row>
    <row r="14" customFormat="false" ht="13.5" hidden="false" customHeight="false" outlineLevel="0" collapsed="false">
      <c r="B14" s="252" t="s">
        <v>277</v>
      </c>
      <c r="C14" s="253" t="n">
        <v>1.4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.3</v>
      </c>
      <c r="I14" s="254" t="n">
        <v>0.7</v>
      </c>
      <c r="J14" s="254" t="n">
        <v>1.6</v>
      </c>
      <c r="K14" s="254" t="n">
        <v>6.6</v>
      </c>
      <c r="L14" s="254" t="n">
        <v>9.6</v>
      </c>
      <c r="M14" s="254" t="n">
        <v>5.7</v>
      </c>
      <c r="N14" s="255" t="n">
        <v>8.3</v>
      </c>
    </row>
    <row r="15" customFormat="false" ht="13.5" hidden="false" customHeight="false" outlineLevel="0" collapsed="false">
      <c r="B15" s="252" t="s">
        <v>278</v>
      </c>
      <c r="C15" s="253" t="n">
        <v>4.9</v>
      </c>
      <c r="D15" s="254" t="n">
        <v>1.8</v>
      </c>
      <c r="E15" s="254" t="n">
        <v>1.6</v>
      </c>
      <c r="F15" s="254" t="n">
        <v>1.9</v>
      </c>
      <c r="G15" s="254" t="n">
        <v>3.2</v>
      </c>
      <c r="H15" s="254" t="n">
        <v>3.2</v>
      </c>
      <c r="I15" s="254" t="n">
        <v>5.4</v>
      </c>
      <c r="J15" s="254" t="n">
        <v>7.7</v>
      </c>
      <c r="K15" s="254" t="n">
        <v>11.1</v>
      </c>
      <c r="L15" s="254" t="n">
        <v>14.6</v>
      </c>
      <c r="M15" s="254" t="n">
        <v>11.2</v>
      </c>
      <c r="N15" s="255" t="n">
        <v>12.7</v>
      </c>
    </row>
    <row r="16" customFormat="false" ht="13.5" hidden="false" customHeight="false" outlineLevel="0" collapsed="false">
      <c r="B16" s="252" t="s">
        <v>279</v>
      </c>
      <c r="C16" s="253" t="n">
        <v>32.2</v>
      </c>
      <c r="D16" s="254" t="n">
        <v>11.6</v>
      </c>
      <c r="E16" s="254" t="n">
        <v>7.9</v>
      </c>
      <c r="F16" s="254" t="n">
        <v>3.7</v>
      </c>
      <c r="G16" s="254" t="n">
        <v>6</v>
      </c>
      <c r="H16" s="254" t="n">
        <v>10.3</v>
      </c>
      <c r="I16" s="254" t="n">
        <v>22.2</v>
      </c>
      <c r="J16" s="254" t="n">
        <v>56.3</v>
      </c>
      <c r="K16" s="254" t="n">
        <v>121.6</v>
      </c>
      <c r="L16" s="254" t="n">
        <v>135.6</v>
      </c>
      <c r="M16" s="254" t="n">
        <v>106.8</v>
      </c>
      <c r="N16" s="255" t="n">
        <v>136.4</v>
      </c>
    </row>
    <row r="17" customFormat="false" ht="13.5" hidden="false" customHeight="false" outlineLevel="0" collapsed="false">
      <c r="B17" s="252" t="s">
        <v>280</v>
      </c>
      <c r="C17" s="253" t="n">
        <v>8.9</v>
      </c>
      <c r="D17" s="254" t="n">
        <v>14.8</v>
      </c>
      <c r="E17" s="254" t="n">
        <v>3</v>
      </c>
      <c r="F17" s="254" t="n">
        <v>1.7</v>
      </c>
      <c r="G17" s="254" t="n">
        <v>1.5</v>
      </c>
      <c r="H17" s="254" t="n">
        <v>3.3</v>
      </c>
      <c r="I17" s="254" t="n">
        <v>6.7</v>
      </c>
      <c r="J17" s="254" t="n">
        <v>13.7</v>
      </c>
      <c r="K17" s="254" t="n">
        <v>24.5</v>
      </c>
      <c r="L17" s="254" t="n">
        <v>30.6</v>
      </c>
      <c r="M17" s="254" t="n">
        <v>23.3</v>
      </c>
      <c r="N17" s="255" t="n">
        <v>29.1</v>
      </c>
    </row>
    <row r="18" customFormat="false" ht="13.5" hidden="false" customHeight="false" outlineLevel="0" collapsed="false">
      <c r="B18" s="252" t="s">
        <v>281</v>
      </c>
      <c r="C18" s="253" t="n">
        <v>84.6</v>
      </c>
      <c r="D18" s="254" t="n">
        <v>0.1</v>
      </c>
      <c r="E18" s="254" t="n">
        <v>0.3</v>
      </c>
      <c r="F18" s="254" t="n">
        <v>1</v>
      </c>
      <c r="G18" s="254" t="n">
        <v>8</v>
      </c>
      <c r="H18" s="254" t="n">
        <v>43.2</v>
      </c>
      <c r="I18" s="254" t="n">
        <v>114.9</v>
      </c>
      <c r="J18" s="254" t="n">
        <v>201.8</v>
      </c>
      <c r="K18" s="254" t="n">
        <v>257.5</v>
      </c>
      <c r="L18" s="254" t="n">
        <v>224.5</v>
      </c>
      <c r="M18" s="254" t="n">
        <v>239.8</v>
      </c>
      <c r="N18" s="255" t="n">
        <v>242</v>
      </c>
    </row>
    <row r="19" customFormat="false" ht="13.5" hidden="false" customHeight="false" outlineLevel="0" collapsed="false">
      <c r="B19" s="252" t="s">
        <v>282</v>
      </c>
      <c r="C19" s="253" t="n">
        <v>14</v>
      </c>
      <c r="D19" s="254" t="n">
        <v>0.1</v>
      </c>
      <c r="E19" s="254" t="n">
        <v>0.1</v>
      </c>
      <c r="F19" s="254" t="n">
        <v>0.3</v>
      </c>
      <c r="G19" s="254" t="n">
        <v>1.1</v>
      </c>
      <c r="H19" s="254" t="n">
        <v>3.2</v>
      </c>
      <c r="I19" s="254" t="n">
        <v>10.8</v>
      </c>
      <c r="J19" s="254" t="n">
        <v>32.2</v>
      </c>
      <c r="K19" s="254" t="n">
        <v>54.8</v>
      </c>
      <c r="L19" s="254" t="n">
        <v>57.2</v>
      </c>
      <c r="M19" s="254" t="n">
        <v>50.5</v>
      </c>
      <c r="N19" s="255" t="n">
        <v>59.6</v>
      </c>
    </row>
    <row r="20" customFormat="false" ht="13.5" hidden="false" customHeight="false" outlineLevel="0" collapsed="false">
      <c r="B20" s="252" t="s">
        <v>283</v>
      </c>
      <c r="C20" s="253" t="n">
        <v>18.4</v>
      </c>
      <c r="D20" s="254" t="n">
        <v>0</v>
      </c>
      <c r="E20" s="254" t="n">
        <v>0.2</v>
      </c>
      <c r="F20" s="254" t="n">
        <v>0.3</v>
      </c>
      <c r="G20" s="254" t="n">
        <v>1</v>
      </c>
      <c r="H20" s="254" t="n">
        <v>4.5</v>
      </c>
      <c r="I20" s="254" t="n">
        <v>15.3</v>
      </c>
      <c r="J20" s="254" t="n">
        <v>40.2</v>
      </c>
      <c r="K20" s="254" t="n">
        <v>69.6</v>
      </c>
      <c r="L20" s="254" t="n">
        <v>83.9</v>
      </c>
      <c r="M20" s="254" t="n">
        <v>65.6</v>
      </c>
      <c r="N20" s="255" t="n">
        <v>79.9</v>
      </c>
    </row>
    <row r="21" customFormat="false" ht="13.5" hidden="false" customHeight="false" outlineLevel="0" collapsed="false">
      <c r="B21" s="252" t="s">
        <v>284</v>
      </c>
      <c r="C21" s="253" t="n">
        <v>14.4</v>
      </c>
      <c r="D21" s="254" t="n">
        <v>3.5</v>
      </c>
      <c r="E21" s="254" t="n">
        <v>2</v>
      </c>
      <c r="F21" s="254" t="n">
        <v>1.3</v>
      </c>
      <c r="G21" s="254" t="n">
        <v>2.2</v>
      </c>
      <c r="H21" s="254" t="n">
        <v>5</v>
      </c>
      <c r="I21" s="254" t="n">
        <v>13.1</v>
      </c>
      <c r="J21" s="254" t="n">
        <v>26.6</v>
      </c>
      <c r="K21" s="254" t="n">
        <v>49.1</v>
      </c>
      <c r="L21" s="254" t="n">
        <v>65.3</v>
      </c>
      <c r="M21" s="254" t="n">
        <v>46</v>
      </c>
      <c r="N21" s="255" t="n">
        <v>59.6</v>
      </c>
    </row>
    <row r="22" customFormat="false" ht="13.5" hidden="false" customHeight="false" outlineLevel="0" collapsed="false">
      <c r="B22" s="252" t="s">
        <v>285</v>
      </c>
      <c r="C22" s="253" t="n">
        <v>6.3</v>
      </c>
      <c r="D22" s="254" t="n">
        <v>30.9</v>
      </c>
      <c r="E22" s="254" t="n">
        <v>5.1</v>
      </c>
      <c r="F22" s="254" t="n">
        <v>2.1</v>
      </c>
      <c r="G22" s="254" t="n">
        <v>2.5</v>
      </c>
      <c r="H22" s="254" t="n">
        <v>2.2</v>
      </c>
      <c r="I22" s="254" t="n">
        <v>2.3</v>
      </c>
      <c r="J22" s="254" t="n">
        <v>4.8</v>
      </c>
      <c r="K22" s="254" t="n">
        <v>6.7</v>
      </c>
      <c r="L22" s="254" t="n">
        <v>7.1</v>
      </c>
      <c r="M22" s="254" t="n">
        <v>6.4</v>
      </c>
      <c r="N22" s="255" t="n">
        <v>7</v>
      </c>
    </row>
    <row r="23" customFormat="false" ht="13.5" hidden="false" customHeight="false" outlineLevel="0" collapsed="false">
      <c r="B23" s="252" t="s">
        <v>286</v>
      </c>
      <c r="C23" s="253" t="n">
        <v>15.5</v>
      </c>
      <c r="D23" s="254" t="n">
        <v>35</v>
      </c>
      <c r="E23" s="254" t="n">
        <v>26.7</v>
      </c>
      <c r="F23" s="254" t="n">
        <v>8.6</v>
      </c>
      <c r="G23" s="254" t="n">
        <v>8.4</v>
      </c>
      <c r="H23" s="254" t="n">
        <v>9.9</v>
      </c>
      <c r="I23" s="254" t="n">
        <v>10.7</v>
      </c>
      <c r="J23" s="254" t="n">
        <v>14.5</v>
      </c>
      <c r="K23" s="254" t="n">
        <v>19.6</v>
      </c>
      <c r="L23" s="254" t="n">
        <v>12.8</v>
      </c>
      <c r="M23" s="254" t="n">
        <v>17.1</v>
      </c>
      <c r="N23" s="255" t="n">
        <v>16.1</v>
      </c>
    </row>
    <row r="24" customFormat="false" ht="13.5" hidden="false" customHeight="false" outlineLevel="0" collapsed="false">
      <c r="B24" s="252" t="s">
        <v>287</v>
      </c>
      <c r="C24" s="253" t="n">
        <v>12.6</v>
      </c>
      <c r="D24" s="254" t="n">
        <v>34.6</v>
      </c>
      <c r="E24" s="254" t="n">
        <v>14.4</v>
      </c>
      <c r="F24" s="254" t="n">
        <v>4.7</v>
      </c>
      <c r="G24" s="254" t="n">
        <v>6</v>
      </c>
      <c r="H24" s="254" t="n">
        <v>6.3</v>
      </c>
      <c r="I24" s="254" t="n">
        <v>6.5</v>
      </c>
      <c r="J24" s="254" t="n">
        <v>10.6</v>
      </c>
      <c r="K24" s="254" t="n">
        <v>22.5</v>
      </c>
      <c r="L24" s="254" t="n">
        <v>26.9</v>
      </c>
      <c r="M24" s="254" t="n">
        <v>19.9</v>
      </c>
      <c r="N24" s="255" t="n">
        <v>27.3</v>
      </c>
    </row>
    <row r="25" customFormat="false" ht="13.5" hidden="false" customHeight="false" outlineLevel="0" collapsed="false">
      <c r="B25" s="252" t="s">
        <v>288</v>
      </c>
      <c r="C25" s="253" t="n">
        <v>9.3</v>
      </c>
      <c r="D25" s="254" t="n">
        <v>6.6</v>
      </c>
      <c r="E25" s="254" t="n">
        <v>2.5</v>
      </c>
      <c r="F25" s="254" t="n">
        <v>1.7</v>
      </c>
      <c r="G25" s="254" t="n">
        <v>2.9</v>
      </c>
      <c r="H25" s="254" t="n">
        <v>4</v>
      </c>
      <c r="I25" s="254" t="n">
        <v>6.8</v>
      </c>
      <c r="J25" s="254" t="n">
        <v>13.9</v>
      </c>
      <c r="K25" s="254" t="n">
        <v>28.5</v>
      </c>
      <c r="L25" s="254" t="n">
        <v>42.9</v>
      </c>
      <c r="M25" s="254" t="n">
        <v>26.8</v>
      </c>
      <c r="N25" s="255" t="n">
        <v>38.2</v>
      </c>
    </row>
    <row r="26" customFormat="false" ht="13.5" hidden="false" customHeight="false" outlineLevel="0" collapsed="false">
      <c r="B26" s="252" t="s">
        <v>289</v>
      </c>
      <c r="C26" s="253" t="n">
        <v>16.4</v>
      </c>
      <c r="D26" s="254" t="n">
        <v>0.3</v>
      </c>
      <c r="E26" s="254" t="n">
        <v>0.8</v>
      </c>
      <c r="F26" s="254" t="n">
        <v>2.5</v>
      </c>
      <c r="G26" s="254" t="n">
        <v>4.5</v>
      </c>
      <c r="H26" s="254" t="n">
        <v>10.1</v>
      </c>
      <c r="I26" s="254" t="n">
        <v>19.9</v>
      </c>
      <c r="J26" s="254" t="n">
        <v>34.1</v>
      </c>
      <c r="K26" s="254" t="n">
        <v>47</v>
      </c>
      <c r="L26" s="254" t="n">
        <v>51.3</v>
      </c>
      <c r="M26" s="254" t="n">
        <v>44.6</v>
      </c>
      <c r="N26" s="255" t="n">
        <v>50.4</v>
      </c>
    </row>
    <row r="27" customFormat="false" ht="13.5" hidden="false" customHeight="false" outlineLevel="0" collapsed="false">
      <c r="B27" s="252" t="s">
        <v>290</v>
      </c>
      <c r="C27" s="253" t="n">
        <v>11.2</v>
      </c>
      <c r="D27" s="254" t="n">
        <v>0.1</v>
      </c>
      <c r="E27" s="254" t="n">
        <v>0.4</v>
      </c>
      <c r="F27" s="254" t="n">
        <v>1</v>
      </c>
      <c r="G27" s="254" t="n">
        <v>2.9</v>
      </c>
      <c r="H27" s="254" t="n">
        <v>9.4</v>
      </c>
      <c r="I27" s="254" t="n">
        <v>15.2</v>
      </c>
      <c r="J27" s="254" t="n">
        <v>22.7</v>
      </c>
      <c r="K27" s="254" t="n">
        <v>33.5</v>
      </c>
      <c r="L27" s="254" t="n">
        <v>22.6</v>
      </c>
      <c r="M27" s="254" t="n">
        <v>28.3</v>
      </c>
      <c r="N27" s="255" t="n">
        <v>26.8</v>
      </c>
    </row>
    <row r="28" customFormat="false" ht="13.5" hidden="false" customHeight="false" outlineLevel="0" collapsed="false">
      <c r="B28" s="252" t="s">
        <v>291</v>
      </c>
      <c r="C28" s="253" t="n">
        <v>8</v>
      </c>
      <c r="D28" s="254" t="n">
        <v>1.8</v>
      </c>
      <c r="E28" s="254" t="n">
        <v>1.5</v>
      </c>
      <c r="F28" s="254" t="n">
        <v>1.7</v>
      </c>
      <c r="G28" s="254" t="n">
        <v>3.3</v>
      </c>
      <c r="H28" s="254" t="n">
        <v>4.8</v>
      </c>
      <c r="I28" s="254" t="n">
        <v>7.9</v>
      </c>
      <c r="J28" s="254" t="n">
        <v>14.3</v>
      </c>
      <c r="K28" s="254" t="n">
        <v>22.4</v>
      </c>
      <c r="L28" s="254" t="n">
        <v>30.7</v>
      </c>
      <c r="M28" s="254" t="n">
        <v>21.9</v>
      </c>
      <c r="N28" s="255" t="n">
        <v>26.5</v>
      </c>
    </row>
    <row r="29" customFormat="false" ht="13.5" hidden="false" customHeight="false" outlineLevel="0" collapsed="false">
      <c r="B29" s="252" t="s">
        <v>292</v>
      </c>
      <c r="C29" s="253" t="n">
        <v>38.9</v>
      </c>
      <c r="D29" s="254" t="n">
        <v>25.2</v>
      </c>
      <c r="E29" s="254" t="n">
        <v>19.7</v>
      </c>
      <c r="F29" s="254" t="n">
        <v>20.3</v>
      </c>
      <c r="G29" s="254" t="n">
        <v>28.9</v>
      </c>
      <c r="H29" s="254" t="n">
        <v>32.8</v>
      </c>
      <c r="I29" s="254" t="n">
        <v>44.5</v>
      </c>
      <c r="J29" s="254" t="n">
        <v>66.5</v>
      </c>
      <c r="K29" s="254" t="n">
        <v>68.8</v>
      </c>
      <c r="L29" s="254" t="n">
        <v>43.4</v>
      </c>
      <c r="M29" s="254" t="n">
        <v>64.9</v>
      </c>
      <c r="N29" s="255" t="n">
        <v>55.9</v>
      </c>
    </row>
    <row r="30" customFormat="false" ht="13.5" hidden="false" customHeight="false" outlineLevel="0" collapsed="false">
      <c r="B30" s="252" t="s">
        <v>293</v>
      </c>
      <c r="C30" s="253" t="n">
        <v>10.3</v>
      </c>
      <c r="D30" s="254" t="n">
        <v>31</v>
      </c>
      <c r="E30" s="254" t="n">
        <v>18.5</v>
      </c>
      <c r="F30" s="254" t="n">
        <v>16.1</v>
      </c>
      <c r="G30" s="254" t="n">
        <v>11.2</v>
      </c>
      <c r="H30" s="254" t="n">
        <v>3.8</v>
      </c>
      <c r="I30" s="254" t="n">
        <v>2.1</v>
      </c>
      <c r="J30" s="254" t="n">
        <v>2.8</v>
      </c>
      <c r="K30" s="254" t="n">
        <v>6.2</v>
      </c>
      <c r="L30" s="254" t="n">
        <v>6.8</v>
      </c>
      <c r="M30" s="254" t="n">
        <v>5.3</v>
      </c>
      <c r="N30" s="255" t="n">
        <v>6.9</v>
      </c>
    </row>
    <row r="31" customFormat="false" ht="13.5" hidden="false" customHeight="false" outlineLevel="0" collapsed="false">
      <c r="B31" s="252" t="s">
        <v>294</v>
      </c>
      <c r="C31" s="253" t="n">
        <v>17.8</v>
      </c>
      <c r="D31" s="254" t="n">
        <v>22.9</v>
      </c>
      <c r="E31" s="254" t="n">
        <v>10.7</v>
      </c>
      <c r="F31" s="254" t="n">
        <v>8.6</v>
      </c>
      <c r="G31" s="254" t="n">
        <v>10.9</v>
      </c>
      <c r="H31" s="254" t="n">
        <v>12.3</v>
      </c>
      <c r="I31" s="254" t="n">
        <v>16.4</v>
      </c>
      <c r="J31" s="254" t="n">
        <v>23.3</v>
      </c>
      <c r="K31" s="254" t="n">
        <v>33.6</v>
      </c>
      <c r="L31" s="254" t="n">
        <v>41</v>
      </c>
      <c r="M31" s="254" t="n">
        <v>32.2</v>
      </c>
      <c r="N31" s="255" t="n">
        <v>37.3</v>
      </c>
    </row>
    <row r="32" customFormat="false" ht="13.5" hidden="false" customHeight="false" outlineLevel="0" collapsed="false">
      <c r="B32" s="252" t="s">
        <v>295</v>
      </c>
      <c r="C32" s="253" t="n">
        <v>12.8</v>
      </c>
      <c r="D32" s="254" t="n">
        <v>0.1</v>
      </c>
      <c r="E32" s="254" t="n">
        <v>0.2</v>
      </c>
      <c r="F32" s="254" t="n">
        <v>0.7</v>
      </c>
      <c r="G32" s="254" t="n">
        <v>4.8</v>
      </c>
      <c r="H32" s="254" t="n">
        <v>14.1</v>
      </c>
      <c r="I32" s="254" t="n">
        <v>21</v>
      </c>
      <c r="J32" s="254" t="n">
        <v>28.4</v>
      </c>
      <c r="K32" s="254" t="n">
        <v>26.2</v>
      </c>
      <c r="L32" s="254" t="n">
        <v>18.1</v>
      </c>
      <c r="M32" s="254" t="n">
        <v>25.6</v>
      </c>
      <c r="N32" s="255" t="n">
        <v>22.8</v>
      </c>
    </row>
    <row r="33" customFormat="false" ht="13.5" hidden="false" customHeight="false" outlineLevel="0" collapsed="false">
      <c r="B33" s="252" t="s">
        <v>296</v>
      </c>
      <c r="C33" s="253" t="n">
        <v>2.8</v>
      </c>
      <c r="D33" s="254" t="s">
        <v>39</v>
      </c>
      <c r="E33" s="254" t="n">
        <v>0.1</v>
      </c>
      <c r="F33" s="254" t="n">
        <v>0.1</v>
      </c>
      <c r="G33" s="254" t="n">
        <v>0.4</v>
      </c>
      <c r="H33" s="254" t="n">
        <v>1</v>
      </c>
      <c r="I33" s="254" t="n">
        <v>3.1</v>
      </c>
      <c r="J33" s="254" t="n">
        <v>5.6</v>
      </c>
      <c r="K33" s="254" t="n">
        <v>9.7</v>
      </c>
      <c r="L33" s="254" t="n">
        <v>12.5</v>
      </c>
      <c r="M33" s="254" t="n">
        <v>9.2</v>
      </c>
      <c r="N33" s="255" t="n">
        <v>11.8</v>
      </c>
    </row>
    <row r="34" customFormat="false" ht="13.5" hidden="false" customHeight="false" outlineLevel="0" collapsed="false">
      <c r="B34" s="252" t="s">
        <v>310</v>
      </c>
      <c r="C34" s="253" t="n">
        <v>11.8</v>
      </c>
      <c r="D34" s="254" t="n">
        <v>0.6</v>
      </c>
      <c r="E34" s="254" t="n">
        <v>3.6</v>
      </c>
      <c r="F34" s="254" t="n">
        <v>1.5</v>
      </c>
      <c r="G34" s="254" t="n">
        <v>3.5</v>
      </c>
      <c r="H34" s="254" t="n">
        <v>6</v>
      </c>
      <c r="I34" s="254" t="n">
        <v>9.6</v>
      </c>
      <c r="J34" s="254" t="n">
        <v>20.5</v>
      </c>
      <c r="K34" s="254" t="n">
        <v>38.9</v>
      </c>
      <c r="L34" s="254" t="n">
        <v>53.2</v>
      </c>
      <c r="M34" s="254" t="n">
        <v>37.2</v>
      </c>
      <c r="N34" s="255" t="n">
        <v>48.5</v>
      </c>
    </row>
    <row r="35" customFormat="false" ht="13.5" hidden="false" customHeight="false" outlineLevel="0" collapsed="false">
      <c r="B35" s="252" t="s">
        <v>298</v>
      </c>
      <c r="C35" s="253" t="n">
        <v>16.7</v>
      </c>
      <c r="D35" s="254" t="n">
        <v>0.1</v>
      </c>
      <c r="E35" s="254" t="n">
        <v>1.1</v>
      </c>
      <c r="F35" s="254" t="n">
        <v>6.4</v>
      </c>
      <c r="G35" s="254" t="n">
        <v>11.8</v>
      </c>
      <c r="H35" s="254" t="n">
        <v>16.6</v>
      </c>
      <c r="I35" s="254" t="n">
        <v>20</v>
      </c>
      <c r="J35" s="254" t="n">
        <v>27.5</v>
      </c>
      <c r="K35" s="254" t="n">
        <v>40.1</v>
      </c>
      <c r="L35" s="254" t="n">
        <v>40.5</v>
      </c>
      <c r="M35" s="254" t="n">
        <v>37.1</v>
      </c>
      <c r="N35" s="255" t="n">
        <v>40.2</v>
      </c>
    </row>
    <row r="36" customFormat="false" ht="13.5" hidden="false" customHeight="false" outlineLevel="0" collapsed="false">
      <c r="B36" s="252" t="s">
        <v>251</v>
      </c>
      <c r="C36" s="253" t="n">
        <v>37.6</v>
      </c>
      <c r="D36" s="254" t="n">
        <v>0.1</v>
      </c>
      <c r="E36" s="254" t="n">
        <v>5.5</v>
      </c>
      <c r="F36" s="254" t="n">
        <v>12.7</v>
      </c>
      <c r="G36" s="254" t="n">
        <v>22.4</v>
      </c>
      <c r="H36" s="254" t="n">
        <v>30.8</v>
      </c>
      <c r="I36" s="254" t="n">
        <v>40.1</v>
      </c>
      <c r="J36" s="254" t="n">
        <v>60.3</v>
      </c>
      <c r="K36" s="254" t="n">
        <v>105.2</v>
      </c>
      <c r="L36" s="254" t="n">
        <v>111.2</v>
      </c>
      <c r="M36" s="254" t="n">
        <v>94.6</v>
      </c>
      <c r="N36" s="255" t="n">
        <v>113.9</v>
      </c>
    </row>
    <row r="37" customFormat="false" ht="13.5" hidden="false" customHeight="false" outlineLevel="0" collapsed="false">
      <c r="B37" s="252" t="s">
        <v>299</v>
      </c>
      <c r="C37" s="253" t="n">
        <v>2</v>
      </c>
      <c r="D37" s="254" t="s">
        <v>39</v>
      </c>
      <c r="E37" s="254" t="n">
        <v>0.2</v>
      </c>
      <c r="F37" s="254" t="n">
        <v>0.2</v>
      </c>
      <c r="G37" s="254" t="n">
        <v>0.2</v>
      </c>
      <c r="H37" s="254" t="n">
        <v>0.3</v>
      </c>
      <c r="I37" s="254" t="n">
        <v>0.9</v>
      </c>
      <c r="J37" s="254" t="n">
        <v>2</v>
      </c>
      <c r="K37" s="254" t="n">
        <v>7.8</v>
      </c>
      <c r="L37" s="254" t="n">
        <v>19</v>
      </c>
      <c r="M37" s="254" t="n">
        <v>8.1</v>
      </c>
      <c r="N37" s="255" t="n">
        <v>14.2</v>
      </c>
    </row>
    <row r="38" customFormat="false" ht="13.5" hidden="false" customHeight="false" outlineLevel="0" collapsed="false">
      <c r="B38" s="252" t="s">
        <v>300</v>
      </c>
      <c r="C38" s="253" t="n">
        <v>8.2</v>
      </c>
      <c r="D38" s="254" t="n">
        <v>1.9</v>
      </c>
      <c r="E38" s="254" t="n">
        <v>1.6</v>
      </c>
      <c r="F38" s="254" t="n">
        <v>1.9</v>
      </c>
      <c r="G38" s="254" t="n">
        <v>2.4</v>
      </c>
      <c r="H38" s="254" t="n">
        <v>5.4</v>
      </c>
      <c r="I38" s="254" t="n">
        <v>9</v>
      </c>
      <c r="J38" s="254" t="n">
        <v>13.8</v>
      </c>
      <c r="K38" s="254" t="n">
        <v>24.1</v>
      </c>
      <c r="L38" s="254" t="n">
        <v>29.4</v>
      </c>
      <c r="M38" s="254" t="n">
        <v>22.4</v>
      </c>
      <c r="N38" s="255" t="n">
        <v>29.2</v>
      </c>
    </row>
    <row r="39" customFormat="false" ht="13.5" hidden="false" customHeight="false" outlineLevel="0" collapsed="false">
      <c r="B39" s="252" t="s">
        <v>301</v>
      </c>
      <c r="C39" s="253" t="n">
        <v>19.4</v>
      </c>
      <c r="D39" s="254" t="s">
        <v>39</v>
      </c>
      <c r="E39" s="254" t="s">
        <v>39</v>
      </c>
      <c r="F39" s="254" t="n">
        <v>0.1</v>
      </c>
      <c r="G39" s="254" t="n">
        <v>11.2</v>
      </c>
      <c r="H39" s="254" t="n">
        <v>1.5</v>
      </c>
      <c r="I39" s="254" t="n">
        <v>8.1</v>
      </c>
      <c r="J39" s="254" t="n">
        <v>34</v>
      </c>
      <c r="K39" s="254" t="n">
        <v>90.9</v>
      </c>
      <c r="L39" s="254" t="n">
        <v>122.8</v>
      </c>
      <c r="M39" s="254" t="n">
        <v>81.6</v>
      </c>
      <c r="N39" s="255" t="n">
        <v>114.9</v>
      </c>
    </row>
    <row r="40" customFormat="false" ht="15" hidden="false" customHeight="false" outlineLevel="0" collapsed="false">
      <c r="B40" s="252" t="s">
        <v>302</v>
      </c>
      <c r="C40" s="258" t="s">
        <v>261</v>
      </c>
      <c r="D40" s="259" t="s">
        <v>261</v>
      </c>
      <c r="E40" s="259" t="s">
        <v>261</v>
      </c>
      <c r="F40" s="259" t="s">
        <v>261</v>
      </c>
      <c r="G40" s="259" t="s">
        <v>261</v>
      </c>
      <c r="H40" s="259" t="s">
        <v>261</v>
      </c>
      <c r="I40" s="259" t="s">
        <v>261</v>
      </c>
      <c r="J40" s="259" t="s">
        <v>261</v>
      </c>
      <c r="K40" s="259" t="s">
        <v>261</v>
      </c>
      <c r="L40" s="259" t="s">
        <v>261</v>
      </c>
      <c r="M40" s="259" t="s">
        <v>261</v>
      </c>
      <c r="N40" s="260" t="s">
        <v>261</v>
      </c>
    </row>
    <row r="41" customFormat="false" ht="13.5" hidden="false" customHeight="false" outlineLevel="0" collapsed="false">
      <c r="B41" s="252" t="s">
        <v>303</v>
      </c>
      <c r="C41" s="253" t="n">
        <v>4.3</v>
      </c>
      <c r="D41" s="254" t="n">
        <v>2.4</v>
      </c>
      <c r="E41" s="254" t="n">
        <v>6.7</v>
      </c>
      <c r="F41" s="254" t="n">
        <v>2.9</v>
      </c>
      <c r="G41" s="254" t="n">
        <v>3</v>
      </c>
      <c r="H41" s="254" t="n">
        <v>3.1</v>
      </c>
      <c r="I41" s="254" t="n">
        <v>2.9</v>
      </c>
      <c r="J41" s="254" t="n">
        <v>4.9</v>
      </c>
      <c r="K41" s="254" t="n">
        <v>6.8</v>
      </c>
      <c r="L41" s="254" t="n">
        <v>11.5</v>
      </c>
      <c r="M41" s="254" t="n">
        <v>7.3</v>
      </c>
      <c r="N41" s="255" t="n">
        <v>9.3</v>
      </c>
    </row>
    <row r="42" customFormat="false" ht="13.5" hidden="false" customHeight="false" outlineLevel="0" collapsed="false">
      <c r="B42" s="252" t="s">
        <v>304</v>
      </c>
      <c r="C42" s="253" t="n">
        <v>6</v>
      </c>
      <c r="D42" s="254" t="n">
        <v>4.4</v>
      </c>
      <c r="E42" s="254" t="n">
        <v>15.3</v>
      </c>
      <c r="F42" s="254" t="n">
        <v>4.9</v>
      </c>
      <c r="G42" s="254" t="n">
        <v>5.4</v>
      </c>
      <c r="H42" s="254" t="n">
        <v>4.1</v>
      </c>
      <c r="I42" s="254" t="n">
        <v>4.2</v>
      </c>
      <c r="J42" s="254" t="n">
        <v>5.3</v>
      </c>
      <c r="K42" s="254" t="n">
        <v>5.4</v>
      </c>
      <c r="L42" s="254" t="n">
        <v>5.7</v>
      </c>
      <c r="M42" s="254" t="n">
        <v>5.2</v>
      </c>
      <c r="N42" s="255" t="n">
        <v>6.1</v>
      </c>
    </row>
    <row r="43" customFormat="false" ht="13.5" hidden="false" customHeight="false" outlineLevel="0" collapsed="false">
      <c r="B43" s="252" t="s">
        <v>305</v>
      </c>
      <c r="C43" s="253" t="n">
        <v>3</v>
      </c>
      <c r="D43" s="254" t="n">
        <v>0.6</v>
      </c>
      <c r="E43" s="254" t="n">
        <v>1</v>
      </c>
      <c r="F43" s="254" t="n">
        <v>0.7</v>
      </c>
      <c r="G43" s="254" t="n">
        <v>0.5</v>
      </c>
      <c r="H43" s="254" t="n">
        <v>1.4</v>
      </c>
      <c r="I43" s="254" t="n">
        <v>1.9</v>
      </c>
      <c r="J43" s="254" t="n">
        <v>4.2</v>
      </c>
      <c r="K43" s="254" t="n">
        <v>10.9</v>
      </c>
      <c r="L43" s="254" t="n">
        <v>15.6</v>
      </c>
      <c r="M43" s="254" t="n">
        <v>9.7</v>
      </c>
      <c r="N43" s="255" t="n">
        <v>15</v>
      </c>
    </row>
    <row r="44" customFormat="false" ht="13.5" hidden="false" customHeight="false" outlineLevel="0" collapsed="false">
      <c r="B44" s="252" t="s">
        <v>306</v>
      </c>
      <c r="C44" s="253" t="n">
        <v>4.3</v>
      </c>
      <c r="D44" s="254" t="n">
        <v>0.1</v>
      </c>
      <c r="E44" s="254" t="n">
        <v>0.1</v>
      </c>
      <c r="F44" s="254" t="n">
        <v>0.4</v>
      </c>
      <c r="G44" s="254" t="n">
        <v>0.6</v>
      </c>
      <c r="H44" s="254" t="n">
        <v>1.2</v>
      </c>
      <c r="I44" s="254" t="n">
        <v>4.4</v>
      </c>
      <c r="J44" s="254" t="n">
        <v>9.3</v>
      </c>
      <c r="K44" s="254" t="n">
        <v>14.5</v>
      </c>
      <c r="L44" s="254" t="n">
        <v>16.9</v>
      </c>
      <c r="M44" s="254" t="n">
        <v>13.4</v>
      </c>
      <c r="N44" s="255" t="n">
        <v>16.2</v>
      </c>
    </row>
    <row r="45" customFormat="false" ht="15" hidden="false" customHeight="false" outlineLevel="0" collapsed="false">
      <c r="B45" s="252" t="s">
        <v>307</v>
      </c>
      <c r="C45" s="258" t="s">
        <v>261</v>
      </c>
      <c r="D45" s="259" t="s">
        <v>261</v>
      </c>
      <c r="E45" s="259" t="s">
        <v>261</v>
      </c>
      <c r="F45" s="259" t="s">
        <v>261</v>
      </c>
      <c r="G45" s="259" t="s">
        <v>261</v>
      </c>
      <c r="H45" s="259" t="s">
        <v>261</v>
      </c>
      <c r="I45" s="259" t="s">
        <v>261</v>
      </c>
      <c r="J45" s="259" t="s">
        <v>261</v>
      </c>
      <c r="K45" s="259" t="s">
        <v>261</v>
      </c>
      <c r="L45" s="259" t="s">
        <v>261</v>
      </c>
      <c r="M45" s="259" t="s">
        <v>261</v>
      </c>
      <c r="N45" s="260" t="s">
        <v>261</v>
      </c>
    </row>
    <row r="46" customFormat="false" ht="13.5" hidden="false" customHeight="false" outlineLevel="0" collapsed="false">
      <c r="B46" s="252" t="s">
        <v>308</v>
      </c>
      <c r="C46" s="253" t="n">
        <v>0.1</v>
      </c>
      <c r="D46" s="254" t="s">
        <v>39</v>
      </c>
      <c r="E46" s="254" t="n">
        <v>0.2</v>
      </c>
      <c r="F46" s="254" t="n">
        <v>0.1</v>
      </c>
      <c r="G46" s="254" t="n">
        <v>0.2</v>
      </c>
      <c r="H46" s="254" t="n">
        <v>0.3</v>
      </c>
      <c r="I46" s="254" t="n">
        <v>0</v>
      </c>
      <c r="J46" s="254" t="s">
        <v>39</v>
      </c>
      <c r="K46" s="254" t="s">
        <v>39</v>
      </c>
      <c r="L46" s="254" t="s">
        <v>39</v>
      </c>
      <c r="M46" s="254" t="s">
        <v>39</v>
      </c>
      <c r="N46" s="255" t="s">
        <v>39</v>
      </c>
    </row>
    <row r="47" customFormat="false" ht="13.5" hidden="false" customHeight="false" outlineLevel="0" collapsed="false">
      <c r="B47" s="252" t="s">
        <v>110</v>
      </c>
      <c r="C47" s="253" t="n">
        <v>16.8</v>
      </c>
      <c r="D47" s="254" t="n">
        <v>19.2</v>
      </c>
      <c r="E47" s="254" t="n">
        <v>19.6</v>
      </c>
      <c r="F47" s="254" t="n">
        <v>11.1</v>
      </c>
      <c r="G47" s="254" t="n">
        <v>13.4</v>
      </c>
      <c r="H47" s="254" t="n">
        <v>16</v>
      </c>
      <c r="I47" s="254" t="n">
        <v>15.7</v>
      </c>
      <c r="J47" s="254" t="n">
        <v>17.1</v>
      </c>
      <c r="K47" s="254" t="n">
        <v>21.1</v>
      </c>
      <c r="L47" s="254" t="n">
        <v>26.7</v>
      </c>
      <c r="M47" s="254" t="n">
        <v>20.4</v>
      </c>
      <c r="N47" s="255" t="n">
        <v>23.6</v>
      </c>
    </row>
    <row r="48" customFormat="false" ht="13.5" hidden="false" customHeight="false" outlineLevel="0" collapsed="false">
      <c r="B48" s="252" t="s">
        <v>309</v>
      </c>
      <c r="C48" s="253" t="n">
        <v>0.8</v>
      </c>
      <c r="D48" s="254" t="n">
        <v>0.7</v>
      </c>
      <c r="E48" s="254" t="n">
        <v>0.6</v>
      </c>
      <c r="F48" s="254" t="n">
        <v>0.6</v>
      </c>
      <c r="G48" s="254" t="n">
        <v>1.2</v>
      </c>
      <c r="H48" s="254" t="n">
        <v>0.5</v>
      </c>
      <c r="I48" s="254" t="n">
        <v>0.8</v>
      </c>
      <c r="J48" s="254" t="n">
        <v>0.9</v>
      </c>
      <c r="K48" s="254" t="n">
        <v>1</v>
      </c>
      <c r="L48" s="254" t="n">
        <v>1.4</v>
      </c>
      <c r="M48" s="254" t="n">
        <v>1.2</v>
      </c>
      <c r="N48" s="255" t="n">
        <v>1.2</v>
      </c>
    </row>
    <row r="49" customFormat="false" ht="13.5" hidden="false" customHeight="false" outlineLevel="0" collapsed="false">
      <c r="B49" s="248" t="s">
        <v>86</v>
      </c>
      <c r="C49" s="253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5"/>
    </row>
    <row r="50" customFormat="false" ht="13.5" hidden="false" customHeight="false" outlineLevel="0" collapsed="false">
      <c r="B50" s="252" t="s">
        <v>270</v>
      </c>
      <c r="C50" s="253" t="n">
        <v>354.6</v>
      </c>
      <c r="D50" s="254" t="n">
        <v>167.3</v>
      </c>
      <c r="E50" s="254" t="n">
        <v>129.6</v>
      </c>
      <c r="F50" s="254" t="n">
        <v>170.1</v>
      </c>
      <c r="G50" s="254" t="n">
        <v>212.7</v>
      </c>
      <c r="H50" s="254" t="n">
        <v>269.2</v>
      </c>
      <c r="I50" s="254" t="n">
        <v>399.7</v>
      </c>
      <c r="J50" s="254" t="n">
        <v>547.7</v>
      </c>
      <c r="K50" s="254" t="n">
        <v>674.2</v>
      </c>
      <c r="L50" s="254" t="n">
        <v>658.4</v>
      </c>
      <c r="M50" s="254" t="n">
        <v>644.6</v>
      </c>
      <c r="N50" s="255" t="n">
        <v>675</v>
      </c>
    </row>
    <row r="51" customFormat="false" ht="13.5" hidden="false" customHeight="false" outlineLevel="0" collapsed="false">
      <c r="B51" s="252" t="s">
        <v>271</v>
      </c>
      <c r="C51" s="253" t="n">
        <v>26.2</v>
      </c>
      <c r="D51" s="254" t="n">
        <v>0.2</v>
      </c>
      <c r="E51" s="254" t="n">
        <v>0.7</v>
      </c>
      <c r="F51" s="254" t="n">
        <v>0.9</v>
      </c>
      <c r="G51" s="254" t="n">
        <v>2.9</v>
      </c>
      <c r="H51" s="254" t="n">
        <v>8.2</v>
      </c>
      <c r="I51" s="254" t="n">
        <v>28.5</v>
      </c>
      <c r="J51" s="254" t="n">
        <v>60.7</v>
      </c>
      <c r="K51" s="254" t="n">
        <v>74.3</v>
      </c>
      <c r="L51" s="254" t="n">
        <v>64.4</v>
      </c>
      <c r="M51" s="254" t="n">
        <v>69.8</v>
      </c>
      <c r="N51" s="255" t="n">
        <v>69.3</v>
      </c>
    </row>
    <row r="52" customFormat="false" ht="13.5" hidden="false" customHeight="false" outlineLevel="0" collapsed="false">
      <c r="B52" s="252" t="s">
        <v>272</v>
      </c>
      <c r="C52" s="253" t="n">
        <v>5.4</v>
      </c>
      <c r="D52" s="254" t="n">
        <v>0.1</v>
      </c>
      <c r="E52" s="254" t="n">
        <v>0.3</v>
      </c>
      <c r="F52" s="254" t="n">
        <v>0.3</v>
      </c>
      <c r="G52" s="254" t="n">
        <v>0.9</v>
      </c>
      <c r="H52" s="254" t="n">
        <v>2</v>
      </c>
      <c r="I52" s="254" t="n">
        <v>6.2</v>
      </c>
      <c r="J52" s="254" t="n">
        <v>12.4</v>
      </c>
      <c r="K52" s="254" t="n">
        <v>17.3</v>
      </c>
      <c r="L52" s="254" t="n">
        <v>7.5</v>
      </c>
      <c r="M52" s="254" t="n">
        <v>14</v>
      </c>
      <c r="N52" s="255" t="n">
        <v>11.5</v>
      </c>
    </row>
    <row r="53" customFormat="false" ht="13.5" hidden="false" customHeight="false" outlineLevel="0" collapsed="false">
      <c r="B53" s="252" t="s">
        <v>273</v>
      </c>
      <c r="C53" s="253" t="n">
        <v>39.2</v>
      </c>
      <c r="D53" s="254" t="n">
        <v>0.1</v>
      </c>
      <c r="E53" s="254" t="n">
        <v>0.2</v>
      </c>
      <c r="F53" s="254" t="n">
        <v>0.6</v>
      </c>
      <c r="G53" s="254" t="n">
        <v>1.5</v>
      </c>
      <c r="H53" s="254" t="n">
        <v>9</v>
      </c>
      <c r="I53" s="254" t="n">
        <v>52.4</v>
      </c>
      <c r="J53" s="254" t="n">
        <v>103.2</v>
      </c>
      <c r="K53" s="254" t="n">
        <v>111.8</v>
      </c>
      <c r="L53" s="254" t="n">
        <v>62.7</v>
      </c>
      <c r="M53" s="254" t="n">
        <v>98.6</v>
      </c>
      <c r="N53" s="255" t="n">
        <v>82.5</v>
      </c>
    </row>
    <row r="54" customFormat="false" ht="13.5" hidden="false" customHeight="false" outlineLevel="0" collapsed="false">
      <c r="B54" s="252" t="s">
        <v>274</v>
      </c>
      <c r="C54" s="253" t="n">
        <v>12.6</v>
      </c>
      <c r="D54" s="254" t="n">
        <v>0.8</v>
      </c>
      <c r="E54" s="254" t="n">
        <v>1.4</v>
      </c>
      <c r="F54" s="254" t="n">
        <v>5</v>
      </c>
      <c r="G54" s="254" t="n">
        <v>7.7</v>
      </c>
      <c r="H54" s="254" t="n">
        <v>13.5</v>
      </c>
      <c r="I54" s="254" t="n">
        <v>20</v>
      </c>
      <c r="J54" s="254" t="n">
        <v>21.6</v>
      </c>
      <c r="K54" s="254" t="n">
        <v>21.1</v>
      </c>
      <c r="L54" s="254" t="n">
        <v>14.8</v>
      </c>
      <c r="M54" s="254" t="n">
        <v>19.4</v>
      </c>
      <c r="N54" s="255" t="n">
        <v>17.1</v>
      </c>
    </row>
    <row r="55" customFormat="false" ht="13.5" hidden="false" customHeight="false" outlineLevel="0" collapsed="false">
      <c r="B55" s="252" t="s">
        <v>275</v>
      </c>
      <c r="C55" s="253" t="n">
        <v>15.4</v>
      </c>
      <c r="D55" s="254" t="n">
        <v>0.1</v>
      </c>
      <c r="E55" s="254" t="n">
        <v>4.9</v>
      </c>
      <c r="F55" s="254" t="n">
        <v>15.2</v>
      </c>
      <c r="G55" s="254" t="n">
        <v>22.5</v>
      </c>
      <c r="H55" s="254" t="n">
        <v>21.2</v>
      </c>
      <c r="I55" s="254" t="n">
        <v>16.9</v>
      </c>
      <c r="J55" s="254" t="n">
        <v>17.4</v>
      </c>
      <c r="K55" s="254" t="n">
        <v>17.1</v>
      </c>
      <c r="L55" s="254" t="n">
        <v>15</v>
      </c>
      <c r="M55" s="254" t="n">
        <v>16.5</v>
      </c>
      <c r="N55" s="255" t="n">
        <v>15.7</v>
      </c>
    </row>
    <row r="56" customFormat="false" ht="13.5" hidden="false" customHeight="false" outlineLevel="0" collapsed="false">
      <c r="B56" s="252" t="s">
        <v>276</v>
      </c>
      <c r="C56" s="253" t="n">
        <v>4.1</v>
      </c>
      <c r="D56" s="254" t="s">
        <v>39</v>
      </c>
      <c r="E56" s="254" t="n">
        <v>0</v>
      </c>
      <c r="F56" s="254" t="n">
        <v>0.1</v>
      </c>
      <c r="G56" s="254" t="n">
        <v>0.1</v>
      </c>
      <c r="H56" s="254" t="n">
        <v>0.1</v>
      </c>
      <c r="I56" s="254" t="n">
        <v>0.2</v>
      </c>
      <c r="J56" s="254" t="n">
        <v>1.8</v>
      </c>
      <c r="K56" s="254" t="n">
        <v>9.7</v>
      </c>
      <c r="L56" s="254" t="n">
        <v>43.1</v>
      </c>
      <c r="M56" s="254" t="n">
        <v>16.6</v>
      </c>
      <c r="N56" s="255" t="n">
        <v>30.1</v>
      </c>
    </row>
    <row r="57" customFormat="false" ht="13.5" hidden="false" customHeight="false" outlineLevel="0" collapsed="false">
      <c r="B57" s="252" t="s">
        <v>277</v>
      </c>
      <c r="C57" s="253" t="n">
        <v>1.5</v>
      </c>
      <c r="D57" s="254" t="s">
        <v>39</v>
      </c>
      <c r="E57" s="254" t="s">
        <v>39</v>
      </c>
      <c r="F57" s="254" t="n">
        <v>0.1</v>
      </c>
      <c r="G57" s="254" t="n">
        <v>0.1</v>
      </c>
      <c r="H57" s="254" t="n">
        <v>0</v>
      </c>
      <c r="I57" s="254" t="n">
        <v>0.6</v>
      </c>
      <c r="J57" s="254" t="n">
        <v>2.5</v>
      </c>
      <c r="K57" s="254" t="n">
        <v>5.7</v>
      </c>
      <c r="L57" s="254" t="n">
        <v>6.7</v>
      </c>
      <c r="M57" s="254" t="n">
        <v>5.3</v>
      </c>
      <c r="N57" s="255" t="n">
        <v>7.1</v>
      </c>
    </row>
    <row r="58" customFormat="false" ht="13.5" hidden="false" customHeight="false" outlineLevel="0" collapsed="false">
      <c r="B58" s="252" t="s">
        <v>278</v>
      </c>
      <c r="C58" s="253" t="n">
        <v>6</v>
      </c>
      <c r="D58" s="254" t="n">
        <v>1.2</v>
      </c>
      <c r="E58" s="254" t="n">
        <v>1.9</v>
      </c>
      <c r="F58" s="254" t="n">
        <v>2.3</v>
      </c>
      <c r="G58" s="254" t="n">
        <v>3.3</v>
      </c>
      <c r="H58" s="254" t="n">
        <v>4</v>
      </c>
      <c r="I58" s="254" t="n">
        <v>5.6</v>
      </c>
      <c r="J58" s="254" t="n">
        <v>8</v>
      </c>
      <c r="K58" s="254" t="n">
        <v>13.2</v>
      </c>
      <c r="L58" s="254" t="n">
        <v>18.7</v>
      </c>
      <c r="M58" s="254" t="n">
        <v>13.3</v>
      </c>
      <c r="N58" s="255" t="n">
        <v>17.2</v>
      </c>
    </row>
    <row r="59" customFormat="false" ht="13.5" hidden="false" customHeight="false" outlineLevel="0" collapsed="false">
      <c r="B59" s="252" t="s">
        <v>279</v>
      </c>
      <c r="C59" s="253" t="n">
        <v>49</v>
      </c>
      <c r="D59" s="254" t="n">
        <v>10.5</v>
      </c>
      <c r="E59" s="254" t="n">
        <v>9.1</v>
      </c>
      <c r="F59" s="254" t="n">
        <v>5.2</v>
      </c>
      <c r="G59" s="254" t="n">
        <v>7</v>
      </c>
      <c r="H59" s="254" t="n">
        <v>12.9</v>
      </c>
      <c r="I59" s="254" t="n">
        <v>33.7</v>
      </c>
      <c r="J59" s="254" t="n">
        <v>85.8</v>
      </c>
      <c r="K59" s="254" t="n">
        <v>161.2</v>
      </c>
      <c r="L59" s="254" t="n">
        <v>160.3</v>
      </c>
      <c r="M59" s="254" t="n">
        <v>145.8</v>
      </c>
      <c r="N59" s="255" t="n">
        <v>165.5</v>
      </c>
    </row>
    <row r="60" customFormat="false" ht="13.5" hidden="false" customHeight="false" outlineLevel="0" collapsed="false">
      <c r="B60" s="252" t="s">
        <v>280</v>
      </c>
      <c r="C60" s="253" t="n">
        <v>11.6</v>
      </c>
      <c r="D60" s="254" t="n">
        <v>15.3</v>
      </c>
      <c r="E60" s="254" t="n">
        <v>3.2</v>
      </c>
      <c r="F60" s="254" t="n">
        <v>2.8</v>
      </c>
      <c r="G60" s="254" t="n">
        <v>3.3</v>
      </c>
      <c r="H60" s="254" t="n">
        <v>5.3</v>
      </c>
      <c r="I60" s="254" t="n">
        <v>8.6</v>
      </c>
      <c r="J60" s="254" t="n">
        <v>17.4</v>
      </c>
      <c r="K60" s="254" t="n">
        <v>28.6</v>
      </c>
      <c r="L60" s="254" t="n">
        <v>30</v>
      </c>
      <c r="M60" s="254" t="n">
        <v>26.4</v>
      </c>
      <c r="N60" s="255" t="n">
        <v>29.4</v>
      </c>
    </row>
    <row r="61" customFormat="false" ht="13.5" hidden="false" customHeight="false" outlineLevel="0" collapsed="false">
      <c r="B61" s="252" t="s">
        <v>281</v>
      </c>
      <c r="C61" s="253" t="n">
        <v>91.3</v>
      </c>
      <c r="D61" s="254" t="n">
        <v>0.2</v>
      </c>
      <c r="E61" s="254" t="n">
        <v>0.3</v>
      </c>
      <c r="F61" s="254" t="n">
        <v>0.9</v>
      </c>
      <c r="G61" s="254" t="n">
        <v>3.4</v>
      </c>
      <c r="H61" s="254" t="n">
        <v>26.2</v>
      </c>
      <c r="I61" s="254" t="n">
        <v>104.2</v>
      </c>
      <c r="J61" s="254" t="n">
        <v>190.8</v>
      </c>
      <c r="K61" s="254" t="n">
        <v>266.3</v>
      </c>
      <c r="L61" s="254" t="n">
        <v>275.4</v>
      </c>
      <c r="M61" s="254" t="n">
        <v>253.4</v>
      </c>
      <c r="N61" s="255" t="n">
        <v>278.8</v>
      </c>
    </row>
    <row r="62" customFormat="false" ht="13.5" hidden="false" customHeight="false" outlineLevel="0" collapsed="false">
      <c r="B62" s="252" t="s">
        <v>282</v>
      </c>
      <c r="C62" s="253" t="n">
        <v>7.9</v>
      </c>
      <c r="D62" s="254" t="s">
        <v>39</v>
      </c>
      <c r="E62" s="254" t="n">
        <v>0.1</v>
      </c>
      <c r="F62" s="254" t="n">
        <v>0.2</v>
      </c>
      <c r="G62" s="254" t="n">
        <v>0.5</v>
      </c>
      <c r="H62" s="254" t="n">
        <v>1.2</v>
      </c>
      <c r="I62" s="254" t="n">
        <v>5.4</v>
      </c>
      <c r="J62" s="254" t="n">
        <v>12.9</v>
      </c>
      <c r="K62" s="254" t="n">
        <v>25.9</v>
      </c>
      <c r="L62" s="254" t="n">
        <v>36.2</v>
      </c>
      <c r="M62" s="254" t="n">
        <v>25.5</v>
      </c>
      <c r="N62" s="255" t="n">
        <v>32.7</v>
      </c>
    </row>
    <row r="63" customFormat="false" ht="13.5" hidden="false" customHeight="false" outlineLevel="0" collapsed="false">
      <c r="B63" s="252" t="s">
        <v>283</v>
      </c>
      <c r="C63" s="253" t="n">
        <v>12.8</v>
      </c>
      <c r="D63" s="254" t="n">
        <v>0.2</v>
      </c>
      <c r="E63" s="254" t="n">
        <v>0.2</v>
      </c>
      <c r="F63" s="254" t="n">
        <v>0.2</v>
      </c>
      <c r="G63" s="254" t="n">
        <v>0.3</v>
      </c>
      <c r="H63" s="254" t="n">
        <v>1.6</v>
      </c>
      <c r="I63" s="254" t="n">
        <v>6.3</v>
      </c>
      <c r="J63" s="254" t="n">
        <v>20.9</v>
      </c>
      <c r="K63" s="254" t="n">
        <v>45.2</v>
      </c>
      <c r="L63" s="254" t="n">
        <v>60</v>
      </c>
      <c r="M63" s="254" t="n">
        <v>43.3</v>
      </c>
      <c r="N63" s="255" t="n">
        <v>56.1</v>
      </c>
    </row>
    <row r="64" customFormat="false" ht="13.5" hidden="false" customHeight="false" outlineLevel="0" collapsed="false">
      <c r="B64" s="252" t="s">
        <v>284</v>
      </c>
      <c r="C64" s="253" t="n">
        <v>12.4</v>
      </c>
      <c r="D64" s="254" t="n">
        <v>3.9</v>
      </c>
      <c r="E64" s="254" t="n">
        <v>2.2</v>
      </c>
      <c r="F64" s="254" t="n">
        <v>1.6</v>
      </c>
      <c r="G64" s="254" t="n">
        <v>1.6</v>
      </c>
      <c r="H64" s="254" t="n">
        <v>3.3</v>
      </c>
      <c r="I64" s="254" t="n">
        <v>8.9</v>
      </c>
      <c r="J64" s="254" t="n">
        <v>17.6</v>
      </c>
      <c r="K64" s="254" t="n">
        <v>35.8</v>
      </c>
      <c r="L64" s="254" t="n">
        <v>54.5</v>
      </c>
      <c r="M64" s="254" t="n">
        <v>36.8</v>
      </c>
      <c r="N64" s="255" t="n">
        <v>49.1</v>
      </c>
    </row>
    <row r="65" customFormat="false" ht="13.5" hidden="false" customHeight="false" outlineLevel="0" collapsed="false">
      <c r="B65" s="252" t="s">
        <v>285</v>
      </c>
      <c r="C65" s="253" t="n">
        <v>7.3</v>
      </c>
      <c r="D65" s="254" t="n">
        <v>26.7</v>
      </c>
      <c r="E65" s="254" t="n">
        <v>3.8</v>
      </c>
      <c r="F65" s="254" t="n">
        <v>3.7</v>
      </c>
      <c r="G65" s="254" t="n">
        <v>6.2</v>
      </c>
      <c r="H65" s="254" t="n">
        <v>4.6</v>
      </c>
      <c r="I65" s="254" t="n">
        <v>5.2</v>
      </c>
      <c r="J65" s="254" t="n">
        <v>6.9</v>
      </c>
      <c r="K65" s="254" t="n">
        <v>7.3</v>
      </c>
      <c r="L65" s="254" t="n">
        <v>5.4</v>
      </c>
      <c r="M65" s="254" t="n">
        <v>6.5</v>
      </c>
      <c r="N65" s="255" t="n">
        <v>6.2</v>
      </c>
    </row>
    <row r="66" customFormat="false" ht="13.5" hidden="false" customHeight="false" outlineLevel="0" collapsed="false">
      <c r="B66" s="252" t="s">
        <v>286</v>
      </c>
      <c r="C66" s="253" t="n">
        <v>17.6</v>
      </c>
      <c r="D66" s="254" t="n">
        <v>19.9</v>
      </c>
      <c r="E66" s="254" t="n">
        <v>18.6</v>
      </c>
      <c r="F66" s="254" t="n">
        <v>11.8</v>
      </c>
      <c r="G66" s="254" t="n">
        <v>14.9</v>
      </c>
      <c r="H66" s="254" t="n">
        <v>20</v>
      </c>
      <c r="I66" s="254" t="n">
        <v>19.7</v>
      </c>
      <c r="J66" s="254" t="n">
        <v>21.2</v>
      </c>
      <c r="K66" s="254" t="n">
        <v>19.4</v>
      </c>
      <c r="L66" s="254" t="n">
        <v>8.8</v>
      </c>
      <c r="M66" s="254" t="n">
        <v>17.6</v>
      </c>
      <c r="N66" s="255" t="n">
        <v>12.4</v>
      </c>
    </row>
    <row r="67" customFormat="false" ht="13.5" hidden="false" customHeight="false" outlineLevel="0" collapsed="false">
      <c r="B67" s="252" t="s">
        <v>287</v>
      </c>
      <c r="C67" s="253" t="n">
        <v>12.1</v>
      </c>
      <c r="D67" s="254" t="n">
        <v>22.2</v>
      </c>
      <c r="E67" s="254" t="n">
        <v>8.9</v>
      </c>
      <c r="F67" s="254" t="n">
        <v>5.4</v>
      </c>
      <c r="G67" s="254" t="n">
        <v>8.7</v>
      </c>
      <c r="H67" s="254" t="n">
        <v>10</v>
      </c>
      <c r="I67" s="254" t="n">
        <v>9.6</v>
      </c>
      <c r="J67" s="254" t="n">
        <v>13.4</v>
      </c>
      <c r="K67" s="254" t="n">
        <v>18.8</v>
      </c>
      <c r="L67" s="254" t="n">
        <v>16.4</v>
      </c>
      <c r="M67" s="254" t="n">
        <v>17.4</v>
      </c>
      <c r="N67" s="255" t="n">
        <v>17</v>
      </c>
    </row>
    <row r="68" customFormat="false" ht="13.5" hidden="false" customHeight="false" outlineLevel="0" collapsed="false">
      <c r="B68" s="252" t="s">
        <v>288</v>
      </c>
      <c r="C68" s="253" t="n">
        <v>6.4</v>
      </c>
      <c r="D68" s="254" t="n">
        <v>6.5</v>
      </c>
      <c r="E68" s="254" t="n">
        <v>1.6</v>
      </c>
      <c r="F68" s="254" t="n">
        <v>1.6</v>
      </c>
      <c r="G68" s="254" t="n">
        <v>2.7</v>
      </c>
      <c r="H68" s="254" t="n">
        <v>3.5</v>
      </c>
      <c r="I68" s="254" t="n">
        <v>5.6</v>
      </c>
      <c r="J68" s="254" t="n">
        <v>9</v>
      </c>
      <c r="K68" s="254" t="n">
        <v>15.1</v>
      </c>
      <c r="L68" s="254" t="n">
        <v>15.9</v>
      </c>
      <c r="M68" s="254" t="n">
        <v>13.8</v>
      </c>
      <c r="N68" s="255" t="n">
        <v>15.9</v>
      </c>
    </row>
    <row r="69" customFormat="false" ht="13.5" hidden="false" customHeight="false" outlineLevel="0" collapsed="false">
      <c r="B69" s="252" t="s">
        <v>289</v>
      </c>
      <c r="C69" s="253" t="n">
        <v>14.7</v>
      </c>
      <c r="D69" s="254" t="n">
        <v>0.3</v>
      </c>
      <c r="E69" s="254" t="n">
        <v>1.1</v>
      </c>
      <c r="F69" s="254" t="n">
        <v>4</v>
      </c>
      <c r="G69" s="254" t="n">
        <v>5.7</v>
      </c>
      <c r="H69" s="254" t="n">
        <v>9.4</v>
      </c>
      <c r="I69" s="254" t="n">
        <v>16</v>
      </c>
      <c r="J69" s="254" t="n">
        <v>25.4</v>
      </c>
      <c r="K69" s="254" t="n">
        <v>37.5</v>
      </c>
      <c r="L69" s="254" t="n">
        <v>36.5</v>
      </c>
      <c r="M69" s="254" t="n">
        <v>34.7</v>
      </c>
      <c r="N69" s="255" t="n">
        <v>37.7</v>
      </c>
    </row>
    <row r="70" customFormat="false" ht="13.5" hidden="false" customHeight="false" outlineLevel="0" collapsed="false">
      <c r="B70" s="252" t="s">
        <v>290</v>
      </c>
      <c r="C70" s="253" t="n">
        <v>8.4</v>
      </c>
      <c r="D70" s="254" t="n">
        <v>0.2</v>
      </c>
      <c r="E70" s="254" t="n">
        <v>0.1</v>
      </c>
      <c r="F70" s="254" t="n">
        <v>1</v>
      </c>
      <c r="G70" s="254" t="n">
        <v>2.2</v>
      </c>
      <c r="H70" s="254" t="n">
        <v>3.4</v>
      </c>
      <c r="I70" s="254" t="n">
        <v>10.7</v>
      </c>
      <c r="J70" s="254" t="n">
        <v>17.9</v>
      </c>
      <c r="K70" s="254" t="n">
        <v>22.3</v>
      </c>
      <c r="L70" s="254" t="n">
        <v>17.7</v>
      </c>
      <c r="M70" s="254" t="n">
        <v>20.6</v>
      </c>
      <c r="N70" s="255" t="n">
        <v>19.8</v>
      </c>
    </row>
    <row r="71" customFormat="false" ht="13.5" hidden="false" customHeight="false" outlineLevel="0" collapsed="false">
      <c r="B71" s="252" t="s">
        <v>291</v>
      </c>
      <c r="C71" s="253" t="n">
        <v>7.8</v>
      </c>
      <c r="D71" s="254" t="n">
        <v>2.2</v>
      </c>
      <c r="E71" s="254" t="n">
        <v>1.3</v>
      </c>
      <c r="F71" s="254" t="n">
        <v>2.9</v>
      </c>
      <c r="G71" s="254" t="n">
        <v>3.5</v>
      </c>
      <c r="H71" s="254" t="n">
        <v>4.8</v>
      </c>
      <c r="I71" s="254" t="n">
        <v>6.3</v>
      </c>
      <c r="J71" s="254" t="n">
        <v>11.3</v>
      </c>
      <c r="K71" s="254" t="n">
        <v>18.8</v>
      </c>
      <c r="L71" s="254" t="n">
        <v>25.1</v>
      </c>
      <c r="M71" s="254" t="n">
        <v>18.7</v>
      </c>
      <c r="N71" s="255" t="n">
        <v>23</v>
      </c>
    </row>
    <row r="72" customFormat="false" ht="13.5" hidden="false" customHeight="false" outlineLevel="0" collapsed="false">
      <c r="B72" s="252" t="s">
        <v>292</v>
      </c>
      <c r="C72" s="253" t="n">
        <v>46.1</v>
      </c>
      <c r="D72" s="254" t="n">
        <v>27.1</v>
      </c>
      <c r="E72" s="254" t="n">
        <v>20.7</v>
      </c>
      <c r="F72" s="254" t="n">
        <v>29</v>
      </c>
      <c r="G72" s="254" t="n">
        <v>34.3</v>
      </c>
      <c r="H72" s="254" t="n">
        <v>42.3</v>
      </c>
      <c r="I72" s="254" t="n">
        <v>58.2</v>
      </c>
      <c r="J72" s="254" t="n">
        <v>78.5</v>
      </c>
      <c r="K72" s="254" t="n">
        <v>67.5</v>
      </c>
      <c r="L72" s="254" t="n">
        <v>37.1</v>
      </c>
      <c r="M72" s="254" t="n">
        <v>64.1</v>
      </c>
      <c r="N72" s="255" t="n">
        <v>49.2</v>
      </c>
    </row>
    <row r="73" customFormat="false" ht="13.5" hidden="false" customHeight="false" outlineLevel="0" collapsed="false">
      <c r="B73" s="252" t="s">
        <v>293</v>
      </c>
      <c r="C73" s="253" t="n">
        <v>9.3</v>
      </c>
      <c r="D73" s="254" t="n">
        <v>24.4</v>
      </c>
      <c r="E73" s="254" t="n">
        <v>16.9</v>
      </c>
      <c r="F73" s="254" t="n">
        <v>19.4</v>
      </c>
      <c r="G73" s="254" t="n">
        <v>11.9</v>
      </c>
      <c r="H73" s="254" t="n">
        <v>4.2</v>
      </c>
      <c r="I73" s="254" t="n">
        <v>3.1</v>
      </c>
      <c r="J73" s="254" t="n">
        <v>3.4</v>
      </c>
      <c r="K73" s="254" t="n">
        <v>3.7</v>
      </c>
      <c r="L73" s="254" t="n">
        <v>2.5</v>
      </c>
      <c r="M73" s="254" t="n">
        <v>3.2</v>
      </c>
      <c r="N73" s="255" t="n">
        <v>2.9</v>
      </c>
    </row>
    <row r="74" customFormat="false" ht="13.5" hidden="false" customHeight="false" outlineLevel="0" collapsed="false">
      <c r="B74" s="252" t="s">
        <v>294</v>
      </c>
      <c r="C74" s="253" t="n">
        <v>19.8</v>
      </c>
      <c r="D74" s="254" t="n">
        <v>21.7</v>
      </c>
      <c r="E74" s="254" t="n">
        <v>13.4</v>
      </c>
      <c r="F74" s="254" t="n">
        <v>21.1</v>
      </c>
      <c r="G74" s="254" t="n">
        <v>17.6</v>
      </c>
      <c r="H74" s="254" t="n">
        <v>18.2</v>
      </c>
      <c r="I74" s="254" t="n">
        <v>20.1</v>
      </c>
      <c r="J74" s="254" t="n">
        <v>21.4</v>
      </c>
      <c r="K74" s="254" t="n">
        <v>23.5</v>
      </c>
      <c r="L74" s="254" t="n">
        <v>21.9</v>
      </c>
      <c r="M74" s="254" t="n">
        <v>22.8</v>
      </c>
      <c r="N74" s="255" t="n">
        <v>22.8</v>
      </c>
    </row>
    <row r="75" customFormat="false" ht="13.5" hidden="false" customHeight="false" outlineLevel="0" collapsed="false">
      <c r="B75" s="252" t="s">
        <v>295</v>
      </c>
      <c r="C75" s="253" t="n">
        <v>1.1</v>
      </c>
      <c r="D75" s="254" t="n">
        <v>0</v>
      </c>
      <c r="E75" s="254" t="s">
        <v>39</v>
      </c>
      <c r="F75" s="254" t="n">
        <v>0.2</v>
      </c>
      <c r="G75" s="254" t="n">
        <v>0.1</v>
      </c>
      <c r="H75" s="254" t="n">
        <v>0.3</v>
      </c>
      <c r="I75" s="254" t="n">
        <v>1</v>
      </c>
      <c r="J75" s="254" t="n">
        <v>2.5</v>
      </c>
      <c r="K75" s="254" t="n">
        <v>2.9</v>
      </c>
      <c r="L75" s="254" t="n">
        <v>3.8</v>
      </c>
      <c r="M75" s="254" t="n">
        <v>3.2</v>
      </c>
      <c r="N75" s="255" t="n">
        <v>3.4</v>
      </c>
    </row>
    <row r="76" customFormat="false" ht="13.5" hidden="false" customHeight="false" outlineLevel="0" collapsed="false">
      <c r="B76" s="252" t="s">
        <v>296</v>
      </c>
      <c r="C76" s="253" t="n">
        <v>8.5</v>
      </c>
      <c r="D76" s="254" t="n">
        <v>0.1</v>
      </c>
      <c r="E76" s="254" t="n">
        <v>0.3</v>
      </c>
      <c r="F76" s="254" t="n">
        <v>0.6</v>
      </c>
      <c r="G76" s="254" t="n">
        <v>2</v>
      </c>
      <c r="H76" s="254" t="n">
        <v>4.7</v>
      </c>
      <c r="I76" s="254" t="n">
        <v>10.2</v>
      </c>
      <c r="J76" s="254" t="n">
        <v>16.7</v>
      </c>
      <c r="K76" s="254" t="n">
        <v>22</v>
      </c>
      <c r="L76" s="254" t="n">
        <v>22.2</v>
      </c>
      <c r="M76" s="254" t="n">
        <v>20.9</v>
      </c>
      <c r="N76" s="255" t="n">
        <v>23</v>
      </c>
    </row>
    <row r="77" customFormat="false" ht="13.5" hidden="false" customHeight="false" outlineLevel="0" collapsed="false">
      <c r="B77" s="252" t="s">
        <v>297</v>
      </c>
      <c r="C77" s="253" t="n">
        <v>26.8</v>
      </c>
      <c r="D77" s="254" t="n">
        <v>0.7</v>
      </c>
      <c r="E77" s="254" t="n">
        <v>2.2</v>
      </c>
      <c r="F77" s="254" t="n">
        <v>2.3</v>
      </c>
      <c r="G77" s="254" t="n">
        <v>3.5</v>
      </c>
      <c r="H77" s="254" t="n">
        <v>11</v>
      </c>
      <c r="I77" s="254" t="n">
        <v>25</v>
      </c>
      <c r="J77" s="254" t="n">
        <v>42.9</v>
      </c>
      <c r="K77" s="254" t="n">
        <v>84.3</v>
      </c>
      <c r="L77" s="254" t="n">
        <v>92.6</v>
      </c>
      <c r="M77" s="254" t="n">
        <v>77.2</v>
      </c>
      <c r="N77" s="255" t="n">
        <v>92.2</v>
      </c>
    </row>
    <row r="78" customFormat="false" ht="13.5" hidden="false" customHeight="false" outlineLevel="0" collapsed="false">
      <c r="B78" s="252" t="s">
        <v>298</v>
      </c>
      <c r="C78" s="253" t="n">
        <v>42.9</v>
      </c>
      <c r="D78" s="254" t="n">
        <v>0.3</v>
      </c>
      <c r="E78" s="254" t="n">
        <v>3.3</v>
      </c>
      <c r="F78" s="254" t="n">
        <v>18.6</v>
      </c>
      <c r="G78" s="254" t="n">
        <v>29.4</v>
      </c>
      <c r="H78" s="254" t="n">
        <v>43.2</v>
      </c>
      <c r="I78" s="254" t="n">
        <v>55.5</v>
      </c>
      <c r="J78" s="254" t="n">
        <v>68</v>
      </c>
      <c r="K78" s="254" t="n">
        <v>90</v>
      </c>
      <c r="L78" s="254" t="n">
        <v>64.2</v>
      </c>
      <c r="M78" s="254" t="n">
        <v>77.9</v>
      </c>
      <c r="N78" s="255" t="n">
        <v>73.8</v>
      </c>
    </row>
    <row r="79" customFormat="false" ht="13.5" hidden="false" customHeight="false" outlineLevel="0" collapsed="false">
      <c r="B79" s="252" t="s">
        <v>251</v>
      </c>
      <c r="C79" s="253" t="n">
        <v>54.2</v>
      </c>
      <c r="D79" s="254" t="n">
        <v>0.2</v>
      </c>
      <c r="E79" s="254" t="n">
        <v>5.2</v>
      </c>
      <c r="F79" s="254" t="n">
        <v>15.8</v>
      </c>
      <c r="G79" s="254" t="n">
        <v>25.4</v>
      </c>
      <c r="H79" s="254" t="n">
        <v>38</v>
      </c>
      <c r="I79" s="254" t="n">
        <v>51.6</v>
      </c>
      <c r="J79" s="254" t="n">
        <v>82.6</v>
      </c>
      <c r="K79" s="254" t="n">
        <v>147.7</v>
      </c>
      <c r="L79" s="254" t="n">
        <v>143.6</v>
      </c>
      <c r="M79" s="254" t="n">
        <v>132</v>
      </c>
      <c r="N79" s="255" t="n">
        <v>153.6</v>
      </c>
    </row>
    <row r="80" customFormat="false" ht="13.5" hidden="false" customHeight="false" outlineLevel="0" collapsed="false">
      <c r="B80" s="252" t="s">
        <v>299</v>
      </c>
      <c r="C80" s="253" t="n">
        <v>22.1</v>
      </c>
      <c r="D80" s="254" t="n">
        <v>0.1</v>
      </c>
      <c r="E80" s="254" t="n">
        <v>0.1</v>
      </c>
      <c r="F80" s="254" t="n">
        <v>0.3</v>
      </c>
      <c r="G80" s="254" t="n">
        <v>0.5</v>
      </c>
      <c r="H80" s="254" t="n">
        <v>1.2</v>
      </c>
      <c r="I80" s="254" t="n">
        <v>6.9</v>
      </c>
      <c r="J80" s="254" t="n">
        <v>34.4</v>
      </c>
      <c r="K80" s="254" t="n">
        <v>86.6</v>
      </c>
      <c r="L80" s="254" t="n">
        <v>107</v>
      </c>
      <c r="M80" s="254" t="n">
        <v>80.5</v>
      </c>
      <c r="N80" s="255" t="n">
        <v>104.7</v>
      </c>
    </row>
    <row r="81" customFormat="false" ht="13.5" hidden="false" customHeight="false" outlineLevel="0" collapsed="false">
      <c r="B81" s="252" t="s">
        <v>300</v>
      </c>
      <c r="C81" s="253" t="n">
        <v>6.1</v>
      </c>
      <c r="D81" s="254" t="n">
        <v>0.7</v>
      </c>
      <c r="E81" s="254" t="n">
        <v>1.4</v>
      </c>
      <c r="F81" s="254" t="n">
        <v>2</v>
      </c>
      <c r="G81" s="254" t="n">
        <v>2.7</v>
      </c>
      <c r="H81" s="254" t="n">
        <v>3.4</v>
      </c>
      <c r="I81" s="254" t="n">
        <v>6.8</v>
      </c>
      <c r="J81" s="254" t="n">
        <v>9.1</v>
      </c>
      <c r="K81" s="254" t="n">
        <v>13.9</v>
      </c>
      <c r="L81" s="254" t="n">
        <v>17.5</v>
      </c>
      <c r="M81" s="254" t="n">
        <v>13.9</v>
      </c>
      <c r="N81" s="255" t="n">
        <v>16.3</v>
      </c>
    </row>
    <row r="82" customFormat="false" ht="15" hidden="false" customHeight="false" outlineLevel="0" collapsed="false">
      <c r="B82" s="252" t="s">
        <v>301</v>
      </c>
      <c r="C82" s="258" t="s">
        <v>261</v>
      </c>
      <c r="D82" s="259" t="s">
        <v>261</v>
      </c>
      <c r="E82" s="259" t="s">
        <v>261</v>
      </c>
      <c r="F82" s="259" t="s">
        <v>261</v>
      </c>
      <c r="G82" s="259" t="s">
        <v>261</v>
      </c>
      <c r="H82" s="259" t="s">
        <v>261</v>
      </c>
      <c r="I82" s="259" t="s">
        <v>261</v>
      </c>
      <c r="J82" s="259" t="s">
        <v>261</v>
      </c>
      <c r="K82" s="259" t="s">
        <v>261</v>
      </c>
      <c r="L82" s="259" t="s">
        <v>261</v>
      </c>
      <c r="M82" s="259" t="s">
        <v>261</v>
      </c>
      <c r="N82" s="260" t="s">
        <v>261</v>
      </c>
    </row>
    <row r="83" customFormat="false" ht="13.5" hidden="false" customHeight="false" outlineLevel="0" collapsed="false">
      <c r="B83" s="252" t="s">
        <v>302</v>
      </c>
      <c r="C83" s="253" t="n">
        <v>3</v>
      </c>
      <c r="D83" s="254" t="s">
        <v>39</v>
      </c>
      <c r="E83" s="254" t="s">
        <v>39</v>
      </c>
      <c r="F83" s="254" t="s">
        <v>39</v>
      </c>
      <c r="G83" s="254" t="s">
        <v>39</v>
      </c>
      <c r="H83" s="254" t="n">
        <v>4.5</v>
      </c>
      <c r="I83" s="254" t="n">
        <v>11.4</v>
      </c>
      <c r="J83" s="254" t="n">
        <v>3.6</v>
      </c>
      <c r="K83" s="254" t="n">
        <v>1.8</v>
      </c>
      <c r="L83" s="254" t="n">
        <v>1</v>
      </c>
      <c r="M83" s="254" t="n">
        <v>2</v>
      </c>
      <c r="N83" s="255" t="n">
        <v>1.4</v>
      </c>
    </row>
    <row r="84" customFormat="false" ht="13.5" hidden="false" customHeight="false" outlineLevel="0" collapsed="false">
      <c r="B84" s="252" t="s">
        <v>303</v>
      </c>
      <c r="C84" s="253" t="n">
        <v>5.6</v>
      </c>
      <c r="D84" s="254" t="n">
        <v>1.4</v>
      </c>
      <c r="E84" s="254" t="n">
        <v>3.2</v>
      </c>
      <c r="F84" s="254" t="n">
        <v>1.1</v>
      </c>
      <c r="G84" s="254" t="n">
        <v>1.3</v>
      </c>
      <c r="H84" s="254" t="n">
        <v>2.2</v>
      </c>
      <c r="I84" s="254" t="n">
        <v>3.9</v>
      </c>
      <c r="J84" s="254" t="n">
        <v>7.4</v>
      </c>
      <c r="K84" s="254" t="n">
        <v>16.1</v>
      </c>
      <c r="L84" s="254" t="n">
        <v>20</v>
      </c>
      <c r="M84" s="254" t="n">
        <v>15.2</v>
      </c>
      <c r="N84" s="255" t="n">
        <v>19</v>
      </c>
    </row>
    <row r="85" customFormat="false" ht="13.5" hidden="false" customHeight="false" outlineLevel="0" collapsed="false">
      <c r="B85" s="252" t="s">
        <v>304</v>
      </c>
      <c r="C85" s="253" t="n">
        <v>6</v>
      </c>
      <c r="D85" s="254" t="n">
        <v>3</v>
      </c>
      <c r="E85" s="254" t="n">
        <v>10.4</v>
      </c>
      <c r="F85" s="254" t="n">
        <v>3.8</v>
      </c>
      <c r="G85" s="254" t="n">
        <v>5.2</v>
      </c>
      <c r="H85" s="254" t="n">
        <v>5.5</v>
      </c>
      <c r="I85" s="254" t="n">
        <v>6.5</v>
      </c>
      <c r="J85" s="254" t="n">
        <v>5.8</v>
      </c>
      <c r="K85" s="254" t="n">
        <v>7.6</v>
      </c>
      <c r="L85" s="254" t="n">
        <v>7</v>
      </c>
      <c r="M85" s="254" t="n">
        <v>7</v>
      </c>
      <c r="N85" s="255" t="n">
        <v>7</v>
      </c>
    </row>
    <row r="86" customFormat="false" ht="13.5" hidden="false" customHeight="false" outlineLevel="0" collapsed="false">
      <c r="B86" s="252" t="s">
        <v>305</v>
      </c>
      <c r="C86" s="253" t="n">
        <v>7.1</v>
      </c>
      <c r="D86" s="254" t="n">
        <v>0.7</v>
      </c>
      <c r="E86" s="254" t="n">
        <v>2.1</v>
      </c>
      <c r="F86" s="254" t="n">
        <v>2.3</v>
      </c>
      <c r="G86" s="254" t="n">
        <v>5.3</v>
      </c>
      <c r="H86" s="254" t="n">
        <v>12.6</v>
      </c>
      <c r="I86" s="254" t="n">
        <v>6.2</v>
      </c>
      <c r="J86" s="254" t="n">
        <v>5.9</v>
      </c>
      <c r="K86" s="254" t="n">
        <v>12.7</v>
      </c>
      <c r="L86" s="254" t="n">
        <v>19.6</v>
      </c>
      <c r="M86" s="254" t="n">
        <v>12.7</v>
      </c>
      <c r="N86" s="255" t="n">
        <v>17.1</v>
      </c>
    </row>
    <row r="87" customFormat="false" ht="13.5" hidden="false" customHeight="false" outlineLevel="0" collapsed="false">
      <c r="B87" s="252" t="s">
        <v>306</v>
      </c>
      <c r="C87" s="253" t="n">
        <v>5.6</v>
      </c>
      <c r="D87" s="254" t="n">
        <v>0.1</v>
      </c>
      <c r="E87" s="254" t="n">
        <v>0.2</v>
      </c>
      <c r="F87" s="254" t="n">
        <v>0.4</v>
      </c>
      <c r="G87" s="254" t="n">
        <v>2</v>
      </c>
      <c r="H87" s="254" t="n">
        <v>6.8</v>
      </c>
      <c r="I87" s="254" t="n">
        <v>10.6</v>
      </c>
      <c r="J87" s="254" t="n">
        <v>9.5</v>
      </c>
      <c r="K87" s="254" t="n">
        <v>10.1</v>
      </c>
      <c r="L87" s="254" t="n">
        <v>6.6</v>
      </c>
      <c r="M87" s="254" t="n">
        <v>9</v>
      </c>
      <c r="N87" s="255" t="n">
        <v>8.4</v>
      </c>
    </row>
    <row r="88" customFormat="false" ht="13.5" hidden="false" customHeight="false" outlineLevel="0" collapsed="false">
      <c r="B88" s="252" t="s">
        <v>307</v>
      </c>
      <c r="C88" s="253" t="n">
        <v>3.7</v>
      </c>
      <c r="D88" s="254" t="s">
        <v>39</v>
      </c>
      <c r="E88" s="254" t="n">
        <v>0.4</v>
      </c>
      <c r="F88" s="254" t="n">
        <v>15.3</v>
      </c>
      <c r="G88" s="254" t="n">
        <v>14.8</v>
      </c>
      <c r="H88" s="254" t="n">
        <v>0.9</v>
      </c>
      <c r="I88" s="254" t="n">
        <v>0</v>
      </c>
      <c r="J88" s="254" t="s">
        <v>39</v>
      </c>
      <c r="K88" s="254" t="s">
        <v>39</v>
      </c>
      <c r="L88" s="254" t="s">
        <v>39</v>
      </c>
      <c r="M88" s="254" t="s">
        <v>39</v>
      </c>
      <c r="N88" s="255" t="s">
        <v>39</v>
      </c>
    </row>
    <row r="89" customFormat="false" ht="13.5" hidden="false" customHeight="false" outlineLevel="0" collapsed="false">
      <c r="B89" s="252" t="s">
        <v>308</v>
      </c>
      <c r="C89" s="253" t="n">
        <v>1.9</v>
      </c>
      <c r="D89" s="254" t="s">
        <v>39</v>
      </c>
      <c r="E89" s="254" t="n">
        <v>0.3</v>
      </c>
      <c r="F89" s="254" t="n">
        <v>2.6</v>
      </c>
      <c r="G89" s="254" t="n">
        <v>9.4</v>
      </c>
      <c r="H89" s="254" t="n">
        <v>2.2</v>
      </c>
      <c r="I89" s="254" t="n">
        <v>0</v>
      </c>
      <c r="J89" s="254" t="s">
        <v>39</v>
      </c>
      <c r="K89" s="254" t="s">
        <v>39</v>
      </c>
      <c r="L89" s="254" t="s">
        <v>39</v>
      </c>
      <c r="M89" s="254" t="s">
        <v>39</v>
      </c>
      <c r="N89" s="255" t="s">
        <v>39</v>
      </c>
    </row>
    <row r="90" customFormat="false" ht="13.5" hidden="false" customHeight="false" outlineLevel="0" collapsed="false">
      <c r="B90" s="252" t="s">
        <v>110</v>
      </c>
      <c r="C90" s="253" t="n">
        <v>27.6</v>
      </c>
      <c r="D90" s="254" t="n">
        <v>18</v>
      </c>
      <c r="E90" s="254" t="n">
        <v>19.7</v>
      </c>
      <c r="F90" s="254" t="n">
        <v>25.1</v>
      </c>
      <c r="G90" s="254" t="n">
        <v>29.6</v>
      </c>
      <c r="H90" s="254" t="n">
        <v>36.5</v>
      </c>
      <c r="I90" s="254" t="n">
        <v>30.1</v>
      </c>
      <c r="J90" s="254" t="n">
        <v>25.1</v>
      </c>
      <c r="K90" s="254" t="n">
        <v>27.4</v>
      </c>
      <c r="L90" s="254" t="n">
        <v>35.5</v>
      </c>
      <c r="M90" s="254" t="n">
        <v>28.4</v>
      </c>
      <c r="N90" s="255" t="n">
        <v>33.3</v>
      </c>
    </row>
    <row r="91" customFormat="false" ht="14.25" hidden="false" customHeight="false" outlineLevel="0" collapsed="false">
      <c r="B91" s="261" t="s">
        <v>309</v>
      </c>
      <c r="C91" s="262" t="n">
        <v>1.2</v>
      </c>
      <c r="D91" s="263" t="n">
        <v>1</v>
      </c>
      <c r="E91" s="263" t="n">
        <v>0.8</v>
      </c>
      <c r="F91" s="263" t="n">
        <v>0.7</v>
      </c>
      <c r="G91" s="263" t="n">
        <v>0.9</v>
      </c>
      <c r="H91" s="263" t="n">
        <v>0.9</v>
      </c>
      <c r="I91" s="263" t="n">
        <v>1.4</v>
      </c>
      <c r="J91" s="263" t="n">
        <v>1.5</v>
      </c>
      <c r="K91" s="263" t="n">
        <v>1.2</v>
      </c>
      <c r="L91" s="263" t="n">
        <v>2.2</v>
      </c>
      <c r="M91" s="263" t="n">
        <v>1.6</v>
      </c>
      <c r="N91" s="264" t="n">
        <v>2</v>
      </c>
    </row>
    <row r="92" customFormat="false" ht="15" hidden="false" customHeight="false" outlineLevel="0" collapsed="false">
      <c r="B92" s="285" t="s">
        <v>311</v>
      </c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</row>
    <row r="93" customFormat="false" ht="15" hidden="false" customHeight="false" outlineLevel="0" collapsed="false">
      <c r="B93" s="286" t="s">
        <v>314</v>
      </c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</row>
    <row r="94" customFormat="false" ht="15" hidden="false" customHeight="false" outlineLevel="0" collapsed="false">
      <c r="B94" s="287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</row>
    <row r="95" customFormat="false" ht="15" hidden="false" customHeight="false" outlineLevel="0" collapsed="false">
      <c r="B95" s="241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8" width="4.36"/>
    <col collapsed="false" customWidth="true" hidden="false" outlineLevel="0" max="3" min="3" style="238" width="23.99"/>
    <col collapsed="false" customWidth="true" hidden="false" outlineLevel="0" max="26" min="4" style="238" width="9.87"/>
    <col collapsed="false" customWidth="true" hidden="false" outlineLevel="0" max="27" min="27" style="238" width="4.62"/>
    <col collapsed="false" customWidth="true" hidden="false" outlineLevel="0" max="28" min="28" style="238" width="26.25"/>
    <col collapsed="false" customWidth="true" hidden="false" outlineLevel="0" max="29" min="29" style="238" width="4.62"/>
    <col collapsed="false" customWidth="true" hidden="false" outlineLevel="0" max="30" min="30" style="288" width="28.62"/>
    <col collapsed="false" customWidth="false" hidden="false" outlineLevel="0" max="228" min="31" style="238" width="8.99"/>
    <col collapsed="false" customWidth="true" hidden="false" outlineLevel="0" max="229" min="229" style="238" width="4.36"/>
    <col collapsed="false" customWidth="true" hidden="false" outlineLevel="0" max="230" min="230" style="238" width="17.36"/>
    <col collapsed="false" customWidth="false" hidden="false" outlineLevel="0" max="253" min="231" style="238" width="8.99"/>
    <col collapsed="false" customWidth="true" hidden="false" outlineLevel="0" max="254" min="254" style="238" width="4.62"/>
    <col collapsed="false" customWidth="true" hidden="false" outlineLevel="0" max="255" min="255" style="238" width="15.37"/>
    <col collapsed="false" customWidth="false" hidden="false" outlineLevel="0" max="257" min="256" style="238" width="8.99"/>
  </cols>
  <sheetData>
    <row r="1" customFormat="false" ht="13.5" hidden="false" customHeight="false" outlineLevel="0" collapsed="false">
      <c r="A1" s="283" t="s">
        <v>31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</row>
    <row r="3" customFormat="false" ht="15" hidden="false" customHeight="false" outlineLevel="0" collapsed="false"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</row>
    <row r="4" customFormat="false" ht="15.75" hidden="false" customHeight="false" outlineLevel="0" collapsed="false">
      <c r="B4" s="289" t="s">
        <v>316</v>
      </c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90" t="n">
        <v>2010</v>
      </c>
      <c r="AD4" s="289"/>
    </row>
    <row r="5" s="291" customFormat="true" ht="87.75" hidden="false" customHeight="true" outlineLevel="0" collapsed="false">
      <c r="B5" s="292" t="s">
        <v>116</v>
      </c>
      <c r="C5" s="292"/>
      <c r="D5" s="293" t="s">
        <v>55</v>
      </c>
      <c r="E5" s="293" t="s">
        <v>317</v>
      </c>
      <c r="F5" s="293" t="s">
        <v>318</v>
      </c>
      <c r="G5" s="293" t="s">
        <v>319</v>
      </c>
      <c r="H5" s="293" t="s">
        <v>320</v>
      </c>
      <c r="I5" s="293" t="s">
        <v>321</v>
      </c>
      <c r="J5" s="293" t="s">
        <v>322</v>
      </c>
      <c r="K5" s="293" t="s">
        <v>323</v>
      </c>
      <c r="L5" s="293" t="s">
        <v>324</v>
      </c>
      <c r="M5" s="293" t="s">
        <v>325</v>
      </c>
      <c r="N5" s="293" t="s">
        <v>326</v>
      </c>
      <c r="O5" s="293" t="s">
        <v>327</v>
      </c>
      <c r="P5" s="293" t="s">
        <v>328</v>
      </c>
      <c r="Q5" s="293" t="s">
        <v>329</v>
      </c>
      <c r="R5" s="293" t="s">
        <v>330</v>
      </c>
      <c r="S5" s="293" t="s">
        <v>331</v>
      </c>
      <c r="T5" s="293" t="s">
        <v>332</v>
      </c>
      <c r="U5" s="293" t="s">
        <v>333</v>
      </c>
      <c r="V5" s="293" t="s">
        <v>334</v>
      </c>
      <c r="W5" s="293" t="s">
        <v>335</v>
      </c>
      <c r="X5" s="293" t="s">
        <v>110</v>
      </c>
      <c r="Y5" s="293" t="s">
        <v>336</v>
      </c>
      <c r="Z5" s="294" t="s">
        <v>337</v>
      </c>
      <c r="AA5" s="295" t="s">
        <v>116</v>
      </c>
      <c r="AB5" s="295"/>
      <c r="AD5" s="296"/>
      <c r="AE5" s="296"/>
      <c r="AF5" s="296"/>
      <c r="AG5" s="296"/>
      <c r="AH5" s="296"/>
    </row>
    <row r="6" customFormat="false" ht="15" hidden="false" customHeight="false" outlineLevel="0" collapsed="false">
      <c r="B6" s="248"/>
      <c r="C6" s="297"/>
      <c r="D6" s="298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300"/>
      <c r="AB6" s="301"/>
      <c r="AD6" s="256"/>
      <c r="AE6" s="302"/>
      <c r="AF6" s="303"/>
      <c r="AG6" s="304"/>
      <c r="AH6" s="304"/>
    </row>
    <row r="7" customFormat="false" ht="15" hidden="false" customHeight="false" outlineLevel="0" collapsed="false">
      <c r="B7" s="248" t="s">
        <v>55</v>
      </c>
      <c r="C7" s="297"/>
      <c r="D7" s="253" t="n">
        <v>100</v>
      </c>
      <c r="E7" s="254" t="n">
        <v>14.7</v>
      </c>
      <c r="F7" s="254" t="n">
        <v>16.4</v>
      </c>
      <c r="G7" s="254" t="n">
        <v>3.7</v>
      </c>
      <c r="H7" s="254" t="n">
        <v>2.7</v>
      </c>
      <c r="I7" s="254" t="n">
        <v>0.7</v>
      </c>
      <c r="J7" s="254" t="n">
        <v>0.8</v>
      </c>
      <c r="K7" s="254" t="n">
        <v>10.2</v>
      </c>
      <c r="L7" s="254" t="n">
        <v>9.7</v>
      </c>
      <c r="M7" s="254" t="n">
        <v>30.3</v>
      </c>
      <c r="N7" s="254" t="n">
        <v>18.5</v>
      </c>
      <c r="O7" s="254" t="n">
        <v>12.9</v>
      </c>
      <c r="P7" s="254" t="n">
        <v>1.2</v>
      </c>
      <c r="Q7" s="254" t="n">
        <v>4.7</v>
      </c>
      <c r="R7" s="254" t="n">
        <v>5.2</v>
      </c>
      <c r="S7" s="254" t="n">
        <v>7.3</v>
      </c>
      <c r="T7" s="254" t="n">
        <v>8.8</v>
      </c>
      <c r="U7" s="254" t="n">
        <v>36.6</v>
      </c>
      <c r="V7" s="254" t="n">
        <v>6.6</v>
      </c>
      <c r="W7" s="254" t="n">
        <v>8.6</v>
      </c>
      <c r="X7" s="254" t="n">
        <v>7.6</v>
      </c>
      <c r="Y7" s="254" t="n">
        <v>2</v>
      </c>
      <c r="Z7" s="254" t="n">
        <v>6.1</v>
      </c>
      <c r="AA7" s="305" t="s">
        <v>55</v>
      </c>
      <c r="AB7" s="306"/>
      <c r="AD7" s="256"/>
      <c r="AE7" s="302"/>
      <c r="AF7" s="302"/>
      <c r="AG7" s="304"/>
      <c r="AH7" s="304"/>
    </row>
    <row r="8" customFormat="false" ht="15" hidden="false" customHeight="false" outlineLevel="0" collapsed="false">
      <c r="B8" s="248"/>
      <c r="C8" s="297" t="s">
        <v>338</v>
      </c>
      <c r="D8" s="253" t="n">
        <v>100</v>
      </c>
      <c r="E8" s="254" t="n">
        <v>12.7</v>
      </c>
      <c r="F8" s="254" t="n">
        <v>28.4</v>
      </c>
      <c r="G8" s="254" t="n">
        <v>8.6</v>
      </c>
      <c r="H8" s="254" t="n">
        <v>0.3</v>
      </c>
      <c r="I8" s="254" t="n">
        <v>0.1</v>
      </c>
      <c r="J8" s="254" t="n">
        <v>2.2</v>
      </c>
      <c r="K8" s="254" t="n">
        <v>7.9</v>
      </c>
      <c r="L8" s="254" t="n">
        <v>10.3</v>
      </c>
      <c r="M8" s="254" t="n">
        <v>5.3</v>
      </c>
      <c r="N8" s="254" t="n">
        <v>3.1</v>
      </c>
      <c r="O8" s="254" t="n">
        <v>1.4</v>
      </c>
      <c r="P8" s="254" t="n">
        <v>0.1</v>
      </c>
      <c r="Q8" s="254" t="n">
        <v>0.1</v>
      </c>
      <c r="R8" s="254" t="n">
        <v>0.6</v>
      </c>
      <c r="S8" s="254" t="n">
        <v>66</v>
      </c>
      <c r="T8" s="254" t="n">
        <v>0.2</v>
      </c>
      <c r="U8" s="254" t="n">
        <v>6.4</v>
      </c>
      <c r="V8" s="254" t="n">
        <v>1</v>
      </c>
      <c r="W8" s="254" t="n">
        <v>3.5</v>
      </c>
      <c r="X8" s="254" t="n">
        <v>8.3</v>
      </c>
      <c r="Y8" s="254" t="n">
        <v>4.2</v>
      </c>
      <c r="Z8" s="254" t="n">
        <v>5.4</v>
      </c>
      <c r="AA8" s="305"/>
      <c r="AB8" s="306" t="s">
        <v>338</v>
      </c>
      <c r="AD8" s="256"/>
      <c r="AE8" s="302"/>
      <c r="AF8" s="302"/>
      <c r="AG8" s="304"/>
      <c r="AH8" s="304"/>
    </row>
    <row r="9" customFormat="false" ht="15" hidden="false" customHeight="false" outlineLevel="0" collapsed="false">
      <c r="B9" s="248"/>
      <c r="C9" s="307" t="s">
        <v>212</v>
      </c>
      <c r="D9" s="253" t="n">
        <v>100</v>
      </c>
      <c r="E9" s="254" t="n">
        <v>12.2</v>
      </c>
      <c r="F9" s="254" t="n">
        <v>22.3</v>
      </c>
      <c r="G9" s="254" t="n">
        <v>12.6</v>
      </c>
      <c r="H9" s="254" t="n">
        <v>7.7</v>
      </c>
      <c r="I9" s="254" t="n">
        <v>0.6</v>
      </c>
      <c r="J9" s="254" t="n">
        <v>0.7</v>
      </c>
      <c r="K9" s="254" t="n">
        <v>14</v>
      </c>
      <c r="L9" s="254" t="n">
        <v>12.2</v>
      </c>
      <c r="M9" s="254" t="n">
        <v>31.4</v>
      </c>
      <c r="N9" s="254" t="n">
        <v>6.6</v>
      </c>
      <c r="O9" s="254" t="n">
        <v>4</v>
      </c>
      <c r="P9" s="254" t="n">
        <v>2.9</v>
      </c>
      <c r="Q9" s="254" t="n">
        <v>6.6</v>
      </c>
      <c r="R9" s="254" t="n">
        <v>4.4</v>
      </c>
      <c r="S9" s="254" t="n">
        <v>11.5</v>
      </c>
      <c r="T9" s="254" t="n">
        <v>3.3</v>
      </c>
      <c r="U9" s="254" t="n">
        <v>56.4</v>
      </c>
      <c r="V9" s="254" t="n">
        <v>3.4</v>
      </c>
      <c r="W9" s="254" t="n">
        <v>7.6</v>
      </c>
      <c r="X9" s="254" t="n">
        <v>7.7</v>
      </c>
      <c r="Y9" s="254" t="n">
        <v>2.3</v>
      </c>
      <c r="Z9" s="254" t="n">
        <v>3.5</v>
      </c>
      <c r="AA9" s="305"/>
      <c r="AB9" s="308" t="s">
        <v>212</v>
      </c>
      <c r="AD9" s="256"/>
      <c r="AE9" s="302"/>
      <c r="AF9" s="302"/>
      <c r="AG9" s="304"/>
      <c r="AH9" s="304"/>
    </row>
    <row r="10" customFormat="false" ht="15" hidden="false" customHeight="false" outlineLevel="0" collapsed="false">
      <c r="B10" s="248"/>
      <c r="C10" s="307" t="s">
        <v>213</v>
      </c>
      <c r="D10" s="253" t="n">
        <v>100</v>
      </c>
      <c r="E10" s="254" t="n">
        <v>14.4</v>
      </c>
      <c r="F10" s="254" t="n">
        <v>18.6</v>
      </c>
      <c r="G10" s="254" t="n">
        <v>5.3</v>
      </c>
      <c r="H10" s="254" t="n">
        <v>6.1</v>
      </c>
      <c r="I10" s="254" t="n">
        <v>1.2</v>
      </c>
      <c r="J10" s="254" t="n">
        <v>0.8</v>
      </c>
      <c r="K10" s="254" t="n">
        <v>9.8</v>
      </c>
      <c r="L10" s="254" t="n">
        <v>14.7</v>
      </c>
      <c r="M10" s="254" t="n">
        <v>38</v>
      </c>
      <c r="N10" s="254" t="n">
        <v>8.7</v>
      </c>
      <c r="O10" s="254" t="n">
        <v>6.4</v>
      </c>
      <c r="P10" s="254" t="n">
        <v>4.2</v>
      </c>
      <c r="Q10" s="254" t="n">
        <v>16</v>
      </c>
      <c r="R10" s="254" t="n">
        <v>8.8</v>
      </c>
      <c r="S10" s="254" t="n">
        <v>1.8</v>
      </c>
      <c r="T10" s="254" t="n">
        <v>15.3</v>
      </c>
      <c r="U10" s="254" t="n">
        <v>52.8</v>
      </c>
      <c r="V10" s="254" t="n">
        <v>5.6</v>
      </c>
      <c r="W10" s="254" t="n">
        <v>9.9</v>
      </c>
      <c r="X10" s="254" t="n">
        <v>6.4</v>
      </c>
      <c r="Y10" s="254" t="n">
        <v>1.4</v>
      </c>
      <c r="Z10" s="254" t="n">
        <v>3.1</v>
      </c>
      <c r="AA10" s="305"/>
      <c r="AB10" s="308" t="s">
        <v>213</v>
      </c>
      <c r="AD10" s="256"/>
      <c r="AE10" s="302"/>
      <c r="AF10" s="302"/>
      <c r="AG10" s="304"/>
      <c r="AH10" s="304"/>
    </row>
    <row r="11" customFormat="false" ht="15" hidden="false" customHeight="false" outlineLevel="0" collapsed="false">
      <c r="B11" s="248"/>
      <c r="C11" s="307" t="s">
        <v>214</v>
      </c>
      <c r="D11" s="253" t="n">
        <v>100</v>
      </c>
      <c r="E11" s="254" t="n">
        <v>16.6</v>
      </c>
      <c r="F11" s="254" t="n">
        <v>17.7</v>
      </c>
      <c r="G11" s="254" t="n">
        <v>2.3</v>
      </c>
      <c r="H11" s="254" t="n">
        <v>2.6</v>
      </c>
      <c r="I11" s="254" t="n">
        <v>1.3</v>
      </c>
      <c r="J11" s="254" t="n">
        <v>1</v>
      </c>
      <c r="K11" s="254" t="n">
        <v>8.7</v>
      </c>
      <c r="L11" s="254" t="n">
        <v>11.8</v>
      </c>
      <c r="M11" s="254" t="n">
        <v>40.4</v>
      </c>
      <c r="N11" s="254" t="n">
        <v>11.7</v>
      </c>
      <c r="O11" s="254" t="n">
        <v>12.8</v>
      </c>
      <c r="P11" s="254" t="n">
        <v>0.6</v>
      </c>
      <c r="Q11" s="254" t="n">
        <v>5.6</v>
      </c>
      <c r="R11" s="254" t="n">
        <v>6.4</v>
      </c>
      <c r="S11" s="254" t="n">
        <v>2.7</v>
      </c>
      <c r="T11" s="254" t="n">
        <v>23.7</v>
      </c>
      <c r="U11" s="254" t="n">
        <v>52.7</v>
      </c>
      <c r="V11" s="254" t="n">
        <v>7.4</v>
      </c>
      <c r="W11" s="254" t="n">
        <v>10.4</v>
      </c>
      <c r="X11" s="254" t="n">
        <v>7.2</v>
      </c>
      <c r="Y11" s="254" t="n">
        <v>1.3</v>
      </c>
      <c r="Z11" s="254" t="n">
        <v>3.1</v>
      </c>
      <c r="AA11" s="305"/>
      <c r="AB11" s="308" t="s">
        <v>214</v>
      </c>
      <c r="AD11" s="256"/>
      <c r="AE11" s="302"/>
      <c r="AF11" s="302"/>
      <c r="AG11" s="304"/>
      <c r="AH11" s="304"/>
    </row>
    <row r="12" customFormat="false" ht="15" hidden="false" customHeight="false" outlineLevel="0" collapsed="false">
      <c r="B12" s="248"/>
      <c r="C12" s="307" t="s">
        <v>215</v>
      </c>
      <c r="D12" s="253" t="n">
        <v>100</v>
      </c>
      <c r="E12" s="254" t="n">
        <v>16.5</v>
      </c>
      <c r="F12" s="254" t="n">
        <v>15.9</v>
      </c>
      <c r="G12" s="254" t="n">
        <v>1</v>
      </c>
      <c r="H12" s="254" t="n">
        <v>0.9</v>
      </c>
      <c r="I12" s="254" t="n">
        <v>0.8</v>
      </c>
      <c r="J12" s="254" t="n">
        <v>0.9</v>
      </c>
      <c r="K12" s="254" t="n">
        <v>10</v>
      </c>
      <c r="L12" s="254" t="n">
        <v>9</v>
      </c>
      <c r="M12" s="254" t="n">
        <v>37.5</v>
      </c>
      <c r="N12" s="254" t="n">
        <v>17.9</v>
      </c>
      <c r="O12" s="254" t="n">
        <v>20.4</v>
      </c>
      <c r="P12" s="254" t="n">
        <v>0</v>
      </c>
      <c r="Q12" s="254" t="n">
        <v>0.4</v>
      </c>
      <c r="R12" s="254" t="n">
        <v>4.1</v>
      </c>
      <c r="S12" s="254" t="n">
        <v>0.9</v>
      </c>
      <c r="T12" s="254" t="n">
        <v>7.6</v>
      </c>
      <c r="U12" s="254" t="n">
        <v>44.1</v>
      </c>
      <c r="V12" s="254" t="n">
        <v>11.6</v>
      </c>
      <c r="W12" s="254" t="n">
        <v>9.2</v>
      </c>
      <c r="X12" s="254" t="n">
        <v>8.2</v>
      </c>
      <c r="Y12" s="254" t="n">
        <v>1.1</v>
      </c>
      <c r="Z12" s="254" t="n">
        <v>4.3</v>
      </c>
      <c r="AA12" s="305"/>
      <c r="AB12" s="308" t="s">
        <v>215</v>
      </c>
      <c r="AD12" s="256"/>
      <c r="AE12" s="302"/>
      <c r="AF12" s="302"/>
      <c r="AG12" s="304"/>
      <c r="AH12" s="304"/>
    </row>
    <row r="13" customFormat="false" ht="15" hidden="false" customHeight="false" outlineLevel="0" collapsed="false">
      <c r="B13" s="248"/>
      <c r="C13" s="307" t="s">
        <v>216</v>
      </c>
      <c r="D13" s="253" t="n">
        <v>100</v>
      </c>
      <c r="E13" s="254" t="n">
        <v>15.7</v>
      </c>
      <c r="F13" s="254" t="n">
        <v>11.3</v>
      </c>
      <c r="G13" s="254" t="n">
        <v>0.5</v>
      </c>
      <c r="H13" s="254" t="n">
        <v>0.4</v>
      </c>
      <c r="I13" s="254" t="n">
        <v>0.5</v>
      </c>
      <c r="J13" s="254" t="n">
        <v>0.5</v>
      </c>
      <c r="K13" s="254" t="n">
        <v>10.9</v>
      </c>
      <c r="L13" s="254" t="n">
        <v>6.7</v>
      </c>
      <c r="M13" s="254" t="n">
        <v>29.4</v>
      </c>
      <c r="N13" s="254" t="n">
        <v>27.7</v>
      </c>
      <c r="O13" s="254" t="n">
        <v>20.5</v>
      </c>
      <c r="P13" s="254" t="n">
        <v>0</v>
      </c>
      <c r="Q13" s="254" t="n">
        <v>0.3</v>
      </c>
      <c r="R13" s="254" t="n">
        <v>3.6</v>
      </c>
      <c r="S13" s="254" t="n">
        <v>0.1</v>
      </c>
      <c r="T13" s="254" t="n">
        <v>1</v>
      </c>
      <c r="U13" s="254" t="n">
        <v>20.6</v>
      </c>
      <c r="V13" s="254" t="n">
        <v>8.4</v>
      </c>
      <c r="W13" s="254" t="n">
        <v>9</v>
      </c>
      <c r="X13" s="254" t="n">
        <v>9</v>
      </c>
      <c r="Y13" s="254" t="n">
        <v>1.5</v>
      </c>
      <c r="Z13" s="254" t="n">
        <v>9.1</v>
      </c>
      <c r="AA13" s="305"/>
      <c r="AB13" s="308" t="s">
        <v>216</v>
      </c>
      <c r="AD13" s="256"/>
      <c r="AE13" s="302"/>
      <c r="AF13" s="302"/>
      <c r="AG13" s="304"/>
      <c r="AH13" s="304"/>
    </row>
    <row r="14" customFormat="false" ht="15" hidden="false" customHeight="false" outlineLevel="0" collapsed="false">
      <c r="B14" s="248"/>
      <c r="C14" s="307" t="s">
        <v>217</v>
      </c>
      <c r="D14" s="253" t="n">
        <v>100</v>
      </c>
      <c r="E14" s="254" t="n">
        <v>13</v>
      </c>
      <c r="F14" s="254" t="n">
        <v>7.7</v>
      </c>
      <c r="G14" s="254" t="n">
        <v>0.2</v>
      </c>
      <c r="H14" s="254" t="n">
        <v>0.2</v>
      </c>
      <c r="I14" s="254" t="n">
        <v>0.2</v>
      </c>
      <c r="J14" s="254" t="n">
        <v>0.3</v>
      </c>
      <c r="K14" s="254" t="n">
        <v>9.8</v>
      </c>
      <c r="L14" s="254" t="n">
        <v>3.8</v>
      </c>
      <c r="M14" s="254" t="n">
        <v>17.1</v>
      </c>
      <c r="N14" s="254" t="n">
        <v>41.7</v>
      </c>
      <c r="O14" s="254" t="n">
        <v>18.3</v>
      </c>
      <c r="P14" s="254" t="n">
        <v>0</v>
      </c>
      <c r="Q14" s="254" t="n">
        <v>0.1</v>
      </c>
      <c r="R14" s="254" t="n">
        <v>4.7</v>
      </c>
      <c r="S14" s="254" t="n">
        <v>0.1</v>
      </c>
      <c r="T14" s="254" t="n">
        <v>0.3</v>
      </c>
      <c r="U14" s="254" t="n">
        <v>5.8</v>
      </c>
      <c r="V14" s="254" t="n">
        <v>5.1</v>
      </c>
      <c r="W14" s="254" t="n">
        <v>7.9</v>
      </c>
      <c r="X14" s="254" t="n">
        <v>7.3</v>
      </c>
      <c r="Y14" s="254" t="n">
        <v>3.3</v>
      </c>
      <c r="Z14" s="254" t="n">
        <v>15.8</v>
      </c>
      <c r="AA14" s="305"/>
      <c r="AB14" s="308" t="s">
        <v>217</v>
      </c>
      <c r="AD14" s="256"/>
      <c r="AE14" s="302"/>
      <c r="AF14" s="302"/>
      <c r="AG14" s="304"/>
      <c r="AH14" s="304"/>
    </row>
    <row r="15" customFormat="false" ht="15" hidden="false" customHeight="false" outlineLevel="0" collapsed="false">
      <c r="B15" s="248"/>
      <c r="C15" s="297" t="s">
        <v>218</v>
      </c>
      <c r="D15" s="253" t="n">
        <v>100</v>
      </c>
      <c r="E15" s="254" t="n">
        <v>12.7</v>
      </c>
      <c r="F15" s="254" t="n">
        <v>5.1</v>
      </c>
      <c r="G15" s="254" t="n">
        <v>0</v>
      </c>
      <c r="H15" s="254" t="n">
        <v>0.1</v>
      </c>
      <c r="I15" s="254" t="n">
        <v>0.1</v>
      </c>
      <c r="J15" s="254" t="n">
        <v>0.3</v>
      </c>
      <c r="K15" s="254" t="n">
        <v>10.6</v>
      </c>
      <c r="L15" s="254" t="n">
        <v>1.6</v>
      </c>
      <c r="M15" s="254" t="n">
        <v>7.8</v>
      </c>
      <c r="N15" s="254" t="n">
        <v>57.7</v>
      </c>
      <c r="O15" s="254" t="n">
        <v>15.9</v>
      </c>
      <c r="P15" s="254" t="n">
        <v>0</v>
      </c>
      <c r="Q15" s="254" t="n">
        <v>0.1</v>
      </c>
      <c r="R15" s="254" t="n">
        <v>5.8</v>
      </c>
      <c r="S15" s="254" t="n">
        <v>0</v>
      </c>
      <c r="T15" s="254" t="n">
        <v>0.1</v>
      </c>
      <c r="U15" s="254" t="n">
        <v>3.1</v>
      </c>
      <c r="V15" s="254" t="n">
        <v>3</v>
      </c>
      <c r="W15" s="254" t="n">
        <v>6.1</v>
      </c>
      <c r="X15" s="254" t="n">
        <v>7.2</v>
      </c>
      <c r="Y15" s="254" t="n">
        <v>5.3</v>
      </c>
      <c r="Z15" s="254" t="n">
        <v>13.7</v>
      </c>
      <c r="AA15" s="305"/>
      <c r="AB15" s="306" t="s">
        <v>218</v>
      </c>
      <c r="AD15" s="256"/>
      <c r="AE15" s="302"/>
      <c r="AF15" s="302"/>
      <c r="AG15" s="304"/>
      <c r="AH15" s="304"/>
    </row>
    <row r="16" customFormat="false" ht="15" hidden="false" customHeight="false" outlineLevel="0" collapsed="false">
      <c r="B16" s="248"/>
      <c r="C16" s="297" t="s">
        <v>339</v>
      </c>
      <c r="D16" s="253" t="n">
        <v>100</v>
      </c>
      <c r="E16" s="254" t="n">
        <v>13.5</v>
      </c>
      <c r="F16" s="254" t="n">
        <v>7.7</v>
      </c>
      <c r="G16" s="254" t="n">
        <v>0.2</v>
      </c>
      <c r="H16" s="254" t="n">
        <v>0.2</v>
      </c>
      <c r="I16" s="254" t="n">
        <v>0.2</v>
      </c>
      <c r="J16" s="254" t="n">
        <v>0.4</v>
      </c>
      <c r="K16" s="254" t="n">
        <v>10.3</v>
      </c>
      <c r="L16" s="254" t="n">
        <v>3.8</v>
      </c>
      <c r="M16" s="254" t="n">
        <v>17.3</v>
      </c>
      <c r="N16" s="254" t="n">
        <v>43</v>
      </c>
      <c r="O16" s="254" t="n">
        <v>18.2</v>
      </c>
      <c r="P16" s="254" t="n">
        <v>0</v>
      </c>
      <c r="Q16" s="254" t="n">
        <v>0.1</v>
      </c>
      <c r="R16" s="254" t="n">
        <v>4.8</v>
      </c>
      <c r="S16" s="254" t="n">
        <v>0.1</v>
      </c>
      <c r="T16" s="254" t="n">
        <v>0.3</v>
      </c>
      <c r="U16" s="254" t="n">
        <v>7.1</v>
      </c>
      <c r="V16" s="254" t="n">
        <v>5.2</v>
      </c>
      <c r="W16" s="254" t="n">
        <v>7.7</v>
      </c>
      <c r="X16" s="254" t="n">
        <v>7.8</v>
      </c>
      <c r="Y16" s="254" t="n">
        <v>3.3</v>
      </c>
      <c r="Z16" s="254" t="n">
        <v>14</v>
      </c>
      <c r="AA16" s="305"/>
      <c r="AB16" s="306" t="s">
        <v>339</v>
      </c>
      <c r="AD16" s="256"/>
      <c r="AE16" s="304"/>
      <c r="AF16" s="304"/>
      <c r="AG16" s="304"/>
      <c r="AH16" s="304"/>
    </row>
    <row r="17" customFormat="false" ht="15" hidden="false" customHeight="false" outlineLevel="0" collapsed="false">
      <c r="B17" s="248"/>
      <c r="C17" s="297" t="s">
        <v>340</v>
      </c>
      <c r="D17" s="253" t="n">
        <v>100</v>
      </c>
      <c r="E17" s="254" t="n">
        <v>12.4</v>
      </c>
      <c r="F17" s="254" t="n">
        <v>5.9</v>
      </c>
      <c r="G17" s="254" t="n">
        <v>0.1</v>
      </c>
      <c r="H17" s="254" t="n">
        <v>0.1</v>
      </c>
      <c r="I17" s="254" t="n">
        <v>0.1</v>
      </c>
      <c r="J17" s="254" t="n">
        <v>0.3</v>
      </c>
      <c r="K17" s="254" t="n">
        <v>10</v>
      </c>
      <c r="L17" s="254" t="n">
        <v>2.2</v>
      </c>
      <c r="M17" s="254" t="n">
        <v>10.5</v>
      </c>
      <c r="N17" s="254" t="n">
        <v>52.3</v>
      </c>
      <c r="O17" s="254" t="n">
        <v>16.8</v>
      </c>
      <c r="P17" s="254" t="n">
        <v>0</v>
      </c>
      <c r="Q17" s="254" t="n">
        <v>0.1</v>
      </c>
      <c r="R17" s="254" t="n">
        <v>5.5</v>
      </c>
      <c r="S17" s="254" t="n">
        <v>0.1</v>
      </c>
      <c r="T17" s="254" t="n">
        <v>0.2</v>
      </c>
      <c r="U17" s="254" t="n">
        <v>3.7</v>
      </c>
      <c r="V17" s="254" t="n">
        <v>3.6</v>
      </c>
      <c r="W17" s="254" t="n">
        <v>6.6</v>
      </c>
      <c r="X17" s="254" t="n">
        <v>7</v>
      </c>
      <c r="Y17" s="254" t="n">
        <v>4.5</v>
      </c>
      <c r="Z17" s="254" t="n">
        <v>15.1</v>
      </c>
      <c r="AA17" s="305"/>
      <c r="AB17" s="306" t="s">
        <v>340</v>
      </c>
      <c r="AD17" s="256"/>
      <c r="AE17" s="304"/>
      <c r="AF17" s="304"/>
      <c r="AG17" s="304"/>
      <c r="AH17" s="304"/>
    </row>
    <row r="18" customFormat="false" ht="15" hidden="false" customHeight="false" outlineLevel="0" collapsed="false">
      <c r="B18" s="248" t="s">
        <v>111</v>
      </c>
      <c r="C18" s="297"/>
      <c r="D18" s="253" t="n">
        <v>100</v>
      </c>
      <c r="E18" s="254" t="n">
        <v>10.7</v>
      </c>
      <c r="F18" s="254" t="n">
        <v>14.1</v>
      </c>
      <c r="G18" s="254" t="n">
        <v>3.9</v>
      </c>
      <c r="H18" s="254" t="n">
        <v>3</v>
      </c>
      <c r="I18" s="254" t="n">
        <v>0.7</v>
      </c>
      <c r="J18" s="254" t="n">
        <v>0.7</v>
      </c>
      <c r="K18" s="254" t="n">
        <v>10.8</v>
      </c>
      <c r="L18" s="254" t="n">
        <v>9.1</v>
      </c>
      <c r="M18" s="254" t="n">
        <v>31.3</v>
      </c>
      <c r="N18" s="254" t="n">
        <v>17.2</v>
      </c>
      <c r="O18" s="254" t="n">
        <v>10.4</v>
      </c>
      <c r="P18" s="254" t="n">
        <v>0.3</v>
      </c>
      <c r="Q18" s="254" t="n">
        <v>1.5</v>
      </c>
      <c r="R18" s="254" t="n">
        <v>1.5</v>
      </c>
      <c r="S18" s="254" t="n">
        <v>7.5</v>
      </c>
      <c r="T18" s="254" t="n">
        <v>5.4</v>
      </c>
      <c r="U18" s="254" t="n">
        <v>48.1</v>
      </c>
      <c r="V18" s="254" t="n">
        <v>3.9</v>
      </c>
      <c r="W18" s="254" t="n">
        <v>7.7</v>
      </c>
      <c r="X18" s="254" t="n">
        <v>6.7</v>
      </c>
      <c r="Y18" s="254" t="n">
        <v>2.1</v>
      </c>
      <c r="Z18" s="254" t="n">
        <v>6.2</v>
      </c>
      <c r="AA18" s="305" t="s">
        <v>111</v>
      </c>
      <c r="AB18" s="306"/>
      <c r="AD18" s="256"/>
      <c r="AE18" s="304"/>
      <c r="AF18" s="304"/>
      <c r="AG18" s="304"/>
      <c r="AH18" s="304"/>
    </row>
    <row r="19" customFormat="false" ht="15" hidden="false" customHeight="false" outlineLevel="0" collapsed="false">
      <c r="B19" s="248"/>
      <c r="C19" s="297" t="s">
        <v>338</v>
      </c>
      <c r="D19" s="253" t="n">
        <v>100</v>
      </c>
      <c r="E19" s="254" t="n">
        <v>12.2</v>
      </c>
      <c r="F19" s="254" t="n">
        <v>20.8</v>
      </c>
      <c r="G19" s="254" t="n">
        <v>7.1</v>
      </c>
      <c r="H19" s="254" t="n">
        <v>0.2</v>
      </c>
      <c r="I19" s="254" t="n">
        <v>0</v>
      </c>
      <c r="J19" s="254" t="n">
        <v>2.1</v>
      </c>
      <c r="K19" s="254" t="n">
        <v>8.2</v>
      </c>
      <c r="L19" s="254" t="n">
        <v>9.5</v>
      </c>
      <c r="M19" s="254" t="n">
        <v>5.4</v>
      </c>
      <c r="N19" s="254" t="n">
        <v>3</v>
      </c>
      <c r="O19" s="254" t="n">
        <v>1.4</v>
      </c>
      <c r="P19" s="254" t="n">
        <v>0.1</v>
      </c>
      <c r="Q19" s="254" t="n">
        <v>0</v>
      </c>
      <c r="R19" s="254" t="n">
        <v>0.6</v>
      </c>
      <c r="S19" s="254" t="n">
        <v>67.2</v>
      </c>
      <c r="T19" s="254" t="n">
        <v>0.2</v>
      </c>
      <c r="U19" s="254" t="n">
        <v>6.4</v>
      </c>
      <c r="V19" s="254" t="n">
        <v>1</v>
      </c>
      <c r="W19" s="254" t="n">
        <v>3.7</v>
      </c>
      <c r="X19" s="254" t="n">
        <v>7.9</v>
      </c>
      <c r="Y19" s="254" t="n">
        <v>4.4</v>
      </c>
      <c r="Z19" s="254" t="n">
        <v>6.1</v>
      </c>
      <c r="AA19" s="305"/>
      <c r="AB19" s="306" t="s">
        <v>338</v>
      </c>
      <c r="AD19" s="256"/>
      <c r="AE19" s="304"/>
      <c r="AF19" s="304"/>
      <c r="AG19" s="304"/>
      <c r="AH19" s="304"/>
    </row>
    <row r="20" customFormat="false" ht="15" hidden="false" customHeight="false" outlineLevel="0" collapsed="false">
      <c r="B20" s="248"/>
      <c r="C20" s="307" t="s">
        <v>212</v>
      </c>
      <c r="D20" s="253" t="n">
        <v>100</v>
      </c>
      <c r="E20" s="254" t="n">
        <v>10</v>
      </c>
      <c r="F20" s="254" t="n">
        <v>19.5</v>
      </c>
      <c r="G20" s="254" t="n">
        <v>11.5</v>
      </c>
      <c r="H20" s="254" t="n">
        <v>6.4</v>
      </c>
      <c r="I20" s="254" t="n">
        <v>0.5</v>
      </c>
      <c r="J20" s="254" t="n">
        <v>0.7</v>
      </c>
      <c r="K20" s="254" t="n">
        <v>16.5</v>
      </c>
      <c r="L20" s="254" t="n">
        <v>12.2</v>
      </c>
      <c r="M20" s="254" t="n">
        <v>32.4</v>
      </c>
      <c r="N20" s="254" t="n">
        <v>6.3</v>
      </c>
      <c r="O20" s="254" t="n">
        <v>3.2</v>
      </c>
      <c r="P20" s="254" t="n">
        <v>0.4</v>
      </c>
      <c r="Q20" s="254" t="n">
        <v>1.8</v>
      </c>
      <c r="R20" s="254" t="n">
        <v>1.3</v>
      </c>
      <c r="S20" s="254" t="n">
        <v>14</v>
      </c>
      <c r="T20" s="254" t="n">
        <v>1.3</v>
      </c>
      <c r="U20" s="254" t="n">
        <v>59.9</v>
      </c>
      <c r="V20" s="254" t="n">
        <v>2.1</v>
      </c>
      <c r="W20" s="254" t="n">
        <v>6.7</v>
      </c>
      <c r="X20" s="254" t="n">
        <v>7.7</v>
      </c>
      <c r="Y20" s="254" t="n">
        <v>2.5</v>
      </c>
      <c r="Z20" s="254" t="n">
        <v>3.9</v>
      </c>
      <c r="AA20" s="305"/>
      <c r="AB20" s="308" t="s">
        <v>212</v>
      </c>
      <c r="AD20" s="256"/>
      <c r="AE20" s="304"/>
      <c r="AF20" s="304"/>
      <c r="AG20" s="304"/>
      <c r="AH20" s="304"/>
    </row>
    <row r="21" customFormat="false" ht="15" hidden="false" customHeight="false" outlineLevel="0" collapsed="false">
      <c r="B21" s="248"/>
      <c r="C21" s="307" t="s">
        <v>213</v>
      </c>
      <c r="D21" s="253" t="n">
        <v>100</v>
      </c>
      <c r="E21" s="254" t="n">
        <v>10</v>
      </c>
      <c r="F21" s="254" t="n">
        <v>16.5</v>
      </c>
      <c r="G21" s="254" t="n">
        <v>5.7</v>
      </c>
      <c r="H21" s="254" t="n">
        <v>6.7</v>
      </c>
      <c r="I21" s="254" t="n">
        <v>1</v>
      </c>
      <c r="J21" s="254" t="n">
        <v>0.6</v>
      </c>
      <c r="K21" s="254" t="n">
        <v>11.1</v>
      </c>
      <c r="L21" s="254" t="n">
        <v>13.2</v>
      </c>
      <c r="M21" s="254" t="n">
        <v>36.8</v>
      </c>
      <c r="N21" s="254" t="n">
        <v>7.5</v>
      </c>
      <c r="O21" s="254" t="n">
        <v>5</v>
      </c>
      <c r="P21" s="254" t="n">
        <v>0.9</v>
      </c>
      <c r="Q21" s="254" t="n">
        <v>4.2</v>
      </c>
      <c r="R21" s="254" t="n">
        <v>1.8</v>
      </c>
      <c r="S21" s="254" t="n">
        <v>1.2</v>
      </c>
      <c r="T21" s="254" t="n">
        <v>6.7</v>
      </c>
      <c r="U21" s="254" t="n">
        <v>69.7</v>
      </c>
      <c r="V21" s="254" t="n">
        <v>2.7</v>
      </c>
      <c r="W21" s="254" t="n">
        <v>8.3</v>
      </c>
      <c r="X21" s="254" t="n">
        <v>5.7</v>
      </c>
      <c r="Y21" s="254" t="n">
        <v>1.7</v>
      </c>
      <c r="Z21" s="254" t="n">
        <v>3.8</v>
      </c>
      <c r="AA21" s="305"/>
      <c r="AB21" s="308" t="s">
        <v>213</v>
      </c>
      <c r="AD21" s="256"/>
      <c r="AE21" s="304"/>
      <c r="AF21" s="304"/>
      <c r="AG21" s="304"/>
      <c r="AH21" s="304"/>
    </row>
    <row r="22" customFormat="false" ht="15" hidden="false" customHeight="false" outlineLevel="0" collapsed="false">
      <c r="B22" s="248"/>
      <c r="C22" s="307" t="s">
        <v>214</v>
      </c>
      <c r="D22" s="253" t="n">
        <v>100</v>
      </c>
      <c r="E22" s="254" t="n">
        <v>10.8</v>
      </c>
      <c r="F22" s="254" t="n">
        <v>15.3</v>
      </c>
      <c r="G22" s="254" t="n">
        <v>3</v>
      </c>
      <c r="H22" s="254" t="n">
        <v>3.9</v>
      </c>
      <c r="I22" s="254" t="n">
        <v>1.3</v>
      </c>
      <c r="J22" s="254" t="n">
        <v>0.8</v>
      </c>
      <c r="K22" s="254" t="n">
        <v>9.3</v>
      </c>
      <c r="L22" s="254" t="n">
        <v>11.7</v>
      </c>
      <c r="M22" s="254" t="n">
        <v>38</v>
      </c>
      <c r="N22" s="254" t="n">
        <v>10</v>
      </c>
      <c r="O22" s="254" t="n">
        <v>9.2</v>
      </c>
      <c r="P22" s="254" t="n">
        <v>0.1</v>
      </c>
      <c r="Q22" s="254" t="n">
        <v>2.5</v>
      </c>
      <c r="R22" s="254" t="n">
        <v>1.5</v>
      </c>
      <c r="S22" s="254" t="n">
        <v>1.3</v>
      </c>
      <c r="T22" s="254" t="n">
        <v>13.6</v>
      </c>
      <c r="U22" s="254" t="n">
        <v>68.8</v>
      </c>
      <c r="V22" s="254" t="n">
        <v>3.1</v>
      </c>
      <c r="W22" s="254" t="n">
        <v>9.2</v>
      </c>
      <c r="X22" s="254" t="n">
        <v>5.9</v>
      </c>
      <c r="Y22" s="254" t="n">
        <v>1.3</v>
      </c>
      <c r="Z22" s="254" t="n">
        <v>3.5</v>
      </c>
      <c r="AA22" s="305"/>
      <c r="AB22" s="308" t="s">
        <v>214</v>
      </c>
      <c r="AD22" s="256"/>
      <c r="AE22" s="304"/>
      <c r="AF22" s="304"/>
      <c r="AG22" s="304"/>
      <c r="AH22" s="304"/>
    </row>
    <row r="23" customFormat="false" ht="15" hidden="false" customHeight="false" outlineLevel="0" collapsed="false">
      <c r="B23" s="248"/>
      <c r="C23" s="307" t="s">
        <v>215</v>
      </c>
      <c r="D23" s="253" t="n">
        <v>100</v>
      </c>
      <c r="E23" s="254" t="n">
        <v>10.5</v>
      </c>
      <c r="F23" s="254" t="n">
        <v>13.4</v>
      </c>
      <c r="G23" s="254" t="n">
        <v>1.5</v>
      </c>
      <c r="H23" s="254" t="n">
        <v>1.5</v>
      </c>
      <c r="I23" s="254" t="n">
        <v>0.6</v>
      </c>
      <c r="J23" s="254" t="n">
        <v>0.7</v>
      </c>
      <c r="K23" s="254" t="n">
        <v>9.5</v>
      </c>
      <c r="L23" s="254" t="n">
        <v>8.1</v>
      </c>
      <c r="M23" s="254" t="n">
        <v>39</v>
      </c>
      <c r="N23" s="254" t="n">
        <v>16.6</v>
      </c>
      <c r="O23" s="254" t="n">
        <v>14.5</v>
      </c>
      <c r="P23" s="254" t="n">
        <v>0</v>
      </c>
      <c r="Q23" s="254" t="n">
        <v>0.3</v>
      </c>
      <c r="R23" s="254" t="n">
        <v>1.1</v>
      </c>
      <c r="S23" s="254" t="n">
        <v>0.8</v>
      </c>
      <c r="T23" s="254" t="n">
        <v>7.5</v>
      </c>
      <c r="U23" s="254" t="n">
        <v>59.3</v>
      </c>
      <c r="V23" s="254" t="n">
        <v>6.2</v>
      </c>
      <c r="W23" s="254" t="n">
        <v>8.1</v>
      </c>
      <c r="X23" s="254" t="n">
        <v>6.1</v>
      </c>
      <c r="Y23" s="254" t="n">
        <v>1.3</v>
      </c>
      <c r="Z23" s="254" t="n">
        <v>4.4</v>
      </c>
      <c r="AA23" s="305"/>
      <c r="AB23" s="308" t="s">
        <v>215</v>
      </c>
      <c r="AD23" s="256"/>
      <c r="AE23" s="304"/>
      <c r="AF23" s="304"/>
      <c r="AG23" s="304"/>
      <c r="AH23" s="304"/>
    </row>
    <row r="24" customFormat="false" ht="15" hidden="false" customHeight="false" outlineLevel="0" collapsed="false">
      <c r="B24" s="248"/>
      <c r="C24" s="307" t="s">
        <v>216</v>
      </c>
      <c r="D24" s="253" t="n">
        <v>100</v>
      </c>
      <c r="E24" s="254" t="n">
        <v>11.5</v>
      </c>
      <c r="F24" s="254" t="n">
        <v>9.4</v>
      </c>
      <c r="G24" s="254" t="n">
        <v>1</v>
      </c>
      <c r="H24" s="254" t="n">
        <v>0.4</v>
      </c>
      <c r="I24" s="254" t="n">
        <v>0.6</v>
      </c>
      <c r="J24" s="254" t="n">
        <v>0.3</v>
      </c>
      <c r="K24" s="254" t="n">
        <v>10.9</v>
      </c>
      <c r="L24" s="254" t="n">
        <v>5</v>
      </c>
      <c r="M24" s="254" t="n">
        <v>34</v>
      </c>
      <c r="N24" s="254" t="n">
        <v>28.8</v>
      </c>
      <c r="O24" s="254" t="n">
        <v>16.7</v>
      </c>
      <c r="P24" s="254" t="n">
        <v>0</v>
      </c>
      <c r="Q24" s="254" t="n">
        <v>0.1</v>
      </c>
      <c r="R24" s="254" t="n">
        <v>1.4</v>
      </c>
      <c r="S24" s="254" t="n">
        <v>0.2</v>
      </c>
      <c r="T24" s="254" t="n">
        <v>1.4</v>
      </c>
      <c r="U24" s="254" t="n">
        <v>31.5</v>
      </c>
      <c r="V24" s="254" t="n">
        <v>6.5</v>
      </c>
      <c r="W24" s="254" t="n">
        <v>8.4</v>
      </c>
      <c r="X24" s="254" t="n">
        <v>8.3</v>
      </c>
      <c r="Y24" s="254" t="n">
        <v>1.5</v>
      </c>
      <c r="Z24" s="254" t="n">
        <v>8.6</v>
      </c>
      <c r="AA24" s="305"/>
      <c r="AB24" s="308" t="s">
        <v>216</v>
      </c>
      <c r="AD24" s="256"/>
      <c r="AE24" s="304"/>
      <c r="AF24" s="304"/>
      <c r="AG24" s="304"/>
      <c r="AH24" s="304"/>
    </row>
    <row r="25" customFormat="false" ht="13.5" hidden="false" customHeight="false" outlineLevel="0" collapsed="false">
      <c r="B25" s="248"/>
      <c r="C25" s="307" t="s">
        <v>217</v>
      </c>
      <c r="D25" s="253" t="n">
        <v>100</v>
      </c>
      <c r="E25" s="254" t="n">
        <v>10.9</v>
      </c>
      <c r="F25" s="254" t="n">
        <v>7.4</v>
      </c>
      <c r="G25" s="254" t="n">
        <v>0.5</v>
      </c>
      <c r="H25" s="254" t="n">
        <v>0.3</v>
      </c>
      <c r="I25" s="254" t="n">
        <v>0.3</v>
      </c>
      <c r="J25" s="254" t="n">
        <v>0.3</v>
      </c>
      <c r="K25" s="254" t="n">
        <v>10.8</v>
      </c>
      <c r="L25" s="254" t="n">
        <v>2.9</v>
      </c>
      <c r="M25" s="254" t="n">
        <v>19.9</v>
      </c>
      <c r="N25" s="254" t="n">
        <v>42.4</v>
      </c>
      <c r="O25" s="254" t="n">
        <v>17.4</v>
      </c>
      <c r="P25" s="254" t="n">
        <v>0</v>
      </c>
      <c r="Q25" s="254" t="n">
        <v>0</v>
      </c>
      <c r="R25" s="254" t="n">
        <v>2</v>
      </c>
      <c r="S25" s="254" t="n">
        <v>0.1</v>
      </c>
      <c r="T25" s="254" t="n">
        <v>0.5</v>
      </c>
      <c r="U25" s="254" t="n">
        <v>9.1</v>
      </c>
      <c r="V25" s="254" t="n">
        <v>4.6</v>
      </c>
      <c r="W25" s="254" t="n">
        <v>7.9</v>
      </c>
      <c r="X25" s="254" t="n">
        <v>7.3</v>
      </c>
      <c r="Y25" s="254" t="n">
        <v>3.2</v>
      </c>
      <c r="Z25" s="254" t="n">
        <v>14.8</v>
      </c>
      <c r="AA25" s="305"/>
      <c r="AB25" s="308" t="s">
        <v>217</v>
      </c>
      <c r="AD25" s="309"/>
      <c r="AE25" s="304"/>
      <c r="AF25" s="304"/>
      <c r="AG25" s="304"/>
      <c r="AH25" s="304"/>
    </row>
    <row r="26" customFormat="false" ht="13.5" hidden="false" customHeight="false" outlineLevel="0" collapsed="false">
      <c r="B26" s="248"/>
      <c r="C26" s="297" t="s">
        <v>218</v>
      </c>
      <c r="D26" s="253" t="n">
        <v>100</v>
      </c>
      <c r="E26" s="254" t="n">
        <v>10.5</v>
      </c>
      <c r="F26" s="254" t="n">
        <v>4.3</v>
      </c>
      <c r="G26" s="254" t="n">
        <v>0.1</v>
      </c>
      <c r="H26" s="254" t="n">
        <v>0.1</v>
      </c>
      <c r="I26" s="254" t="n">
        <v>0.1</v>
      </c>
      <c r="J26" s="254" t="n">
        <v>0.3</v>
      </c>
      <c r="K26" s="254" t="n">
        <v>9.8</v>
      </c>
      <c r="L26" s="254" t="n">
        <v>1.6</v>
      </c>
      <c r="M26" s="254" t="n">
        <v>8.4</v>
      </c>
      <c r="N26" s="254" t="n">
        <v>55</v>
      </c>
      <c r="O26" s="254" t="n">
        <v>20.5</v>
      </c>
      <c r="P26" s="254" t="n">
        <v>0.1</v>
      </c>
      <c r="Q26" s="254" t="n">
        <v>0.1</v>
      </c>
      <c r="R26" s="254" t="n">
        <v>2.9</v>
      </c>
      <c r="S26" s="254" t="n">
        <v>0</v>
      </c>
      <c r="T26" s="254" t="n">
        <v>0.2</v>
      </c>
      <c r="U26" s="254" t="n">
        <v>4.9</v>
      </c>
      <c r="V26" s="254" t="n">
        <v>2.4</v>
      </c>
      <c r="W26" s="254" t="n">
        <v>5.5</v>
      </c>
      <c r="X26" s="254" t="n">
        <v>6.2</v>
      </c>
      <c r="Y26" s="254" t="n">
        <v>4.3</v>
      </c>
      <c r="Z26" s="254" t="n">
        <v>15.2</v>
      </c>
      <c r="AA26" s="305"/>
      <c r="AB26" s="306" t="s">
        <v>218</v>
      </c>
      <c r="AD26" s="309"/>
      <c r="AE26" s="304"/>
      <c r="AF26" s="304"/>
      <c r="AG26" s="304"/>
      <c r="AH26" s="304"/>
    </row>
    <row r="27" customFormat="false" ht="13.5" hidden="false" customHeight="false" outlineLevel="0" collapsed="false">
      <c r="B27" s="248"/>
      <c r="C27" s="297" t="s">
        <v>339</v>
      </c>
      <c r="D27" s="253" t="n">
        <v>100</v>
      </c>
      <c r="E27" s="254" t="n">
        <v>10.9</v>
      </c>
      <c r="F27" s="254" t="n">
        <v>7.1</v>
      </c>
      <c r="G27" s="254" t="n">
        <v>0.5</v>
      </c>
      <c r="H27" s="254" t="n">
        <v>0.2</v>
      </c>
      <c r="I27" s="254" t="n">
        <v>0.3</v>
      </c>
      <c r="J27" s="254" t="n">
        <v>0.3</v>
      </c>
      <c r="K27" s="254" t="n">
        <v>11</v>
      </c>
      <c r="L27" s="254" t="n">
        <v>3.1</v>
      </c>
      <c r="M27" s="254" t="n">
        <v>20.4</v>
      </c>
      <c r="N27" s="254" t="n">
        <v>42.5</v>
      </c>
      <c r="O27" s="254" t="n">
        <v>18.3</v>
      </c>
      <c r="P27" s="254" t="n">
        <v>0.1</v>
      </c>
      <c r="Q27" s="254" t="n">
        <v>0.1</v>
      </c>
      <c r="R27" s="254" t="n">
        <v>2.1</v>
      </c>
      <c r="S27" s="254" t="n">
        <v>0.1</v>
      </c>
      <c r="T27" s="254" t="n">
        <v>0.4</v>
      </c>
      <c r="U27" s="254" t="n">
        <v>11.6</v>
      </c>
      <c r="V27" s="254" t="n">
        <v>4.5</v>
      </c>
      <c r="W27" s="254" t="n">
        <v>7.5</v>
      </c>
      <c r="X27" s="254" t="n">
        <v>7.5</v>
      </c>
      <c r="Y27" s="254" t="n">
        <v>2.9</v>
      </c>
      <c r="Z27" s="254" t="n">
        <v>13.6</v>
      </c>
      <c r="AA27" s="305"/>
      <c r="AB27" s="306" t="s">
        <v>339</v>
      </c>
    </row>
    <row r="28" customFormat="false" ht="13.5" hidden="false" customHeight="false" outlineLevel="0" collapsed="false">
      <c r="B28" s="248"/>
      <c r="C28" s="297" t="s">
        <v>340</v>
      </c>
      <c r="D28" s="253" t="n">
        <v>100</v>
      </c>
      <c r="E28" s="254" t="n">
        <v>10.4</v>
      </c>
      <c r="F28" s="254" t="n">
        <v>5.7</v>
      </c>
      <c r="G28" s="254" t="n">
        <v>0.2</v>
      </c>
      <c r="H28" s="254" t="n">
        <v>0.2</v>
      </c>
      <c r="I28" s="254" t="n">
        <v>0.2</v>
      </c>
      <c r="J28" s="254" t="n">
        <v>0.3</v>
      </c>
      <c r="K28" s="254" t="n">
        <v>10.2</v>
      </c>
      <c r="L28" s="254" t="n">
        <v>2</v>
      </c>
      <c r="M28" s="254" t="n">
        <v>12</v>
      </c>
      <c r="N28" s="254" t="n">
        <v>50.1</v>
      </c>
      <c r="O28" s="254" t="n">
        <v>19.3</v>
      </c>
      <c r="P28" s="254" t="n">
        <v>0.1</v>
      </c>
      <c r="Q28" s="254" t="n">
        <v>0</v>
      </c>
      <c r="R28" s="254" t="n">
        <v>2.6</v>
      </c>
      <c r="S28" s="254" t="n">
        <v>0.1</v>
      </c>
      <c r="T28" s="254" t="n">
        <v>0.2</v>
      </c>
      <c r="U28" s="254" t="n">
        <v>5.8</v>
      </c>
      <c r="V28" s="254" t="n">
        <v>3.2</v>
      </c>
      <c r="W28" s="254" t="n">
        <v>6.3</v>
      </c>
      <c r="X28" s="254" t="n">
        <v>6.3</v>
      </c>
      <c r="Y28" s="254" t="n">
        <v>3.9</v>
      </c>
      <c r="Z28" s="254" t="n">
        <v>15.7</v>
      </c>
      <c r="AA28" s="305"/>
      <c r="AB28" s="306" t="s">
        <v>340</v>
      </c>
    </row>
    <row r="29" customFormat="false" ht="13.5" hidden="false" customHeight="false" outlineLevel="0" collapsed="false">
      <c r="B29" s="248" t="s">
        <v>86</v>
      </c>
      <c r="C29" s="297"/>
      <c r="D29" s="253" t="n">
        <v>100</v>
      </c>
      <c r="E29" s="254" t="n">
        <v>17.8</v>
      </c>
      <c r="F29" s="254" t="n">
        <v>18.1</v>
      </c>
      <c r="G29" s="254" t="n">
        <v>3.6</v>
      </c>
      <c r="H29" s="254" t="n">
        <v>2.4</v>
      </c>
      <c r="I29" s="254" t="n">
        <v>0.8</v>
      </c>
      <c r="J29" s="254" t="n">
        <v>0.9</v>
      </c>
      <c r="K29" s="254" t="n">
        <v>9.7</v>
      </c>
      <c r="L29" s="254" t="n">
        <v>10.2</v>
      </c>
      <c r="M29" s="254" t="n">
        <v>29.5</v>
      </c>
      <c r="N29" s="254" t="n">
        <v>19.6</v>
      </c>
      <c r="O29" s="254" t="n">
        <v>14.8</v>
      </c>
      <c r="P29" s="254" t="n">
        <v>1.9</v>
      </c>
      <c r="Q29" s="254" t="n">
        <v>7.2</v>
      </c>
      <c r="R29" s="254" t="n">
        <v>8.1</v>
      </c>
      <c r="S29" s="254" t="n">
        <v>7.2</v>
      </c>
      <c r="T29" s="254" t="n">
        <v>11.4</v>
      </c>
      <c r="U29" s="254" t="n">
        <v>27.7</v>
      </c>
      <c r="V29" s="254" t="n">
        <v>8.6</v>
      </c>
      <c r="W29" s="254" t="n">
        <v>9.3</v>
      </c>
      <c r="X29" s="254" t="n">
        <v>8.3</v>
      </c>
      <c r="Y29" s="254" t="n">
        <v>2</v>
      </c>
      <c r="Z29" s="254" t="n">
        <v>6.1</v>
      </c>
      <c r="AA29" s="305" t="s">
        <v>86</v>
      </c>
      <c r="AB29" s="306"/>
    </row>
    <row r="30" customFormat="false" ht="13.5" hidden="false" customHeight="false" outlineLevel="0" collapsed="false">
      <c r="B30" s="248"/>
      <c r="C30" s="297" t="s">
        <v>338</v>
      </c>
      <c r="D30" s="253" t="n">
        <v>100</v>
      </c>
      <c r="E30" s="254" t="n">
        <v>13</v>
      </c>
      <c r="F30" s="254" t="n">
        <v>34.6</v>
      </c>
      <c r="G30" s="254" t="n">
        <v>9.9</v>
      </c>
      <c r="H30" s="254" t="n">
        <v>0.3</v>
      </c>
      <c r="I30" s="254" t="n">
        <v>0.1</v>
      </c>
      <c r="J30" s="254" t="n">
        <v>2.3</v>
      </c>
      <c r="K30" s="254" t="n">
        <v>7.6</v>
      </c>
      <c r="L30" s="254" t="n">
        <v>10.9</v>
      </c>
      <c r="M30" s="254" t="n">
        <v>5.2</v>
      </c>
      <c r="N30" s="254" t="n">
        <v>3.2</v>
      </c>
      <c r="O30" s="254" t="n">
        <v>1.4</v>
      </c>
      <c r="P30" s="254" t="n">
        <v>0.1</v>
      </c>
      <c r="Q30" s="254" t="n">
        <v>0.1</v>
      </c>
      <c r="R30" s="254" t="n">
        <v>0.6</v>
      </c>
      <c r="S30" s="254" t="n">
        <v>64.9</v>
      </c>
      <c r="T30" s="254" t="n">
        <v>0.2</v>
      </c>
      <c r="U30" s="254" t="n">
        <v>6.4</v>
      </c>
      <c r="V30" s="254" t="n">
        <v>1.1</v>
      </c>
      <c r="W30" s="254" t="n">
        <v>3.3</v>
      </c>
      <c r="X30" s="254" t="n">
        <v>8.6</v>
      </c>
      <c r="Y30" s="254" t="n">
        <v>4.1</v>
      </c>
      <c r="Z30" s="254" t="n">
        <v>4.8</v>
      </c>
      <c r="AA30" s="305"/>
      <c r="AB30" s="306" t="s">
        <v>338</v>
      </c>
    </row>
    <row r="31" customFormat="false" ht="13.5" hidden="false" customHeight="false" outlineLevel="0" collapsed="false">
      <c r="B31" s="248"/>
      <c r="C31" s="307" t="s">
        <v>212</v>
      </c>
      <c r="D31" s="253" t="n">
        <v>100</v>
      </c>
      <c r="E31" s="254" t="n">
        <v>13.8</v>
      </c>
      <c r="F31" s="254" t="n">
        <v>24.4</v>
      </c>
      <c r="G31" s="254" t="n">
        <v>13.5</v>
      </c>
      <c r="H31" s="254" t="n">
        <v>8.6</v>
      </c>
      <c r="I31" s="254" t="n">
        <v>0.7</v>
      </c>
      <c r="J31" s="254" t="n">
        <v>0.8</v>
      </c>
      <c r="K31" s="254" t="n">
        <v>12.1</v>
      </c>
      <c r="L31" s="254" t="n">
        <v>12.2</v>
      </c>
      <c r="M31" s="254" t="n">
        <v>30.6</v>
      </c>
      <c r="N31" s="254" t="n">
        <v>6.8</v>
      </c>
      <c r="O31" s="254" t="n">
        <v>4.6</v>
      </c>
      <c r="P31" s="254" t="n">
        <v>4.8</v>
      </c>
      <c r="Q31" s="254" t="n">
        <v>10.4</v>
      </c>
      <c r="R31" s="254" t="n">
        <v>6.8</v>
      </c>
      <c r="S31" s="254" t="n">
        <v>9.5</v>
      </c>
      <c r="T31" s="254" t="n">
        <v>4.8</v>
      </c>
      <c r="U31" s="254" t="n">
        <v>53.7</v>
      </c>
      <c r="V31" s="254" t="n">
        <v>4.4</v>
      </c>
      <c r="W31" s="254" t="n">
        <v>8.2</v>
      </c>
      <c r="X31" s="254" t="n">
        <v>7.7</v>
      </c>
      <c r="Y31" s="254" t="n">
        <v>2.1</v>
      </c>
      <c r="Z31" s="254" t="n">
        <v>3.3</v>
      </c>
      <c r="AA31" s="305"/>
      <c r="AB31" s="308" t="s">
        <v>212</v>
      </c>
    </row>
    <row r="32" customFormat="false" ht="13.5" hidden="false" customHeight="false" outlineLevel="0" collapsed="false">
      <c r="B32" s="248"/>
      <c r="C32" s="307" t="s">
        <v>213</v>
      </c>
      <c r="D32" s="253" t="n">
        <v>100</v>
      </c>
      <c r="E32" s="254" t="n">
        <v>17.8</v>
      </c>
      <c r="F32" s="254" t="n">
        <v>20.2</v>
      </c>
      <c r="G32" s="254" t="n">
        <v>5</v>
      </c>
      <c r="H32" s="254" t="n">
        <v>5.6</v>
      </c>
      <c r="I32" s="254" t="n">
        <v>1.3</v>
      </c>
      <c r="J32" s="254" t="n">
        <v>1</v>
      </c>
      <c r="K32" s="254" t="n">
        <v>8.8</v>
      </c>
      <c r="L32" s="254" t="n">
        <v>15.8</v>
      </c>
      <c r="M32" s="254" t="n">
        <v>38.9</v>
      </c>
      <c r="N32" s="254" t="n">
        <v>9.7</v>
      </c>
      <c r="O32" s="254" t="n">
        <v>7.5</v>
      </c>
      <c r="P32" s="254" t="n">
        <v>6.7</v>
      </c>
      <c r="Q32" s="254" t="n">
        <v>25.2</v>
      </c>
      <c r="R32" s="254" t="n">
        <v>14.3</v>
      </c>
      <c r="S32" s="254" t="n">
        <v>2.3</v>
      </c>
      <c r="T32" s="254" t="n">
        <v>22.1</v>
      </c>
      <c r="U32" s="254" t="n">
        <v>39.5</v>
      </c>
      <c r="V32" s="254" t="n">
        <v>7.9</v>
      </c>
      <c r="W32" s="254" t="n">
        <v>11.1</v>
      </c>
      <c r="X32" s="254" t="n">
        <v>6.9</v>
      </c>
      <c r="Y32" s="254" t="n">
        <v>1.2</v>
      </c>
      <c r="Z32" s="254" t="n">
        <v>2.6</v>
      </c>
      <c r="AA32" s="305"/>
      <c r="AB32" s="308" t="s">
        <v>213</v>
      </c>
    </row>
    <row r="33" customFormat="false" ht="13.5" hidden="false" customHeight="false" outlineLevel="0" collapsed="false">
      <c r="B33" s="248"/>
      <c r="C33" s="307" t="s">
        <v>214</v>
      </c>
      <c r="D33" s="253" t="n">
        <v>100</v>
      </c>
      <c r="E33" s="254" t="n">
        <v>21.3</v>
      </c>
      <c r="F33" s="254" t="n">
        <v>19.6</v>
      </c>
      <c r="G33" s="254" t="n">
        <v>1.6</v>
      </c>
      <c r="H33" s="254" t="n">
        <v>1.6</v>
      </c>
      <c r="I33" s="254" t="n">
        <v>1.4</v>
      </c>
      <c r="J33" s="254" t="n">
        <v>1.1</v>
      </c>
      <c r="K33" s="254" t="n">
        <v>8.3</v>
      </c>
      <c r="L33" s="254" t="n">
        <v>11.8</v>
      </c>
      <c r="M33" s="254" t="n">
        <v>42.2</v>
      </c>
      <c r="N33" s="254" t="n">
        <v>13.1</v>
      </c>
      <c r="O33" s="254" t="n">
        <v>15.8</v>
      </c>
      <c r="P33" s="254" t="n">
        <v>0.9</v>
      </c>
      <c r="Q33" s="254" t="n">
        <v>8</v>
      </c>
      <c r="R33" s="254" t="n">
        <v>10.4</v>
      </c>
      <c r="S33" s="254" t="n">
        <v>3.9</v>
      </c>
      <c r="T33" s="254" t="n">
        <v>31.8</v>
      </c>
      <c r="U33" s="254" t="n">
        <v>39.6</v>
      </c>
      <c r="V33" s="254" t="n">
        <v>10.9</v>
      </c>
      <c r="W33" s="254" t="n">
        <v>11.3</v>
      </c>
      <c r="X33" s="254" t="n">
        <v>8.3</v>
      </c>
      <c r="Y33" s="254" t="n">
        <v>1.2</v>
      </c>
      <c r="Z33" s="254" t="n">
        <v>2.8</v>
      </c>
      <c r="AA33" s="305"/>
      <c r="AB33" s="308" t="s">
        <v>214</v>
      </c>
    </row>
    <row r="34" customFormat="false" ht="13.5" hidden="false" customHeight="false" outlineLevel="0" collapsed="false">
      <c r="B34" s="248"/>
      <c r="C34" s="307" t="s">
        <v>215</v>
      </c>
      <c r="D34" s="253" t="n">
        <v>100</v>
      </c>
      <c r="E34" s="254" t="n">
        <v>21.4</v>
      </c>
      <c r="F34" s="254" t="n">
        <v>18</v>
      </c>
      <c r="G34" s="254" t="n">
        <v>0.6</v>
      </c>
      <c r="H34" s="254" t="n">
        <v>0.5</v>
      </c>
      <c r="I34" s="254" t="n">
        <v>0.9</v>
      </c>
      <c r="J34" s="254" t="n">
        <v>1.2</v>
      </c>
      <c r="K34" s="254" t="n">
        <v>10.4</v>
      </c>
      <c r="L34" s="254" t="n">
        <v>9.7</v>
      </c>
      <c r="M34" s="254" t="n">
        <v>36.3</v>
      </c>
      <c r="N34" s="254" t="n">
        <v>18.9</v>
      </c>
      <c r="O34" s="254" t="n">
        <v>25.4</v>
      </c>
      <c r="P34" s="254" t="n">
        <v>0</v>
      </c>
      <c r="Q34" s="254" t="n">
        <v>0.5</v>
      </c>
      <c r="R34" s="254" t="n">
        <v>6.6</v>
      </c>
      <c r="S34" s="254" t="n">
        <v>1</v>
      </c>
      <c r="T34" s="254" t="n">
        <v>7.6</v>
      </c>
      <c r="U34" s="254" t="n">
        <v>31.4</v>
      </c>
      <c r="V34" s="254" t="n">
        <v>16.2</v>
      </c>
      <c r="W34" s="254" t="n">
        <v>10.2</v>
      </c>
      <c r="X34" s="254" t="n">
        <v>9.9</v>
      </c>
      <c r="Y34" s="254" t="n">
        <v>0.9</v>
      </c>
      <c r="Z34" s="254" t="n">
        <v>4.1</v>
      </c>
      <c r="AA34" s="305"/>
      <c r="AB34" s="308" t="s">
        <v>215</v>
      </c>
    </row>
    <row r="35" customFormat="false" ht="13.5" hidden="false" customHeight="false" outlineLevel="0" collapsed="false">
      <c r="B35" s="248"/>
      <c r="C35" s="307" t="s">
        <v>216</v>
      </c>
      <c r="D35" s="253" t="n">
        <v>100</v>
      </c>
      <c r="E35" s="254" t="n">
        <v>19.1</v>
      </c>
      <c r="F35" s="254" t="n">
        <v>12.9</v>
      </c>
      <c r="G35" s="254" t="n">
        <v>0.1</v>
      </c>
      <c r="H35" s="254" t="n">
        <v>0.5</v>
      </c>
      <c r="I35" s="254" t="n">
        <v>0.4</v>
      </c>
      <c r="J35" s="254" t="n">
        <v>0.6</v>
      </c>
      <c r="K35" s="254" t="n">
        <v>10.8</v>
      </c>
      <c r="L35" s="254" t="n">
        <v>8</v>
      </c>
      <c r="M35" s="254" t="n">
        <v>25.8</v>
      </c>
      <c r="N35" s="254" t="n">
        <v>26.8</v>
      </c>
      <c r="O35" s="254" t="n">
        <v>23.5</v>
      </c>
      <c r="P35" s="254" t="n">
        <v>0</v>
      </c>
      <c r="Q35" s="254" t="n">
        <v>0.4</v>
      </c>
      <c r="R35" s="254" t="n">
        <v>5.4</v>
      </c>
      <c r="S35" s="254" t="n">
        <v>0</v>
      </c>
      <c r="T35" s="254" t="n">
        <v>0.7</v>
      </c>
      <c r="U35" s="254" t="n">
        <v>11.8</v>
      </c>
      <c r="V35" s="254" t="n">
        <v>9.9</v>
      </c>
      <c r="W35" s="254" t="n">
        <v>9.5</v>
      </c>
      <c r="X35" s="254" t="n">
        <v>9.7</v>
      </c>
      <c r="Y35" s="254" t="n">
        <v>1.5</v>
      </c>
      <c r="Z35" s="254" t="n">
        <v>9.6</v>
      </c>
      <c r="AA35" s="305"/>
      <c r="AB35" s="308" t="s">
        <v>216</v>
      </c>
    </row>
    <row r="36" customFormat="false" ht="13.5" hidden="false" customHeight="false" outlineLevel="0" collapsed="false">
      <c r="B36" s="248"/>
      <c r="C36" s="307" t="s">
        <v>217</v>
      </c>
      <c r="D36" s="253" t="n">
        <v>100</v>
      </c>
      <c r="E36" s="254" t="n">
        <v>14.5</v>
      </c>
      <c r="F36" s="254" t="n">
        <v>7.8</v>
      </c>
      <c r="G36" s="254" t="n">
        <v>0.1</v>
      </c>
      <c r="H36" s="254" t="n">
        <v>0.2</v>
      </c>
      <c r="I36" s="254" t="n">
        <v>0</v>
      </c>
      <c r="J36" s="254" t="n">
        <v>0.4</v>
      </c>
      <c r="K36" s="254" t="n">
        <v>9</v>
      </c>
      <c r="L36" s="254" t="n">
        <v>4.3</v>
      </c>
      <c r="M36" s="254" t="n">
        <v>15.1</v>
      </c>
      <c r="N36" s="254" t="n">
        <v>41.1</v>
      </c>
      <c r="O36" s="254" t="n">
        <v>18.9</v>
      </c>
      <c r="P36" s="254" t="n">
        <v>0</v>
      </c>
      <c r="Q36" s="254" t="n">
        <v>0.1</v>
      </c>
      <c r="R36" s="254" t="n">
        <v>6.6</v>
      </c>
      <c r="S36" s="254" t="n">
        <v>0.1</v>
      </c>
      <c r="T36" s="254" t="n">
        <v>0.2</v>
      </c>
      <c r="U36" s="254" t="n">
        <v>3.5</v>
      </c>
      <c r="V36" s="254" t="n">
        <v>5.4</v>
      </c>
      <c r="W36" s="254" t="n">
        <v>8</v>
      </c>
      <c r="X36" s="254" t="n">
        <v>7.3</v>
      </c>
      <c r="Y36" s="254" t="n">
        <v>3.3</v>
      </c>
      <c r="Z36" s="254" t="n">
        <v>16.5</v>
      </c>
      <c r="AA36" s="305"/>
      <c r="AB36" s="308" t="s">
        <v>217</v>
      </c>
    </row>
    <row r="37" customFormat="false" ht="13.5" hidden="false" customHeight="false" outlineLevel="0" collapsed="false">
      <c r="B37" s="248"/>
      <c r="C37" s="297" t="s">
        <v>218</v>
      </c>
      <c r="D37" s="253" t="n">
        <v>100</v>
      </c>
      <c r="E37" s="254" t="n">
        <v>13.9</v>
      </c>
      <c r="F37" s="254" t="n">
        <v>5.6</v>
      </c>
      <c r="G37" s="254" t="s">
        <v>39</v>
      </c>
      <c r="H37" s="254" t="n">
        <v>0.1</v>
      </c>
      <c r="I37" s="254" t="n">
        <v>0</v>
      </c>
      <c r="J37" s="254" t="n">
        <v>0.3</v>
      </c>
      <c r="K37" s="254" t="n">
        <v>10.9</v>
      </c>
      <c r="L37" s="254" t="n">
        <v>1.7</v>
      </c>
      <c r="M37" s="254" t="n">
        <v>7.5</v>
      </c>
      <c r="N37" s="254" t="n">
        <v>59.1</v>
      </c>
      <c r="O37" s="254" t="n">
        <v>13.5</v>
      </c>
      <c r="P37" s="254" t="n">
        <v>0</v>
      </c>
      <c r="Q37" s="254" t="n">
        <v>0.1</v>
      </c>
      <c r="R37" s="254" t="n">
        <v>7.2</v>
      </c>
      <c r="S37" s="254" t="n">
        <v>0</v>
      </c>
      <c r="T37" s="254" t="n">
        <v>0.1</v>
      </c>
      <c r="U37" s="254" t="n">
        <v>2.1</v>
      </c>
      <c r="V37" s="254" t="n">
        <v>3.3</v>
      </c>
      <c r="W37" s="254" t="n">
        <v>6.3</v>
      </c>
      <c r="X37" s="254" t="n">
        <v>7.6</v>
      </c>
      <c r="Y37" s="254" t="n">
        <v>5.7</v>
      </c>
      <c r="Z37" s="254" t="n">
        <v>13</v>
      </c>
      <c r="AA37" s="305"/>
      <c r="AB37" s="306" t="s">
        <v>218</v>
      </c>
    </row>
    <row r="38" customFormat="false" ht="13.5" hidden="false" customHeight="false" outlineLevel="0" collapsed="false">
      <c r="B38" s="248"/>
      <c r="C38" s="297" t="s">
        <v>339</v>
      </c>
      <c r="D38" s="253" t="n">
        <v>100</v>
      </c>
      <c r="E38" s="254" t="n">
        <v>15.3</v>
      </c>
      <c r="F38" s="254" t="n">
        <v>8.1</v>
      </c>
      <c r="G38" s="254" t="n">
        <v>0</v>
      </c>
      <c r="H38" s="254" t="n">
        <v>0.2</v>
      </c>
      <c r="I38" s="254" t="n">
        <v>0.1</v>
      </c>
      <c r="J38" s="254" t="n">
        <v>0.4</v>
      </c>
      <c r="K38" s="254" t="n">
        <v>9.9</v>
      </c>
      <c r="L38" s="254" t="n">
        <v>4.4</v>
      </c>
      <c r="M38" s="254" t="n">
        <v>15.2</v>
      </c>
      <c r="N38" s="254" t="n">
        <v>43.3</v>
      </c>
      <c r="O38" s="254" t="n">
        <v>18.1</v>
      </c>
      <c r="P38" s="254" t="n">
        <v>0</v>
      </c>
      <c r="Q38" s="254" t="n">
        <v>0.2</v>
      </c>
      <c r="R38" s="254" t="n">
        <v>6.5</v>
      </c>
      <c r="S38" s="254" t="n">
        <v>0</v>
      </c>
      <c r="T38" s="254" t="n">
        <v>0.3</v>
      </c>
      <c r="U38" s="254" t="n">
        <v>4.1</v>
      </c>
      <c r="V38" s="254" t="n">
        <v>5.6</v>
      </c>
      <c r="W38" s="254" t="n">
        <v>7.8</v>
      </c>
      <c r="X38" s="254" t="n">
        <v>7.9</v>
      </c>
      <c r="Y38" s="254" t="n">
        <v>3.6</v>
      </c>
      <c r="Z38" s="254" t="n">
        <v>14.3</v>
      </c>
      <c r="AA38" s="305"/>
      <c r="AB38" s="306" t="s">
        <v>339</v>
      </c>
    </row>
    <row r="39" customFormat="false" ht="14.25" hidden="false" customHeight="false" outlineLevel="0" collapsed="false">
      <c r="B39" s="310"/>
      <c r="C39" s="311" t="s">
        <v>340</v>
      </c>
      <c r="D39" s="262" t="n">
        <v>100</v>
      </c>
      <c r="E39" s="263" t="n">
        <v>13.5</v>
      </c>
      <c r="F39" s="263" t="n">
        <v>6.1</v>
      </c>
      <c r="G39" s="263" t="n">
        <v>0</v>
      </c>
      <c r="H39" s="263" t="n">
        <v>0.1</v>
      </c>
      <c r="I39" s="263" t="n">
        <v>0</v>
      </c>
      <c r="J39" s="263" t="n">
        <v>0.3</v>
      </c>
      <c r="K39" s="263" t="n">
        <v>9.9</v>
      </c>
      <c r="L39" s="263" t="n">
        <v>2.4</v>
      </c>
      <c r="M39" s="263" t="n">
        <v>9.6</v>
      </c>
      <c r="N39" s="263" t="n">
        <v>53.6</v>
      </c>
      <c r="O39" s="263" t="n">
        <v>15.3</v>
      </c>
      <c r="P39" s="263" t="n">
        <v>0</v>
      </c>
      <c r="Q39" s="263" t="n">
        <v>0.1</v>
      </c>
      <c r="R39" s="263" t="n">
        <v>7.3</v>
      </c>
      <c r="S39" s="263" t="n">
        <v>0.1</v>
      </c>
      <c r="T39" s="263" t="n">
        <v>0.2</v>
      </c>
      <c r="U39" s="263" t="n">
        <v>2.5</v>
      </c>
      <c r="V39" s="263" t="n">
        <v>3.8</v>
      </c>
      <c r="W39" s="263" t="n">
        <v>6.8</v>
      </c>
      <c r="X39" s="263" t="n">
        <v>7.4</v>
      </c>
      <c r="Y39" s="263" t="n">
        <v>4.9</v>
      </c>
      <c r="Z39" s="263" t="n">
        <v>14.8</v>
      </c>
      <c r="AA39" s="312"/>
      <c r="AB39" s="313" t="s">
        <v>340</v>
      </c>
    </row>
    <row r="40" customFormat="false" ht="15" hidden="false" customHeight="false" outlineLevel="0" collapsed="false">
      <c r="B40" s="314" t="s">
        <v>341</v>
      </c>
      <c r="C40" s="241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</row>
    <row r="41" customFormat="false" ht="15" hidden="false" customHeight="false" outlineLevel="0" collapsed="false"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</row>
    <row r="42" customFormat="false" ht="15" hidden="false" customHeight="false" outlineLevel="0" collapsed="false"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</row>
    <row r="43" customFormat="false" ht="15" hidden="false" customHeight="false" outlineLevel="0" collapsed="false"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</row>
  </sheetData>
  <mergeCells count="2">
    <mergeCell ref="B5:C5"/>
    <mergeCell ref="AA5:A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8" width="27.75"/>
    <col collapsed="false" customWidth="true" hidden="false" outlineLevel="0" max="14" min="3" style="238" width="10.37"/>
    <col collapsed="false" customWidth="false" hidden="false" outlineLevel="0" max="241" min="15" style="238" width="8.99"/>
    <col collapsed="false" customWidth="true" hidden="false" outlineLevel="0" max="242" min="242" style="238" width="1.25"/>
    <col collapsed="false" customWidth="true" hidden="false" outlineLevel="0" max="243" min="243" style="238" width="14.99"/>
    <col collapsed="false" customWidth="true" hidden="false" outlineLevel="0" max="255" min="244" style="238" width="10.37"/>
    <col collapsed="false" customWidth="false" hidden="false" outlineLevel="0" max="257" min="256" style="238" width="8.99"/>
  </cols>
  <sheetData>
    <row r="1" s="316" customFormat="true" ht="13.5" hidden="false" customHeight="false" outlineLevel="0" collapsed="false">
      <c r="A1" s="315" t="s">
        <v>34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s="316" customFormat="true" ht="16.5" hidden="false" customHeight="false" outlineLevel="0" collapsed="false"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s="316" customFormat="true" ht="14.25" hidden="false" customHeight="false" outlineLevel="0" collapsed="false">
      <c r="B3" s="318" t="s">
        <v>100</v>
      </c>
      <c r="C3" s="318"/>
      <c r="D3" s="318"/>
      <c r="E3" s="319"/>
      <c r="F3" s="320"/>
      <c r="G3" s="321"/>
      <c r="H3" s="318"/>
      <c r="I3" s="318"/>
      <c r="J3" s="318"/>
      <c r="K3" s="318"/>
      <c r="L3" s="318"/>
      <c r="M3" s="318"/>
      <c r="N3" s="319" t="n">
        <v>2010</v>
      </c>
    </row>
    <row r="4" s="322" customFormat="true" ht="70.5" hidden="false" customHeight="true" outlineLevel="0" collapsed="false">
      <c r="B4" s="323" t="s">
        <v>343</v>
      </c>
      <c r="C4" s="324" t="s">
        <v>55</v>
      </c>
      <c r="D4" s="325" t="s">
        <v>344</v>
      </c>
      <c r="E4" s="325" t="s">
        <v>345</v>
      </c>
      <c r="F4" s="326" t="s">
        <v>337</v>
      </c>
      <c r="G4" s="327" t="s">
        <v>111</v>
      </c>
      <c r="H4" s="325" t="s">
        <v>344</v>
      </c>
      <c r="I4" s="325" t="s">
        <v>345</v>
      </c>
      <c r="J4" s="326" t="s">
        <v>337</v>
      </c>
      <c r="K4" s="328" t="s">
        <v>86</v>
      </c>
      <c r="L4" s="325" t="s">
        <v>344</v>
      </c>
      <c r="M4" s="325" t="s">
        <v>345</v>
      </c>
      <c r="N4" s="329" t="s">
        <v>337</v>
      </c>
    </row>
    <row r="5" s="322" customFormat="true" ht="22.5" hidden="false" customHeight="true" outlineLevel="0" collapsed="false">
      <c r="B5" s="330" t="s">
        <v>55</v>
      </c>
      <c r="C5" s="331" t="n">
        <v>97760</v>
      </c>
      <c r="D5" s="331" t="n">
        <v>62905</v>
      </c>
      <c r="E5" s="331" t="n">
        <v>31262</v>
      </c>
      <c r="F5" s="332" t="n">
        <v>3593</v>
      </c>
      <c r="G5" s="331" t="n">
        <v>46564</v>
      </c>
      <c r="H5" s="331" t="n">
        <v>32320</v>
      </c>
      <c r="I5" s="331" t="n">
        <v>12686</v>
      </c>
      <c r="J5" s="332" t="n">
        <v>1558</v>
      </c>
      <c r="K5" s="331" t="n">
        <v>51196</v>
      </c>
      <c r="L5" s="331" t="n">
        <v>30585</v>
      </c>
      <c r="M5" s="331" t="n">
        <v>18576</v>
      </c>
      <c r="N5" s="332" t="n">
        <v>2035</v>
      </c>
    </row>
    <row r="6" s="322" customFormat="true" ht="22.5" hidden="false" customHeight="true" outlineLevel="0" collapsed="false">
      <c r="B6" s="333" t="s">
        <v>346</v>
      </c>
      <c r="C6" s="331" t="n">
        <v>11437</v>
      </c>
      <c r="D6" s="331" t="n">
        <v>7120</v>
      </c>
      <c r="E6" s="331" t="n">
        <v>4173</v>
      </c>
      <c r="F6" s="332" t="n">
        <v>144</v>
      </c>
      <c r="G6" s="331" t="n">
        <v>5685</v>
      </c>
      <c r="H6" s="331" t="n">
        <v>3691</v>
      </c>
      <c r="I6" s="331" t="n">
        <v>1910</v>
      </c>
      <c r="J6" s="332" t="n">
        <v>83</v>
      </c>
      <c r="K6" s="331" t="n">
        <v>5752</v>
      </c>
      <c r="L6" s="331" t="n">
        <v>3429</v>
      </c>
      <c r="M6" s="331" t="n">
        <v>2263</v>
      </c>
      <c r="N6" s="332" t="n">
        <v>60</v>
      </c>
    </row>
    <row r="7" s="322" customFormat="true" ht="22.5" hidden="false" customHeight="true" outlineLevel="0" collapsed="false">
      <c r="B7" s="333" t="s">
        <v>347</v>
      </c>
      <c r="C7" s="331" t="n">
        <v>16083</v>
      </c>
      <c r="D7" s="331" t="n">
        <v>10219</v>
      </c>
      <c r="E7" s="331" t="n">
        <v>5681</v>
      </c>
      <c r="F7" s="332" t="n">
        <v>183</v>
      </c>
      <c r="G7" s="331" t="n">
        <v>7857</v>
      </c>
      <c r="H7" s="331" t="n">
        <v>5772</v>
      </c>
      <c r="I7" s="331" t="n">
        <v>1979</v>
      </c>
      <c r="J7" s="332" t="n">
        <v>106</v>
      </c>
      <c r="K7" s="331" t="n">
        <v>8226</v>
      </c>
      <c r="L7" s="331" t="n">
        <v>4447</v>
      </c>
      <c r="M7" s="331" t="n">
        <v>3702</v>
      </c>
      <c r="N7" s="332" t="n">
        <v>77</v>
      </c>
    </row>
    <row r="8" s="322" customFormat="true" ht="22.5" hidden="false" customHeight="true" outlineLevel="0" collapsed="false">
      <c r="B8" s="333" t="s">
        <v>348</v>
      </c>
      <c r="C8" s="331" t="n">
        <v>16009</v>
      </c>
      <c r="D8" s="331" t="n">
        <v>11448</v>
      </c>
      <c r="E8" s="331" t="n">
        <v>4322</v>
      </c>
      <c r="F8" s="332" t="n">
        <v>239</v>
      </c>
      <c r="G8" s="331" t="n">
        <v>7843</v>
      </c>
      <c r="H8" s="331" t="n">
        <v>6119</v>
      </c>
      <c r="I8" s="331" t="n">
        <v>1589</v>
      </c>
      <c r="J8" s="332" t="n">
        <v>135</v>
      </c>
      <c r="K8" s="331" t="n">
        <v>8166</v>
      </c>
      <c r="L8" s="331" t="n">
        <v>5328</v>
      </c>
      <c r="M8" s="331" t="n">
        <v>2734</v>
      </c>
      <c r="N8" s="332" t="n">
        <v>105</v>
      </c>
    </row>
    <row r="9" s="322" customFormat="true" ht="22.5" hidden="false" customHeight="true" outlineLevel="0" collapsed="false">
      <c r="B9" s="333" t="s">
        <v>349</v>
      </c>
      <c r="C9" s="331" t="n">
        <v>16527</v>
      </c>
      <c r="D9" s="331" t="n">
        <v>11802</v>
      </c>
      <c r="E9" s="331" t="n">
        <v>4370</v>
      </c>
      <c r="F9" s="332" t="n">
        <v>355</v>
      </c>
      <c r="G9" s="331" t="n">
        <v>8072</v>
      </c>
      <c r="H9" s="331" t="n">
        <v>6198</v>
      </c>
      <c r="I9" s="331" t="n">
        <v>1712</v>
      </c>
      <c r="J9" s="332" t="n">
        <v>163</v>
      </c>
      <c r="K9" s="331" t="n">
        <v>8455</v>
      </c>
      <c r="L9" s="331" t="n">
        <v>5605</v>
      </c>
      <c r="M9" s="331" t="n">
        <v>2659</v>
      </c>
      <c r="N9" s="332" t="n">
        <v>192</v>
      </c>
    </row>
    <row r="10" s="322" customFormat="true" ht="22.5" hidden="false" customHeight="true" outlineLevel="0" collapsed="false">
      <c r="B10" s="333" t="s">
        <v>350</v>
      </c>
      <c r="C10" s="331" t="n">
        <v>18286</v>
      </c>
      <c r="D10" s="331" t="n">
        <v>11615</v>
      </c>
      <c r="E10" s="331" t="n">
        <v>5736</v>
      </c>
      <c r="F10" s="332" t="n">
        <v>935</v>
      </c>
      <c r="G10" s="331" t="n">
        <v>8821</v>
      </c>
      <c r="H10" s="331" t="n">
        <v>5848</v>
      </c>
      <c r="I10" s="331" t="n">
        <v>2608</v>
      </c>
      <c r="J10" s="332" t="n">
        <v>365</v>
      </c>
      <c r="K10" s="331" t="n">
        <v>9464</v>
      </c>
      <c r="L10" s="331" t="n">
        <v>5767</v>
      </c>
      <c r="M10" s="331" t="n">
        <v>3128</v>
      </c>
      <c r="N10" s="332" t="n">
        <v>570</v>
      </c>
    </row>
    <row r="11" s="322" customFormat="true" ht="22.5" hidden="false" customHeight="true" outlineLevel="0" collapsed="false">
      <c r="B11" s="333" t="s">
        <v>351</v>
      </c>
      <c r="C11" s="331" t="n">
        <v>12678</v>
      </c>
      <c r="D11" s="331" t="n">
        <v>7465</v>
      </c>
      <c r="E11" s="331" t="n">
        <v>4092</v>
      </c>
      <c r="F11" s="332" t="n">
        <v>1121</v>
      </c>
      <c r="G11" s="331" t="n">
        <v>5797</v>
      </c>
      <c r="H11" s="331" t="n">
        <v>3429</v>
      </c>
      <c r="I11" s="331" t="n">
        <v>1892</v>
      </c>
      <c r="J11" s="332" t="n">
        <v>477</v>
      </c>
      <c r="K11" s="331" t="n">
        <v>6881</v>
      </c>
      <c r="L11" s="331" t="n">
        <v>4037</v>
      </c>
      <c r="M11" s="331" t="n">
        <v>2200</v>
      </c>
      <c r="N11" s="332" t="n">
        <v>644</v>
      </c>
    </row>
    <row r="12" s="322" customFormat="true" ht="22.5" hidden="false" customHeight="true" outlineLevel="0" collapsed="false">
      <c r="B12" s="271" t="s">
        <v>352</v>
      </c>
      <c r="C12" s="331" t="n">
        <v>6741</v>
      </c>
      <c r="D12" s="331" t="n">
        <v>3236</v>
      </c>
      <c r="E12" s="331" t="n">
        <v>2888</v>
      </c>
      <c r="F12" s="332" t="n">
        <v>617</v>
      </c>
      <c r="G12" s="331" t="n">
        <v>2490</v>
      </c>
      <c r="H12" s="331" t="n">
        <v>1263</v>
      </c>
      <c r="I12" s="331" t="n">
        <v>996</v>
      </c>
      <c r="J12" s="332" t="n">
        <v>230</v>
      </c>
      <c r="K12" s="331" t="n">
        <v>4251</v>
      </c>
      <c r="L12" s="331" t="n">
        <v>1973</v>
      </c>
      <c r="M12" s="331" t="n">
        <v>1891</v>
      </c>
      <c r="N12" s="332" t="n">
        <v>387</v>
      </c>
    </row>
    <row r="13" s="322" customFormat="true" ht="22.5" hidden="false" customHeight="true" outlineLevel="0" collapsed="false">
      <c r="B13" s="271" t="s">
        <v>353</v>
      </c>
      <c r="C13" s="331" t="n">
        <v>27818</v>
      </c>
      <c r="D13" s="331" t="n">
        <v>15819</v>
      </c>
      <c r="E13" s="331" t="n">
        <v>9709</v>
      </c>
      <c r="F13" s="332" t="n">
        <v>2289</v>
      </c>
      <c r="G13" s="331" t="n">
        <v>12258</v>
      </c>
      <c r="H13" s="331" t="n">
        <v>7164</v>
      </c>
      <c r="I13" s="331" t="n">
        <v>4177</v>
      </c>
      <c r="J13" s="332" t="n">
        <v>918</v>
      </c>
      <c r="K13" s="331" t="n">
        <v>15560</v>
      </c>
      <c r="L13" s="331" t="n">
        <v>8656</v>
      </c>
      <c r="M13" s="331" t="n">
        <v>5533</v>
      </c>
      <c r="N13" s="332" t="n">
        <v>1371</v>
      </c>
    </row>
    <row r="14" s="322" customFormat="true" ht="22.5" hidden="false" customHeight="true" outlineLevel="0" collapsed="false">
      <c r="B14" s="334" t="s">
        <v>354</v>
      </c>
      <c r="C14" s="335" t="n">
        <v>12521</v>
      </c>
      <c r="D14" s="335" t="n">
        <v>6506</v>
      </c>
      <c r="E14" s="335" t="n">
        <v>4841</v>
      </c>
      <c r="F14" s="336" t="n">
        <v>1173</v>
      </c>
      <c r="G14" s="335" t="n">
        <v>5052</v>
      </c>
      <c r="H14" s="335" t="n">
        <v>2721</v>
      </c>
      <c r="I14" s="335" t="n">
        <v>1862</v>
      </c>
      <c r="J14" s="336" t="n">
        <v>469</v>
      </c>
      <c r="K14" s="335" t="n">
        <v>7468</v>
      </c>
      <c r="L14" s="335" t="n">
        <v>3785</v>
      </c>
      <c r="M14" s="335" t="n">
        <v>2979</v>
      </c>
      <c r="N14" s="336" t="n">
        <v>704</v>
      </c>
    </row>
    <row r="15" s="322" customFormat="true" ht="22.5" hidden="false" customHeight="true" outlineLevel="0" collapsed="false">
      <c r="B15" s="337" t="s">
        <v>355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</row>
    <row r="17" customFormat="false" ht="15" hidden="false" customHeight="false" outlineLevel="0" collapsed="false">
      <c r="B17" s="33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340" width="8.99"/>
    <col collapsed="false" customWidth="true" hidden="false" outlineLevel="0" max="2" min="2" style="340" width="25.75"/>
    <col collapsed="false" customWidth="true" hidden="false" outlineLevel="0" max="11" min="3" style="340" width="7.99"/>
    <col collapsed="false" customWidth="true" hidden="false" outlineLevel="0" max="12" min="12" style="340" width="4.86"/>
    <col collapsed="false" customWidth="true" hidden="false" outlineLevel="0" max="16" min="13" style="340" width="8.99"/>
    <col collapsed="false" customWidth="true" hidden="false" outlineLevel="0" max="17" min="17" style="340" width="2.99"/>
    <col collapsed="false" customWidth="true" hidden="false" outlineLevel="0" max="239" min="18" style="340" width="8.99"/>
    <col collapsed="false" customWidth="true" hidden="false" outlineLevel="0" max="240" min="240" style="340" width="6.62"/>
    <col collapsed="false" customWidth="true" hidden="false" outlineLevel="0" max="241" min="241" style="340" width="19.37"/>
    <col collapsed="false" customWidth="true" hidden="false" outlineLevel="0" max="250" min="242" style="340" width="7.99"/>
    <col collapsed="false" customWidth="true" hidden="false" outlineLevel="0" max="251" min="251" style="340" width="2.25"/>
    <col collapsed="false" customWidth="true" hidden="false" outlineLevel="0" max="255" min="252" style="340" width="8.99"/>
    <col collapsed="false" customWidth="false" hidden="false" outlineLevel="0" max="257" min="256" style="340" width="2.62"/>
  </cols>
  <sheetData>
    <row r="1" s="316" customFormat="true" ht="13.5" hidden="false" customHeight="false" outlineLevel="0" collapsed="false">
      <c r="A1" s="315" t="s">
        <v>35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s="316" customFormat="true" ht="16.5" hidden="false" customHeight="false" outlineLevel="0" collapsed="false"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</row>
    <row r="3" s="316" customFormat="true" ht="17.25" hidden="false" customHeight="true" outlineLevel="0" collapsed="false">
      <c r="B3" s="343" t="s">
        <v>100</v>
      </c>
      <c r="C3" s="343"/>
      <c r="D3" s="343"/>
      <c r="E3" s="344" t="s">
        <v>357</v>
      </c>
      <c r="F3" s="344"/>
      <c r="G3" s="344"/>
      <c r="H3" s="343"/>
      <c r="I3" s="343"/>
      <c r="J3" s="345"/>
      <c r="K3" s="346" t="n">
        <v>2010</v>
      </c>
      <c r="L3" s="342"/>
      <c r="M3" s="342"/>
      <c r="N3" s="342"/>
      <c r="O3" s="342"/>
      <c r="P3" s="342"/>
    </row>
    <row r="4" s="322" customFormat="true" ht="50.25" hidden="false" customHeight="true" outlineLevel="0" collapsed="false">
      <c r="B4" s="347" t="s">
        <v>116</v>
      </c>
      <c r="C4" s="328" t="s">
        <v>55</v>
      </c>
      <c r="D4" s="325" t="s">
        <v>358</v>
      </c>
      <c r="E4" s="325" t="s">
        <v>359</v>
      </c>
      <c r="F4" s="325" t="s">
        <v>360</v>
      </c>
      <c r="G4" s="325" t="s">
        <v>361</v>
      </c>
      <c r="H4" s="325" t="s">
        <v>362</v>
      </c>
      <c r="I4" s="325" t="s">
        <v>363</v>
      </c>
      <c r="J4" s="325" t="s">
        <v>364</v>
      </c>
      <c r="K4" s="348" t="s">
        <v>337</v>
      </c>
      <c r="L4" s="349"/>
      <c r="M4" s="350"/>
      <c r="N4" s="350"/>
      <c r="O4" s="350"/>
      <c r="P4" s="350"/>
    </row>
    <row r="5" s="322" customFormat="true" ht="15" hidden="false" customHeight="false" outlineLevel="0" collapsed="false">
      <c r="B5" s="330" t="s">
        <v>55</v>
      </c>
      <c r="C5" s="331" t="n">
        <v>97760</v>
      </c>
      <c r="D5" s="331" t="n">
        <v>23323</v>
      </c>
      <c r="E5" s="331" t="n">
        <v>18195</v>
      </c>
      <c r="F5" s="331" t="n">
        <v>12466</v>
      </c>
      <c r="G5" s="331" t="n">
        <v>10861</v>
      </c>
      <c r="H5" s="331" t="n">
        <v>18847</v>
      </c>
      <c r="I5" s="331" t="n">
        <v>1305</v>
      </c>
      <c r="J5" s="331" t="n">
        <v>50382</v>
      </c>
      <c r="K5" s="332" t="n">
        <v>8975</v>
      </c>
      <c r="L5" s="338"/>
      <c r="M5" s="351"/>
      <c r="N5" s="351"/>
      <c r="O5" s="351"/>
      <c r="P5" s="351"/>
    </row>
    <row r="6" s="322" customFormat="true" ht="15" hidden="false" customHeight="false" outlineLevel="0" collapsed="false">
      <c r="B6" s="352" t="s">
        <v>346</v>
      </c>
      <c r="C6" s="331" t="n">
        <v>11437</v>
      </c>
      <c r="D6" s="331" t="n">
        <v>264</v>
      </c>
      <c r="E6" s="331" t="n">
        <v>534</v>
      </c>
      <c r="F6" s="331" t="n">
        <v>1010</v>
      </c>
      <c r="G6" s="331" t="n">
        <v>286</v>
      </c>
      <c r="H6" s="331" t="n">
        <v>182</v>
      </c>
      <c r="I6" s="331" t="n">
        <v>19</v>
      </c>
      <c r="J6" s="331" t="n">
        <v>9053</v>
      </c>
      <c r="K6" s="332" t="n">
        <v>670</v>
      </c>
      <c r="L6" s="338"/>
      <c r="M6" s="351"/>
      <c r="N6" s="351"/>
      <c r="O6" s="351"/>
      <c r="P6" s="351"/>
    </row>
    <row r="7" s="322" customFormat="true" ht="15" hidden="false" customHeight="false" outlineLevel="0" collapsed="false">
      <c r="B7" s="352" t="s">
        <v>347</v>
      </c>
      <c r="C7" s="331" t="n">
        <v>16083</v>
      </c>
      <c r="D7" s="331" t="n">
        <v>1940</v>
      </c>
      <c r="E7" s="331" t="n">
        <v>1535</v>
      </c>
      <c r="F7" s="331" t="n">
        <v>2838</v>
      </c>
      <c r="G7" s="331" t="n">
        <v>1533</v>
      </c>
      <c r="H7" s="331" t="n">
        <v>1235</v>
      </c>
      <c r="I7" s="331" t="n">
        <v>38</v>
      </c>
      <c r="J7" s="331" t="n">
        <v>10148</v>
      </c>
      <c r="K7" s="332" t="n">
        <v>870</v>
      </c>
      <c r="L7" s="338"/>
      <c r="M7" s="351"/>
      <c r="N7" s="351"/>
      <c r="O7" s="351"/>
      <c r="P7" s="351"/>
    </row>
    <row r="8" s="322" customFormat="true" ht="15" hidden="false" customHeight="false" outlineLevel="0" collapsed="false">
      <c r="B8" s="352" t="s">
        <v>348</v>
      </c>
      <c r="C8" s="331" t="n">
        <v>16009</v>
      </c>
      <c r="D8" s="331" t="n">
        <v>4936</v>
      </c>
      <c r="E8" s="331" t="n">
        <v>3770</v>
      </c>
      <c r="F8" s="331" t="n">
        <v>3021</v>
      </c>
      <c r="G8" s="331" t="n">
        <v>2861</v>
      </c>
      <c r="H8" s="331" t="n">
        <v>3626</v>
      </c>
      <c r="I8" s="331" t="n">
        <v>95</v>
      </c>
      <c r="J8" s="331" t="n">
        <v>7445</v>
      </c>
      <c r="K8" s="332" t="n">
        <v>913</v>
      </c>
      <c r="L8" s="338"/>
      <c r="M8" s="351"/>
      <c r="N8" s="351"/>
      <c r="O8" s="351"/>
      <c r="P8" s="351"/>
    </row>
    <row r="9" s="322" customFormat="true" ht="15" hidden="false" customHeight="false" outlineLevel="0" collapsed="false">
      <c r="B9" s="352" t="s">
        <v>349</v>
      </c>
      <c r="C9" s="331" t="n">
        <v>16527</v>
      </c>
      <c r="D9" s="331" t="n">
        <v>5711</v>
      </c>
      <c r="E9" s="331" t="n">
        <v>4375</v>
      </c>
      <c r="F9" s="331" t="n">
        <v>2633</v>
      </c>
      <c r="G9" s="331" t="n">
        <v>2822</v>
      </c>
      <c r="H9" s="331" t="n">
        <v>4448</v>
      </c>
      <c r="I9" s="331" t="n">
        <v>234</v>
      </c>
      <c r="J9" s="331" t="n">
        <v>7209</v>
      </c>
      <c r="K9" s="332" t="n">
        <v>1090</v>
      </c>
      <c r="L9" s="338"/>
      <c r="M9" s="351"/>
      <c r="N9" s="351"/>
      <c r="O9" s="351"/>
      <c r="P9" s="351"/>
    </row>
    <row r="10" s="322" customFormat="true" ht="15" hidden="false" customHeight="false" outlineLevel="0" collapsed="false">
      <c r="B10" s="352" t="s">
        <v>350</v>
      </c>
      <c r="C10" s="331" t="n">
        <v>18286</v>
      </c>
      <c r="D10" s="331" t="n">
        <v>5772</v>
      </c>
      <c r="E10" s="331" t="n">
        <v>4394</v>
      </c>
      <c r="F10" s="331" t="n">
        <v>2009</v>
      </c>
      <c r="G10" s="331" t="n">
        <v>2287</v>
      </c>
      <c r="H10" s="331" t="n">
        <v>5123</v>
      </c>
      <c r="I10" s="331" t="n">
        <v>450</v>
      </c>
      <c r="J10" s="331" t="n">
        <v>7801</v>
      </c>
      <c r="K10" s="332" t="n">
        <v>2066</v>
      </c>
      <c r="L10" s="338"/>
      <c r="M10" s="351"/>
      <c r="N10" s="351"/>
      <c r="O10" s="351"/>
      <c r="P10" s="351"/>
    </row>
    <row r="11" s="322" customFormat="true" ht="15" hidden="false" customHeight="false" outlineLevel="0" collapsed="false">
      <c r="B11" s="352" t="s">
        <v>351</v>
      </c>
      <c r="C11" s="331" t="n">
        <v>12678</v>
      </c>
      <c r="D11" s="331" t="n">
        <v>3591</v>
      </c>
      <c r="E11" s="331" t="n">
        <v>2679</v>
      </c>
      <c r="F11" s="331" t="n">
        <v>808</v>
      </c>
      <c r="G11" s="331" t="n">
        <v>912</v>
      </c>
      <c r="H11" s="331" t="n">
        <v>3249</v>
      </c>
      <c r="I11" s="331" t="n">
        <v>332</v>
      </c>
      <c r="J11" s="331" t="n">
        <v>5108</v>
      </c>
      <c r="K11" s="332" t="n">
        <v>2171</v>
      </c>
      <c r="L11" s="338"/>
      <c r="M11" s="351"/>
      <c r="N11" s="351"/>
      <c r="O11" s="351"/>
      <c r="P11" s="351"/>
    </row>
    <row r="12" s="322" customFormat="true" ht="15" hidden="false" customHeight="false" outlineLevel="0" collapsed="false">
      <c r="B12" s="271" t="s">
        <v>352</v>
      </c>
      <c r="C12" s="331" t="n">
        <v>6741</v>
      </c>
      <c r="D12" s="331" t="n">
        <v>1108</v>
      </c>
      <c r="E12" s="331" t="n">
        <v>909</v>
      </c>
      <c r="F12" s="331" t="n">
        <v>147</v>
      </c>
      <c r="G12" s="331" t="n">
        <v>159</v>
      </c>
      <c r="H12" s="331" t="n">
        <v>984</v>
      </c>
      <c r="I12" s="331" t="n">
        <v>136</v>
      </c>
      <c r="J12" s="331" t="n">
        <v>3619</v>
      </c>
      <c r="K12" s="332" t="n">
        <v>1195</v>
      </c>
      <c r="L12" s="338"/>
      <c r="M12" s="351"/>
      <c r="N12" s="351"/>
      <c r="O12" s="351"/>
      <c r="P12" s="351"/>
    </row>
    <row r="13" s="322" customFormat="true" ht="15" hidden="false" customHeight="false" outlineLevel="0" collapsed="false">
      <c r="B13" s="330" t="s">
        <v>365</v>
      </c>
      <c r="C13" s="331" t="n">
        <v>70241</v>
      </c>
      <c r="D13" s="331" t="n">
        <v>21119</v>
      </c>
      <c r="E13" s="331" t="n">
        <v>16126</v>
      </c>
      <c r="F13" s="331" t="n">
        <v>8618</v>
      </c>
      <c r="G13" s="331" t="n">
        <v>9042</v>
      </c>
      <c r="H13" s="331" t="n">
        <v>17430</v>
      </c>
      <c r="I13" s="331" t="n">
        <v>1247</v>
      </c>
      <c r="J13" s="331" t="n">
        <v>31182</v>
      </c>
      <c r="K13" s="332" t="n">
        <v>7435</v>
      </c>
      <c r="L13" s="338"/>
      <c r="M13" s="351"/>
      <c r="N13" s="351"/>
      <c r="O13" s="351"/>
      <c r="P13" s="351"/>
    </row>
    <row r="14" s="322" customFormat="true" ht="15" hidden="false" customHeight="false" outlineLevel="0" collapsed="false">
      <c r="B14" s="271" t="s">
        <v>353</v>
      </c>
      <c r="C14" s="331" t="n">
        <v>27818</v>
      </c>
      <c r="D14" s="331" t="n">
        <v>7292</v>
      </c>
      <c r="E14" s="331" t="n">
        <v>5577</v>
      </c>
      <c r="F14" s="331" t="n">
        <v>1771</v>
      </c>
      <c r="G14" s="331" t="n">
        <v>1969</v>
      </c>
      <c r="H14" s="331" t="n">
        <v>6645</v>
      </c>
      <c r="I14" s="331" t="n">
        <v>709</v>
      </c>
      <c r="J14" s="331" t="n">
        <v>12200</v>
      </c>
      <c r="K14" s="332" t="n">
        <v>4495</v>
      </c>
      <c r="L14" s="338"/>
      <c r="M14" s="351"/>
      <c r="N14" s="351"/>
      <c r="O14" s="351"/>
      <c r="P14" s="351"/>
    </row>
    <row r="15" s="322" customFormat="true" ht="15" hidden="false" customHeight="false" outlineLevel="0" collapsed="false">
      <c r="B15" s="353" t="s">
        <v>354</v>
      </c>
      <c r="C15" s="331" t="n">
        <v>12521</v>
      </c>
      <c r="D15" s="331" t="n">
        <v>2644</v>
      </c>
      <c r="E15" s="331" t="n">
        <v>2043</v>
      </c>
      <c r="F15" s="331" t="n">
        <v>426</v>
      </c>
      <c r="G15" s="331" t="n">
        <v>478</v>
      </c>
      <c r="H15" s="331" t="n">
        <v>2356</v>
      </c>
      <c r="I15" s="331" t="n">
        <v>270</v>
      </c>
      <c r="J15" s="331" t="n">
        <v>6015</v>
      </c>
      <c r="K15" s="332" t="n">
        <v>2247</v>
      </c>
      <c r="L15" s="338"/>
      <c r="M15" s="351"/>
      <c r="N15" s="351"/>
      <c r="O15" s="351"/>
      <c r="P15" s="351"/>
    </row>
    <row r="16" s="316" customFormat="true" ht="20.1" hidden="false" customHeight="true" outlineLevel="0" collapsed="false">
      <c r="B16" s="330" t="s">
        <v>111</v>
      </c>
      <c r="C16" s="354" t="n">
        <v>46564</v>
      </c>
      <c r="D16" s="354" t="n">
        <v>12615</v>
      </c>
      <c r="E16" s="354" t="n">
        <v>9450</v>
      </c>
      <c r="F16" s="355" t="s">
        <v>261</v>
      </c>
      <c r="G16" s="355" t="s">
        <v>261</v>
      </c>
      <c r="H16" s="354" t="n">
        <v>9835</v>
      </c>
      <c r="I16" s="354" t="n">
        <v>999</v>
      </c>
      <c r="J16" s="354" t="n">
        <v>25521</v>
      </c>
      <c r="K16" s="356" t="n">
        <v>4570</v>
      </c>
      <c r="L16" s="338"/>
      <c r="M16" s="317"/>
      <c r="N16" s="317"/>
      <c r="O16" s="317"/>
      <c r="P16" s="317"/>
    </row>
    <row r="17" s="316" customFormat="true" ht="16.5" hidden="false" customHeight="false" outlineLevel="0" collapsed="false">
      <c r="B17" s="352" t="s">
        <v>346</v>
      </c>
      <c r="C17" s="331" t="n">
        <v>5685</v>
      </c>
      <c r="D17" s="331" t="n">
        <v>151</v>
      </c>
      <c r="E17" s="331" t="n">
        <v>319</v>
      </c>
      <c r="F17" s="357" t="s">
        <v>261</v>
      </c>
      <c r="G17" s="357" t="s">
        <v>261</v>
      </c>
      <c r="H17" s="331" t="n">
        <v>104</v>
      </c>
      <c r="I17" s="331" t="n">
        <v>12</v>
      </c>
      <c r="J17" s="331" t="n">
        <v>4872</v>
      </c>
      <c r="K17" s="332" t="n">
        <v>401</v>
      </c>
      <c r="L17" s="338"/>
      <c r="M17" s="317"/>
      <c r="N17" s="317"/>
      <c r="O17" s="317"/>
      <c r="P17" s="317"/>
    </row>
    <row r="18" s="316" customFormat="true" ht="16.5" hidden="false" customHeight="false" outlineLevel="0" collapsed="false">
      <c r="B18" s="352" t="s">
        <v>347</v>
      </c>
      <c r="C18" s="331" t="n">
        <v>7857</v>
      </c>
      <c r="D18" s="331" t="n">
        <v>1150</v>
      </c>
      <c r="E18" s="331" t="n">
        <v>905</v>
      </c>
      <c r="F18" s="357" t="s">
        <v>261</v>
      </c>
      <c r="G18" s="357" t="s">
        <v>261</v>
      </c>
      <c r="H18" s="331" t="n">
        <v>697</v>
      </c>
      <c r="I18" s="331" t="n">
        <v>24</v>
      </c>
      <c r="J18" s="331" t="n">
        <v>5774</v>
      </c>
      <c r="K18" s="332" t="n">
        <v>514</v>
      </c>
      <c r="L18" s="338"/>
      <c r="M18" s="317"/>
      <c r="N18" s="317"/>
      <c r="O18" s="317"/>
      <c r="P18" s="317"/>
    </row>
    <row r="19" s="316" customFormat="true" ht="16.5" hidden="false" customHeight="false" outlineLevel="0" collapsed="false">
      <c r="B19" s="352" t="s">
        <v>348</v>
      </c>
      <c r="C19" s="331" t="n">
        <v>7843</v>
      </c>
      <c r="D19" s="331" t="n">
        <v>2838</v>
      </c>
      <c r="E19" s="331" t="n">
        <v>2022</v>
      </c>
      <c r="F19" s="357" t="s">
        <v>261</v>
      </c>
      <c r="G19" s="357" t="s">
        <v>261</v>
      </c>
      <c r="H19" s="331" t="n">
        <v>1973</v>
      </c>
      <c r="I19" s="331" t="n">
        <v>63</v>
      </c>
      <c r="J19" s="331" t="n">
        <v>3961</v>
      </c>
      <c r="K19" s="332" t="n">
        <v>547</v>
      </c>
      <c r="L19" s="338"/>
      <c r="M19" s="317"/>
      <c r="N19" s="317"/>
      <c r="O19" s="317"/>
      <c r="P19" s="317"/>
    </row>
    <row r="20" s="316" customFormat="true" ht="15" hidden="false" customHeight="false" outlineLevel="0" collapsed="false">
      <c r="B20" s="352" t="s">
        <v>349</v>
      </c>
      <c r="C20" s="331" t="n">
        <v>8072</v>
      </c>
      <c r="D20" s="331" t="n">
        <v>3176</v>
      </c>
      <c r="E20" s="331" t="n">
        <v>2300</v>
      </c>
      <c r="F20" s="357" t="s">
        <v>261</v>
      </c>
      <c r="G20" s="357" t="s">
        <v>261</v>
      </c>
      <c r="H20" s="331" t="n">
        <v>2373</v>
      </c>
      <c r="I20" s="331" t="n">
        <v>178</v>
      </c>
      <c r="J20" s="331" t="n">
        <v>3640</v>
      </c>
      <c r="K20" s="332" t="n">
        <v>600</v>
      </c>
      <c r="L20" s="338"/>
      <c r="M20" s="358" t="s">
        <v>100</v>
      </c>
      <c r="N20" s="358"/>
      <c r="O20" s="318"/>
      <c r="P20" s="318"/>
    </row>
    <row r="21" s="316" customFormat="true" ht="15.75" hidden="false" customHeight="false" outlineLevel="0" collapsed="false">
      <c r="B21" s="352" t="s">
        <v>350</v>
      </c>
      <c r="C21" s="331" t="n">
        <v>8821</v>
      </c>
      <c r="D21" s="331" t="n">
        <v>3030</v>
      </c>
      <c r="E21" s="331" t="n">
        <v>2206</v>
      </c>
      <c r="F21" s="357" t="s">
        <v>261</v>
      </c>
      <c r="G21" s="357" t="s">
        <v>261</v>
      </c>
      <c r="H21" s="331" t="n">
        <v>2611</v>
      </c>
      <c r="I21" s="331" t="n">
        <v>367</v>
      </c>
      <c r="J21" s="331" t="n">
        <v>3870</v>
      </c>
      <c r="K21" s="332" t="n">
        <v>982</v>
      </c>
      <c r="L21" s="338"/>
      <c r="M21" s="359"/>
      <c r="N21" s="360" t="s">
        <v>366</v>
      </c>
      <c r="O21" s="360"/>
      <c r="P21" s="319" t="n">
        <v>2010</v>
      </c>
    </row>
    <row r="22" s="316" customFormat="true" ht="16.5" hidden="false" customHeight="true" outlineLevel="0" collapsed="false">
      <c r="B22" s="352" t="s">
        <v>351</v>
      </c>
      <c r="C22" s="331" t="n">
        <v>5797</v>
      </c>
      <c r="D22" s="331" t="n">
        <v>1750</v>
      </c>
      <c r="E22" s="331" t="n">
        <v>1274</v>
      </c>
      <c r="F22" s="357" t="s">
        <v>261</v>
      </c>
      <c r="G22" s="357" t="s">
        <v>261</v>
      </c>
      <c r="H22" s="331" t="n">
        <v>1602</v>
      </c>
      <c r="I22" s="331" t="n">
        <v>264</v>
      </c>
      <c r="J22" s="331" t="n">
        <v>2250</v>
      </c>
      <c r="K22" s="332" t="n">
        <v>1042</v>
      </c>
      <c r="L22" s="338"/>
      <c r="M22" s="361" t="s">
        <v>360</v>
      </c>
      <c r="N22" s="293" t="s">
        <v>361</v>
      </c>
      <c r="O22" s="362" t="s">
        <v>367</v>
      </c>
      <c r="P22" s="363" t="s">
        <v>337</v>
      </c>
    </row>
    <row r="23" s="316" customFormat="true" ht="16.5" hidden="false" customHeight="true" outlineLevel="0" collapsed="false">
      <c r="B23" s="271" t="s">
        <v>352</v>
      </c>
      <c r="C23" s="331" t="n">
        <v>2490</v>
      </c>
      <c r="D23" s="331" t="n">
        <v>521</v>
      </c>
      <c r="E23" s="331" t="n">
        <v>424</v>
      </c>
      <c r="F23" s="357" t="s">
        <v>261</v>
      </c>
      <c r="G23" s="357" t="s">
        <v>261</v>
      </c>
      <c r="H23" s="331" t="n">
        <v>474</v>
      </c>
      <c r="I23" s="331" t="n">
        <v>92</v>
      </c>
      <c r="J23" s="331" t="n">
        <v>1153</v>
      </c>
      <c r="K23" s="332" t="n">
        <v>484</v>
      </c>
      <c r="L23" s="338"/>
      <c r="M23" s="361"/>
      <c r="N23" s="293"/>
      <c r="O23" s="362"/>
      <c r="P23" s="363"/>
    </row>
    <row r="24" s="316" customFormat="true" ht="15" hidden="false" customHeight="false" outlineLevel="0" collapsed="false">
      <c r="B24" s="330" t="s">
        <v>365</v>
      </c>
      <c r="C24" s="331" t="n">
        <v>33023</v>
      </c>
      <c r="D24" s="331" t="n">
        <v>11314</v>
      </c>
      <c r="E24" s="331" t="n">
        <v>8226</v>
      </c>
      <c r="F24" s="357" t="s">
        <v>261</v>
      </c>
      <c r="G24" s="357" t="s">
        <v>261</v>
      </c>
      <c r="H24" s="331" t="n">
        <v>9034</v>
      </c>
      <c r="I24" s="331" t="n">
        <v>963</v>
      </c>
      <c r="J24" s="331" t="n">
        <v>14875</v>
      </c>
      <c r="K24" s="332" t="n">
        <v>3655</v>
      </c>
      <c r="L24" s="338"/>
      <c r="M24" s="361"/>
      <c r="N24" s="293"/>
      <c r="O24" s="362"/>
      <c r="P24" s="363"/>
    </row>
    <row r="25" s="316" customFormat="true" ht="13.5" hidden="false" customHeight="true" outlineLevel="0" collapsed="false">
      <c r="B25" s="271" t="s">
        <v>353</v>
      </c>
      <c r="C25" s="331" t="n">
        <v>12258</v>
      </c>
      <c r="D25" s="331" t="n">
        <v>3564</v>
      </c>
      <c r="E25" s="331" t="n">
        <v>2687</v>
      </c>
      <c r="F25" s="357" t="s">
        <v>261</v>
      </c>
      <c r="G25" s="357" t="s">
        <v>261</v>
      </c>
      <c r="H25" s="331" t="n">
        <v>3271</v>
      </c>
      <c r="I25" s="331" t="n">
        <v>557</v>
      </c>
      <c r="J25" s="331" t="n">
        <v>5086</v>
      </c>
      <c r="K25" s="332" t="n">
        <v>2035</v>
      </c>
      <c r="L25" s="338"/>
      <c r="M25" s="361"/>
      <c r="N25" s="293"/>
      <c r="O25" s="362"/>
      <c r="P25" s="363"/>
    </row>
    <row r="26" s="316" customFormat="true" ht="15" hidden="false" customHeight="false" outlineLevel="0" collapsed="false">
      <c r="B26" s="353" t="s">
        <v>354</v>
      </c>
      <c r="C26" s="364" t="n">
        <v>5052</v>
      </c>
      <c r="D26" s="364" t="n">
        <v>1258</v>
      </c>
      <c r="E26" s="364" t="n">
        <v>956</v>
      </c>
      <c r="F26" s="365" t="s">
        <v>261</v>
      </c>
      <c r="G26" s="365" t="s">
        <v>261</v>
      </c>
      <c r="H26" s="364" t="n">
        <v>1155</v>
      </c>
      <c r="I26" s="364" t="n">
        <v>195</v>
      </c>
      <c r="J26" s="364" t="n">
        <v>2144</v>
      </c>
      <c r="K26" s="366" t="n">
        <v>981</v>
      </c>
      <c r="L26" s="338"/>
      <c r="M26" s="361"/>
      <c r="N26" s="293"/>
      <c r="O26" s="362"/>
      <c r="P26" s="363"/>
    </row>
    <row r="27" s="316" customFormat="true" ht="20.1" hidden="false" customHeight="true" outlineLevel="0" collapsed="false">
      <c r="B27" s="330" t="s">
        <v>86</v>
      </c>
      <c r="C27" s="331" t="n">
        <v>51196</v>
      </c>
      <c r="D27" s="331" t="n">
        <v>10709</v>
      </c>
      <c r="E27" s="331" t="n">
        <v>8745</v>
      </c>
      <c r="F27" s="331" t="n">
        <v>12466</v>
      </c>
      <c r="G27" s="331" t="n">
        <v>10861</v>
      </c>
      <c r="H27" s="331" t="n">
        <v>9012</v>
      </c>
      <c r="I27" s="331" t="n">
        <v>305</v>
      </c>
      <c r="J27" s="331" t="n">
        <v>24861</v>
      </c>
      <c r="K27" s="332" t="n">
        <v>4405</v>
      </c>
      <c r="L27" s="338"/>
      <c r="M27" s="367" t="n">
        <v>16394</v>
      </c>
      <c r="N27" s="331" t="n">
        <v>14126</v>
      </c>
      <c r="O27" s="331" t="n">
        <v>27149</v>
      </c>
      <c r="P27" s="332" t="n">
        <v>4394</v>
      </c>
    </row>
    <row r="28" s="316" customFormat="true" ht="15" hidden="false" customHeight="false" outlineLevel="0" collapsed="false">
      <c r="B28" s="352" t="s">
        <v>346</v>
      </c>
      <c r="C28" s="331" t="n">
        <v>5752</v>
      </c>
      <c r="D28" s="331" t="n">
        <v>114</v>
      </c>
      <c r="E28" s="331" t="n">
        <v>215</v>
      </c>
      <c r="F28" s="331" t="n">
        <v>1010</v>
      </c>
      <c r="G28" s="331" t="n">
        <v>286</v>
      </c>
      <c r="H28" s="331" t="n">
        <v>78</v>
      </c>
      <c r="I28" s="331" t="n">
        <v>7</v>
      </c>
      <c r="J28" s="331" t="n">
        <v>4181</v>
      </c>
      <c r="K28" s="332" t="n">
        <v>269</v>
      </c>
      <c r="L28" s="338"/>
      <c r="M28" s="367" t="n">
        <v>1326</v>
      </c>
      <c r="N28" s="331" t="n">
        <v>393</v>
      </c>
      <c r="O28" s="331" t="n">
        <v>4103</v>
      </c>
      <c r="P28" s="332" t="n">
        <v>220</v>
      </c>
    </row>
    <row r="29" s="316" customFormat="true" ht="15" hidden="false" customHeight="false" outlineLevel="0" collapsed="false">
      <c r="B29" s="352" t="s">
        <v>347</v>
      </c>
      <c r="C29" s="331" t="n">
        <v>8226</v>
      </c>
      <c r="D29" s="331" t="n">
        <v>790</v>
      </c>
      <c r="E29" s="331" t="n">
        <v>630</v>
      </c>
      <c r="F29" s="331" t="n">
        <v>2838</v>
      </c>
      <c r="G29" s="331" t="n">
        <v>1533</v>
      </c>
      <c r="H29" s="331" t="n">
        <v>537</v>
      </c>
      <c r="I29" s="331" t="n">
        <v>15</v>
      </c>
      <c r="J29" s="331" t="n">
        <v>4373</v>
      </c>
      <c r="K29" s="332" t="n">
        <v>355</v>
      </c>
      <c r="L29" s="338"/>
      <c r="M29" s="367" t="n">
        <v>3793</v>
      </c>
      <c r="N29" s="331" t="n">
        <v>2064</v>
      </c>
      <c r="O29" s="331" t="n">
        <v>3907</v>
      </c>
      <c r="P29" s="332" t="n">
        <v>209</v>
      </c>
    </row>
    <row r="30" s="316" customFormat="true" ht="15" hidden="false" customHeight="false" outlineLevel="0" collapsed="false">
      <c r="B30" s="352" t="s">
        <v>348</v>
      </c>
      <c r="C30" s="331" t="n">
        <v>8166</v>
      </c>
      <c r="D30" s="331" t="n">
        <v>2098</v>
      </c>
      <c r="E30" s="331" t="n">
        <v>1748</v>
      </c>
      <c r="F30" s="331" t="n">
        <v>3021</v>
      </c>
      <c r="G30" s="331" t="n">
        <v>2861</v>
      </c>
      <c r="H30" s="331" t="n">
        <v>1652</v>
      </c>
      <c r="I30" s="331" t="n">
        <v>32</v>
      </c>
      <c r="J30" s="331" t="n">
        <v>3484</v>
      </c>
      <c r="K30" s="332" t="n">
        <v>366</v>
      </c>
      <c r="L30" s="338"/>
      <c r="M30" s="367" t="n">
        <v>3918</v>
      </c>
      <c r="N30" s="331" t="n">
        <v>3682</v>
      </c>
      <c r="O30" s="331" t="n">
        <v>3380</v>
      </c>
      <c r="P30" s="332" t="n">
        <v>223</v>
      </c>
    </row>
    <row r="31" s="316" customFormat="true" ht="15" hidden="false" customHeight="false" outlineLevel="0" collapsed="false">
      <c r="B31" s="352" t="s">
        <v>349</v>
      </c>
      <c r="C31" s="331" t="n">
        <v>8455</v>
      </c>
      <c r="D31" s="331" t="n">
        <v>2535</v>
      </c>
      <c r="E31" s="331" t="n">
        <v>2075</v>
      </c>
      <c r="F31" s="331" t="n">
        <v>2633</v>
      </c>
      <c r="G31" s="331" t="n">
        <v>2822</v>
      </c>
      <c r="H31" s="331" t="n">
        <v>2075</v>
      </c>
      <c r="I31" s="331" t="n">
        <v>56</v>
      </c>
      <c r="J31" s="331" t="n">
        <v>3568</v>
      </c>
      <c r="K31" s="332" t="n">
        <v>490</v>
      </c>
      <c r="L31" s="338"/>
      <c r="M31" s="367" t="n">
        <v>3381</v>
      </c>
      <c r="N31" s="331" t="n">
        <v>3540</v>
      </c>
      <c r="O31" s="331" t="n">
        <v>3883</v>
      </c>
      <c r="P31" s="332" t="n">
        <v>388</v>
      </c>
    </row>
    <row r="32" s="316" customFormat="true" ht="15" hidden="false" customHeight="false" outlineLevel="0" collapsed="false">
      <c r="B32" s="352" t="s">
        <v>350</v>
      </c>
      <c r="C32" s="331" t="n">
        <v>9464</v>
      </c>
      <c r="D32" s="331" t="n">
        <v>2743</v>
      </c>
      <c r="E32" s="331" t="n">
        <v>2187</v>
      </c>
      <c r="F32" s="331" t="n">
        <v>2009</v>
      </c>
      <c r="G32" s="331" t="n">
        <v>2287</v>
      </c>
      <c r="H32" s="331" t="n">
        <v>2512</v>
      </c>
      <c r="I32" s="331" t="n">
        <v>83</v>
      </c>
      <c r="J32" s="331" t="n">
        <v>3931</v>
      </c>
      <c r="K32" s="332" t="n">
        <v>1085</v>
      </c>
      <c r="L32" s="338"/>
      <c r="M32" s="367" t="n">
        <v>2672</v>
      </c>
      <c r="N32" s="331" t="n">
        <v>2987</v>
      </c>
      <c r="O32" s="331" t="n">
        <v>4813</v>
      </c>
      <c r="P32" s="332" t="n">
        <v>1113</v>
      </c>
    </row>
    <row r="33" s="316" customFormat="true" ht="15" hidden="false" customHeight="false" outlineLevel="0" collapsed="false">
      <c r="B33" s="352" t="s">
        <v>351</v>
      </c>
      <c r="C33" s="331" t="n">
        <v>6881</v>
      </c>
      <c r="D33" s="331" t="n">
        <v>1841</v>
      </c>
      <c r="E33" s="331" t="n">
        <v>1405</v>
      </c>
      <c r="F33" s="331" t="n">
        <v>808</v>
      </c>
      <c r="G33" s="331" t="n">
        <v>912</v>
      </c>
      <c r="H33" s="331" t="n">
        <v>1647</v>
      </c>
      <c r="I33" s="331" t="n">
        <v>68</v>
      </c>
      <c r="J33" s="331" t="n">
        <v>2857</v>
      </c>
      <c r="K33" s="332" t="n">
        <v>1129</v>
      </c>
      <c r="L33" s="338"/>
      <c r="M33" s="367" t="n">
        <v>1097</v>
      </c>
      <c r="N33" s="331" t="n">
        <v>1236</v>
      </c>
      <c r="O33" s="331" t="n">
        <v>3980</v>
      </c>
      <c r="P33" s="332" t="n">
        <v>1381</v>
      </c>
    </row>
    <row r="34" s="316" customFormat="true" ht="15" hidden="false" customHeight="false" outlineLevel="0" collapsed="false">
      <c r="B34" s="271" t="s">
        <v>352</v>
      </c>
      <c r="C34" s="331" t="n">
        <v>4251</v>
      </c>
      <c r="D34" s="331" t="n">
        <v>588</v>
      </c>
      <c r="E34" s="331" t="n">
        <v>485</v>
      </c>
      <c r="F34" s="331" t="n">
        <v>147</v>
      </c>
      <c r="G34" s="331" t="n">
        <v>159</v>
      </c>
      <c r="H34" s="331" t="n">
        <v>510</v>
      </c>
      <c r="I34" s="331" t="n">
        <v>44</v>
      </c>
      <c r="J34" s="331" t="n">
        <v>2466</v>
      </c>
      <c r="K34" s="332" t="n">
        <v>711</v>
      </c>
      <c r="L34" s="338"/>
      <c r="M34" s="367" t="n">
        <v>207</v>
      </c>
      <c r="N34" s="331" t="n">
        <v>225</v>
      </c>
      <c r="O34" s="331" t="n">
        <v>3083</v>
      </c>
      <c r="P34" s="332" t="n">
        <v>861</v>
      </c>
    </row>
    <row r="35" s="316" customFormat="true" ht="15" hidden="false" customHeight="false" outlineLevel="0" collapsed="false">
      <c r="B35" s="330" t="s">
        <v>365</v>
      </c>
      <c r="C35" s="331" t="n">
        <v>37218</v>
      </c>
      <c r="D35" s="331" t="n">
        <v>9805</v>
      </c>
      <c r="E35" s="331" t="n">
        <v>7900</v>
      </c>
      <c r="F35" s="331" t="n">
        <v>8618</v>
      </c>
      <c r="G35" s="331" t="n">
        <v>9042</v>
      </c>
      <c r="H35" s="331" t="n">
        <v>8397</v>
      </c>
      <c r="I35" s="331" t="n">
        <v>284</v>
      </c>
      <c r="J35" s="331" t="n">
        <v>16307</v>
      </c>
      <c r="K35" s="332" t="n">
        <v>3780</v>
      </c>
      <c r="L35" s="338"/>
      <c r="M35" s="367" t="n">
        <v>11275</v>
      </c>
      <c r="N35" s="331" t="n">
        <v>11670</v>
      </c>
      <c r="O35" s="331" t="n">
        <v>19139</v>
      </c>
      <c r="P35" s="332" t="n">
        <v>3965</v>
      </c>
    </row>
    <row r="36" s="316" customFormat="true" ht="15" hidden="false" customHeight="false" outlineLevel="0" collapsed="false">
      <c r="B36" s="271" t="s">
        <v>353</v>
      </c>
      <c r="C36" s="331" t="n">
        <v>15560</v>
      </c>
      <c r="D36" s="331" t="n">
        <v>3727</v>
      </c>
      <c r="E36" s="331" t="n">
        <v>2890</v>
      </c>
      <c r="F36" s="331" t="n">
        <v>1771</v>
      </c>
      <c r="G36" s="331" t="n">
        <v>1969</v>
      </c>
      <c r="H36" s="331" t="n">
        <v>3374</v>
      </c>
      <c r="I36" s="331" t="n">
        <v>152</v>
      </c>
      <c r="J36" s="331" t="n">
        <v>7114</v>
      </c>
      <c r="K36" s="332" t="n">
        <v>2460</v>
      </c>
      <c r="L36" s="338"/>
      <c r="M36" s="367" t="n">
        <v>2404</v>
      </c>
      <c r="N36" s="331" t="n">
        <v>2670</v>
      </c>
      <c r="O36" s="331" t="n">
        <v>9379</v>
      </c>
      <c r="P36" s="332" t="n">
        <v>2906</v>
      </c>
    </row>
    <row r="37" s="316" customFormat="true" ht="15.75" hidden="false" customHeight="false" outlineLevel="0" collapsed="false">
      <c r="B37" s="334" t="s">
        <v>354</v>
      </c>
      <c r="C37" s="335" t="n">
        <v>7468</v>
      </c>
      <c r="D37" s="335" t="n">
        <v>1386</v>
      </c>
      <c r="E37" s="335" t="n">
        <v>1087</v>
      </c>
      <c r="F37" s="335" t="n">
        <v>426</v>
      </c>
      <c r="G37" s="335" t="n">
        <v>478</v>
      </c>
      <c r="H37" s="335" t="n">
        <v>1201</v>
      </c>
      <c r="I37" s="335" t="n">
        <v>75</v>
      </c>
      <c r="J37" s="335" t="n">
        <v>3870</v>
      </c>
      <c r="K37" s="336" t="n">
        <v>1267</v>
      </c>
      <c r="L37" s="338"/>
      <c r="M37" s="368" t="n">
        <v>589</v>
      </c>
      <c r="N37" s="335" t="n">
        <v>656</v>
      </c>
      <c r="O37" s="335" t="n">
        <v>5064</v>
      </c>
      <c r="P37" s="336" t="n">
        <v>1556</v>
      </c>
    </row>
    <row r="38" s="316" customFormat="true" ht="16.5" hidden="false" customHeight="false" outlineLevel="0" collapsed="false">
      <c r="B38" s="369" t="s">
        <v>368</v>
      </c>
      <c r="C38" s="317"/>
      <c r="D38" s="317"/>
      <c r="E38" s="317"/>
      <c r="F38" s="317"/>
      <c r="G38" s="317"/>
      <c r="H38" s="317"/>
      <c r="I38" s="317"/>
      <c r="J38" s="317"/>
      <c r="K38" s="317"/>
      <c r="L38" s="370"/>
      <c r="M38" s="369" t="s">
        <v>368</v>
      </c>
      <c r="N38" s="369"/>
      <c r="O38" s="369"/>
      <c r="P38" s="369"/>
      <c r="Q38" s="369"/>
    </row>
    <row r="39" s="316" customFormat="true" ht="21.75" hidden="false" customHeight="true" outlineLevel="0" collapsed="false">
      <c r="B39" s="371" t="s">
        <v>369</v>
      </c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71" t="s">
        <v>370</v>
      </c>
      <c r="N39" s="371"/>
      <c r="O39" s="371"/>
      <c r="P39" s="371"/>
      <c r="Q39" s="371"/>
    </row>
    <row r="40" s="316" customFormat="true" ht="16.5" hidden="false" customHeight="false" outlineLevel="0" collapsed="false"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71"/>
      <c r="N40" s="371"/>
      <c r="O40" s="371"/>
      <c r="P40" s="371"/>
      <c r="Q40" s="371"/>
    </row>
    <row r="41" s="316" customFormat="true" ht="13.5" hidden="false" customHeight="false" outlineLevel="0" collapsed="false"/>
  </sheetData>
  <mergeCells count="6">
    <mergeCell ref="E3:G3"/>
    <mergeCell ref="N21:O21"/>
    <mergeCell ref="M22:M26"/>
    <mergeCell ref="N22:N26"/>
    <mergeCell ref="O22:O26"/>
    <mergeCell ref="P22:P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6" width="8.99"/>
    <col collapsed="false" customWidth="true" hidden="false" outlineLevel="0" max="2" min="2" style="316" width="3.87"/>
    <col collapsed="false" customWidth="true" hidden="false" outlineLevel="0" max="3" min="3" style="316" width="15.87"/>
    <col collapsed="false" customWidth="false" hidden="false" outlineLevel="0" max="241" min="4" style="316" width="8.99"/>
    <col collapsed="false" customWidth="true" hidden="false" outlineLevel="0" max="242" min="242" style="316" width="3.87"/>
    <col collapsed="false" customWidth="true" hidden="false" outlineLevel="0" max="243" min="243" style="316" width="11.87"/>
    <col collapsed="false" customWidth="false" hidden="false" outlineLevel="0" max="246" min="244" style="316" width="8.99"/>
    <col collapsed="false" customWidth="true" hidden="false" outlineLevel="0" max="247" min="247" style="316" width="3.87"/>
    <col collapsed="false" customWidth="true" hidden="false" outlineLevel="0" max="248" min="248" style="316" width="11.87"/>
    <col collapsed="false" customWidth="false" hidden="false" outlineLevel="0" max="254" min="249" style="316" width="8.99"/>
    <col collapsed="false" customWidth="true" hidden="false" outlineLevel="0" max="255" min="255" style="316" width="0.99"/>
    <col collapsed="false" customWidth="false" hidden="false" outlineLevel="0" max="257" min="256" style="316" width="8.99"/>
  </cols>
  <sheetData>
    <row r="1" customFormat="false" ht="13.5" hidden="false" customHeight="false" outlineLevel="0" collapsed="false">
      <c r="A1" s="372" t="s">
        <v>371</v>
      </c>
      <c r="C1" s="373"/>
      <c r="D1" s="373"/>
      <c r="E1" s="373"/>
      <c r="F1" s="373"/>
      <c r="G1" s="373"/>
      <c r="H1" s="373"/>
      <c r="I1" s="373"/>
    </row>
    <row r="2" customFormat="false" ht="15" hidden="false" customHeight="false" outlineLevel="0" collapsed="false">
      <c r="B2" s="374"/>
      <c r="C2" s="375" t="s">
        <v>372</v>
      </c>
      <c r="D2" s="375"/>
      <c r="E2" s="375"/>
      <c r="F2" s="375"/>
      <c r="G2" s="375"/>
      <c r="H2" s="375"/>
      <c r="I2" s="376" t="n">
        <v>2010</v>
      </c>
    </row>
    <row r="3" customFormat="false" ht="18" hidden="false" customHeight="true" outlineLevel="0" collapsed="false">
      <c r="B3" s="377" t="s">
        <v>373</v>
      </c>
      <c r="C3" s="377"/>
      <c r="D3" s="378" t="s">
        <v>374</v>
      </c>
      <c r="E3" s="378"/>
      <c r="F3" s="378"/>
      <c r="G3" s="379" t="s">
        <v>270</v>
      </c>
      <c r="H3" s="379"/>
      <c r="I3" s="379"/>
    </row>
    <row r="4" customFormat="false" ht="18" hidden="false" customHeight="true" outlineLevel="0" collapsed="false">
      <c r="B4" s="377"/>
      <c r="C4" s="377"/>
      <c r="D4" s="380" t="s">
        <v>55</v>
      </c>
      <c r="E4" s="381" t="s">
        <v>111</v>
      </c>
      <c r="F4" s="382" t="s">
        <v>86</v>
      </c>
      <c r="G4" s="381" t="s">
        <v>55</v>
      </c>
      <c r="H4" s="381" t="s">
        <v>111</v>
      </c>
      <c r="I4" s="383" t="s">
        <v>86</v>
      </c>
    </row>
    <row r="5" customFormat="false" ht="16.5" hidden="false" customHeight="false" outlineLevel="0" collapsed="false">
      <c r="B5" s="384"/>
      <c r="C5" s="385" t="s">
        <v>55</v>
      </c>
      <c r="D5" s="386" t="n">
        <v>322.2</v>
      </c>
      <c r="E5" s="386" t="n">
        <v>286.8</v>
      </c>
      <c r="F5" s="387" t="n">
        <v>355.1</v>
      </c>
      <c r="G5" s="386" t="n">
        <v>370</v>
      </c>
      <c r="H5" s="386" t="n">
        <v>348.1</v>
      </c>
      <c r="I5" s="388" t="n">
        <v>390.4</v>
      </c>
      <c r="J5" s="389"/>
      <c r="K5" s="390"/>
    </row>
    <row r="6" customFormat="false" ht="14.25" hidden="false" customHeight="true" outlineLevel="0" collapsed="false">
      <c r="B6" s="391" t="s">
        <v>375</v>
      </c>
      <c r="C6" s="392" t="s">
        <v>376</v>
      </c>
      <c r="D6" s="386" t="n">
        <v>313.3</v>
      </c>
      <c r="E6" s="386" t="n">
        <v>279.6</v>
      </c>
      <c r="F6" s="393" t="n">
        <v>343.1</v>
      </c>
      <c r="G6" s="386" t="n">
        <v>390.5</v>
      </c>
      <c r="H6" s="386" t="n">
        <v>365.6</v>
      </c>
      <c r="I6" s="394" t="n">
        <v>412.5</v>
      </c>
      <c r="J6" s="389"/>
    </row>
    <row r="7" customFormat="false" ht="14.25" hidden="false" customHeight="true" outlineLevel="0" collapsed="false">
      <c r="B7" s="391" t="s">
        <v>377</v>
      </c>
      <c r="C7" s="392" t="s">
        <v>378</v>
      </c>
      <c r="D7" s="386" t="n">
        <v>302.8</v>
      </c>
      <c r="E7" s="386" t="n">
        <v>265.3</v>
      </c>
      <c r="F7" s="393" t="n">
        <v>336.3</v>
      </c>
      <c r="G7" s="386" t="n">
        <v>380</v>
      </c>
      <c r="H7" s="386" t="n">
        <v>355.6</v>
      </c>
      <c r="I7" s="394" t="n">
        <v>401.8</v>
      </c>
      <c r="J7" s="389"/>
    </row>
    <row r="8" customFormat="false" ht="14.25" hidden="false" customHeight="true" outlineLevel="0" collapsed="false">
      <c r="B8" s="391" t="s">
        <v>379</v>
      </c>
      <c r="C8" s="392" t="s">
        <v>380</v>
      </c>
      <c r="D8" s="386" t="n">
        <v>324.7</v>
      </c>
      <c r="E8" s="386" t="n">
        <v>289</v>
      </c>
      <c r="F8" s="393" t="n">
        <v>357.9</v>
      </c>
      <c r="G8" s="386" t="n">
        <v>400</v>
      </c>
      <c r="H8" s="386" t="n">
        <v>368.3</v>
      </c>
      <c r="I8" s="394" t="n">
        <v>429.4</v>
      </c>
      <c r="J8" s="389"/>
    </row>
    <row r="9" customFormat="false" ht="14.25" hidden="false" customHeight="true" outlineLevel="0" collapsed="false">
      <c r="B9" s="391" t="s">
        <v>381</v>
      </c>
      <c r="C9" s="392" t="s">
        <v>382</v>
      </c>
      <c r="D9" s="386" t="n">
        <v>315.3</v>
      </c>
      <c r="E9" s="386" t="n">
        <v>279.9</v>
      </c>
      <c r="F9" s="393" t="n">
        <v>348.6</v>
      </c>
      <c r="G9" s="386" t="n">
        <v>380.8</v>
      </c>
      <c r="H9" s="386" t="n">
        <v>363.5</v>
      </c>
      <c r="I9" s="394" t="n">
        <v>397</v>
      </c>
      <c r="J9" s="389"/>
    </row>
    <row r="10" customFormat="false" ht="14.25" hidden="false" customHeight="true" outlineLevel="0" collapsed="false">
      <c r="B10" s="391" t="s">
        <v>383</v>
      </c>
      <c r="C10" s="392" t="s">
        <v>384</v>
      </c>
      <c r="D10" s="386" t="n">
        <v>314.9</v>
      </c>
      <c r="E10" s="386" t="n">
        <v>273.2</v>
      </c>
      <c r="F10" s="393" t="n">
        <v>352.5</v>
      </c>
      <c r="G10" s="386" t="n">
        <v>399</v>
      </c>
      <c r="H10" s="386" t="n">
        <v>368.9</v>
      </c>
      <c r="I10" s="394" t="n">
        <v>426.2</v>
      </c>
      <c r="J10" s="389"/>
    </row>
    <row r="11" customFormat="false" ht="14.25" hidden="false" customHeight="true" outlineLevel="0" collapsed="false">
      <c r="B11" s="391" t="s">
        <v>385</v>
      </c>
      <c r="C11" s="392" t="s">
        <v>386</v>
      </c>
      <c r="D11" s="386" t="n">
        <v>296</v>
      </c>
      <c r="E11" s="386" t="n">
        <v>259.7</v>
      </c>
      <c r="F11" s="393" t="n">
        <v>329.9</v>
      </c>
      <c r="G11" s="386" t="n">
        <v>382</v>
      </c>
      <c r="H11" s="386" t="n">
        <v>355.7</v>
      </c>
      <c r="I11" s="394" t="n">
        <v>406.4</v>
      </c>
      <c r="J11" s="389"/>
    </row>
    <row r="12" customFormat="false" ht="14.25" hidden="false" customHeight="true" outlineLevel="0" collapsed="false">
      <c r="B12" s="391" t="s">
        <v>387</v>
      </c>
      <c r="C12" s="392" t="s">
        <v>388</v>
      </c>
      <c r="D12" s="386" t="n">
        <v>295.7</v>
      </c>
      <c r="E12" s="386" t="n">
        <v>261.1</v>
      </c>
      <c r="F12" s="393" t="n">
        <v>328.5</v>
      </c>
      <c r="G12" s="386" t="n">
        <v>383.5</v>
      </c>
      <c r="H12" s="386" t="n">
        <v>363.6</v>
      </c>
      <c r="I12" s="394" t="n">
        <v>402.2</v>
      </c>
      <c r="J12" s="389"/>
    </row>
    <row r="13" customFormat="false" ht="14.25" hidden="false" customHeight="true" outlineLevel="0" collapsed="false">
      <c r="B13" s="391" t="s">
        <v>389</v>
      </c>
      <c r="C13" s="392" t="s">
        <v>390</v>
      </c>
      <c r="D13" s="386" t="n">
        <v>284.5</v>
      </c>
      <c r="E13" s="386" t="n">
        <v>246.9</v>
      </c>
      <c r="F13" s="393" t="n">
        <v>321</v>
      </c>
      <c r="G13" s="386" t="n">
        <v>360</v>
      </c>
      <c r="H13" s="386" t="n">
        <v>337</v>
      </c>
      <c r="I13" s="394" t="n">
        <v>382.4</v>
      </c>
      <c r="J13" s="389"/>
    </row>
    <row r="14" customFormat="false" ht="14.25" hidden="false" customHeight="true" outlineLevel="0" collapsed="false">
      <c r="B14" s="391" t="s">
        <v>391</v>
      </c>
      <c r="C14" s="392" t="s">
        <v>392</v>
      </c>
      <c r="D14" s="386" t="n">
        <v>295.3</v>
      </c>
      <c r="E14" s="386" t="n">
        <v>263.7</v>
      </c>
      <c r="F14" s="393" t="n">
        <v>325.6</v>
      </c>
      <c r="G14" s="386" t="n">
        <v>360.5</v>
      </c>
      <c r="H14" s="386" t="n">
        <v>342.1</v>
      </c>
      <c r="I14" s="394" t="n">
        <v>378.1</v>
      </c>
      <c r="J14" s="389"/>
    </row>
    <row r="15" customFormat="false" ht="14.25" hidden="false" customHeight="true" outlineLevel="0" collapsed="false">
      <c r="B15" s="391" t="s">
        <v>393</v>
      </c>
      <c r="C15" s="392" t="s">
        <v>394</v>
      </c>
      <c r="D15" s="386" t="n">
        <v>292.8</v>
      </c>
      <c r="E15" s="386" t="n">
        <v>262.2</v>
      </c>
      <c r="F15" s="393" t="n">
        <v>322.4</v>
      </c>
      <c r="G15" s="386" t="n">
        <v>359.2</v>
      </c>
      <c r="H15" s="386" t="n">
        <v>337.1</v>
      </c>
      <c r="I15" s="394" t="n">
        <v>380.6</v>
      </c>
      <c r="J15" s="389"/>
    </row>
    <row r="16" customFormat="false" ht="14.25" hidden="false" customHeight="true" outlineLevel="0" collapsed="false">
      <c r="B16" s="391" t="s">
        <v>395</v>
      </c>
      <c r="C16" s="392" t="s">
        <v>396</v>
      </c>
      <c r="D16" s="386" t="n">
        <v>311.7</v>
      </c>
      <c r="E16" s="386" t="n">
        <v>275.4</v>
      </c>
      <c r="F16" s="393" t="n">
        <v>347.4</v>
      </c>
      <c r="G16" s="386" t="n">
        <v>355.1</v>
      </c>
      <c r="H16" s="386" t="n">
        <v>337.4</v>
      </c>
      <c r="I16" s="394" t="n">
        <v>372.5</v>
      </c>
      <c r="J16" s="389"/>
    </row>
    <row r="17" customFormat="false" ht="14.25" hidden="false" customHeight="true" outlineLevel="0" collapsed="false">
      <c r="B17" s="391" t="s">
        <v>397</v>
      </c>
      <c r="C17" s="392" t="s">
        <v>398</v>
      </c>
      <c r="D17" s="386" t="n">
        <v>308.5</v>
      </c>
      <c r="E17" s="386" t="n">
        <v>272.8</v>
      </c>
      <c r="F17" s="393" t="n">
        <v>343</v>
      </c>
      <c r="G17" s="386" t="n">
        <v>351.7</v>
      </c>
      <c r="H17" s="386" t="n">
        <v>336.9</v>
      </c>
      <c r="I17" s="394" t="n">
        <v>366.1</v>
      </c>
      <c r="J17" s="389"/>
    </row>
    <row r="18" customFormat="false" ht="14.25" hidden="false" customHeight="true" outlineLevel="0" collapsed="false">
      <c r="B18" s="391" t="s">
        <v>399</v>
      </c>
      <c r="C18" s="392" t="s">
        <v>400</v>
      </c>
      <c r="D18" s="386" t="n">
        <v>327.8</v>
      </c>
      <c r="E18" s="386" t="n">
        <v>286.6</v>
      </c>
      <c r="F18" s="393" t="n">
        <v>365.6</v>
      </c>
      <c r="G18" s="386" t="n">
        <v>376.4</v>
      </c>
      <c r="H18" s="386" t="n">
        <v>355</v>
      </c>
      <c r="I18" s="394" t="n">
        <v>396.1</v>
      </c>
      <c r="J18" s="389"/>
    </row>
    <row r="19" customFormat="false" ht="14.25" hidden="false" customHeight="true" outlineLevel="0" collapsed="false">
      <c r="B19" s="391" t="s">
        <v>401</v>
      </c>
      <c r="C19" s="392" t="s">
        <v>402</v>
      </c>
      <c r="D19" s="386" t="n">
        <v>319.2</v>
      </c>
      <c r="E19" s="386" t="n">
        <v>289.1</v>
      </c>
      <c r="F19" s="393" t="n">
        <v>348.9</v>
      </c>
      <c r="G19" s="386" t="n">
        <v>355.3</v>
      </c>
      <c r="H19" s="386" t="n">
        <v>343.7</v>
      </c>
      <c r="I19" s="394" t="n">
        <v>366.8</v>
      </c>
      <c r="J19" s="389"/>
    </row>
    <row r="20" customFormat="false" ht="14.25" hidden="false" customHeight="true" outlineLevel="0" collapsed="false">
      <c r="B20" s="391" t="s">
        <v>403</v>
      </c>
      <c r="C20" s="392" t="s">
        <v>404</v>
      </c>
      <c r="D20" s="386" t="n">
        <v>324.4</v>
      </c>
      <c r="E20" s="386" t="n">
        <v>283.1</v>
      </c>
      <c r="F20" s="393" t="n">
        <v>363.2</v>
      </c>
      <c r="G20" s="386" t="n">
        <v>397</v>
      </c>
      <c r="H20" s="386" t="n">
        <v>375.1</v>
      </c>
      <c r="I20" s="394" t="n">
        <v>417.5</v>
      </c>
      <c r="J20" s="389"/>
    </row>
    <row r="21" customFormat="false" ht="14.25" hidden="false" customHeight="true" outlineLevel="0" collapsed="false">
      <c r="B21" s="391" t="s">
        <v>405</v>
      </c>
      <c r="C21" s="392" t="s">
        <v>406</v>
      </c>
      <c r="D21" s="386" t="n">
        <v>317.5</v>
      </c>
      <c r="E21" s="386" t="n">
        <v>281.1</v>
      </c>
      <c r="F21" s="393" t="n">
        <v>350.4</v>
      </c>
      <c r="G21" s="386" t="n">
        <v>370.6</v>
      </c>
      <c r="H21" s="386" t="n">
        <v>345.5</v>
      </c>
      <c r="I21" s="394" t="n">
        <v>393.2</v>
      </c>
      <c r="J21" s="389"/>
    </row>
    <row r="22" customFormat="false" ht="14.25" hidden="false" customHeight="true" outlineLevel="0" collapsed="false">
      <c r="B22" s="391" t="s">
        <v>407</v>
      </c>
      <c r="C22" s="392" t="s">
        <v>408</v>
      </c>
      <c r="D22" s="386" t="n">
        <v>315.3</v>
      </c>
      <c r="E22" s="386" t="n">
        <v>275.3</v>
      </c>
      <c r="F22" s="393" t="n">
        <v>352.8</v>
      </c>
      <c r="G22" s="386" t="n">
        <v>349.5</v>
      </c>
      <c r="H22" s="386" t="n">
        <v>324.6</v>
      </c>
      <c r="I22" s="394" t="n">
        <v>372.9</v>
      </c>
      <c r="J22" s="389"/>
    </row>
    <row r="23" customFormat="false" ht="14.25" hidden="false" customHeight="true" outlineLevel="0" collapsed="false">
      <c r="B23" s="391" t="s">
        <v>409</v>
      </c>
      <c r="C23" s="392" t="s">
        <v>410</v>
      </c>
      <c r="D23" s="386" t="n">
        <v>317</v>
      </c>
      <c r="E23" s="386" t="n">
        <v>281.3</v>
      </c>
      <c r="F23" s="393" t="n">
        <v>349.7</v>
      </c>
      <c r="G23" s="386" t="n">
        <v>356.1</v>
      </c>
      <c r="H23" s="386" t="n">
        <v>325.3</v>
      </c>
      <c r="I23" s="394" t="n">
        <v>384.3</v>
      </c>
      <c r="J23" s="389"/>
    </row>
    <row r="24" customFormat="false" ht="14.25" hidden="false" customHeight="true" outlineLevel="0" collapsed="false">
      <c r="B24" s="391" t="s">
        <v>411</v>
      </c>
      <c r="C24" s="392" t="s">
        <v>412</v>
      </c>
      <c r="D24" s="386" t="n">
        <v>298.2</v>
      </c>
      <c r="E24" s="386" t="n">
        <v>269.1</v>
      </c>
      <c r="F24" s="393" t="n">
        <v>326.1</v>
      </c>
      <c r="G24" s="386" t="n">
        <v>356.2</v>
      </c>
      <c r="H24" s="386" t="n">
        <v>331.2</v>
      </c>
      <c r="I24" s="394" t="n">
        <v>380.1</v>
      </c>
      <c r="J24" s="389"/>
    </row>
    <row r="25" customFormat="false" ht="14.25" hidden="false" customHeight="true" outlineLevel="0" collapsed="false">
      <c r="B25" s="391" t="s">
        <v>413</v>
      </c>
      <c r="C25" s="392" t="s">
        <v>414</v>
      </c>
      <c r="D25" s="386" t="n">
        <v>318.1</v>
      </c>
      <c r="E25" s="386" t="n">
        <v>282.2</v>
      </c>
      <c r="F25" s="393" t="n">
        <v>351.6</v>
      </c>
      <c r="G25" s="386" t="n">
        <v>375.9</v>
      </c>
      <c r="H25" s="386" t="n">
        <v>351.3</v>
      </c>
      <c r="I25" s="394" t="n">
        <v>398.9</v>
      </c>
      <c r="J25" s="389"/>
    </row>
    <row r="26" customFormat="false" ht="14.25" hidden="false" customHeight="true" outlineLevel="0" collapsed="false">
      <c r="B26" s="391" t="s">
        <v>415</v>
      </c>
      <c r="C26" s="392" t="s">
        <v>416</v>
      </c>
      <c r="D26" s="386" t="n">
        <v>340.7</v>
      </c>
      <c r="E26" s="386" t="n">
        <v>307.5</v>
      </c>
      <c r="F26" s="393" t="n">
        <v>371.6</v>
      </c>
      <c r="G26" s="386" t="n">
        <v>383.4</v>
      </c>
      <c r="H26" s="386" t="n">
        <v>355.5</v>
      </c>
      <c r="I26" s="394" t="n">
        <v>409.5</v>
      </c>
      <c r="J26" s="389"/>
    </row>
    <row r="27" customFormat="false" ht="14.25" hidden="false" customHeight="true" outlineLevel="0" collapsed="false">
      <c r="B27" s="391" t="s">
        <v>417</v>
      </c>
      <c r="C27" s="392" t="s">
        <v>418</v>
      </c>
      <c r="D27" s="386" t="n">
        <v>317</v>
      </c>
      <c r="E27" s="386" t="n">
        <v>282.5</v>
      </c>
      <c r="F27" s="393" t="n">
        <v>350.2</v>
      </c>
      <c r="G27" s="386" t="n">
        <v>371.4</v>
      </c>
      <c r="H27" s="386" t="n">
        <v>349.7</v>
      </c>
      <c r="I27" s="394" t="n">
        <v>392.2</v>
      </c>
      <c r="J27" s="389"/>
    </row>
    <row r="28" customFormat="false" ht="14.25" hidden="false" customHeight="true" outlineLevel="0" collapsed="false">
      <c r="B28" s="391" t="s">
        <v>419</v>
      </c>
      <c r="C28" s="392" t="s">
        <v>420</v>
      </c>
      <c r="D28" s="386" t="n">
        <v>328.7</v>
      </c>
      <c r="E28" s="386" t="n">
        <v>296.1</v>
      </c>
      <c r="F28" s="393" t="n">
        <v>360</v>
      </c>
      <c r="G28" s="386" t="n">
        <v>359.5</v>
      </c>
      <c r="H28" s="386" t="n">
        <v>334.9</v>
      </c>
      <c r="I28" s="394" t="n">
        <v>383</v>
      </c>
      <c r="J28" s="389"/>
    </row>
    <row r="29" customFormat="false" ht="14.25" hidden="false" customHeight="true" outlineLevel="0" collapsed="false">
      <c r="B29" s="391" t="s">
        <v>421</v>
      </c>
      <c r="C29" s="392" t="s">
        <v>422</v>
      </c>
      <c r="D29" s="386" t="n">
        <v>335.7</v>
      </c>
      <c r="E29" s="386" t="n">
        <v>295.5</v>
      </c>
      <c r="F29" s="393" t="n">
        <v>372.4</v>
      </c>
      <c r="G29" s="386" t="n">
        <v>377.8</v>
      </c>
      <c r="H29" s="386" t="n">
        <v>360.5</v>
      </c>
      <c r="I29" s="394" t="n">
        <v>393.7</v>
      </c>
      <c r="J29" s="389"/>
    </row>
    <row r="30" customFormat="false" ht="14.25" hidden="false" customHeight="true" outlineLevel="0" collapsed="false">
      <c r="B30" s="391" t="s">
        <v>423</v>
      </c>
      <c r="C30" s="392" t="s">
        <v>424</v>
      </c>
      <c r="D30" s="386" t="n">
        <v>348.6</v>
      </c>
      <c r="E30" s="386" t="n">
        <v>315.7</v>
      </c>
      <c r="F30" s="393" t="n">
        <v>379.9</v>
      </c>
      <c r="G30" s="386" t="n">
        <v>373.7</v>
      </c>
      <c r="H30" s="386" t="n">
        <v>349.5</v>
      </c>
      <c r="I30" s="394" t="n">
        <v>396.8</v>
      </c>
      <c r="J30" s="389"/>
    </row>
    <row r="31" customFormat="false" ht="14.25" hidden="false" customHeight="true" outlineLevel="0" collapsed="false">
      <c r="B31" s="391" t="s">
        <v>425</v>
      </c>
      <c r="C31" s="392" t="s">
        <v>426</v>
      </c>
      <c r="D31" s="386" t="n">
        <v>337.9</v>
      </c>
      <c r="E31" s="386" t="n">
        <v>306.2</v>
      </c>
      <c r="F31" s="393" t="n">
        <v>366.6</v>
      </c>
      <c r="G31" s="386" t="n">
        <v>375.6</v>
      </c>
      <c r="H31" s="386" t="n">
        <v>355.1</v>
      </c>
      <c r="I31" s="394" t="n">
        <v>394.1</v>
      </c>
      <c r="J31" s="389"/>
    </row>
    <row r="32" customFormat="false" ht="14.25" hidden="false" customHeight="true" outlineLevel="0" collapsed="false">
      <c r="B32" s="391" t="s">
        <v>427</v>
      </c>
      <c r="C32" s="392" t="s">
        <v>428</v>
      </c>
      <c r="D32" s="386" t="n">
        <v>342.1</v>
      </c>
      <c r="E32" s="386" t="n">
        <v>308.6</v>
      </c>
      <c r="F32" s="393" t="n">
        <v>372.7</v>
      </c>
      <c r="G32" s="386" t="n">
        <v>380.1</v>
      </c>
      <c r="H32" s="386" t="n">
        <v>356.7</v>
      </c>
      <c r="I32" s="394" t="n">
        <v>401.5</v>
      </c>
      <c r="J32" s="389"/>
    </row>
    <row r="33" customFormat="false" ht="14.25" hidden="false" customHeight="true" outlineLevel="0" collapsed="false">
      <c r="B33" s="391" t="s">
        <v>429</v>
      </c>
      <c r="C33" s="392" t="s">
        <v>430</v>
      </c>
      <c r="D33" s="386" t="n">
        <v>350.3</v>
      </c>
      <c r="E33" s="386" t="n">
        <v>315.2</v>
      </c>
      <c r="F33" s="393" t="n">
        <v>381.6</v>
      </c>
      <c r="G33" s="386" t="n">
        <v>382.4</v>
      </c>
      <c r="H33" s="386" t="n">
        <v>355.8</v>
      </c>
      <c r="I33" s="394" t="n">
        <v>406</v>
      </c>
      <c r="J33" s="389"/>
    </row>
    <row r="34" customFormat="false" ht="14.25" hidden="false" customHeight="true" outlineLevel="0" collapsed="false">
      <c r="B34" s="391" t="s">
        <v>431</v>
      </c>
      <c r="C34" s="392" t="s">
        <v>432</v>
      </c>
      <c r="D34" s="386" t="n">
        <v>328.4</v>
      </c>
      <c r="E34" s="386" t="n">
        <v>299.5</v>
      </c>
      <c r="F34" s="393" t="n">
        <v>354.8</v>
      </c>
      <c r="G34" s="386" t="n">
        <v>378.7</v>
      </c>
      <c r="H34" s="386" t="n">
        <v>368</v>
      </c>
      <c r="I34" s="394" t="n">
        <v>388.4</v>
      </c>
      <c r="J34" s="389"/>
    </row>
    <row r="35" customFormat="false" ht="14.25" hidden="false" customHeight="true" outlineLevel="0" collapsed="false">
      <c r="B35" s="391" t="s">
        <v>433</v>
      </c>
      <c r="C35" s="392" t="s">
        <v>434</v>
      </c>
      <c r="D35" s="386" t="n">
        <v>328.1</v>
      </c>
      <c r="E35" s="386" t="n">
        <v>295.6</v>
      </c>
      <c r="F35" s="393" t="n">
        <v>356.6</v>
      </c>
      <c r="G35" s="386" t="n">
        <v>393.7</v>
      </c>
      <c r="H35" s="386" t="n">
        <v>366.6</v>
      </c>
      <c r="I35" s="394" t="n">
        <v>417.5</v>
      </c>
      <c r="J35" s="389"/>
    </row>
    <row r="36" customFormat="false" ht="14.25" hidden="false" customHeight="true" outlineLevel="0" collapsed="false">
      <c r="B36" s="391" t="s">
        <v>435</v>
      </c>
      <c r="C36" s="392" t="s">
        <v>436</v>
      </c>
      <c r="D36" s="386" t="n">
        <v>325.6</v>
      </c>
      <c r="E36" s="386" t="n">
        <v>286.1</v>
      </c>
      <c r="F36" s="393" t="n">
        <v>361</v>
      </c>
      <c r="G36" s="386" t="n">
        <v>361.9</v>
      </c>
      <c r="H36" s="386" t="n">
        <v>339.9</v>
      </c>
      <c r="I36" s="394" t="n">
        <v>381.5</v>
      </c>
      <c r="J36" s="389"/>
    </row>
    <row r="37" customFormat="false" ht="14.25" hidden="false" customHeight="true" outlineLevel="0" collapsed="false">
      <c r="B37" s="391" t="s">
        <v>437</v>
      </c>
      <c r="C37" s="392" t="s">
        <v>438</v>
      </c>
      <c r="D37" s="386" t="n">
        <v>343</v>
      </c>
      <c r="E37" s="386" t="n">
        <v>305.5</v>
      </c>
      <c r="F37" s="393" t="n">
        <v>377.1</v>
      </c>
      <c r="G37" s="386" t="n">
        <v>390.9</v>
      </c>
      <c r="H37" s="386" t="n">
        <v>362.7</v>
      </c>
      <c r="I37" s="394" t="n">
        <v>416.6</v>
      </c>
      <c r="J37" s="389"/>
    </row>
    <row r="38" customFormat="false" ht="14.25" hidden="false" customHeight="true" outlineLevel="0" collapsed="false">
      <c r="B38" s="391" t="s">
        <v>439</v>
      </c>
      <c r="C38" s="392" t="s">
        <v>440</v>
      </c>
      <c r="D38" s="386" t="n">
        <v>320.2</v>
      </c>
      <c r="E38" s="386" t="n">
        <v>282.8</v>
      </c>
      <c r="F38" s="393" t="n">
        <v>355.4</v>
      </c>
      <c r="G38" s="386" t="n">
        <v>370.4</v>
      </c>
      <c r="H38" s="386" t="n">
        <v>349</v>
      </c>
      <c r="I38" s="394" t="n">
        <v>390.5</v>
      </c>
      <c r="J38" s="389"/>
    </row>
    <row r="39" customFormat="false" ht="14.25" hidden="false" customHeight="true" outlineLevel="0" collapsed="false">
      <c r="B39" s="391" t="s">
        <v>441</v>
      </c>
      <c r="C39" s="392" t="s">
        <v>442</v>
      </c>
      <c r="D39" s="386" t="n">
        <v>353.7</v>
      </c>
      <c r="E39" s="386" t="n">
        <v>317</v>
      </c>
      <c r="F39" s="393" t="n">
        <v>387.6</v>
      </c>
      <c r="G39" s="386" t="n">
        <v>381.8</v>
      </c>
      <c r="H39" s="386" t="n">
        <v>355.1</v>
      </c>
      <c r="I39" s="394" t="n">
        <v>406.5</v>
      </c>
      <c r="J39" s="389"/>
    </row>
    <row r="40" customFormat="false" ht="14.25" hidden="false" customHeight="true" outlineLevel="0" collapsed="false">
      <c r="B40" s="391" t="s">
        <v>443</v>
      </c>
      <c r="C40" s="392" t="s">
        <v>444</v>
      </c>
      <c r="D40" s="386" t="n">
        <v>340.7</v>
      </c>
      <c r="E40" s="386" t="n">
        <v>300</v>
      </c>
      <c r="F40" s="393" t="n">
        <v>376.5</v>
      </c>
      <c r="G40" s="386" t="n">
        <v>383.1</v>
      </c>
      <c r="H40" s="386" t="n">
        <v>360.3</v>
      </c>
      <c r="I40" s="394" t="n">
        <v>403.1</v>
      </c>
      <c r="J40" s="389"/>
    </row>
    <row r="41" customFormat="false" ht="14.25" hidden="false" customHeight="true" outlineLevel="0" collapsed="false">
      <c r="B41" s="391" t="s">
        <v>445</v>
      </c>
      <c r="C41" s="392" t="s">
        <v>446</v>
      </c>
      <c r="D41" s="386" t="n">
        <v>323.8</v>
      </c>
      <c r="E41" s="386" t="n">
        <v>288</v>
      </c>
      <c r="F41" s="393" t="n">
        <v>356.3</v>
      </c>
      <c r="G41" s="386" t="n">
        <v>374.6</v>
      </c>
      <c r="H41" s="386" t="n">
        <v>353</v>
      </c>
      <c r="I41" s="394" t="n">
        <v>394.1</v>
      </c>
      <c r="J41" s="389"/>
    </row>
    <row r="42" customFormat="false" ht="14.25" hidden="false" customHeight="true" outlineLevel="0" collapsed="false">
      <c r="B42" s="391" t="s">
        <v>447</v>
      </c>
      <c r="C42" s="392" t="s">
        <v>448</v>
      </c>
      <c r="D42" s="386" t="n">
        <v>336.1</v>
      </c>
      <c r="E42" s="386" t="n">
        <v>299.7</v>
      </c>
      <c r="F42" s="393" t="n">
        <v>369.3</v>
      </c>
      <c r="G42" s="386" t="n">
        <v>384.8</v>
      </c>
      <c r="H42" s="386" t="n">
        <v>361.7</v>
      </c>
      <c r="I42" s="394" t="n">
        <v>405.8</v>
      </c>
      <c r="J42" s="389"/>
    </row>
    <row r="43" customFormat="false" ht="14.25" hidden="false" customHeight="true" outlineLevel="0" collapsed="false">
      <c r="B43" s="391" t="s">
        <v>449</v>
      </c>
      <c r="C43" s="392" t="s">
        <v>450</v>
      </c>
      <c r="D43" s="386" t="n">
        <v>321.8</v>
      </c>
      <c r="E43" s="386" t="n">
        <v>291.8</v>
      </c>
      <c r="F43" s="393" t="n">
        <v>348.5</v>
      </c>
      <c r="G43" s="386" t="n">
        <v>369.5</v>
      </c>
      <c r="H43" s="386" t="n">
        <v>349.8</v>
      </c>
      <c r="I43" s="394" t="n">
        <v>387</v>
      </c>
      <c r="J43" s="389"/>
    </row>
    <row r="44" customFormat="false" ht="14.25" hidden="false" customHeight="true" outlineLevel="0" collapsed="false">
      <c r="B44" s="391" t="s">
        <v>451</v>
      </c>
      <c r="C44" s="392" t="s">
        <v>452</v>
      </c>
      <c r="D44" s="386" t="n">
        <v>323.7</v>
      </c>
      <c r="E44" s="386" t="n">
        <v>282.5</v>
      </c>
      <c r="F44" s="393" t="n">
        <v>359.9</v>
      </c>
      <c r="G44" s="386" t="n">
        <v>389.1</v>
      </c>
      <c r="H44" s="386" t="n">
        <v>363.7</v>
      </c>
      <c r="I44" s="394" t="n">
        <v>411.4</v>
      </c>
      <c r="J44" s="389"/>
    </row>
    <row r="45" customFormat="false" ht="14.25" hidden="false" customHeight="true" outlineLevel="0" collapsed="false">
      <c r="B45" s="391" t="s">
        <v>453</v>
      </c>
      <c r="C45" s="392" t="s">
        <v>454</v>
      </c>
      <c r="D45" s="386" t="n">
        <v>324.8</v>
      </c>
      <c r="E45" s="386" t="n">
        <v>288.1</v>
      </c>
      <c r="F45" s="393" t="n">
        <v>357.9</v>
      </c>
      <c r="G45" s="386" t="n">
        <v>352.4</v>
      </c>
      <c r="H45" s="386" t="n">
        <v>327.7</v>
      </c>
      <c r="I45" s="394" t="n">
        <v>374.8</v>
      </c>
      <c r="J45" s="389"/>
    </row>
    <row r="46" customFormat="false" ht="14.25" hidden="false" customHeight="true" outlineLevel="0" collapsed="false">
      <c r="B46" s="391" t="s">
        <v>455</v>
      </c>
      <c r="C46" s="392" t="s">
        <v>456</v>
      </c>
      <c r="D46" s="386" t="n">
        <v>319.4</v>
      </c>
      <c r="E46" s="386" t="n">
        <v>282.3</v>
      </c>
      <c r="F46" s="393" t="n">
        <v>352.1</v>
      </c>
      <c r="G46" s="386" t="n">
        <v>361.3</v>
      </c>
      <c r="H46" s="386" t="n">
        <v>334.9</v>
      </c>
      <c r="I46" s="394" t="n">
        <v>384.5</v>
      </c>
      <c r="J46" s="389"/>
    </row>
    <row r="47" customFormat="false" ht="14.25" hidden="false" customHeight="true" outlineLevel="0" collapsed="false">
      <c r="B47" s="391" t="s">
        <v>457</v>
      </c>
      <c r="C47" s="392" t="s">
        <v>458</v>
      </c>
      <c r="D47" s="386" t="n">
        <v>310.1</v>
      </c>
      <c r="E47" s="386" t="n">
        <v>278.8</v>
      </c>
      <c r="F47" s="393" t="n">
        <v>337.4</v>
      </c>
      <c r="G47" s="386" t="n">
        <v>370.5</v>
      </c>
      <c r="H47" s="386" t="n">
        <v>348.6</v>
      </c>
      <c r="I47" s="394" t="n">
        <v>389.6</v>
      </c>
      <c r="J47" s="389"/>
    </row>
    <row r="48" customFormat="false" ht="14.25" hidden="false" customHeight="true" outlineLevel="0" collapsed="false">
      <c r="B48" s="391" t="s">
        <v>459</v>
      </c>
      <c r="C48" s="392" t="s">
        <v>460</v>
      </c>
      <c r="D48" s="386" t="n">
        <v>331.8</v>
      </c>
      <c r="E48" s="386" t="n">
        <v>300.2</v>
      </c>
      <c r="F48" s="393" t="n">
        <v>359.6</v>
      </c>
      <c r="G48" s="386" t="n">
        <v>377.5</v>
      </c>
      <c r="H48" s="386" t="n">
        <v>349.9</v>
      </c>
      <c r="I48" s="394" t="n">
        <v>401.7</v>
      </c>
      <c r="J48" s="389"/>
    </row>
    <row r="49" customFormat="false" ht="14.25" hidden="false" customHeight="true" outlineLevel="0" collapsed="false">
      <c r="B49" s="391" t="s">
        <v>461</v>
      </c>
      <c r="C49" s="392" t="s">
        <v>462</v>
      </c>
      <c r="D49" s="386" t="n">
        <v>321.4</v>
      </c>
      <c r="E49" s="386" t="n">
        <v>290.7</v>
      </c>
      <c r="F49" s="393" t="n">
        <v>348.4</v>
      </c>
      <c r="G49" s="386" t="n">
        <v>376</v>
      </c>
      <c r="H49" s="386" t="n">
        <v>352.8</v>
      </c>
      <c r="I49" s="394" t="n">
        <v>396.3</v>
      </c>
      <c r="J49" s="389"/>
    </row>
    <row r="50" customFormat="false" ht="14.25" hidden="false" customHeight="true" outlineLevel="0" collapsed="false">
      <c r="B50" s="391" t="s">
        <v>463</v>
      </c>
      <c r="C50" s="392" t="s">
        <v>464</v>
      </c>
      <c r="D50" s="386" t="n">
        <v>308</v>
      </c>
      <c r="E50" s="386" t="n">
        <v>270.4</v>
      </c>
      <c r="F50" s="393" t="n">
        <v>341.5</v>
      </c>
      <c r="G50" s="386" t="n">
        <v>343.8</v>
      </c>
      <c r="H50" s="386" t="n">
        <v>315.9</v>
      </c>
      <c r="I50" s="394" t="n">
        <v>368.7</v>
      </c>
      <c r="J50" s="389"/>
    </row>
    <row r="51" customFormat="false" ht="14.25" hidden="false" customHeight="true" outlineLevel="0" collapsed="false">
      <c r="B51" s="391" t="s">
        <v>465</v>
      </c>
      <c r="C51" s="392" t="s">
        <v>466</v>
      </c>
      <c r="D51" s="386" t="n">
        <v>307.5</v>
      </c>
      <c r="E51" s="386" t="n">
        <v>269.1</v>
      </c>
      <c r="F51" s="393" t="n">
        <v>341.7</v>
      </c>
      <c r="G51" s="386" t="n">
        <v>358.3</v>
      </c>
      <c r="H51" s="386" t="n">
        <v>327.6</v>
      </c>
      <c r="I51" s="394" t="n">
        <v>385.8</v>
      </c>
      <c r="J51" s="389"/>
    </row>
    <row r="52" customFormat="false" ht="14.25" hidden="false" customHeight="true" outlineLevel="0" collapsed="false">
      <c r="B52" s="391" t="s">
        <v>467</v>
      </c>
      <c r="C52" s="392" t="s">
        <v>468</v>
      </c>
      <c r="D52" s="386" t="n">
        <v>274.9</v>
      </c>
      <c r="E52" s="386" t="n">
        <v>242.9</v>
      </c>
      <c r="F52" s="393" t="n">
        <v>305.6</v>
      </c>
      <c r="G52" s="386" t="n">
        <v>290.7</v>
      </c>
      <c r="H52" s="386" t="n">
        <v>274.5</v>
      </c>
      <c r="I52" s="394" t="n">
        <v>306.3</v>
      </c>
      <c r="J52" s="389"/>
    </row>
    <row r="53" customFormat="false" ht="14.25" hidden="false" customHeight="true" outlineLevel="0" collapsed="false">
      <c r="B53" s="391"/>
      <c r="C53" s="392" t="s">
        <v>41</v>
      </c>
      <c r="D53" s="386"/>
      <c r="E53" s="386"/>
      <c r="F53" s="393"/>
      <c r="G53" s="386"/>
      <c r="H53" s="386"/>
      <c r="I53" s="394"/>
      <c r="J53" s="389"/>
    </row>
    <row r="54" customFormat="false" ht="14.25" hidden="false" customHeight="true" outlineLevel="0" collapsed="false">
      <c r="B54" s="391" t="s">
        <v>469</v>
      </c>
      <c r="C54" s="392" t="s">
        <v>470</v>
      </c>
      <c r="D54" s="386" t="n">
        <v>330.5</v>
      </c>
      <c r="E54" s="386" t="n">
        <v>288.4</v>
      </c>
      <c r="F54" s="393" t="n">
        <v>367.8</v>
      </c>
      <c r="G54" s="386" t="n">
        <v>379.3</v>
      </c>
      <c r="H54" s="386" t="n">
        <v>355.2</v>
      </c>
      <c r="I54" s="394" t="n">
        <v>400.6</v>
      </c>
      <c r="J54" s="389"/>
    </row>
    <row r="55" customFormat="false" ht="14.25" hidden="false" customHeight="true" outlineLevel="0" collapsed="false">
      <c r="B55" s="391" t="s">
        <v>471</v>
      </c>
      <c r="C55" s="392" t="s">
        <v>472</v>
      </c>
      <c r="D55" s="386" t="n">
        <v>314.7</v>
      </c>
      <c r="E55" s="386" t="n">
        <v>279.4</v>
      </c>
      <c r="F55" s="393" t="n">
        <v>346.8</v>
      </c>
      <c r="G55" s="386" t="n">
        <v>352.2</v>
      </c>
      <c r="H55" s="386" t="n">
        <v>328.7</v>
      </c>
      <c r="I55" s="394" t="n">
        <v>373.6</v>
      </c>
      <c r="J55" s="389"/>
    </row>
    <row r="56" customFormat="false" ht="14.25" hidden="false" customHeight="true" outlineLevel="0" collapsed="false">
      <c r="B56" s="391" t="s">
        <v>473</v>
      </c>
      <c r="C56" s="392" t="s">
        <v>474</v>
      </c>
      <c r="D56" s="386" t="n">
        <v>315.8</v>
      </c>
      <c r="E56" s="386" t="n">
        <v>283.7</v>
      </c>
      <c r="F56" s="393" t="n">
        <v>346.2</v>
      </c>
      <c r="G56" s="386" t="n">
        <v>363.6</v>
      </c>
      <c r="H56" s="386" t="n">
        <v>352.6</v>
      </c>
      <c r="I56" s="394" t="n">
        <v>373.9</v>
      </c>
      <c r="J56" s="389"/>
    </row>
    <row r="57" customFormat="false" ht="14.25" hidden="false" customHeight="true" outlineLevel="0" collapsed="false">
      <c r="B57" s="391" t="s">
        <v>475</v>
      </c>
      <c r="C57" s="392" t="s">
        <v>476</v>
      </c>
      <c r="D57" s="386" t="n">
        <v>309.8</v>
      </c>
      <c r="E57" s="386" t="n">
        <v>267.5</v>
      </c>
      <c r="F57" s="393" t="n">
        <v>351</v>
      </c>
      <c r="G57" s="386" t="n">
        <v>337.3</v>
      </c>
      <c r="H57" s="386" t="n">
        <v>321.6</v>
      </c>
      <c r="I57" s="394" t="n">
        <v>352.5</v>
      </c>
      <c r="J57" s="389"/>
    </row>
    <row r="58" customFormat="false" ht="14.25" hidden="false" customHeight="true" outlineLevel="0" collapsed="false">
      <c r="B58" s="391" t="s">
        <v>477</v>
      </c>
      <c r="C58" s="392" t="s">
        <v>478</v>
      </c>
      <c r="D58" s="386" t="n">
        <v>312.5</v>
      </c>
      <c r="E58" s="386" t="n">
        <v>282</v>
      </c>
      <c r="F58" s="393" t="n">
        <v>341.7</v>
      </c>
      <c r="G58" s="386" t="n">
        <v>369.6</v>
      </c>
      <c r="H58" s="386" t="n">
        <v>363.6</v>
      </c>
      <c r="I58" s="394" t="n">
        <v>375.3</v>
      </c>
      <c r="J58" s="389"/>
    </row>
    <row r="59" customFormat="false" ht="14.25" hidden="false" customHeight="true" outlineLevel="0" collapsed="false">
      <c r="B59" s="391" t="s">
        <v>479</v>
      </c>
      <c r="C59" s="392" t="s">
        <v>480</v>
      </c>
      <c r="D59" s="386" t="n">
        <v>321.9</v>
      </c>
      <c r="E59" s="386" t="n">
        <v>298.7</v>
      </c>
      <c r="F59" s="393" t="n">
        <v>344.6</v>
      </c>
      <c r="G59" s="386" t="n">
        <v>352.9</v>
      </c>
      <c r="H59" s="386" t="n">
        <v>344.2</v>
      </c>
      <c r="I59" s="394" t="n">
        <v>361.3</v>
      </c>
      <c r="J59" s="389"/>
    </row>
    <row r="60" customFormat="false" ht="14.25" hidden="false" customHeight="true" outlineLevel="0" collapsed="false">
      <c r="B60" s="391" t="s">
        <v>481</v>
      </c>
      <c r="C60" s="392" t="s">
        <v>482</v>
      </c>
      <c r="D60" s="386" t="n">
        <v>321.8</v>
      </c>
      <c r="E60" s="386" t="n">
        <v>291.8</v>
      </c>
      <c r="F60" s="393" t="n">
        <v>351.8</v>
      </c>
      <c r="G60" s="386" t="n">
        <v>343.2</v>
      </c>
      <c r="H60" s="386" t="n">
        <v>322.1</v>
      </c>
      <c r="I60" s="394" t="n">
        <v>364.3</v>
      </c>
      <c r="J60" s="389"/>
    </row>
    <row r="61" customFormat="false" ht="14.25" hidden="false" customHeight="true" outlineLevel="0" collapsed="false">
      <c r="B61" s="391" t="s">
        <v>483</v>
      </c>
      <c r="C61" s="392" t="s">
        <v>484</v>
      </c>
      <c r="D61" s="386" t="n">
        <v>323.9</v>
      </c>
      <c r="E61" s="386" t="n">
        <v>290.4</v>
      </c>
      <c r="F61" s="393" t="n">
        <v>356.8</v>
      </c>
      <c r="G61" s="386" t="n">
        <v>345</v>
      </c>
      <c r="H61" s="386" t="n">
        <v>318.6</v>
      </c>
      <c r="I61" s="394" t="n">
        <v>370.9</v>
      </c>
      <c r="J61" s="389"/>
    </row>
    <row r="62" customFormat="false" ht="14.25" hidden="false" customHeight="true" outlineLevel="0" collapsed="false">
      <c r="B62" s="391" t="s">
        <v>485</v>
      </c>
      <c r="C62" s="392" t="s">
        <v>486</v>
      </c>
      <c r="D62" s="386" t="n">
        <v>324.5</v>
      </c>
      <c r="E62" s="386" t="n">
        <v>281.5</v>
      </c>
      <c r="F62" s="393" t="n">
        <v>363.9</v>
      </c>
      <c r="G62" s="386" t="n">
        <v>395.2</v>
      </c>
      <c r="H62" s="386" t="n">
        <v>380.6</v>
      </c>
      <c r="I62" s="394" t="n">
        <v>408.6</v>
      </c>
      <c r="J62" s="389"/>
    </row>
    <row r="63" customFormat="false" ht="14.25" hidden="false" customHeight="true" outlineLevel="0" collapsed="false">
      <c r="B63" s="391" t="s">
        <v>487</v>
      </c>
      <c r="C63" s="392" t="s">
        <v>488</v>
      </c>
      <c r="D63" s="386" t="n">
        <v>323.3</v>
      </c>
      <c r="E63" s="386" t="n">
        <v>283.9</v>
      </c>
      <c r="F63" s="393" t="n">
        <v>358.9</v>
      </c>
      <c r="G63" s="386" t="n">
        <v>381.7</v>
      </c>
      <c r="H63" s="386" t="n">
        <v>354</v>
      </c>
      <c r="I63" s="394" t="n">
        <v>406.7</v>
      </c>
      <c r="J63" s="389"/>
    </row>
    <row r="64" customFormat="false" ht="14.25" hidden="false" customHeight="true" outlineLevel="0" collapsed="false">
      <c r="B64" s="391" t="s">
        <v>489</v>
      </c>
      <c r="C64" s="392" t="s">
        <v>490</v>
      </c>
      <c r="D64" s="386" t="n">
        <v>315</v>
      </c>
      <c r="E64" s="386" t="n">
        <v>286.1</v>
      </c>
      <c r="F64" s="393" t="n">
        <v>343.1</v>
      </c>
      <c r="G64" s="386" t="n">
        <v>375.9</v>
      </c>
      <c r="H64" s="386" t="n">
        <v>359.4</v>
      </c>
      <c r="I64" s="394" t="n">
        <v>392</v>
      </c>
      <c r="J64" s="389"/>
    </row>
    <row r="65" customFormat="false" ht="14.25" hidden="false" customHeight="true" outlineLevel="0" collapsed="false">
      <c r="B65" s="391" t="s">
        <v>491</v>
      </c>
      <c r="C65" s="392" t="s">
        <v>492</v>
      </c>
      <c r="D65" s="386" t="n">
        <v>343.1</v>
      </c>
      <c r="E65" s="386" t="n">
        <v>309.4</v>
      </c>
      <c r="F65" s="393" t="n">
        <v>373.8</v>
      </c>
      <c r="G65" s="386" t="n">
        <v>384</v>
      </c>
      <c r="H65" s="386" t="n">
        <v>356.6</v>
      </c>
      <c r="I65" s="394" t="n">
        <v>409</v>
      </c>
      <c r="J65" s="389"/>
    </row>
    <row r="66" customFormat="false" ht="14.25" hidden="false" customHeight="true" outlineLevel="0" collapsed="false">
      <c r="B66" s="391" t="s">
        <v>493</v>
      </c>
      <c r="C66" s="392" t="s">
        <v>494</v>
      </c>
      <c r="D66" s="386" t="n">
        <v>332.4</v>
      </c>
      <c r="E66" s="386" t="n">
        <v>303.9</v>
      </c>
      <c r="F66" s="393" t="n">
        <v>357.5</v>
      </c>
      <c r="G66" s="386" t="n">
        <v>371.5</v>
      </c>
      <c r="H66" s="386" t="n">
        <v>354.2</v>
      </c>
      <c r="I66" s="394" t="n">
        <v>386.7</v>
      </c>
      <c r="J66" s="389"/>
    </row>
    <row r="67" customFormat="false" ht="14.25" hidden="false" customHeight="true" outlineLevel="0" collapsed="false">
      <c r="B67" s="391" t="s">
        <v>495</v>
      </c>
      <c r="C67" s="392" t="s">
        <v>496</v>
      </c>
      <c r="D67" s="386" t="n">
        <v>355.4</v>
      </c>
      <c r="E67" s="386" t="n">
        <v>322.1</v>
      </c>
      <c r="F67" s="393" t="n">
        <v>385.5</v>
      </c>
      <c r="G67" s="386" t="n">
        <v>397.5</v>
      </c>
      <c r="H67" s="386" t="n">
        <v>368.7</v>
      </c>
      <c r="I67" s="394" t="n">
        <v>423.3</v>
      </c>
      <c r="J67" s="389"/>
    </row>
    <row r="68" customFormat="false" ht="14.25" hidden="false" customHeight="true" outlineLevel="0" collapsed="false">
      <c r="B68" s="391" t="s">
        <v>497</v>
      </c>
      <c r="C68" s="392" t="s">
        <v>498</v>
      </c>
      <c r="D68" s="386" t="n">
        <v>336.5</v>
      </c>
      <c r="E68" s="386" t="n">
        <v>296.9</v>
      </c>
      <c r="F68" s="393" t="n">
        <v>372</v>
      </c>
      <c r="G68" s="386" t="n">
        <v>388.8</v>
      </c>
      <c r="H68" s="386" t="n">
        <v>367.8</v>
      </c>
      <c r="I68" s="394" t="n">
        <v>407.5</v>
      </c>
      <c r="J68" s="389"/>
    </row>
    <row r="69" customFormat="false" ht="14.25" hidden="false" customHeight="true" outlineLevel="0" collapsed="false">
      <c r="B69" s="391" t="s">
        <v>499</v>
      </c>
      <c r="C69" s="392" t="s">
        <v>500</v>
      </c>
      <c r="D69" s="386" t="n">
        <v>344.5</v>
      </c>
      <c r="E69" s="386" t="n">
        <v>316.8</v>
      </c>
      <c r="F69" s="393" t="n">
        <v>369.4</v>
      </c>
      <c r="G69" s="386" t="n">
        <v>372.9</v>
      </c>
      <c r="H69" s="386" t="n">
        <v>352</v>
      </c>
      <c r="I69" s="394" t="n">
        <v>391.7</v>
      </c>
      <c r="J69" s="389"/>
    </row>
    <row r="70" customFormat="false" ht="14.25" hidden="false" customHeight="true" outlineLevel="0" collapsed="false">
      <c r="B70" s="391" t="s">
        <v>501</v>
      </c>
      <c r="C70" s="392" t="s">
        <v>502</v>
      </c>
      <c r="D70" s="386" t="n">
        <v>326.3</v>
      </c>
      <c r="E70" s="386" t="n">
        <v>297.1</v>
      </c>
      <c r="F70" s="393" t="n">
        <v>352.4</v>
      </c>
      <c r="G70" s="386" t="n">
        <v>364.9</v>
      </c>
      <c r="H70" s="386" t="n">
        <v>359.3</v>
      </c>
      <c r="I70" s="394" t="n">
        <v>369.9</v>
      </c>
      <c r="J70" s="389"/>
    </row>
    <row r="71" customFormat="false" ht="14.25" hidden="false" customHeight="true" outlineLevel="0" collapsed="false">
      <c r="B71" s="391" t="s">
        <v>503</v>
      </c>
      <c r="C71" s="392" t="s">
        <v>504</v>
      </c>
      <c r="D71" s="386" t="n">
        <v>349.8</v>
      </c>
      <c r="E71" s="386" t="n">
        <v>314.4</v>
      </c>
      <c r="F71" s="393" t="n">
        <v>381.9</v>
      </c>
      <c r="G71" s="386" t="n">
        <v>360</v>
      </c>
      <c r="H71" s="386" t="n">
        <v>338.5</v>
      </c>
      <c r="I71" s="394" t="n">
        <v>379.5</v>
      </c>
      <c r="J71" s="389"/>
    </row>
    <row r="72" customFormat="false" ht="14.25" hidden="false" customHeight="true" outlineLevel="0" collapsed="false">
      <c r="B72" s="391" t="s">
        <v>505</v>
      </c>
      <c r="C72" s="392" t="s">
        <v>506</v>
      </c>
      <c r="D72" s="386" t="n">
        <v>355.1</v>
      </c>
      <c r="E72" s="386" t="n">
        <v>319.4</v>
      </c>
      <c r="F72" s="393" t="n">
        <v>385.1</v>
      </c>
      <c r="G72" s="386" t="n">
        <v>389</v>
      </c>
      <c r="H72" s="386" t="n">
        <v>356.2</v>
      </c>
      <c r="I72" s="394" t="n">
        <v>416.8</v>
      </c>
    </row>
    <row r="73" customFormat="false" ht="14.25" hidden="false" customHeight="true" outlineLevel="0" collapsed="false">
      <c r="B73" s="395" t="s">
        <v>507</v>
      </c>
      <c r="C73" s="396" t="s">
        <v>508</v>
      </c>
      <c r="D73" s="397" t="n">
        <v>321.9</v>
      </c>
      <c r="E73" s="398" t="n">
        <v>283.5</v>
      </c>
      <c r="F73" s="399" t="n">
        <v>357.8</v>
      </c>
      <c r="G73" s="400" t="n">
        <v>336.4</v>
      </c>
      <c r="H73" s="400" t="n">
        <v>309.8</v>
      </c>
      <c r="I73" s="401" t="n">
        <v>361.2</v>
      </c>
    </row>
    <row r="74" customFormat="false" ht="25.5" hidden="false" customHeight="true" outlineLevel="0" collapsed="false">
      <c r="B74" s="402" t="s">
        <v>509</v>
      </c>
      <c r="C74" s="403"/>
      <c r="D74" s="403"/>
      <c r="E74" s="403"/>
      <c r="F74" s="403"/>
      <c r="G74" s="403"/>
      <c r="H74" s="403"/>
      <c r="I74" s="403"/>
    </row>
    <row r="75" customFormat="false" ht="13.5" hidden="false" customHeight="false" outlineLevel="0" collapsed="false">
      <c r="B75" s="404"/>
      <c r="C75" s="404"/>
      <c r="D75" s="404"/>
      <c r="E75" s="404"/>
      <c r="F75" s="404"/>
      <c r="G75" s="404"/>
      <c r="H75" s="404"/>
      <c r="I75" s="40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14.37"/>
    <col collapsed="false" customWidth="true" hidden="false" outlineLevel="0" max="3" min="3" style="25" width="45.25"/>
    <col collapsed="false" customWidth="true" hidden="false" outlineLevel="0" max="8" min="4" style="25" width="16.36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33" t="s">
        <v>20</v>
      </c>
    </row>
    <row r="2" s="1" customFormat="true" ht="13.5" hidden="false" customHeight="false" outlineLevel="0" collapsed="false">
      <c r="B2" s="4"/>
      <c r="C2" s="4"/>
      <c r="D2" s="4"/>
      <c r="E2" s="4"/>
      <c r="F2" s="4"/>
      <c r="G2" s="4"/>
      <c r="H2" s="4"/>
    </row>
    <row r="3" s="1" customFormat="true" ht="16.5" hidden="false" customHeight="true" outlineLevel="0" collapsed="false">
      <c r="B3" s="2"/>
      <c r="C3" s="2"/>
      <c r="H3" s="5" t="s">
        <v>21</v>
      </c>
    </row>
    <row r="4" s="1" customFormat="true" ht="63.75" hidden="false" customHeight="true" outlineLevel="0" collapsed="false">
      <c r="B4" s="6"/>
      <c r="C4" s="7"/>
      <c r="D4" s="8" t="s">
        <v>1</v>
      </c>
      <c r="E4" s="8" t="s">
        <v>2</v>
      </c>
      <c r="F4" s="8" t="s">
        <v>3</v>
      </c>
      <c r="G4" s="8" t="s">
        <v>4</v>
      </c>
      <c r="H4" s="9" t="s">
        <v>5</v>
      </c>
    </row>
    <row r="5" s="1" customFormat="true" ht="25.5" hidden="false" customHeight="true" outlineLevel="0" collapsed="false">
      <c r="B5" s="34" t="s">
        <v>22</v>
      </c>
      <c r="C5" s="35"/>
      <c r="D5" s="36" t="n">
        <v>549.6</v>
      </c>
      <c r="E5" s="36" t="n">
        <v>307.9</v>
      </c>
      <c r="F5" s="36" t="n">
        <v>262.6</v>
      </c>
      <c r="G5" s="36" t="n">
        <v>697.3</v>
      </c>
      <c r="H5" s="37" t="n">
        <v>489.8</v>
      </c>
    </row>
    <row r="6" s="1" customFormat="true" ht="25.5" hidden="false" customHeight="true" outlineLevel="0" collapsed="false">
      <c r="B6" s="10" t="s">
        <v>23</v>
      </c>
      <c r="C6" s="20"/>
      <c r="D6" s="23" t="n">
        <v>430.1</v>
      </c>
      <c r="E6" s="23" t="n">
        <v>262.6</v>
      </c>
      <c r="F6" s="23" t="n">
        <v>227.2</v>
      </c>
      <c r="G6" s="23" t="n">
        <v>564.1</v>
      </c>
      <c r="H6" s="24" t="n">
        <v>389.6</v>
      </c>
    </row>
    <row r="7" s="1" customFormat="true" ht="25.5" hidden="false" customHeight="true" outlineLevel="0" collapsed="false">
      <c r="B7" s="10" t="s">
        <v>24</v>
      </c>
      <c r="C7" s="20"/>
      <c r="D7" s="23" t="n">
        <v>207.3</v>
      </c>
      <c r="E7" s="23" t="n">
        <v>197.9</v>
      </c>
      <c r="F7" s="23" t="n">
        <v>97.1</v>
      </c>
      <c r="G7" s="23" t="n">
        <v>166.9</v>
      </c>
      <c r="H7" s="24" t="n">
        <v>192.4</v>
      </c>
    </row>
    <row r="8" s="1" customFormat="true" ht="30.75" hidden="false" customHeight="true" outlineLevel="0" collapsed="false">
      <c r="B8" s="38" t="s">
        <v>25</v>
      </c>
      <c r="C8" s="38"/>
      <c r="D8" s="39" t="n">
        <v>315.6</v>
      </c>
      <c r="E8" s="39" t="n">
        <v>186.2</v>
      </c>
      <c r="F8" s="39" t="n">
        <v>200.2</v>
      </c>
      <c r="G8" s="39" t="n">
        <v>356.1</v>
      </c>
      <c r="H8" s="40" t="n">
        <v>248</v>
      </c>
    </row>
    <row r="9" s="1" customFormat="true" ht="25.5" hidden="false" customHeight="true" outlineLevel="0" collapsed="false">
      <c r="B9" s="41" t="s">
        <v>26</v>
      </c>
      <c r="C9" s="42" t="s">
        <v>27</v>
      </c>
      <c r="D9" s="36" t="n">
        <v>100</v>
      </c>
      <c r="E9" s="36" t="n">
        <v>100</v>
      </c>
      <c r="F9" s="36" t="n">
        <v>100</v>
      </c>
      <c r="G9" s="36" t="n">
        <v>100</v>
      </c>
      <c r="H9" s="37" t="n">
        <v>100</v>
      </c>
    </row>
    <row r="10" s="1" customFormat="true" ht="25.5" hidden="false" customHeight="true" outlineLevel="0" collapsed="false">
      <c r="B10" s="41"/>
      <c r="C10" s="43" t="s">
        <v>28</v>
      </c>
      <c r="D10" s="23" t="n">
        <v>20</v>
      </c>
      <c r="E10" s="23" t="n">
        <v>40.2</v>
      </c>
      <c r="F10" s="23" t="n">
        <v>41.6</v>
      </c>
      <c r="G10" s="23" t="n">
        <v>6.5</v>
      </c>
      <c r="H10" s="24" t="n">
        <v>25.3</v>
      </c>
    </row>
    <row r="11" s="1" customFormat="true" ht="25.5" hidden="false" customHeight="true" outlineLevel="0" collapsed="false">
      <c r="B11" s="41"/>
      <c r="C11" s="43" t="s">
        <v>29</v>
      </c>
      <c r="D11" s="23" t="n">
        <v>20</v>
      </c>
      <c r="E11" s="23" t="n">
        <v>31</v>
      </c>
      <c r="F11" s="23" t="n">
        <v>37.4</v>
      </c>
      <c r="G11" s="23" t="n">
        <v>12</v>
      </c>
      <c r="H11" s="24" t="n">
        <v>24.5</v>
      </c>
    </row>
    <row r="12" s="1" customFormat="true" ht="25.5" hidden="false" customHeight="true" outlineLevel="0" collapsed="false">
      <c r="B12" s="41"/>
      <c r="C12" s="43" t="s">
        <v>30</v>
      </c>
      <c r="D12" s="23" t="n">
        <v>20</v>
      </c>
      <c r="E12" s="23" t="n">
        <v>18.3</v>
      </c>
      <c r="F12" s="23" t="n">
        <v>15.3</v>
      </c>
      <c r="G12" s="23" t="n">
        <v>21.8</v>
      </c>
      <c r="H12" s="24" t="n">
        <v>19.4</v>
      </c>
    </row>
    <row r="13" s="1" customFormat="true" ht="25.5" hidden="false" customHeight="true" outlineLevel="0" collapsed="false">
      <c r="B13" s="41"/>
      <c r="C13" s="43" t="s">
        <v>31</v>
      </c>
      <c r="D13" s="23" t="n">
        <v>20</v>
      </c>
      <c r="E13" s="23" t="n">
        <v>6.7</v>
      </c>
      <c r="F13" s="23" t="n">
        <v>4.6</v>
      </c>
      <c r="G13" s="23" t="n">
        <v>30.7</v>
      </c>
      <c r="H13" s="24" t="n">
        <v>14.7</v>
      </c>
    </row>
    <row r="14" s="1" customFormat="true" ht="25.5" hidden="false" customHeight="true" outlineLevel="0" collapsed="false">
      <c r="B14" s="41"/>
      <c r="C14" s="44" t="s">
        <v>32</v>
      </c>
      <c r="D14" s="39" t="n">
        <v>20</v>
      </c>
      <c r="E14" s="39" t="n">
        <v>3.8</v>
      </c>
      <c r="F14" s="39" t="n">
        <v>1.1</v>
      </c>
      <c r="G14" s="39" t="n">
        <v>29.1</v>
      </c>
      <c r="H14" s="40" t="n">
        <v>16</v>
      </c>
    </row>
    <row r="15" s="1" customFormat="true" ht="25.5" hidden="false" customHeight="true" outlineLevel="0" collapsed="false">
      <c r="B15" s="41"/>
      <c r="C15" s="42" t="s">
        <v>33</v>
      </c>
      <c r="D15" s="36" t="n">
        <v>100</v>
      </c>
      <c r="E15" s="45" t="n">
        <v>100</v>
      </c>
      <c r="F15" s="45" t="n">
        <v>100</v>
      </c>
      <c r="G15" s="45" t="n">
        <v>100</v>
      </c>
      <c r="H15" s="46" t="n">
        <v>100</v>
      </c>
      <c r="I15" s="5"/>
    </row>
    <row r="16" s="1" customFormat="true" ht="25.5" hidden="false" customHeight="true" outlineLevel="0" collapsed="false">
      <c r="B16" s="41"/>
      <c r="C16" s="43" t="s">
        <v>34</v>
      </c>
      <c r="D16" s="23" t="n">
        <v>27.1</v>
      </c>
      <c r="E16" s="47" t="n">
        <v>21.3</v>
      </c>
      <c r="F16" s="47" t="n">
        <v>50.5</v>
      </c>
      <c r="G16" s="47" t="n">
        <v>31</v>
      </c>
      <c r="H16" s="48" t="n">
        <v>25.6</v>
      </c>
      <c r="I16" s="5"/>
    </row>
    <row r="17" s="1" customFormat="true" ht="25.5" hidden="false" customHeight="true" outlineLevel="0" collapsed="false">
      <c r="B17" s="41"/>
      <c r="C17" s="43" t="s">
        <v>35</v>
      </c>
      <c r="D17" s="23" t="n">
        <v>32.3</v>
      </c>
      <c r="E17" s="47" t="n">
        <v>30.2</v>
      </c>
      <c r="F17" s="47" t="n">
        <v>35.1</v>
      </c>
      <c r="G17" s="47" t="n">
        <v>34.7</v>
      </c>
      <c r="H17" s="48" t="n">
        <v>31.7</v>
      </c>
      <c r="I17" s="5"/>
    </row>
    <row r="18" s="1" customFormat="true" ht="25.5" hidden="false" customHeight="true" outlineLevel="0" collapsed="false">
      <c r="B18" s="41"/>
      <c r="C18" s="43" t="s">
        <v>36</v>
      </c>
      <c r="D18" s="23" t="n">
        <v>35.8</v>
      </c>
      <c r="E18" s="47" t="n">
        <v>44</v>
      </c>
      <c r="F18" s="47" t="n">
        <v>13.9</v>
      </c>
      <c r="G18" s="47" t="n">
        <v>30.1</v>
      </c>
      <c r="H18" s="48" t="n">
        <v>38.7</v>
      </c>
      <c r="I18" s="5"/>
    </row>
    <row r="19" s="1" customFormat="true" ht="25.5" hidden="false" customHeight="true" outlineLevel="0" collapsed="false">
      <c r="B19" s="41"/>
      <c r="C19" s="43" t="s">
        <v>37</v>
      </c>
      <c r="D19" s="23" t="n">
        <v>4.1</v>
      </c>
      <c r="E19" s="47" t="n">
        <v>4</v>
      </c>
      <c r="F19" s="47" t="n">
        <v>0.5</v>
      </c>
      <c r="G19" s="47" t="n">
        <v>3.8</v>
      </c>
      <c r="H19" s="48" t="n">
        <v>3.5</v>
      </c>
      <c r="I19" s="5"/>
    </row>
    <row r="20" s="1" customFormat="true" ht="25.5" hidden="false" customHeight="true" outlineLevel="0" collapsed="false">
      <c r="B20" s="41"/>
      <c r="C20" s="49" t="s">
        <v>38</v>
      </c>
      <c r="D20" s="28" t="n">
        <v>0.7</v>
      </c>
      <c r="E20" s="50" t="n">
        <v>0.5</v>
      </c>
      <c r="F20" s="50" t="s">
        <v>39</v>
      </c>
      <c r="G20" s="50" t="n">
        <v>0.3</v>
      </c>
      <c r="H20" s="51" t="n">
        <v>0.5</v>
      </c>
      <c r="I20" s="5"/>
    </row>
    <row r="21" s="1" customFormat="true" ht="14.25" hidden="false" customHeight="true" outlineLevel="0" collapsed="false">
      <c r="B21" s="2"/>
      <c r="C21" s="2"/>
    </row>
    <row r="22" s="1" customFormat="true" ht="14.25" hidden="false" customHeight="true" outlineLevel="0" collapsed="false">
      <c r="B22" s="2"/>
      <c r="C22" s="2"/>
    </row>
    <row r="23" s="1" customFormat="true" ht="14.25" hidden="false" customHeight="true" outlineLevel="0" collapsed="false">
      <c r="B23" s="52"/>
      <c r="C23" s="2"/>
    </row>
    <row r="24" s="1" customFormat="true" ht="14.25" hidden="false" customHeight="true" outlineLevel="0" collapsed="false">
      <c r="B24" s="52"/>
      <c r="C24" s="2"/>
    </row>
  </sheetData>
  <mergeCells count="2">
    <mergeCell ref="B8:C8"/>
    <mergeCell ref="B9:B2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9.36"/>
    <col collapsed="false" customWidth="true" hidden="false" outlineLevel="0" max="3" min="3" style="25" width="15.87"/>
    <col collapsed="false" customWidth="true" hidden="false" outlineLevel="0" max="4" min="4" style="25" width="15.62"/>
    <col collapsed="false" customWidth="false" hidden="false" outlineLevel="0" max="5" min="5" style="25" width="8.99"/>
    <col collapsed="false" customWidth="true" hidden="false" outlineLevel="0" max="6" min="6" style="25" width="15.87"/>
    <col collapsed="false" customWidth="true" hidden="false" outlineLevel="0" max="7" min="7" style="25" width="15.75"/>
    <col collapsed="false" customWidth="false" hidden="false" outlineLevel="0" max="8" min="8" style="25" width="8.99"/>
    <col collapsed="false" customWidth="true" hidden="false" outlineLevel="0" max="9" min="9" style="25" width="15.75"/>
    <col collapsed="false" customWidth="true" hidden="false" outlineLevel="0" max="10" min="10" style="25" width="15.87"/>
    <col collapsed="false" customWidth="false" hidden="false" outlineLevel="0" max="11" min="11" style="25" width="8.99"/>
    <col collapsed="false" customWidth="true" hidden="false" outlineLevel="0" max="12" min="12" style="25" width="0.36"/>
    <col collapsed="false" customWidth="false" hidden="false" outlineLevel="0" max="257" min="13" style="25" width="8.99"/>
  </cols>
  <sheetData>
    <row r="1" customFormat="false" ht="14.25" hidden="false" customHeight="false" outlineLevel="0" collapsed="false">
      <c r="A1" s="3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4.2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.75" hidden="false" customHeight="true" outlineLevel="0" collapsed="false">
      <c r="B3" s="55"/>
      <c r="C3" s="56" t="s">
        <v>1</v>
      </c>
      <c r="D3" s="57"/>
      <c r="E3" s="58"/>
      <c r="F3" s="59" t="s">
        <v>41</v>
      </c>
      <c r="G3" s="57"/>
      <c r="H3" s="58"/>
      <c r="I3" s="59" t="s">
        <v>41</v>
      </c>
      <c r="J3" s="57"/>
      <c r="K3" s="60"/>
    </row>
    <row r="4" customFormat="false" ht="12.75" hidden="false" customHeight="true" outlineLevel="0" collapsed="false">
      <c r="B4" s="61" t="s">
        <v>42</v>
      </c>
      <c r="C4" s="56"/>
      <c r="D4" s="62" t="s">
        <v>43</v>
      </c>
      <c r="E4" s="63"/>
      <c r="F4" s="64" t="s">
        <v>5</v>
      </c>
      <c r="G4" s="62" t="s">
        <v>43</v>
      </c>
      <c r="H4" s="63"/>
      <c r="I4" s="65" t="s">
        <v>44</v>
      </c>
      <c r="J4" s="62" t="s">
        <v>43</v>
      </c>
      <c r="K4" s="66"/>
    </row>
    <row r="5" customFormat="false" ht="39.75" hidden="false" customHeight="true" outlineLevel="0" collapsed="false">
      <c r="B5" s="61"/>
      <c r="C5" s="56"/>
      <c r="D5" s="62"/>
      <c r="E5" s="67" t="s">
        <v>45</v>
      </c>
      <c r="F5" s="64"/>
      <c r="G5" s="62"/>
      <c r="H5" s="67" t="s">
        <v>45</v>
      </c>
      <c r="I5" s="65"/>
      <c r="J5" s="62"/>
      <c r="K5" s="68" t="s">
        <v>45</v>
      </c>
    </row>
    <row r="6" customFormat="false" ht="30.75" hidden="false" customHeight="true" outlineLevel="0" collapsed="false">
      <c r="B6" s="69"/>
      <c r="C6" s="70" t="s">
        <v>46</v>
      </c>
      <c r="D6" s="70" t="s">
        <v>46</v>
      </c>
      <c r="E6" s="71" t="s">
        <v>47</v>
      </c>
      <c r="F6" s="70" t="s">
        <v>46</v>
      </c>
      <c r="G6" s="70" t="s">
        <v>46</v>
      </c>
      <c r="H6" s="71" t="s">
        <v>47</v>
      </c>
      <c r="I6" s="70" t="s">
        <v>46</v>
      </c>
      <c r="J6" s="70" t="s">
        <v>46</v>
      </c>
      <c r="K6" s="72" t="s">
        <v>47</v>
      </c>
    </row>
    <row r="7" customFormat="false" ht="15" hidden="false" customHeight="true" outlineLevel="0" collapsed="false">
      <c r="B7" s="73" t="n">
        <v>1986</v>
      </c>
      <c r="C7" s="74" t="n">
        <v>37544</v>
      </c>
      <c r="D7" s="75" t="n">
        <v>12447</v>
      </c>
      <c r="E7" s="76" t="n">
        <v>33.2</v>
      </c>
      <c r="F7" s="74" t="n">
        <v>9769</v>
      </c>
      <c r="G7" s="75" t="n">
        <v>9384</v>
      </c>
      <c r="H7" s="76" t="n">
        <v>96.1</v>
      </c>
      <c r="I7" s="75" t="n">
        <v>2362</v>
      </c>
      <c r="J7" s="77" t="s">
        <v>48</v>
      </c>
      <c r="K7" s="78" t="s">
        <v>49</v>
      </c>
    </row>
    <row r="8" customFormat="false" ht="15" hidden="false" customHeight="true" outlineLevel="0" collapsed="false">
      <c r="B8" s="73" t="n">
        <v>1989</v>
      </c>
      <c r="C8" s="74" t="n">
        <v>39417</v>
      </c>
      <c r="D8" s="75" t="n">
        <v>13863</v>
      </c>
      <c r="E8" s="76" t="n">
        <v>35.2</v>
      </c>
      <c r="F8" s="74" t="n">
        <v>10774</v>
      </c>
      <c r="G8" s="75" t="n">
        <v>10420</v>
      </c>
      <c r="H8" s="76" t="n">
        <v>96.7</v>
      </c>
      <c r="I8" s="75" t="n">
        <v>3057</v>
      </c>
      <c r="J8" s="77" t="s">
        <v>48</v>
      </c>
      <c r="K8" s="78" t="s">
        <v>49</v>
      </c>
    </row>
    <row r="9" customFormat="false" ht="15" hidden="false" customHeight="true" outlineLevel="0" collapsed="false">
      <c r="B9" s="73" t="n">
        <v>1992</v>
      </c>
      <c r="C9" s="74" t="n">
        <v>41210</v>
      </c>
      <c r="D9" s="75" t="n">
        <v>14825</v>
      </c>
      <c r="E9" s="76" t="n">
        <v>36</v>
      </c>
      <c r="F9" s="74" t="n">
        <v>11884</v>
      </c>
      <c r="G9" s="75" t="n">
        <v>11453</v>
      </c>
      <c r="H9" s="76" t="n">
        <v>96.4</v>
      </c>
      <c r="I9" s="75" t="n">
        <v>3688</v>
      </c>
      <c r="J9" s="77" t="s">
        <v>48</v>
      </c>
      <c r="K9" s="78" t="s">
        <v>49</v>
      </c>
    </row>
    <row r="10" customFormat="false" ht="15" hidden="false" customHeight="true" outlineLevel="0" collapsed="false">
      <c r="B10" s="73" t="n">
        <v>1995</v>
      </c>
      <c r="C10" s="74" t="n">
        <v>40770</v>
      </c>
      <c r="D10" s="75" t="n">
        <v>15367</v>
      </c>
      <c r="E10" s="76" t="n">
        <v>37.7</v>
      </c>
      <c r="F10" s="74" t="n">
        <v>12695</v>
      </c>
      <c r="G10" s="75" t="n">
        <v>12245</v>
      </c>
      <c r="H10" s="76" t="n">
        <v>96.5</v>
      </c>
      <c r="I10" s="75" t="n">
        <v>4390</v>
      </c>
      <c r="J10" s="77" t="s">
        <v>48</v>
      </c>
      <c r="K10" s="78" t="s">
        <v>49</v>
      </c>
    </row>
    <row r="11" customFormat="false" ht="15" hidden="false" customHeight="false" outlineLevel="0" collapsed="false">
      <c r="B11" s="73" t="n">
        <v>1998</v>
      </c>
      <c r="C11" s="74" t="n">
        <v>44496</v>
      </c>
      <c r="D11" s="75" t="n">
        <v>17724</v>
      </c>
      <c r="E11" s="76" t="n">
        <v>39.8</v>
      </c>
      <c r="F11" s="74" t="n">
        <v>14822</v>
      </c>
      <c r="G11" s="75" t="n">
        <v>14323</v>
      </c>
      <c r="H11" s="76" t="n">
        <v>96.6</v>
      </c>
      <c r="I11" s="75" t="n">
        <v>5614</v>
      </c>
      <c r="J11" s="75" t="n">
        <v>5420</v>
      </c>
      <c r="K11" s="79" t="n">
        <v>96.5</v>
      </c>
    </row>
    <row r="12" customFormat="false" ht="15" hidden="false" customHeight="false" outlineLevel="0" collapsed="false">
      <c r="B12" s="73" t="n">
        <v>2001</v>
      </c>
      <c r="C12" s="80" t="n">
        <v>45429</v>
      </c>
      <c r="D12" s="81" t="n">
        <v>19371</v>
      </c>
      <c r="E12" s="76" t="n">
        <v>42.6</v>
      </c>
      <c r="F12" s="80" t="n">
        <v>16198</v>
      </c>
      <c r="G12" s="81" t="n">
        <v>15629</v>
      </c>
      <c r="H12" s="76" t="n">
        <v>96.5</v>
      </c>
      <c r="I12" s="81" t="n">
        <v>6599</v>
      </c>
      <c r="J12" s="81" t="n">
        <v>6347</v>
      </c>
      <c r="K12" s="79" t="n">
        <v>96.2</v>
      </c>
    </row>
    <row r="13" customFormat="false" ht="15" hidden="false" customHeight="false" outlineLevel="0" collapsed="false">
      <c r="B13" s="73" t="n">
        <v>2004</v>
      </c>
      <c r="C13" s="80" t="n">
        <v>46242.360269</v>
      </c>
      <c r="D13" s="81" t="n">
        <v>20852</v>
      </c>
      <c r="E13" s="76" t="n">
        <v>45.1</v>
      </c>
      <c r="F13" s="80" t="n">
        <v>17836</v>
      </c>
      <c r="G13" s="81" t="n">
        <v>17262</v>
      </c>
      <c r="H13" s="76" t="n">
        <v>96.8</v>
      </c>
      <c r="I13" s="81" t="n">
        <v>7865</v>
      </c>
      <c r="J13" s="81" t="n">
        <v>7588</v>
      </c>
      <c r="K13" s="79" t="n">
        <v>96.5</v>
      </c>
    </row>
    <row r="14" customFormat="false" ht="15" hidden="false" customHeight="true" outlineLevel="0" collapsed="false">
      <c r="B14" s="73" t="n">
        <v>2007</v>
      </c>
      <c r="C14" s="80" t="n">
        <v>47752.018069</v>
      </c>
      <c r="D14" s="81" t="n">
        <v>22129</v>
      </c>
      <c r="E14" s="76" t="n">
        <v>46.3</v>
      </c>
      <c r="F14" s="80" t="n">
        <v>19153</v>
      </c>
      <c r="G14" s="81" t="n">
        <v>18514</v>
      </c>
      <c r="H14" s="76" t="n">
        <v>96.7</v>
      </c>
      <c r="I14" s="81" t="n">
        <v>8960</v>
      </c>
      <c r="J14" s="81" t="n">
        <v>8644</v>
      </c>
      <c r="K14" s="79" t="n">
        <v>96.5</v>
      </c>
    </row>
    <row r="15" customFormat="false" ht="15" hidden="false" customHeight="true" outlineLevel="0" collapsed="false">
      <c r="B15" s="73" t="n">
        <v>2008</v>
      </c>
      <c r="C15" s="80" t="n">
        <v>47823</v>
      </c>
      <c r="D15" s="81" t="n">
        <v>22628</v>
      </c>
      <c r="E15" s="76" t="n">
        <v>47.3</v>
      </c>
      <c r="F15" s="80" t="n">
        <v>19737</v>
      </c>
      <c r="G15" s="81" t="n">
        <v>19091</v>
      </c>
      <c r="H15" s="76" t="n">
        <v>96.7</v>
      </c>
      <c r="I15" s="81" t="n">
        <v>9231</v>
      </c>
      <c r="J15" s="81" t="n">
        <v>8910</v>
      </c>
      <c r="K15" s="79" t="n">
        <v>96.5</v>
      </c>
    </row>
    <row r="16" customFormat="false" ht="15" hidden="false" customHeight="true" outlineLevel="0" collapsed="false">
      <c r="B16" s="82" t="n">
        <v>2009</v>
      </c>
      <c r="C16" s="80" t="n">
        <v>47899.059126</v>
      </c>
      <c r="D16" s="81" t="n">
        <v>23164</v>
      </c>
      <c r="E16" s="76" t="n">
        <v>48.4</v>
      </c>
      <c r="F16" s="80" t="n">
        <v>20094</v>
      </c>
      <c r="G16" s="81" t="n">
        <v>19464</v>
      </c>
      <c r="H16" s="76" t="n">
        <v>96.9</v>
      </c>
      <c r="I16" s="81" t="n">
        <v>9608</v>
      </c>
      <c r="J16" s="81" t="n">
        <v>9292</v>
      </c>
      <c r="K16" s="79" t="n">
        <v>96.7</v>
      </c>
    </row>
    <row r="17" customFormat="false" ht="15" hidden="false" customHeight="true" outlineLevel="0" collapsed="false">
      <c r="B17" s="83" t="n">
        <v>2010</v>
      </c>
      <c r="C17" s="84" t="n">
        <v>48431.497269</v>
      </c>
      <c r="D17" s="85" t="n">
        <v>23897</v>
      </c>
      <c r="E17" s="86" t="n">
        <v>49.3</v>
      </c>
      <c r="F17" s="84" t="n">
        <v>20592</v>
      </c>
      <c r="G17" s="85" t="n">
        <v>19894</v>
      </c>
      <c r="H17" s="86" t="n">
        <v>96.6</v>
      </c>
      <c r="I17" s="85" t="n">
        <v>10144</v>
      </c>
      <c r="J17" s="85" t="n">
        <v>9758</v>
      </c>
      <c r="K17" s="87" t="n">
        <v>96.2</v>
      </c>
    </row>
    <row r="18" customFormat="false" ht="13.5" hidden="false" customHeight="false" outlineLevel="0" collapsed="false">
      <c r="B18" s="33" t="s">
        <v>5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88"/>
      <c r="P18" s="89"/>
    </row>
    <row r="19" customFormat="false" ht="13.5" hidden="false" customHeight="false" outlineLevel="0" collapsed="false">
      <c r="B19" s="33" t="s">
        <v>51</v>
      </c>
    </row>
    <row r="20" customFormat="false" ht="13.5" hidden="false" customHeight="false" outlineLevel="0" collapsed="false">
      <c r="B20" s="1"/>
    </row>
    <row r="21" customFormat="false" ht="13.5" hidden="false" customHeight="false" outlineLevel="0" collapsed="false">
      <c r="B21" s="52"/>
    </row>
    <row r="22" customFormat="false" ht="13.5" hidden="false" customHeight="false" outlineLevel="0" collapsed="false">
      <c r="B22" s="52"/>
    </row>
  </sheetData>
  <mergeCells count="7">
    <mergeCell ref="C3:C5"/>
    <mergeCell ref="B4:B5"/>
    <mergeCell ref="D4:D5"/>
    <mergeCell ref="F4:F5"/>
    <mergeCell ref="G4:G5"/>
    <mergeCell ref="I4:I5"/>
    <mergeCell ref="J4:J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14.49"/>
    <col collapsed="false" customWidth="true" hidden="false" outlineLevel="0" max="10" min="3" style="25" width="11.62"/>
    <col collapsed="false" customWidth="false" hidden="false" outlineLevel="0" max="257" min="11" style="25" width="8.99"/>
  </cols>
  <sheetData>
    <row r="1" customFormat="false" ht="13.5" hidden="false" customHeight="false" outlineLevel="0" collapsed="false">
      <c r="A1" s="33" t="s">
        <v>52</v>
      </c>
    </row>
    <row r="4" customFormat="false" ht="15" hidden="false" customHeight="false" outlineLevel="0" collapsed="false">
      <c r="B4" s="90" t="s">
        <v>53</v>
      </c>
      <c r="C4" s="2"/>
      <c r="D4" s="2"/>
      <c r="E4" s="2"/>
      <c r="F4" s="2"/>
      <c r="G4" s="2"/>
      <c r="H4" s="2"/>
      <c r="I4" s="2"/>
      <c r="J4" s="5" t="n">
        <v>2010</v>
      </c>
    </row>
    <row r="5" s="91" customFormat="true" ht="53.25" hidden="false" customHeight="true" outlineLevel="0" collapsed="false">
      <c r="B5" s="92" t="s">
        <v>54</v>
      </c>
      <c r="C5" s="93" t="s">
        <v>55</v>
      </c>
      <c r="D5" s="94" t="s">
        <v>56</v>
      </c>
      <c r="E5" s="95" t="s">
        <v>57</v>
      </c>
      <c r="F5" s="95" t="s">
        <v>58</v>
      </c>
      <c r="G5" s="95" t="s">
        <v>59</v>
      </c>
      <c r="H5" s="95" t="s">
        <v>60</v>
      </c>
      <c r="I5" s="95" t="s">
        <v>61</v>
      </c>
      <c r="J5" s="96" t="s">
        <v>62</v>
      </c>
    </row>
    <row r="6" s="91" customFormat="true" ht="14.25" hidden="false" customHeight="false" outlineLevel="0" collapsed="false">
      <c r="B6" s="14" t="s">
        <v>63</v>
      </c>
      <c r="C6" s="97"/>
      <c r="D6" s="98"/>
      <c r="E6" s="97"/>
      <c r="F6" s="97"/>
      <c r="G6" s="97"/>
      <c r="H6" s="97"/>
      <c r="I6" s="97"/>
      <c r="J6" s="99"/>
    </row>
    <row r="7" s="91" customFormat="true" ht="13.5" hidden="false" customHeight="true" outlineLevel="0" collapsed="false">
      <c r="B7" s="100" t="s">
        <v>64</v>
      </c>
      <c r="C7" s="101" t="n">
        <v>100</v>
      </c>
      <c r="D7" s="101" t="n">
        <v>1.2</v>
      </c>
      <c r="E7" s="101" t="n">
        <v>0.72802614748936</v>
      </c>
      <c r="F7" s="101" t="n">
        <v>0.895880398046476</v>
      </c>
      <c r="G7" s="101" t="n">
        <v>5.85704117428845</v>
      </c>
      <c r="H7" s="101" t="n">
        <v>49.3451724780006</v>
      </c>
      <c r="I7" s="101" t="n">
        <v>27.5892701681779</v>
      </c>
      <c r="J7" s="102" t="n">
        <v>14.4312615668331</v>
      </c>
    </row>
    <row r="8" s="91" customFormat="true" ht="13.5" hidden="false" customHeight="true" outlineLevel="0" collapsed="false">
      <c r="B8" s="103" t="s">
        <v>65</v>
      </c>
      <c r="C8" s="101" t="n">
        <v>100</v>
      </c>
      <c r="D8" s="101" t="n">
        <v>1.2</v>
      </c>
      <c r="E8" s="101" t="n">
        <v>0.76209789222989</v>
      </c>
      <c r="F8" s="101" t="n">
        <v>0.765116404109357</v>
      </c>
      <c r="G8" s="101" t="n">
        <v>5.0969525868106</v>
      </c>
      <c r="H8" s="101" t="n">
        <v>47.4429085411329</v>
      </c>
      <c r="I8" s="101" t="n">
        <v>26.7117947951779</v>
      </c>
      <c r="J8" s="102" t="n">
        <v>17.9803247165499</v>
      </c>
    </row>
    <row r="9" s="91" customFormat="true" ht="13.5" hidden="false" customHeight="true" outlineLevel="0" collapsed="false">
      <c r="B9" s="104" t="s">
        <v>66</v>
      </c>
      <c r="C9" s="101" t="n">
        <v>100</v>
      </c>
      <c r="D9" s="101" t="n">
        <v>1.3</v>
      </c>
      <c r="E9" s="101" t="n">
        <v>0.577030847471558</v>
      </c>
      <c r="F9" s="101" t="n">
        <v>0.516929436204952</v>
      </c>
      <c r="G9" s="101" t="n">
        <v>5.92555056969369</v>
      </c>
      <c r="H9" s="101" t="n">
        <v>46.6726591981035</v>
      </c>
      <c r="I9" s="101" t="n">
        <v>28.6367965116613</v>
      </c>
      <c r="J9" s="102" t="n">
        <v>16.3383899079885</v>
      </c>
    </row>
    <row r="10" s="91" customFormat="true" ht="13.5" hidden="false" customHeight="true" outlineLevel="0" collapsed="false">
      <c r="B10" s="104" t="s">
        <v>67</v>
      </c>
      <c r="C10" s="101" t="n">
        <v>100</v>
      </c>
      <c r="D10" s="101" t="n">
        <v>1.2</v>
      </c>
      <c r="E10" s="101" t="n">
        <v>0.728075149585562</v>
      </c>
      <c r="F10" s="101" t="n">
        <v>0.840077970597844</v>
      </c>
      <c r="G10" s="101" t="n">
        <v>6.3499577603342</v>
      </c>
      <c r="H10" s="101" t="n">
        <v>46.5694420518517</v>
      </c>
      <c r="I10" s="101" t="n">
        <v>29.0220806265844</v>
      </c>
      <c r="J10" s="102" t="n">
        <v>15.2730712832729</v>
      </c>
    </row>
    <row r="11" s="91" customFormat="true" ht="13.5" hidden="false" customHeight="true" outlineLevel="0" collapsed="false">
      <c r="B11" s="104" t="s">
        <v>68</v>
      </c>
      <c r="C11" s="101" t="n">
        <v>100</v>
      </c>
      <c r="D11" s="101" t="n">
        <v>1.1</v>
      </c>
      <c r="E11" s="101" t="n">
        <v>0.770422299467565</v>
      </c>
      <c r="F11" s="101" t="n">
        <v>0.502029623169963</v>
      </c>
      <c r="G11" s="101" t="n">
        <v>4.79253933089531</v>
      </c>
      <c r="H11" s="101" t="n">
        <v>45.2971947736155</v>
      </c>
      <c r="I11" s="101" t="n">
        <v>28.9712389951108</v>
      </c>
      <c r="J11" s="102" t="n">
        <v>18.5771055222087</v>
      </c>
    </row>
    <row r="12" s="91" customFormat="true" ht="13.5" hidden="false" customHeight="true" outlineLevel="0" collapsed="false">
      <c r="B12" s="104" t="s">
        <v>69</v>
      </c>
      <c r="C12" s="101" t="n">
        <v>100</v>
      </c>
      <c r="D12" s="101" t="n">
        <v>1.4</v>
      </c>
      <c r="E12" s="101" t="n">
        <v>0.964866013915286</v>
      </c>
      <c r="F12" s="101" t="n">
        <v>1.04492497397628</v>
      </c>
      <c r="G12" s="101" t="n">
        <v>5.76850336107501</v>
      </c>
      <c r="H12" s="101" t="n">
        <v>45.1191244163351</v>
      </c>
      <c r="I12" s="101" t="n">
        <v>29.8368846462877</v>
      </c>
      <c r="J12" s="102" t="n">
        <v>15.8872521648836</v>
      </c>
    </row>
    <row r="13" s="91" customFormat="true" ht="13.5" hidden="false" customHeight="true" outlineLevel="0" collapsed="false">
      <c r="B13" s="104" t="s">
        <v>70</v>
      </c>
      <c r="C13" s="101" t="n">
        <v>100</v>
      </c>
      <c r="D13" s="101" t="n">
        <v>0.5</v>
      </c>
      <c r="E13" s="101" t="n">
        <v>0.856848111975829</v>
      </c>
      <c r="F13" s="101" t="n">
        <v>0.787914775906137</v>
      </c>
      <c r="G13" s="101" t="n">
        <v>5.37256659787302</v>
      </c>
      <c r="H13" s="101" t="n">
        <v>46.9945490622998</v>
      </c>
      <c r="I13" s="101" t="n">
        <v>28.8425955171864</v>
      </c>
      <c r="J13" s="102" t="n">
        <v>16.6719940006314</v>
      </c>
    </row>
    <row r="14" s="91" customFormat="true" ht="13.5" hidden="false" customHeight="true" outlineLevel="0" collapsed="false">
      <c r="B14" s="104" t="s">
        <v>71</v>
      </c>
      <c r="C14" s="101" t="n">
        <v>100</v>
      </c>
      <c r="D14" s="101" t="n">
        <v>1.6</v>
      </c>
      <c r="E14" s="101" t="n">
        <v>1.1179410708305</v>
      </c>
      <c r="F14" s="101" t="n">
        <v>1.06580157964854</v>
      </c>
      <c r="G14" s="101" t="n">
        <v>4.57978979109634</v>
      </c>
      <c r="H14" s="101" t="n">
        <v>46.8941327931047</v>
      </c>
      <c r="I14" s="101" t="n">
        <v>29.422490955772</v>
      </c>
      <c r="J14" s="102" t="n">
        <v>15.2877442922337</v>
      </c>
    </row>
    <row r="15" s="91" customFormat="true" ht="13.5" hidden="false" customHeight="true" outlineLevel="0" collapsed="false">
      <c r="B15" s="104" t="s">
        <v>72</v>
      </c>
      <c r="C15" s="101" t="n">
        <v>100</v>
      </c>
      <c r="D15" s="101" t="n">
        <v>1.2</v>
      </c>
      <c r="E15" s="101" t="n">
        <v>0.755272820922644</v>
      </c>
      <c r="F15" s="101" t="n">
        <v>0.788850694963213</v>
      </c>
      <c r="G15" s="101" t="n">
        <v>4.85988600431733</v>
      </c>
      <c r="H15" s="101" t="n">
        <v>49.2360653789768</v>
      </c>
      <c r="I15" s="101" t="n">
        <v>28.7347601061761</v>
      </c>
      <c r="J15" s="102" t="n">
        <v>14.4333700235271</v>
      </c>
    </row>
    <row r="16" s="91" customFormat="true" ht="13.5" hidden="false" customHeight="true" outlineLevel="0" collapsed="false">
      <c r="B16" s="104" t="s">
        <v>73</v>
      </c>
      <c r="C16" s="101" t="n">
        <v>100</v>
      </c>
      <c r="D16" s="101" t="n">
        <v>1.1</v>
      </c>
      <c r="E16" s="101" t="n">
        <v>0.45900339843534</v>
      </c>
      <c r="F16" s="101" t="n">
        <v>1.05824977575407</v>
      </c>
      <c r="G16" s="101" t="n">
        <v>5.96747714218628</v>
      </c>
      <c r="H16" s="101" t="n">
        <v>51.2021626554587</v>
      </c>
      <c r="I16" s="101" t="n">
        <v>27.9253924482852</v>
      </c>
      <c r="J16" s="102" t="n">
        <v>12.2501918001801</v>
      </c>
    </row>
    <row r="17" s="91" customFormat="true" ht="13.5" hidden="false" customHeight="true" outlineLevel="0" collapsed="false">
      <c r="B17" s="104" t="s">
        <v>74</v>
      </c>
      <c r="C17" s="101" t="n">
        <v>100</v>
      </c>
      <c r="D17" s="101" t="n">
        <v>1</v>
      </c>
      <c r="E17" s="101" t="n">
        <v>0.846223241810156</v>
      </c>
      <c r="F17" s="101" t="n">
        <v>1.17690258054155</v>
      </c>
      <c r="G17" s="101" t="n">
        <v>6.41370213745891</v>
      </c>
      <c r="H17" s="101" t="n">
        <v>52.324753904812</v>
      </c>
      <c r="I17" s="101" t="n">
        <v>25.4189194803042</v>
      </c>
      <c r="J17" s="102" t="n">
        <v>12.7804732556557</v>
      </c>
    </row>
    <row r="18" s="91" customFormat="true" ht="13.5" hidden="false" customHeight="true" outlineLevel="0" collapsed="false">
      <c r="B18" s="104" t="s">
        <v>75</v>
      </c>
      <c r="C18" s="101" t="n">
        <v>100</v>
      </c>
      <c r="D18" s="101" t="n">
        <v>1.1</v>
      </c>
      <c r="E18" s="101" t="n">
        <v>0.645992878340371</v>
      </c>
      <c r="F18" s="101" t="n">
        <v>0.953466840463612</v>
      </c>
      <c r="G18" s="101" t="n">
        <v>7.33622519849397</v>
      </c>
      <c r="H18" s="101" t="n">
        <v>54.114206802121</v>
      </c>
      <c r="I18" s="101" t="n">
        <v>24.9171644287557</v>
      </c>
      <c r="J18" s="102" t="n">
        <v>10.9676148687526</v>
      </c>
    </row>
    <row r="19" s="91" customFormat="true" ht="13.5" hidden="false" customHeight="true" outlineLevel="0" collapsed="false">
      <c r="B19" s="105" t="s">
        <v>76</v>
      </c>
      <c r="C19" s="106"/>
      <c r="D19" s="106"/>
      <c r="E19" s="106"/>
      <c r="F19" s="106"/>
      <c r="G19" s="106"/>
      <c r="H19" s="106"/>
      <c r="I19" s="106"/>
      <c r="J19" s="107"/>
    </row>
    <row r="20" s="91" customFormat="true" ht="13.5" hidden="false" customHeight="true" outlineLevel="0" collapsed="false">
      <c r="B20" s="100" t="s">
        <v>64</v>
      </c>
      <c r="C20" s="101" t="n">
        <v>100</v>
      </c>
      <c r="D20" s="101" t="n">
        <v>4.4</v>
      </c>
      <c r="E20" s="101" t="n">
        <v>8.21567352428998</v>
      </c>
      <c r="F20" s="101" t="n">
        <v>25.5963069867557</v>
      </c>
      <c r="G20" s="101" t="n">
        <v>25.2574532220711</v>
      </c>
      <c r="H20" s="101" t="n">
        <v>30.8566927037894</v>
      </c>
      <c r="I20" s="101" t="n">
        <v>4.45919792031396</v>
      </c>
      <c r="J20" s="102" t="n">
        <v>1.2282226782674</v>
      </c>
    </row>
    <row r="21" s="91" customFormat="true" ht="13.5" hidden="false" customHeight="true" outlineLevel="0" collapsed="false">
      <c r="B21" s="103" t="s">
        <v>65</v>
      </c>
      <c r="C21" s="101" t="n">
        <v>100</v>
      </c>
      <c r="D21" s="101" t="n">
        <v>44.4</v>
      </c>
      <c r="E21" s="101" t="n">
        <v>7.02174870457339</v>
      </c>
      <c r="F21" s="101" t="n">
        <v>11.4638144623113</v>
      </c>
      <c r="G21" s="101" t="n">
        <v>15.5093130874775</v>
      </c>
      <c r="H21" s="101" t="n">
        <v>18.8815824404242</v>
      </c>
      <c r="I21" s="101" t="n">
        <v>2.19635979618435</v>
      </c>
      <c r="J21" s="102" t="n">
        <v>0.56722365131931</v>
      </c>
    </row>
    <row r="22" s="91" customFormat="true" ht="13.5" hidden="false" customHeight="true" outlineLevel="0" collapsed="false">
      <c r="B22" s="104" t="s">
        <v>66</v>
      </c>
      <c r="C22" s="101" t="n">
        <v>100</v>
      </c>
      <c r="D22" s="101" t="n">
        <v>8.4</v>
      </c>
      <c r="E22" s="101" t="n">
        <v>7.4628562128631</v>
      </c>
      <c r="F22" s="101" t="n">
        <v>18.4090501739032</v>
      </c>
      <c r="G22" s="101" t="n">
        <v>28.3337603207462</v>
      </c>
      <c r="H22" s="101" t="n">
        <v>32.0601784323663</v>
      </c>
      <c r="I22" s="101" t="n">
        <v>4.23718624288721</v>
      </c>
      <c r="J22" s="102" t="n">
        <v>1.05265226983188</v>
      </c>
    </row>
    <row r="23" s="91" customFormat="true" ht="13.5" hidden="false" customHeight="true" outlineLevel="0" collapsed="false">
      <c r="B23" s="104" t="s">
        <v>67</v>
      </c>
      <c r="C23" s="101" t="n">
        <v>100</v>
      </c>
      <c r="D23" s="101" t="n">
        <v>3.9</v>
      </c>
      <c r="E23" s="101" t="n">
        <v>7.66036973680463</v>
      </c>
      <c r="F23" s="101" t="n">
        <v>18.6451979010651</v>
      </c>
      <c r="G23" s="101" t="n">
        <v>29.8319744130815</v>
      </c>
      <c r="H23" s="101" t="n">
        <v>34.908674928951</v>
      </c>
      <c r="I23" s="101" t="n">
        <v>4.21155681539279</v>
      </c>
      <c r="J23" s="102" t="n">
        <v>0.824343400460828</v>
      </c>
    </row>
    <row r="24" s="91" customFormat="true" ht="13.5" hidden="false" customHeight="true" outlineLevel="0" collapsed="false">
      <c r="B24" s="104" t="s">
        <v>68</v>
      </c>
      <c r="C24" s="101" t="n">
        <v>100</v>
      </c>
      <c r="D24" s="101" t="n">
        <v>3.3</v>
      </c>
      <c r="E24" s="101" t="n">
        <v>7.09808334882252</v>
      </c>
      <c r="F24" s="101" t="n">
        <v>24.0626706636717</v>
      </c>
      <c r="G24" s="101" t="n">
        <v>28.1718278354961</v>
      </c>
      <c r="H24" s="101" t="n">
        <v>32.884259892337</v>
      </c>
      <c r="I24" s="101" t="n">
        <v>3.35318699074327</v>
      </c>
      <c r="J24" s="102" t="n">
        <v>1.10976005871594</v>
      </c>
    </row>
    <row r="25" s="91" customFormat="true" ht="13.5" hidden="false" customHeight="true" outlineLevel="0" collapsed="false">
      <c r="B25" s="104" t="s">
        <v>69</v>
      </c>
      <c r="C25" s="101" t="n">
        <v>100</v>
      </c>
      <c r="D25" s="101" t="n">
        <v>3.4</v>
      </c>
      <c r="E25" s="101" t="n">
        <v>9.37190139976632</v>
      </c>
      <c r="F25" s="101" t="n">
        <v>26.0439327454627</v>
      </c>
      <c r="G25" s="101" t="n">
        <v>25.4897221416277</v>
      </c>
      <c r="H25" s="101" t="n">
        <v>30.2489328362099</v>
      </c>
      <c r="I25" s="101" t="n">
        <v>4.40194929768058</v>
      </c>
      <c r="J25" s="102" t="n">
        <v>1.00001593900813</v>
      </c>
    </row>
    <row r="26" s="91" customFormat="true" ht="13.5" hidden="false" customHeight="true" outlineLevel="0" collapsed="false">
      <c r="B26" s="104" t="s">
        <v>70</v>
      </c>
      <c r="C26" s="101" t="n">
        <v>100</v>
      </c>
      <c r="D26" s="101" t="n">
        <v>3.2</v>
      </c>
      <c r="E26" s="101" t="n">
        <v>9.00222070698321</v>
      </c>
      <c r="F26" s="101" t="n">
        <v>27.435050196188</v>
      </c>
      <c r="G26" s="101" t="n">
        <v>26.7958355962348</v>
      </c>
      <c r="H26" s="101" t="n">
        <v>29.1314339926071</v>
      </c>
      <c r="I26" s="101" t="n">
        <v>3.64342631703678</v>
      </c>
      <c r="J26" s="102" t="n">
        <v>0.74374607661242</v>
      </c>
    </row>
    <row r="27" s="91" customFormat="true" ht="13.5" hidden="false" customHeight="true" outlineLevel="0" collapsed="false">
      <c r="B27" s="104" t="s">
        <v>71</v>
      </c>
      <c r="C27" s="101" t="n">
        <v>100</v>
      </c>
      <c r="D27" s="101" t="n">
        <v>3.1</v>
      </c>
      <c r="E27" s="101" t="n">
        <v>10.4009428461566</v>
      </c>
      <c r="F27" s="101" t="n">
        <v>29.0837522443611</v>
      </c>
      <c r="G27" s="101" t="n">
        <v>23.357399232729</v>
      </c>
      <c r="H27" s="101" t="n">
        <v>28.4678107033733</v>
      </c>
      <c r="I27" s="101" t="n">
        <v>4.35538271502982</v>
      </c>
      <c r="J27" s="102" t="n">
        <v>1.24729284444788</v>
      </c>
    </row>
    <row r="28" s="91" customFormat="true" ht="13.5" hidden="false" customHeight="true" outlineLevel="0" collapsed="false">
      <c r="B28" s="104" t="s">
        <v>72</v>
      </c>
      <c r="C28" s="101" t="n">
        <v>100</v>
      </c>
      <c r="D28" s="101" t="n">
        <v>2.7</v>
      </c>
      <c r="E28" s="101" t="n">
        <v>10.024926009079</v>
      </c>
      <c r="F28" s="101" t="n">
        <v>30.6321083708977</v>
      </c>
      <c r="G28" s="101" t="n">
        <v>23.0281355194051</v>
      </c>
      <c r="H28" s="101" t="n">
        <v>28.0016319371881</v>
      </c>
      <c r="I28" s="101" t="n">
        <v>4.34573453210337</v>
      </c>
      <c r="J28" s="102" t="n">
        <v>1.26150112829178</v>
      </c>
    </row>
    <row r="29" s="91" customFormat="true" ht="13.5" hidden="false" customHeight="true" outlineLevel="0" collapsed="false">
      <c r="B29" s="104" t="s">
        <v>73</v>
      </c>
      <c r="C29" s="101" t="n">
        <v>100</v>
      </c>
      <c r="D29" s="101" t="n">
        <v>2.1</v>
      </c>
      <c r="E29" s="101" t="n">
        <v>9.29526092299264</v>
      </c>
      <c r="F29" s="101" t="n">
        <v>29.1114260062342</v>
      </c>
      <c r="G29" s="101" t="n">
        <v>24.8473658651101</v>
      </c>
      <c r="H29" s="101" t="n">
        <v>29.3428171069569</v>
      </c>
      <c r="I29" s="101" t="n">
        <v>4.26171400434135</v>
      </c>
      <c r="J29" s="102" t="n">
        <v>1.04901173559518</v>
      </c>
    </row>
    <row r="30" s="91" customFormat="true" ht="13.5" hidden="false" customHeight="true" outlineLevel="0" collapsed="false">
      <c r="B30" s="104" t="s">
        <v>74</v>
      </c>
      <c r="C30" s="101" t="n">
        <v>100</v>
      </c>
      <c r="D30" s="101" t="n">
        <v>2.2</v>
      </c>
      <c r="E30" s="101" t="n">
        <v>7.6066292729198</v>
      </c>
      <c r="F30" s="101" t="n">
        <v>26.1924329416987</v>
      </c>
      <c r="G30" s="101" t="n">
        <v>26.2371472137037</v>
      </c>
      <c r="H30" s="101" t="n">
        <v>31.3998263673964</v>
      </c>
      <c r="I30" s="101" t="n">
        <v>4.94058696903695</v>
      </c>
      <c r="J30" s="102" t="n">
        <v>1.43414258203305</v>
      </c>
    </row>
    <row r="31" s="91" customFormat="true" ht="13.5" hidden="false" customHeight="true" outlineLevel="0" collapsed="false">
      <c r="B31" s="108" t="s">
        <v>75</v>
      </c>
      <c r="C31" s="109" t="n">
        <v>100</v>
      </c>
      <c r="D31" s="109" t="n">
        <v>2.1</v>
      </c>
      <c r="E31" s="109" t="n">
        <v>6.28638094496711</v>
      </c>
      <c r="F31" s="109" t="n">
        <v>23.782874553248</v>
      </c>
      <c r="G31" s="109" t="n">
        <v>25.2367271754235</v>
      </c>
      <c r="H31" s="109" t="n">
        <v>35.4750927579092</v>
      </c>
      <c r="I31" s="109" t="n">
        <v>5.41690636664274</v>
      </c>
      <c r="J31" s="110" t="n">
        <v>1.71013719382192</v>
      </c>
    </row>
    <row r="32" s="91" customFormat="true" ht="13.5" hidden="false" customHeight="false" outlineLevel="0" collapsed="false">
      <c r="B32" s="111" t="s">
        <v>77</v>
      </c>
      <c r="C32" s="112"/>
      <c r="D32" s="112"/>
      <c r="E32" s="112"/>
      <c r="F32" s="112"/>
      <c r="G32" s="112"/>
      <c r="H32" s="112"/>
      <c r="I32" s="112"/>
      <c r="J32" s="112"/>
    </row>
    <row r="33" s="91" customFormat="true" ht="13.5" hidden="false" customHeight="false" outlineLevel="0" collapsed="false"/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49"/>
    <col collapsed="false" customWidth="true" hidden="false" outlineLevel="0" max="2" min="2" style="113" width="17.87"/>
    <col collapsed="false" customWidth="true" hidden="false" outlineLevel="0" max="14" min="3" style="113" width="9.99"/>
    <col collapsed="false" customWidth="false" hidden="false" outlineLevel="0" max="257" min="15" style="113" width="8.99"/>
  </cols>
  <sheetData>
    <row r="1" customFormat="false" ht="13.5" hidden="false" customHeight="false" outlineLevel="0" collapsed="false">
      <c r="A1" s="111" t="s">
        <v>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3" customFormat="false" ht="15" hidden="false" customHeight="false" outlineLevel="0" collapsed="false">
      <c r="B3" s="114" t="s">
        <v>7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n">
        <v>2010</v>
      </c>
    </row>
    <row r="4" customFormat="false" ht="13.5" hidden="false" customHeight="true" outlineLevel="0" collapsed="false">
      <c r="B4" s="117" t="s">
        <v>80</v>
      </c>
      <c r="C4" s="118" t="s">
        <v>81</v>
      </c>
      <c r="D4" s="118"/>
      <c r="E4" s="118"/>
      <c r="F4" s="118"/>
      <c r="G4" s="118"/>
      <c r="H4" s="118"/>
      <c r="I4" s="119" t="s">
        <v>82</v>
      </c>
      <c r="J4" s="119"/>
      <c r="K4" s="119"/>
      <c r="L4" s="119"/>
      <c r="M4" s="119"/>
      <c r="N4" s="119"/>
    </row>
    <row r="5" customFormat="false" ht="13.5" hidden="false" customHeight="true" outlineLevel="0" collapsed="false">
      <c r="B5" s="117"/>
      <c r="C5" s="120" t="s">
        <v>64</v>
      </c>
      <c r="D5" s="120"/>
      <c r="E5" s="120"/>
      <c r="F5" s="120" t="s">
        <v>83</v>
      </c>
      <c r="G5" s="120"/>
      <c r="H5" s="120"/>
      <c r="I5" s="120" t="s">
        <v>64</v>
      </c>
      <c r="J5" s="120"/>
      <c r="K5" s="120"/>
      <c r="L5" s="121" t="s">
        <v>83</v>
      </c>
      <c r="M5" s="121"/>
      <c r="N5" s="121"/>
    </row>
    <row r="6" customFormat="false" ht="13.5" hidden="false" customHeight="false" outlineLevel="0" collapsed="false">
      <c r="B6" s="117"/>
      <c r="C6" s="120" t="s">
        <v>55</v>
      </c>
      <c r="D6" s="120" t="s">
        <v>84</v>
      </c>
      <c r="E6" s="120" t="s">
        <v>85</v>
      </c>
      <c r="F6" s="120" t="s">
        <v>55</v>
      </c>
      <c r="G6" s="120" t="s">
        <v>84</v>
      </c>
      <c r="H6" s="120" t="s">
        <v>85</v>
      </c>
      <c r="I6" s="120" t="s">
        <v>55</v>
      </c>
      <c r="J6" s="120" t="s">
        <v>84</v>
      </c>
      <c r="K6" s="120" t="s">
        <v>85</v>
      </c>
      <c r="L6" s="120" t="s">
        <v>55</v>
      </c>
      <c r="M6" s="120" t="s">
        <v>84</v>
      </c>
      <c r="N6" s="121" t="s">
        <v>85</v>
      </c>
    </row>
    <row r="7" customFormat="false" ht="14.25" hidden="false" customHeight="false" outlineLevel="0" collapsed="false">
      <c r="B7" s="122" t="s">
        <v>86</v>
      </c>
      <c r="C7" s="123" t="n">
        <v>100</v>
      </c>
      <c r="D7" s="123" t="n">
        <v>49.3</v>
      </c>
      <c r="E7" s="124" t="n">
        <v>50.7</v>
      </c>
      <c r="F7" s="123" t="n">
        <v>100</v>
      </c>
      <c r="G7" s="123" t="n">
        <v>48.1</v>
      </c>
      <c r="H7" s="124" t="n">
        <v>51.9</v>
      </c>
      <c r="I7" s="123" t="n">
        <v>100</v>
      </c>
      <c r="J7" s="123" t="n">
        <v>33.5</v>
      </c>
      <c r="K7" s="124" t="n">
        <v>66.5</v>
      </c>
      <c r="L7" s="123" t="n">
        <v>100</v>
      </c>
      <c r="M7" s="123" t="n">
        <v>58.8</v>
      </c>
      <c r="N7" s="125" t="n">
        <v>41.2</v>
      </c>
    </row>
    <row r="8" customFormat="false" ht="14.25" hidden="false" customHeight="false" outlineLevel="0" collapsed="false">
      <c r="B8" s="126" t="s">
        <v>87</v>
      </c>
      <c r="C8" s="123" t="n">
        <v>100</v>
      </c>
      <c r="D8" s="123" t="n">
        <v>5.4</v>
      </c>
      <c r="E8" s="124" t="n">
        <v>94.6</v>
      </c>
      <c r="F8" s="123" t="n">
        <v>100</v>
      </c>
      <c r="G8" s="123" t="n">
        <v>29</v>
      </c>
      <c r="H8" s="124" t="n">
        <v>71</v>
      </c>
      <c r="I8" s="123" t="n">
        <v>100</v>
      </c>
      <c r="J8" s="123" t="n">
        <v>29.7</v>
      </c>
      <c r="K8" s="124" t="n">
        <v>70.3</v>
      </c>
      <c r="L8" s="123" t="n">
        <v>100</v>
      </c>
      <c r="M8" s="123" t="n">
        <v>15.8</v>
      </c>
      <c r="N8" s="125" t="n">
        <v>84.2</v>
      </c>
    </row>
    <row r="9" customFormat="false" ht="14.25" hidden="false" customHeight="false" outlineLevel="0" collapsed="false">
      <c r="B9" s="127" t="s">
        <v>88</v>
      </c>
      <c r="C9" s="123" t="n">
        <v>100</v>
      </c>
      <c r="D9" s="123" t="n">
        <v>35.8</v>
      </c>
      <c r="E9" s="124" t="n">
        <v>64.2</v>
      </c>
      <c r="F9" s="123" t="n">
        <v>100</v>
      </c>
      <c r="G9" s="123" t="n">
        <v>61</v>
      </c>
      <c r="H9" s="124" t="n">
        <v>39</v>
      </c>
      <c r="I9" s="123" t="n">
        <v>100</v>
      </c>
      <c r="J9" s="123" t="n">
        <v>65.5</v>
      </c>
      <c r="K9" s="124" t="n">
        <v>34.5</v>
      </c>
      <c r="L9" s="123" t="n">
        <v>100</v>
      </c>
      <c r="M9" s="123" t="n">
        <v>73.1</v>
      </c>
      <c r="N9" s="125" t="n">
        <v>26.9</v>
      </c>
    </row>
    <row r="10" customFormat="false" ht="14.25" hidden="false" customHeight="false" outlineLevel="0" collapsed="false">
      <c r="B10" s="127" t="s">
        <v>89</v>
      </c>
      <c r="C10" s="123" t="n">
        <v>100</v>
      </c>
      <c r="D10" s="123" t="n">
        <v>38.6</v>
      </c>
      <c r="E10" s="124" t="n">
        <v>61.4</v>
      </c>
      <c r="F10" s="123" t="n">
        <v>100</v>
      </c>
      <c r="G10" s="123" t="n">
        <v>69.5</v>
      </c>
      <c r="H10" s="124" t="n">
        <v>30.5</v>
      </c>
      <c r="I10" s="123" t="n">
        <v>100</v>
      </c>
      <c r="J10" s="123" t="n">
        <v>83.6</v>
      </c>
      <c r="K10" s="124" t="n">
        <v>16.4</v>
      </c>
      <c r="L10" s="123" t="n">
        <v>100</v>
      </c>
      <c r="M10" s="123" t="n">
        <v>87.9</v>
      </c>
      <c r="N10" s="125" t="n">
        <v>12.1</v>
      </c>
    </row>
    <row r="11" customFormat="false" ht="14.25" hidden="false" customHeight="false" outlineLevel="0" collapsed="false">
      <c r="B11" s="127" t="s">
        <v>90</v>
      </c>
      <c r="C11" s="123" t="n">
        <v>100</v>
      </c>
      <c r="D11" s="123" t="n">
        <v>46.7</v>
      </c>
      <c r="E11" s="124" t="n">
        <v>53.3</v>
      </c>
      <c r="F11" s="123" t="n">
        <v>100</v>
      </c>
      <c r="G11" s="123" t="n">
        <v>71.8</v>
      </c>
      <c r="H11" s="124" t="n">
        <v>28.2</v>
      </c>
      <c r="I11" s="123" t="n">
        <v>100</v>
      </c>
      <c r="J11" s="123" t="n">
        <v>83.8</v>
      </c>
      <c r="K11" s="124" t="n">
        <v>16.2</v>
      </c>
      <c r="L11" s="123" t="n">
        <v>100</v>
      </c>
      <c r="M11" s="123" t="n">
        <v>86.3</v>
      </c>
      <c r="N11" s="125" t="n">
        <v>13.7</v>
      </c>
    </row>
    <row r="12" customFormat="false" ht="14.25" hidden="false" customHeight="false" outlineLevel="0" collapsed="false">
      <c r="B12" s="127" t="s">
        <v>91</v>
      </c>
      <c r="C12" s="123" t="n">
        <v>100</v>
      </c>
      <c r="D12" s="123" t="n">
        <v>54.5</v>
      </c>
      <c r="E12" s="124" t="n">
        <v>45.5</v>
      </c>
      <c r="F12" s="123" t="n">
        <v>100</v>
      </c>
      <c r="G12" s="123" t="n">
        <v>65.6</v>
      </c>
      <c r="H12" s="124" t="n">
        <v>34.4</v>
      </c>
      <c r="I12" s="123" t="n">
        <v>100</v>
      </c>
      <c r="J12" s="123" t="n">
        <v>86.5</v>
      </c>
      <c r="K12" s="124" t="n">
        <v>13.5</v>
      </c>
      <c r="L12" s="123" t="n">
        <v>100</v>
      </c>
      <c r="M12" s="123" t="n">
        <v>84.6</v>
      </c>
      <c r="N12" s="125" t="n">
        <v>15.4</v>
      </c>
    </row>
    <row r="13" customFormat="false" ht="14.25" hidden="false" customHeight="false" outlineLevel="0" collapsed="false">
      <c r="B13" s="127" t="s">
        <v>92</v>
      </c>
      <c r="C13" s="123" t="n">
        <v>100</v>
      </c>
      <c r="D13" s="123" t="n">
        <v>65.2</v>
      </c>
      <c r="E13" s="124" t="n">
        <v>34.8</v>
      </c>
      <c r="F13" s="123" t="n">
        <v>100</v>
      </c>
      <c r="G13" s="123" t="n">
        <v>69.6</v>
      </c>
      <c r="H13" s="124" t="n">
        <v>30.4</v>
      </c>
      <c r="I13" s="123" t="n">
        <v>100</v>
      </c>
      <c r="J13" s="123" t="n">
        <v>84.8</v>
      </c>
      <c r="K13" s="124" t="n">
        <v>15.2</v>
      </c>
      <c r="L13" s="123" t="n">
        <v>100</v>
      </c>
      <c r="M13" s="123" t="n">
        <v>81</v>
      </c>
      <c r="N13" s="125" t="n">
        <v>19</v>
      </c>
    </row>
    <row r="14" customFormat="false" ht="14.25" hidden="false" customHeight="false" outlineLevel="0" collapsed="false">
      <c r="B14" s="127" t="s">
        <v>93</v>
      </c>
      <c r="C14" s="123" t="n">
        <v>100</v>
      </c>
      <c r="D14" s="123" t="n">
        <v>72.3</v>
      </c>
      <c r="E14" s="124" t="n">
        <v>27.7</v>
      </c>
      <c r="F14" s="123" t="n">
        <v>100</v>
      </c>
      <c r="G14" s="123" t="n">
        <v>66</v>
      </c>
      <c r="H14" s="124" t="n">
        <v>34</v>
      </c>
      <c r="I14" s="123" t="n">
        <v>100</v>
      </c>
      <c r="J14" s="123" t="n">
        <v>85.5</v>
      </c>
      <c r="K14" s="124" t="n">
        <v>14.5</v>
      </c>
      <c r="L14" s="123" t="n">
        <v>100</v>
      </c>
      <c r="M14" s="123" t="n">
        <v>81.3</v>
      </c>
      <c r="N14" s="125" t="n">
        <v>18.7</v>
      </c>
    </row>
    <row r="15" customFormat="false" ht="14.25" hidden="false" customHeight="false" outlineLevel="0" collapsed="false">
      <c r="B15" s="127" t="s">
        <v>94</v>
      </c>
      <c r="C15" s="123" t="n">
        <v>100</v>
      </c>
      <c r="D15" s="123" t="n">
        <v>69.8</v>
      </c>
      <c r="E15" s="124" t="n">
        <v>30.2</v>
      </c>
      <c r="F15" s="123" t="n">
        <v>100</v>
      </c>
      <c r="G15" s="123" t="n">
        <v>59.6</v>
      </c>
      <c r="H15" s="124" t="n">
        <v>40.4</v>
      </c>
      <c r="I15" s="123" t="n">
        <v>100</v>
      </c>
      <c r="J15" s="123" t="n">
        <v>83.2</v>
      </c>
      <c r="K15" s="124" t="n">
        <v>16.8</v>
      </c>
      <c r="L15" s="123" t="n">
        <v>100</v>
      </c>
      <c r="M15" s="123" t="n">
        <v>77</v>
      </c>
      <c r="N15" s="125" t="n">
        <v>23</v>
      </c>
    </row>
    <row r="16" customFormat="false" ht="14.25" hidden="false" customHeight="false" outlineLevel="0" collapsed="false">
      <c r="B16" s="127" t="s">
        <v>95</v>
      </c>
      <c r="C16" s="123" t="n">
        <v>100</v>
      </c>
      <c r="D16" s="123" t="n">
        <v>61.2</v>
      </c>
      <c r="E16" s="124" t="n">
        <v>38.8</v>
      </c>
      <c r="F16" s="123" t="n">
        <v>100</v>
      </c>
      <c r="G16" s="123" t="n">
        <v>51.6</v>
      </c>
      <c r="H16" s="124" t="n">
        <v>48.4</v>
      </c>
      <c r="I16" s="123" t="n">
        <v>100</v>
      </c>
      <c r="J16" s="123" t="n">
        <v>75.3</v>
      </c>
      <c r="K16" s="124" t="n">
        <v>24.7</v>
      </c>
      <c r="L16" s="123" t="n">
        <v>100</v>
      </c>
      <c r="M16" s="123" t="n">
        <v>68.5</v>
      </c>
      <c r="N16" s="125" t="n">
        <v>31.5</v>
      </c>
    </row>
    <row r="17" customFormat="false" ht="13.5" hidden="false" customHeight="true" outlineLevel="0" collapsed="false">
      <c r="B17" s="127" t="s">
        <v>96</v>
      </c>
      <c r="C17" s="123" t="n">
        <v>100</v>
      </c>
      <c r="D17" s="123" t="n">
        <v>44.2</v>
      </c>
      <c r="E17" s="124" t="n">
        <v>55.8</v>
      </c>
      <c r="F17" s="123" t="n">
        <v>100</v>
      </c>
      <c r="G17" s="123" t="n">
        <v>38.7</v>
      </c>
      <c r="H17" s="124" t="n">
        <v>61.3</v>
      </c>
      <c r="I17" s="123" t="n">
        <v>100</v>
      </c>
      <c r="J17" s="123" t="n">
        <v>57.4</v>
      </c>
      <c r="K17" s="124" t="n">
        <v>42.6</v>
      </c>
      <c r="L17" s="123" t="n">
        <v>100</v>
      </c>
      <c r="M17" s="123" t="n">
        <v>46</v>
      </c>
      <c r="N17" s="125" t="n">
        <v>54</v>
      </c>
    </row>
    <row r="18" customFormat="false" ht="15" hidden="false" customHeight="false" outlineLevel="0" collapsed="false">
      <c r="B18" s="128" t="s">
        <v>97</v>
      </c>
      <c r="C18" s="129" t="n">
        <v>100</v>
      </c>
      <c r="D18" s="129" t="n">
        <v>19.7</v>
      </c>
      <c r="E18" s="130" t="n">
        <v>80.3</v>
      </c>
      <c r="F18" s="129" t="n">
        <v>100</v>
      </c>
      <c r="G18" s="129" t="n">
        <v>14.2</v>
      </c>
      <c r="H18" s="130" t="n">
        <v>85.8</v>
      </c>
      <c r="I18" s="129" t="n">
        <v>100</v>
      </c>
      <c r="J18" s="129" t="n">
        <v>12.1</v>
      </c>
      <c r="K18" s="130" t="n">
        <v>87.9</v>
      </c>
      <c r="L18" s="129" t="n">
        <v>100</v>
      </c>
      <c r="M18" s="129" t="n">
        <v>13.9</v>
      </c>
      <c r="N18" s="131" t="n">
        <v>86.1</v>
      </c>
    </row>
    <row r="19" customFormat="false" ht="13.5" hidden="false" customHeight="false" outlineLevel="0" collapsed="false">
      <c r="B19" s="132" t="s">
        <v>98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</row>
  </sheetData>
  <mergeCells count="7">
    <mergeCell ref="B4:B6"/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49"/>
    <col collapsed="false" customWidth="true" hidden="false" outlineLevel="0" max="2" min="2" style="133" width="7.49"/>
    <col collapsed="false" customWidth="false" hidden="false" outlineLevel="0" max="3" min="3" style="133" width="8.99"/>
    <col collapsed="false" customWidth="true" hidden="false" outlineLevel="0" max="11" min="4" style="133" width="11.75"/>
    <col collapsed="false" customWidth="true" hidden="true" outlineLevel="0" max="12" min="12" style="133" width="10.37"/>
    <col collapsed="false" customWidth="true" hidden="false" outlineLevel="0" max="13" min="13" style="133" width="0.62"/>
    <col collapsed="false" customWidth="true" hidden="false" outlineLevel="0" max="14" min="14" style="133" width="10.74"/>
    <col collapsed="false" customWidth="false" hidden="false" outlineLevel="0" max="257" min="15" style="133" width="8.99"/>
  </cols>
  <sheetData>
    <row r="1" customFormat="false" ht="13.5" hidden="false" customHeight="false" outlineLevel="0" collapsed="false">
      <c r="A1" s="134" t="s">
        <v>99</v>
      </c>
      <c r="B1" s="134"/>
      <c r="C1" s="134"/>
      <c r="D1" s="134"/>
      <c r="E1" s="134"/>
      <c r="F1" s="134"/>
      <c r="G1" s="134"/>
      <c r="H1" s="134"/>
    </row>
    <row r="3" customFormat="false" ht="14.25" hidden="false" customHeight="false" outlineLevel="0" collapsed="false">
      <c r="B3" s="135" t="s">
        <v>10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3.5" hidden="false" customHeight="true" outlineLevel="0" collapsed="false">
      <c r="B4" s="137" t="s">
        <v>101</v>
      </c>
      <c r="C4" s="137"/>
      <c r="D4" s="138" t="s">
        <v>102</v>
      </c>
      <c r="E4" s="138" t="s">
        <v>103</v>
      </c>
      <c r="F4" s="139" t="s">
        <v>104</v>
      </c>
      <c r="G4" s="140"/>
      <c r="H4" s="140"/>
      <c r="I4" s="140"/>
      <c r="J4" s="140"/>
      <c r="K4" s="141"/>
      <c r="L4" s="142" t="s">
        <v>105</v>
      </c>
      <c r="M4" s="143"/>
      <c r="N4" s="144"/>
    </row>
    <row r="5" customFormat="false" ht="57" hidden="false" customHeight="true" outlineLevel="0" collapsed="false">
      <c r="B5" s="137"/>
      <c r="C5" s="137"/>
      <c r="D5" s="138"/>
      <c r="E5" s="138"/>
      <c r="F5" s="139"/>
      <c r="G5" s="145" t="s">
        <v>106</v>
      </c>
      <c r="H5" s="145" t="s">
        <v>107</v>
      </c>
      <c r="I5" s="146" t="s">
        <v>108</v>
      </c>
      <c r="J5" s="146" t="s">
        <v>109</v>
      </c>
      <c r="K5" s="147" t="s">
        <v>110</v>
      </c>
      <c r="L5" s="142"/>
      <c r="M5" s="143"/>
      <c r="N5" s="144"/>
    </row>
    <row r="6" customFormat="false" ht="17.25" hidden="false" customHeight="true" outlineLevel="0" collapsed="false">
      <c r="B6" s="148" t="s">
        <v>55</v>
      </c>
      <c r="C6" s="149" t="n">
        <v>2004</v>
      </c>
      <c r="D6" s="150" t="n">
        <v>43350</v>
      </c>
      <c r="E6" s="151" t="n">
        <v>30357</v>
      </c>
      <c r="F6" s="151" t="n">
        <v>12994</v>
      </c>
      <c r="G6" s="151" t="n">
        <v>6957</v>
      </c>
      <c r="H6" s="151" t="n">
        <v>2797</v>
      </c>
      <c r="I6" s="151" t="n">
        <v>775</v>
      </c>
      <c r="J6" s="151" t="n">
        <v>2032</v>
      </c>
      <c r="K6" s="152" t="n">
        <v>433</v>
      </c>
      <c r="L6" s="153" t="n">
        <f aca="false">F6/(E6+F6)*100</f>
        <v>29.9739337039515</v>
      </c>
      <c r="M6" s="154"/>
      <c r="N6" s="155"/>
    </row>
    <row r="7" customFormat="false" ht="17.25" hidden="false" customHeight="true" outlineLevel="0" collapsed="false">
      <c r="B7" s="148"/>
      <c r="C7" s="149" t="n">
        <v>2005</v>
      </c>
      <c r="D7" s="150" t="n">
        <v>46671</v>
      </c>
      <c r="E7" s="151" t="n">
        <v>30798</v>
      </c>
      <c r="F7" s="151" t="n">
        <v>15873</v>
      </c>
      <c r="G7" s="151" t="n">
        <v>8306</v>
      </c>
      <c r="H7" s="151" t="n">
        <v>3476</v>
      </c>
      <c r="I7" s="151" t="n">
        <v>1221</v>
      </c>
      <c r="J7" s="151" t="n">
        <v>2367</v>
      </c>
      <c r="K7" s="152" t="n">
        <v>503</v>
      </c>
      <c r="L7" s="153" t="n">
        <f aca="false">F7/(E7+F7)*100</f>
        <v>34.0104133187633</v>
      </c>
      <c r="M7" s="154"/>
      <c r="N7" s="155"/>
    </row>
    <row r="8" customFormat="false" ht="17.25" hidden="false" customHeight="true" outlineLevel="0" collapsed="false">
      <c r="B8" s="148"/>
      <c r="C8" s="149" t="n">
        <v>2006</v>
      </c>
      <c r="D8" s="150" t="n">
        <v>47498</v>
      </c>
      <c r="E8" s="151" t="n">
        <v>31148</v>
      </c>
      <c r="F8" s="151" t="n">
        <v>16350</v>
      </c>
      <c r="G8" s="151" t="n">
        <v>8426</v>
      </c>
      <c r="H8" s="151" t="n">
        <v>3619</v>
      </c>
      <c r="I8" s="151" t="n">
        <v>1410</v>
      </c>
      <c r="J8" s="151" t="n">
        <v>2400</v>
      </c>
      <c r="K8" s="152" t="n">
        <v>495</v>
      </c>
      <c r="L8" s="153" t="n">
        <f aca="false">F8/(E8+F8)*100</f>
        <v>34.4225020000842</v>
      </c>
      <c r="M8" s="154"/>
      <c r="N8" s="155"/>
    </row>
    <row r="9" customFormat="false" ht="17.25" hidden="false" customHeight="true" outlineLevel="0" collapsed="false">
      <c r="B9" s="148"/>
      <c r="C9" s="149" t="n">
        <v>2007</v>
      </c>
      <c r="D9" s="150" t="n">
        <v>44110</v>
      </c>
      <c r="E9" s="151" t="n">
        <v>28566</v>
      </c>
      <c r="F9" s="151" t="n">
        <v>15544</v>
      </c>
      <c r="G9" s="151" t="n">
        <v>7727</v>
      </c>
      <c r="H9" s="151" t="n">
        <v>3111</v>
      </c>
      <c r="I9" s="151" t="n">
        <v>1252</v>
      </c>
      <c r="J9" s="151" t="n">
        <v>2888</v>
      </c>
      <c r="K9" s="152" t="n">
        <v>567</v>
      </c>
      <c r="L9" s="153" t="n">
        <f aca="false">F9/(E9+F9)*100</f>
        <v>35.239174790297</v>
      </c>
      <c r="M9" s="154"/>
      <c r="N9" s="155"/>
    </row>
    <row r="10" customFormat="false" ht="17.25" hidden="false" customHeight="true" outlineLevel="0" collapsed="false">
      <c r="B10" s="148"/>
      <c r="C10" s="149" t="n">
        <v>2008</v>
      </c>
      <c r="D10" s="150" t="n">
        <v>46306</v>
      </c>
      <c r="E10" s="151" t="n">
        <v>29740</v>
      </c>
      <c r="F10" s="151" t="n">
        <v>16566</v>
      </c>
      <c r="G10" s="151" t="n">
        <v>8286</v>
      </c>
      <c r="H10" s="151" t="n">
        <v>3286</v>
      </c>
      <c r="I10" s="151" t="n">
        <v>1369</v>
      </c>
      <c r="J10" s="151" t="n">
        <v>3020</v>
      </c>
      <c r="K10" s="152" t="n">
        <v>606</v>
      </c>
      <c r="L10" s="153" t="n">
        <f aca="false">F10/(E10+F10)*100</f>
        <v>35.7750615470997</v>
      </c>
      <c r="M10" s="154"/>
      <c r="N10" s="155"/>
    </row>
    <row r="11" customFormat="false" ht="17.25" hidden="false" customHeight="true" outlineLevel="0" collapsed="false">
      <c r="B11" s="148"/>
      <c r="C11" s="149" t="n">
        <v>2009</v>
      </c>
      <c r="D11" s="150" t="n">
        <v>45277</v>
      </c>
      <c r="E11" s="151" t="n">
        <v>29226</v>
      </c>
      <c r="F11" s="151" t="n">
        <v>16051</v>
      </c>
      <c r="G11" s="151" t="n">
        <v>8189</v>
      </c>
      <c r="H11" s="151" t="n">
        <v>3320</v>
      </c>
      <c r="I11" s="151" t="n">
        <v>999</v>
      </c>
      <c r="J11" s="151" t="n">
        <v>2975</v>
      </c>
      <c r="K11" s="152" t="n">
        <v>569</v>
      </c>
      <c r="L11" s="153" t="n">
        <f aca="false">F11/(E11+F11)*100</f>
        <v>35.4506703182631</v>
      </c>
      <c r="M11" s="154"/>
      <c r="N11" s="155"/>
    </row>
    <row r="12" customFormat="false" ht="17.25" hidden="false" customHeight="true" outlineLevel="0" collapsed="false">
      <c r="B12" s="156"/>
      <c r="C12" s="157" t="n">
        <v>2010</v>
      </c>
      <c r="D12" s="158" t="n">
        <v>44164</v>
      </c>
      <c r="E12" s="159" t="n">
        <v>27704</v>
      </c>
      <c r="F12" s="159" t="n">
        <v>16459</v>
      </c>
      <c r="G12" s="159" t="n">
        <v>8364</v>
      </c>
      <c r="H12" s="159" t="n">
        <v>3336</v>
      </c>
      <c r="I12" s="159" t="n">
        <v>936</v>
      </c>
      <c r="J12" s="159" t="n">
        <v>3265</v>
      </c>
      <c r="K12" s="160" t="n">
        <v>558</v>
      </c>
      <c r="L12" s="161" t="n">
        <f aca="false">F12/(E12+F12)*100</f>
        <v>37.2687543871567</v>
      </c>
      <c r="M12" s="154"/>
      <c r="N12" s="155"/>
    </row>
    <row r="13" customFormat="false" ht="17.25" hidden="false" customHeight="true" outlineLevel="0" collapsed="false">
      <c r="B13" s="148" t="s">
        <v>111</v>
      </c>
      <c r="C13" s="149" t="n">
        <v>2004</v>
      </c>
      <c r="D13" s="150" t="n">
        <v>24977</v>
      </c>
      <c r="E13" s="151" t="n">
        <v>21375</v>
      </c>
      <c r="F13" s="151" t="n">
        <v>3601</v>
      </c>
      <c r="G13" s="151" t="n">
        <v>665</v>
      </c>
      <c r="H13" s="151" t="n">
        <v>1361</v>
      </c>
      <c r="I13" s="151" t="n">
        <v>283</v>
      </c>
      <c r="J13" s="151" t="n">
        <v>1056</v>
      </c>
      <c r="K13" s="152" t="n">
        <v>237</v>
      </c>
      <c r="L13" s="153" t="n">
        <f aca="false">F13/(E13+F13)*100</f>
        <v>14.4178411274824</v>
      </c>
      <c r="M13" s="154"/>
      <c r="N13" s="155"/>
    </row>
    <row r="14" customFormat="false" ht="17.25" hidden="false" customHeight="true" outlineLevel="0" collapsed="false">
      <c r="B14" s="148"/>
      <c r="C14" s="149" t="n">
        <v>2005</v>
      </c>
      <c r="D14" s="150" t="n">
        <v>26131</v>
      </c>
      <c r="E14" s="151" t="n">
        <v>21546</v>
      </c>
      <c r="F14" s="151" t="n">
        <v>4584</v>
      </c>
      <c r="G14" s="151" t="n">
        <v>791</v>
      </c>
      <c r="H14" s="151" t="n">
        <v>1779</v>
      </c>
      <c r="I14" s="151" t="n">
        <v>497</v>
      </c>
      <c r="J14" s="151" t="n">
        <v>1246</v>
      </c>
      <c r="K14" s="152" t="n">
        <v>271</v>
      </c>
      <c r="L14" s="153" t="n">
        <f aca="false">F14/(E14+F14)*100</f>
        <v>17.5430539609644</v>
      </c>
      <c r="M14" s="154"/>
      <c r="N14" s="155"/>
    </row>
    <row r="15" customFormat="false" ht="17.25" hidden="false" customHeight="true" outlineLevel="0" collapsed="false">
      <c r="B15" s="148"/>
      <c r="C15" s="149" t="n">
        <v>2006</v>
      </c>
      <c r="D15" s="150" t="n">
        <v>26704</v>
      </c>
      <c r="E15" s="151" t="n">
        <v>21976</v>
      </c>
      <c r="F15" s="151" t="n">
        <v>4728</v>
      </c>
      <c r="G15" s="151" t="n">
        <v>773</v>
      </c>
      <c r="H15" s="151" t="n">
        <v>1847</v>
      </c>
      <c r="I15" s="151" t="n">
        <v>571</v>
      </c>
      <c r="J15" s="151" t="n">
        <v>1284</v>
      </c>
      <c r="K15" s="152" t="n">
        <v>254</v>
      </c>
      <c r="L15" s="153" t="n">
        <f aca="false">F15/(E15+F15)*100</f>
        <v>17.7052127022169</v>
      </c>
      <c r="M15" s="154"/>
      <c r="N15" s="155"/>
    </row>
    <row r="16" customFormat="false" ht="17.25" hidden="false" customHeight="true" outlineLevel="0" collapsed="false">
      <c r="B16" s="148"/>
      <c r="C16" s="149" t="n">
        <v>2007</v>
      </c>
      <c r="D16" s="150" t="n">
        <v>24753</v>
      </c>
      <c r="E16" s="151" t="n">
        <v>20018</v>
      </c>
      <c r="F16" s="151" t="n">
        <v>4735</v>
      </c>
      <c r="G16" s="151" t="n">
        <v>861</v>
      </c>
      <c r="H16" s="151" t="n">
        <v>1533</v>
      </c>
      <c r="I16" s="151" t="n">
        <v>486</v>
      </c>
      <c r="J16" s="151" t="n">
        <v>1524</v>
      </c>
      <c r="K16" s="152" t="n">
        <v>331</v>
      </c>
      <c r="L16" s="153" t="n">
        <f aca="false">F16/(E16+F16)*100</f>
        <v>19.1289944653173</v>
      </c>
      <c r="M16" s="154"/>
      <c r="N16" s="155"/>
    </row>
    <row r="17" customFormat="false" ht="17.25" hidden="false" customHeight="true" outlineLevel="0" collapsed="false">
      <c r="B17" s="148"/>
      <c r="C17" s="149" t="n">
        <v>2008</v>
      </c>
      <c r="D17" s="150" t="n">
        <v>25880</v>
      </c>
      <c r="E17" s="151" t="n">
        <v>20705</v>
      </c>
      <c r="F17" s="151" t="n">
        <v>5175</v>
      </c>
      <c r="G17" s="150" t="n">
        <v>934</v>
      </c>
      <c r="H17" s="151" t="n">
        <v>1673</v>
      </c>
      <c r="I17" s="151" t="n">
        <v>558</v>
      </c>
      <c r="J17" s="151" t="n">
        <v>1676</v>
      </c>
      <c r="K17" s="152" t="n">
        <v>334</v>
      </c>
      <c r="L17" s="153" t="n">
        <f aca="false">F17/(E17+F17)*100</f>
        <v>19.9961360123648</v>
      </c>
      <c r="M17" s="154"/>
      <c r="N17" s="155"/>
    </row>
    <row r="18" customFormat="false" ht="17.25" hidden="false" customHeight="true" outlineLevel="0" collapsed="false">
      <c r="B18" s="148"/>
      <c r="C18" s="149" t="n">
        <v>2009</v>
      </c>
      <c r="D18" s="150" t="n">
        <v>24874</v>
      </c>
      <c r="E18" s="150" t="n">
        <v>20074</v>
      </c>
      <c r="F18" s="151" t="n">
        <v>4800</v>
      </c>
      <c r="G18" s="162" t="n">
        <v>847</v>
      </c>
      <c r="H18" s="151" t="n">
        <v>1639</v>
      </c>
      <c r="I18" s="151" t="n">
        <v>352</v>
      </c>
      <c r="J18" s="151" t="n">
        <v>1629</v>
      </c>
      <c r="K18" s="152" t="n">
        <v>333</v>
      </c>
      <c r="L18" s="153" t="n">
        <f aca="false">F18/(E18+F18)*100</f>
        <v>19.2972581812334</v>
      </c>
      <c r="M18" s="154"/>
      <c r="N18" s="155"/>
    </row>
    <row r="19" customFormat="false" ht="17.25" hidden="false" customHeight="true" outlineLevel="0" collapsed="false">
      <c r="B19" s="156"/>
      <c r="C19" s="157" t="n">
        <v>2010</v>
      </c>
      <c r="D19" s="158" t="n">
        <v>24114</v>
      </c>
      <c r="E19" s="158" t="n">
        <v>19129</v>
      </c>
      <c r="F19" s="159" t="n">
        <v>4985</v>
      </c>
      <c r="G19" s="163" t="n">
        <v>910</v>
      </c>
      <c r="H19" s="159" t="n">
        <v>1643</v>
      </c>
      <c r="I19" s="159" t="n">
        <v>357</v>
      </c>
      <c r="J19" s="159" t="n">
        <v>1763</v>
      </c>
      <c r="K19" s="160" t="n">
        <v>311</v>
      </c>
      <c r="L19" s="161" t="n">
        <f aca="false">F19/(E19+F19)*100</f>
        <v>20.6726383014017</v>
      </c>
      <c r="M19" s="154"/>
      <c r="N19" s="155"/>
    </row>
    <row r="20" customFormat="false" ht="17.25" hidden="false" customHeight="true" outlineLevel="0" collapsed="false">
      <c r="B20" s="148" t="s">
        <v>86</v>
      </c>
      <c r="C20" s="149" t="n">
        <v>2004</v>
      </c>
      <c r="D20" s="150" t="n">
        <v>18374</v>
      </c>
      <c r="E20" s="151" t="n">
        <v>8981</v>
      </c>
      <c r="F20" s="151" t="n">
        <v>9392</v>
      </c>
      <c r="G20" s="151" t="n">
        <v>6293</v>
      </c>
      <c r="H20" s="151" t="n">
        <v>1436</v>
      </c>
      <c r="I20" s="151" t="n">
        <v>492</v>
      </c>
      <c r="J20" s="151" t="n">
        <v>976</v>
      </c>
      <c r="K20" s="152" t="n">
        <v>196</v>
      </c>
      <c r="L20" s="153" t="n">
        <f aca="false">F20/(E20+F20)*100</f>
        <v>51.1184890872476</v>
      </c>
      <c r="M20" s="154"/>
      <c r="N20" s="155"/>
    </row>
    <row r="21" customFormat="false" ht="17.25" hidden="false" customHeight="true" outlineLevel="0" collapsed="false">
      <c r="B21" s="148"/>
      <c r="C21" s="149" t="n">
        <v>2005</v>
      </c>
      <c r="D21" s="150" t="n">
        <v>20541</v>
      </c>
      <c r="E21" s="151" t="n">
        <v>9252</v>
      </c>
      <c r="F21" s="151" t="n">
        <v>11289</v>
      </c>
      <c r="G21" s="151" t="n">
        <v>7515</v>
      </c>
      <c r="H21" s="151" t="n">
        <v>1697</v>
      </c>
      <c r="I21" s="151" t="n">
        <v>724</v>
      </c>
      <c r="J21" s="151" t="n">
        <v>1121</v>
      </c>
      <c r="K21" s="152" t="n">
        <v>232</v>
      </c>
      <c r="L21" s="153" t="n">
        <f aca="false">F21/(E21+F21)*100</f>
        <v>54.9583759310647</v>
      </c>
      <c r="M21" s="154"/>
      <c r="N21" s="155"/>
    </row>
    <row r="22" customFormat="false" ht="17.25" hidden="false" customHeight="true" outlineLevel="0" collapsed="false">
      <c r="B22" s="148"/>
      <c r="C22" s="149" t="n">
        <v>2006</v>
      </c>
      <c r="D22" s="150" t="n">
        <v>20794</v>
      </c>
      <c r="E22" s="151" t="n">
        <v>9171</v>
      </c>
      <c r="F22" s="151" t="n">
        <v>11622</v>
      </c>
      <c r="G22" s="151" t="n">
        <v>7653</v>
      </c>
      <c r="H22" s="151" t="n">
        <v>1773</v>
      </c>
      <c r="I22" s="151" t="n">
        <v>839</v>
      </c>
      <c r="J22" s="151" t="n">
        <v>1117</v>
      </c>
      <c r="K22" s="152" t="n">
        <v>241</v>
      </c>
      <c r="L22" s="153" t="n">
        <f aca="false">F22/(E22+F22)*100</f>
        <v>55.8938104169673</v>
      </c>
      <c r="M22" s="154"/>
      <c r="N22" s="155"/>
    </row>
    <row r="23" customFormat="false" ht="17.25" hidden="false" customHeight="true" outlineLevel="0" collapsed="false">
      <c r="B23" s="148"/>
      <c r="C23" s="149" t="n">
        <v>2007</v>
      </c>
      <c r="D23" s="150" t="n">
        <v>19357</v>
      </c>
      <c r="E23" s="151" t="n">
        <v>8547</v>
      </c>
      <c r="F23" s="151" t="n">
        <v>10809</v>
      </c>
      <c r="G23" s="151" t="n">
        <v>6866</v>
      </c>
      <c r="H23" s="151" t="n">
        <v>1578</v>
      </c>
      <c r="I23" s="151" t="n">
        <v>766</v>
      </c>
      <c r="J23" s="151" t="n">
        <v>1364</v>
      </c>
      <c r="K23" s="152" t="n">
        <v>236</v>
      </c>
      <c r="L23" s="153" t="n">
        <f aca="false">F23/(E23+F23)*100</f>
        <v>55.8431494110353</v>
      </c>
      <c r="M23" s="154"/>
      <c r="N23" s="155"/>
    </row>
    <row r="24" customFormat="false" ht="17.25" hidden="false" customHeight="true" outlineLevel="0" collapsed="false">
      <c r="B24" s="148"/>
      <c r="C24" s="149" t="n">
        <v>2008</v>
      </c>
      <c r="D24" s="150" t="n">
        <v>20426</v>
      </c>
      <c r="E24" s="151" t="n">
        <v>9034</v>
      </c>
      <c r="F24" s="151" t="n">
        <v>11392</v>
      </c>
      <c r="G24" s="151" t="n">
        <v>7352</v>
      </c>
      <c r="H24" s="151" t="n">
        <v>1613</v>
      </c>
      <c r="I24" s="151" t="n">
        <v>811</v>
      </c>
      <c r="J24" s="151" t="n">
        <v>1343</v>
      </c>
      <c r="K24" s="152" t="n">
        <v>272</v>
      </c>
      <c r="L24" s="153" t="n">
        <f aca="false">F24/(E24+F24)*100</f>
        <v>55.7720552237345</v>
      </c>
      <c r="M24" s="154"/>
      <c r="N24" s="155"/>
    </row>
    <row r="25" customFormat="false" ht="17.25" hidden="false" customHeight="true" outlineLevel="0" collapsed="false">
      <c r="B25" s="164"/>
      <c r="C25" s="149" t="n">
        <v>2009</v>
      </c>
      <c r="D25" s="150" t="n">
        <v>20403</v>
      </c>
      <c r="E25" s="150" t="n">
        <v>9152</v>
      </c>
      <c r="F25" s="151" t="n">
        <v>11251</v>
      </c>
      <c r="G25" s="162" t="n">
        <v>7342</v>
      </c>
      <c r="H25" s="151" t="n">
        <v>1681</v>
      </c>
      <c r="I25" s="151" t="n">
        <v>647</v>
      </c>
      <c r="J25" s="151" t="n">
        <v>1346</v>
      </c>
      <c r="K25" s="165" t="n">
        <v>235</v>
      </c>
      <c r="L25" s="153" t="n">
        <f aca="false">F25/(E25+F25)*100</f>
        <v>55.1438513944028</v>
      </c>
      <c r="M25" s="154"/>
      <c r="N25" s="155"/>
    </row>
    <row r="26" customFormat="false" ht="17.25" hidden="false" customHeight="true" outlineLevel="0" collapsed="false">
      <c r="B26" s="166"/>
      <c r="C26" s="167" t="n">
        <v>2010</v>
      </c>
      <c r="D26" s="168" t="n">
        <v>20050</v>
      </c>
      <c r="E26" s="168" t="n">
        <v>8575</v>
      </c>
      <c r="F26" s="168" t="n">
        <v>11475</v>
      </c>
      <c r="G26" s="168" t="n">
        <v>7454</v>
      </c>
      <c r="H26" s="168" t="n">
        <v>1693</v>
      </c>
      <c r="I26" s="168" t="n">
        <v>579</v>
      </c>
      <c r="J26" s="168" t="n">
        <v>1503</v>
      </c>
      <c r="K26" s="169" t="n">
        <v>247</v>
      </c>
      <c r="L26" s="170" t="n">
        <f aca="false">F26/(E26+F26)*100</f>
        <v>57.2319201995013</v>
      </c>
      <c r="M26" s="154"/>
      <c r="N26" s="155"/>
    </row>
    <row r="27" s="171" customFormat="true" ht="13.5" hidden="false" customHeight="false" outlineLevel="0" collapsed="false">
      <c r="B27" s="172" t="s">
        <v>112</v>
      </c>
      <c r="C27" s="173"/>
      <c r="D27" s="174"/>
      <c r="E27" s="174"/>
      <c r="F27" s="174"/>
      <c r="G27" s="174"/>
      <c r="H27" s="174"/>
      <c r="I27" s="174"/>
      <c r="J27" s="174"/>
      <c r="K27" s="174"/>
      <c r="L27" s="154"/>
      <c r="M27" s="154"/>
      <c r="N27" s="155"/>
    </row>
  </sheetData>
  <mergeCells count="5">
    <mergeCell ref="B4:C5"/>
    <mergeCell ref="D4:D5"/>
    <mergeCell ref="E4:E5"/>
    <mergeCell ref="F4:F5"/>
    <mergeCell ref="L4:L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19.87"/>
    <col collapsed="false" customWidth="true" hidden="false" outlineLevel="0" max="17" min="3" style="25" width="8.86"/>
    <col collapsed="false" customWidth="false" hidden="false" outlineLevel="0" max="257" min="18" style="25" width="8.99"/>
  </cols>
  <sheetData>
    <row r="1" customFormat="false" ht="18.75" hidden="false" customHeight="false" outlineLevel="0" collapsed="false">
      <c r="A1" s="111" t="s">
        <v>113</v>
      </c>
      <c r="B1" s="175"/>
      <c r="C1" s="175"/>
      <c r="D1" s="175"/>
      <c r="E1" s="175"/>
      <c r="F1" s="175"/>
      <c r="G1" s="175"/>
      <c r="H1" s="175"/>
      <c r="I1" s="175"/>
      <c r="J1" s="175"/>
    </row>
    <row r="3" customFormat="false" ht="15" hidden="false" customHeight="false" outlineLevel="0" collapsed="false">
      <c r="B3" s="33" t="s">
        <v>1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15</v>
      </c>
    </row>
    <row r="4" s="176" customFormat="true" ht="28.5" hidden="false" customHeight="true" outlineLevel="0" collapsed="false">
      <c r="B4" s="177" t="s">
        <v>116</v>
      </c>
      <c r="C4" s="178" t="s">
        <v>117</v>
      </c>
      <c r="D4" s="178"/>
      <c r="E4" s="178"/>
      <c r="F4" s="178" t="s">
        <v>118</v>
      </c>
      <c r="G4" s="178"/>
      <c r="H4" s="178"/>
      <c r="I4" s="178" t="s">
        <v>119</v>
      </c>
      <c r="J4" s="178"/>
      <c r="K4" s="178"/>
      <c r="L4" s="178" t="s">
        <v>120</v>
      </c>
      <c r="M4" s="178"/>
      <c r="N4" s="178"/>
      <c r="O4" s="179" t="s">
        <v>121</v>
      </c>
      <c r="P4" s="179"/>
      <c r="Q4" s="179"/>
    </row>
    <row r="5" s="176" customFormat="true" ht="61.5" hidden="false" customHeight="true" outlineLevel="0" collapsed="false">
      <c r="B5" s="177"/>
      <c r="C5" s="180" t="s">
        <v>102</v>
      </c>
      <c r="D5" s="180" t="s">
        <v>103</v>
      </c>
      <c r="E5" s="180" t="s">
        <v>104</v>
      </c>
      <c r="F5" s="180" t="s">
        <v>102</v>
      </c>
      <c r="G5" s="180" t="s">
        <v>103</v>
      </c>
      <c r="H5" s="180" t="s">
        <v>104</v>
      </c>
      <c r="I5" s="180" t="s">
        <v>102</v>
      </c>
      <c r="J5" s="180" t="s">
        <v>103</v>
      </c>
      <c r="K5" s="180" t="s">
        <v>104</v>
      </c>
      <c r="L5" s="180" t="s">
        <v>102</v>
      </c>
      <c r="M5" s="180" t="s">
        <v>103</v>
      </c>
      <c r="N5" s="180" t="s">
        <v>104</v>
      </c>
      <c r="O5" s="180" t="s">
        <v>102</v>
      </c>
      <c r="P5" s="180" t="s">
        <v>103</v>
      </c>
      <c r="Q5" s="181" t="s">
        <v>104</v>
      </c>
    </row>
    <row r="6" customFormat="false" ht="19.5" hidden="false" customHeight="true" outlineLevel="0" collapsed="false">
      <c r="B6" s="182" t="s">
        <v>111</v>
      </c>
      <c r="C6" s="183" t="n">
        <v>100</v>
      </c>
      <c r="D6" s="184" t="n">
        <v>58.9</v>
      </c>
      <c r="E6" s="185" t="n">
        <v>41.1</v>
      </c>
      <c r="F6" s="183" t="n">
        <v>100</v>
      </c>
      <c r="G6" s="184" t="n">
        <v>78.4</v>
      </c>
      <c r="H6" s="185" t="n">
        <v>21.6</v>
      </c>
      <c r="I6" s="183" t="n">
        <v>100</v>
      </c>
      <c r="J6" s="184" t="n">
        <v>83.8</v>
      </c>
      <c r="K6" s="185" t="n">
        <v>16.2</v>
      </c>
      <c r="L6" s="183" t="n">
        <v>100</v>
      </c>
      <c r="M6" s="184" t="n">
        <v>85.7</v>
      </c>
      <c r="N6" s="185" t="n">
        <v>14.3</v>
      </c>
      <c r="O6" s="183" t="n">
        <v>100</v>
      </c>
      <c r="P6" s="184" t="n">
        <v>89.1</v>
      </c>
      <c r="Q6" s="186" t="n">
        <v>10.9</v>
      </c>
    </row>
    <row r="7" customFormat="false" ht="19.5" hidden="false" customHeight="true" outlineLevel="0" collapsed="false">
      <c r="B7" s="182" t="s">
        <v>122</v>
      </c>
      <c r="C7" s="183" t="n">
        <v>100</v>
      </c>
      <c r="D7" s="184" t="n">
        <v>38.8</v>
      </c>
      <c r="E7" s="185" t="n">
        <v>61.2</v>
      </c>
      <c r="F7" s="183" t="n">
        <v>100</v>
      </c>
      <c r="G7" s="184" t="n">
        <v>76.3</v>
      </c>
      <c r="H7" s="185" t="n">
        <v>23.7</v>
      </c>
      <c r="I7" s="183" t="s">
        <v>39</v>
      </c>
      <c r="J7" s="184" t="s">
        <v>39</v>
      </c>
      <c r="K7" s="185" t="s">
        <v>39</v>
      </c>
      <c r="L7" s="183" t="s">
        <v>39</v>
      </c>
      <c r="M7" s="184" t="s">
        <v>39</v>
      </c>
      <c r="N7" s="185" t="s">
        <v>39</v>
      </c>
      <c r="O7" s="183" t="s">
        <v>39</v>
      </c>
      <c r="P7" s="184" t="s">
        <v>39</v>
      </c>
      <c r="Q7" s="186" t="s">
        <v>39</v>
      </c>
    </row>
    <row r="8" customFormat="false" ht="19.5" hidden="false" customHeight="true" outlineLevel="0" collapsed="false">
      <c r="B8" s="187" t="s">
        <v>88</v>
      </c>
      <c r="C8" s="183" t="n">
        <v>100</v>
      </c>
      <c r="D8" s="184" t="n">
        <v>55</v>
      </c>
      <c r="E8" s="185" t="n">
        <v>45</v>
      </c>
      <c r="F8" s="183" t="n">
        <v>100</v>
      </c>
      <c r="G8" s="184" t="n">
        <v>70.8</v>
      </c>
      <c r="H8" s="185" t="n">
        <v>29.2</v>
      </c>
      <c r="I8" s="183" t="n">
        <v>100</v>
      </c>
      <c r="J8" s="184" t="n">
        <v>72.4</v>
      </c>
      <c r="K8" s="185" t="n">
        <v>27.6</v>
      </c>
      <c r="L8" s="183" t="n">
        <v>100</v>
      </c>
      <c r="M8" s="184" t="n">
        <v>77.7</v>
      </c>
      <c r="N8" s="185" t="n">
        <v>22.3</v>
      </c>
      <c r="O8" s="183" t="n">
        <v>100</v>
      </c>
      <c r="P8" s="184" t="n">
        <v>81.9</v>
      </c>
      <c r="Q8" s="186" t="n">
        <v>18.1</v>
      </c>
    </row>
    <row r="9" customFormat="false" ht="19.5" hidden="false" customHeight="true" outlineLevel="0" collapsed="false">
      <c r="B9" s="187" t="s">
        <v>89</v>
      </c>
      <c r="C9" s="183" t="n">
        <v>100</v>
      </c>
      <c r="D9" s="184" t="n">
        <v>66.1</v>
      </c>
      <c r="E9" s="185" t="n">
        <v>34</v>
      </c>
      <c r="F9" s="183" t="n">
        <v>100</v>
      </c>
      <c r="G9" s="184" t="n">
        <v>76.9</v>
      </c>
      <c r="H9" s="185" t="n">
        <v>23.1</v>
      </c>
      <c r="I9" s="183" t="n">
        <v>100</v>
      </c>
      <c r="J9" s="184" t="n">
        <v>79.6</v>
      </c>
      <c r="K9" s="185" t="n">
        <v>20.4</v>
      </c>
      <c r="L9" s="183" t="n">
        <v>100</v>
      </c>
      <c r="M9" s="184" t="n">
        <v>78</v>
      </c>
      <c r="N9" s="185" t="n">
        <v>22</v>
      </c>
      <c r="O9" s="183" t="n">
        <v>100</v>
      </c>
      <c r="P9" s="184" t="n">
        <v>88.8</v>
      </c>
      <c r="Q9" s="186" t="n">
        <v>11.2</v>
      </c>
    </row>
    <row r="10" customFormat="false" ht="19.5" hidden="false" customHeight="true" outlineLevel="0" collapsed="false">
      <c r="B10" s="187" t="s">
        <v>90</v>
      </c>
      <c r="C10" s="183" t="n">
        <v>100</v>
      </c>
      <c r="D10" s="184" t="n">
        <v>72.7</v>
      </c>
      <c r="E10" s="185" t="n">
        <v>27.3</v>
      </c>
      <c r="F10" s="183" t="n">
        <v>100</v>
      </c>
      <c r="G10" s="184" t="n">
        <v>84.6</v>
      </c>
      <c r="H10" s="185" t="n">
        <v>15.4</v>
      </c>
      <c r="I10" s="183" t="n">
        <v>100</v>
      </c>
      <c r="J10" s="184" t="n">
        <v>87.3</v>
      </c>
      <c r="K10" s="185" t="n">
        <v>12.7</v>
      </c>
      <c r="L10" s="183" t="n">
        <v>100</v>
      </c>
      <c r="M10" s="184" t="n">
        <v>84.4</v>
      </c>
      <c r="N10" s="185" t="n">
        <v>15.6</v>
      </c>
      <c r="O10" s="183" t="n">
        <v>100</v>
      </c>
      <c r="P10" s="184" t="n">
        <v>92.7</v>
      </c>
      <c r="Q10" s="186" t="n">
        <v>7.3</v>
      </c>
    </row>
    <row r="11" customFormat="false" ht="19.5" hidden="false" customHeight="true" outlineLevel="0" collapsed="false">
      <c r="B11" s="187" t="s">
        <v>91</v>
      </c>
      <c r="C11" s="183" t="n">
        <v>100</v>
      </c>
      <c r="D11" s="184" t="n">
        <v>78.8</v>
      </c>
      <c r="E11" s="185" t="n">
        <v>21.2</v>
      </c>
      <c r="F11" s="183" t="n">
        <v>100</v>
      </c>
      <c r="G11" s="184" t="n">
        <v>88.3</v>
      </c>
      <c r="H11" s="185" t="n">
        <v>11.7</v>
      </c>
      <c r="I11" s="183" t="n">
        <v>100</v>
      </c>
      <c r="J11" s="184" t="n">
        <v>90.9</v>
      </c>
      <c r="K11" s="185" t="n">
        <v>9.08</v>
      </c>
      <c r="L11" s="183" t="n">
        <v>100</v>
      </c>
      <c r="M11" s="184" t="n">
        <v>94</v>
      </c>
      <c r="N11" s="185" t="n">
        <v>6</v>
      </c>
      <c r="O11" s="183" t="n">
        <v>100</v>
      </c>
      <c r="P11" s="184" t="n">
        <v>94.6</v>
      </c>
      <c r="Q11" s="186" t="n">
        <v>5.4</v>
      </c>
    </row>
    <row r="12" customFormat="false" ht="19.5" hidden="false" customHeight="true" outlineLevel="0" collapsed="false">
      <c r="B12" s="187" t="s">
        <v>92</v>
      </c>
      <c r="C12" s="183" t="n">
        <v>100</v>
      </c>
      <c r="D12" s="184" t="n">
        <v>79.2</v>
      </c>
      <c r="E12" s="185" t="n">
        <v>20.8</v>
      </c>
      <c r="F12" s="183" t="n">
        <v>100</v>
      </c>
      <c r="G12" s="184" t="n">
        <v>90.4</v>
      </c>
      <c r="H12" s="185" t="n">
        <v>9.6</v>
      </c>
      <c r="I12" s="183" t="n">
        <v>100</v>
      </c>
      <c r="J12" s="184" t="n">
        <v>90.9</v>
      </c>
      <c r="K12" s="185" t="n">
        <v>9.06</v>
      </c>
      <c r="L12" s="183" t="n">
        <v>100</v>
      </c>
      <c r="M12" s="184" t="n">
        <v>93.5</v>
      </c>
      <c r="N12" s="185" t="n">
        <v>6.5</v>
      </c>
      <c r="O12" s="183" t="n">
        <v>100</v>
      </c>
      <c r="P12" s="184" t="n">
        <v>96.7</v>
      </c>
      <c r="Q12" s="186" t="n">
        <v>3.3</v>
      </c>
    </row>
    <row r="13" customFormat="false" ht="19.5" hidden="false" customHeight="true" outlineLevel="0" collapsed="false">
      <c r="B13" s="187" t="s">
        <v>93</v>
      </c>
      <c r="C13" s="183" t="n">
        <v>100</v>
      </c>
      <c r="D13" s="184" t="n">
        <v>74.7</v>
      </c>
      <c r="E13" s="185" t="n">
        <v>25.3</v>
      </c>
      <c r="F13" s="183" t="n">
        <v>100</v>
      </c>
      <c r="G13" s="184" t="n">
        <v>91.2</v>
      </c>
      <c r="H13" s="185" t="n">
        <v>8.8</v>
      </c>
      <c r="I13" s="183" t="n">
        <v>100</v>
      </c>
      <c r="J13" s="184" t="n">
        <v>89.8</v>
      </c>
      <c r="K13" s="185" t="n">
        <v>10.2</v>
      </c>
      <c r="L13" s="183" t="n">
        <v>100</v>
      </c>
      <c r="M13" s="184" t="n">
        <v>94.2</v>
      </c>
      <c r="N13" s="185" t="n">
        <v>5.8</v>
      </c>
      <c r="O13" s="183" t="n">
        <v>100</v>
      </c>
      <c r="P13" s="184" t="n">
        <v>96.4</v>
      </c>
      <c r="Q13" s="186" t="n">
        <v>3.6</v>
      </c>
    </row>
    <row r="14" customFormat="false" ht="19.5" hidden="false" customHeight="true" outlineLevel="0" collapsed="false">
      <c r="B14" s="187" t="s">
        <v>94</v>
      </c>
      <c r="C14" s="183" t="n">
        <v>100</v>
      </c>
      <c r="D14" s="184" t="n">
        <v>75.1</v>
      </c>
      <c r="E14" s="185" t="n">
        <v>24.9</v>
      </c>
      <c r="F14" s="183" t="n">
        <v>100</v>
      </c>
      <c r="G14" s="184" t="n">
        <v>90</v>
      </c>
      <c r="H14" s="185" t="n">
        <v>10</v>
      </c>
      <c r="I14" s="183" t="n">
        <v>100</v>
      </c>
      <c r="J14" s="184" t="n">
        <v>87.6</v>
      </c>
      <c r="K14" s="185" t="n">
        <v>12.4</v>
      </c>
      <c r="L14" s="183" t="n">
        <v>100</v>
      </c>
      <c r="M14" s="184" t="n">
        <v>96.9</v>
      </c>
      <c r="N14" s="185" t="n">
        <v>3.1</v>
      </c>
      <c r="O14" s="183" t="n">
        <v>100</v>
      </c>
      <c r="P14" s="184" t="n">
        <v>94.1</v>
      </c>
      <c r="Q14" s="186" t="n">
        <v>5.9</v>
      </c>
    </row>
    <row r="15" customFormat="false" ht="19.5" hidden="false" customHeight="true" outlineLevel="0" collapsed="false">
      <c r="B15" s="187" t="s">
        <v>95</v>
      </c>
      <c r="C15" s="183" t="n">
        <v>100</v>
      </c>
      <c r="D15" s="184" t="n">
        <v>73.7</v>
      </c>
      <c r="E15" s="185" t="n">
        <v>26.3</v>
      </c>
      <c r="F15" s="183" t="n">
        <v>100</v>
      </c>
      <c r="G15" s="184" t="n">
        <v>84.6</v>
      </c>
      <c r="H15" s="185" t="n">
        <v>15.4</v>
      </c>
      <c r="I15" s="183" t="n">
        <v>100</v>
      </c>
      <c r="J15" s="184" t="n">
        <v>86.3</v>
      </c>
      <c r="K15" s="185" t="n">
        <v>13.7</v>
      </c>
      <c r="L15" s="183" t="n">
        <v>100</v>
      </c>
      <c r="M15" s="184" t="n">
        <v>88.5</v>
      </c>
      <c r="N15" s="185" t="n">
        <v>11.5</v>
      </c>
      <c r="O15" s="183" t="n">
        <v>100</v>
      </c>
      <c r="P15" s="184" t="n">
        <v>91.4</v>
      </c>
      <c r="Q15" s="186" t="n">
        <v>8.6</v>
      </c>
    </row>
    <row r="16" customFormat="false" ht="19.5" hidden="false" customHeight="true" outlineLevel="0" collapsed="false">
      <c r="B16" s="187" t="s">
        <v>96</v>
      </c>
      <c r="C16" s="183" t="n">
        <v>100</v>
      </c>
      <c r="D16" s="184" t="n">
        <v>46.4</v>
      </c>
      <c r="E16" s="185" t="n">
        <v>53.6</v>
      </c>
      <c r="F16" s="183" t="n">
        <v>100</v>
      </c>
      <c r="G16" s="184" t="n">
        <v>42.7</v>
      </c>
      <c r="H16" s="185" t="n">
        <v>57.3</v>
      </c>
      <c r="I16" s="183" t="n">
        <v>100</v>
      </c>
      <c r="J16" s="184" t="n">
        <v>38.9</v>
      </c>
      <c r="K16" s="185" t="n">
        <v>61.2</v>
      </c>
      <c r="L16" s="183" t="n">
        <v>100</v>
      </c>
      <c r="M16" s="184" t="n">
        <v>52</v>
      </c>
      <c r="N16" s="185" t="n">
        <v>48.1</v>
      </c>
      <c r="O16" s="183" t="n">
        <v>100</v>
      </c>
      <c r="P16" s="184" t="n">
        <v>48.4</v>
      </c>
      <c r="Q16" s="186" t="n">
        <v>51.6</v>
      </c>
    </row>
    <row r="17" customFormat="false" ht="19.5" hidden="false" customHeight="true" outlineLevel="0" collapsed="false">
      <c r="B17" s="188" t="s">
        <v>123</v>
      </c>
      <c r="C17" s="189" t="n">
        <v>100</v>
      </c>
      <c r="D17" s="190" t="n">
        <v>28.1</v>
      </c>
      <c r="E17" s="191" t="n">
        <v>71.9</v>
      </c>
      <c r="F17" s="189" t="n">
        <v>100</v>
      </c>
      <c r="G17" s="190" t="n">
        <v>25</v>
      </c>
      <c r="H17" s="191" t="n">
        <v>75</v>
      </c>
      <c r="I17" s="189" t="n">
        <v>100</v>
      </c>
      <c r="J17" s="190" t="n">
        <v>28</v>
      </c>
      <c r="K17" s="191" t="n">
        <v>72</v>
      </c>
      <c r="L17" s="189" t="n">
        <v>100</v>
      </c>
      <c r="M17" s="190" t="n">
        <v>30.7</v>
      </c>
      <c r="N17" s="191" t="n">
        <v>69.3</v>
      </c>
      <c r="O17" s="189" t="n">
        <v>100</v>
      </c>
      <c r="P17" s="190" t="n">
        <v>33</v>
      </c>
      <c r="Q17" s="192" t="n">
        <v>67</v>
      </c>
    </row>
    <row r="18" customFormat="false" ht="19.5" hidden="false" customHeight="true" outlineLevel="0" collapsed="false">
      <c r="B18" s="182" t="s">
        <v>86</v>
      </c>
      <c r="C18" s="183" t="n">
        <v>100</v>
      </c>
      <c r="D18" s="184" t="n">
        <v>20.3</v>
      </c>
      <c r="E18" s="185" t="n">
        <v>79.7</v>
      </c>
      <c r="F18" s="183" t="n">
        <v>100</v>
      </c>
      <c r="G18" s="184" t="n">
        <v>35.2</v>
      </c>
      <c r="H18" s="185" t="n">
        <v>65</v>
      </c>
      <c r="I18" s="183" t="n">
        <v>100</v>
      </c>
      <c r="J18" s="184" t="n">
        <v>51.5</v>
      </c>
      <c r="K18" s="185" t="n">
        <v>48.5</v>
      </c>
      <c r="L18" s="183" t="n">
        <v>100</v>
      </c>
      <c r="M18" s="184" t="n">
        <v>46</v>
      </c>
      <c r="N18" s="185" t="n">
        <v>54</v>
      </c>
      <c r="O18" s="183" t="n">
        <v>100</v>
      </c>
      <c r="P18" s="184" t="n">
        <v>65</v>
      </c>
      <c r="Q18" s="186" t="n">
        <v>35</v>
      </c>
    </row>
    <row r="19" customFormat="false" ht="19.5" hidden="false" customHeight="true" outlineLevel="0" collapsed="false">
      <c r="B19" s="182" t="s">
        <v>122</v>
      </c>
      <c r="C19" s="183" t="n">
        <v>100</v>
      </c>
      <c r="D19" s="184" t="n">
        <v>12.5</v>
      </c>
      <c r="E19" s="185" t="n">
        <v>87.5</v>
      </c>
      <c r="F19" s="183" t="n">
        <v>100</v>
      </c>
      <c r="G19" s="184" t="n">
        <v>61</v>
      </c>
      <c r="H19" s="185" t="n">
        <v>39</v>
      </c>
      <c r="I19" s="183" t="s">
        <v>39</v>
      </c>
      <c r="J19" s="184" t="s">
        <v>39</v>
      </c>
      <c r="K19" s="185" t="s">
        <v>39</v>
      </c>
      <c r="L19" s="183" t="s">
        <v>39</v>
      </c>
      <c r="M19" s="184" t="s">
        <v>39</v>
      </c>
      <c r="N19" s="185" t="s">
        <v>39</v>
      </c>
      <c r="O19" s="183" t="s">
        <v>39</v>
      </c>
      <c r="P19" s="184" t="s">
        <v>39</v>
      </c>
      <c r="Q19" s="186" t="s">
        <v>39</v>
      </c>
    </row>
    <row r="20" customFormat="false" ht="19.5" hidden="false" customHeight="true" outlineLevel="0" collapsed="false">
      <c r="B20" s="187" t="s">
        <v>88</v>
      </c>
      <c r="C20" s="183" t="n">
        <v>100</v>
      </c>
      <c r="D20" s="184" t="n">
        <v>15.9</v>
      </c>
      <c r="E20" s="185" t="n">
        <v>84.1</v>
      </c>
      <c r="F20" s="183" t="n">
        <v>100</v>
      </c>
      <c r="G20" s="184" t="n">
        <v>52.2</v>
      </c>
      <c r="H20" s="185" t="n">
        <v>47.8</v>
      </c>
      <c r="I20" s="183" t="n">
        <v>100</v>
      </c>
      <c r="J20" s="184" t="n">
        <v>66.2</v>
      </c>
      <c r="K20" s="185" t="n">
        <v>33.8</v>
      </c>
      <c r="L20" s="183" t="n">
        <v>100</v>
      </c>
      <c r="M20" s="184" t="n">
        <v>71.3</v>
      </c>
      <c r="N20" s="185" t="n">
        <v>28.7</v>
      </c>
      <c r="O20" s="183" t="n">
        <v>100</v>
      </c>
      <c r="P20" s="184" t="n">
        <v>81.1</v>
      </c>
      <c r="Q20" s="186" t="n">
        <v>18.9</v>
      </c>
    </row>
    <row r="21" customFormat="false" ht="19.5" hidden="false" customHeight="true" outlineLevel="0" collapsed="false">
      <c r="B21" s="187" t="s">
        <v>89</v>
      </c>
      <c r="C21" s="183" t="n">
        <v>100</v>
      </c>
      <c r="D21" s="184" t="n">
        <v>19.8</v>
      </c>
      <c r="E21" s="185" t="n">
        <v>80.2</v>
      </c>
      <c r="F21" s="183" t="n">
        <v>100</v>
      </c>
      <c r="G21" s="184" t="n">
        <v>46</v>
      </c>
      <c r="H21" s="185" t="n">
        <v>54</v>
      </c>
      <c r="I21" s="183" t="n">
        <v>100</v>
      </c>
      <c r="J21" s="184" t="n">
        <v>65.5</v>
      </c>
      <c r="K21" s="185" t="n">
        <v>34.5</v>
      </c>
      <c r="L21" s="183" t="n">
        <v>100</v>
      </c>
      <c r="M21" s="184" t="n">
        <v>65.6</v>
      </c>
      <c r="N21" s="185" t="n">
        <v>34.4</v>
      </c>
      <c r="O21" s="183" t="n">
        <v>100</v>
      </c>
      <c r="P21" s="184" t="n">
        <v>74.4</v>
      </c>
      <c r="Q21" s="186" t="n">
        <v>25.6</v>
      </c>
    </row>
    <row r="22" customFormat="false" ht="19.5" hidden="false" customHeight="true" outlineLevel="0" collapsed="false">
      <c r="B22" s="187" t="s">
        <v>90</v>
      </c>
      <c r="C22" s="183" t="n">
        <v>100</v>
      </c>
      <c r="D22" s="184" t="n">
        <v>27.6</v>
      </c>
      <c r="E22" s="185" t="n">
        <v>72.4</v>
      </c>
      <c r="F22" s="183" t="n">
        <v>100</v>
      </c>
      <c r="G22" s="184" t="n">
        <v>39.8</v>
      </c>
      <c r="H22" s="185" t="n">
        <v>60.2</v>
      </c>
      <c r="I22" s="183" t="n">
        <v>100</v>
      </c>
      <c r="J22" s="184" t="n">
        <v>59</v>
      </c>
      <c r="K22" s="185" t="n">
        <v>41</v>
      </c>
      <c r="L22" s="183" t="n">
        <v>100</v>
      </c>
      <c r="M22" s="184" t="n">
        <v>53.7</v>
      </c>
      <c r="N22" s="185" t="n">
        <v>46.3</v>
      </c>
      <c r="O22" s="183" t="n">
        <v>100</v>
      </c>
      <c r="P22" s="184" t="n">
        <v>68.5</v>
      </c>
      <c r="Q22" s="186" t="n">
        <v>31.5</v>
      </c>
    </row>
    <row r="23" customFormat="false" ht="19.5" hidden="false" customHeight="true" outlineLevel="0" collapsed="false">
      <c r="B23" s="187" t="s">
        <v>91</v>
      </c>
      <c r="C23" s="183" t="n">
        <v>100</v>
      </c>
      <c r="D23" s="184" t="n">
        <v>21.9</v>
      </c>
      <c r="E23" s="185" t="n">
        <v>78.1</v>
      </c>
      <c r="F23" s="183" t="n">
        <v>100</v>
      </c>
      <c r="G23" s="184" t="n">
        <v>38</v>
      </c>
      <c r="H23" s="185" t="n">
        <v>62</v>
      </c>
      <c r="I23" s="183" t="n">
        <v>100</v>
      </c>
      <c r="J23" s="184" t="n">
        <v>47.4</v>
      </c>
      <c r="K23" s="185" t="n">
        <v>52.6</v>
      </c>
      <c r="L23" s="183" t="n">
        <v>100</v>
      </c>
      <c r="M23" s="184" t="n">
        <v>45.7</v>
      </c>
      <c r="N23" s="185" t="n">
        <v>54.3</v>
      </c>
      <c r="O23" s="183" t="n">
        <v>100</v>
      </c>
      <c r="P23" s="184" t="n">
        <v>62.8</v>
      </c>
      <c r="Q23" s="186" t="n">
        <v>37.2</v>
      </c>
    </row>
    <row r="24" customFormat="false" ht="19.5" hidden="false" customHeight="true" outlineLevel="0" collapsed="false">
      <c r="B24" s="187" t="s">
        <v>92</v>
      </c>
      <c r="C24" s="183" t="n">
        <v>100</v>
      </c>
      <c r="D24" s="184" t="n">
        <v>25.8</v>
      </c>
      <c r="E24" s="185" t="n">
        <v>74.2</v>
      </c>
      <c r="F24" s="183" t="n">
        <v>100</v>
      </c>
      <c r="G24" s="184" t="n">
        <v>33.7</v>
      </c>
      <c r="H24" s="185" t="n">
        <v>66.3</v>
      </c>
      <c r="I24" s="183" t="n">
        <v>100</v>
      </c>
      <c r="J24" s="184" t="n">
        <v>45.3</v>
      </c>
      <c r="K24" s="185" t="n">
        <v>54.7</v>
      </c>
      <c r="L24" s="183" t="n">
        <v>100</v>
      </c>
      <c r="M24" s="184" t="n">
        <v>37.9</v>
      </c>
      <c r="N24" s="185" t="n">
        <v>62.1</v>
      </c>
      <c r="O24" s="183" t="n">
        <v>100</v>
      </c>
      <c r="P24" s="184" t="n">
        <v>57.8</v>
      </c>
      <c r="Q24" s="186" t="n">
        <v>42.2</v>
      </c>
    </row>
    <row r="25" customFormat="false" ht="19.5" hidden="false" customHeight="true" outlineLevel="0" collapsed="false">
      <c r="B25" s="187" t="s">
        <v>93</v>
      </c>
      <c r="C25" s="183" t="n">
        <v>100</v>
      </c>
      <c r="D25" s="184" t="n">
        <v>33.6</v>
      </c>
      <c r="E25" s="185" t="n">
        <v>66.4</v>
      </c>
      <c r="F25" s="183" t="n">
        <v>100</v>
      </c>
      <c r="G25" s="184" t="n">
        <v>32.6</v>
      </c>
      <c r="H25" s="185" t="n">
        <v>67.4</v>
      </c>
      <c r="I25" s="183" t="n">
        <v>100</v>
      </c>
      <c r="J25" s="184" t="n">
        <v>45.2</v>
      </c>
      <c r="K25" s="185" t="n">
        <v>54.8</v>
      </c>
      <c r="L25" s="183" t="n">
        <v>100</v>
      </c>
      <c r="M25" s="184" t="n">
        <v>35.8</v>
      </c>
      <c r="N25" s="185" t="n">
        <v>64.2</v>
      </c>
      <c r="O25" s="183" t="n">
        <v>100</v>
      </c>
      <c r="P25" s="184" t="n">
        <v>54.3</v>
      </c>
      <c r="Q25" s="186" t="n">
        <v>45.6</v>
      </c>
    </row>
    <row r="26" customFormat="false" ht="19.5" hidden="false" customHeight="true" outlineLevel="0" collapsed="false">
      <c r="B26" s="187" t="s">
        <v>94</v>
      </c>
      <c r="C26" s="183" t="n">
        <v>100</v>
      </c>
      <c r="D26" s="184" t="n">
        <v>27.9</v>
      </c>
      <c r="E26" s="185" t="n">
        <v>72.1</v>
      </c>
      <c r="F26" s="183" t="n">
        <v>100</v>
      </c>
      <c r="G26" s="184" t="n">
        <v>33.7</v>
      </c>
      <c r="H26" s="185" t="n">
        <v>66.3</v>
      </c>
      <c r="I26" s="183" t="n">
        <v>100</v>
      </c>
      <c r="J26" s="184" t="n">
        <v>48.1</v>
      </c>
      <c r="K26" s="185" t="n">
        <v>51.9</v>
      </c>
      <c r="L26" s="183" t="n">
        <v>100</v>
      </c>
      <c r="M26" s="184" t="n">
        <v>39.7</v>
      </c>
      <c r="N26" s="185" t="n">
        <v>60.3</v>
      </c>
      <c r="O26" s="183" t="n">
        <v>100</v>
      </c>
      <c r="P26" s="184" t="n">
        <v>55.1</v>
      </c>
      <c r="Q26" s="186" t="n">
        <v>44.9</v>
      </c>
    </row>
    <row r="27" customFormat="false" ht="19.5" hidden="false" customHeight="true" outlineLevel="0" collapsed="false">
      <c r="B27" s="187" t="s">
        <v>95</v>
      </c>
      <c r="C27" s="183" t="n">
        <v>100</v>
      </c>
      <c r="D27" s="184" t="n">
        <v>28.8</v>
      </c>
      <c r="E27" s="185" t="n">
        <v>71.2</v>
      </c>
      <c r="F27" s="183" t="n">
        <v>100</v>
      </c>
      <c r="G27" s="184" t="n">
        <v>34.1</v>
      </c>
      <c r="H27" s="185" t="n">
        <v>65.9</v>
      </c>
      <c r="I27" s="183" t="n">
        <v>100</v>
      </c>
      <c r="J27" s="184" t="n">
        <v>46.9</v>
      </c>
      <c r="K27" s="185" t="n">
        <v>53.1</v>
      </c>
      <c r="L27" s="183" t="n">
        <v>100</v>
      </c>
      <c r="M27" s="184" t="n">
        <v>41.5</v>
      </c>
      <c r="N27" s="185" t="n">
        <v>58.5</v>
      </c>
      <c r="O27" s="183" t="n">
        <v>100</v>
      </c>
      <c r="P27" s="184" t="n">
        <v>53.3</v>
      </c>
      <c r="Q27" s="186" t="n">
        <v>46.7</v>
      </c>
    </row>
    <row r="28" customFormat="false" ht="19.5" hidden="false" customHeight="true" outlineLevel="0" collapsed="false">
      <c r="B28" s="187" t="s">
        <v>96</v>
      </c>
      <c r="C28" s="183" t="n">
        <v>100</v>
      </c>
      <c r="D28" s="184" t="n">
        <v>14.3</v>
      </c>
      <c r="E28" s="185" t="n">
        <v>85.7</v>
      </c>
      <c r="F28" s="183" t="n">
        <v>100</v>
      </c>
      <c r="G28" s="184" t="n">
        <v>20.1</v>
      </c>
      <c r="H28" s="185" t="n">
        <v>79.9</v>
      </c>
      <c r="I28" s="183" t="n">
        <v>100</v>
      </c>
      <c r="J28" s="184" t="n">
        <v>24.5</v>
      </c>
      <c r="K28" s="185" t="n">
        <v>75.5</v>
      </c>
      <c r="L28" s="183" t="n">
        <v>100</v>
      </c>
      <c r="M28" s="184" t="n">
        <v>23.6</v>
      </c>
      <c r="N28" s="185" t="n">
        <v>76.4</v>
      </c>
      <c r="O28" s="183" t="n">
        <v>100</v>
      </c>
      <c r="P28" s="184" t="n">
        <v>38.1</v>
      </c>
      <c r="Q28" s="186" t="n">
        <v>61.9</v>
      </c>
    </row>
    <row r="29" customFormat="false" ht="19.5" hidden="false" customHeight="true" outlineLevel="0" collapsed="false">
      <c r="B29" s="193" t="s">
        <v>124</v>
      </c>
      <c r="C29" s="194" t="n">
        <v>100</v>
      </c>
      <c r="D29" s="195" t="n">
        <v>13.3</v>
      </c>
      <c r="E29" s="196" t="n">
        <v>86.7</v>
      </c>
      <c r="F29" s="194" t="n">
        <v>100</v>
      </c>
      <c r="G29" s="195" t="n">
        <v>19.8</v>
      </c>
      <c r="H29" s="196" t="n">
        <v>80.2</v>
      </c>
      <c r="I29" s="194" t="n">
        <v>100</v>
      </c>
      <c r="J29" s="195" t="n">
        <v>19.7</v>
      </c>
      <c r="K29" s="196" t="n">
        <v>80.3</v>
      </c>
      <c r="L29" s="194" t="n">
        <v>100</v>
      </c>
      <c r="M29" s="195" t="n">
        <v>24.6</v>
      </c>
      <c r="N29" s="196" t="n">
        <v>75.4</v>
      </c>
      <c r="O29" s="194" t="n">
        <v>100</v>
      </c>
      <c r="P29" s="195" t="n">
        <v>16.7</v>
      </c>
      <c r="Q29" s="197" t="n">
        <v>83.3</v>
      </c>
    </row>
    <row r="30" customFormat="false" ht="13.5" hidden="false" customHeight="false" outlineLevel="0" collapsed="false">
      <c r="B30" s="198" t="s">
        <v>125</v>
      </c>
    </row>
    <row r="31" customFormat="false" ht="13.5" hidden="false" customHeight="false" outlineLevel="0" collapsed="false">
      <c r="B31" s="198" t="s">
        <v>126</v>
      </c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24.12"/>
    <col collapsed="false" customWidth="true" hidden="false" outlineLevel="0" max="13" min="3" style="25" width="12.25"/>
    <col collapsed="false" customWidth="true" hidden="false" outlineLevel="0" max="14" min="14" style="25" width="24.12"/>
    <col collapsed="false" customWidth="true" hidden="false" outlineLevel="0" max="15" min="15" style="25" width="0.62"/>
    <col collapsed="false" customWidth="true" hidden="false" outlineLevel="0" max="16" min="16" style="25" width="11.75"/>
    <col collapsed="false" customWidth="false" hidden="false" outlineLevel="0" max="257" min="17" style="25" width="8.99"/>
  </cols>
  <sheetData>
    <row r="1" customFormat="false" ht="15" hidden="false" customHeight="false" outlineLevel="0" collapsed="false">
      <c r="A1" s="111" t="s">
        <v>12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3.5" hidden="false" customHeight="false" outlineLevel="0" collapsed="false">
      <c r="B2" s="200"/>
      <c r="C2" s="200"/>
      <c r="D2" s="201"/>
      <c r="E2" s="200"/>
      <c r="F2" s="200"/>
      <c r="G2" s="200"/>
      <c r="H2" s="200"/>
      <c r="I2" s="200"/>
      <c r="J2" s="200"/>
      <c r="K2" s="200"/>
      <c r="L2" s="200"/>
      <c r="M2" s="200"/>
      <c r="N2" s="201"/>
    </row>
    <row r="3" customFormat="false" ht="15" hidden="false" customHeight="false" outlineLevel="0" collapsed="false">
      <c r="B3" s="202" t="s">
        <v>128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 t="n">
        <v>2010</v>
      </c>
    </row>
    <row r="4" customFormat="false" ht="13.5" hidden="false" customHeight="false" outlineLevel="0" collapsed="false">
      <c r="B4" s="205" t="s">
        <v>129</v>
      </c>
      <c r="C4" s="206"/>
      <c r="D4" s="207"/>
      <c r="E4" s="206"/>
      <c r="F4" s="208"/>
      <c r="G4" s="208"/>
      <c r="H4" s="209"/>
      <c r="I4" s="207"/>
      <c r="J4" s="206"/>
      <c r="K4" s="210"/>
      <c r="L4" s="211"/>
      <c r="M4" s="212"/>
      <c r="N4" s="213" t="s">
        <v>129</v>
      </c>
    </row>
    <row r="5" customFormat="false" ht="13.5" hidden="false" customHeight="true" outlineLevel="0" collapsed="false">
      <c r="B5" s="214" t="s">
        <v>130</v>
      </c>
      <c r="C5" s="215" t="s">
        <v>55</v>
      </c>
      <c r="D5" s="216" t="s">
        <v>131</v>
      </c>
      <c r="E5" s="216" t="s">
        <v>132</v>
      </c>
      <c r="F5" s="217" t="s">
        <v>133</v>
      </c>
      <c r="G5" s="217" t="s">
        <v>134</v>
      </c>
      <c r="H5" s="217" t="s">
        <v>135</v>
      </c>
      <c r="I5" s="216" t="s">
        <v>136</v>
      </c>
      <c r="J5" s="216" t="s">
        <v>137</v>
      </c>
      <c r="K5" s="218" t="s">
        <v>138</v>
      </c>
      <c r="L5" s="218" t="s">
        <v>2</v>
      </c>
      <c r="M5" s="219" t="s">
        <v>4</v>
      </c>
      <c r="N5" s="220" t="s">
        <v>130</v>
      </c>
    </row>
    <row r="6" customFormat="false" ht="35.25" hidden="false" customHeight="true" outlineLevel="0" collapsed="false">
      <c r="B6" s="221" t="s">
        <v>139</v>
      </c>
      <c r="C6" s="222"/>
      <c r="D6" s="216"/>
      <c r="E6" s="216"/>
      <c r="F6" s="216"/>
      <c r="G6" s="216"/>
      <c r="H6" s="216"/>
      <c r="I6" s="216"/>
      <c r="J6" s="216"/>
      <c r="K6" s="218"/>
      <c r="L6" s="218"/>
      <c r="M6" s="219"/>
      <c r="N6" s="223" t="s">
        <v>139</v>
      </c>
    </row>
    <row r="7" customFormat="false" ht="12.75" hidden="false" customHeight="true" outlineLevel="0" collapsed="false">
      <c r="B7" s="224" t="s">
        <v>55</v>
      </c>
      <c r="C7" s="225" t="n">
        <v>48638</v>
      </c>
      <c r="D7" s="226" t="n">
        <v>12386</v>
      </c>
      <c r="E7" s="226" t="n">
        <v>29097</v>
      </c>
      <c r="F7" s="226" t="n">
        <v>10994</v>
      </c>
      <c r="G7" s="226" t="n">
        <v>14922</v>
      </c>
      <c r="H7" s="226" t="n">
        <v>3180</v>
      </c>
      <c r="I7" s="226" t="n">
        <v>3835</v>
      </c>
      <c r="J7" s="227" t="n">
        <v>3320</v>
      </c>
      <c r="K7" s="228" t="n">
        <v>20705</v>
      </c>
      <c r="L7" s="228" t="n">
        <v>10207</v>
      </c>
      <c r="M7" s="227" t="n">
        <v>12324</v>
      </c>
      <c r="N7" s="229" t="s">
        <v>55</v>
      </c>
    </row>
    <row r="8" customFormat="false" ht="18" hidden="false" customHeight="true" outlineLevel="0" collapsed="false">
      <c r="B8" s="224" t="s">
        <v>140</v>
      </c>
      <c r="C8" s="225" t="n">
        <v>2412</v>
      </c>
      <c r="D8" s="227" t="n">
        <v>760</v>
      </c>
      <c r="E8" s="227" t="n">
        <v>1399</v>
      </c>
      <c r="F8" s="227" t="n">
        <v>647</v>
      </c>
      <c r="G8" s="227" t="n">
        <v>614</v>
      </c>
      <c r="H8" s="227" t="n">
        <v>138</v>
      </c>
      <c r="I8" s="227" t="n">
        <v>95</v>
      </c>
      <c r="J8" s="227" t="n">
        <v>157</v>
      </c>
      <c r="K8" s="228" t="n">
        <v>986</v>
      </c>
      <c r="L8" s="228" t="n">
        <v>598</v>
      </c>
      <c r="M8" s="227" t="n">
        <v>502</v>
      </c>
      <c r="N8" s="230" t="s">
        <v>140</v>
      </c>
    </row>
    <row r="9" customFormat="false" ht="12.75" hidden="false" customHeight="true" outlineLevel="0" collapsed="false">
      <c r="B9" s="224" t="s">
        <v>141</v>
      </c>
      <c r="C9" s="225" t="n">
        <v>502</v>
      </c>
      <c r="D9" s="227" t="n">
        <v>120</v>
      </c>
      <c r="E9" s="227" t="n">
        <v>258</v>
      </c>
      <c r="F9" s="227" t="n">
        <v>106</v>
      </c>
      <c r="G9" s="227" t="n">
        <v>115</v>
      </c>
      <c r="H9" s="227" t="n">
        <v>37</v>
      </c>
      <c r="I9" s="227" t="n">
        <v>74</v>
      </c>
      <c r="J9" s="227" t="n">
        <v>50</v>
      </c>
      <c r="K9" s="228" t="n">
        <v>250</v>
      </c>
      <c r="L9" s="228" t="n">
        <v>102</v>
      </c>
      <c r="M9" s="227" t="n">
        <v>134</v>
      </c>
      <c r="N9" s="230" t="s">
        <v>141</v>
      </c>
    </row>
    <row r="10" customFormat="false" ht="12.75" hidden="false" customHeight="true" outlineLevel="0" collapsed="false">
      <c r="B10" s="224" t="s">
        <v>142</v>
      </c>
      <c r="C10" s="225" t="n">
        <v>487</v>
      </c>
      <c r="D10" s="227" t="n">
        <v>135</v>
      </c>
      <c r="E10" s="227" t="n">
        <v>230</v>
      </c>
      <c r="F10" s="227" t="n">
        <v>91</v>
      </c>
      <c r="G10" s="227" t="n">
        <v>109</v>
      </c>
      <c r="H10" s="227" t="n">
        <v>31</v>
      </c>
      <c r="I10" s="227" t="n">
        <v>73</v>
      </c>
      <c r="J10" s="227" t="n">
        <v>48</v>
      </c>
      <c r="K10" s="228" t="n">
        <v>241</v>
      </c>
      <c r="L10" s="228" t="n">
        <v>93</v>
      </c>
      <c r="M10" s="227" t="n">
        <v>125</v>
      </c>
      <c r="N10" s="230" t="s">
        <v>142</v>
      </c>
    </row>
    <row r="11" customFormat="false" ht="12.75" hidden="false" customHeight="true" outlineLevel="0" collapsed="false">
      <c r="B11" s="224" t="s">
        <v>143</v>
      </c>
      <c r="C11" s="225" t="n">
        <v>861</v>
      </c>
      <c r="D11" s="227" t="n">
        <v>205</v>
      </c>
      <c r="E11" s="227" t="n">
        <v>495</v>
      </c>
      <c r="F11" s="227" t="n">
        <v>183</v>
      </c>
      <c r="G11" s="227" t="n">
        <v>256</v>
      </c>
      <c r="H11" s="227" t="n">
        <v>56</v>
      </c>
      <c r="I11" s="227" t="n">
        <v>94</v>
      </c>
      <c r="J11" s="227" t="n">
        <v>67</v>
      </c>
      <c r="K11" s="228" t="n">
        <v>343</v>
      </c>
      <c r="L11" s="228" t="n">
        <v>134</v>
      </c>
      <c r="M11" s="227" t="n">
        <v>239</v>
      </c>
      <c r="N11" s="230" t="s">
        <v>143</v>
      </c>
    </row>
    <row r="12" customFormat="false" ht="12.75" hidden="false" customHeight="true" outlineLevel="0" collapsed="false">
      <c r="B12" s="224" t="s">
        <v>144</v>
      </c>
      <c r="C12" s="225" t="n">
        <v>383</v>
      </c>
      <c r="D12" s="227" t="n">
        <v>81</v>
      </c>
      <c r="E12" s="227" t="n">
        <v>200</v>
      </c>
      <c r="F12" s="227" t="n">
        <v>81</v>
      </c>
      <c r="G12" s="227" t="n">
        <v>94</v>
      </c>
      <c r="H12" s="227" t="n">
        <v>24</v>
      </c>
      <c r="I12" s="227" t="n">
        <v>61</v>
      </c>
      <c r="J12" s="227" t="n">
        <v>42</v>
      </c>
      <c r="K12" s="228" t="n">
        <v>204</v>
      </c>
      <c r="L12" s="228" t="n">
        <v>78</v>
      </c>
      <c r="M12" s="227" t="n">
        <v>100</v>
      </c>
      <c r="N12" s="230" t="s">
        <v>144</v>
      </c>
    </row>
    <row r="13" customFormat="false" ht="18" hidden="false" customHeight="true" outlineLevel="0" collapsed="false">
      <c r="B13" s="224" t="s">
        <v>145</v>
      </c>
      <c r="C13" s="225" t="n">
        <v>369</v>
      </c>
      <c r="D13" s="227" t="n">
        <v>55</v>
      </c>
      <c r="E13" s="227" t="n">
        <v>187</v>
      </c>
      <c r="F13" s="227" t="n">
        <v>68</v>
      </c>
      <c r="G13" s="227" t="n">
        <v>96</v>
      </c>
      <c r="H13" s="227" t="n">
        <v>24</v>
      </c>
      <c r="I13" s="227" t="n">
        <v>82</v>
      </c>
      <c r="J13" s="227" t="n">
        <v>44</v>
      </c>
      <c r="K13" s="228" t="n">
        <v>207</v>
      </c>
      <c r="L13" s="228" t="n">
        <v>57</v>
      </c>
      <c r="M13" s="227" t="n">
        <v>116</v>
      </c>
      <c r="N13" s="230" t="s">
        <v>145</v>
      </c>
    </row>
    <row r="14" customFormat="false" ht="12.75" hidden="false" customHeight="true" outlineLevel="0" collapsed="false">
      <c r="B14" s="224" t="s">
        <v>146</v>
      </c>
      <c r="C14" s="225" t="n">
        <v>701</v>
      </c>
      <c r="D14" s="227" t="n">
        <v>164</v>
      </c>
      <c r="E14" s="227" t="n">
        <v>345</v>
      </c>
      <c r="F14" s="227" t="n">
        <v>133</v>
      </c>
      <c r="G14" s="227" t="n">
        <v>163</v>
      </c>
      <c r="H14" s="227" t="n">
        <v>48</v>
      </c>
      <c r="I14" s="227" t="n">
        <v>118</v>
      </c>
      <c r="J14" s="227" t="n">
        <v>74</v>
      </c>
      <c r="K14" s="228" t="n">
        <v>362</v>
      </c>
      <c r="L14" s="228" t="n">
        <v>130</v>
      </c>
      <c r="M14" s="227" t="n">
        <v>184</v>
      </c>
      <c r="N14" s="230" t="s">
        <v>146</v>
      </c>
    </row>
    <row r="15" customFormat="false" ht="12.75" hidden="false" customHeight="true" outlineLevel="0" collapsed="false">
      <c r="B15" s="224" t="s">
        <v>147</v>
      </c>
      <c r="C15" s="225" t="n">
        <v>1009</v>
      </c>
      <c r="D15" s="227" t="n">
        <v>191</v>
      </c>
      <c r="E15" s="227" t="n">
        <v>588</v>
      </c>
      <c r="F15" s="227" t="n">
        <v>210</v>
      </c>
      <c r="G15" s="227" t="n">
        <v>313</v>
      </c>
      <c r="H15" s="227" t="n">
        <v>64</v>
      </c>
      <c r="I15" s="227" t="n">
        <v>140</v>
      </c>
      <c r="J15" s="227" t="n">
        <v>90</v>
      </c>
      <c r="K15" s="228" t="n">
        <v>473</v>
      </c>
      <c r="L15" s="228" t="n">
        <v>169</v>
      </c>
      <c r="M15" s="227" t="n">
        <v>274</v>
      </c>
      <c r="N15" s="230" t="s">
        <v>147</v>
      </c>
    </row>
    <row r="16" customFormat="false" ht="12.75" hidden="false" customHeight="true" outlineLevel="0" collapsed="false">
      <c r="B16" s="224" t="s">
        <v>148</v>
      </c>
      <c r="C16" s="225" t="n">
        <v>686</v>
      </c>
      <c r="D16" s="227" t="n">
        <v>124</v>
      </c>
      <c r="E16" s="227" t="n">
        <v>412</v>
      </c>
      <c r="F16" s="227" t="n">
        <v>146</v>
      </c>
      <c r="G16" s="227" t="n">
        <v>221</v>
      </c>
      <c r="H16" s="227" t="n">
        <v>46</v>
      </c>
      <c r="I16" s="227" t="n">
        <v>88</v>
      </c>
      <c r="J16" s="227" t="n">
        <v>62</v>
      </c>
      <c r="K16" s="228" t="n">
        <v>311</v>
      </c>
      <c r="L16" s="228" t="n">
        <v>113</v>
      </c>
      <c r="M16" s="227" t="n">
        <v>201</v>
      </c>
      <c r="N16" s="230" t="s">
        <v>148</v>
      </c>
    </row>
    <row r="17" customFormat="false" ht="12.75" hidden="false" customHeight="true" outlineLevel="0" collapsed="false">
      <c r="B17" s="224" t="s">
        <v>149</v>
      </c>
      <c r="C17" s="225" t="n">
        <v>730</v>
      </c>
      <c r="D17" s="227" t="n">
        <v>169</v>
      </c>
      <c r="E17" s="227" t="n">
        <v>431</v>
      </c>
      <c r="F17" s="227" t="n">
        <v>152</v>
      </c>
      <c r="G17" s="227" t="n">
        <v>227</v>
      </c>
      <c r="H17" s="227" t="n">
        <v>52</v>
      </c>
      <c r="I17" s="227" t="n">
        <v>75</v>
      </c>
      <c r="J17" s="227" t="n">
        <v>55</v>
      </c>
      <c r="K17" s="228" t="n">
        <v>335</v>
      </c>
      <c r="L17" s="228" t="n">
        <v>149</v>
      </c>
      <c r="M17" s="227" t="n">
        <v>195</v>
      </c>
      <c r="N17" s="230" t="s">
        <v>149</v>
      </c>
    </row>
    <row r="18" customFormat="false" ht="18" hidden="false" customHeight="true" outlineLevel="0" collapsed="false">
      <c r="B18" s="224" t="s">
        <v>150</v>
      </c>
      <c r="C18" s="225" t="n">
        <v>2649</v>
      </c>
      <c r="D18" s="227" t="n">
        <v>550</v>
      </c>
      <c r="E18" s="227" t="n">
        <v>1774</v>
      </c>
      <c r="F18" s="227" t="n">
        <v>605</v>
      </c>
      <c r="G18" s="227" t="n">
        <v>956</v>
      </c>
      <c r="H18" s="227" t="n">
        <v>213</v>
      </c>
      <c r="I18" s="227" t="n">
        <v>174</v>
      </c>
      <c r="J18" s="227" t="n">
        <v>151</v>
      </c>
      <c r="K18" s="228" t="n">
        <v>1073</v>
      </c>
      <c r="L18" s="228" t="n">
        <v>499</v>
      </c>
      <c r="M18" s="227" t="n">
        <v>703</v>
      </c>
      <c r="N18" s="230" t="s">
        <v>150</v>
      </c>
    </row>
    <row r="19" customFormat="false" ht="12.75" hidden="false" customHeight="true" outlineLevel="0" collapsed="false">
      <c r="B19" s="224" t="s">
        <v>151</v>
      </c>
      <c r="C19" s="225" t="n">
        <v>2297</v>
      </c>
      <c r="D19" s="227" t="n">
        <v>533</v>
      </c>
      <c r="E19" s="227" t="n">
        <v>1460</v>
      </c>
      <c r="F19" s="227" t="n">
        <v>529</v>
      </c>
      <c r="G19" s="227" t="n">
        <v>800</v>
      </c>
      <c r="H19" s="227" t="n">
        <v>132</v>
      </c>
      <c r="I19" s="227" t="n">
        <v>169</v>
      </c>
      <c r="J19" s="227" t="n">
        <v>135</v>
      </c>
      <c r="K19" s="228" t="n">
        <v>906</v>
      </c>
      <c r="L19" s="228" t="n">
        <v>428</v>
      </c>
      <c r="M19" s="227" t="n">
        <v>617</v>
      </c>
      <c r="N19" s="230" t="s">
        <v>151</v>
      </c>
    </row>
    <row r="20" customFormat="false" ht="12.75" hidden="false" customHeight="true" outlineLevel="0" collapsed="false">
      <c r="B20" s="224" t="s">
        <v>152</v>
      </c>
      <c r="C20" s="225" t="n">
        <v>5466</v>
      </c>
      <c r="D20" s="227" t="n">
        <v>1783</v>
      </c>
      <c r="E20" s="227" t="n">
        <v>3242</v>
      </c>
      <c r="F20" s="227" t="n">
        <v>1181</v>
      </c>
      <c r="G20" s="227" t="n">
        <v>1690</v>
      </c>
      <c r="H20" s="227" t="n">
        <v>372</v>
      </c>
      <c r="I20" s="227" t="n">
        <v>172</v>
      </c>
      <c r="J20" s="227" t="n">
        <v>269</v>
      </c>
      <c r="K20" s="228" t="n">
        <v>2111</v>
      </c>
      <c r="L20" s="228" t="n">
        <v>1257</v>
      </c>
      <c r="M20" s="227" t="n">
        <v>1210</v>
      </c>
      <c r="N20" s="230" t="s">
        <v>152</v>
      </c>
    </row>
    <row r="21" customFormat="false" ht="12.75" hidden="false" customHeight="true" outlineLevel="0" collapsed="false">
      <c r="B21" s="224" t="s">
        <v>153</v>
      </c>
      <c r="C21" s="225" t="n">
        <v>3525</v>
      </c>
      <c r="D21" s="227" t="n">
        <v>936</v>
      </c>
      <c r="E21" s="227" t="n">
        <v>2262</v>
      </c>
      <c r="F21" s="227" t="n">
        <v>791</v>
      </c>
      <c r="G21" s="227" t="n">
        <v>1254</v>
      </c>
      <c r="H21" s="227" t="n">
        <v>217</v>
      </c>
      <c r="I21" s="227" t="n">
        <v>148</v>
      </c>
      <c r="J21" s="227" t="n">
        <v>178</v>
      </c>
      <c r="K21" s="228" t="n">
        <v>1197</v>
      </c>
      <c r="L21" s="228" t="n">
        <v>627</v>
      </c>
      <c r="M21" s="227" t="n">
        <v>916</v>
      </c>
      <c r="N21" s="230" t="s">
        <v>153</v>
      </c>
    </row>
    <row r="22" customFormat="false" ht="12.75" hidden="false" customHeight="true" outlineLevel="0" collapsed="false">
      <c r="B22" s="224" t="s">
        <v>154</v>
      </c>
      <c r="C22" s="225" t="n">
        <v>823</v>
      </c>
      <c r="D22" s="227" t="n">
        <v>175</v>
      </c>
      <c r="E22" s="227" t="n">
        <v>431</v>
      </c>
      <c r="F22" s="227" t="n">
        <v>172</v>
      </c>
      <c r="G22" s="227" t="n">
        <v>205</v>
      </c>
      <c r="H22" s="227" t="n">
        <v>53</v>
      </c>
      <c r="I22" s="227" t="n">
        <v>136</v>
      </c>
      <c r="J22" s="227" t="n">
        <v>82</v>
      </c>
      <c r="K22" s="228" t="n">
        <v>427</v>
      </c>
      <c r="L22" s="228" t="n">
        <v>145</v>
      </c>
      <c r="M22" s="227" t="n">
        <v>210</v>
      </c>
      <c r="N22" s="230" t="s">
        <v>154</v>
      </c>
    </row>
    <row r="23" customFormat="false" ht="18" hidden="false" customHeight="true" outlineLevel="0" collapsed="false">
      <c r="B23" s="224" t="s">
        <v>155</v>
      </c>
      <c r="C23" s="225" t="n">
        <v>371</v>
      </c>
      <c r="D23" s="227" t="n">
        <v>70</v>
      </c>
      <c r="E23" s="227" t="n">
        <v>199</v>
      </c>
      <c r="F23" s="227" t="n">
        <v>78</v>
      </c>
      <c r="G23" s="227" t="n">
        <v>96</v>
      </c>
      <c r="H23" s="227" t="n">
        <v>25</v>
      </c>
      <c r="I23" s="227" t="n">
        <v>64</v>
      </c>
      <c r="J23" s="227" t="n">
        <v>38</v>
      </c>
      <c r="K23" s="228" t="n">
        <v>197</v>
      </c>
      <c r="L23" s="228" t="n">
        <v>71</v>
      </c>
      <c r="M23" s="227" t="n">
        <v>95</v>
      </c>
      <c r="N23" s="230" t="s">
        <v>155</v>
      </c>
    </row>
    <row r="24" customFormat="false" ht="12.75" hidden="false" customHeight="true" outlineLevel="0" collapsed="false">
      <c r="B24" s="224" t="s">
        <v>156</v>
      </c>
      <c r="C24" s="225" t="n">
        <v>406</v>
      </c>
      <c r="D24" s="227" t="n">
        <v>86</v>
      </c>
      <c r="E24" s="227" t="n">
        <v>232</v>
      </c>
      <c r="F24" s="227" t="n">
        <v>84</v>
      </c>
      <c r="G24" s="227" t="n">
        <v>125</v>
      </c>
      <c r="H24" s="227" t="n">
        <v>22</v>
      </c>
      <c r="I24" s="227" t="n">
        <v>54</v>
      </c>
      <c r="J24" s="227" t="n">
        <v>34</v>
      </c>
      <c r="K24" s="228" t="n">
        <v>183</v>
      </c>
      <c r="L24" s="228" t="n">
        <v>71</v>
      </c>
      <c r="M24" s="227" t="n">
        <v>119</v>
      </c>
      <c r="N24" s="230" t="s">
        <v>156</v>
      </c>
    </row>
    <row r="25" customFormat="false" ht="12.75" hidden="false" customHeight="true" outlineLevel="0" collapsed="false">
      <c r="B25" s="224" t="s">
        <v>157</v>
      </c>
      <c r="C25" s="225" t="n">
        <v>257</v>
      </c>
      <c r="D25" s="227" t="n">
        <v>43</v>
      </c>
      <c r="E25" s="227" t="n">
        <v>135</v>
      </c>
      <c r="F25" s="227" t="n">
        <v>53</v>
      </c>
      <c r="G25" s="227" t="n">
        <v>67</v>
      </c>
      <c r="H25" s="227" t="n">
        <v>15</v>
      </c>
      <c r="I25" s="227" t="n">
        <v>53</v>
      </c>
      <c r="J25" s="227" t="n">
        <v>25</v>
      </c>
      <c r="K25" s="228" t="n">
        <v>141</v>
      </c>
      <c r="L25" s="228" t="n">
        <v>49</v>
      </c>
      <c r="M25" s="227" t="n">
        <v>75</v>
      </c>
      <c r="N25" s="230" t="s">
        <v>157</v>
      </c>
    </row>
    <row r="26" customFormat="false" ht="12.75" hidden="false" customHeight="true" outlineLevel="0" collapsed="false">
      <c r="B26" s="224" t="s">
        <v>158</v>
      </c>
      <c r="C26" s="225" t="n">
        <v>307</v>
      </c>
      <c r="D26" s="227" t="n">
        <v>64</v>
      </c>
      <c r="E26" s="227" t="n">
        <v>183</v>
      </c>
      <c r="F26" s="227" t="n">
        <v>69</v>
      </c>
      <c r="G26" s="227" t="n">
        <v>93</v>
      </c>
      <c r="H26" s="227" t="n">
        <v>21</v>
      </c>
      <c r="I26" s="227" t="n">
        <v>35</v>
      </c>
      <c r="J26" s="227" t="n">
        <v>26</v>
      </c>
      <c r="K26" s="228" t="n">
        <v>149</v>
      </c>
      <c r="L26" s="228" t="n">
        <v>64</v>
      </c>
      <c r="M26" s="227" t="n">
        <v>81</v>
      </c>
      <c r="N26" s="230" t="s">
        <v>158</v>
      </c>
    </row>
    <row r="27" customFormat="false" ht="12.75" hidden="false" customHeight="true" outlineLevel="0" collapsed="false">
      <c r="B27" s="224" t="s">
        <v>159</v>
      </c>
      <c r="C27" s="225" t="n">
        <v>749</v>
      </c>
      <c r="D27" s="227" t="n">
        <v>155</v>
      </c>
      <c r="E27" s="227" t="n">
        <v>416</v>
      </c>
      <c r="F27" s="227" t="n">
        <v>162</v>
      </c>
      <c r="G27" s="227" t="n">
        <v>214</v>
      </c>
      <c r="H27" s="227" t="n">
        <v>40</v>
      </c>
      <c r="I27" s="227" t="n">
        <v>104</v>
      </c>
      <c r="J27" s="227" t="n">
        <v>74</v>
      </c>
      <c r="K27" s="228" t="n">
        <v>387</v>
      </c>
      <c r="L27" s="228" t="n">
        <v>158</v>
      </c>
      <c r="M27" s="227" t="n">
        <v>208</v>
      </c>
      <c r="N27" s="230" t="s">
        <v>159</v>
      </c>
    </row>
    <row r="28" customFormat="false" ht="18" hidden="false" customHeight="true" outlineLevel="0" collapsed="false">
      <c r="B28" s="224" t="s">
        <v>160</v>
      </c>
      <c r="C28" s="225" t="n">
        <v>696</v>
      </c>
      <c r="D28" s="227" t="n">
        <v>122</v>
      </c>
      <c r="E28" s="227" t="n">
        <v>410</v>
      </c>
      <c r="F28" s="227" t="n">
        <v>168</v>
      </c>
      <c r="G28" s="227" t="n">
        <v>202</v>
      </c>
      <c r="H28" s="227" t="n">
        <v>41</v>
      </c>
      <c r="I28" s="227" t="n">
        <v>106</v>
      </c>
      <c r="J28" s="227" t="n">
        <v>57</v>
      </c>
      <c r="K28" s="228" t="n">
        <v>354</v>
      </c>
      <c r="L28" s="228" t="n">
        <v>144</v>
      </c>
      <c r="M28" s="227" t="n">
        <v>196</v>
      </c>
      <c r="N28" s="230" t="s">
        <v>160</v>
      </c>
    </row>
    <row r="29" customFormat="false" ht="12.75" hidden="false" customHeight="true" outlineLevel="0" collapsed="false">
      <c r="B29" s="224" t="s">
        <v>161</v>
      </c>
      <c r="C29" s="225" t="n">
        <v>1307</v>
      </c>
      <c r="D29" s="227" t="n">
        <v>260</v>
      </c>
      <c r="E29" s="227" t="n">
        <v>762</v>
      </c>
      <c r="F29" s="227" t="n">
        <v>280</v>
      </c>
      <c r="G29" s="227" t="n">
        <v>397</v>
      </c>
      <c r="H29" s="227" t="n">
        <v>85</v>
      </c>
      <c r="I29" s="227" t="n">
        <v>175</v>
      </c>
      <c r="J29" s="227" t="n">
        <v>110</v>
      </c>
      <c r="K29" s="228" t="n">
        <v>605</v>
      </c>
      <c r="L29" s="228" t="n">
        <v>223</v>
      </c>
      <c r="M29" s="227" t="n">
        <v>360</v>
      </c>
      <c r="N29" s="230" t="s">
        <v>161</v>
      </c>
    </row>
    <row r="30" customFormat="false" ht="12.75" hidden="false" customHeight="true" outlineLevel="0" collapsed="false">
      <c r="B30" s="224" t="s">
        <v>162</v>
      </c>
      <c r="C30" s="225" t="n">
        <v>2621</v>
      </c>
      <c r="D30" s="227" t="n">
        <v>568</v>
      </c>
      <c r="E30" s="227" t="n">
        <v>1635</v>
      </c>
      <c r="F30" s="227" t="n">
        <v>562</v>
      </c>
      <c r="G30" s="227" t="n">
        <v>911</v>
      </c>
      <c r="H30" s="227" t="n">
        <v>162</v>
      </c>
      <c r="I30" s="227" t="n">
        <v>243</v>
      </c>
      <c r="J30" s="227" t="n">
        <v>175</v>
      </c>
      <c r="K30" s="228" t="n">
        <v>1052</v>
      </c>
      <c r="L30" s="228" t="n">
        <v>454</v>
      </c>
      <c r="M30" s="227" t="n">
        <v>756</v>
      </c>
      <c r="N30" s="230" t="s">
        <v>162</v>
      </c>
    </row>
    <row r="31" customFormat="false" ht="12.75" hidden="false" customHeight="true" outlineLevel="0" collapsed="false">
      <c r="B31" s="224" t="s">
        <v>163</v>
      </c>
      <c r="C31" s="225" t="n">
        <v>677</v>
      </c>
      <c r="D31" s="227" t="n">
        <v>155</v>
      </c>
      <c r="E31" s="227" t="n">
        <v>398</v>
      </c>
      <c r="F31" s="227" t="n">
        <v>154</v>
      </c>
      <c r="G31" s="227" t="n">
        <v>205</v>
      </c>
      <c r="H31" s="227" t="n">
        <v>39</v>
      </c>
      <c r="I31" s="227" t="n">
        <v>73</v>
      </c>
      <c r="J31" s="227" t="n">
        <v>51</v>
      </c>
      <c r="K31" s="228" t="n">
        <v>325</v>
      </c>
      <c r="L31" s="228" t="n">
        <v>157</v>
      </c>
      <c r="M31" s="227" t="n">
        <v>175</v>
      </c>
      <c r="N31" s="230" t="s">
        <v>163</v>
      </c>
    </row>
    <row r="32" customFormat="false" ht="12.75" hidden="false" customHeight="true" outlineLevel="0" collapsed="false">
      <c r="B32" s="224" t="s">
        <v>164</v>
      </c>
      <c r="C32" s="225" t="n">
        <v>483</v>
      </c>
      <c r="D32" s="227" t="n">
        <v>100</v>
      </c>
      <c r="E32" s="227" t="n">
        <v>286</v>
      </c>
      <c r="F32" s="227" t="n">
        <v>106</v>
      </c>
      <c r="G32" s="227" t="n">
        <v>153</v>
      </c>
      <c r="H32" s="227" t="n">
        <v>27</v>
      </c>
      <c r="I32" s="227" t="n">
        <v>64</v>
      </c>
      <c r="J32" s="227" t="n">
        <v>34</v>
      </c>
      <c r="K32" s="228" t="n">
        <v>220</v>
      </c>
      <c r="L32" s="228" t="n">
        <v>89</v>
      </c>
      <c r="M32" s="227" t="n">
        <v>130</v>
      </c>
      <c r="N32" s="230" t="s">
        <v>164</v>
      </c>
    </row>
    <row r="33" customFormat="false" ht="18" hidden="false" customHeight="true" outlineLevel="0" collapsed="false">
      <c r="B33" s="224" t="s">
        <v>165</v>
      </c>
      <c r="C33" s="225" t="n">
        <v>1055</v>
      </c>
      <c r="D33" s="227" t="n">
        <v>302</v>
      </c>
      <c r="E33" s="227" t="n">
        <v>631</v>
      </c>
      <c r="F33" s="227" t="n">
        <v>246</v>
      </c>
      <c r="G33" s="227" t="n">
        <v>323</v>
      </c>
      <c r="H33" s="227" t="n">
        <v>61</v>
      </c>
      <c r="I33" s="227" t="n">
        <v>54</v>
      </c>
      <c r="J33" s="227" t="n">
        <v>68</v>
      </c>
      <c r="K33" s="228" t="n">
        <v>429</v>
      </c>
      <c r="L33" s="228" t="n">
        <v>235</v>
      </c>
      <c r="M33" s="227" t="n">
        <v>229</v>
      </c>
      <c r="N33" s="230" t="s">
        <v>165</v>
      </c>
    </row>
    <row r="34" customFormat="false" ht="12.75" hidden="false" customHeight="true" outlineLevel="0" collapsed="false">
      <c r="B34" s="224" t="s">
        <v>166</v>
      </c>
      <c r="C34" s="225" t="n">
        <v>3518</v>
      </c>
      <c r="D34" s="227" t="n">
        <v>1011</v>
      </c>
      <c r="E34" s="227" t="n">
        <v>2199</v>
      </c>
      <c r="F34" s="227" t="n">
        <v>770</v>
      </c>
      <c r="G34" s="227" t="n">
        <v>1175</v>
      </c>
      <c r="H34" s="227" t="n">
        <v>254</v>
      </c>
      <c r="I34" s="227" t="n">
        <v>145</v>
      </c>
      <c r="J34" s="227" t="n">
        <v>163</v>
      </c>
      <c r="K34" s="228" t="n">
        <v>1370</v>
      </c>
      <c r="L34" s="228" t="n">
        <v>786</v>
      </c>
      <c r="M34" s="227" t="n">
        <v>862</v>
      </c>
      <c r="N34" s="230" t="s">
        <v>166</v>
      </c>
    </row>
    <row r="35" customFormat="false" ht="12.75" hidden="false" customHeight="true" outlineLevel="0" collapsed="false">
      <c r="B35" s="224" t="s">
        <v>167</v>
      </c>
      <c r="C35" s="225" t="n">
        <v>2149</v>
      </c>
      <c r="D35" s="227" t="n">
        <v>517</v>
      </c>
      <c r="E35" s="227" t="n">
        <v>1364</v>
      </c>
      <c r="F35" s="227" t="n">
        <v>532</v>
      </c>
      <c r="G35" s="227" t="n">
        <v>688</v>
      </c>
      <c r="H35" s="227" t="n">
        <v>145</v>
      </c>
      <c r="I35" s="227" t="n">
        <v>135</v>
      </c>
      <c r="J35" s="227" t="n">
        <v>133</v>
      </c>
      <c r="K35" s="228" t="n">
        <v>947</v>
      </c>
      <c r="L35" s="228" t="n">
        <v>519</v>
      </c>
      <c r="M35" s="227" t="n">
        <v>543</v>
      </c>
      <c r="N35" s="230" t="s">
        <v>167</v>
      </c>
    </row>
    <row r="36" customFormat="false" ht="12.75" hidden="false" customHeight="true" outlineLevel="0" collapsed="false">
      <c r="B36" s="224" t="s">
        <v>168</v>
      </c>
      <c r="C36" s="225" t="n">
        <v>508</v>
      </c>
      <c r="D36" s="227" t="n">
        <v>96</v>
      </c>
      <c r="E36" s="227" t="n">
        <v>337</v>
      </c>
      <c r="F36" s="227" t="n">
        <v>132</v>
      </c>
      <c r="G36" s="227" t="n">
        <v>174</v>
      </c>
      <c r="H36" s="227" t="n">
        <v>31</v>
      </c>
      <c r="I36" s="227" t="n">
        <v>40</v>
      </c>
      <c r="J36" s="227" t="n">
        <v>35</v>
      </c>
      <c r="K36" s="228" t="n">
        <v>233</v>
      </c>
      <c r="L36" s="228" t="n">
        <v>118</v>
      </c>
      <c r="M36" s="227" t="n">
        <v>132</v>
      </c>
      <c r="N36" s="230" t="s">
        <v>168</v>
      </c>
    </row>
    <row r="37" customFormat="false" ht="12.75" hidden="false" customHeight="true" outlineLevel="0" collapsed="false">
      <c r="B37" s="224" t="s">
        <v>169</v>
      </c>
      <c r="C37" s="225" t="n">
        <v>380</v>
      </c>
      <c r="D37" s="227" t="n">
        <v>86</v>
      </c>
      <c r="E37" s="227" t="n">
        <v>234</v>
      </c>
      <c r="F37" s="227" t="n">
        <v>94</v>
      </c>
      <c r="G37" s="227" t="n">
        <v>113</v>
      </c>
      <c r="H37" s="227" t="n">
        <v>26</v>
      </c>
      <c r="I37" s="227" t="n">
        <v>32</v>
      </c>
      <c r="J37" s="227" t="n">
        <v>29</v>
      </c>
      <c r="K37" s="228" t="n">
        <v>187</v>
      </c>
      <c r="L37" s="228" t="n">
        <v>100</v>
      </c>
      <c r="M37" s="227" t="n">
        <v>95</v>
      </c>
      <c r="N37" s="230" t="s">
        <v>169</v>
      </c>
    </row>
    <row r="38" customFormat="false" ht="18" hidden="false" customHeight="true" outlineLevel="0" collapsed="false">
      <c r="B38" s="224" t="s">
        <v>170</v>
      </c>
      <c r="C38" s="225" t="n">
        <v>206</v>
      </c>
      <c r="D38" s="227" t="n">
        <v>44</v>
      </c>
      <c r="E38" s="227" t="n">
        <v>110</v>
      </c>
      <c r="F38" s="227" t="n">
        <v>42</v>
      </c>
      <c r="G38" s="227" t="n">
        <v>51</v>
      </c>
      <c r="H38" s="227" t="n">
        <v>17</v>
      </c>
      <c r="I38" s="227" t="n">
        <v>31</v>
      </c>
      <c r="J38" s="227" t="n">
        <v>21</v>
      </c>
      <c r="K38" s="228" t="n">
        <v>106</v>
      </c>
      <c r="L38" s="228" t="n">
        <v>44</v>
      </c>
      <c r="M38" s="227" t="n">
        <v>56</v>
      </c>
      <c r="N38" s="230" t="s">
        <v>170</v>
      </c>
    </row>
    <row r="39" customFormat="false" ht="12.75" hidden="false" customHeight="true" outlineLevel="0" collapsed="false">
      <c r="B39" s="224" t="s">
        <v>171</v>
      </c>
      <c r="C39" s="225" t="n">
        <v>269</v>
      </c>
      <c r="D39" s="227" t="n">
        <v>74</v>
      </c>
      <c r="E39" s="227" t="n">
        <v>131</v>
      </c>
      <c r="F39" s="227" t="n">
        <v>62</v>
      </c>
      <c r="G39" s="227" t="n">
        <v>54</v>
      </c>
      <c r="H39" s="227" t="n">
        <v>15</v>
      </c>
      <c r="I39" s="227" t="n">
        <v>37</v>
      </c>
      <c r="J39" s="227" t="n">
        <v>27</v>
      </c>
      <c r="K39" s="228" t="n">
        <v>143</v>
      </c>
      <c r="L39" s="228" t="n">
        <v>64</v>
      </c>
      <c r="M39" s="227" t="n">
        <v>71</v>
      </c>
      <c r="N39" s="230" t="s">
        <v>171</v>
      </c>
    </row>
    <row r="40" customFormat="false" ht="12.75" hidden="false" customHeight="true" outlineLevel="0" collapsed="false">
      <c r="B40" s="224" t="s">
        <v>172</v>
      </c>
      <c r="C40" s="225" t="n">
        <v>747</v>
      </c>
      <c r="D40" s="227" t="n">
        <v>212</v>
      </c>
      <c r="E40" s="227" t="n">
        <v>409</v>
      </c>
      <c r="F40" s="227" t="n">
        <v>165</v>
      </c>
      <c r="G40" s="227" t="n">
        <v>208</v>
      </c>
      <c r="H40" s="227" t="n">
        <v>36</v>
      </c>
      <c r="I40" s="227" t="n">
        <v>69</v>
      </c>
      <c r="J40" s="227" t="n">
        <v>57</v>
      </c>
      <c r="K40" s="228" t="n">
        <v>335</v>
      </c>
      <c r="L40" s="228" t="n">
        <v>168</v>
      </c>
      <c r="M40" s="227" t="n">
        <v>173</v>
      </c>
      <c r="N40" s="230" t="s">
        <v>172</v>
      </c>
    </row>
    <row r="41" customFormat="false" ht="12.75" hidden="false" customHeight="true" outlineLevel="0" collapsed="false">
      <c r="B41" s="224" t="s">
        <v>173</v>
      </c>
      <c r="C41" s="225" t="n">
        <v>1125</v>
      </c>
      <c r="D41" s="227" t="n">
        <v>286</v>
      </c>
      <c r="E41" s="227" t="n">
        <v>690</v>
      </c>
      <c r="F41" s="227" t="n">
        <v>289</v>
      </c>
      <c r="G41" s="227" t="n">
        <v>336</v>
      </c>
      <c r="H41" s="227" t="n">
        <v>65</v>
      </c>
      <c r="I41" s="227" t="n">
        <v>74</v>
      </c>
      <c r="J41" s="227" t="n">
        <v>75</v>
      </c>
      <c r="K41" s="228" t="n">
        <v>500</v>
      </c>
      <c r="L41" s="228" t="n">
        <v>270</v>
      </c>
      <c r="M41" s="227" t="n">
        <v>274</v>
      </c>
      <c r="N41" s="230" t="s">
        <v>173</v>
      </c>
    </row>
    <row r="42" customFormat="false" ht="12.75" hidden="false" customHeight="true" outlineLevel="0" collapsed="false">
      <c r="B42" s="224" t="s">
        <v>174</v>
      </c>
      <c r="C42" s="225" t="n">
        <v>579</v>
      </c>
      <c r="D42" s="227" t="n">
        <v>147</v>
      </c>
      <c r="E42" s="227" t="n">
        <v>346</v>
      </c>
      <c r="F42" s="227" t="n">
        <v>155</v>
      </c>
      <c r="G42" s="227" t="n">
        <v>155</v>
      </c>
      <c r="H42" s="227" t="n">
        <v>36</v>
      </c>
      <c r="I42" s="227" t="n">
        <v>41</v>
      </c>
      <c r="J42" s="227" t="n">
        <v>44</v>
      </c>
      <c r="K42" s="228" t="n">
        <v>281</v>
      </c>
      <c r="L42" s="228" t="n">
        <v>159</v>
      </c>
      <c r="M42" s="227" t="n">
        <v>135</v>
      </c>
      <c r="N42" s="230" t="s">
        <v>174</v>
      </c>
    </row>
    <row r="43" customFormat="false" ht="18" hidden="false" customHeight="true" outlineLevel="0" collapsed="false">
      <c r="B43" s="224" t="s">
        <v>175</v>
      </c>
      <c r="C43" s="225" t="n">
        <v>301</v>
      </c>
      <c r="D43" s="227" t="n">
        <v>72</v>
      </c>
      <c r="E43" s="227" t="n">
        <v>168</v>
      </c>
      <c r="F43" s="227" t="n">
        <v>74</v>
      </c>
      <c r="G43" s="227" t="n">
        <v>76</v>
      </c>
      <c r="H43" s="227" t="n">
        <v>19</v>
      </c>
      <c r="I43" s="227" t="n">
        <v>31</v>
      </c>
      <c r="J43" s="227" t="n">
        <v>29</v>
      </c>
      <c r="K43" s="228" t="n">
        <v>153</v>
      </c>
      <c r="L43" s="228" t="n">
        <v>75</v>
      </c>
      <c r="M43" s="227" t="n">
        <v>67</v>
      </c>
      <c r="N43" s="230" t="s">
        <v>175</v>
      </c>
    </row>
    <row r="44" customFormat="false" ht="12.75" hidden="false" customHeight="true" outlineLevel="0" collapsed="false">
      <c r="B44" s="224" t="s">
        <v>176</v>
      </c>
      <c r="C44" s="225" t="n">
        <v>385</v>
      </c>
      <c r="D44" s="227" t="n">
        <v>93</v>
      </c>
      <c r="E44" s="227" t="n">
        <v>229</v>
      </c>
      <c r="F44" s="227" t="n">
        <v>96</v>
      </c>
      <c r="G44" s="227" t="n">
        <v>106</v>
      </c>
      <c r="H44" s="227" t="n">
        <v>27</v>
      </c>
      <c r="I44" s="227" t="n">
        <v>32</v>
      </c>
      <c r="J44" s="227" t="n">
        <v>31</v>
      </c>
      <c r="K44" s="228" t="n">
        <v>173</v>
      </c>
      <c r="L44" s="228" t="n">
        <v>89</v>
      </c>
      <c r="M44" s="227" t="n">
        <v>95</v>
      </c>
      <c r="N44" s="230" t="s">
        <v>176</v>
      </c>
    </row>
    <row r="45" customFormat="false" ht="12.75" hidden="false" customHeight="true" outlineLevel="0" collapsed="false">
      <c r="B45" s="224" t="s">
        <v>177</v>
      </c>
      <c r="C45" s="225" t="n">
        <v>587</v>
      </c>
      <c r="D45" s="227" t="n">
        <v>167</v>
      </c>
      <c r="E45" s="227" t="n">
        <v>345</v>
      </c>
      <c r="F45" s="227" t="n">
        <v>150</v>
      </c>
      <c r="G45" s="227" t="n">
        <v>158</v>
      </c>
      <c r="H45" s="227" t="n">
        <v>37</v>
      </c>
      <c r="I45" s="227" t="n">
        <v>34</v>
      </c>
      <c r="J45" s="227" t="n">
        <v>41</v>
      </c>
      <c r="K45" s="228" t="n">
        <v>244</v>
      </c>
      <c r="L45" s="228" t="n">
        <v>142</v>
      </c>
      <c r="M45" s="227" t="n">
        <v>154</v>
      </c>
      <c r="N45" s="230" t="s">
        <v>177</v>
      </c>
    </row>
    <row r="46" customFormat="false" ht="12.75" hidden="false" customHeight="true" outlineLevel="0" collapsed="false">
      <c r="B46" s="224" t="s">
        <v>178</v>
      </c>
      <c r="C46" s="225" t="n">
        <v>319</v>
      </c>
      <c r="D46" s="227" t="n">
        <v>94</v>
      </c>
      <c r="E46" s="227" t="n">
        <v>179</v>
      </c>
      <c r="F46" s="227" t="n">
        <v>77</v>
      </c>
      <c r="G46" s="227" t="n">
        <v>78</v>
      </c>
      <c r="H46" s="227" t="n">
        <v>24</v>
      </c>
      <c r="I46" s="227" t="n">
        <v>20</v>
      </c>
      <c r="J46" s="227" t="n">
        <v>26</v>
      </c>
      <c r="K46" s="228" t="n">
        <v>157</v>
      </c>
      <c r="L46" s="228" t="n">
        <v>89</v>
      </c>
      <c r="M46" s="227" t="n">
        <v>66</v>
      </c>
      <c r="N46" s="230" t="s">
        <v>178</v>
      </c>
    </row>
    <row r="47" customFormat="false" ht="12.75" hidden="false" customHeight="true" outlineLevel="0" collapsed="false">
      <c r="B47" s="224" t="s">
        <v>179</v>
      </c>
      <c r="C47" s="225" t="n">
        <v>2039</v>
      </c>
      <c r="D47" s="227" t="n">
        <v>597</v>
      </c>
      <c r="E47" s="227" t="n">
        <v>1197</v>
      </c>
      <c r="F47" s="227" t="n">
        <v>442</v>
      </c>
      <c r="G47" s="227" t="n">
        <v>615</v>
      </c>
      <c r="H47" s="227" t="n">
        <v>140</v>
      </c>
      <c r="I47" s="227" t="n">
        <v>114</v>
      </c>
      <c r="J47" s="227" t="n">
        <v>131</v>
      </c>
      <c r="K47" s="228" t="n">
        <v>781</v>
      </c>
      <c r="L47" s="228" t="n">
        <v>421</v>
      </c>
      <c r="M47" s="227" t="n">
        <v>495</v>
      </c>
      <c r="N47" s="230" t="s">
        <v>179</v>
      </c>
    </row>
    <row r="48" customFormat="false" ht="18" hidden="false" customHeight="true" outlineLevel="0" collapsed="false">
      <c r="B48" s="224" t="s">
        <v>180</v>
      </c>
      <c r="C48" s="225" t="n">
        <v>287</v>
      </c>
      <c r="D48" s="227" t="n">
        <v>57</v>
      </c>
      <c r="E48" s="227" t="n">
        <v>157</v>
      </c>
      <c r="F48" s="227" t="n">
        <v>57</v>
      </c>
      <c r="G48" s="227" t="n">
        <v>81</v>
      </c>
      <c r="H48" s="227" t="n">
        <v>20</v>
      </c>
      <c r="I48" s="227" t="n">
        <v>46</v>
      </c>
      <c r="J48" s="227" t="n">
        <v>27</v>
      </c>
      <c r="K48" s="228" t="n">
        <v>143</v>
      </c>
      <c r="L48" s="228" t="n">
        <v>53</v>
      </c>
      <c r="M48" s="227" t="n">
        <v>82</v>
      </c>
      <c r="N48" s="230" t="s">
        <v>180</v>
      </c>
    </row>
    <row r="49" customFormat="false" ht="12.75" hidden="false" customHeight="true" outlineLevel="0" collapsed="false">
      <c r="B49" s="224" t="s">
        <v>181</v>
      </c>
      <c r="C49" s="225" t="n">
        <v>554</v>
      </c>
      <c r="D49" s="227" t="n">
        <v>145</v>
      </c>
      <c r="E49" s="227" t="n">
        <v>329</v>
      </c>
      <c r="F49" s="227" t="n">
        <v>125</v>
      </c>
      <c r="G49" s="227" t="n">
        <v>162</v>
      </c>
      <c r="H49" s="227" t="n">
        <v>43</v>
      </c>
      <c r="I49" s="227" t="n">
        <v>40</v>
      </c>
      <c r="J49" s="227" t="n">
        <v>40</v>
      </c>
      <c r="K49" s="228" t="n">
        <v>239</v>
      </c>
      <c r="L49" s="228" t="n">
        <v>124</v>
      </c>
      <c r="M49" s="227" t="n">
        <v>143</v>
      </c>
      <c r="N49" s="230" t="s">
        <v>181</v>
      </c>
    </row>
    <row r="50" customFormat="false" ht="12.75" hidden="false" customHeight="true" outlineLevel="0" collapsed="false">
      <c r="B50" s="224" t="s">
        <v>182</v>
      </c>
      <c r="C50" s="225" t="n">
        <v>654</v>
      </c>
      <c r="D50" s="227" t="n">
        <v>143</v>
      </c>
      <c r="E50" s="227" t="n">
        <v>374</v>
      </c>
      <c r="F50" s="227" t="n">
        <v>147</v>
      </c>
      <c r="G50" s="227" t="n">
        <v>182</v>
      </c>
      <c r="H50" s="227" t="n">
        <v>45</v>
      </c>
      <c r="I50" s="227" t="n">
        <v>75</v>
      </c>
      <c r="J50" s="227" t="n">
        <v>62</v>
      </c>
      <c r="K50" s="228" t="n">
        <v>310</v>
      </c>
      <c r="L50" s="228" t="n">
        <v>143</v>
      </c>
      <c r="M50" s="227" t="n">
        <v>170</v>
      </c>
      <c r="N50" s="230" t="s">
        <v>182</v>
      </c>
    </row>
    <row r="51" customFormat="false" ht="12.75" hidden="false" customHeight="true" outlineLevel="0" collapsed="false">
      <c r="B51" s="224" t="s">
        <v>183</v>
      </c>
      <c r="C51" s="225" t="n">
        <v>483</v>
      </c>
      <c r="D51" s="227" t="n">
        <v>137</v>
      </c>
      <c r="E51" s="227" t="n">
        <v>268</v>
      </c>
      <c r="F51" s="227" t="n">
        <v>121</v>
      </c>
      <c r="G51" s="227" t="n">
        <v>118</v>
      </c>
      <c r="H51" s="227" t="n">
        <v>28</v>
      </c>
      <c r="I51" s="227" t="n">
        <v>38</v>
      </c>
      <c r="J51" s="227" t="n">
        <v>40</v>
      </c>
      <c r="K51" s="228" t="n">
        <v>237</v>
      </c>
      <c r="L51" s="228" t="n">
        <v>130</v>
      </c>
      <c r="M51" s="227" t="n">
        <v>110</v>
      </c>
      <c r="N51" s="230" t="s">
        <v>183</v>
      </c>
    </row>
    <row r="52" customFormat="false" ht="12.75" hidden="false" customHeight="true" outlineLevel="0" collapsed="false">
      <c r="B52" s="224" t="s">
        <v>184</v>
      </c>
      <c r="C52" s="225" t="n">
        <v>460</v>
      </c>
      <c r="D52" s="227" t="n">
        <v>123</v>
      </c>
      <c r="E52" s="227" t="n">
        <v>278</v>
      </c>
      <c r="F52" s="227" t="n">
        <v>122</v>
      </c>
      <c r="G52" s="227" t="n">
        <v>127</v>
      </c>
      <c r="H52" s="227" t="n">
        <v>30</v>
      </c>
      <c r="I52" s="227" t="n">
        <v>24</v>
      </c>
      <c r="J52" s="227" t="n">
        <v>35</v>
      </c>
      <c r="K52" s="228" t="n">
        <v>194</v>
      </c>
      <c r="L52" s="228" t="n">
        <v>109</v>
      </c>
      <c r="M52" s="227" t="n">
        <v>114</v>
      </c>
      <c r="N52" s="230" t="s">
        <v>184</v>
      </c>
    </row>
    <row r="53" customFormat="false" ht="18" hidden="false" customHeight="true" outlineLevel="0" collapsed="false">
      <c r="B53" s="224" t="s">
        <v>185</v>
      </c>
      <c r="C53" s="225" t="n">
        <v>741</v>
      </c>
      <c r="D53" s="227" t="n">
        <v>240</v>
      </c>
      <c r="E53" s="227" t="n">
        <v>437</v>
      </c>
      <c r="F53" s="227" t="n">
        <v>195</v>
      </c>
      <c r="G53" s="227" t="n">
        <v>193</v>
      </c>
      <c r="H53" s="227" t="n">
        <v>49</v>
      </c>
      <c r="I53" s="227" t="n">
        <v>21</v>
      </c>
      <c r="J53" s="227" t="n">
        <v>43</v>
      </c>
      <c r="K53" s="228" t="n">
        <v>335</v>
      </c>
      <c r="L53" s="228" t="n">
        <v>225</v>
      </c>
      <c r="M53" s="227" t="n">
        <v>175</v>
      </c>
      <c r="N53" s="230" t="s">
        <v>185</v>
      </c>
    </row>
    <row r="54" customFormat="false" ht="12.75" hidden="false" customHeight="true" outlineLevel="0" collapsed="false">
      <c r="B54" s="224" t="s">
        <v>186</v>
      </c>
      <c r="C54" s="225" t="n">
        <v>517</v>
      </c>
      <c r="D54" s="227" t="n">
        <v>139</v>
      </c>
      <c r="E54" s="227" t="n">
        <v>312</v>
      </c>
      <c r="F54" s="227" t="n">
        <v>88</v>
      </c>
      <c r="G54" s="227" t="n">
        <v>174</v>
      </c>
      <c r="H54" s="227" t="n">
        <v>50</v>
      </c>
      <c r="I54" s="227" t="n">
        <v>28</v>
      </c>
      <c r="J54" s="227" t="n">
        <v>37</v>
      </c>
      <c r="K54" s="228" t="n">
        <v>169</v>
      </c>
      <c r="L54" s="228" t="n">
        <v>82</v>
      </c>
      <c r="M54" s="227" t="n">
        <v>162</v>
      </c>
      <c r="N54" s="230" t="s">
        <v>186</v>
      </c>
    </row>
    <row r="55" customFormat="false" ht="18" hidden="false" customHeight="true" outlineLevel="0" collapsed="false">
      <c r="B55" s="231" t="s">
        <v>187</v>
      </c>
      <c r="C55" s="225"/>
      <c r="D55" s="227"/>
      <c r="E55" s="227"/>
      <c r="F55" s="227"/>
      <c r="G55" s="227"/>
      <c r="H55" s="227"/>
      <c r="I55" s="227"/>
      <c r="J55" s="227"/>
      <c r="K55" s="228"/>
      <c r="L55" s="228"/>
      <c r="M55" s="227"/>
      <c r="N55" s="232" t="s">
        <v>187</v>
      </c>
    </row>
    <row r="56" customFormat="false" ht="18" hidden="false" customHeight="true" outlineLevel="0" collapsed="false">
      <c r="B56" s="224" t="s">
        <v>188</v>
      </c>
      <c r="C56" s="225" t="n">
        <v>3821</v>
      </c>
      <c r="D56" s="227" t="n">
        <v>1318</v>
      </c>
      <c r="E56" s="227" t="n">
        <v>2210</v>
      </c>
      <c r="F56" s="227" t="n">
        <v>814</v>
      </c>
      <c r="G56" s="227" t="n">
        <v>1139</v>
      </c>
      <c r="H56" s="227" t="n">
        <v>258</v>
      </c>
      <c r="I56" s="227" t="n">
        <v>107</v>
      </c>
      <c r="J56" s="227" t="n">
        <v>187</v>
      </c>
      <c r="K56" s="228" t="n">
        <v>1464</v>
      </c>
      <c r="L56" s="228" t="n">
        <v>899</v>
      </c>
      <c r="M56" s="227" t="n">
        <v>848</v>
      </c>
      <c r="N56" s="230" t="s">
        <v>188</v>
      </c>
    </row>
    <row r="57" customFormat="false" ht="12.75" hidden="false" customHeight="true" outlineLevel="0" collapsed="false">
      <c r="B57" s="224" t="s">
        <v>189</v>
      </c>
      <c r="C57" s="225" t="n">
        <v>862</v>
      </c>
      <c r="D57" s="227" t="n">
        <v>322</v>
      </c>
      <c r="E57" s="227" t="n">
        <v>470</v>
      </c>
      <c r="F57" s="227" t="n">
        <v>186</v>
      </c>
      <c r="G57" s="227" t="n">
        <v>239</v>
      </c>
      <c r="H57" s="227" t="n">
        <v>44</v>
      </c>
      <c r="I57" s="227" t="n">
        <v>21</v>
      </c>
      <c r="J57" s="227" t="n">
        <v>50</v>
      </c>
      <c r="K57" s="228" t="n">
        <v>279</v>
      </c>
      <c r="L57" s="228" t="n">
        <v>174</v>
      </c>
      <c r="M57" s="227" t="n">
        <v>201</v>
      </c>
      <c r="N57" s="230" t="s">
        <v>189</v>
      </c>
    </row>
    <row r="58" customFormat="false" ht="12.75" hidden="false" customHeight="true" outlineLevel="0" collapsed="false">
      <c r="B58" s="224" t="s">
        <v>190</v>
      </c>
      <c r="C58" s="225" t="n">
        <v>437</v>
      </c>
      <c r="D58" s="227" t="n">
        <v>133</v>
      </c>
      <c r="E58" s="227" t="n">
        <v>263</v>
      </c>
      <c r="F58" s="227" t="n">
        <v>101</v>
      </c>
      <c r="G58" s="227" t="n">
        <v>135</v>
      </c>
      <c r="H58" s="227" t="n">
        <v>27</v>
      </c>
      <c r="I58" s="227" t="n">
        <v>17</v>
      </c>
      <c r="J58" s="227" t="n">
        <v>23</v>
      </c>
      <c r="K58" s="228" t="n">
        <v>121</v>
      </c>
      <c r="L58" s="228" t="n">
        <v>62</v>
      </c>
      <c r="M58" s="227" t="n">
        <v>116</v>
      </c>
      <c r="N58" s="230" t="s">
        <v>190</v>
      </c>
    </row>
    <row r="59" customFormat="false" ht="12.75" hidden="false" customHeight="true" outlineLevel="0" collapsed="false">
      <c r="B59" s="224" t="s">
        <v>191</v>
      </c>
      <c r="C59" s="225" t="n">
        <v>448</v>
      </c>
      <c r="D59" s="227" t="n">
        <v>87</v>
      </c>
      <c r="E59" s="227" t="n">
        <v>316</v>
      </c>
      <c r="F59" s="227" t="n">
        <v>99</v>
      </c>
      <c r="G59" s="227" t="n">
        <v>191</v>
      </c>
      <c r="H59" s="227" t="n">
        <v>25</v>
      </c>
      <c r="I59" s="227" t="n">
        <v>20</v>
      </c>
      <c r="J59" s="227" t="n">
        <v>25</v>
      </c>
      <c r="K59" s="228" t="n">
        <v>140</v>
      </c>
      <c r="L59" s="228" t="n">
        <v>68</v>
      </c>
      <c r="M59" s="227" t="n">
        <v>137</v>
      </c>
      <c r="N59" s="230" t="s">
        <v>191</v>
      </c>
    </row>
    <row r="60" customFormat="false" ht="12.75" hidden="false" customHeight="true" outlineLevel="0" collapsed="false">
      <c r="B60" s="224" t="s">
        <v>192</v>
      </c>
      <c r="C60" s="225" t="n">
        <v>355</v>
      </c>
      <c r="D60" s="227" t="n">
        <v>63</v>
      </c>
      <c r="E60" s="227" t="n">
        <v>252</v>
      </c>
      <c r="F60" s="227" t="n">
        <v>88</v>
      </c>
      <c r="G60" s="227" t="n">
        <v>143</v>
      </c>
      <c r="H60" s="227" t="n">
        <v>21</v>
      </c>
      <c r="I60" s="227" t="n">
        <v>17</v>
      </c>
      <c r="J60" s="227" t="n">
        <v>22</v>
      </c>
      <c r="K60" s="228" t="n">
        <v>143</v>
      </c>
      <c r="L60" s="228" t="n">
        <v>67</v>
      </c>
      <c r="M60" s="227" t="n">
        <v>104</v>
      </c>
      <c r="N60" s="230" t="s">
        <v>192</v>
      </c>
    </row>
    <row r="61" customFormat="false" ht="18" hidden="false" customHeight="true" outlineLevel="0" collapsed="false">
      <c r="B61" s="224" t="s">
        <v>193</v>
      </c>
      <c r="C61" s="225" t="n">
        <v>1519</v>
      </c>
      <c r="D61" s="227" t="n">
        <v>464</v>
      </c>
      <c r="E61" s="227" t="n">
        <v>938</v>
      </c>
      <c r="F61" s="227" t="n">
        <v>337</v>
      </c>
      <c r="G61" s="227" t="n">
        <v>516</v>
      </c>
      <c r="H61" s="227" t="n">
        <v>84</v>
      </c>
      <c r="I61" s="227" t="n">
        <v>48</v>
      </c>
      <c r="J61" s="227" t="n">
        <v>68</v>
      </c>
      <c r="K61" s="228" t="n">
        <v>508</v>
      </c>
      <c r="L61" s="228" t="n">
        <v>297</v>
      </c>
      <c r="M61" s="227" t="n">
        <v>382</v>
      </c>
      <c r="N61" s="230" t="s">
        <v>193</v>
      </c>
    </row>
    <row r="62" customFormat="false" ht="12.75" hidden="false" customHeight="true" outlineLevel="0" collapsed="false">
      <c r="B62" s="224" t="s">
        <v>194</v>
      </c>
      <c r="C62" s="225" t="n">
        <v>578</v>
      </c>
      <c r="D62" s="227" t="n">
        <v>166</v>
      </c>
      <c r="E62" s="227" t="n">
        <v>360</v>
      </c>
      <c r="F62" s="227" t="n">
        <v>124</v>
      </c>
      <c r="G62" s="227" t="n">
        <v>200</v>
      </c>
      <c r="H62" s="227" t="n">
        <v>37</v>
      </c>
      <c r="I62" s="227" t="n">
        <v>18</v>
      </c>
      <c r="J62" s="227" t="n">
        <v>34</v>
      </c>
      <c r="K62" s="228" t="n">
        <v>158</v>
      </c>
      <c r="L62" s="228" t="n">
        <v>76</v>
      </c>
      <c r="M62" s="227" t="n">
        <v>149</v>
      </c>
      <c r="N62" s="230" t="s">
        <v>194</v>
      </c>
    </row>
    <row r="63" customFormat="false" ht="12.75" hidden="false" customHeight="true" outlineLevel="0" collapsed="false">
      <c r="B63" s="224" t="s">
        <v>195</v>
      </c>
      <c r="C63" s="225" t="n">
        <v>268</v>
      </c>
      <c r="D63" s="227" t="n">
        <v>60</v>
      </c>
      <c r="E63" s="227" t="n">
        <v>179</v>
      </c>
      <c r="F63" s="227" t="n">
        <v>60</v>
      </c>
      <c r="G63" s="227" t="n">
        <v>103</v>
      </c>
      <c r="H63" s="227" t="n">
        <v>17</v>
      </c>
      <c r="I63" s="227" t="n">
        <v>15</v>
      </c>
      <c r="J63" s="227" t="n">
        <v>13</v>
      </c>
      <c r="K63" s="228" t="n">
        <v>92</v>
      </c>
      <c r="L63" s="228" t="n">
        <v>41</v>
      </c>
      <c r="M63" s="227" t="n">
        <v>77</v>
      </c>
      <c r="N63" s="230" t="s">
        <v>195</v>
      </c>
    </row>
    <row r="64" customFormat="false" ht="12.75" hidden="false" customHeight="true" outlineLevel="0" collapsed="false">
      <c r="B64" s="224" t="s">
        <v>196</v>
      </c>
      <c r="C64" s="225" t="n">
        <v>301</v>
      </c>
      <c r="D64" s="227" t="n">
        <v>70</v>
      </c>
      <c r="E64" s="227" t="n">
        <v>175</v>
      </c>
      <c r="F64" s="227" t="n">
        <v>67</v>
      </c>
      <c r="G64" s="227" t="n">
        <v>86</v>
      </c>
      <c r="H64" s="227" t="n">
        <v>21</v>
      </c>
      <c r="I64" s="227" t="n">
        <v>33</v>
      </c>
      <c r="J64" s="227" t="n">
        <v>23</v>
      </c>
      <c r="K64" s="228" t="n">
        <v>128</v>
      </c>
      <c r="L64" s="228" t="n">
        <v>50</v>
      </c>
      <c r="M64" s="227" t="n">
        <v>76</v>
      </c>
      <c r="N64" s="230" t="s">
        <v>196</v>
      </c>
    </row>
    <row r="65" customFormat="false" ht="12.75" hidden="false" customHeight="true" outlineLevel="0" collapsed="false">
      <c r="B65" s="224" t="s">
        <v>197</v>
      </c>
      <c r="C65" s="225" t="n">
        <v>267</v>
      </c>
      <c r="D65" s="227" t="n">
        <v>65</v>
      </c>
      <c r="E65" s="227" t="n">
        <v>154</v>
      </c>
      <c r="F65" s="227" t="n">
        <v>56</v>
      </c>
      <c r="G65" s="227" t="n">
        <v>76</v>
      </c>
      <c r="H65" s="227" t="n">
        <v>23</v>
      </c>
      <c r="I65" s="227" t="n">
        <v>26</v>
      </c>
      <c r="J65" s="227" t="n">
        <v>21</v>
      </c>
      <c r="K65" s="228" t="n">
        <v>121</v>
      </c>
      <c r="L65" s="228" t="n">
        <v>52</v>
      </c>
      <c r="M65" s="227" t="n">
        <v>67</v>
      </c>
      <c r="N65" s="230" t="s">
        <v>197</v>
      </c>
    </row>
    <row r="66" customFormat="false" ht="18" hidden="false" customHeight="true" outlineLevel="0" collapsed="false">
      <c r="B66" s="224" t="s">
        <v>198</v>
      </c>
      <c r="C66" s="225" t="n">
        <v>263</v>
      </c>
      <c r="D66" s="227" t="n">
        <v>39</v>
      </c>
      <c r="E66" s="227" t="n">
        <v>164</v>
      </c>
      <c r="F66" s="227" t="n">
        <v>59</v>
      </c>
      <c r="G66" s="227" t="n">
        <v>90</v>
      </c>
      <c r="H66" s="227" t="n">
        <v>15</v>
      </c>
      <c r="I66" s="227" t="n">
        <v>38</v>
      </c>
      <c r="J66" s="227" t="n">
        <v>21</v>
      </c>
      <c r="K66" s="228" t="n">
        <v>126</v>
      </c>
      <c r="L66" s="228" t="n">
        <v>44</v>
      </c>
      <c r="M66" s="227" t="n">
        <v>78</v>
      </c>
      <c r="N66" s="230" t="s">
        <v>198</v>
      </c>
    </row>
    <row r="67" customFormat="false" ht="12.75" hidden="false" customHeight="true" outlineLevel="0" collapsed="false">
      <c r="B67" s="224" t="s">
        <v>199</v>
      </c>
      <c r="C67" s="225" t="n">
        <v>875</v>
      </c>
      <c r="D67" s="227" t="n">
        <v>242</v>
      </c>
      <c r="E67" s="227" t="n">
        <v>527</v>
      </c>
      <c r="F67" s="227" t="n">
        <v>189</v>
      </c>
      <c r="G67" s="227" t="n">
        <v>292</v>
      </c>
      <c r="H67" s="227" t="n">
        <v>46</v>
      </c>
      <c r="I67" s="227" t="n">
        <v>50</v>
      </c>
      <c r="J67" s="227" t="n">
        <v>55</v>
      </c>
      <c r="K67" s="228" t="n">
        <v>337</v>
      </c>
      <c r="L67" s="228" t="n">
        <v>174</v>
      </c>
      <c r="M67" s="227" t="n">
        <v>232</v>
      </c>
      <c r="N67" s="230" t="s">
        <v>199</v>
      </c>
    </row>
    <row r="68" customFormat="false" ht="12.75" hidden="false" customHeight="true" outlineLevel="0" collapsed="false">
      <c r="B68" s="224" t="s">
        <v>200</v>
      </c>
      <c r="C68" s="225" t="n">
        <v>619</v>
      </c>
      <c r="D68" s="227" t="n">
        <v>203</v>
      </c>
      <c r="E68" s="227" t="n">
        <v>351</v>
      </c>
      <c r="F68" s="227" t="n">
        <v>137</v>
      </c>
      <c r="G68" s="227" t="n">
        <v>179</v>
      </c>
      <c r="H68" s="227" t="n">
        <v>35</v>
      </c>
      <c r="I68" s="227" t="n">
        <v>27</v>
      </c>
      <c r="J68" s="227" t="n">
        <v>38</v>
      </c>
      <c r="K68" s="228" t="n">
        <v>247</v>
      </c>
      <c r="L68" s="228" t="n">
        <v>140</v>
      </c>
      <c r="M68" s="227" t="n">
        <v>120</v>
      </c>
      <c r="N68" s="230" t="s">
        <v>200</v>
      </c>
    </row>
    <row r="69" customFormat="false" ht="12.75" hidden="false" customHeight="true" outlineLevel="0" collapsed="false">
      <c r="B69" s="224" t="s">
        <v>201</v>
      </c>
      <c r="C69" s="225" t="n">
        <v>1205</v>
      </c>
      <c r="D69" s="227" t="n">
        <v>478</v>
      </c>
      <c r="E69" s="227" t="n">
        <v>640</v>
      </c>
      <c r="F69" s="227" t="n">
        <v>228</v>
      </c>
      <c r="G69" s="227" t="n">
        <v>318</v>
      </c>
      <c r="H69" s="227" t="n">
        <v>93</v>
      </c>
      <c r="I69" s="227" t="n">
        <v>32</v>
      </c>
      <c r="J69" s="227" t="n">
        <v>55</v>
      </c>
      <c r="K69" s="228" t="n">
        <v>467</v>
      </c>
      <c r="L69" s="228" t="n">
        <v>287</v>
      </c>
      <c r="M69" s="227" t="n">
        <v>233</v>
      </c>
      <c r="N69" s="230" t="s">
        <v>201</v>
      </c>
    </row>
    <row r="70" customFormat="false" ht="12.75" hidden="false" customHeight="true" outlineLevel="0" collapsed="false">
      <c r="B70" s="224" t="s">
        <v>202</v>
      </c>
      <c r="C70" s="225" t="n">
        <v>309</v>
      </c>
      <c r="D70" s="227" t="n">
        <v>63</v>
      </c>
      <c r="E70" s="227" t="n">
        <v>213</v>
      </c>
      <c r="F70" s="227" t="n">
        <v>72</v>
      </c>
      <c r="G70" s="227" t="n">
        <v>119</v>
      </c>
      <c r="H70" s="227" t="n">
        <v>22</v>
      </c>
      <c r="I70" s="227" t="n">
        <v>17</v>
      </c>
      <c r="J70" s="227" t="n">
        <v>15</v>
      </c>
      <c r="K70" s="228" t="n">
        <v>130</v>
      </c>
      <c r="L70" s="228" t="n">
        <v>66</v>
      </c>
      <c r="M70" s="227" t="n">
        <v>82</v>
      </c>
      <c r="N70" s="230" t="s">
        <v>202</v>
      </c>
    </row>
    <row r="71" customFormat="false" ht="18" hidden="false" customHeight="true" outlineLevel="0" collapsed="false">
      <c r="B71" s="224" t="s">
        <v>203</v>
      </c>
      <c r="C71" s="225" t="n">
        <v>660</v>
      </c>
      <c r="D71" s="227" t="n">
        <v>212</v>
      </c>
      <c r="E71" s="227" t="n">
        <v>407</v>
      </c>
      <c r="F71" s="227" t="n">
        <v>164</v>
      </c>
      <c r="G71" s="227" t="n">
        <v>200</v>
      </c>
      <c r="H71" s="227" t="n">
        <v>43</v>
      </c>
      <c r="I71" s="227" t="n">
        <v>14</v>
      </c>
      <c r="J71" s="227" t="n">
        <v>28</v>
      </c>
      <c r="K71" s="228" t="n">
        <v>262</v>
      </c>
      <c r="L71" s="228" t="n">
        <v>176</v>
      </c>
      <c r="M71" s="227" t="n">
        <v>144</v>
      </c>
      <c r="N71" s="230" t="s">
        <v>203</v>
      </c>
    </row>
    <row r="72" customFormat="false" ht="12.75" hidden="false" customHeight="true" outlineLevel="0" collapsed="false">
      <c r="B72" s="224" t="s">
        <v>204</v>
      </c>
      <c r="C72" s="225" t="n">
        <v>285</v>
      </c>
      <c r="D72" s="227" t="n">
        <v>91</v>
      </c>
      <c r="E72" s="227" t="n">
        <v>156</v>
      </c>
      <c r="F72" s="227" t="n">
        <v>60</v>
      </c>
      <c r="G72" s="227" t="n">
        <v>82</v>
      </c>
      <c r="H72" s="227" t="n">
        <v>14</v>
      </c>
      <c r="I72" s="227" t="n">
        <v>20</v>
      </c>
      <c r="J72" s="227" t="n">
        <v>19</v>
      </c>
      <c r="K72" s="228" t="n">
        <v>109</v>
      </c>
      <c r="L72" s="228" t="n">
        <v>58</v>
      </c>
      <c r="M72" s="227" t="n">
        <v>68</v>
      </c>
      <c r="N72" s="230" t="s">
        <v>204</v>
      </c>
    </row>
    <row r="73" customFormat="false" ht="12.75" hidden="false" customHeight="true" outlineLevel="0" collapsed="false">
      <c r="B73" s="224" t="s">
        <v>205</v>
      </c>
      <c r="C73" s="225" t="n">
        <v>486</v>
      </c>
      <c r="D73" s="227" t="n">
        <v>140</v>
      </c>
      <c r="E73" s="227" t="n">
        <v>306</v>
      </c>
      <c r="F73" s="227" t="n">
        <v>125</v>
      </c>
      <c r="G73" s="227" t="n">
        <v>155</v>
      </c>
      <c r="H73" s="227" t="n">
        <v>26</v>
      </c>
      <c r="I73" s="227" t="n">
        <v>18</v>
      </c>
      <c r="J73" s="227" t="n">
        <v>22</v>
      </c>
      <c r="K73" s="228" t="n">
        <v>175</v>
      </c>
      <c r="L73" s="228" t="n">
        <v>107</v>
      </c>
      <c r="M73" s="227" t="n">
        <v>128</v>
      </c>
      <c r="N73" s="230" t="s">
        <v>205</v>
      </c>
    </row>
    <row r="74" customFormat="false" ht="12.75" hidden="false" customHeight="true" outlineLevel="0" collapsed="false">
      <c r="B74" s="224" t="s">
        <v>206</v>
      </c>
      <c r="C74" s="225" t="n">
        <v>417</v>
      </c>
      <c r="D74" s="227" t="n">
        <v>131</v>
      </c>
      <c r="E74" s="227" t="n">
        <v>240</v>
      </c>
      <c r="F74" s="227" t="n">
        <v>94</v>
      </c>
      <c r="G74" s="227" t="n">
        <v>113</v>
      </c>
      <c r="H74" s="227" t="n">
        <v>33</v>
      </c>
      <c r="I74" s="227" t="n">
        <v>17</v>
      </c>
      <c r="J74" s="227" t="n">
        <v>28</v>
      </c>
      <c r="K74" s="228" t="n">
        <v>180</v>
      </c>
      <c r="L74" s="228" t="n">
        <v>109</v>
      </c>
      <c r="M74" s="227" t="n">
        <v>94</v>
      </c>
      <c r="N74" s="230" t="s">
        <v>206</v>
      </c>
    </row>
    <row r="75" s="91" customFormat="true" ht="12.75" hidden="false" customHeight="true" outlineLevel="0" collapsed="false">
      <c r="B75" s="233" t="s">
        <v>207</v>
      </c>
      <c r="C75" s="234" t="n">
        <v>658</v>
      </c>
      <c r="D75" s="235" t="n">
        <v>245</v>
      </c>
      <c r="E75" s="235" t="n">
        <v>360</v>
      </c>
      <c r="F75" s="235" t="n">
        <v>132</v>
      </c>
      <c r="G75" s="235" t="n">
        <v>185</v>
      </c>
      <c r="H75" s="235" t="n">
        <v>42</v>
      </c>
      <c r="I75" s="235" t="n">
        <v>16</v>
      </c>
      <c r="J75" s="235" t="n">
        <v>37</v>
      </c>
      <c r="K75" s="236" t="n">
        <v>196</v>
      </c>
      <c r="L75" s="236" t="n">
        <v>115</v>
      </c>
      <c r="M75" s="235" t="n">
        <v>144</v>
      </c>
      <c r="N75" s="237" t="s">
        <v>207</v>
      </c>
    </row>
    <row r="76" customFormat="false" ht="3" hidden="false" customHeight="true" outlineLevel="0" collapsed="false"/>
  </sheetData>
  <mergeCells count="10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9.25"/>
    <col collapsed="false" customWidth="true" hidden="false" outlineLevel="0" max="2" min="2" style="238" width="32.99"/>
    <col collapsed="false" customWidth="false" hidden="false" outlineLevel="0" max="12" min="3" style="238" width="8.99"/>
    <col collapsed="false" customWidth="true" hidden="false" outlineLevel="0" max="14" min="13" style="238" width="10.12"/>
    <col collapsed="false" customWidth="false" hidden="false" outlineLevel="0" max="241" min="15" style="238" width="8.99"/>
    <col collapsed="false" customWidth="true" hidden="false" outlineLevel="0" max="242" min="242" style="238" width="26.37"/>
    <col collapsed="false" customWidth="false" hidden="false" outlineLevel="0" max="257" min="243" style="238" width="8.99"/>
  </cols>
  <sheetData>
    <row r="1" customFormat="false" ht="13.5" hidden="false" customHeight="false" outlineLevel="0" collapsed="false">
      <c r="A1" s="239" t="s">
        <v>20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5.75" hidden="false" customHeight="fals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1" t="n">
        <v>2010</v>
      </c>
    </row>
    <row r="3" s="242" customFormat="true" ht="49.5" hidden="false" customHeight="true" outlineLevel="0" collapsed="false">
      <c r="B3" s="243" t="s">
        <v>209</v>
      </c>
      <c r="C3" s="244" t="s">
        <v>55</v>
      </c>
      <c r="D3" s="244" t="s">
        <v>210</v>
      </c>
      <c r="E3" s="245" t="s">
        <v>211</v>
      </c>
      <c r="F3" s="245" t="s">
        <v>212</v>
      </c>
      <c r="G3" s="245" t="s">
        <v>213</v>
      </c>
      <c r="H3" s="245" t="s">
        <v>214</v>
      </c>
      <c r="I3" s="245" t="s">
        <v>215</v>
      </c>
      <c r="J3" s="245" t="s">
        <v>216</v>
      </c>
      <c r="K3" s="245" t="s">
        <v>217</v>
      </c>
      <c r="L3" s="244" t="s">
        <v>218</v>
      </c>
      <c r="M3" s="246" t="s">
        <v>219</v>
      </c>
      <c r="N3" s="247" t="s">
        <v>220</v>
      </c>
    </row>
    <row r="4" customFormat="false" ht="13.5" hidden="false" customHeight="false" outlineLevel="0" collapsed="false">
      <c r="B4" s="248" t="s">
        <v>111</v>
      </c>
      <c r="C4" s="249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1"/>
    </row>
    <row r="5" customFormat="false" ht="13.5" hidden="false" customHeight="false" outlineLevel="0" collapsed="false">
      <c r="B5" s="252" t="s">
        <v>221</v>
      </c>
      <c r="C5" s="253" t="n">
        <v>286.8</v>
      </c>
      <c r="D5" s="254" t="n">
        <v>252.8</v>
      </c>
      <c r="E5" s="254" t="n">
        <v>207.3</v>
      </c>
      <c r="F5" s="254" t="n">
        <v>178.5</v>
      </c>
      <c r="G5" s="254" t="n">
        <v>225.7</v>
      </c>
      <c r="H5" s="254" t="n">
        <v>246</v>
      </c>
      <c r="I5" s="254" t="n">
        <v>275.9</v>
      </c>
      <c r="J5" s="254" t="n">
        <v>350.9</v>
      </c>
      <c r="K5" s="254" t="n">
        <v>454.9</v>
      </c>
      <c r="L5" s="254" t="n">
        <v>518.4</v>
      </c>
      <c r="M5" s="254" t="n">
        <v>443.7</v>
      </c>
      <c r="N5" s="255" t="n">
        <v>500</v>
      </c>
    </row>
    <row r="6" customFormat="false" ht="15" hidden="false" customHeight="false" outlineLevel="0" collapsed="false">
      <c r="A6" s="256"/>
      <c r="B6" s="257" t="s">
        <v>222</v>
      </c>
      <c r="C6" s="253" t="n">
        <v>10.6</v>
      </c>
      <c r="D6" s="254" t="n">
        <v>40.8</v>
      </c>
      <c r="E6" s="254" t="n">
        <v>12.2</v>
      </c>
      <c r="F6" s="254" t="n">
        <v>10</v>
      </c>
      <c r="G6" s="254" t="n">
        <v>10.1</v>
      </c>
      <c r="H6" s="254" t="n">
        <v>6.5</v>
      </c>
      <c r="I6" s="254" t="n">
        <v>5</v>
      </c>
      <c r="J6" s="254" t="n">
        <v>5.2</v>
      </c>
      <c r="K6" s="254" t="n">
        <v>5.3</v>
      </c>
      <c r="L6" s="254" t="n">
        <v>7.5</v>
      </c>
      <c r="M6" s="254" t="n">
        <v>6</v>
      </c>
      <c r="N6" s="255" t="n">
        <v>6.8</v>
      </c>
    </row>
    <row r="7" customFormat="false" ht="15" hidden="false" customHeight="false" outlineLevel="0" collapsed="false">
      <c r="A7" s="256"/>
      <c r="B7" s="257" t="s">
        <v>223</v>
      </c>
      <c r="C7" s="253" t="n">
        <v>40.9</v>
      </c>
      <c r="D7" s="254" t="n">
        <v>7.9</v>
      </c>
      <c r="E7" s="254" t="n">
        <v>23.2</v>
      </c>
      <c r="F7" s="254" t="n">
        <v>42.3</v>
      </c>
      <c r="G7" s="254" t="n">
        <v>50</v>
      </c>
      <c r="H7" s="254" t="n">
        <v>49.3</v>
      </c>
      <c r="I7" s="254" t="n">
        <v>46.7</v>
      </c>
      <c r="J7" s="254" t="n">
        <v>41.6</v>
      </c>
      <c r="K7" s="254" t="n">
        <v>48.6</v>
      </c>
      <c r="L7" s="254" t="n">
        <v>57.1</v>
      </c>
      <c r="M7" s="254" t="n">
        <v>47.5</v>
      </c>
      <c r="N7" s="255" t="n">
        <v>55.5</v>
      </c>
    </row>
    <row r="8" customFormat="false" ht="15" hidden="false" customHeight="false" outlineLevel="0" collapsed="false">
      <c r="A8" s="256"/>
      <c r="B8" s="257" t="s">
        <v>224</v>
      </c>
      <c r="C8" s="253" t="n">
        <v>23.3</v>
      </c>
      <c r="D8" s="254" t="n">
        <v>1.5</v>
      </c>
      <c r="E8" s="254" t="n">
        <v>5</v>
      </c>
      <c r="F8" s="254" t="n">
        <v>13.4</v>
      </c>
      <c r="G8" s="254" t="n">
        <v>19</v>
      </c>
      <c r="H8" s="254" t="n">
        <v>21.6</v>
      </c>
      <c r="I8" s="254" t="n">
        <v>26.1</v>
      </c>
      <c r="J8" s="254" t="n">
        <v>34.1</v>
      </c>
      <c r="K8" s="254" t="n">
        <v>46.5</v>
      </c>
      <c r="L8" s="254" t="n">
        <v>51.3</v>
      </c>
      <c r="M8" s="254" t="n">
        <v>45.1</v>
      </c>
      <c r="N8" s="255" t="n">
        <v>50</v>
      </c>
    </row>
    <row r="9" customFormat="false" ht="15" hidden="false" customHeight="false" outlineLevel="0" collapsed="false">
      <c r="A9" s="256"/>
      <c r="B9" s="257" t="s">
        <v>225</v>
      </c>
      <c r="C9" s="253" t="n">
        <v>20.8</v>
      </c>
      <c r="D9" s="254" t="n">
        <v>2.3</v>
      </c>
      <c r="E9" s="254" t="n">
        <v>12.5</v>
      </c>
      <c r="F9" s="254" t="n">
        <v>18.8</v>
      </c>
      <c r="G9" s="254" t="n">
        <v>25.6</v>
      </c>
      <c r="H9" s="254" t="n">
        <v>24.5</v>
      </c>
      <c r="I9" s="254" t="n">
        <v>22.6</v>
      </c>
      <c r="J9" s="254" t="n">
        <v>22.4</v>
      </c>
      <c r="K9" s="254" t="n">
        <v>28.6</v>
      </c>
      <c r="L9" s="254" t="n">
        <v>28.9</v>
      </c>
      <c r="M9" s="254" t="n">
        <v>26.8</v>
      </c>
      <c r="N9" s="255" t="n">
        <v>29.9</v>
      </c>
    </row>
    <row r="10" customFormat="false" ht="15" hidden="false" customHeight="false" outlineLevel="0" collapsed="false">
      <c r="A10" s="256"/>
      <c r="B10" s="257" t="s">
        <v>226</v>
      </c>
      <c r="C10" s="253" t="n">
        <v>29.5</v>
      </c>
      <c r="D10" s="254" t="n">
        <v>0.8</v>
      </c>
      <c r="E10" s="254" t="n">
        <v>3.9</v>
      </c>
      <c r="F10" s="254" t="n">
        <v>7.9</v>
      </c>
      <c r="G10" s="254" t="n">
        <v>10.4</v>
      </c>
      <c r="H10" s="254" t="n">
        <v>13.6</v>
      </c>
      <c r="I10" s="254" t="n">
        <v>22.9</v>
      </c>
      <c r="J10" s="254" t="n">
        <v>39.5</v>
      </c>
      <c r="K10" s="254" t="n">
        <v>90.9</v>
      </c>
      <c r="L10" s="254" t="n">
        <v>145.2</v>
      </c>
      <c r="M10" s="254" t="n">
        <v>87.7</v>
      </c>
      <c r="N10" s="255" t="n">
        <v>128.1</v>
      </c>
    </row>
    <row r="11" customFormat="false" ht="15" hidden="false" customHeight="false" outlineLevel="0" collapsed="false">
      <c r="A11" s="256"/>
      <c r="B11" s="257" t="s">
        <v>227</v>
      </c>
      <c r="C11" s="253" t="n">
        <v>24.4</v>
      </c>
      <c r="D11" s="254" t="n">
        <v>5.7</v>
      </c>
      <c r="E11" s="254" t="n">
        <v>21.7</v>
      </c>
      <c r="F11" s="254" t="n">
        <v>28.4</v>
      </c>
      <c r="G11" s="254" t="n">
        <v>36.6</v>
      </c>
      <c r="H11" s="254" t="n">
        <v>30.9</v>
      </c>
      <c r="I11" s="254" t="n">
        <v>22.7</v>
      </c>
      <c r="J11" s="254" t="n">
        <v>18.3</v>
      </c>
      <c r="K11" s="254" t="n">
        <v>25.8</v>
      </c>
      <c r="L11" s="254" t="n">
        <v>27.3</v>
      </c>
      <c r="M11" s="254" t="n">
        <v>24.1</v>
      </c>
      <c r="N11" s="255" t="n">
        <v>26.8</v>
      </c>
    </row>
    <row r="12" customFormat="false" ht="15" hidden="false" customHeight="false" outlineLevel="0" collapsed="false">
      <c r="A12" s="256"/>
      <c r="B12" s="257" t="s">
        <v>228</v>
      </c>
      <c r="C12" s="253" t="n">
        <v>12.7</v>
      </c>
      <c r="D12" s="254" t="n">
        <v>0.1</v>
      </c>
      <c r="E12" s="254" t="n">
        <v>4</v>
      </c>
      <c r="F12" s="254" t="n">
        <v>6.4</v>
      </c>
      <c r="G12" s="254" t="n">
        <v>9.1</v>
      </c>
      <c r="H12" s="254" t="n">
        <v>10.6</v>
      </c>
      <c r="I12" s="254" t="n">
        <v>12.1</v>
      </c>
      <c r="J12" s="254" t="n">
        <v>17.2</v>
      </c>
      <c r="K12" s="254" t="n">
        <v>28.4</v>
      </c>
      <c r="L12" s="254" t="n">
        <v>39.2</v>
      </c>
      <c r="M12" s="254" t="n">
        <v>28.1</v>
      </c>
      <c r="N12" s="255" t="n">
        <v>36.1</v>
      </c>
    </row>
    <row r="13" customFormat="false" ht="15" hidden="false" customHeight="false" outlineLevel="0" collapsed="false">
      <c r="A13" s="256"/>
      <c r="B13" s="257" t="s">
        <v>229</v>
      </c>
      <c r="C13" s="253" t="n">
        <v>35.5</v>
      </c>
      <c r="D13" s="254" t="n">
        <v>1</v>
      </c>
      <c r="E13" s="254" t="n">
        <v>4.5</v>
      </c>
      <c r="F13" s="254" t="n">
        <v>9.6</v>
      </c>
      <c r="G13" s="254" t="n">
        <v>13.8</v>
      </c>
      <c r="H13" s="254" t="n">
        <v>22.8</v>
      </c>
      <c r="I13" s="254" t="n">
        <v>36.9</v>
      </c>
      <c r="J13" s="254" t="n">
        <v>58.1</v>
      </c>
      <c r="K13" s="254" t="n">
        <v>95</v>
      </c>
      <c r="L13" s="254" t="n">
        <v>119.8</v>
      </c>
      <c r="M13" s="254" t="n">
        <v>91</v>
      </c>
      <c r="N13" s="255" t="n">
        <v>113.6</v>
      </c>
    </row>
    <row r="14" customFormat="false" ht="15" hidden="false" customHeight="false" outlineLevel="0" collapsed="false">
      <c r="A14" s="256"/>
      <c r="B14" s="257" t="s">
        <v>230</v>
      </c>
      <c r="C14" s="253" t="n">
        <v>28.7</v>
      </c>
      <c r="D14" s="254" t="n">
        <v>2.8</v>
      </c>
      <c r="E14" s="254" t="n">
        <v>6.7</v>
      </c>
      <c r="F14" s="254" t="n">
        <v>5.7</v>
      </c>
      <c r="G14" s="254" t="n">
        <v>7.3</v>
      </c>
      <c r="H14" s="254" t="n">
        <v>23.2</v>
      </c>
      <c r="I14" s="254" t="n">
        <v>35.2</v>
      </c>
      <c r="J14" s="254" t="n">
        <v>44.6</v>
      </c>
      <c r="K14" s="254" t="n">
        <v>71.4</v>
      </c>
      <c r="L14" s="254" t="n">
        <v>91.8</v>
      </c>
      <c r="M14" s="254" t="n">
        <v>68.1</v>
      </c>
      <c r="N14" s="255" t="n">
        <v>86</v>
      </c>
    </row>
    <row r="15" customFormat="false" ht="15" hidden="false" customHeight="false" outlineLevel="0" collapsed="false">
      <c r="A15" s="256"/>
      <c r="B15" s="257" t="s">
        <v>231</v>
      </c>
      <c r="C15" s="253" t="n">
        <v>25.8</v>
      </c>
      <c r="D15" s="254" t="n">
        <v>0.7</v>
      </c>
      <c r="E15" s="254" t="n">
        <v>3.4</v>
      </c>
      <c r="F15" s="254" t="n">
        <v>4.6</v>
      </c>
      <c r="G15" s="254" t="n">
        <v>7.7</v>
      </c>
      <c r="H15" s="254" t="n">
        <v>14</v>
      </c>
      <c r="I15" s="254" t="n">
        <v>28.4</v>
      </c>
      <c r="J15" s="254" t="n">
        <v>51.3</v>
      </c>
      <c r="K15" s="254" t="n">
        <v>73.9</v>
      </c>
      <c r="L15" s="254" t="n">
        <v>60.4</v>
      </c>
      <c r="M15" s="254" t="n">
        <v>65.3</v>
      </c>
      <c r="N15" s="255" t="n">
        <v>67.8</v>
      </c>
    </row>
    <row r="16" customFormat="false" ht="15" hidden="false" customHeight="false" outlineLevel="0" collapsed="false">
      <c r="A16" s="256"/>
      <c r="B16" s="257" t="s">
        <v>232</v>
      </c>
      <c r="C16" s="253" t="n">
        <v>28.5</v>
      </c>
      <c r="D16" s="254" t="n">
        <v>4</v>
      </c>
      <c r="E16" s="254" t="n">
        <v>2.6</v>
      </c>
      <c r="F16" s="254" t="n">
        <v>3.1</v>
      </c>
      <c r="G16" s="254" t="n">
        <v>5.2</v>
      </c>
      <c r="H16" s="254" t="n">
        <v>9.1</v>
      </c>
      <c r="I16" s="254" t="n">
        <v>17</v>
      </c>
      <c r="J16" s="254" t="n">
        <v>38.8</v>
      </c>
      <c r="K16" s="254" t="n">
        <v>94.5</v>
      </c>
      <c r="L16" s="254" t="n">
        <v>172.4</v>
      </c>
      <c r="M16" s="254" t="n">
        <v>95.5</v>
      </c>
      <c r="N16" s="255" t="n">
        <v>144.4</v>
      </c>
    </row>
    <row r="17" customFormat="false" ht="15" hidden="false" customHeight="false" outlineLevel="0" collapsed="false">
      <c r="A17" s="256"/>
      <c r="B17" s="257" t="s">
        <v>233</v>
      </c>
      <c r="C17" s="253" t="n">
        <v>14</v>
      </c>
      <c r="D17" s="254" t="n">
        <v>0.2</v>
      </c>
      <c r="E17" s="254" t="n">
        <v>1.2</v>
      </c>
      <c r="F17" s="254" t="n">
        <v>4.2</v>
      </c>
      <c r="G17" s="254" t="n">
        <v>7.2</v>
      </c>
      <c r="H17" s="254" t="n">
        <v>9.6</v>
      </c>
      <c r="I17" s="254" t="n">
        <v>13.9</v>
      </c>
      <c r="J17" s="254" t="n">
        <v>24</v>
      </c>
      <c r="K17" s="254" t="n">
        <v>33.8</v>
      </c>
      <c r="L17" s="254" t="n">
        <v>47</v>
      </c>
      <c r="M17" s="254" t="n">
        <v>34.5</v>
      </c>
      <c r="N17" s="255" t="n">
        <v>43.2</v>
      </c>
    </row>
    <row r="18" customFormat="false" ht="15" hidden="false" customHeight="false" outlineLevel="0" collapsed="false">
      <c r="A18" s="256"/>
      <c r="B18" s="257" t="s">
        <v>234</v>
      </c>
      <c r="C18" s="253" t="n">
        <v>17.8</v>
      </c>
      <c r="D18" s="254" t="n">
        <v>0.3</v>
      </c>
      <c r="E18" s="254" t="n">
        <v>1.6</v>
      </c>
      <c r="F18" s="254" t="n">
        <v>2.9</v>
      </c>
      <c r="G18" s="254" t="n">
        <v>4.5</v>
      </c>
      <c r="H18" s="254" t="n">
        <v>6.2</v>
      </c>
      <c r="I18" s="254" t="n">
        <v>15</v>
      </c>
      <c r="J18" s="254" t="n">
        <v>28.1</v>
      </c>
      <c r="K18" s="254" t="n">
        <v>57</v>
      </c>
      <c r="L18" s="254" t="n">
        <v>83.8</v>
      </c>
      <c r="M18" s="254" t="n">
        <v>55.3</v>
      </c>
      <c r="N18" s="255" t="n">
        <v>74.8</v>
      </c>
    </row>
    <row r="19" customFormat="false" ht="15" hidden="false" customHeight="false" outlineLevel="0" collapsed="false">
      <c r="A19" s="256"/>
      <c r="B19" s="257" t="s">
        <v>235</v>
      </c>
      <c r="C19" s="253" t="n">
        <v>8.8</v>
      </c>
      <c r="D19" s="254" t="n">
        <v>0.3</v>
      </c>
      <c r="E19" s="254" t="n">
        <v>1.9</v>
      </c>
      <c r="F19" s="254" t="n">
        <v>4.4</v>
      </c>
      <c r="G19" s="254" t="n">
        <v>5.3</v>
      </c>
      <c r="H19" s="254" t="n">
        <v>7.2</v>
      </c>
      <c r="I19" s="254" t="n">
        <v>9.8</v>
      </c>
      <c r="J19" s="254" t="n">
        <v>13.3</v>
      </c>
      <c r="K19" s="254" t="n">
        <v>19.7</v>
      </c>
      <c r="L19" s="254" t="n">
        <v>25</v>
      </c>
      <c r="M19" s="254" t="n">
        <v>19.2</v>
      </c>
      <c r="N19" s="255" t="n">
        <v>23</v>
      </c>
    </row>
    <row r="20" customFormat="false" ht="15" hidden="false" customHeight="false" outlineLevel="0" collapsed="false">
      <c r="A20" s="256"/>
      <c r="B20" s="257" t="s">
        <v>236</v>
      </c>
      <c r="C20" s="253" t="n">
        <v>57.2</v>
      </c>
      <c r="D20" s="254" t="n">
        <v>101.7</v>
      </c>
      <c r="E20" s="254" t="n">
        <v>39.6</v>
      </c>
      <c r="F20" s="254" t="n">
        <v>33</v>
      </c>
      <c r="G20" s="254" t="n">
        <v>43.4</v>
      </c>
      <c r="H20" s="254" t="n">
        <v>36.8</v>
      </c>
      <c r="I20" s="254" t="n">
        <v>40</v>
      </c>
      <c r="J20" s="254" t="n">
        <v>60.1</v>
      </c>
      <c r="K20" s="254" t="n">
        <v>95.6</v>
      </c>
      <c r="L20" s="254" t="n">
        <v>117.7</v>
      </c>
      <c r="M20" s="254" t="n">
        <v>92</v>
      </c>
      <c r="N20" s="255" t="n">
        <v>108.7</v>
      </c>
    </row>
    <row r="21" customFormat="false" ht="15" hidden="false" customHeight="false" outlineLevel="0" collapsed="false">
      <c r="A21" s="256"/>
      <c r="B21" s="257" t="s">
        <v>237</v>
      </c>
      <c r="C21" s="253" t="n">
        <v>58.9</v>
      </c>
      <c r="D21" s="254" t="n">
        <v>146.4</v>
      </c>
      <c r="E21" s="254" t="n">
        <v>82.2</v>
      </c>
      <c r="F21" s="254" t="n">
        <v>46.8</v>
      </c>
      <c r="G21" s="254" t="n">
        <v>45.3</v>
      </c>
      <c r="H21" s="254" t="n">
        <v>37</v>
      </c>
      <c r="I21" s="254" t="n">
        <v>35.4</v>
      </c>
      <c r="J21" s="254" t="n">
        <v>42.4</v>
      </c>
      <c r="K21" s="254" t="n">
        <v>65.4</v>
      </c>
      <c r="L21" s="254" t="n">
        <v>73.6</v>
      </c>
      <c r="M21" s="254" t="n">
        <v>61.6</v>
      </c>
      <c r="N21" s="255" t="n">
        <v>74.5</v>
      </c>
    </row>
    <row r="22" customFormat="false" ht="15" hidden="false" customHeight="false" outlineLevel="0" collapsed="false">
      <c r="A22" s="256"/>
      <c r="B22" s="257" t="s">
        <v>238</v>
      </c>
      <c r="C22" s="253" t="n">
        <v>11.8</v>
      </c>
      <c r="D22" s="254" t="n">
        <v>26.2</v>
      </c>
      <c r="E22" s="254" t="n">
        <v>7.8</v>
      </c>
      <c r="F22" s="254" t="n">
        <v>5</v>
      </c>
      <c r="G22" s="254" t="n">
        <v>5.8</v>
      </c>
      <c r="H22" s="254" t="n">
        <v>6.5</v>
      </c>
      <c r="I22" s="254" t="n">
        <v>6.6</v>
      </c>
      <c r="J22" s="254" t="n">
        <v>12.1</v>
      </c>
      <c r="K22" s="254" t="n">
        <v>21.8</v>
      </c>
      <c r="L22" s="254" t="n">
        <v>32.9</v>
      </c>
      <c r="M22" s="254" t="n">
        <v>21.6</v>
      </c>
      <c r="N22" s="255" t="n">
        <v>28.9</v>
      </c>
    </row>
    <row r="23" customFormat="false" ht="15" hidden="false" customHeight="false" outlineLevel="0" collapsed="false">
      <c r="A23" s="256"/>
      <c r="B23" s="257" t="s">
        <v>239</v>
      </c>
      <c r="C23" s="253" t="n">
        <v>21.4</v>
      </c>
      <c r="D23" s="254" t="n">
        <v>0.9</v>
      </c>
      <c r="E23" s="254" t="n">
        <v>2.5</v>
      </c>
      <c r="F23" s="254" t="n">
        <v>9.5</v>
      </c>
      <c r="G23" s="254" t="n">
        <v>15.2</v>
      </c>
      <c r="H23" s="254" t="n">
        <v>21.2</v>
      </c>
      <c r="I23" s="254" t="n">
        <v>26.4</v>
      </c>
      <c r="J23" s="254" t="n">
        <v>33.9</v>
      </c>
      <c r="K23" s="254" t="n">
        <v>44.5</v>
      </c>
      <c r="L23" s="254" t="n">
        <v>42.3</v>
      </c>
      <c r="M23" s="254" t="n">
        <v>41.1</v>
      </c>
      <c r="N23" s="255" t="n">
        <v>46.2</v>
      </c>
    </row>
    <row r="24" customFormat="false" ht="15" hidden="false" customHeight="false" outlineLevel="0" collapsed="false">
      <c r="A24" s="256"/>
      <c r="B24" s="257" t="s">
        <v>240</v>
      </c>
      <c r="C24" s="253" t="n">
        <v>18.7</v>
      </c>
      <c r="D24" s="254" t="n">
        <v>15.8</v>
      </c>
      <c r="E24" s="254" t="n">
        <v>13</v>
      </c>
      <c r="F24" s="254" t="n">
        <v>16.4</v>
      </c>
      <c r="G24" s="254" t="n">
        <v>21.3</v>
      </c>
      <c r="H24" s="254" t="n">
        <v>21.2</v>
      </c>
      <c r="I24" s="254" t="n">
        <v>17.7</v>
      </c>
      <c r="J24" s="254" t="n">
        <v>18.6</v>
      </c>
      <c r="K24" s="254" t="n">
        <v>21.4</v>
      </c>
      <c r="L24" s="254" t="n">
        <v>25.5</v>
      </c>
      <c r="M24" s="254" t="n">
        <v>21.1</v>
      </c>
      <c r="N24" s="255" t="n">
        <v>23.4</v>
      </c>
    </row>
    <row r="25" customFormat="false" ht="15" hidden="false" customHeight="false" outlineLevel="0" collapsed="false">
      <c r="A25" s="256"/>
      <c r="B25" s="257" t="s">
        <v>241</v>
      </c>
      <c r="C25" s="253" t="n">
        <v>24.7</v>
      </c>
      <c r="D25" s="254" t="n">
        <v>5.6</v>
      </c>
      <c r="E25" s="254" t="n">
        <v>4.4</v>
      </c>
      <c r="F25" s="254" t="n">
        <v>6.5</v>
      </c>
      <c r="G25" s="254" t="n">
        <v>9.1</v>
      </c>
      <c r="H25" s="254" t="n">
        <v>10.3</v>
      </c>
      <c r="I25" s="254" t="n">
        <v>14</v>
      </c>
      <c r="J25" s="254" t="n">
        <v>30.4</v>
      </c>
      <c r="K25" s="254" t="n">
        <v>81.1</v>
      </c>
      <c r="L25" s="254" t="n">
        <v>124.8</v>
      </c>
      <c r="M25" s="254" t="n">
        <v>76.5</v>
      </c>
      <c r="N25" s="255" t="n">
        <v>111.3</v>
      </c>
    </row>
    <row r="26" customFormat="false" ht="15" hidden="false" customHeight="false" outlineLevel="0" collapsed="false">
      <c r="A26" s="256"/>
      <c r="B26" s="257" t="s">
        <v>242</v>
      </c>
      <c r="C26" s="253" t="n">
        <v>7.7</v>
      </c>
      <c r="D26" s="254" t="n">
        <v>3.9</v>
      </c>
      <c r="E26" s="254" t="n">
        <v>3.2</v>
      </c>
      <c r="F26" s="254" t="n">
        <v>4.7</v>
      </c>
      <c r="G26" s="254" t="n">
        <v>4.8</v>
      </c>
      <c r="H26" s="254" t="n">
        <v>5.5</v>
      </c>
      <c r="I26" s="254" t="n">
        <v>5.2</v>
      </c>
      <c r="J26" s="254" t="n">
        <v>9.3</v>
      </c>
      <c r="K26" s="254" t="n">
        <v>16.6</v>
      </c>
      <c r="L26" s="254" t="n">
        <v>29.2</v>
      </c>
      <c r="M26" s="254" t="n">
        <v>17.3</v>
      </c>
      <c r="N26" s="255" t="n">
        <v>24.1</v>
      </c>
    </row>
    <row r="27" customFormat="false" ht="15" hidden="false" customHeight="false" outlineLevel="0" collapsed="false">
      <c r="A27" s="256"/>
      <c r="B27" s="257" t="s">
        <v>243</v>
      </c>
      <c r="C27" s="253" t="n">
        <v>15.8</v>
      </c>
      <c r="D27" s="254" t="n">
        <v>7</v>
      </c>
      <c r="E27" s="254" t="n">
        <v>12</v>
      </c>
      <c r="F27" s="254" t="n">
        <v>13.3</v>
      </c>
      <c r="G27" s="254" t="n">
        <v>15.3</v>
      </c>
      <c r="H27" s="254" t="n">
        <v>18.2</v>
      </c>
      <c r="I27" s="254" t="n">
        <v>18.1</v>
      </c>
      <c r="J27" s="254" t="n">
        <v>17.8</v>
      </c>
      <c r="K27" s="254" t="n">
        <v>19.5</v>
      </c>
      <c r="L27" s="254" t="n">
        <v>19.3</v>
      </c>
      <c r="M27" s="254" t="n">
        <v>18.7</v>
      </c>
      <c r="N27" s="255" t="n">
        <v>20.2</v>
      </c>
    </row>
    <row r="28" customFormat="false" ht="15" hidden="false" customHeight="false" outlineLevel="0" collapsed="false">
      <c r="A28" s="256"/>
      <c r="B28" s="257" t="s">
        <v>244</v>
      </c>
      <c r="C28" s="253" t="n">
        <v>8.6</v>
      </c>
      <c r="D28" s="254" t="n">
        <v>0.4</v>
      </c>
      <c r="E28" s="254" t="n">
        <v>0.6</v>
      </c>
      <c r="F28" s="254" t="n">
        <v>3.6</v>
      </c>
      <c r="G28" s="254" t="n">
        <v>7.5</v>
      </c>
      <c r="H28" s="254" t="n">
        <v>8.8</v>
      </c>
      <c r="I28" s="254" t="n">
        <v>10.7</v>
      </c>
      <c r="J28" s="254" t="n">
        <v>14.1</v>
      </c>
      <c r="K28" s="254" t="n">
        <v>16.3</v>
      </c>
      <c r="L28" s="254" t="n">
        <v>16.2</v>
      </c>
      <c r="M28" s="254" t="n">
        <v>15.6</v>
      </c>
      <c r="N28" s="255" t="n">
        <v>17</v>
      </c>
    </row>
    <row r="29" customFormat="false" ht="15" hidden="false" customHeight="false" outlineLevel="0" collapsed="false">
      <c r="A29" s="256"/>
      <c r="B29" s="257" t="s">
        <v>245</v>
      </c>
      <c r="C29" s="253" t="n">
        <v>20.5</v>
      </c>
      <c r="D29" s="254" t="n">
        <v>8.6</v>
      </c>
      <c r="E29" s="254" t="n">
        <v>7.7</v>
      </c>
      <c r="F29" s="254" t="n">
        <v>18.2</v>
      </c>
      <c r="G29" s="254" t="n">
        <v>18.6</v>
      </c>
      <c r="H29" s="254" t="n">
        <v>18.7</v>
      </c>
      <c r="I29" s="254" t="n">
        <v>22.5</v>
      </c>
      <c r="J29" s="254" t="n">
        <v>28.2</v>
      </c>
      <c r="K29" s="254" t="n">
        <v>35.3</v>
      </c>
      <c r="L29" s="254" t="n">
        <v>25.2</v>
      </c>
      <c r="M29" s="254" t="n">
        <v>31.4</v>
      </c>
      <c r="N29" s="255" t="n">
        <v>28.1</v>
      </c>
    </row>
    <row r="30" customFormat="false" ht="15" hidden="false" customHeight="false" outlineLevel="0" collapsed="false">
      <c r="A30" s="256"/>
      <c r="B30" s="257" t="s">
        <v>246</v>
      </c>
      <c r="C30" s="253" t="n">
        <v>18.1</v>
      </c>
      <c r="D30" s="254" t="n">
        <v>1.8</v>
      </c>
      <c r="E30" s="254" t="n">
        <v>4.8</v>
      </c>
      <c r="F30" s="254" t="n">
        <v>7.5</v>
      </c>
      <c r="G30" s="254" t="n">
        <v>11.4</v>
      </c>
      <c r="H30" s="254" t="n">
        <v>17.1</v>
      </c>
      <c r="I30" s="254" t="n">
        <v>26.8</v>
      </c>
      <c r="J30" s="254" t="n">
        <v>30.8</v>
      </c>
      <c r="K30" s="254" t="n">
        <v>33.7</v>
      </c>
      <c r="L30" s="254" t="n">
        <v>22.9</v>
      </c>
      <c r="M30" s="254" t="n">
        <v>31</v>
      </c>
      <c r="N30" s="255" t="n">
        <v>28.2</v>
      </c>
    </row>
    <row r="31" customFormat="false" ht="15" hidden="false" customHeight="false" outlineLevel="0" collapsed="false">
      <c r="A31" s="256"/>
      <c r="B31" s="257" t="s">
        <v>247</v>
      </c>
      <c r="C31" s="253" t="n">
        <v>18.2</v>
      </c>
      <c r="D31" s="254" t="n">
        <v>0.9</v>
      </c>
      <c r="E31" s="254" t="n">
        <v>1.4</v>
      </c>
      <c r="F31" s="254" t="n">
        <v>2.9</v>
      </c>
      <c r="G31" s="254" t="n">
        <v>2.7</v>
      </c>
      <c r="H31" s="254" t="n">
        <v>7.3</v>
      </c>
      <c r="I31" s="254" t="n">
        <v>16.3</v>
      </c>
      <c r="J31" s="254" t="n">
        <v>32.9</v>
      </c>
      <c r="K31" s="254" t="n">
        <v>57.1</v>
      </c>
      <c r="L31" s="254" t="n">
        <v>73.3</v>
      </c>
      <c r="M31" s="254" t="n">
        <v>54.4</v>
      </c>
      <c r="N31" s="255" t="n">
        <v>70.7</v>
      </c>
    </row>
    <row r="32" customFormat="false" ht="15" hidden="false" customHeight="false" outlineLevel="0" collapsed="false">
      <c r="A32" s="256"/>
      <c r="B32" s="257" t="s">
        <v>248</v>
      </c>
      <c r="C32" s="253" t="n">
        <v>15.9</v>
      </c>
      <c r="D32" s="254" t="n">
        <v>27.4</v>
      </c>
      <c r="E32" s="254" t="n">
        <v>16.3</v>
      </c>
      <c r="F32" s="254" t="n">
        <v>13.8</v>
      </c>
      <c r="G32" s="254" t="n">
        <v>13.4</v>
      </c>
      <c r="H32" s="254" t="n">
        <v>12.5</v>
      </c>
      <c r="I32" s="254" t="n">
        <v>12.3</v>
      </c>
      <c r="J32" s="254" t="n">
        <v>15.5</v>
      </c>
      <c r="K32" s="254" t="n">
        <v>18.5</v>
      </c>
      <c r="L32" s="254" t="n">
        <v>20.6</v>
      </c>
      <c r="M32" s="254" t="n">
        <v>18.2</v>
      </c>
      <c r="N32" s="255" t="n">
        <v>20.2</v>
      </c>
    </row>
    <row r="33" customFormat="false" ht="15" hidden="false" customHeight="false" outlineLevel="0" collapsed="false">
      <c r="A33" s="256"/>
      <c r="B33" s="257" t="s">
        <v>249</v>
      </c>
      <c r="C33" s="253" t="n">
        <v>39.2</v>
      </c>
      <c r="D33" s="254" t="n">
        <v>37.6</v>
      </c>
      <c r="E33" s="254" t="n">
        <v>21.4</v>
      </c>
      <c r="F33" s="254" t="n">
        <v>21.8</v>
      </c>
      <c r="G33" s="254" t="n">
        <v>24</v>
      </c>
      <c r="H33" s="254" t="n">
        <v>24.4</v>
      </c>
      <c r="I33" s="254" t="n">
        <v>33.7</v>
      </c>
      <c r="J33" s="254" t="n">
        <v>51.1</v>
      </c>
      <c r="K33" s="254" t="n">
        <v>79.1</v>
      </c>
      <c r="L33" s="254" t="n">
        <v>97.5</v>
      </c>
      <c r="M33" s="254" t="n">
        <v>76.1</v>
      </c>
      <c r="N33" s="255" t="n">
        <v>91.9</v>
      </c>
    </row>
    <row r="34" customFormat="false" ht="15" hidden="false" customHeight="false" outlineLevel="0" collapsed="false">
      <c r="A34" s="256"/>
      <c r="B34" s="257" t="s">
        <v>250</v>
      </c>
      <c r="C34" s="253" t="n">
        <v>60.4</v>
      </c>
      <c r="D34" s="254" t="n">
        <v>0.3</v>
      </c>
      <c r="E34" s="254" t="n">
        <v>9.7</v>
      </c>
      <c r="F34" s="254" t="n">
        <v>35.8</v>
      </c>
      <c r="G34" s="254" t="n">
        <v>61.8</v>
      </c>
      <c r="H34" s="254" t="n">
        <v>78.3</v>
      </c>
      <c r="I34" s="254" t="n">
        <v>79.5</v>
      </c>
      <c r="J34" s="254" t="n">
        <v>82.1</v>
      </c>
      <c r="K34" s="254" t="n">
        <v>95.4</v>
      </c>
      <c r="L34" s="254" t="n">
        <v>84.4</v>
      </c>
      <c r="M34" s="254" t="n">
        <v>89.1</v>
      </c>
      <c r="N34" s="255" t="n">
        <v>90.8</v>
      </c>
    </row>
    <row r="35" customFormat="false" ht="15" hidden="false" customHeight="false" outlineLevel="0" collapsed="false">
      <c r="A35" s="256"/>
      <c r="B35" s="257" t="s">
        <v>251</v>
      </c>
      <c r="C35" s="253" t="n">
        <v>89.1</v>
      </c>
      <c r="D35" s="254" t="n">
        <v>0.2</v>
      </c>
      <c r="E35" s="254" t="n">
        <v>14.4</v>
      </c>
      <c r="F35" s="254" t="n">
        <v>42.2</v>
      </c>
      <c r="G35" s="254" t="n">
        <v>75.2</v>
      </c>
      <c r="H35" s="254" t="n">
        <v>90.6</v>
      </c>
      <c r="I35" s="254" t="n">
        <v>105</v>
      </c>
      <c r="J35" s="254" t="n">
        <v>133.6</v>
      </c>
      <c r="K35" s="254" t="n">
        <v>170.9</v>
      </c>
      <c r="L35" s="254" t="n">
        <v>198.1</v>
      </c>
      <c r="M35" s="254" t="n">
        <v>168.3</v>
      </c>
      <c r="N35" s="255" t="n">
        <v>188.8</v>
      </c>
    </row>
    <row r="36" customFormat="false" ht="15" hidden="false" customHeight="false" outlineLevel="0" collapsed="false">
      <c r="A36" s="256"/>
      <c r="B36" s="257" t="s">
        <v>252</v>
      </c>
      <c r="C36" s="253" t="n">
        <v>41.4</v>
      </c>
      <c r="D36" s="254" t="n">
        <v>1.5</v>
      </c>
      <c r="E36" s="254" t="n">
        <v>13</v>
      </c>
      <c r="F36" s="254" t="n">
        <v>9.3</v>
      </c>
      <c r="G36" s="254" t="n">
        <v>16.7</v>
      </c>
      <c r="H36" s="254" t="n">
        <v>30.4</v>
      </c>
      <c r="I36" s="254" t="n">
        <v>47.8</v>
      </c>
      <c r="J36" s="254" t="n">
        <v>67.7</v>
      </c>
      <c r="K36" s="254" t="n">
        <v>100.2</v>
      </c>
      <c r="L36" s="254" t="n">
        <v>124.1</v>
      </c>
      <c r="M36" s="254" t="n">
        <v>96.8</v>
      </c>
      <c r="N36" s="255" t="n">
        <v>118.7</v>
      </c>
    </row>
    <row r="37" customFormat="false" ht="15" hidden="false" customHeight="false" outlineLevel="0" collapsed="false">
      <c r="A37" s="256"/>
      <c r="B37" s="257" t="s">
        <v>253</v>
      </c>
      <c r="C37" s="253" t="n">
        <v>23</v>
      </c>
      <c r="D37" s="254" t="n">
        <v>0.4</v>
      </c>
      <c r="E37" s="254" t="n">
        <v>1.7</v>
      </c>
      <c r="F37" s="254" t="n">
        <v>2.6</v>
      </c>
      <c r="G37" s="254" t="n">
        <v>4.8</v>
      </c>
      <c r="H37" s="254" t="n">
        <v>9.3</v>
      </c>
      <c r="I37" s="254" t="n">
        <v>18.6</v>
      </c>
      <c r="J37" s="254" t="n">
        <v>31.6</v>
      </c>
      <c r="K37" s="254" t="n">
        <v>73.5</v>
      </c>
      <c r="L37" s="254" t="n">
        <v>127.9</v>
      </c>
      <c r="M37" s="254" t="n">
        <v>73.8</v>
      </c>
      <c r="N37" s="255" t="n">
        <v>109.8</v>
      </c>
    </row>
    <row r="38" customFormat="false" ht="15" hidden="false" customHeight="false" outlineLevel="0" collapsed="false">
      <c r="A38" s="256"/>
      <c r="B38" s="257" t="s">
        <v>254</v>
      </c>
      <c r="C38" s="253" t="n">
        <v>32.5</v>
      </c>
      <c r="D38" s="254" t="n">
        <v>0</v>
      </c>
      <c r="E38" s="254" t="n">
        <v>1.3</v>
      </c>
      <c r="F38" s="254" t="n">
        <v>4.8</v>
      </c>
      <c r="G38" s="254" t="n">
        <v>11.2</v>
      </c>
      <c r="H38" s="254" t="n">
        <v>23.2</v>
      </c>
      <c r="I38" s="254" t="n">
        <v>41.1</v>
      </c>
      <c r="J38" s="254" t="n">
        <v>57.8</v>
      </c>
      <c r="K38" s="254" t="n">
        <v>85</v>
      </c>
      <c r="L38" s="254" t="n">
        <v>91.6</v>
      </c>
      <c r="M38" s="254" t="n">
        <v>79.6</v>
      </c>
      <c r="N38" s="255" t="n">
        <v>92.8</v>
      </c>
    </row>
    <row r="39" customFormat="false" ht="15" hidden="false" customHeight="false" outlineLevel="0" collapsed="false">
      <c r="A39" s="256"/>
      <c r="B39" s="257" t="s">
        <v>255</v>
      </c>
      <c r="C39" s="253" t="n">
        <v>16.9</v>
      </c>
      <c r="D39" s="254" t="n">
        <v>0.2</v>
      </c>
      <c r="E39" s="254" t="n">
        <v>1.6</v>
      </c>
      <c r="F39" s="254" t="n">
        <v>2.8</v>
      </c>
      <c r="G39" s="254" t="n">
        <v>4.4</v>
      </c>
      <c r="H39" s="254" t="n">
        <v>5.5</v>
      </c>
      <c r="I39" s="254" t="n">
        <v>12.5</v>
      </c>
      <c r="J39" s="254" t="n">
        <v>27.5</v>
      </c>
      <c r="K39" s="254" t="n">
        <v>57</v>
      </c>
      <c r="L39" s="254" t="n">
        <v>74.3</v>
      </c>
      <c r="M39" s="254" t="n">
        <v>53.1</v>
      </c>
      <c r="N39" s="255" t="n">
        <v>71</v>
      </c>
    </row>
    <row r="40" customFormat="false" ht="15" hidden="false" customHeight="false" outlineLevel="0" collapsed="false">
      <c r="A40" s="256"/>
      <c r="B40" s="257" t="s">
        <v>256</v>
      </c>
      <c r="C40" s="253" t="n">
        <v>15.1</v>
      </c>
      <c r="D40" s="254" t="n">
        <v>0.1</v>
      </c>
      <c r="E40" s="254" t="n">
        <v>1.3</v>
      </c>
      <c r="F40" s="254" t="n">
        <v>3</v>
      </c>
      <c r="G40" s="254" t="n">
        <v>7.1</v>
      </c>
      <c r="H40" s="254" t="n">
        <v>9.9</v>
      </c>
      <c r="I40" s="254" t="n">
        <v>14.7</v>
      </c>
      <c r="J40" s="254" t="n">
        <v>21.9</v>
      </c>
      <c r="K40" s="254" t="n">
        <v>40.4</v>
      </c>
      <c r="L40" s="254" t="n">
        <v>63.3</v>
      </c>
      <c r="M40" s="254" t="n">
        <v>40.3</v>
      </c>
      <c r="N40" s="255" t="n">
        <v>56.2</v>
      </c>
    </row>
    <row r="41" customFormat="false" ht="15" hidden="false" customHeight="false" outlineLevel="0" collapsed="false">
      <c r="A41" s="256"/>
      <c r="B41" s="257" t="s">
        <v>257</v>
      </c>
      <c r="C41" s="253" t="n">
        <v>12.8</v>
      </c>
      <c r="D41" s="254" t="n">
        <v>0.1</v>
      </c>
      <c r="E41" s="254" t="n">
        <v>0.4</v>
      </c>
      <c r="F41" s="254" t="n">
        <v>0.8</v>
      </c>
      <c r="G41" s="254" t="n">
        <v>1.8</v>
      </c>
      <c r="H41" s="254" t="n">
        <v>3.3</v>
      </c>
      <c r="I41" s="254" t="n">
        <v>9</v>
      </c>
      <c r="J41" s="254" t="n">
        <v>23.3</v>
      </c>
      <c r="K41" s="254" t="n">
        <v>46.5</v>
      </c>
      <c r="L41" s="254" t="n">
        <v>54.2</v>
      </c>
      <c r="M41" s="254" t="n">
        <v>42.7</v>
      </c>
      <c r="N41" s="255" t="n">
        <v>53.5</v>
      </c>
    </row>
    <row r="42" customFormat="false" ht="15" hidden="false" customHeight="false" outlineLevel="0" collapsed="false">
      <c r="A42" s="256"/>
      <c r="B42" s="257" t="s">
        <v>258</v>
      </c>
      <c r="C42" s="253" t="n">
        <v>29.9</v>
      </c>
      <c r="D42" s="254" t="n">
        <v>0.4</v>
      </c>
      <c r="E42" s="254" t="n">
        <v>0.6</v>
      </c>
      <c r="F42" s="254" t="n">
        <v>3.1</v>
      </c>
      <c r="G42" s="254" t="n">
        <v>5.8</v>
      </c>
      <c r="H42" s="254" t="n">
        <v>8.3</v>
      </c>
      <c r="I42" s="254" t="n">
        <v>21.2</v>
      </c>
      <c r="J42" s="254" t="n">
        <v>53.6</v>
      </c>
      <c r="K42" s="254" t="n">
        <v>103.3</v>
      </c>
      <c r="L42" s="254" t="n">
        <v>133.5</v>
      </c>
      <c r="M42" s="254" t="n">
        <v>97.4</v>
      </c>
      <c r="N42" s="255" t="n">
        <v>126.3</v>
      </c>
    </row>
    <row r="43" customFormat="false" ht="15" hidden="false" customHeight="false" outlineLevel="0" collapsed="false">
      <c r="A43" s="256"/>
      <c r="B43" s="257" t="s">
        <v>259</v>
      </c>
      <c r="C43" s="253" t="n">
        <v>7.8</v>
      </c>
      <c r="D43" s="254" t="n">
        <v>0.2</v>
      </c>
      <c r="E43" s="254" t="n">
        <v>0.4</v>
      </c>
      <c r="F43" s="254" t="n">
        <v>0.2</v>
      </c>
      <c r="G43" s="254" t="n">
        <v>1</v>
      </c>
      <c r="H43" s="254" t="n">
        <v>1.5</v>
      </c>
      <c r="I43" s="254" t="n">
        <v>3.2</v>
      </c>
      <c r="J43" s="254" t="n">
        <v>10</v>
      </c>
      <c r="K43" s="254" t="n">
        <v>27.8</v>
      </c>
      <c r="L43" s="254" t="n">
        <v>57</v>
      </c>
      <c r="M43" s="254" t="n">
        <v>29</v>
      </c>
      <c r="N43" s="255" t="n">
        <v>46.4</v>
      </c>
    </row>
    <row r="44" customFormat="false" ht="15" hidden="false" customHeight="false" outlineLevel="0" collapsed="false">
      <c r="A44" s="256"/>
      <c r="B44" s="257" t="s">
        <v>260</v>
      </c>
      <c r="C44" s="258" t="s">
        <v>261</v>
      </c>
      <c r="D44" s="259" t="s">
        <v>261</v>
      </c>
      <c r="E44" s="259" t="s">
        <v>261</v>
      </c>
      <c r="F44" s="259" t="s">
        <v>261</v>
      </c>
      <c r="G44" s="259" t="s">
        <v>261</v>
      </c>
      <c r="H44" s="259" t="s">
        <v>261</v>
      </c>
      <c r="I44" s="259" t="s">
        <v>261</v>
      </c>
      <c r="J44" s="259" t="s">
        <v>261</v>
      </c>
      <c r="K44" s="259" t="s">
        <v>261</v>
      </c>
      <c r="L44" s="259" t="s">
        <v>261</v>
      </c>
      <c r="M44" s="259" t="s">
        <v>261</v>
      </c>
      <c r="N44" s="260" t="s">
        <v>261</v>
      </c>
    </row>
    <row r="45" customFormat="false" ht="15" hidden="false" customHeight="false" outlineLevel="0" collapsed="false">
      <c r="A45" s="256"/>
      <c r="B45" s="257" t="s">
        <v>262</v>
      </c>
      <c r="C45" s="253" t="n">
        <v>9.6</v>
      </c>
      <c r="D45" s="254" t="n">
        <v>4</v>
      </c>
      <c r="E45" s="254" t="n">
        <v>22.1</v>
      </c>
      <c r="F45" s="254" t="n">
        <v>7.6</v>
      </c>
      <c r="G45" s="254" t="n">
        <v>6.4</v>
      </c>
      <c r="H45" s="254" t="n">
        <v>8.9</v>
      </c>
      <c r="I45" s="254" t="n">
        <v>7.7</v>
      </c>
      <c r="J45" s="254" t="n">
        <v>8.1</v>
      </c>
      <c r="K45" s="254" t="n">
        <v>11.6</v>
      </c>
      <c r="L45" s="254" t="n">
        <v>15.3</v>
      </c>
      <c r="M45" s="254" t="n">
        <v>11.4</v>
      </c>
      <c r="N45" s="255" t="n">
        <v>14.2</v>
      </c>
    </row>
    <row r="46" customFormat="false" ht="15" hidden="false" customHeight="false" outlineLevel="0" collapsed="false">
      <c r="A46" s="256"/>
      <c r="B46" s="257" t="s">
        <v>263</v>
      </c>
      <c r="C46" s="253" t="n">
        <v>8</v>
      </c>
      <c r="D46" s="254" t="n">
        <v>15.9</v>
      </c>
      <c r="E46" s="254" t="n">
        <v>15.9</v>
      </c>
      <c r="F46" s="254" t="n">
        <v>7.2</v>
      </c>
      <c r="G46" s="254" t="n">
        <v>6.3</v>
      </c>
      <c r="H46" s="254" t="n">
        <v>5.7</v>
      </c>
      <c r="I46" s="254" t="n">
        <v>5.2</v>
      </c>
      <c r="J46" s="254" t="n">
        <v>5</v>
      </c>
      <c r="K46" s="254" t="n">
        <v>6.4</v>
      </c>
      <c r="L46" s="254" t="n">
        <v>9.6</v>
      </c>
      <c r="M46" s="254" t="n">
        <v>6.5</v>
      </c>
      <c r="N46" s="255" t="n">
        <v>8.3</v>
      </c>
    </row>
    <row r="47" customFormat="false" ht="13.5" hidden="false" customHeight="false" outlineLevel="0" collapsed="false">
      <c r="B47" s="252" t="s">
        <v>110</v>
      </c>
      <c r="C47" s="253" t="n">
        <v>14.9</v>
      </c>
      <c r="D47" s="254" t="n">
        <v>11.6</v>
      </c>
      <c r="E47" s="254" t="n">
        <v>16.4</v>
      </c>
      <c r="F47" s="254" t="n">
        <v>9.6</v>
      </c>
      <c r="G47" s="254" t="n">
        <v>12.1</v>
      </c>
      <c r="H47" s="254" t="n">
        <v>14.6</v>
      </c>
      <c r="I47" s="254" t="n">
        <v>15.5</v>
      </c>
      <c r="J47" s="254" t="n">
        <v>17.2</v>
      </c>
      <c r="K47" s="254" t="n">
        <v>18.4</v>
      </c>
      <c r="L47" s="254" t="n">
        <v>21.9</v>
      </c>
      <c r="M47" s="254" t="n">
        <v>19</v>
      </c>
      <c r="N47" s="255" t="n">
        <v>21.2</v>
      </c>
    </row>
    <row r="48" customFormat="false" ht="13.5" hidden="false" customHeight="false" outlineLevel="0" collapsed="false">
      <c r="B48" s="248" t="s">
        <v>86</v>
      </c>
      <c r="C48" s="253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5"/>
    </row>
    <row r="49" customFormat="false" ht="13.5" hidden="false" customHeight="false" outlineLevel="0" collapsed="false">
      <c r="B49" s="252" t="s">
        <v>221</v>
      </c>
      <c r="C49" s="253" t="n">
        <v>355.1</v>
      </c>
      <c r="D49" s="254" t="n">
        <v>243.2</v>
      </c>
      <c r="E49" s="254" t="n">
        <v>199.3</v>
      </c>
      <c r="F49" s="254" t="n">
        <v>264.7</v>
      </c>
      <c r="G49" s="254" t="n">
        <v>317.1</v>
      </c>
      <c r="H49" s="254" t="n">
        <v>336.5</v>
      </c>
      <c r="I49" s="254" t="n">
        <v>364.8</v>
      </c>
      <c r="J49" s="254" t="n">
        <v>410.1</v>
      </c>
      <c r="K49" s="254" t="n">
        <v>509.1</v>
      </c>
      <c r="L49" s="254" t="n">
        <v>528.9</v>
      </c>
      <c r="M49" s="254" t="n">
        <v>492.5</v>
      </c>
      <c r="N49" s="255" t="n">
        <v>529</v>
      </c>
    </row>
    <row r="50" customFormat="false" ht="13.5" hidden="false" customHeight="false" outlineLevel="0" collapsed="false">
      <c r="B50" s="257" t="s">
        <v>222</v>
      </c>
      <c r="C50" s="253" t="n">
        <v>11.9</v>
      </c>
      <c r="D50" s="254" t="n">
        <v>40.2</v>
      </c>
      <c r="E50" s="254" t="n">
        <v>10.5</v>
      </c>
      <c r="F50" s="254" t="n">
        <v>12.6</v>
      </c>
      <c r="G50" s="254" t="n">
        <v>13.4</v>
      </c>
      <c r="H50" s="254" t="n">
        <v>9</v>
      </c>
      <c r="I50" s="254" t="n">
        <v>7.2</v>
      </c>
      <c r="J50" s="254" t="n">
        <v>6.4</v>
      </c>
      <c r="K50" s="254" t="n">
        <v>7.5</v>
      </c>
      <c r="L50" s="254" t="n">
        <v>10.5</v>
      </c>
      <c r="M50" s="254" t="n">
        <v>7.8</v>
      </c>
      <c r="N50" s="255" t="n">
        <v>9.4</v>
      </c>
    </row>
    <row r="51" customFormat="false" ht="13.5" hidden="false" customHeight="false" outlineLevel="0" collapsed="false">
      <c r="B51" s="257" t="s">
        <v>223</v>
      </c>
      <c r="C51" s="253" t="n">
        <v>56.7</v>
      </c>
      <c r="D51" s="254" t="n">
        <v>8</v>
      </c>
      <c r="E51" s="254" t="n">
        <v>31.8</v>
      </c>
      <c r="F51" s="254" t="n">
        <v>61.4</v>
      </c>
      <c r="G51" s="254" t="n">
        <v>75.1</v>
      </c>
      <c r="H51" s="254" t="n">
        <v>78.6</v>
      </c>
      <c r="I51" s="254" t="n">
        <v>65.4</v>
      </c>
      <c r="J51" s="254" t="n">
        <v>49.6</v>
      </c>
      <c r="K51" s="254" t="n">
        <v>56.8</v>
      </c>
      <c r="L51" s="254" t="n">
        <v>65.3</v>
      </c>
      <c r="M51" s="254" t="n">
        <v>56.7</v>
      </c>
      <c r="N51" s="255" t="n">
        <v>63.9</v>
      </c>
    </row>
    <row r="52" customFormat="false" ht="13.5" hidden="false" customHeight="false" outlineLevel="0" collapsed="false">
      <c r="B52" s="257" t="s">
        <v>224</v>
      </c>
      <c r="C52" s="253" t="n">
        <v>36.1</v>
      </c>
      <c r="D52" s="254" t="n">
        <v>2.6</v>
      </c>
      <c r="E52" s="254" t="n">
        <v>8</v>
      </c>
      <c r="F52" s="254" t="n">
        <v>21.7</v>
      </c>
      <c r="G52" s="254" t="n">
        <v>25</v>
      </c>
      <c r="H52" s="254" t="n">
        <v>26.3</v>
      </c>
      <c r="I52" s="254" t="n">
        <v>37.6</v>
      </c>
      <c r="J52" s="254" t="n">
        <v>51.7</v>
      </c>
      <c r="K52" s="254" t="n">
        <v>73.2</v>
      </c>
      <c r="L52" s="254" t="n">
        <v>72.8</v>
      </c>
      <c r="M52" s="254" t="n">
        <v>69.3</v>
      </c>
      <c r="N52" s="255" t="n">
        <v>74.2</v>
      </c>
    </row>
    <row r="53" customFormat="false" ht="13.5" hidden="false" customHeight="false" outlineLevel="0" collapsed="false">
      <c r="B53" s="257" t="s">
        <v>225</v>
      </c>
      <c r="C53" s="253" t="n">
        <v>36.5</v>
      </c>
      <c r="D53" s="254" t="n">
        <v>3.3</v>
      </c>
      <c r="E53" s="254" t="n">
        <v>23.4</v>
      </c>
      <c r="F53" s="254" t="n">
        <v>48.4</v>
      </c>
      <c r="G53" s="254" t="n">
        <v>54.8</v>
      </c>
      <c r="H53" s="254" t="n">
        <v>49.3</v>
      </c>
      <c r="I53" s="254" t="n">
        <v>36.8</v>
      </c>
      <c r="J53" s="254" t="n">
        <v>30.9</v>
      </c>
      <c r="K53" s="254" t="n">
        <v>36.9</v>
      </c>
      <c r="L53" s="254" t="n">
        <v>31</v>
      </c>
      <c r="M53" s="254" t="n">
        <v>34.5</v>
      </c>
      <c r="N53" s="255" t="n">
        <v>32.9</v>
      </c>
    </row>
    <row r="54" customFormat="false" ht="13.5" hidden="false" customHeight="false" outlineLevel="0" collapsed="false">
      <c r="B54" s="257" t="s">
        <v>226</v>
      </c>
      <c r="C54" s="253" t="n">
        <v>44.2</v>
      </c>
      <c r="D54" s="254" t="n">
        <v>0.2</v>
      </c>
      <c r="E54" s="254" t="n">
        <v>6.6</v>
      </c>
      <c r="F54" s="254" t="n">
        <v>13</v>
      </c>
      <c r="G54" s="254" t="n">
        <v>16.9</v>
      </c>
      <c r="H54" s="254" t="n">
        <v>24.5</v>
      </c>
      <c r="I54" s="254" t="n">
        <v>33.6</v>
      </c>
      <c r="J54" s="254" t="n">
        <v>51.7</v>
      </c>
      <c r="K54" s="254" t="n">
        <v>108.6</v>
      </c>
      <c r="L54" s="254" t="n">
        <v>169.1</v>
      </c>
      <c r="M54" s="254" t="n">
        <v>113.4</v>
      </c>
      <c r="N54" s="255" t="n">
        <v>149.6</v>
      </c>
    </row>
    <row r="55" customFormat="false" ht="13.5" hidden="false" customHeight="false" outlineLevel="0" collapsed="false">
      <c r="B55" s="257" t="s">
        <v>227</v>
      </c>
      <c r="C55" s="253" t="n">
        <v>56.6</v>
      </c>
      <c r="D55" s="254" t="n">
        <v>8.1</v>
      </c>
      <c r="E55" s="254" t="n">
        <v>35.2</v>
      </c>
      <c r="F55" s="254" t="n">
        <v>67.9</v>
      </c>
      <c r="G55" s="254" t="n">
        <v>86.3</v>
      </c>
      <c r="H55" s="254" t="n">
        <v>85.1</v>
      </c>
      <c r="I55" s="254" t="n">
        <v>63</v>
      </c>
      <c r="J55" s="254" t="n">
        <v>46.8</v>
      </c>
      <c r="K55" s="254" t="n">
        <v>48.5</v>
      </c>
      <c r="L55" s="254" t="n">
        <v>42.3</v>
      </c>
      <c r="M55" s="254" t="n">
        <v>45.4</v>
      </c>
      <c r="N55" s="255" t="n">
        <v>44.9</v>
      </c>
    </row>
    <row r="56" customFormat="false" ht="13.5" hidden="false" customHeight="false" outlineLevel="0" collapsed="false">
      <c r="B56" s="257" t="s">
        <v>228</v>
      </c>
      <c r="C56" s="253" t="n">
        <v>30.4</v>
      </c>
      <c r="D56" s="254" t="n">
        <v>0.5</v>
      </c>
      <c r="E56" s="254" t="n">
        <v>10.5</v>
      </c>
      <c r="F56" s="254" t="n">
        <v>26</v>
      </c>
      <c r="G56" s="254" t="n">
        <v>31.3</v>
      </c>
      <c r="H56" s="254" t="n">
        <v>34.9</v>
      </c>
      <c r="I56" s="254" t="n">
        <v>29.1</v>
      </c>
      <c r="J56" s="254" t="n">
        <v>31.1</v>
      </c>
      <c r="K56" s="254" t="n">
        <v>51.9</v>
      </c>
      <c r="L56" s="254" t="n">
        <v>53.4</v>
      </c>
      <c r="M56" s="254" t="n">
        <v>47.3</v>
      </c>
      <c r="N56" s="255" t="n">
        <v>54</v>
      </c>
    </row>
    <row r="57" customFormat="false" ht="13.5" hidden="false" customHeight="false" outlineLevel="0" collapsed="false">
      <c r="B57" s="257" t="s">
        <v>229</v>
      </c>
      <c r="C57" s="253" t="n">
        <v>50.9</v>
      </c>
      <c r="D57" s="254" t="n">
        <v>0.6</v>
      </c>
      <c r="E57" s="254" t="n">
        <v>5.5</v>
      </c>
      <c r="F57" s="254" t="n">
        <v>15.5</v>
      </c>
      <c r="G57" s="254" t="n">
        <v>13.8</v>
      </c>
      <c r="H57" s="254" t="n">
        <v>34.6</v>
      </c>
      <c r="I57" s="254" t="n">
        <v>55.4</v>
      </c>
      <c r="J57" s="254" t="n">
        <v>78.4</v>
      </c>
      <c r="K57" s="254" t="n">
        <v>121.5</v>
      </c>
      <c r="L57" s="254" t="n">
        <v>131.4</v>
      </c>
      <c r="M57" s="254" t="n">
        <v>115.3</v>
      </c>
      <c r="N57" s="255" t="n">
        <v>129.4</v>
      </c>
    </row>
    <row r="58" customFormat="false" ht="13.5" hidden="false" customHeight="false" outlineLevel="0" collapsed="false">
      <c r="B58" s="257" t="s">
        <v>230</v>
      </c>
      <c r="C58" s="253" t="n">
        <v>39.8</v>
      </c>
      <c r="D58" s="254" t="n">
        <v>2.5</v>
      </c>
      <c r="E58" s="254" t="n">
        <v>8.8</v>
      </c>
      <c r="F58" s="254" t="n">
        <v>9.9</v>
      </c>
      <c r="G58" s="254" t="n">
        <v>9.5</v>
      </c>
      <c r="H58" s="254" t="n">
        <v>29.8</v>
      </c>
      <c r="I58" s="254" t="n">
        <v>49.5</v>
      </c>
      <c r="J58" s="254" t="n">
        <v>55.2</v>
      </c>
      <c r="K58" s="254" t="n">
        <v>84.9</v>
      </c>
      <c r="L58" s="254" t="n">
        <v>112.1</v>
      </c>
      <c r="M58" s="254" t="n">
        <v>85.3</v>
      </c>
      <c r="N58" s="255" t="n">
        <v>102.8</v>
      </c>
    </row>
    <row r="59" customFormat="false" ht="13.5" hidden="false" customHeight="false" outlineLevel="0" collapsed="false">
      <c r="B59" s="257" t="s">
        <v>231</v>
      </c>
      <c r="C59" s="253" t="n">
        <v>32.2</v>
      </c>
      <c r="D59" s="254" t="n">
        <v>1.1</v>
      </c>
      <c r="E59" s="254" t="n">
        <v>7.6</v>
      </c>
      <c r="F59" s="254" t="n">
        <v>14.2</v>
      </c>
      <c r="G59" s="254" t="n">
        <v>17.7</v>
      </c>
      <c r="H59" s="254" t="n">
        <v>21.7</v>
      </c>
      <c r="I59" s="254" t="n">
        <v>34.1</v>
      </c>
      <c r="J59" s="254" t="n">
        <v>52.1</v>
      </c>
      <c r="K59" s="254" t="n">
        <v>74.5</v>
      </c>
      <c r="L59" s="254" t="n">
        <v>56.5</v>
      </c>
      <c r="M59" s="254" t="n">
        <v>65.1</v>
      </c>
      <c r="N59" s="255" t="n">
        <v>64</v>
      </c>
    </row>
    <row r="60" customFormat="false" ht="13.5" hidden="false" customHeight="false" outlineLevel="0" collapsed="false">
      <c r="B60" s="257" t="s">
        <v>232</v>
      </c>
      <c r="C60" s="253" t="n">
        <v>33.2</v>
      </c>
      <c r="D60" s="254" t="n">
        <v>3.9</v>
      </c>
      <c r="E60" s="254" t="n">
        <v>5.2</v>
      </c>
      <c r="F60" s="254" t="n">
        <v>7.9</v>
      </c>
      <c r="G60" s="254" t="n">
        <v>8.6</v>
      </c>
      <c r="H60" s="254" t="n">
        <v>11.3</v>
      </c>
      <c r="I60" s="254" t="n">
        <v>17.8</v>
      </c>
      <c r="J60" s="254" t="n">
        <v>36.5</v>
      </c>
      <c r="K60" s="254" t="n">
        <v>82.7</v>
      </c>
      <c r="L60" s="254" t="n">
        <v>161.6</v>
      </c>
      <c r="M60" s="254" t="n">
        <v>95</v>
      </c>
      <c r="N60" s="255" t="n">
        <v>134.3</v>
      </c>
    </row>
    <row r="61" customFormat="false" ht="13.5" hidden="false" customHeight="false" outlineLevel="0" collapsed="false">
      <c r="B61" s="257" t="s">
        <v>233</v>
      </c>
      <c r="C61" s="253" t="n">
        <v>23.8</v>
      </c>
      <c r="D61" s="254" t="n">
        <v>0.2</v>
      </c>
      <c r="E61" s="254" t="n">
        <v>2.8</v>
      </c>
      <c r="F61" s="254" t="n">
        <v>10.3</v>
      </c>
      <c r="G61" s="254" t="n">
        <v>17.4</v>
      </c>
      <c r="H61" s="254" t="n">
        <v>23.6</v>
      </c>
      <c r="I61" s="254" t="n">
        <v>24.9</v>
      </c>
      <c r="J61" s="254" t="n">
        <v>30.3</v>
      </c>
      <c r="K61" s="254" t="n">
        <v>45.5</v>
      </c>
      <c r="L61" s="254" t="n">
        <v>57.3</v>
      </c>
      <c r="M61" s="254" t="n">
        <v>45.7</v>
      </c>
      <c r="N61" s="255" t="n">
        <v>53.6</v>
      </c>
    </row>
    <row r="62" customFormat="false" ht="13.5" hidden="false" customHeight="false" outlineLevel="0" collapsed="false">
      <c r="B62" s="257" t="s">
        <v>234</v>
      </c>
      <c r="C62" s="253" t="n">
        <v>18.8</v>
      </c>
      <c r="D62" s="254" t="n">
        <v>0.3</v>
      </c>
      <c r="E62" s="254" t="n">
        <v>2.6</v>
      </c>
      <c r="F62" s="254" t="n">
        <v>6.2</v>
      </c>
      <c r="G62" s="254" t="n">
        <v>9</v>
      </c>
      <c r="H62" s="254" t="n">
        <v>13.9</v>
      </c>
      <c r="I62" s="254" t="n">
        <v>15.5</v>
      </c>
      <c r="J62" s="254" t="n">
        <v>22.2</v>
      </c>
      <c r="K62" s="254" t="n">
        <v>43.1</v>
      </c>
      <c r="L62" s="254" t="n">
        <v>63.5</v>
      </c>
      <c r="M62" s="254" t="n">
        <v>44.4</v>
      </c>
      <c r="N62" s="255" t="n">
        <v>57.9</v>
      </c>
    </row>
    <row r="63" customFormat="false" ht="13.5" hidden="false" customHeight="false" outlineLevel="0" collapsed="false">
      <c r="B63" s="257" t="s">
        <v>235</v>
      </c>
      <c r="C63" s="253" t="n">
        <v>10.7</v>
      </c>
      <c r="D63" s="254" t="n">
        <v>0.5</v>
      </c>
      <c r="E63" s="254" t="n">
        <v>2.4</v>
      </c>
      <c r="F63" s="254" t="n">
        <v>5.9</v>
      </c>
      <c r="G63" s="254" t="n">
        <v>6.8</v>
      </c>
      <c r="H63" s="254" t="n">
        <v>8.2</v>
      </c>
      <c r="I63" s="254" t="n">
        <v>9.8</v>
      </c>
      <c r="J63" s="254" t="n">
        <v>15.3</v>
      </c>
      <c r="K63" s="254" t="n">
        <v>22.9</v>
      </c>
      <c r="L63" s="254" t="n">
        <v>23.8</v>
      </c>
      <c r="M63" s="254" t="n">
        <v>21.3</v>
      </c>
      <c r="N63" s="255" t="n">
        <v>23</v>
      </c>
    </row>
    <row r="64" customFormat="false" ht="13.5" hidden="false" customHeight="false" outlineLevel="0" collapsed="false">
      <c r="B64" s="257" t="s">
        <v>236</v>
      </c>
      <c r="C64" s="253" t="n">
        <v>55.3</v>
      </c>
      <c r="D64" s="254" t="n">
        <v>97.6</v>
      </c>
      <c r="E64" s="254" t="n">
        <v>35.7</v>
      </c>
      <c r="F64" s="254" t="n">
        <v>44.4</v>
      </c>
      <c r="G64" s="254" t="n">
        <v>54.6</v>
      </c>
      <c r="H64" s="254" t="n">
        <v>47.1</v>
      </c>
      <c r="I64" s="254" t="n">
        <v>46.8</v>
      </c>
      <c r="J64" s="254" t="n">
        <v>53.8</v>
      </c>
      <c r="K64" s="254" t="n">
        <v>63.8</v>
      </c>
      <c r="L64" s="254" t="n">
        <v>67.7</v>
      </c>
      <c r="M64" s="254" t="n">
        <v>63.7</v>
      </c>
      <c r="N64" s="255" t="n">
        <v>67.6</v>
      </c>
    </row>
    <row r="65" customFormat="false" ht="13.5" hidden="false" customHeight="false" outlineLevel="0" collapsed="false">
      <c r="B65" s="257" t="s">
        <v>237</v>
      </c>
      <c r="C65" s="253" t="n">
        <v>59.3</v>
      </c>
      <c r="D65" s="254" t="n">
        <v>124.8</v>
      </c>
      <c r="E65" s="254" t="n">
        <v>63.6</v>
      </c>
      <c r="F65" s="254" t="n">
        <v>62.1</v>
      </c>
      <c r="G65" s="254" t="n">
        <v>69.7</v>
      </c>
      <c r="H65" s="254" t="n">
        <v>53.9</v>
      </c>
      <c r="I65" s="254" t="n">
        <v>49</v>
      </c>
      <c r="J65" s="254" t="n">
        <v>42.2</v>
      </c>
      <c r="K65" s="254" t="n">
        <v>44.3</v>
      </c>
      <c r="L65" s="254" t="n">
        <v>44.8</v>
      </c>
      <c r="M65" s="254" t="n">
        <v>43.6</v>
      </c>
      <c r="N65" s="255" t="n">
        <v>44.7</v>
      </c>
    </row>
    <row r="66" customFormat="false" ht="13.5" hidden="false" customHeight="false" outlineLevel="0" collapsed="false">
      <c r="B66" s="257" t="s">
        <v>238</v>
      </c>
      <c r="C66" s="253" t="n">
        <v>11.4</v>
      </c>
      <c r="D66" s="254" t="n">
        <v>19.2</v>
      </c>
      <c r="E66" s="254" t="n">
        <v>6.1</v>
      </c>
      <c r="F66" s="254" t="n">
        <v>7.7</v>
      </c>
      <c r="G66" s="254" t="n">
        <v>8.8</v>
      </c>
      <c r="H66" s="254" t="n">
        <v>9.6</v>
      </c>
      <c r="I66" s="254" t="n">
        <v>7.7</v>
      </c>
      <c r="J66" s="254" t="n">
        <v>11.3</v>
      </c>
      <c r="K66" s="254" t="n">
        <v>15.8</v>
      </c>
      <c r="L66" s="254" t="n">
        <v>22.7</v>
      </c>
      <c r="M66" s="254" t="n">
        <v>17</v>
      </c>
      <c r="N66" s="255" t="n">
        <v>20.9</v>
      </c>
    </row>
    <row r="67" customFormat="false" ht="13.5" hidden="false" customHeight="false" outlineLevel="0" collapsed="false">
      <c r="B67" s="257" t="s">
        <v>239</v>
      </c>
      <c r="C67" s="253" t="n">
        <v>31.1</v>
      </c>
      <c r="D67" s="254" t="n">
        <v>1.6</v>
      </c>
      <c r="E67" s="254" t="n">
        <v>4.3</v>
      </c>
      <c r="F67" s="254" t="n">
        <v>18.9</v>
      </c>
      <c r="G67" s="254" t="n">
        <v>25.6</v>
      </c>
      <c r="H67" s="254" t="n">
        <v>26.5</v>
      </c>
      <c r="I67" s="254" t="n">
        <v>34.1</v>
      </c>
      <c r="J67" s="254" t="n">
        <v>42.9</v>
      </c>
      <c r="K67" s="254" t="n">
        <v>61.3</v>
      </c>
      <c r="L67" s="254" t="n">
        <v>55.5</v>
      </c>
      <c r="M67" s="254" t="n">
        <v>55.1</v>
      </c>
      <c r="N67" s="255" t="n">
        <v>58</v>
      </c>
    </row>
    <row r="68" customFormat="false" ht="13.5" hidden="false" customHeight="false" outlineLevel="0" collapsed="false">
      <c r="B68" s="257" t="s">
        <v>240</v>
      </c>
      <c r="C68" s="253" t="n">
        <v>15.9</v>
      </c>
      <c r="D68" s="254" t="n">
        <v>15.3</v>
      </c>
      <c r="E68" s="254" t="n">
        <v>11.3</v>
      </c>
      <c r="F68" s="254" t="n">
        <v>20.2</v>
      </c>
      <c r="G68" s="254" t="n">
        <v>21.7</v>
      </c>
      <c r="H68" s="254" t="n">
        <v>17</v>
      </c>
      <c r="I68" s="254" t="n">
        <v>14.3</v>
      </c>
      <c r="J68" s="254" t="n">
        <v>11.6</v>
      </c>
      <c r="K68" s="254" t="n">
        <v>14.2</v>
      </c>
      <c r="L68" s="254" t="n">
        <v>19.3</v>
      </c>
      <c r="M68" s="254" t="n">
        <v>15</v>
      </c>
      <c r="N68" s="255" t="n">
        <v>17</v>
      </c>
    </row>
    <row r="69" customFormat="false" ht="13.5" hidden="false" customHeight="false" outlineLevel="0" collapsed="false">
      <c r="B69" s="257" t="s">
        <v>241</v>
      </c>
      <c r="C69" s="253" t="n">
        <v>50.6</v>
      </c>
      <c r="D69" s="254" t="n">
        <v>6.5</v>
      </c>
      <c r="E69" s="254" t="n">
        <v>17.9</v>
      </c>
      <c r="F69" s="254" t="n">
        <v>41.6</v>
      </c>
      <c r="G69" s="254" t="n">
        <v>39.7</v>
      </c>
      <c r="H69" s="254" t="n">
        <v>40</v>
      </c>
      <c r="I69" s="254" t="n">
        <v>41.1</v>
      </c>
      <c r="J69" s="254" t="n">
        <v>59</v>
      </c>
      <c r="K69" s="254" t="n">
        <v>98</v>
      </c>
      <c r="L69" s="254" t="n">
        <v>119.3</v>
      </c>
      <c r="M69" s="254" t="n">
        <v>96.1</v>
      </c>
      <c r="N69" s="255" t="n">
        <v>111.9</v>
      </c>
    </row>
    <row r="70" customFormat="false" ht="13.5" hidden="false" customHeight="false" outlineLevel="0" collapsed="false">
      <c r="B70" s="257" t="s">
        <v>242</v>
      </c>
      <c r="C70" s="253" t="n">
        <v>10.5</v>
      </c>
      <c r="D70" s="254" t="n">
        <v>5</v>
      </c>
      <c r="E70" s="254" t="n">
        <v>5.2</v>
      </c>
      <c r="F70" s="254" t="n">
        <v>9.9</v>
      </c>
      <c r="G70" s="254" t="n">
        <v>9.2</v>
      </c>
      <c r="H70" s="254" t="n">
        <v>7.1</v>
      </c>
      <c r="I70" s="254" t="n">
        <v>7.1</v>
      </c>
      <c r="J70" s="254" t="n">
        <v>8.3</v>
      </c>
      <c r="K70" s="254" t="n">
        <v>18.2</v>
      </c>
      <c r="L70" s="254" t="n">
        <v>31</v>
      </c>
      <c r="M70" s="254" t="n">
        <v>19.5</v>
      </c>
      <c r="N70" s="255" t="n">
        <v>27</v>
      </c>
    </row>
    <row r="71" customFormat="false" ht="13.5" hidden="false" customHeight="false" outlineLevel="0" collapsed="false">
      <c r="B71" s="257" t="s">
        <v>243</v>
      </c>
      <c r="C71" s="253" t="n">
        <v>26</v>
      </c>
      <c r="D71" s="254" t="n">
        <v>9.1</v>
      </c>
      <c r="E71" s="254" t="n">
        <v>21.5</v>
      </c>
      <c r="F71" s="254" t="n">
        <v>33.8</v>
      </c>
      <c r="G71" s="254" t="n">
        <v>34.2</v>
      </c>
      <c r="H71" s="254" t="n">
        <v>31.2</v>
      </c>
      <c r="I71" s="254" t="n">
        <v>25.8</v>
      </c>
      <c r="J71" s="254" t="n">
        <v>22.8</v>
      </c>
      <c r="K71" s="254" t="n">
        <v>28.1</v>
      </c>
      <c r="L71" s="254" t="n">
        <v>21.5</v>
      </c>
      <c r="M71" s="254" t="n">
        <v>24.8</v>
      </c>
      <c r="N71" s="255" t="n">
        <v>24.6</v>
      </c>
    </row>
    <row r="72" customFormat="false" ht="13.5" hidden="false" customHeight="false" outlineLevel="0" collapsed="false">
      <c r="B72" s="257" t="s">
        <v>244</v>
      </c>
      <c r="C72" s="253" t="n">
        <v>6.3</v>
      </c>
      <c r="D72" s="254" t="n">
        <v>0.2</v>
      </c>
      <c r="E72" s="254" t="n">
        <v>1</v>
      </c>
      <c r="F72" s="254" t="n">
        <v>5.6</v>
      </c>
      <c r="G72" s="254" t="n">
        <v>6.7</v>
      </c>
      <c r="H72" s="254" t="n">
        <v>5.6</v>
      </c>
      <c r="I72" s="254" t="n">
        <v>6.2</v>
      </c>
      <c r="J72" s="254" t="n">
        <v>7.8</v>
      </c>
      <c r="K72" s="254" t="n">
        <v>11.1</v>
      </c>
      <c r="L72" s="254" t="n">
        <v>11.6</v>
      </c>
      <c r="M72" s="254" t="n">
        <v>10.3</v>
      </c>
      <c r="N72" s="255" t="n">
        <v>11.7</v>
      </c>
    </row>
    <row r="73" customFormat="false" ht="13.5" hidden="false" customHeight="false" outlineLevel="0" collapsed="false">
      <c r="B73" s="257" t="s">
        <v>264</v>
      </c>
      <c r="C73" s="253" t="n">
        <v>21.3</v>
      </c>
      <c r="D73" s="254" t="n">
        <v>7.9</v>
      </c>
      <c r="E73" s="254" t="n">
        <v>10.2</v>
      </c>
      <c r="F73" s="254" t="n">
        <v>23.2</v>
      </c>
      <c r="G73" s="254" t="n">
        <v>23.7</v>
      </c>
      <c r="H73" s="254" t="n">
        <v>21.2</v>
      </c>
      <c r="I73" s="254" t="n">
        <v>21.4</v>
      </c>
      <c r="J73" s="254" t="n">
        <v>25.6</v>
      </c>
      <c r="K73" s="254" t="n">
        <v>28.9</v>
      </c>
      <c r="L73" s="254" t="n">
        <v>22.9</v>
      </c>
      <c r="M73" s="254" t="n">
        <v>26.9</v>
      </c>
      <c r="N73" s="255" t="n">
        <v>25.6</v>
      </c>
    </row>
    <row r="74" customFormat="false" ht="13.5" hidden="false" customHeight="false" outlineLevel="0" collapsed="false">
      <c r="B74" s="257" t="s">
        <v>246</v>
      </c>
      <c r="C74" s="253" t="n">
        <v>23.2</v>
      </c>
      <c r="D74" s="254" t="n">
        <v>2.2</v>
      </c>
      <c r="E74" s="254" t="n">
        <v>3.8</v>
      </c>
      <c r="F74" s="254" t="n">
        <v>11.1</v>
      </c>
      <c r="G74" s="254" t="n">
        <v>15.7</v>
      </c>
      <c r="H74" s="254" t="n">
        <v>22.9</v>
      </c>
      <c r="I74" s="254" t="n">
        <v>34.4</v>
      </c>
      <c r="J74" s="254" t="n">
        <v>37.8</v>
      </c>
      <c r="K74" s="254" t="n">
        <v>38.4</v>
      </c>
      <c r="L74" s="254" t="n">
        <v>26.1</v>
      </c>
      <c r="M74" s="254" t="n">
        <v>35.2</v>
      </c>
      <c r="N74" s="255" t="n">
        <v>30.3</v>
      </c>
    </row>
    <row r="75" customFormat="false" ht="13.5" hidden="false" customHeight="false" outlineLevel="0" collapsed="false">
      <c r="B75" s="257" t="s">
        <v>247</v>
      </c>
      <c r="C75" s="253" t="n">
        <v>24.2</v>
      </c>
      <c r="D75" s="254" t="n">
        <v>0.9</v>
      </c>
      <c r="E75" s="254" t="n">
        <v>2.3</v>
      </c>
      <c r="F75" s="254" t="n">
        <v>4.1</v>
      </c>
      <c r="G75" s="254" t="n">
        <v>4.2</v>
      </c>
      <c r="H75" s="254" t="n">
        <v>8.3</v>
      </c>
      <c r="I75" s="254" t="n">
        <v>19.2</v>
      </c>
      <c r="J75" s="254" t="n">
        <v>37</v>
      </c>
      <c r="K75" s="254" t="n">
        <v>66.7</v>
      </c>
      <c r="L75" s="254" t="n">
        <v>84.8</v>
      </c>
      <c r="M75" s="254" t="n">
        <v>65</v>
      </c>
      <c r="N75" s="255" t="n">
        <v>81.4</v>
      </c>
    </row>
    <row r="76" customFormat="false" ht="13.5" hidden="false" customHeight="false" outlineLevel="0" collapsed="false">
      <c r="B76" s="257" t="s">
        <v>248</v>
      </c>
      <c r="C76" s="253" t="n">
        <v>20.9</v>
      </c>
      <c r="D76" s="254" t="n">
        <v>26.7</v>
      </c>
      <c r="E76" s="254" t="n">
        <v>19</v>
      </c>
      <c r="F76" s="254" t="n">
        <v>28</v>
      </c>
      <c r="G76" s="254" t="n">
        <v>27.6</v>
      </c>
      <c r="H76" s="254" t="n">
        <v>22.4</v>
      </c>
      <c r="I76" s="254" t="n">
        <v>17.4</v>
      </c>
      <c r="J76" s="254" t="n">
        <v>15.6</v>
      </c>
      <c r="K76" s="254" t="n">
        <v>17.9</v>
      </c>
      <c r="L76" s="254" t="n">
        <v>16</v>
      </c>
      <c r="M76" s="254" t="n">
        <v>16.8</v>
      </c>
      <c r="N76" s="255" t="n">
        <v>16.5</v>
      </c>
    </row>
    <row r="77" customFormat="false" ht="13.5" hidden="false" customHeight="false" outlineLevel="0" collapsed="false">
      <c r="B77" s="257" t="s">
        <v>249</v>
      </c>
      <c r="C77" s="253" t="n">
        <v>39.3</v>
      </c>
      <c r="D77" s="254" t="n">
        <v>35.3</v>
      </c>
      <c r="E77" s="254" t="n">
        <v>23.4</v>
      </c>
      <c r="F77" s="254" t="n">
        <v>33.4</v>
      </c>
      <c r="G77" s="254" t="n">
        <v>33.6</v>
      </c>
      <c r="H77" s="254" t="n">
        <v>32</v>
      </c>
      <c r="I77" s="254" t="n">
        <v>38.1</v>
      </c>
      <c r="J77" s="254" t="n">
        <v>45.3</v>
      </c>
      <c r="K77" s="254" t="n">
        <v>57.3</v>
      </c>
      <c r="L77" s="254" t="n">
        <v>57.2</v>
      </c>
      <c r="M77" s="254" t="n">
        <v>54.7</v>
      </c>
      <c r="N77" s="255" t="n">
        <v>57.8</v>
      </c>
    </row>
    <row r="78" customFormat="false" ht="13.5" hidden="false" customHeight="false" outlineLevel="0" collapsed="false">
      <c r="B78" s="257" t="s">
        <v>250</v>
      </c>
      <c r="C78" s="253" t="n">
        <v>129.8</v>
      </c>
      <c r="D78" s="254" t="n">
        <v>1</v>
      </c>
      <c r="E78" s="254" t="n">
        <v>27.3</v>
      </c>
      <c r="F78" s="254" t="n">
        <v>106.2</v>
      </c>
      <c r="G78" s="254" t="n">
        <v>145.9</v>
      </c>
      <c r="H78" s="254" t="n">
        <v>170.3</v>
      </c>
      <c r="I78" s="254" t="n">
        <v>173.4</v>
      </c>
      <c r="J78" s="254" t="n">
        <v>162.3</v>
      </c>
      <c r="K78" s="254" t="n">
        <v>169.8</v>
      </c>
      <c r="L78" s="254" t="n">
        <v>127</v>
      </c>
      <c r="M78" s="254" t="n">
        <v>155.4</v>
      </c>
      <c r="N78" s="255" t="n">
        <v>143.9</v>
      </c>
    </row>
    <row r="79" customFormat="false" ht="13.5" hidden="false" customHeight="false" outlineLevel="0" collapsed="false">
      <c r="B79" s="257" t="s">
        <v>251</v>
      </c>
      <c r="C79" s="253" t="n">
        <v>117.6</v>
      </c>
      <c r="D79" s="254" t="n">
        <v>0.3</v>
      </c>
      <c r="E79" s="254" t="n">
        <v>20</v>
      </c>
      <c r="F79" s="254" t="n">
        <v>64.1</v>
      </c>
      <c r="G79" s="254" t="n">
        <v>93.5</v>
      </c>
      <c r="H79" s="254" t="n">
        <v>112</v>
      </c>
      <c r="I79" s="254" t="n">
        <v>129.6</v>
      </c>
      <c r="J79" s="254" t="n">
        <v>155.2</v>
      </c>
      <c r="K79" s="254" t="n">
        <v>229.8</v>
      </c>
      <c r="L79" s="254" t="n">
        <v>223.4</v>
      </c>
      <c r="M79" s="254" t="n">
        <v>210.6</v>
      </c>
      <c r="N79" s="255" t="n">
        <v>234.4</v>
      </c>
    </row>
    <row r="80" customFormat="false" ht="13.5" hidden="false" customHeight="false" outlineLevel="0" collapsed="false">
      <c r="B80" s="257" t="s">
        <v>252</v>
      </c>
      <c r="C80" s="253" t="n">
        <v>71.4</v>
      </c>
      <c r="D80" s="254" t="n">
        <v>2.5</v>
      </c>
      <c r="E80" s="254" t="n">
        <v>11.3</v>
      </c>
      <c r="F80" s="254" t="n">
        <v>10.8</v>
      </c>
      <c r="G80" s="254" t="n">
        <v>20</v>
      </c>
      <c r="H80" s="254" t="n">
        <v>46.7</v>
      </c>
      <c r="I80" s="254" t="n">
        <v>85.5</v>
      </c>
      <c r="J80" s="254" t="n">
        <v>107.4</v>
      </c>
      <c r="K80" s="254" t="n">
        <v>170.9</v>
      </c>
      <c r="L80" s="254" t="n">
        <v>184.7</v>
      </c>
      <c r="M80" s="254" t="n">
        <v>159.9</v>
      </c>
      <c r="N80" s="255" t="n">
        <v>184.6</v>
      </c>
    </row>
    <row r="81" customFormat="false" ht="13.5" hidden="false" customHeight="false" outlineLevel="0" collapsed="false">
      <c r="B81" s="257" t="s">
        <v>253</v>
      </c>
      <c r="C81" s="253" t="n">
        <v>34</v>
      </c>
      <c r="D81" s="254" t="n">
        <v>0.4</v>
      </c>
      <c r="E81" s="254" t="n">
        <v>1.7</v>
      </c>
      <c r="F81" s="254" t="n">
        <v>2.1</v>
      </c>
      <c r="G81" s="254" t="n">
        <v>4.6</v>
      </c>
      <c r="H81" s="254" t="n">
        <v>11</v>
      </c>
      <c r="I81" s="254" t="n">
        <v>26.1</v>
      </c>
      <c r="J81" s="254" t="n">
        <v>38.3</v>
      </c>
      <c r="K81" s="254" t="n">
        <v>91.9</v>
      </c>
      <c r="L81" s="254" t="n">
        <v>162.5</v>
      </c>
      <c r="M81" s="254" t="n">
        <v>98.9</v>
      </c>
      <c r="N81" s="255" t="n">
        <v>139.9</v>
      </c>
    </row>
    <row r="82" customFormat="false" ht="13.5" hidden="false" customHeight="false" outlineLevel="0" collapsed="false">
      <c r="B82" s="257" t="s">
        <v>254</v>
      </c>
      <c r="C82" s="253" t="n">
        <v>39.4</v>
      </c>
      <c r="D82" s="254" t="n">
        <v>0.1</v>
      </c>
      <c r="E82" s="254" t="n">
        <v>2.3</v>
      </c>
      <c r="F82" s="254" t="n">
        <v>8.2</v>
      </c>
      <c r="G82" s="254" t="n">
        <v>15.4</v>
      </c>
      <c r="H82" s="254" t="n">
        <v>30.9</v>
      </c>
      <c r="I82" s="254" t="n">
        <v>46.6</v>
      </c>
      <c r="J82" s="254" t="n">
        <v>58</v>
      </c>
      <c r="K82" s="254" t="n">
        <v>86.7</v>
      </c>
      <c r="L82" s="254" t="n">
        <v>104</v>
      </c>
      <c r="M82" s="254" t="n">
        <v>84.4</v>
      </c>
      <c r="N82" s="255" t="n">
        <v>98.4</v>
      </c>
    </row>
    <row r="83" customFormat="false" ht="13.5" hidden="false" customHeight="false" outlineLevel="0" collapsed="false">
      <c r="B83" s="257" t="s">
        <v>255</v>
      </c>
      <c r="C83" s="253" t="n">
        <v>39.3</v>
      </c>
      <c r="D83" s="254" t="n">
        <v>0.6</v>
      </c>
      <c r="E83" s="254" t="n">
        <v>6.5</v>
      </c>
      <c r="F83" s="254" t="n">
        <v>24.2</v>
      </c>
      <c r="G83" s="254" t="n">
        <v>28</v>
      </c>
      <c r="H83" s="254" t="n">
        <v>29.6</v>
      </c>
      <c r="I83" s="254" t="n">
        <v>33.8</v>
      </c>
      <c r="J83" s="254" t="n">
        <v>49.9</v>
      </c>
      <c r="K83" s="254" t="n">
        <v>83.7</v>
      </c>
      <c r="L83" s="254" t="n">
        <v>100.4</v>
      </c>
      <c r="M83" s="254" t="n">
        <v>81.6</v>
      </c>
      <c r="N83" s="255" t="n">
        <v>95.2</v>
      </c>
    </row>
    <row r="84" customFormat="false" ht="13.5" hidden="false" customHeight="false" outlineLevel="0" collapsed="false">
      <c r="B84" s="257" t="s">
        <v>256</v>
      </c>
      <c r="C84" s="253" t="n">
        <v>42.4</v>
      </c>
      <c r="D84" s="254" t="n">
        <v>0.2</v>
      </c>
      <c r="E84" s="254" t="n">
        <v>6.2</v>
      </c>
      <c r="F84" s="254" t="n">
        <v>32.2</v>
      </c>
      <c r="G84" s="254" t="n">
        <v>37.5</v>
      </c>
      <c r="H84" s="254" t="n">
        <v>46.7</v>
      </c>
      <c r="I84" s="254" t="n">
        <v>43.5</v>
      </c>
      <c r="J84" s="254" t="n">
        <v>44.4</v>
      </c>
      <c r="K84" s="254" t="n">
        <v>71.7</v>
      </c>
      <c r="L84" s="254" t="n">
        <v>98.5</v>
      </c>
      <c r="M84" s="254" t="n">
        <v>73.5</v>
      </c>
      <c r="N84" s="255" t="n">
        <v>90.4</v>
      </c>
    </row>
    <row r="85" customFormat="false" ht="13.5" hidden="false" customHeight="false" outlineLevel="0" collapsed="false">
      <c r="B85" s="257" t="s">
        <v>257</v>
      </c>
      <c r="C85" s="253" t="n">
        <v>5.3</v>
      </c>
      <c r="D85" s="254" t="n">
        <v>0.4</v>
      </c>
      <c r="E85" s="254" t="n">
        <v>0.7</v>
      </c>
      <c r="F85" s="254" t="n">
        <v>1.9</v>
      </c>
      <c r="G85" s="254" t="n">
        <v>2.2</v>
      </c>
      <c r="H85" s="254" t="n">
        <v>3</v>
      </c>
      <c r="I85" s="254" t="n">
        <v>4.3</v>
      </c>
      <c r="J85" s="254" t="n">
        <v>6.6</v>
      </c>
      <c r="K85" s="254" t="n">
        <v>13.5</v>
      </c>
      <c r="L85" s="254" t="n">
        <v>17.5</v>
      </c>
      <c r="M85" s="254" t="n">
        <v>13.1</v>
      </c>
      <c r="N85" s="255" t="n">
        <v>16.3</v>
      </c>
    </row>
    <row r="86" customFormat="false" ht="13.5" hidden="false" customHeight="false" outlineLevel="0" collapsed="false">
      <c r="B86" s="257" t="s">
        <v>258</v>
      </c>
      <c r="C86" s="253" t="n">
        <v>24.4</v>
      </c>
      <c r="D86" s="254" t="n">
        <v>1</v>
      </c>
      <c r="E86" s="254" t="n">
        <v>1.2</v>
      </c>
      <c r="F86" s="254" t="n">
        <v>5.7</v>
      </c>
      <c r="G86" s="254" t="n">
        <v>8.4</v>
      </c>
      <c r="H86" s="254" t="n">
        <v>13.1</v>
      </c>
      <c r="I86" s="254" t="n">
        <v>21.4</v>
      </c>
      <c r="J86" s="254" t="n">
        <v>33.7</v>
      </c>
      <c r="K86" s="254" t="n">
        <v>57.8</v>
      </c>
      <c r="L86" s="254" t="n">
        <v>87.8</v>
      </c>
      <c r="M86" s="254" t="n">
        <v>60.9</v>
      </c>
      <c r="N86" s="255" t="n">
        <v>78.7</v>
      </c>
    </row>
    <row r="87" customFormat="false" ht="13.5" hidden="false" customHeight="false" outlineLevel="0" collapsed="false">
      <c r="B87" s="257" t="s">
        <v>259</v>
      </c>
      <c r="C87" s="253" t="n">
        <v>15.8</v>
      </c>
      <c r="D87" s="254" t="n">
        <v>0.3</v>
      </c>
      <c r="E87" s="254" t="n">
        <v>0.2</v>
      </c>
      <c r="F87" s="254" t="n">
        <v>1.1</v>
      </c>
      <c r="G87" s="254" t="n">
        <v>3.3</v>
      </c>
      <c r="H87" s="254" t="n">
        <v>8.1</v>
      </c>
      <c r="I87" s="254" t="n">
        <v>11.5</v>
      </c>
      <c r="J87" s="254" t="n">
        <v>18.4</v>
      </c>
      <c r="K87" s="254" t="n">
        <v>36.9</v>
      </c>
      <c r="L87" s="254" t="n">
        <v>77.7</v>
      </c>
      <c r="M87" s="254" t="n">
        <v>44.6</v>
      </c>
      <c r="N87" s="255" t="n">
        <v>62.9</v>
      </c>
    </row>
    <row r="88" customFormat="false" ht="13.5" hidden="false" customHeight="false" outlineLevel="0" collapsed="false">
      <c r="B88" s="257" t="s">
        <v>260</v>
      </c>
      <c r="C88" s="253" t="n">
        <v>18.9</v>
      </c>
      <c r="D88" s="254" t="s">
        <v>39</v>
      </c>
      <c r="E88" s="254" t="n">
        <v>16.9</v>
      </c>
      <c r="F88" s="254" t="n">
        <v>51.6</v>
      </c>
      <c r="G88" s="254" t="n">
        <v>44.1</v>
      </c>
      <c r="H88" s="254" t="n">
        <v>43.7</v>
      </c>
      <c r="I88" s="254" t="n">
        <v>8.8</v>
      </c>
      <c r="J88" s="254" t="s">
        <v>39</v>
      </c>
      <c r="K88" s="254" t="s">
        <v>39</v>
      </c>
      <c r="L88" s="254" t="s">
        <v>39</v>
      </c>
      <c r="M88" s="254" t="s">
        <v>39</v>
      </c>
      <c r="N88" s="255" t="s">
        <v>39</v>
      </c>
    </row>
    <row r="89" customFormat="false" ht="13.5" hidden="false" customHeight="false" outlineLevel="0" collapsed="false">
      <c r="B89" s="257" t="s">
        <v>262</v>
      </c>
      <c r="C89" s="253" t="n">
        <v>11.2</v>
      </c>
      <c r="D89" s="254" t="n">
        <v>4.7</v>
      </c>
      <c r="E89" s="254" t="n">
        <v>14.9</v>
      </c>
      <c r="F89" s="254" t="n">
        <v>3.6</v>
      </c>
      <c r="G89" s="254" t="n">
        <v>5.5</v>
      </c>
      <c r="H89" s="254" t="n">
        <v>7.9</v>
      </c>
      <c r="I89" s="254" t="n">
        <v>9.8</v>
      </c>
      <c r="J89" s="254" t="n">
        <v>12.2</v>
      </c>
      <c r="K89" s="254" t="n">
        <v>21.4</v>
      </c>
      <c r="L89" s="254" t="n">
        <v>24.4</v>
      </c>
      <c r="M89" s="254" t="n">
        <v>19.9</v>
      </c>
      <c r="N89" s="255" t="n">
        <v>24.3</v>
      </c>
    </row>
    <row r="90" customFormat="false" ht="13.5" hidden="false" customHeight="false" outlineLevel="0" collapsed="false">
      <c r="B90" s="257" t="s">
        <v>263</v>
      </c>
      <c r="C90" s="253" t="n">
        <v>8</v>
      </c>
      <c r="D90" s="254" t="n">
        <v>16.4</v>
      </c>
      <c r="E90" s="254" t="n">
        <v>11.9</v>
      </c>
      <c r="F90" s="254" t="n">
        <v>9.2</v>
      </c>
      <c r="G90" s="254" t="n">
        <v>8.4</v>
      </c>
      <c r="H90" s="254" t="n">
        <v>7.1</v>
      </c>
      <c r="I90" s="254" t="n">
        <v>6.1</v>
      </c>
      <c r="J90" s="254" t="n">
        <v>4.7</v>
      </c>
      <c r="K90" s="254" t="n">
        <v>5.5</v>
      </c>
      <c r="L90" s="254" t="n">
        <v>7.6</v>
      </c>
      <c r="M90" s="254" t="n">
        <v>5.8</v>
      </c>
      <c r="N90" s="255" t="n">
        <v>6.8</v>
      </c>
    </row>
    <row r="91" customFormat="false" ht="13.5" hidden="false" customHeight="true" outlineLevel="0" collapsed="false">
      <c r="B91" s="261" t="s">
        <v>110</v>
      </c>
      <c r="C91" s="262" t="n">
        <v>17.5</v>
      </c>
      <c r="D91" s="263" t="n">
        <v>11.5</v>
      </c>
      <c r="E91" s="263" t="n">
        <v>13.8</v>
      </c>
      <c r="F91" s="263" t="n">
        <v>14.1</v>
      </c>
      <c r="G91" s="263" t="n">
        <v>16.4</v>
      </c>
      <c r="H91" s="263" t="n">
        <v>17.8</v>
      </c>
      <c r="I91" s="263" t="n">
        <v>18.6</v>
      </c>
      <c r="J91" s="263" t="n">
        <v>18.7</v>
      </c>
      <c r="K91" s="263" t="n">
        <v>21.1</v>
      </c>
      <c r="L91" s="263" t="n">
        <v>24.1</v>
      </c>
      <c r="M91" s="263" t="n">
        <v>21.3</v>
      </c>
      <c r="N91" s="264" t="n">
        <v>22.3</v>
      </c>
    </row>
    <row r="92" customFormat="false" ht="15" hidden="false" customHeight="false" outlineLevel="0" collapsed="false">
      <c r="B92" s="265" t="s">
        <v>265</v>
      </c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</row>
    <row r="93" customFormat="false" ht="15" hidden="false" customHeight="false" outlineLevel="0" collapsed="false">
      <c r="B93" s="266" t="s">
        <v>266</v>
      </c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&amp;F
&amp;A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12:17Z</dcterms:created>
  <dc:creator>厚生労働省本省</dc:creator>
  <dc:description/>
  <dc:language>en-US</dc:language>
  <cp:lastModifiedBy>厚生労働省ネットワークシステム</cp:lastModifiedBy>
  <cp:lastPrinted>2013-05-08T10:07:11Z</cp:lastPrinted>
  <dcterms:modified xsi:type="dcterms:W3CDTF">2013-05-10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E656F7AD8F42345B9CCEE0EF9E8E349</vt:lpwstr>
  </property>
</Properties>
</file>