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1" sheetId="1" state="visible" r:id="rId2"/>
    <sheet name="Table1" sheetId="2" state="visible" r:id="rId3"/>
    <sheet name="Table2"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2">
  <si>
    <r>
      <rPr>
        <sz val="12"/>
        <rFont val="Noto Sans"/>
        <family val="2"/>
      </rPr>
      <t xml:space="preserve">図１　主な施設の種類別にみた在所率（各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r>
      <rPr>
        <sz val="11"/>
        <rFont val="Noto Sans"/>
        <family val="2"/>
      </rPr>
      <t xml:space="preserve">図１　主な施設の種類別にみた在所率（各年</t>
    </r>
    <r>
      <rPr>
        <sz val="11"/>
        <rFont val="Calibri"/>
        <family val="2"/>
      </rPr>
      <t xml:space="preserve">10</t>
    </r>
    <r>
      <rPr>
        <sz val="11"/>
        <rFont val="Noto Sans"/>
        <family val="2"/>
      </rPr>
      <t xml:space="preserve">月</t>
    </r>
    <r>
      <rPr>
        <sz val="11"/>
        <rFont val="Calibri"/>
        <family val="2"/>
      </rPr>
      <t xml:space="preserve">1</t>
    </r>
    <r>
      <rPr>
        <sz val="11"/>
        <rFont val="Noto Sans"/>
        <family val="2"/>
      </rPr>
      <t xml:space="preserve">日現在）</t>
    </r>
  </si>
  <si>
    <t xml:space="preserve">Figure 1 - Usage rate by major type of institution (as of October 1st of each year)</t>
  </si>
  <si>
    <t xml:space="preserve">保育所
</t>
  </si>
  <si>
    <t xml:space="preserve">Nursery centers</t>
  </si>
  <si>
    <t xml:space="preserve">児童福祉施設
</t>
  </si>
  <si>
    <t xml:space="preserve">Child welfare facilities</t>
  </si>
  <si>
    <t xml:space="preserve">障害者支援施設等
</t>
  </si>
  <si>
    <t xml:space="preserve">Facilities for support of persons with disabilities etc</t>
  </si>
  <si>
    <t xml:space="preserve">保護施設</t>
  </si>
  <si>
    <t xml:space="preserve">Public assistance facilities</t>
  </si>
  <si>
    <t xml:space="preserve">老人福祉施設</t>
  </si>
  <si>
    <t xml:space="preserve">Welfare facilities for the elderly</t>
  </si>
  <si>
    <t xml:space="preserve">有料老人ホーム</t>
  </si>
  <si>
    <t xml:space="preserve">Fee-based homes for the elderly</t>
  </si>
  <si>
    <r>
      <rPr>
        <sz val="11"/>
        <rFont val="Noto Sans"/>
        <family val="2"/>
      </rPr>
      <t xml:space="preserve">平成</t>
    </r>
    <r>
      <rPr>
        <sz val="11"/>
        <rFont val="Calibri"/>
        <family val="2"/>
      </rPr>
      <t xml:space="preserve">19</t>
    </r>
    <r>
      <rPr>
        <sz val="11"/>
        <rFont val="Noto Sans"/>
        <family val="2"/>
      </rPr>
      <t xml:space="preserve">年</t>
    </r>
  </si>
  <si>
    <r>
      <rPr>
        <sz val="11"/>
        <rFont val="Noto Sans"/>
        <family val="2"/>
      </rPr>
      <t xml:space="preserve">平成</t>
    </r>
    <r>
      <rPr>
        <sz val="11"/>
        <rFont val="Calibri"/>
        <family val="2"/>
      </rPr>
      <t xml:space="preserve">20</t>
    </r>
    <r>
      <rPr>
        <sz val="11"/>
        <rFont val="Noto Sans"/>
        <family val="2"/>
      </rPr>
      <t xml:space="preserve">年</t>
    </r>
  </si>
  <si>
    <r>
      <rPr>
        <sz val="11"/>
        <rFont val="Noto Sans"/>
        <family val="2"/>
      </rPr>
      <t xml:space="preserve">平成</t>
    </r>
    <r>
      <rPr>
        <sz val="11"/>
        <rFont val="Calibri"/>
        <family val="2"/>
      </rPr>
      <t xml:space="preserve">21</t>
    </r>
    <r>
      <rPr>
        <sz val="11"/>
        <rFont val="Noto Sans"/>
        <family val="2"/>
      </rPr>
      <t xml:space="preserve">年</t>
    </r>
  </si>
  <si>
    <r>
      <rPr>
        <sz val="11"/>
        <rFont val="Noto Sans"/>
        <family val="2"/>
      </rPr>
      <t xml:space="preserve">平成</t>
    </r>
    <r>
      <rPr>
        <sz val="11"/>
        <rFont val="Calibri"/>
        <family val="2"/>
      </rPr>
      <t xml:space="preserve">22</t>
    </r>
    <r>
      <rPr>
        <sz val="11"/>
        <rFont val="Noto Sans"/>
        <family val="2"/>
      </rPr>
      <t xml:space="preserve">年</t>
    </r>
  </si>
  <si>
    <t xml:space="preserve">Table 1: Number of institutions, capacity, number of residents and residence rate by type of institution</t>
  </si>
  <si>
    <t xml:space="preserve">As of October 1st 2010</t>
  </si>
  <si>
    <t xml:space="preserve">1)</t>
  </si>
  <si>
    <t xml:space="preserve">2)</t>
  </si>
  <si>
    <t xml:space="preserve">Number of institutions</t>
  </si>
  <si>
    <t xml:space="preserve">Capacity (persons)</t>
  </si>
  <si>
    <t xml:space="preserve">Number of users (persons)</t>
  </si>
  <si>
    <t xml:space="preserve">Usage rate (%)</t>
  </si>
  <si>
    <t xml:space="preserve">Total</t>
  </si>
  <si>
    <t xml:space="preserve">Support facilities for persons with disabilities etc  3)</t>
  </si>
  <si>
    <t xml:space="preserve">Rehabilitation &amp; support facilities for persons with physical disabilities   4)</t>
  </si>
  <si>
    <t xml:space="preserve">Support facilities for persons with intellectual disabilities  4)</t>
  </si>
  <si>
    <t xml:space="preserve">Social rehabilitation facilities for persons with mental disabilities  4)</t>
  </si>
  <si>
    <t xml:space="preserve">Social participation support facilities for persons with physical disabilities  5)</t>
  </si>
  <si>
    <t xml:space="preserve">… </t>
  </si>
  <si>
    <t xml:space="preserve">…</t>
  </si>
  <si>
    <t xml:space="preserve">Women's protective facilities</t>
  </si>
  <si>
    <r>
      <rPr>
        <sz val="10"/>
        <rFont val="Noto Sans"/>
        <family val="2"/>
      </rPr>
      <t xml:space="preserve">　　</t>
    </r>
    <r>
      <rPr>
        <sz val="10"/>
        <rFont val="Calibri"/>
        <family val="2"/>
      </rPr>
      <t xml:space="preserve">(regrouped) Nursery centers</t>
    </r>
  </si>
  <si>
    <t xml:space="preserve">Welfare facilities for fatherless families</t>
  </si>
  <si>
    <t xml:space="preserve"> … </t>
  </si>
  <si>
    <t xml:space="preserve">Other social welfare facilities etc</t>
  </si>
  <si>
    <r>
      <rPr>
        <sz val="10"/>
        <rFont val="Noto Sans"/>
        <family val="2"/>
      </rPr>
      <t xml:space="preserve">　　</t>
    </r>
    <r>
      <rPr>
        <sz val="10"/>
        <rFont val="Calibri"/>
        <family val="2"/>
      </rPr>
      <t xml:space="preserve">(regrouped) Fee-based homes for the elderly</t>
    </r>
  </si>
  <si>
    <t xml:space="preserve">在所者数（人）</t>
  </si>
  <si>
    <t xml:space="preserve">Number of residents (persons)</t>
  </si>
  <si>
    <t xml:space="preserve">在所率（％）</t>
  </si>
  <si>
    <t xml:space="preserve">Residence rate (%)</t>
  </si>
  <si>
    <r>
      <rPr>
        <sz val="10"/>
        <rFont val="Calibri"/>
        <family val="2"/>
      </rPr>
      <t xml:space="preserve">Notes</t>
    </r>
    <r>
      <rPr>
        <sz val="10"/>
        <rFont val="Noto Sans"/>
        <family val="2"/>
      </rPr>
      <t xml:space="preserve">：</t>
    </r>
    <r>
      <rPr>
        <sz val="10"/>
        <rFont val="Calibri"/>
        <family val="2"/>
      </rPr>
      <t xml:space="preserve">1)</t>
    </r>
  </si>
  <si>
    <t xml:space="preserve">Capacity and number of users do not include free or low cost medical facilities such as medical facilities for persons requiring public assistance within public assistance facilities, midwifery homes and living support facilities for fatherless families within child welfare facilities, or other social welfare institutions.</t>
  </si>
  <si>
    <t xml:space="preserve">Usage rate = number of users/ capacity x 100 (community activity support centers, recovery centers for persons with disabilities or homes for the blind, which are not surveyed, are excluded from the number of users used in calculation of residency rate.) Capacity is calculated excluding institutions which did not state the number of users.</t>
  </si>
  <si>
    <t xml:space="preserve">3)</t>
  </si>
  <si>
    <t xml:space="preserve">It indicates "support facilities for persons with disabilities", "community activity support centers" and "welfare homes" which are the support facilities for persons with disabilities etc under the Services and Supports for Persons with Disabilities Act.</t>
  </si>
  <si>
    <t xml:space="preserve">4)</t>
  </si>
  <si>
    <t xml:space="preserve">Facilities under the former acts according to the transitional measures of the Services and Supports for Persons with Disabilities Act (the Act for the Welfare of Persons with Physical Disabilities, the Act for the Welfare of Persons with Intellectual Disabilities, and the Act for the Mental Health and the Welfare of Persons with Mental Disabilities).</t>
  </si>
  <si>
    <t xml:space="preserve">5)</t>
  </si>
  <si>
    <r>
      <rPr>
        <sz val="10"/>
        <rFont val="Calibri"/>
        <family val="2"/>
      </rPr>
      <t xml:space="preserve">"Welfare centers for persons with physical disabilities (type A)", "Welfare centers for persons with physical disabilities (type B)", "rehabilitation centers for persons with disabilities", "facilities for manufacture of assistive devices", "guide dog training facilities",</t>
    </r>
    <r>
      <rPr>
        <sz val="10"/>
        <color rgb="FFFF0000"/>
        <rFont val="Calibri"/>
        <family val="2"/>
      </rPr>
      <t xml:space="preserve"> </t>
    </r>
    <r>
      <rPr>
        <sz val="10"/>
        <rFont val="Calibri"/>
        <family val="2"/>
      </rPr>
      <t xml:space="preserve">"Braille libraries", "Braille publication facilities"</t>
    </r>
    <r>
      <rPr>
        <sz val="10"/>
        <color rgb="FFFF0000"/>
        <rFont val="Calibri"/>
        <family val="2"/>
      </rPr>
      <t xml:space="preserve"> </t>
    </r>
    <r>
      <rPr>
        <sz val="10"/>
        <rFont val="Calibri"/>
        <family val="2"/>
      </rPr>
      <t xml:space="preserve">and "facilities for the provision of information to persons with hearing disabilities", which are the social participation support facilities for persons with physical disabilities under the Act for the Welfare of Persons with Physical Disabilities.</t>
    </r>
  </si>
  <si>
    <t xml:space="preserve">Table 2 - Trends in establishments by type of service</t>
  </si>
  <si>
    <t xml:space="preserve">As of October 1st of each year</t>
  </si>
  <si>
    <t xml:space="preserve">Type of service</t>
  </si>
  <si>
    <t xml:space="preserve">Growth on previous year (%)</t>
  </si>
  <si>
    <t xml:space="preserve">Number of Establishments</t>
  </si>
  <si>
    <t xml:space="preserve">Home-based care services</t>
  </si>
  <si>
    <t xml:space="preserve">Home-visit care services for persons with severe disabilities</t>
  </si>
  <si>
    <t xml:space="preserve">Activity support services</t>
  </si>
  <si>
    <t xml:space="preserve">Recuperative care services</t>
  </si>
  <si>
    <t xml:space="preserve">Care for daily living services</t>
  </si>
  <si>
    <t xml:space="preserve">Day services for children</t>
  </si>
  <si>
    <t xml:space="preserve">Comprehensive support services for persons with severe disabilities etc</t>
  </si>
  <si>
    <t xml:space="preserve">Consultation support services</t>
  </si>
  <si>
    <t xml:space="preserve">…　</t>
  </si>
  <si>
    <t xml:space="preserve">Care services for persons in a residential care settings</t>
  </si>
  <si>
    <t xml:space="preserve">Support services for persons in residential care settings</t>
  </si>
  <si>
    <t xml:space="preserve">Short-term stay services</t>
  </si>
  <si>
    <t xml:space="preserve">Rehabilitation services (functional training)</t>
  </si>
  <si>
    <t xml:space="preserve">Rehabilitation services (daily living training)</t>
  </si>
  <si>
    <t xml:space="preserve">Transition support for employment services</t>
  </si>
  <si>
    <t xml:space="preserve">Support for continuous employment (type A) services</t>
  </si>
  <si>
    <t xml:space="preserve">Support for continuous employment (type B) services</t>
  </si>
  <si>
    <t xml:space="preserve">Percentage distribution (%)</t>
  </si>
  <si>
    <t xml:space="preserve">Care services for persons in residential care settings</t>
  </si>
  <si>
    <t xml:space="preserve">Self-reliance training services (functional training)</t>
  </si>
  <si>
    <t xml:space="preserve">Self-reliance training services (daily living training)</t>
  </si>
  <si>
    <t xml:space="preserve">Note:</t>
  </si>
  <si>
    <t xml:space="preserve">Daytime services of support facilities for persons with disabilities (care for daily living, self-reliance training services, transition support for employment and support for continuous employment) are excluded.</t>
  </si>
</sst>
</file>

<file path=xl/styles.xml><?xml version="1.0" encoding="utf-8"?>
<styleSheet xmlns="http://schemas.openxmlformats.org/spreadsheetml/2006/main">
  <numFmts count="4">
    <numFmt numFmtId="164" formatCode="General"/>
    <numFmt numFmtId="165" formatCode="#\ ###\ ##0\ "/>
    <numFmt numFmtId="166" formatCode="0.0_ "/>
    <numFmt numFmtId="167" formatCode="#\ ###\ ##0\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2"/>
      <name val="ＭＳ Ｐ明朝"/>
      <family val="1"/>
      <charset val="128"/>
    </font>
    <font>
      <sz val="12"/>
      <name val="Noto Sans"/>
      <family val="2"/>
    </font>
    <font>
      <sz val="11"/>
      <name val="Noto Sans"/>
      <family val="2"/>
    </font>
    <font>
      <sz val="11"/>
      <color rgb="FF000000"/>
      <name val="DejaVu Sans"/>
      <family val="2"/>
    </font>
    <font>
      <sz val="11"/>
      <color rgb="FF000000"/>
      <name val="Calibri"/>
      <family val="2"/>
    </font>
    <font>
      <sz val="10"/>
      <color rgb="FF000000"/>
      <name val="ＭＳ Ｐ明朝"/>
      <family val="2"/>
    </font>
    <font>
      <sz val="10"/>
      <name val="Calibri"/>
      <family val="2"/>
    </font>
    <font>
      <sz val="10"/>
      <name val="Noto Sans"/>
      <family val="2"/>
    </font>
    <font>
      <sz val="10"/>
      <color rgb="FFFF0000"/>
      <name val="Calibri"/>
      <family val="2"/>
    </font>
    <font>
      <sz val="9"/>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2" borderId="0" xfId="20" applyFont="true" applyBorder="true" applyAlignment="true" applyProtection="false">
      <alignment horizontal="left" vertical="center" textRotation="0" wrapText="false" indent="1"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7" fontId="8" fillId="2" borderId="13" xfId="0" applyFont="true" applyBorder="true" applyAlignment="true" applyProtection="false">
      <alignment horizontal="right"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1（施設数）19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555594042258"/>
          <c:y val="0.0580254391278013"/>
          <c:w val="0.699082092137167"/>
          <c:h val="0.917686250757117"/>
        </c:manualLayout>
      </c:layout>
      <c:lineChart>
        <c:grouping val="standard"/>
        <c:varyColors val="0"/>
        <c:ser>
          <c:idx val="0"/>
          <c:order val="0"/>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1"/>
          <c:order val="1"/>
          <c:tx>
            <c:strRef>
              <c:f>'[1]図１　在所率'!$A$5</c:f>
              <c:strCache>
                <c:ptCount val="1"/>
                <c:pt idx="0">
                  <c:v>老人福祉施設</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3"/>
            <c:marker>
              <c:symbol val="squar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2"/>
          <c:order val="2"/>
          <c:tx>
            <c:strRef>
              <c:f>'[1]図１　在所率'!$A$6</c:f>
              <c:strCache>
                <c:ptCount val="1"/>
                <c:pt idx="0">
                  <c:v>障害者支援施設等</c:v>
                </c:pt>
              </c:strCache>
            </c:strRef>
          </c:tx>
          <c:spPr>
            <a:solidFill>
              <a:srgbClr val="000000"/>
            </a:solidFill>
            <a:ln w="12600">
              <a:solidFill>
                <a:srgbClr val="000000"/>
              </a:solidFill>
              <a:round/>
            </a:ln>
          </c:spPr>
          <c:marker>
            <c:symbol val="triangle"/>
            <c:size val="5"/>
            <c:spPr>
              <a:solidFill>
                <a:srgbClr val="000000"/>
              </a:solidFill>
            </c:spPr>
          </c:marker>
          <c:dPt>
            <c:idx val="2"/>
            <c:marker>
              <c:symbol val="triangle"/>
              <c:size val="5"/>
              <c:spPr>
                <a:solidFill>
                  <a:srgbClr val="000000"/>
                </a:solidFill>
              </c:spPr>
            </c:marker>
          </c:dPt>
          <c:dLbls>
            <c:dLbl>
              <c:idx val="2"/>
              <c:txPr>
                <a:bodyPr wrap="none"/>
                <a:lstStyle/>
                <a:p>
                  <a:pPr>
                    <a:defRPr b="0" sz="100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3"/>
          <c:order val="3"/>
          <c:tx>
            <c:strRef>
              <c:f>'[1]図１　在所率'!$A$11</c:f>
              <c:strCache>
                <c:ptCount val="1"/>
                <c:pt idx="0">
                  <c:v>児童福祉施設</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4"/>
          <c:order val="4"/>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5"/>
          <c:order val="5"/>
          <c:tx>
            <c:strRef>
              <c:f>'[1]図１　在所率'!$A$14</c:f>
              <c:strCache>
                <c:ptCount val="1"/>
                <c:pt idx="0">
                  <c:v>有料老人ホーム</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3"/>
            <c:marker>
              <c:symbol val="circ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6"/>
          <c:order val="6"/>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7"/>
          <c:order val="7"/>
          <c:tx>
            <c:strRef>
              <c:f>'[1]図１　在所率'!$A$5</c:f>
              <c:strCache>
                <c:ptCount val="1"/>
                <c:pt idx="0">
                  <c:v>老人福祉施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8"/>
          <c:order val="8"/>
          <c:tx>
            <c:strRef>
              <c:f>'[1]図１　在所率'!$A$6</c:f>
              <c:strCache>
                <c:ptCount val="1"/>
                <c:pt idx="0">
                  <c:v>障害者支援施設等</c:v>
                </c:pt>
              </c:strCache>
            </c:strRef>
          </c:tx>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9"/>
          <c:order val="9"/>
          <c:tx>
            <c:strRef>
              <c:f>'[1]図１　在所率'!$A$11</c:f>
              <c:strCache>
                <c:ptCount val="1"/>
                <c:pt idx="0">
                  <c:v>児童福祉施設</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10"/>
          <c:order val="10"/>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11"/>
          <c:order val="11"/>
          <c:tx>
            <c:strRef>
              <c:f>'[1]図１　在所率'!$A$14</c:f>
              <c:strCache>
                <c:ptCount val="1"/>
                <c:pt idx="0">
                  <c:v>有料老人ホーム</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12"/>
          <c:order val="12"/>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13"/>
          <c:order val="13"/>
          <c:tx>
            <c:strRef>
              <c:f>'[1]図１　在所率'!$A$5</c:f>
              <c:strCache>
                <c:ptCount val="1"/>
                <c:pt idx="0">
                  <c:v>老人福祉施設</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14"/>
          <c:order val="14"/>
          <c:tx>
            <c:strRef>
              <c:f>'[1]図１　在所率'!$A$6</c:f>
              <c:strCache>
                <c:ptCount val="1"/>
                <c:pt idx="0">
                  <c:v>障害者支援施設等</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15"/>
          <c:order val="15"/>
          <c:tx>
            <c:strRef>
              <c:f>'[1]図１　在所率'!$A$11</c:f>
              <c:strCache>
                <c:ptCount val="1"/>
                <c:pt idx="0">
                  <c:v>児童福祉施設</c:v>
                </c:pt>
              </c:strCache>
            </c:strRef>
          </c:tx>
          <c:spPr>
            <a:solidFill>
              <a:srgbClr val="000000"/>
            </a:solidFill>
            <a:ln w="12600">
              <a:solidFill>
                <a:srgbClr val="000000"/>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16"/>
          <c:order val="16"/>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17"/>
          <c:order val="17"/>
          <c:tx>
            <c:strRef>
              <c:f>'[1]図１　在所率'!$A$14</c:f>
              <c:strCache>
                <c:ptCount val="1"/>
                <c:pt idx="0">
                  <c:v>有料老人ホーム</c:v>
                </c:pt>
              </c:strCache>
            </c:strRef>
          </c:tx>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18"/>
          <c:order val="18"/>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19"/>
          <c:order val="19"/>
          <c:tx>
            <c:strRef>
              <c:f>'[1]図１　在所率'!$A$5</c:f>
              <c:strCache>
                <c:ptCount val="1"/>
                <c:pt idx="0">
                  <c:v>老人福祉施設</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20"/>
          <c:order val="20"/>
          <c:tx>
            <c:strRef>
              <c:f>'[1]図１　在所率'!$A$6</c:f>
              <c:strCache>
                <c:ptCount val="1"/>
                <c:pt idx="0">
                  <c:v>障害者支援施設等</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21"/>
          <c:order val="21"/>
          <c:tx>
            <c:strRef>
              <c:f>'[1]図１　在所率'!$A$11</c:f>
              <c:strCache>
                <c:ptCount val="1"/>
                <c:pt idx="0">
                  <c:v>児童福祉施設</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22"/>
          <c:order val="22"/>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23"/>
          <c:order val="23"/>
          <c:tx>
            <c:strRef>
              <c:f>'[1]図１　在所率'!$A$14</c:f>
              <c:strCache>
                <c:ptCount val="1"/>
                <c:pt idx="0">
                  <c:v>有料老人ホーム</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Lbls>
            <c:dLbl>
              <c:idx val="0"/>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24"/>
          <c:order val="24"/>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25"/>
          <c:order val="25"/>
          <c:tx>
            <c:strRef>
              <c:f>'[1]図１　在所率'!$A$5</c:f>
              <c:strCache>
                <c:ptCount val="1"/>
                <c:pt idx="0">
                  <c:v>老人福祉施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26"/>
          <c:order val="26"/>
          <c:tx>
            <c:strRef>
              <c:f>'[1]図１　在所率'!$A$6</c:f>
              <c:strCache>
                <c:ptCount val="1"/>
                <c:pt idx="0">
                  <c:v>障害者支援施設等</c:v>
                </c:pt>
              </c:strCache>
            </c:strRef>
          </c:tx>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27"/>
          <c:order val="27"/>
          <c:tx>
            <c:strRef>
              <c:f>'[1]図１　在所率'!$A$11</c:f>
              <c:strCache>
                <c:ptCount val="1"/>
                <c:pt idx="0">
                  <c:v>児童福祉施設</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28"/>
          <c:order val="28"/>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29"/>
          <c:order val="29"/>
          <c:tx>
            <c:strRef>
              <c:f>'[1]図１　在所率'!$A$14</c:f>
              <c:strCache>
                <c:ptCount val="1"/>
                <c:pt idx="0">
                  <c:v>有料老人ホーム</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30"/>
          <c:order val="30"/>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31"/>
          <c:order val="31"/>
          <c:tx>
            <c:strRef>
              <c:f>'[1]図１　在所率'!$A$5</c:f>
              <c:strCache>
                <c:ptCount val="1"/>
                <c:pt idx="0">
                  <c:v>老人福祉施設</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32"/>
          <c:order val="32"/>
          <c:tx>
            <c:strRef>
              <c:f>'[1]図１　在所率'!$A$6</c:f>
              <c:strCache>
                <c:ptCount val="1"/>
                <c:pt idx="0">
                  <c:v>障害者支援施設等</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33"/>
          <c:order val="33"/>
          <c:tx>
            <c:strRef>
              <c:f>'[1]図１　在所率'!$A$11</c:f>
              <c:strCache>
                <c:ptCount val="1"/>
                <c:pt idx="0">
                  <c:v>児童福祉施設</c:v>
                </c:pt>
              </c:strCache>
            </c:strRef>
          </c:tx>
          <c:spPr>
            <a:solidFill>
              <a:srgbClr val="000000"/>
            </a:solidFill>
            <a:ln w="12600">
              <a:solidFill>
                <a:srgbClr val="000000"/>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34"/>
          <c:order val="34"/>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35"/>
          <c:order val="35"/>
          <c:tx>
            <c:strRef>
              <c:f>'[1]図１　在所率'!$A$14</c:f>
              <c:strCache>
                <c:ptCount val="1"/>
                <c:pt idx="0">
                  <c:v>有料老人ホーム</c:v>
                </c:pt>
              </c:strCache>
            </c:strRef>
          </c:tx>
          <c:spPr>
            <a:solidFill>
              <a:srgbClr val="000000"/>
            </a:solidFill>
            <a:ln w="12600">
              <a:solidFill>
                <a:srgbClr val="000000"/>
              </a:solidFill>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36"/>
          <c:order val="36"/>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37"/>
          <c:order val="37"/>
          <c:tx>
            <c:strRef>
              <c:f>'[1]図１　在所率'!$A$5</c:f>
              <c:strCache>
                <c:ptCount val="1"/>
                <c:pt idx="0">
                  <c:v>老人福祉施設</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38"/>
          <c:order val="38"/>
          <c:tx>
            <c:strRef>
              <c:f>'[1]図１　在所率'!$A$6</c:f>
              <c:strCache>
                <c:ptCount val="1"/>
                <c:pt idx="0">
                  <c:v>障害者支援施設等</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39"/>
          <c:order val="39"/>
          <c:tx>
            <c:strRef>
              <c:f>'[1]図１　在所率'!$A$11</c:f>
              <c:strCache>
                <c:ptCount val="1"/>
                <c:pt idx="0">
                  <c:v>児童福祉施設</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40"/>
          <c:order val="40"/>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41"/>
          <c:order val="41"/>
          <c:tx>
            <c:strRef>
              <c:f>'[1]図１　在所率'!$A$14</c:f>
              <c:strCache>
                <c:ptCount val="1"/>
                <c:pt idx="0">
                  <c:v>有料老人ホーム</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ser>
          <c:idx val="42"/>
          <c:order val="42"/>
          <c:tx>
            <c:strRef>
              <c:f>'[1]図１　在所率'!$A$4</c:f>
              <c:strCache>
                <c:ptCount val="1"/>
                <c:pt idx="0">
                  <c:v>保護施設</c:v>
                </c:pt>
              </c:strCache>
            </c:strRef>
          </c:tx>
          <c:spPr>
            <a:solidFill>
              <a:srgbClr val="000000"/>
            </a:solidFill>
            <a:ln w="12600">
              <a:solidFill>
                <a:srgbClr val="000000"/>
              </a:solidFill>
              <a:custDash>
                <a:ds d="300000" sp="300000"/>
              </a:custDash>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4:$E$4</c:f>
              <c:numCache>
                <c:formatCode>General</c:formatCode>
                <c:ptCount val="4"/>
                <c:pt idx="0">
                  <c:v>96.9</c:v>
                </c:pt>
                <c:pt idx="1">
                  <c:v>97.9</c:v>
                </c:pt>
                <c:pt idx="2">
                  <c:v>96.9</c:v>
                </c:pt>
                <c:pt idx="3">
                  <c:v>96.5</c:v>
                </c:pt>
              </c:numCache>
            </c:numRef>
          </c:val>
          <c:smooth val="0"/>
        </c:ser>
        <c:ser>
          <c:idx val="43"/>
          <c:order val="43"/>
          <c:tx>
            <c:strRef>
              <c:f>'[1]図１　在所率'!$A$5</c:f>
              <c:strCache>
                <c:ptCount val="1"/>
                <c:pt idx="0">
                  <c:v>老人福祉施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5:$E$5</c:f>
              <c:numCache>
                <c:formatCode>General</c:formatCode>
                <c:ptCount val="4"/>
                <c:pt idx="0">
                  <c:v>94</c:v>
                </c:pt>
                <c:pt idx="1">
                  <c:v>94.1</c:v>
                </c:pt>
                <c:pt idx="2">
                  <c:v>94</c:v>
                </c:pt>
                <c:pt idx="3">
                  <c:v>93.3</c:v>
                </c:pt>
              </c:numCache>
            </c:numRef>
          </c:val>
          <c:smooth val="0"/>
        </c:ser>
        <c:ser>
          <c:idx val="44"/>
          <c:order val="44"/>
          <c:tx>
            <c:strRef>
              <c:f>'[1]図１　在所率'!$A$6</c:f>
              <c:strCache>
                <c:ptCount val="1"/>
                <c:pt idx="0">
                  <c:v>障害者支援施設等</c:v>
                </c:pt>
              </c:strCache>
            </c:strRef>
          </c:tx>
          <c:spPr>
            <a:solidFill>
              <a:srgbClr val="000000"/>
            </a:solidFill>
            <a:ln w="12600">
              <a:solidFill>
                <a:srgbClr val="000000"/>
              </a:solidFill>
              <a:custDash>
                <a:ds d="300000" sp="300000"/>
              </a:custDash>
              <a:round/>
            </a:ln>
          </c:spPr>
          <c:marker>
            <c:symbol val="dash"/>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6:$E$6</c:f>
              <c:numCache>
                <c:formatCode>General</c:formatCode>
                <c:ptCount val="4"/>
                <c:pt idx="0">
                  <c:v>91</c:v>
                </c:pt>
                <c:pt idx="1">
                  <c:v>93.6</c:v>
                </c:pt>
                <c:pt idx="2">
                  <c:v>100.2</c:v>
                </c:pt>
                <c:pt idx="3">
                  <c:v>99.7</c:v>
                </c:pt>
              </c:numCache>
            </c:numRef>
          </c:val>
          <c:smooth val="0"/>
        </c:ser>
        <c:ser>
          <c:idx val="45"/>
          <c:order val="45"/>
          <c:tx>
            <c:strRef>
              <c:f>'[1]図１　在所率'!$A$11</c:f>
              <c:strCache>
                <c:ptCount val="1"/>
                <c:pt idx="0">
                  <c:v>児童福祉施設</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1:$E$11</c:f>
              <c:numCache>
                <c:formatCode>General</c:formatCode>
                <c:ptCount val="4"/>
                <c:pt idx="0">
                  <c:v>100.7</c:v>
                </c:pt>
                <c:pt idx="1">
                  <c:v>100.3</c:v>
                </c:pt>
                <c:pt idx="2">
                  <c:v>100.8</c:v>
                </c:pt>
                <c:pt idx="3">
                  <c:v>100.6</c:v>
                </c:pt>
              </c:numCache>
            </c:numRef>
          </c:val>
          <c:smooth val="0"/>
        </c:ser>
        <c:ser>
          <c:idx val="46"/>
          <c:order val="46"/>
          <c:tx>
            <c:strRef>
              <c:f>'[1]図１　在所率'!$A$12</c:f>
              <c:strCache>
                <c:ptCount val="1"/>
                <c:pt idx="0">
                  <c:v>保育所</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2:$E$12</c:f>
              <c:numCache>
                <c:formatCode>General</c:formatCode>
                <c:ptCount val="4"/>
                <c:pt idx="0">
                  <c:v>101.3</c:v>
                </c:pt>
                <c:pt idx="1">
                  <c:v>100.8</c:v>
                </c:pt>
                <c:pt idx="2">
                  <c:v>101.3</c:v>
                </c:pt>
                <c:pt idx="3">
                  <c:v>101.2</c:v>
                </c:pt>
              </c:numCache>
            </c:numRef>
          </c:val>
          <c:smooth val="0"/>
        </c:ser>
        <c:ser>
          <c:idx val="47"/>
          <c:order val="47"/>
          <c:tx>
            <c:strRef>
              <c:f>'[1]図１　在所率'!$A$14</c:f>
              <c:strCache>
                <c:ptCount val="1"/>
                <c:pt idx="0">
                  <c:v>有料老人ホーム</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図１　在所率'!$B$3:$E$3</c:f>
              <c:strCache>
                <c:ptCount val="4"/>
                <c:pt idx="0">
                  <c:v>平成19年</c:v>
                </c:pt>
                <c:pt idx="1">
                  <c:v>平成20年</c:v>
                </c:pt>
                <c:pt idx="2">
                  <c:v>平成21年</c:v>
                </c:pt>
                <c:pt idx="3">
                  <c:v>平成22年</c:v>
                </c:pt>
              </c:strCache>
            </c:strRef>
          </c:cat>
          <c:val>
            <c:numRef>
              <c:f>'[1]図１　在所率'!$B$14:$E$14</c:f>
              <c:numCache>
                <c:formatCode>General</c:formatCode>
                <c:ptCount val="4"/>
                <c:pt idx="0">
                  <c:v>77.4</c:v>
                </c:pt>
                <c:pt idx="1">
                  <c:v>79.6</c:v>
                </c:pt>
                <c:pt idx="2">
                  <c:v>81.2</c:v>
                </c:pt>
                <c:pt idx="3">
                  <c:v>82.6</c:v>
                </c:pt>
              </c:numCache>
            </c:numRef>
          </c:val>
          <c:smooth val="0"/>
        </c:ser>
        <c:hiLowLines>
          <c:spPr>
            <a:ln w="0">
              <a:noFill/>
            </a:ln>
          </c:spPr>
        </c:hiLowLines>
        <c:marker val="1"/>
        <c:axId val="67587852"/>
        <c:axId val="75638506"/>
      </c:lineChart>
      <c:catAx>
        <c:axId val="67587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5638506"/>
        <c:crossesAt val="0"/>
        <c:auto val="1"/>
        <c:lblAlgn val="ctr"/>
        <c:lblOffset val="100"/>
        <c:noMultiLvlLbl val="0"/>
      </c:catAx>
      <c:valAx>
        <c:axId val="75638506"/>
        <c:scaling>
          <c:orientation val="minMax"/>
          <c:min val="6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7587852"/>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xdr:row>
      <xdr:rowOff>66960</xdr:rowOff>
    </xdr:from>
    <xdr:to>
      <xdr:col>11</xdr:col>
      <xdr:colOff>550080</xdr:colOff>
      <xdr:row>31</xdr:row>
      <xdr:rowOff>9720</xdr:rowOff>
    </xdr:to>
    <xdr:graphicFrame>
      <xdr:nvGraphicFramePr>
        <xdr:cNvPr id="0" name="グラフ 1"/>
        <xdr:cNvGraphicFramePr/>
      </xdr:nvGraphicFramePr>
      <xdr:xfrm>
        <a:off x="149760" y="495720"/>
        <a:ext cx="8314200" cy="59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7665396605473</cdr:x>
      <cdr:y>0.857722592368262</cdr:y>
    </cdr:from>
    <cdr:to>
      <cdr:x>0.85975926567371</cdr:x>
      <cdr:y>0.875227135069655</cdr:y>
    </cdr:to>
    <cdr:sp>
      <cdr:nvSpPr>
        <cdr:cNvPr id="1" name="正方形/長方形 4"/>
        <cdr:cNvSpPr/>
      </cdr:nvSpPr>
      <cdr:spPr>
        <a:xfrm>
          <a:off x="638280" y="5097960"/>
          <a:ext cx="6510240" cy="104040"/>
        </a:xfrm>
        <a:prstGeom prst="rect">
          <a:avLst/>
        </a:prstGeom>
        <a:solidFill>
          <a:srgbClr val="ffffff"/>
        </a:solidFill>
        <a:ln w="12600">
          <a:solidFill>
            <a:srgbClr val="385d8a"/>
          </a:solidFill>
          <a:miter/>
        </a:ln>
      </cdr:spPr>
      <cdr:style>
        <a:lnRef idx="0"/>
        <a:fillRef idx="0"/>
        <a:effectRef idx="0"/>
        <a:fontRef idx="minor"/>
      </cdr:style>
    </cdr:sp>
  </cdr:relSizeAnchor>
  <cdr:relSizeAnchor>
    <cdr:from>
      <cdr:x>0.81524939383443</cdr:x>
      <cdr:y>0.817746820109025</cdr:y>
    </cdr:from>
    <cdr:to>
      <cdr:x>0.913491513682023</cdr:x>
      <cdr:y>0.915990308903695</cdr:y>
    </cdr:to>
    <cdr:sp>
      <cdr:nvSpPr>
        <cdr:cNvPr id="2" name="テキスト ボックス 2"/>
        <cdr:cNvSpPr/>
      </cdr:nvSpPr>
      <cdr:spPr>
        <a:xfrm>
          <a:off x="6778440" y="4860360"/>
          <a:ext cx="816840" cy="58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0402667128507101</cdr:x>
      <cdr:y>0.857722592368262</cdr:y>
    </cdr:from>
    <cdr:to>
      <cdr:x>0.808494977485279</cdr:x>
      <cdr:y>0.875227135069655</cdr:y>
    </cdr:to>
    <cdr:sp>
      <cdr:nvSpPr>
        <cdr:cNvPr id="3" name="正方形/長方形 4"/>
        <cdr:cNvSpPr/>
      </cdr:nvSpPr>
      <cdr:spPr>
        <a:xfrm>
          <a:off x="334800" y="5097960"/>
          <a:ext cx="6387480" cy="10404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750259785244198</cdr:x>
      <cdr:y>0.817746820109025</cdr:y>
    </cdr:from>
    <cdr:to>
      <cdr:x>0.848761690335989</cdr:x>
      <cdr:y>0.915990308903695</cdr:y>
    </cdr:to>
    <cdr:sp>
      <cdr:nvSpPr>
        <cdr:cNvPr id="4" name="テキスト ボックス 2"/>
        <cdr:cNvSpPr/>
      </cdr:nvSpPr>
      <cdr:spPr>
        <a:xfrm>
          <a:off x="6238080" y="4860360"/>
          <a:ext cx="819000" cy="58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0690162798753031</cdr:x>
      <cdr:y>0.82374318594791</cdr:y>
    </cdr:from>
    <cdr:to>
      <cdr:x>16.3837461032213</cdr:x>
      <cdr:y>0.966505148394912</cdr:y>
    </cdr:to>
    <cdr:sp>
      <cdr:nvSpPr>
        <cdr:cNvPr id="5" name="テキスト ボックス 2"/>
        <cdr:cNvSpPr/>
      </cdr:nvSpPr>
      <cdr:spPr>
        <a:xfrm>
          <a:off x="573840" y="4896000"/>
          <a:ext cx="135649800" cy="84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b">
          <a:noAutofit/>
        </a:bodyPr>
        <a:p>
          <a:pPr algn="r"/>
          <a:r>
            <a:rPr b="0" sz="1100" spc="-1" strike="noStrike">
              <a:solidFill>
                <a:srgbClr val="000000"/>
              </a:solidFill>
              <a:latin typeface="ＭＳ Ｐゴシック"/>
            </a:rPr>
            <a:t>　</a:t>
          </a:r>
          <a:r>
            <a:rPr b="0" sz="1100" spc="-1" strike="noStrike">
              <a:solidFill>
                <a:srgbClr val="000000"/>
              </a:solidFill>
              <a:latin typeface="Calibri"/>
            </a:rPr>
            <a:t>0.0</a:t>
          </a:r>
          <a:endParaRPr b="0" sz="1100" spc="-1" strike="noStrike">
            <a:latin typeface="Times New Roman"/>
          </a:endParaRPr>
        </a:p>
      </cdr:txBody>
    </cdr:sp>
  </cdr:relSizeAnchor>
  <cdr:relSizeAnchor>
    <cdr:from>
      <cdr:x>0.0667648077589193</cdr:x>
      <cdr:y>0.0817686250757117</cdr:y>
    </cdr:from>
    <cdr:to>
      <cdr:x>0.125259785244198</cdr:x>
      <cdr:y>16.3762568140521</cdr:y>
    </cdr:to>
    <cdr:sp>
      <cdr:nvSpPr>
        <cdr:cNvPr id="6" name="テキスト ボックス 2"/>
        <cdr:cNvSpPr/>
      </cdr:nvSpPr>
      <cdr:spPr>
        <a:xfrm>
          <a:off x="555120" y="486000"/>
          <a:ext cx="486360" cy="9684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dr:relSizeAnchor>
    <cdr:from>
      <cdr:x>0.745410460685833</cdr:x>
      <cdr:y>0.144518473652332</cdr:y>
    </cdr:from>
    <cdr:to>
      <cdr:x>0.799445791479044</cdr:x>
      <cdr:y>0.168079951544518</cdr:y>
    </cdr:to>
    <cdr:cxnSp>
      <cdr:nvCxnSpPr>
        <cdr:cNvPr id="7" name="直線矢印コネクタ 11"/>
        <cdr:cNvCxnSpPr/>
      </cdr:nvCxnSpPr>
      <cdr:spPr>
        <a:xfrm flipH="1">
          <a:off x="6197760" y="858960"/>
          <a:ext cx="449640" cy="140400"/>
        </a:xfrm>
        <a:prstGeom prst="straightConnector1">
          <a:avLst/>
        </a:prstGeom>
        <a:ln w="9360">
          <a:solidFill>
            <a:srgbClr val="000000"/>
          </a:solidFill>
          <a:miter/>
          <a:tailEnd len="med" type="arrow" w="med"/>
        </a:ln>
      </cdr:spPr>
    </cdr:cxnSp>
  </cdr:relSizeAnchor>
  <cdr:relSizeAnchor>
    <cdr:from>
      <cdr:x>0.747402147558019</cdr:x>
      <cdr:y>0.192247122955784</cdr:y>
    </cdr:from>
    <cdr:to>
      <cdr:x>0.793210945618289</cdr:x>
      <cdr:y>0.207086614173228</cdr:y>
    </cdr:to>
    <cdr:cxnSp>
      <cdr:nvCxnSpPr>
        <cdr:cNvPr id="8" name="直線矢印コネクタ 12"/>
        <cdr:cNvCxnSpPr/>
      </cdr:nvCxnSpPr>
      <cdr:spPr>
        <a:xfrm flipH="1">
          <a:off x="6214320" y="1142640"/>
          <a:ext cx="381240" cy="88560"/>
        </a:xfrm>
        <a:prstGeom prst="straightConnector1">
          <a:avLst/>
        </a:prstGeom>
        <a:ln w="9360">
          <a:solidFill>
            <a:srgbClr val="000000"/>
          </a:solidFill>
          <a:miter/>
          <a:tailEnd len="med" type="arrow" w="med"/>
        </a:ln>
      </cdr:spPr>
    </cdr:cxnSp>
  </cdr:relSizeAnchor>
  <cdr:relSizeAnchor>
    <cdr:from>
      <cdr:x>0.0767665396605473</cdr:x>
      <cdr:y>0.857722592368262</cdr:y>
    </cdr:from>
    <cdr:to>
      <cdr:x>0.85975926567371</cdr:x>
      <cdr:y>0.875227135069655</cdr:y>
    </cdr:to>
    <cdr:sp>
      <cdr:nvSpPr>
        <cdr:cNvPr id="9" name="正方形/長方形 4"/>
        <cdr:cNvSpPr/>
      </cdr:nvSpPr>
      <cdr:spPr>
        <a:xfrm>
          <a:off x="638280" y="5097960"/>
          <a:ext cx="6510240" cy="104040"/>
        </a:xfrm>
        <a:prstGeom prst="rect">
          <a:avLst/>
        </a:prstGeom>
        <a:solidFill>
          <a:srgbClr val="ffffff"/>
        </a:solidFill>
        <a:ln w="12600">
          <a:solidFill>
            <a:srgbClr val="385d8a"/>
          </a:solidFill>
          <a:miter/>
        </a:ln>
      </cdr:spPr>
      <cdr:style>
        <a:lnRef idx="0"/>
        <a:fillRef idx="0"/>
        <a:effectRef idx="0"/>
        <a:fontRef idx="minor"/>
      </cdr:style>
    </cdr:sp>
  </cdr:relSizeAnchor>
  <cdr:relSizeAnchor>
    <cdr:from>
      <cdr:x>0.81524939383443</cdr:x>
      <cdr:y>0.817746820109025</cdr:y>
    </cdr:from>
    <cdr:to>
      <cdr:x>0.913491513682023</cdr:x>
      <cdr:y>0.915990308903695</cdr:y>
    </cdr:to>
    <cdr:sp>
      <cdr:nvSpPr>
        <cdr:cNvPr id="10" name="テキスト ボックス 2"/>
        <cdr:cNvSpPr/>
      </cdr:nvSpPr>
      <cdr:spPr>
        <a:xfrm>
          <a:off x="6778440" y="4860360"/>
          <a:ext cx="816840" cy="58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0402667128507101</cdr:x>
      <cdr:y>0.857722592368262</cdr:y>
    </cdr:from>
    <cdr:to>
      <cdr:x>0.808494977485279</cdr:x>
      <cdr:y>0.875227135069655</cdr:y>
    </cdr:to>
    <cdr:sp>
      <cdr:nvSpPr>
        <cdr:cNvPr id="11" name="正方形/長方形 4"/>
        <cdr:cNvSpPr/>
      </cdr:nvSpPr>
      <cdr:spPr>
        <a:xfrm>
          <a:off x="334800" y="5097960"/>
          <a:ext cx="6387480" cy="10404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750259785244198</cdr:x>
      <cdr:y>0.817746820109025</cdr:y>
    </cdr:from>
    <cdr:to>
      <cdr:x>0.848761690335989</cdr:x>
      <cdr:y>0.915990308903695</cdr:y>
    </cdr:to>
    <cdr:sp>
      <cdr:nvSpPr>
        <cdr:cNvPr id="12" name="テキスト ボックス 2"/>
        <cdr:cNvSpPr/>
      </cdr:nvSpPr>
      <cdr:spPr>
        <a:xfrm>
          <a:off x="6238080" y="4860360"/>
          <a:ext cx="819000" cy="58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0690162798753031</cdr:x>
      <cdr:y>0.82374318594791</cdr:y>
    </cdr:from>
    <cdr:to>
      <cdr:x>16.3837461032213</cdr:x>
      <cdr:y>0.966505148394912</cdr:y>
    </cdr:to>
    <cdr:sp>
      <cdr:nvSpPr>
        <cdr:cNvPr id="13" name="テキスト ボックス 2"/>
        <cdr:cNvSpPr/>
      </cdr:nvSpPr>
      <cdr:spPr>
        <a:xfrm>
          <a:off x="573840" y="4896000"/>
          <a:ext cx="135649800" cy="84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b">
          <a:noAutofit/>
        </a:bodyPr>
        <a:p>
          <a:pPr algn="r"/>
          <a:r>
            <a:rPr b="0" sz="1100" spc="-1" strike="noStrike">
              <a:solidFill>
                <a:srgbClr val="000000"/>
              </a:solidFill>
              <a:latin typeface="ＭＳ Ｐゴシック"/>
            </a:rPr>
            <a:t>　</a:t>
          </a:r>
          <a:r>
            <a:rPr b="0" sz="1100" spc="-1" strike="noStrike">
              <a:solidFill>
                <a:srgbClr val="000000"/>
              </a:solidFill>
              <a:latin typeface="Calibri"/>
            </a:rPr>
            <a:t>0.0</a:t>
          </a:r>
          <a:endParaRPr b="0" sz="1100" spc="-1" strike="noStrike">
            <a:latin typeface="Times New Roman"/>
          </a:endParaRPr>
        </a:p>
      </cdr:txBody>
    </cdr:sp>
  </cdr:relSizeAnchor>
  <cdr:relSizeAnchor>
    <cdr:from>
      <cdr:x>0.0667648077589193</cdr:x>
      <cdr:y>0.0817686250757117</cdr:y>
    </cdr:from>
    <cdr:to>
      <cdr:x>0.125259785244198</cdr:x>
      <cdr:y>16.3762568140521</cdr:y>
    </cdr:to>
    <cdr:sp>
      <cdr:nvSpPr>
        <cdr:cNvPr id="14" name="テキスト ボックス 2"/>
        <cdr:cNvSpPr/>
      </cdr:nvSpPr>
      <cdr:spPr>
        <a:xfrm>
          <a:off x="555120" y="486000"/>
          <a:ext cx="486360" cy="9684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dr:relSizeAnchor>
    <cdr:from>
      <cdr:x>0.745410460685833</cdr:x>
      <cdr:y>0.144518473652332</cdr:y>
    </cdr:from>
    <cdr:to>
      <cdr:x>0.799445791479044</cdr:x>
      <cdr:y>0.168079951544518</cdr:y>
    </cdr:to>
    <cdr:cxnSp>
      <cdr:nvCxnSpPr>
        <cdr:cNvPr id="15" name="直線矢印コネクタ 11"/>
        <cdr:cNvCxnSpPr/>
      </cdr:nvCxnSpPr>
      <cdr:spPr>
        <a:xfrm flipH="1">
          <a:off x="6197760" y="858960"/>
          <a:ext cx="449640" cy="140400"/>
        </a:xfrm>
        <a:prstGeom prst="straightConnector1">
          <a:avLst/>
        </a:prstGeom>
        <a:ln w="9360">
          <a:solidFill>
            <a:srgbClr val="000000"/>
          </a:solidFill>
          <a:miter/>
          <a:tailEnd len="med" type="arrow" w="med"/>
        </a:ln>
      </cdr:spPr>
    </cdr:cxnSp>
  </cdr:relSizeAnchor>
  <cdr:relSizeAnchor>
    <cdr:from>
      <cdr:x>0.747402147558019</cdr:x>
      <cdr:y>0.192247122955784</cdr:y>
    </cdr:from>
    <cdr:to>
      <cdr:x>0.793210945618289</cdr:x>
      <cdr:y>0.207086614173228</cdr:y>
    </cdr:to>
    <cdr:cxnSp>
      <cdr:nvCxnSpPr>
        <cdr:cNvPr id="16" name="直線矢印コネクタ 12"/>
        <cdr:cNvCxnSpPr/>
      </cdr:nvCxnSpPr>
      <cdr:spPr>
        <a:xfrm flipH="1">
          <a:off x="6214320" y="1142640"/>
          <a:ext cx="381240" cy="88560"/>
        </a:xfrm>
        <a:prstGeom prst="straightConnector1">
          <a:avLst/>
        </a:prstGeom>
        <a:ln w="9360">
          <a:solidFill>
            <a:srgbClr val="000000"/>
          </a:solidFill>
          <a:miter/>
          <a:tailEnd len="med" type="arrow" w="med"/>
        </a:ln>
      </cdr:spPr>
    </cdr:cxnSp>
  </cdr:relSizeAnchor>
  <cdr:relSizeAnchor>
    <cdr:from>
      <cdr:x>0.519960166262556</cdr:x>
      <cdr:y>0.188007268322229</cdr:y>
    </cdr:from>
    <cdr:to>
      <cdr:x>0.558451679944579</cdr:x>
      <cdr:y>0.216535433070866</cdr:y>
    </cdr:to>
    <cdr:cxnSp>
      <cdr:nvCxnSpPr>
        <cdr:cNvPr id="17" name="直線矢印コネクタ 17"/>
        <cdr:cNvCxnSpPr/>
      </cdr:nvCxnSpPr>
      <cdr:spPr>
        <a:xfrm flipH="1">
          <a:off x="4323240" y="1117440"/>
          <a:ext cx="320400" cy="169920"/>
        </a:xfrm>
        <a:prstGeom prst="straightConnector1">
          <a:avLst/>
        </a:prstGeom>
        <a:ln w="9360">
          <a:solidFill>
            <a:srgbClr val="000000"/>
          </a:solidFill>
          <a:miter/>
          <a:tailEnd len="med" type="arrow" w="med"/>
        </a:ln>
      </cdr:spPr>
    </cdr:cxnSp>
  </cdr:relSizeAnchor>
  <cdr:relSizeAnchor>
    <cdr:from>
      <cdr:x>0.48744371319709</cdr:x>
      <cdr:y>0.172986069049061</cdr:y>
    </cdr:from>
    <cdr:to>
      <cdr:x>0.497965015587115</cdr:x>
      <cdr:y>0.199333737129013</cdr:y>
    </cdr:to>
    <cdr:cxnSp>
      <cdr:nvCxnSpPr>
        <cdr:cNvPr id="18" name="直線矢印コネクタ 18"/>
        <cdr:cNvCxnSpPr/>
      </cdr:nvCxnSpPr>
      <cdr:spPr>
        <a:xfrm>
          <a:off x="4052880" y="1028160"/>
          <a:ext cx="87840" cy="156960"/>
        </a:xfrm>
        <a:prstGeom prst="straightConnector1">
          <a:avLst/>
        </a:prstGeom>
        <a:ln w="9360">
          <a:solidFill>
            <a:srgbClr val="000000"/>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125&#2225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客体数一覧"/>
      <sheetName val="調査対象施設一覧"/>
      <sheetName val="表１　施設数・定員・在所者"/>
      <sheetName val="図１　在所率"/>
      <sheetName val="表２　経営主体"/>
      <sheetName val="図２　経営主体"/>
      <sheetName val="表３　定員階級"/>
      <sheetName val="表４　従事者数"/>
      <sheetName val="表５　事業所数"/>
      <sheetName val="×事業所構成割合"/>
      <sheetName val="図３　事業所"/>
      <sheetName val="表６　経営主体"/>
      <sheetName val="表７　実人員階級"/>
      <sheetName val="表８　療養・生活・児童・自立・就労"/>
      <sheetName val="図４　療養・生活・児童・自立・就労"/>
      <sheetName val="表９　居宅・重度・行動"/>
      <sheetName val="表10　重度・相談・ＣＨ・ＧＨ・短期"/>
      <sheetName val="表11　従事者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3" min="1" style="1" width="8.99"/>
    <col collapsed="false" customWidth="false" hidden="false" outlineLevel="0" max="19" min="14" style="2" width="8.99"/>
    <col collapsed="false" customWidth="false" hidden="false" outlineLevel="0" max="22" min="20" style="3" width="8.99"/>
    <col collapsed="false" customWidth="false" hidden="false" outlineLevel="0" max="257" min="23" style="1" width="8.99"/>
  </cols>
  <sheetData>
    <row r="1" customFormat="false" ht="18.75" hidden="false" customHeight="false" outlineLevel="0" collapsed="false">
      <c r="A1" s="4" t="s">
        <v>0</v>
      </c>
      <c r="O1" s="5" t="s">
        <v>1</v>
      </c>
    </row>
    <row r="2" customFormat="false" ht="15" hidden="false" customHeight="false" outlineLevel="0" collapsed="false">
      <c r="O2" s="2" t="s">
        <v>2</v>
      </c>
      <c r="Q2" s="6"/>
    </row>
    <row r="3" customFormat="false" ht="18.75" hidden="false" customHeight="false" outlineLevel="0" collapsed="false">
      <c r="O3" s="7" t="s">
        <v>3</v>
      </c>
      <c r="Q3" s="8" t="s">
        <v>4</v>
      </c>
    </row>
    <row r="4" customFormat="false" ht="18.75" hidden="false" customHeight="false" outlineLevel="0" collapsed="false">
      <c r="O4" s="7" t="s">
        <v>5</v>
      </c>
      <c r="Q4" s="8" t="s">
        <v>6</v>
      </c>
    </row>
    <row r="5" customFormat="false" ht="18.75" hidden="false" customHeight="false" outlineLevel="0" collapsed="false">
      <c r="O5" s="7" t="s">
        <v>7</v>
      </c>
      <c r="Q5" s="9" t="s">
        <v>8</v>
      </c>
    </row>
    <row r="6" customFormat="false" ht="18.75" hidden="false" customHeight="false" outlineLevel="0" collapsed="false">
      <c r="O6" s="5" t="s">
        <v>9</v>
      </c>
      <c r="Q6" s="8" t="s">
        <v>10</v>
      </c>
    </row>
    <row r="7" customFormat="false" ht="18.75" hidden="false" customHeight="false" outlineLevel="0" collapsed="false">
      <c r="O7" s="5" t="s">
        <v>11</v>
      </c>
      <c r="Q7" s="8" t="s">
        <v>12</v>
      </c>
    </row>
    <row r="8" customFormat="false" ht="18.75" hidden="false" customHeight="false" outlineLevel="0" collapsed="false">
      <c r="O8" s="5" t="s">
        <v>13</v>
      </c>
      <c r="Q8" s="8" t="s">
        <v>14</v>
      </c>
    </row>
    <row r="11" customFormat="false" ht="18.75" hidden="false" customHeight="false" outlineLevel="0" collapsed="false">
      <c r="O11" s="5" t="s">
        <v>15</v>
      </c>
      <c r="P11" s="2" t="n">
        <v>2007</v>
      </c>
    </row>
    <row r="12" customFormat="false" ht="18.75" hidden="false" customHeight="false" outlineLevel="0" collapsed="false">
      <c r="O12" s="5" t="s">
        <v>16</v>
      </c>
      <c r="P12" s="2" t="n">
        <v>2008</v>
      </c>
    </row>
    <row r="13" customFormat="false" ht="18.75" hidden="false" customHeight="false" outlineLevel="0" collapsed="false">
      <c r="O13" s="5" t="s">
        <v>17</v>
      </c>
      <c r="P13" s="2" t="n">
        <v>2009</v>
      </c>
    </row>
    <row r="14" customFormat="false" ht="18.75" hidden="false" customHeight="false" outlineLevel="0" collapsed="false">
      <c r="O14" s="5" t="s">
        <v>18</v>
      </c>
      <c r="P14" s="2" t="n">
        <v>2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0.1" zeroHeight="false" outlineLevelRow="0" outlineLevelCol="0"/>
  <cols>
    <col collapsed="false" customWidth="true" hidden="false" outlineLevel="0" max="1" min="1" style="2" width="5.99"/>
    <col collapsed="false" customWidth="true" hidden="false" outlineLevel="0" max="2" min="2" style="2" width="6.12"/>
    <col collapsed="false" customWidth="false" hidden="false" outlineLevel="0" max="3" min="3" style="2" width="8.99"/>
    <col collapsed="false" customWidth="true" hidden="false" outlineLevel="0" max="4" min="4" style="2" width="45.87"/>
    <col collapsed="false" customWidth="true" hidden="false" outlineLevel="0" max="8" min="5" style="2" width="15.62"/>
    <col collapsed="false" customWidth="false" hidden="false" outlineLevel="0" max="10" min="9" style="2" width="8.99"/>
    <col collapsed="false" customWidth="false" hidden="false" outlineLevel="0" max="11" min="11" style="10" width="8.99"/>
    <col collapsed="false" customWidth="false" hidden="false" outlineLevel="0" max="257" min="12" style="2" width="8.99"/>
  </cols>
  <sheetData>
    <row r="1" customFormat="false" ht="20.1" hidden="false" customHeight="true" outlineLevel="0" collapsed="false">
      <c r="B1" s="2" t="s">
        <v>19</v>
      </c>
    </row>
    <row r="2" customFormat="false" ht="20.1" hidden="false" customHeight="true" outlineLevel="0" collapsed="false">
      <c r="G2" s="11" t="s">
        <v>20</v>
      </c>
      <c r="H2" s="11"/>
    </row>
    <row r="3" s="12" customFormat="true" ht="14.25" hidden="false" customHeight="true" outlineLevel="0" collapsed="false">
      <c r="B3" s="13"/>
      <c r="C3" s="14"/>
      <c r="D3" s="15"/>
      <c r="E3" s="16"/>
      <c r="F3" s="16" t="s">
        <v>21</v>
      </c>
      <c r="G3" s="16" t="s">
        <v>21</v>
      </c>
      <c r="H3" s="16" t="s">
        <v>22</v>
      </c>
      <c r="K3" s="9"/>
    </row>
    <row r="4" customFormat="false" ht="30.75" hidden="false" customHeight="true" outlineLevel="0" collapsed="false">
      <c r="B4" s="17"/>
      <c r="C4" s="18"/>
      <c r="D4" s="19"/>
      <c r="E4" s="20" t="s">
        <v>23</v>
      </c>
      <c r="F4" s="20" t="s">
        <v>24</v>
      </c>
      <c r="G4" s="20" t="s">
        <v>25</v>
      </c>
      <c r="H4" s="21" t="s">
        <v>26</v>
      </c>
      <c r="J4" s="8"/>
      <c r="K4" s="9"/>
    </row>
    <row r="5" customFormat="false" ht="6" hidden="false" customHeight="true" outlineLevel="0" collapsed="false">
      <c r="B5" s="22"/>
      <c r="C5" s="23"/>
      <c r="D5" s="24"/>
      <c r="E5" s="25"/>
      <c r="F5" s="26"/>
      <c r="G5" s="26"/>
      <c r="H5" s="27"/>
      <c r="J5" s="8"/>
      <c r="K5" s="9"/>
    </row>
    <row r="6" s="8" customFormat="true" ht="18.75" hidden="false" customHeight="true" outlineLevel="0" collapsed="false">
      <c r="B6" s="28" t="s">
        <v>27</v>
      </c>
      <c r="C6" s="29"/>
      <c r="D6" s="29"/>
      <c r="E6" s="30" t="n">
        <v>50343</v>
      </c>
      <c r="F6" s="31" t="n">
        <v>2747387</v>
      </c>
      <c r="G6" s="31" t="n">
        <v>2653865</v>
      </c>
      <c r="H6" s="32" t="n">
        <v>98.2</v>
      </c>
      <c r="K6" s="9"/>
    </row>
    <row r="7" customFormat="false" ht="20.1" hidden="false" customHeight="true" outlineLevel="0" collapsed="false">
      <c r="B7" s="33" t="s">
        <v>10</v>
      </c>
      <c r="C7" s="34"/>
      <c r="D7" s="29"/>
      <c r="E7" s="35" t="n">
        <v>297</v>
      </c>
      <c r="F7" s="36" t="n">
        <v>20463</v>
      </c>
      <c r="G7" s="36" t="n">
        <v>19745</v>
      </c>
      <c r="H7" s="37" t="n">
        <v>96.5</v>
      </c>
      <c r="J7" s="8"/>
      <c r="K7" s="9"/>
    </row>
    <row r="8" customFormat="false" ht="20.1" hidden="false" customHeight="true" outlineLevel="0" collapsed="false">
      <c r="B8" s="33" t="s">
        <v>12</v>
      </c>
      <c r="C8" s="34"/>
      <c r="D8" s="29"/>
      <c r="E8" s="35" t="n">
        <v>4858</v>
      </c>
      <c r="F8" s="36" t="n">
        <v>146152</v>
      </c>
      <c r="G8" s="36" t="n">
        <v>136230</v>
      </c>
      <c r="H8" s="37" t="n">
        <v>93.3</v>
      </c>
      <c r="J8" s="8"/>
      <c r="K8" s="9"/>
    </row>
    <row r="9" customFormat="false" ht="20.1" hidden="false" customHeight="true" outlineLevel="0" collapsed="false">
      <c r="B9" s="33" t="s">
        <v>28</v>
      </c>
      <c r="C9" s="34"/>
      <c r="D9" s="29"/>
      <c r="E9" s="35" t="n">
        <v>3764</v>
      </c>
      <c r="F9" s="36" t="n">
        <v>114509</v>
      </c>
      <c r="G9" s="36" t="n">
        <v>71162</v>
      </c>
      <c r="H9" s="37" t="n">
        <v>99.7</v>
      </c>
      <c r="J9" s="8"/>
      <c r="K9" s="9"/>
    </row>
    <row r="10" customFormat="false" ht="20.1" hidden="false" customHeight="true" outlineLevel="0" collapsed="false">
      <c r="B10" s="33" t="s">
        <v>29</v>
      </c>
      <c r="C10" s="34"/>
      <c r="D10" s="29"/>
      <c r="E10" s="35" t="n">
        <v>498</v>
      </c>
      <c r="F10" s="36" t="n">
        <v>20731</v>
      </c>
      <c r="G10" s="36" t="n">
        <v>19322</v>
      </c>
      <c r="H10" s="37" t="n">
        <v>94.5</v>
      </c>
      <c r="J10" s="8"/>
      <c r="K10" s="9"/>
    </row>
    <row r="11" customFormat="false" ht="20.1" hidden="false" customHeight="true" outlineLevel="0" collapsed="false">
      <c r="B11" s="33" t="s">
        <v>30</v>
      </c>
      <c r="C11" s="34"/>
      <c r="D11" s="29"/>
      <c r="E11" s="35" t="n">
        <v>2001</v>
      </c>
      <c r="F11" s="36" t="n">
        <v>90782</v>
      </c>
      <c r="G11" s="36" t="n">
        <v>90831</v>
      </c>
      <c r="H11" s="37" t="n">
        <v>100.3</v>
      </c>
      <c r="J11" s="8"/>
      <c r="K11" s="9"/>
    </row>
    <row r="12" customFormat="false" ht="20.1" hidden="false" customHeight="true" outlineLevel="0" collapsed="false">
      <c r="B12" s="33" t="s">
        <v>31</v>
      </c>
      <c r="C12" s="34"/>
      <c r="D12" s="29"/>
      <c r="E12" s="35" t="n">
        <v>504</v>
      </c>
      <c r="F12" s="36" t="n">
        <v>10475</v>
      </c>
      <c r="G12" s="36" t="n">
        <v>9124</v>
      </c>
      <c r="H12" s="37" t="n">
        <v>87.9</v>
      </c>
      <c r="J12" s="8"/>
      <c r="K12" s="9"/>
    </row>
    <row r="13" customFormat="false" ht="20.1" hidden="false" customHeight="true" outlineLevel="0" collapsed="false">
      <c r="B13" s="33" t="s">
        <v>32</v>
      </c>
      <c r="C13" s="34"/>
      <c r="D13" s="29"/>
      <c r="E13" s="35" t="n">
        <v>337</v>
      </c>
      <c r="F13" s="36" t="n">
        <v>360</v>
      </c>
      <c r="G13" s="38" t="s">
        <v>33</v>
      </c>
      <c r="H13" s="37" t="s">
        <v>34</v>
      </c>
      <c r="J13" s="8"/>
      <c r="K13" s="9"/>
    </row>
    <row r="14" customFormat="false" ht="20.1" hidden="false" customHeight="true" outlineLevel="0" collapsed="false">
      <c r="B14" s="33" t="s">
        <v>35</v>
      </c>
      <c r="C14" s="34"/>
      <c r="D14" s="29"/>
      <c r="E14" s="35" t="n">
        <v>47</v>
      </c>
      <c r="F14" s="36" t="n">
        <v>1363</v>
      </c>
      <c r="G14" s="36" t="n">
        <v>521</v>
      </c>
      <c r="H14" s="37" t="n">
        <v>43.1</v>
      </c>
      <c r="J14" s="8"/>
      <c r="K14" s="9"/>
    </row>
    <row r="15" customFormat="false" ht="20.1" hidden="false" customHeight="true" outlineLevel="0" collapsed="false">
      <c r="B15" s="33" t="s">
        <v>6</v>
      </c>
      <c r="C15" s="34"/>
      <c r="D15" s="29"/>
      <c r="E15" s="35" t="n">
        <v>31623</v>
      </c>
      <c r="F15" s="36" t="n">
        <v>2114718</v>
      </c>
      <c r="G15" s="36" t="n">
        <v>2127760</v>
      </c>
      <c r="H15" s="37" t="n">
        <v>100.6</v>
      </c>
      <c r="J15" s="8"/>
      <c r="K15" s="9"/>
    </row>
    <row r="16" customFormat="false" ht="20.1" hidden="false" customHeight="true" outlineLevel="0" collapsed="false">
      <c r="B16" s="39" t="s">
        <v>36</v>
      </c>
      <c r="C16" s="34"/>
      <c r="D16" s="29"/>
      <c r="E16" s="35" t="n">
        <v>21681</v>
      </c>
      <c r="F16" s="36" t="n">
        <v>2033292</v>
      </c>
      <c r="G16" s="36" t="n">
        <v>2056845</v>
      </c>
      <c r="H16" s="37" t="n">
        <v>101.2</v>
      </c>
      <c r="J16" s="8"/>
      <c r="K16" s="9"/>
    </row>
    <row r="17" customFormat="false" ht="20.1" hidden="false" customHeight="true" outlineLevel="0" collapsed="false">
      <c r="B17" s="33" t="s">
        <v>37</v>
      </c>
      <c r="C17" s="34"/>
      <c r="D17" s="29"/>
      <c r="E17" s="35" t="n">
        <v>63</v>
      </c>
      <c r="F17" s="38" t="s">
        <v>38</v>
      </c>
      <c r="G17" s="38" t="s">
        <v>33</v>
      </c>
      <c r="H17" s="37" t="s">
        <v>34</v>
      </c>
      <c r="J17" s="8"/>
      <c r="K17" s="9"/>
    </row>
    <row r="18" customFormat="false" ht="20.1" hidden="false" customHeight="true" outlineLevel="0" collapsed="false">
      <c r="B18" s="33" t="s">
        <v>39</v>
      </c>
      <c r="C18" s="34"/>
      <c r="D18" s="29"/>
      <c r="E18" s="35" t="n">
        <v>6351</v>
      </c>
      <c r="F18" s="36" t="n">
        <v>227834</v>
      </c>
      <c r="G18" s="36" t="n">
        <v>179170</v>
      </c>
      <c r="H18" s="37" t="n">
        <v>78.9</v>
      </c>
      <c r="J18" s="8"/>
      <c r="K18" s="9"/>
    </row>
    <row r="19" customFormat="false" ht="20.1" hidden="false" customHeight="true" outlineLevel="0" collapsed="false">
      <c r="B19" s="39" t="s">
        <v>40</v>
      </c>
      <c r="C19" s="34"/>
      <c r="D19" s="29"/>
      <c r="E19" s="35" t="n">
        <v>4144</v>
      </c>
      <c r="F19" s="36" t="n">
        <v>195972</v>
      </c>
      <c r="G19" s="36" t="n">
        <v>161625</v>
      </c>
      <c r="H19" s="37" t="n">
        <v>82.6</v>
      </c>
      <c r="J19" s="8"/>
      <c r="K19" s="9"/>
    </row>
    <row r="20" customFormat="false" ht="6" hidden="false" customHeight="true" outlineLevel="0" collapsed="false">
      <c r="B20" s="17"/>
      <c r="C20" s="40"/>
      <c r="D20" s="41"/>
      <c r="E20" s="42"/>
      <c r="F20" s="43"/>
      <c r="G20" s="43"/>
      <c r="H20" s="44"/>
      <c r="J20" s="45" t="s">
        <v>41</v>
      </c>
      <c r="K20" s="9" t="s">
        <v>42</v>
      </c>
    </row>
    <row r="21" customFormat="false" ht="3.75" hidden="false" customHeight="true" outlineLevel="0" collapsed="false">
      <c r="J21" s="45" t="s">
        <v>43</v>
      </c>
      <c r="K21" s="9" t="s">
        <v>44</v>
      </c>
    </row>
    <row r="22" s="49" customFormat="true" ht="15.95" hidden="false" customHeight="true" outlineLevel="0" collapsed="false">
      <c r="A22" s="46"/>
      <c r="B22" s="47" t="s">
        <v>45</v>
      </c>
      <c r="C22" s="48" t="s">
        <v>46</v>
      </c>
      <c r="D22" s="48"/>
      <c r="E22" s="48"/>
      <c r="F22" s="48"/>
      <c r="G22" s="48"/>
      <c r="H22" s="48"/>
      <c r="K22" s="50"/>
    </row>
    <row r="23" s="49" customFormat="true" ht="15.95" hidden="false" customHeight="true" outlineLevel="0" collapsed="false">
      <c r="A23" s="46"/>
      <c r="B23" s="46"/>
      <c r="C23" s="48"/>
      <c r="D23" s="48"/>
      <c r="E23" s="48"/>
      <c r="F23" s="48"/>
      <c r="G23" s="48"/>
      <c r="H23" s="48"/>
      <c r="K23" s="50"/>
    </row>
    <row r="24" s="49" customFormat="true" ht="15.95" hidden="false" customHeight="true" outlineLevel="0" collapsed="false">
      <c r="A24" s="46"/>
      <c r="B24" s="47" t="s">
        <v>22</v>
      </c>
      <c r="C24" s="51" t="s">
        <v>47</v>
      </c>
      <c r="D24" s="51"/>
      <c r="E24" s="51"/>
      <c r="F24" s="51"/>
      <c r="G24" s="51"/>
      <c r="H24" s="51"/>
      <c r="K24" s="50"/>
    </row>
    <row r="25" s="49" customFormat="true" ht="15.95" hidden="false" customHeight="true" outlineLevel="0" collapsed="false">
      <c r="A25" s="46"/>
      <c r="B25" s="47"/>
      <c r="C25" s="51"/>
      <c r="D25" s="51"/>
      <c r="E25" s="51"/>
      <c r="F25" s="51"/>
      <c r="G25" s="51"/>
      <c r="H25" s="51"/>
      <c r="K25" s="50"/>
    </row>
    <row r="26" s="49" customFormat="true" ht="15.95" hidden="false" customHeight="true" outlineLevel="0" collapsed="false">
      <c r="A26" s="46"/>
      <c r="B26" s="47"/>
      <c r="C26" s="51"/>
      <c r="D26" s="51"/>
      <c r="E26" s="51"/>
      <c r="F26" s="51"/>
      <c r="G26" s="51"/>
      <c r="H26" s="51"/>
      <c r="K26" s="50"/>
    </row>
    <row r="27" s="49" customFormat="true" ht="15.95" hidden="false" customHeight="true" outlineLevel="0" collapsed="false">
      <c r="A27" s="46"/>
      <c r="B27" s="47" t="s">
        <v>48</v>
      </c>
      <c r="C27" s="51" t="s">
        <v>49</v>
      </c>
      <c r="D27" s="51"/>
      <c r="E27" s="51"/>
      <c r="F27" s="51"/>
      <c r="G27" s="51"/>
      <c r="H27" s="51"/>
      <c r="K27" s="50"/>
    </row>
    <row r="28" s="49" customFormat="true" ht="15.95" hidden="false" customHeight="true" outlineLevel="0" collapsed="false">
      <c r="A28" s="46"/>
      <c r="B28" s="47"/>
      <c r="C28" s="51"/>
      <c r="D28" s="51"/>
      <c r="E28" s="51"/>
      <c r="F28" s="51"/>
      <c r="G28" s="51"/>
      <c r="H28" s="51"/>
      <c r="K28" s="50"/>
    </row>
    <row r="29" s="49" customFormat="true" ht="15.95" hidden="false" customHeight="true" outlineLevel="0" collapsed="false">
      <c r="A29" s="46"/>
      <c r="B29" s="52" t="s">
        <v>50</v>
      </c>
      <c r="C29" s="53" t="s">
        <v>51</v>
      </c>
      <c r="D29" s="53"/>
      <c r="E29" s="53"/>
      <c r="F29" s="53"/>
      <c r="G29" s="53"/>
      <c r="H29" s="53"/>
      <c r="K29" s="50"/>
    </row>
    <row r="30" s="49" customFormat="true" ht="15.95" hidden="false" customHeight="true" outlineLevel="0" collapsed="false">
      <c r="A30" s="46"/>
      <c r="B30" s="52"/>
      <c r="C30" s="53"/>
      <c r="D30" s="53"/>
      <c r="E30" s="53"/>
      <c r="F30" s="53"/>
      <c r="G30" s="53"/>
      <c r="H30" s="53"/>
      <c r="K30" s="50"/>
    </row>
    <row r="31" s="49" customFormat="true" ht="15.95" hidden="false" customHeight="true" outlineLevel="0" collapsed="false">
      <c r="A31" s="46"/>
      <c r="B31" s="47"/>
      <c r="C31" s="53"/>
      <c r="D31" s="53"/>
      <c r="E31" s="53"/>
      <c r="F31" s="53"/>
      <c r="G31" s="53"/>
      <c r="H31" s="53"/>
      <c r="K31" s="50"/>
    </row>
    <row r="32" s="49" customFormat="true" ht="15.95" hidden="false" customHeight="true" outlineLevel="0" collapsed="false">
      <c r="B32" s="47" t="s">
        <v>52</v>
      </c>
      <c r="C32" s="53" t="s">
        <v>53</v>
      </c>
      <c r="D32" s="53"/>
      <c r="E32" s="53"/>
      <c r="F32" s="53"/>
      <c r="G32" s="53"/>
      <c r="H32" s="53"/>
      <c r="K32" s="50"/>
    </row>
    <row r="33" s="49" customFormat="true" ht="15.95" hidden="false" customHeight="true" outlineLevel="0" collapsed="false">
      <c r="B33" s="47"/>
      <c r="C33" s="53"/>
      <c r="D33" s="53"/>
      <c r="E33" s="53"/>
      <c r="F33" s="53"/>
      <c r="G33" s="53"/>
      <c r="H33" s="53"/>
      <c r="K33" s="50"/>
    </row>
    <row r="34" s="49" customFormat="true" ht="15.95" hidden="false" customHeight="true" outlineLevel="0" collapsed="false">
      <c r="B34" s="54"/>
      <c r="C34" s="53"/>
      <c r="D34" s="53"/>
      <c r="E34" s="53"/>
      <c r="F34" s="53"/>
      <c r="G34" s="53"/>
      <c r="H34" s="53"/>
      <c r="K34" s="50"/>
    </row>
    <row r="35" s="49" customFormat="true" ht="20.1" hidden="false" customHeight="true" outlineLevel="0" collapsed="false">
      <c r="C35" s="53"/>
      <c r="D35" s="53"/>
      <c r="E35" s="53"/>
      <c r="F35" s="53"/>
      <c r="G35" s="53"/>
      <c r="H35" s="53"/>
      <c r="K35" s="50"/>
    </row>
    <row r="36" customFormat="false" ht="20.1" hidden="false" customHeight="true" outlineLevel="0" collapsed="false">
      <c r="C36" s="55"/>
      <c r="D36" s="55"/>
      <c r="E36" s="55"/>
      <c r="F36" s="55"/>
      <c r="G36" s="55"/>
      <c r="H36" s="55"/>
    </row>
  </sheetData>
  <mergeCells count="8">
    <mergeCell ref="G2:H2"/>
    <mergeCell ref="C6:D6"/>
    <mergeCell ref="C22:H23"/>
    <mergeCell ref="C24:H26"/>
    <mergeCell ref="C27:H28"/>
    <mergeCell ref="B29:B30"/>
    <mergeCell ref="C29:H31"/>
    <mergeCell ref="C32: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20.1" zeroHeight="false" outlineLevelRow="0" outlineLevelCol="0"/>
  <cols>
    <col collapsed="false" customWidth="true" hidden="false" outlineLevel="0" max="1" min="1" style="2" width="6.49"/>
    <col collapsed="false" customWidth="true" hidden="false" outlineLevel="0" max="2" min="2" style="2" width="4.99"/>
    <col collapsed="false" customWidth="true" hidden="false" outlineLevel="0" max="3" min="3" style="2" width="45.49"/>
    <col collapsed="false" customWidth="true" hidden="false" outlineLevel="0" max="7" min="4" style="2" width="15.62"/>
    <col collapsed="false" customWidth="true" hidden="false" outlineLevel="0" max="8" min="8" style="2" width="11.87"/>
    <col collapsed="false" customWidth="false" hidden="false" outlineLevel="0" max="257" min="9" style="2" width="8.99"/>
  </cols>
  <sheetData>
    <row r="1" customFormat="false" ht="20.1" hidden="false" customHeight="true" outlineLevel="0" collapsed="false">
      <c r="B1" s="2" t="s">
        <v>54</v>
      </c>
    </row>
    <row r="2" customFormat="false" ht="20.1" hidden="false" customHeight="true" outlineLevel="0" collapsed="false">
      <c r="C2" s="23"/>
      <c r="F2" s="56"/>
      <c r="G2" s="11" t="s">
        <v>55</v>
      </c>
      <c r="H2" s="11"/>
    </row>
    <row r="3" customFormat="false" ht="13.5" hidden="false" customHeight="true" outlineLevel="0" collapsed="false">
      <c r="B3" s="57" t="s">
        <v>56</v>
      </c>
      <c r="C3" s="57"/>
      <c r="D3" s="58" t="n">
        <v>2007</v>
      </c>
      <c r="E3" s="58" t="n">
        <v>2008</v>
      </c>
      <c r="F3" s="58" t="n">
        <v>2009</v>
      </c>
      <c r="G3" s="59" t="n">
        <v>2010</v>
      </c>
      <c r="H3" s="60"/>
    </row>
    <row r="4" customFormat="false" ht="44.25" hidden="false" customHeight="true" outlineLevel="0" collapsed="false">
      <c r="B4" s="57"/>
      <c r="C4" s="57"/>
      <c r="D4" s="58"/>
      <c r="E4" s="58"/>
      <c r="F4" s="58"/>
      <c r="G4" s="59"/>
      <c r="H4" s="58" t="s">
        <v>57</v>
      </c>
    </row>
    <row r="5" customFormat="false" ht="20.1" hidden="false" customHeight="true" outlineLevel="0" collapsed="false">
      <c r="B5" s="61"/>
      <c r="C5" s="62"/>
      <c r="D5" s="63" t="s">
        <v>58</v>
      </c>
      <c r="E5" s="63"/>
      <c r="F5" s="63"/>
      <c r="G5" s="63"/>
      <c r="H5" s="63"/>
    </row>
    <row r="6" customFormat="false" ht="15" hidden="false" customHeight="true" outlineLevel="0" collapsed="false">
      <c r="B6" s="64" t="s">
        <v>59</v>
      </c>
      <c r="C6" s="23"/>
      <c r="D6" s="65" t="n">
        <v>11775</v>
      </c>
      <c r="E6" s="66" t="n">
        <v>11630</v>
      </c>
      <c r="F6" s="66" t="n">
        <v>12638</v>
      </c>
      <c r="G6" s="67" t="n">
        <v>12376</v>
      </c>
      <c r="H6" s="68" t="s">
        <v>34</v>
      </c>
    </row>
    <row r="7" customFormat="false" ht="15" hidden="false" customHeight="true" outlineLevel="0" collapsed="false">
      <c r="B7" s="64" t="s">
        <v>60</v>
      </c>
      <c r="C7" s="23"/>
      <c r="D7" s="65" t="n">
        <v>10397</v>
      </c>
      <c r="E7" s="66" t="n">
        <v>10449</v>
      </c>
      <c r="F7" s="66" t="n">
        <v>11169</v>
      </c>
      <c r="G7" s="67" t="n">
        <v>10917</v>
      </c>
      <c r="H7" s="68" t="s">
        <v>34</v>
      </c>
    </row>
    <row r="8" customFormat="false" ht="15" hidden="false" customHeight="true" outlineLevel="0" collapsed="false">
      <c r="B8" s="64" t="s">
        <v>61</v>
      </c>
      <c r="C8" s="23"/>
      <c r="D8" s="65" t="n">
        <v>1276</v>
      </c>
      <c r="E8" s="66" t="n">
        <v>1265</v>
      </c>
      <c r="F8" s="66" t="n">
        <v>1439</v>
      </c>
      <c r="G8" s="67" t="n">
        <v>1410</v>
      </c>
      <c r="H8" s="68" t="s">
        <v>34</v>
      </c>
    </row>
    <row r="9" customFormat="false" ht="15" hidden="false" customHeight="true" outlineLevel="0" collapsed="false">
      <c r="B9" s="64" t="s">
        <v>62</v>
      </c>
      <c r="C9" s="23"/>
      <c r="D9" s="65" t="n">
        <v>24</v>
      </c>
      <c r="E9" s="66" t="n">
        <v>24</v>
      </c>
      <c r="F9" s="66" t="n">
        <v>32</v>
      </c>
      <c r="G9" s="67" t="n">
        <v>32</v>
      </c>
      <c r="H9" s="68" t="s">
        <v>34</v>
      </c>
    </row>
    <row r="10" customFormat="false" ht="15" hidden="false" customHeight="true" outlineLevel="0" collapsed="false">
      <c r="B10" s="64" t="s">
        <v>63</v>
      </c>
      <c r="C10" s="23"/>
      <c r="D10" s="65" t="n">
        <v>1415</v>
      </c>
      <c r="E10" s="66" t="n">
        <v>1922</v>
      </c>
      <c r="F10" s="66" t="n">
        <v>2537</v>
      </c>
      <c r="G10" s="67" t="n">
        <v>2901</v>
      </c>
      <c r="H10" s="68" t="s">
        <v>34</v>
      </c>
    </row>
    <row r="11" customFormat="false" ht="15" hidden="false" customHeight="true" outlineLevel="0" collapsed="false">
      <c r="B11" s="64" t="s">
        <v>64</v>
      </c>
      <c r="C11" s="23"/>
      <c r="D11" s="65" t="n">
        <v>1159</v>
      </c>
      <c r="E11" s="66" t="n">
        <v>1137</v>
      </c>
      <c r="F11" s="66" t="n">
        <v>1316</v>
      </c>
      <c r="G11" s="67" t="n">
        <v>1502</v>
      </c>
      <c r="H11" s="68" t="s">
        <v>34</v>
      </c>
    </row>
    <row r="12" customFormat="false" ht="15" hidden="false" customHeight="true" outlineLevel="0" collapsed="false">
      <c r="B12" s="64" t="s">
        <v>65</v>
      </c>
      <c r="C12" s="23"/>
      <c r="D12" s="65" t="n">
        <v>58</v>
      </c>
      <c r="E12" s="66" t="n">
        <v>46</v>
      </c>
      <c r="F12" s="66" t="n">
        <v>45</v>
      </c>
      <c r="G12" s="67" t="n">
        <v>45</v>
      </c>
      <c r="H12" s="68" t="s">
        <v>34</v>
      </c>
    </row>
    <row r="13" customFormat="false" ht="15" hidden="false" customHeight="true" outlineLevel="0" collapsed="false">
      <c r="B13" s="64" t="s">
        <v>66</v>
      </c>
      <c r="C13" s="23"/>
      <c r="D13" s="69" t="s">
        <v>67</v>
      </c>
      <c r="E13" s="66" t="n">
        <v>2150</v>
      </c>
      <c r="F13" s="66" t="n">
        <v>2397</v>
      </c>
      <c r="G13" s="67" t="n">
        <v>2454</v>
      </c>
      <c r="H13" s="68" t="s">
        <v>34</v>
      </c>
    </row>
    <row r="14" customFormat="false" ht="15" hidden="false" customHeight="true" outlineLevel="0" collapsed="false">
      <c r="B14" s="64" t="s">
        <v>68</v>
      </c>
      <c r="C14" s="23"/>
      <c r="D14" s="65" t="n">
        <v>2259</v>
      </c>
      <c r="E14" s="66" t="n">
        <v>2308</v>
      </c>
      <c r="F14" s="66" t="n">
        <v>2731</v>
      </c>
      <c r="G14" s="67" t="n">
        <v>2863</v>
      </c>
      <c r="H14" s="68" t="s">
        <v>34</v>
      </c>
    </row>
    <row r="15" customFormat="false" ht="15" hidden="false" customHeight="true" outlineLevel="0" collapsed="false">
      <c r="B15" s="64" t="s">
        <v>69</v>
      </c>
      <c r="C15" s="23"/>
      <c r="D15" s="65" t="n">
        <v>2974</v>
      </c>
      <c r="E15" s="66" t="n">
        <v>2933</v>
      </c>
      <c r="F15" s="66" t="n">
        <v>3296</v>
      </c>
      <c r="G15" s="67" t="n">
        <v>3304</v>
      </c>
      <c r="H15" s="68" t="s">
        <v>34</v>
      </c>
    </row>
    <row r="16" customFormat="false" ht="15" hidden="false" customHeight="true" outlineLevel="0" collapsed="false">
      <c r="B16" s="64" t="s">
        <v>70</v>
      </c>
      <c r="C16" s="23"/>
      <c r="D16" s="65" t="n">
        <v>3494</v>
      </c>
      <c r="E16" s="66" t="n">
        <v>3475</v>
      </c>
      <c r="F16" s="66" t="n">
        <v>3487</v>
      </c>
      <c r="G16" s="67" t="n">
        <v>3431</v>
      </c>
      <c r="H16" s="68" t="s">
        <v>34</v>
      </c>
    </row>
    <row r="17" customFormat="false" ht="15" hidden="false" customHeight="true" outlineLevel="0" collapsed="false">
      <c r="B17" s="64" t="s">
        <v>71</v>
      </c>
      <c r="C17" s="23"/>
      <c r="D17" s="65" t="n">
        <v>165</v>
      </c>
      <c r="E17" s="66" t="n">
        <v>223</v>
      </c>
      <c r="F17" s="66" t="n">
        <v>216</v>
      </c>
      <c r="G17" s="67" t="n">
        <v>252</v>
      </c>
      <c r="H17" s="68" t="s">
        <v>34</v>
      </c>
    </row>
    <row r="18" customFormat="false" ht="15" hidden="false" customHeight="true" outlineLevel="0" collapsed="false">
      <c r="B18" s="64" t="s">
        <v>72</v>
      </c>
      <c r="C18" s="23"/>
      <c r="D18" s="65" t="n">
        <v>447</v>
      </c>
      <c r="E18" s="66" t="n">
        <v>551</v>
      </c>
      <c r="F18" s="66" t="n">
        <v>682</v>
      </c>
      <c r="G18" s="67" t="n">
        <v>729</v>
      </c>
      <c r="H18" s="68" t="s">
        <v>34</v>
      </c>
    </row>
    <row r="19" customFormat="false" ht="15" hidden="false" customHeight="true" outlineLevel="0" collapsed="false">
      <c r="B19" s="64" t="s">
        <v>73</v>
      </c>
      <c r="C19" s="23"/>
      <c r="D19" s="65" t="n">
        <v>603</v>
      </c>
      <c r="E19" s="66" t="n">
        <v>867</v>
      </c>
      <c r="F19" s="66" t="n">
        <v>1250</v>
      </c>
      <c r="G19" s="67" t="n">
        <v>1371</v>
      </c>
      <c r="H19" s="68" t="s">
        <v>34</v>
      </c>
    </row>
    <row r="20" customFormat="false" ht="15" hidden="false" customHeight="true" outlineLevel="0" collapsed="false">
      <c r="B20" s="64" t="s">
        <v>74</v>
      </c>
      <c r="C20" s="23"/>
      <c r="D20" s="65" t="n">
        <v>148</v>
      </c>
      <c r="E20" s="66" t="n">
        <v>216</v>
      </c>
      <c r="F20" s="66" t="n">
        <v>328</v>
      </c>
      <c r="G20" s="67" t="n">
        <v>451</v>
      </c>
      <c r="H20" s="68" t="s">
        <v>34</v>
      </c>
    </row>
    <row r="21" customFormat="false" ht="15" hidden="false" customHeight="true" outlineLevel="0" collapsed="false">
      <c r="B21" s="64" t="s">
        <v>75</v>
      </c>
      <c r="C21" s="23"/>
      <c r="D21" s="65" t="n">
        <v>1232</v>
      </c>
      <c r="E21" s="66" t="n">
        <v>1805</v>
      </c>
      <c r="F21" s="66" t="n">
        <v>2891</v>
      </c>
      <c r="G21" s="67" t="n">
        <v>3564</v>
      </c>
      <c r="H21" s="68" t="s">
        <v>34</v>
      </c>
    </row>
    <row r="22" s="23" customFormat="true" ht="20.1" hidden="false" customHeight="true" outlineLevel="0" collapsed="false">
      <c r="B22" s="64"/>
      <c r="D22" s="70" t="s">
        <v>76</v>
      </c>
      <c r="E22" s="70"/>
      <c r="F22" s="70"/>
      <c r="G22" s="70"/>
      <c r="H22" s="70"/>
    </row>
    <row r="23" customFormat="false" ht="15" hidden="false" customHeight="true" outlineLevel="0" collapsed="false">
      <c r="B23" s="64" t="s">
        <v>27</v>
      </c>
      <c r="C23" s="23"/>
      <c r="D23" s="71" t="n">
        <v>100</v>
      </c>
      <c r="E23" s="71" t="n">
        <v>100</v>
      </c>
      <c r="F23" s="71" t="n">
        <v>100</v>
      </c>
      <c r="G23" s="71" t="n">
        <v>100</v>
      </c>
      <c r="H23" s="68" t="s">
        <v>34</v>
      </c>
    </row>
    <row r="24" customFormat="false" ht="15" hidden="false" customHeight="true" outlineLevel="0" collapsed="false">
      <c r="B24" s="64" t="s">
        <v>59</v>
      </c>
      <c r="C24" s="23"/>
      <c r="D24" s="71" t="n">
        <f aca="false">ROUND(D6/SUM(D$6:D$21)*100,1)</f>
        <v>31.5</v>
      </c>
      <c r="E24" s="71" t="n">
        <f aca="false">ROUND(E6/SUM(E$6:E$21)*100,1)</f>
        <v>28.4</v>
      </c>
      <c r="F24" s="71" t="n">
        <f aca="false">ROUND(F6/SUM(F$6:F$21)*100,1)</f>
        <v>27.2</v>
      </c>
      <c r="G24" s="71" t="n">
        <f aca="false">ROUND(G6/SUM(G$6:G$21)*100,1)</f>
        <v>26</v>
      </c>
      <c r="H24" s="72" t="n">
        <v>-4.41176470588235</v>
      </c>
    </row>
    <row r="25" customFormat="false" ht="15" hidden="false" customHeight="true" outlineLevel="0" collapsed="false">
      <c r="B25" s="64" t="s">
        <v>60</v>
      </c>
      <c r="C25" s="23"/>
      <c r="D25" s="71" t="n">
        <f aca="false">ROUND(D7/SUM(D$6:D$21)*100,1)</f>
        <v>27.8</v>
      </c>
      <c r="E25" s="71" t="n">
        <f aca="false">ROUND(E7/SUM(E$6:E$21)*100,1)</f>
        <v>25.5</v>
      </c>
      <c r="F25" s="71" t="n">
        <f aca="false">ROUND(F7/SUM(F$6:F$21)*100,1)</f>
        <v>24</v>
      </c>
      <c r="G25" s="71" t="n">
        <f aca="false">ROUND(G7/SUM(G$6:G$21)*100,1)</f>
        <v>22.9</v>
      </c>
      <c r="H25" s="72" t="n">
        <v>-4.58333333333334</v>
      </c>
    </row>
    <row r="26" customFormat="false" ht="15" hidden="false" customHeight="true" outlineLevel="0" collapsed="false">
      <c r="B26" s="64" t="s">
        <v>61</v>
      </c>
      <c r="C26" s="23"/>
      <c r="D26" s="71" t="n">
        <f aca="false">ROUND(D8/SUM(D$6:D$21)*100,1)</f>
        <v>3.4</v>
      </c>
      <c r="E26" s="71" t="n">
        <f aca="false">ROUND(E8/SUM(E$6:E$21)*100,1)</f>
        <v>3.1</v>
      </c>
      <c r="F26" s="71" t="n">
        <f aca="false">ROUND(F8/SUM(F$6:F$21)*100,1)</f>
        <v>3.1</v>
      </c>
      <c r="G26" s="71" t="n">
        <f aca="false">ROUND(G8/SUM(G$6:G$21)*100,1)</f>
        <v>3</v>
      </c>
      <c r="H26" s="72" t="n">
        <v>-3.22580645161291</v>
      </c>
    </row>
    <row r="27" customFormat="false" ht="15" hidden="false" customHeight="true" outlineLevel="0" collapsed="false">
      <c r="B27" s="64" t="s">
        <v>62</v>
      </c>
      <c r="C27" s="23"/>
      <c r="D27" s="71" t="n">
        <f aca="false">ROUND(D9/SUM(D$6:D$21)*100,1)</f>
        <v>0.1</v>
      </c>
      <c r="E27" s="71" t="n">
        <f aca="false">ROUND(E9/SUM(E$6:E$21)*100,1)</f>
        <v>0.1</v>
      </c>
      <c r="F27" s="71" t="n">
        <f aca="false">ROUND(F9/SUM(F$6:F$21)*100,1)</f>
        <v>0.1</v>
      </c>
      <c r="G27" s="71" t="n">
        <f aca="false">ROUND(G9/SUM(G$6:G$21)*100,1)</f>
        <v>0.1</v>
      </c>
      <c r="H27" s="72" t="n">
        <v>0</v>
      </c>
    </row>
    <row r="28" customFormat="false" ht="15" hidden="false" customHeight="true" outlineLevel="0" collapsed="false">
      <c r="B28" s="64" t="s">
        <v>63</v>
      </c>
      <c r="C28" s="23"/>
      <c r="D28" s="71" t="n">
        <f aca="false">ROUND(D10/SUM(D$6:D$21)*100,1)</f>
        <v>3.8</v>
      </c>
      <c r="E28" s="71" t="n">
        <f aca="false">ROUND(E10/SUM(E$6:E$21)*100,1)</f>
        <v>4.7</v>
      </c>
      <c r="F28" s="71" t="n">
        <f aca="false">ROUND(F10/SUM(F$6:F$21)*100,1)</f>
        <v>5.5</v>
      </c>
      <c r="G28" s="71" t="n">
        <f aca="false">ROUND(G10/SUM(G$6:G$21)*100,1)</f>
        <v>6.1</v>
      </c>
      <c r="H28" s="72" t="n">
        <v>10.9090909090909</v>
      </c>
    </row>
    <row r="29" customFormat="false" ht="15" hidden="false" customHeight="true" outlineLevel="0" collapsed="false">
      <c r="B29" s="64" t="s">
        <v>64</v>
      </c>
      <c r="C29" s="23"/>
      <c r="D29" s="71" t="n">
        <f aca="false">ROUND(D11/SUM(D$6:D$21)*100,1)</f>
        <v>3.1</v>
      </c>
      <c r="E29" s="71" t="n">
        <f aca="false">ROUND(E11/SUM(E$6:E$21)*100,1)</f>
        <v>2.8</v>
      </c>
      <c r="F29" s="71" t="n">
        <f aca="false">ROUND(F11/SUM(F$6:F$21)*100,1)</f>
        <v>2.8</v>
      </c>
      <c r="G29" s="71" t="n">
        <f aca="false">ROUND(G11/SUM(G$6:G$21)*100,1)</f>
        <v>3.2</v>
      </c>
      <c r="H29" s="72" t="n">
        <v>14.2857142857143</v>
      </c>
    </row>
    <row r="30" customFormat="false" ht="15" hidden="false" customHeight="true" outlineLevel="0" collapsed="false">
      <c r="B30" s="64" t="s">
        <v>65</v>
      </c>
      <c r="C30" s="23"/>
      <c r="D30" s="71" t="n">
        <f aca="false">ROUND(D12/SUM(D$6:D$21)*100,1)</f>
        <v>0.2</v>
      </c>
      <c r="E30" s="71" t="n">
        <f aca="false">ROUND(E12/SUM(E$6:E$21)*100,1)</f>
        <v>0.1</v>
      </c>
      <c r="F30" s="71" t="n">
        <f aca="false">ROUND(F12/SUM(F$6:F$21)*100,1)</f>
        <v>0.1</v>
      </c>
      <c r="G30" s="71" t="n">
        <f aca="false">ROUND(G12/SUM(G$6:G$21)*100,1)</f>
        <v>0.1</v>
      </c>
      <c r="H30" s="72" t="n">
        <v>0</v>
      </c>
    </row>
    <row r="31" customFormat="false" ht="15" hidden="false" customHeight="true" outlineLevel="0" collapsed="false">
      <c r="B31" s="64" t="s">
        <v>66</v>
      </c>
      <c r="C31" s="23"/>
      <c r="D31" s="73" t="s">
        <v>67</v>
      </c>
      <c r="E31" s="71" t="n">
        <f aca="false">ROUND(E13/SUM(E$6:E$21)*100,1)</f>
        <v>5.2</v>
      </c>
      <c r="F31" s="71" t="n">
        <f aca="false">ROUND(F13/SUM(F$6:F$21)*100,1)</f>
        <v>5.2</v>
      </c>
      <c r="G31" s="71" t="n">
        <f aca="false">ROUND(G13/SUM(G$6:G$21)*100,1)</f>
        <v>5.2</v>
      </c>
      <c r="H31" s="72" t="n">
        <v>0</v>
      </c>
    </row>
    <row r="32" customFormat="false" ht="15" hidden="false" customHeight="true" outlineLevel="0" collapsed="false">
      <c r="B32" s="64" t="s">
        <v>77</v>
      </c>
      <c r="C32" s="23"/>
      <c r="D32" s="71" t="n">
        <f aca="false">ROUND(D14/SUM(D$6:D$21)*100,1)</f>
        <v>6</v>
      </c>
      <c r="E32" s="71" t="n">
        <f aca="false">ROUND(E14/SUM(E$6:E$21)*100,1)</f>
        <v>5.6</v>
      </c>
      <c r="F32" s="71" t="n">
        <f aca="false">ROUND(F14/SUM(F$6:F$21)*100,1)</f>
        <v>5.9</v>
      </c>
      <c r="G32" s="71" t="n">
        <f aca="false">ROUND(G14/SUM(G$6:G$21)*100,1)</f>
        <v>6</v>
      </c>
      <c r="H32" s="72" t="n">
        <v>1.69491525423729</v>
      </c>
    </row>
    <row r="33" customFormat="false" ht="15" hidden="false" customHeight="true" outlineLevel="0" collapsed="false">
      <c r="B33" s="64" t="s">
        <v>69</v>
      </c>
      <c r="C33" s="23"/>
      <c r="D33" s="71" t="n">
        <f aca="false">ROUND(D15/SUM(D$6:D$21)*100,1)</f>
        <v>7.9</v>
      </c>
      <c r="E33" s="71" t="n">
        <f aca="false">ROUND(E15/SUM(E$6:E$21)*100,1)</f>
        <v>7.2</v>
      </c>
      <c r="F33" s="71" t="n">
        <f aca="false">ROUND(F15/SUM(F$6:F$21)*100,1)</f>
        <v>7.1</v>
      </c>
      <c r="G33" s="71" t="n">
        <f aca="false">ROUND(G15/SUM(G$6:G$21)*100,1)</f>
        <v>6.9</v>
      </c>
      <c r="H33" s="72" t="n">
        <v>-2.81690140845069</v>
      </c>
    </row>
    <row r="34" customFormat="false" ht="15" hidden="false" customHeight="true" outlineLevel="0" collapsed="false">
      <c r="B34" s="64" t="s">
        <v>70</v>
      </c>
      <c r="C34" s="23"/>
      <c r="D34" s="71" t="n">
        <f aca="false">ROUND(D16/SUM(D$6:D$21)*100,1)</f>
        <v>9.3</v>
      </c>
      <c r="E34" s="71" t="n">
        <f aca="false">ROUND(E16/SUM(E$6:E$21)*100,1)</f>
        <v>8.5</v>
      </c>
      <c r="F34" s="71" t="n">
        <f aca="false">ROUND(F16/SUM(F$6:F$21)*100,1)</f>
        <v>7.5</v>
      </c>
      <c r="G34" s="71" t="n">
        <f aca="false">ROUND(G16/SUM(G$6:G$21)*100,1)</f>
        <v>7.2</v>
      </c>
      <c r="H34" s="72" t="n">
        <v>-3.99999999999999</v>
      </c>
    </row>
    <row r="35" customFormat="false" ht="15" hidden="false" customHeight="true" outlineLevel="0" collapsed="false">
      <c r="B35" s="64" t="s">
        <v>78</v>
      </c>
      <c r="C35" s="23"/>
      <c r="D35" s="71" t="n">
        <f aca="false">ROUND(D17/SUM(D$6:D$21)*100,1)</f>
        <v>0.4</v>
      </c>
      <c r="E35" s="71" t="n">
        <f aca="false">ROUND(E17/SUM(E$6:E$21)*100,1)</f>
        <v>0.5</v>
      </c>
      <c r="F35" s="71" t="n">
        <f aca="false">ROUND(F17/SUM(F$6:F$21)*100,1)</f>
        <v>0.5</v>
      </c>
      <c r="G35" s="71" t="n">
        <f aca="false">ROUND(G17/SUM(G$6:G$21)*100,1)</f>
        <v>0.5</v>
      </c>
      <c r="H35" s="72" t="n">
        <v>0</v>
      </c>
    </row>
    <row r="36" customFormat="false" ht="15" hidden="false" customHeight="true" outlineLevel="0" collapsed="false">
      <c r="B36" s="64" t="s">
        <v>79</v>
      </c>
      <c r="C36" s="23"/>
      <c r="D36" s="71" t="n">
        <f aca="false">ROUND(D18/SUM(D$6:D$21)*100,1)</f>
        <v>1.2</v>
      </c>
      <c r="E36" s="71" t="n">
        <f aca="false">ROUND(E18/SUM(E$6:E$21)*100,1)</f>
        <v>1.3</v>
      </c>
      <c r="F36" s="71" t="n">
        <f aca="false">ROUND(F18/SUM(F$6:F$21)*100,1)</f>
        <v>1.5</v>
      </c>
      <c r="G36" s="71" t="n">
        <f aca="false">ROUND(G18/SUM(G$6:G$21)*100,1)</f>
        <v>1.5</v>
      </c>
      <c r="H36" s="72" t="n">
        <v>0</v>
      </c>
    </row>
    <row r="37" customFormat="false" ht="15" hidden="false" customHeight="true" outlineLevel="0" collapsed="false">
      <c r="B37" s="64" t="s">
        <v>73</v>
      </c>
      <c r="C37" s="23"/>
      <c r="D37" s="71" t="n">
        <f aca="false">ROUND(D19/SUM(D$6:D$21)*100,1)</f>
        <v>1.6</v>
      </c>
      <c r="E37" s="71" t="n">
        <f aca="false">ROUND(E19/SUM(E$6:E$21)*100,1)</f>
        <v>2.1</v>
      </c>
      <c r="F37" s="71" t="n">
        <f aca="false">ROUND(F19/SUM(F$6:F$21)*100,1)</f>
        <v>2.7</v>
      </c>
      <c r="G37" s="71" t="n">
        <f aca="false">ROUND(G19/SUM(G$6:G$21)*100,1)</f>
        <v>2.9</v>
      </c>
      <c r="H37" s="72" t="n">
        <v>7.40740740740739</v>
      </c>
    </row>
    <row r="38" customFormat="false" ht="15" hidden="false" customHeight="true" outlineLevel="0" collapsed="false">
      <c r="B38" s="64" t="s">
        <v>74</v>
      </c>
      <c r="C38" s="23"/>
      <c r="D38" s="71" t="n">
        <f aca="false">ROUND(D20/SUM(D$6:D$21)*100,1)</f>
        <v>0.4</v>
      </c>
      <c r="E38" s="71" t="n">
        <f aca="false">ROUND(E20/SUM(E$6:E$21)*100,1)</f>
        <v>0.5</v>
      </c>
      <c r="F38" s="71" t="n">
        <f aca="false">ROUND(F20/SUM(F$6:F$21)*100,1)</f>
        <v>0.7</v>
      </c>
      <c r="G38" s="71" t="n">
        <f aca="false">ROUND(G20/SUM(G$6:G$21)*100,1)</f>
        <v>0.9</v>
      </c>
      <c r="H38" s="72" t="n">
        <v>28.5714285714286</v>
      </c>
    </row>
    <row r="39" customFormat="false" ht="15" hidden="false" customHeight="true" outlineLevel="0" collapsed="false">
      <c r="B39" s="74" t="s">
        <v>75</v>
      </c>
      <c r="C39" s="18"/>
      <c r="D39" s="75" t="n">
        <f aca="false">ROUND(D21/SUM(D$6:D$21)*100,1)</f>
        <v>3.3</v>
      </c>
      <c r="E39" s="75" t="n">
        <f aca="false">ROUND(E21/SUM(E$6:E$21)*100,1)</f>
        <v>4.4</v>
      </c>
      <c r="F39" s="75" t="n">
        <f aca="false">ROUND(F21/SUM(F$6:F$21)*100,1)</f>
        <v>6.2</v>
      </c>
      <c r="G39" s="75" t="n">
        <f aca="false">ROUND(G21/SUM(G$6:G$21)*100,1)</f>
        <v>7.5</v>
      </c>
      <c r="H39" s="76" t="n">
        <v>20.9677419354839</v>
      </c>
    </row>
    <row r="40" customFormat="false" ht="20.1" hidden="false" customHeight="true" outlineLevel="0" collapsed="false">
      <c r="B40" s="77" t="s">
        <v>80</v>
      </c>
      <c r="C40" s="78" t="s">
        <v>81</v>
      </c>
      <c r="D40" s="78"/>
      <c r="E40" s="78"/>
      <c r="F40" s="78"/>
      <c r="G40" s="78"/>
      <c r="H40" s="78"/>
    </row>
    <row r="41" customFormat="false" ht="20.1" hidden="false" customHeight="true" outlineLevel="0" collapsed="false">
      <c r="B41" s="49"/>
      <c r="C41" s="78"/>
      <c r="D41" s="78"/>
      <c r="E41" s="78"/>
      <c r="F41" s="78"/>
      <c r="G41" s="78"/>
      <c r="H41" s="78"/>
    </row>
  </sheetData>
  <mergeCells count="9">
    <mergeCell ref="G2:H2"/>
    <mergeCell ref="B3:C4"/>
    <mergeCell ref="D3:D4"/>
    <mergeCell ref="E3:E4"/>
    <mergeCell ref="F3:F4"/>
    <mergeCell ref="G3:G4"/>
    <mergeCell ref="D5:H5"/>
    <mergeCell ref="D22:H22"/>
    <mergeCell ref="C40: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2-10-01T09:11:44Z</cp:lastPrinted>
  <dcterms:modified xsi:type="dcterms:W3CDTF">2012-12-27T09:39:40Z</dcterms:modified>
  <cp:revision>0</cp:revision>
  <dc:subject/>
  <dc:title/>
</cp:coreProperties>
</file>