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　 子どもの預かりサービスの在り方に関する専門委員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８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20-08-20T08:24:54Z</dcterms:modified>
  <cp:revision>0</cp:revision>
  <dc:subject/>
  <dc:title/>
</cp:coreProperties>
</file>