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第6表_サービス利用票" sheetId="1" state="visible" r:id="rId2"/>
  </sheets>
  <definedNames>
    <definedName function="false" hidden="false" localSheetId="0" name="_xlnm.Print_Area" vbProcedure="false">第6表_サービス利用票!$A$1:$A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第６表</t>
  </si>
  <si>
    <t xml:space="preserve">認定済・申請中</t>
  </si>
  <si>
    <t xml:space="preserve">年</t>
  </si>
  <si>
    <t xml:space="preserve">月</t>
  </si>
  <si>
    <t xml:space="preserve">分</t>
  </si>
  <si>
    <t xml:space="preserve">サービス利用票（兼居宅（介護予防）サービス計画）</t>
  </si>
  <si>
    <t xml:space="preserve">居宅介護支援事業者⇒利用者</t>
  </si>
  <si>
    <t xml:space="preserve">保険者
番号</t>
  </si>
  <si>
    <t xml:space="preserve">保険者名</t>
  </si>
  <si>
    <t xml:space="preserve">居宅介護支援事業者事業所名担当者名</t>
  </si>
  <si>
    <t xml:space="preserve">作成
年月日</t>
  </si>
  <si>
    <t xml:space="preserve">日</t>
  </si>
  <si>
    <t xml:space="preserve">被保険
者番号</t>
  </si>
  <si>
    <t xml:space="preserve">フリガナ                      </t>
  </si>
  <si>
    <t xml:space="preserve">届出
年月日</t>
  </si>
  <si>
    <t xml:space="preserve">保険者氏名</t>
  </si>
  <si>
    <t xml:space="preserve">生年
月日</t>
  </si>
  <si>
    <t xml:space="preserve">明・大・昭</t>
  </si>
  <si>
    <t xml:space="preserve">　</t>
  </si>
  <si>
    <t xml:space="preserve">性別</t>
  </si>
  <si>
    <t xml:space="preserve">男・女</t>
  </si>
  <si>
    <t xml:space="preserve">要介護状態区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</t>
    </r>
  </si>
  <si>
    <t xml:space="preserve">区分支給
限度基準額</t>
  </si>
  <si>
    <t xml:space="preserve">限度額
適用期間</t>
  </si>
  <si>
    <t xml:space="preserve">から</t>
  </si>
  <si>
    <t xml:space="preserve">前月までの短期入所利用日数</t>
  </si>
  <si>
    <t xml:space="preserve">年　　月　　日　</t>
  </si>
  <si>
    <t xml:space="preserve">変更後
要介護状態区分
変更日</t>
  </si>
  <si>
    <t xml:space="preserve">単位／月</t>
  </si>
  <si>
    <t xml:space="preserve">　　　年　　　月　　　日</t>
  </si>
  <si>
    <t xml:space="preserve">まで</t>
  </si>
  <si>
    <t xml:space="preserve">提供時間帯</t>
  </si>
  <si>
    <t xml:space="preserve">サービス                        
内　　 容</t>
  </si>
  <si>
    <t xml:space="preserve">サービス                        事業者                              事業所名</t>
  </si>
  <si>
    <t xml:space="preserve">月間サービス計画及び実績の記録</t>
  </si>
  <si>
    <t xml:space="preserve">日付</t>
  </si>
  <si>
    <t xml:space="preserve">合計
回数</t>
  </si>
  <si>
    <t xml:space="preserve">曜日</t>
  </si>
  <si>
    <t xml:space="preserve">予定</t>
  </si>
  <si>
    <t xml:space="preserve">実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"/>
    <numFmt numFmtId="166" formatCode="AAA"/>
    <numFmt numFmtId="167" formatCode="[$-409]h:mm"/>
    <numFmt numFmtId="168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7.5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8</xdr:row>
      <xdr:rowOff>57240</xdr:rowOff>
    </xdr:from>
    <xdr:to>
      <xdr:col>17</xdr:col>
      <xdr:colOff>189720</xdr:colOff>
      <xdr:row>28</xdr:row>
      <xdr:rowOff>95760</xdr:rowOff>
    </xdr:to>
    <xdr:sp>
      <xdr:nvSpPr>
        <xdr:cNvPr id="0" name="フリーフォーム 1"/>
        <xdr:cNvSpPr/>
      </xdr:nvSpPr>
      <xdr:spPr>
        <a:xfrm>
          <a:off x="49680" y="4676760"/>
          <a:ext cx="4319640" cy="38520"/>
        </a:xfrm>
        <a:custGeom>
          <a:avLst/>
          <a:gdLst/>
          <a:ahLst/>
          <a:rect l="l" t="t" r="r" b="b"/>
          <a:pathLst>
            <a:path w="14555840" h="236062">
              <a:moveTo>
                <a:pt x="0" y="195223"/>
              </a:moveTo>
              <a:cubicBezTo>
                <a:pt x="52161" y="111312"/>
                <a:pt x="104322" y="27401"/>
                <a:pt x="163286" y="31937"/>
              </a:cubicBezTo>
              <a:cubicBezTo>
                <a:pt x="222250" y="36473"/>
                <a:pt x="292554" y="222437"/>
                <a:pt x="353786" y="222437"/>
              </a:cubicBezTo>
              <a:cubicBezTo>
                <a:pt x="415018" y="222437"/>
                <a:pt x="471715" y="34205"/>
                <a:pt x="530679" y="31937"/>
              </a:cubicBezTo>
              <a:cubicBezTo>
                <a:pt x="589643" y="29669"/>
                <a:pt x="648607" y="211098"/>
                <a:pt x="707571" y="208830"/>
              </a:cubicBezTo>
              <a:cubicBezTo>
                <a:pt x="766535" y="206562"/>
                <a:pt x="825500" y="16062"/>
                <a:pt x="884464" y="18330"/>
              </a:cubicBezTo>
              <a:cubicBezTo>
                <a:pt x="943428" y="20598"/>
                <a:pt x="1004661" y="222437"/>
                <a:pt x="1061357" y="222437"/>
              </a:cubicBezTo>
              <a:cubicBezTo>
                <a:pt x="1118053" y="222437"/>
                <a:pt x="1165679" y="20598"/>
                <a:pt x="1224643" y="18330"/>
              </a:cubicBezTo>
              <a:cubicBezTo>
                <a:pt x="1283607" y="16062"/>
                <a:pt x="1353911" y="211098"/>
                <a:pt x="1415143" y="208830"/>
              </a:cubicBezTo>
              <a:cubicBezTo>
                <a:pt x="1476375" y="206562"/>
                <a:pt x="1533072" y="2455"/>
                <a:pt x="1592036" y="4723"/>
              </a:cubicBezTo>
              <a:cubicBezTo>
                <a:pt x="1651000" y="6991"/>
                <a:pt x="1712233" y="220169"/>
                <a:pt x="1768929" y="222437"/>
              </a:cubicBezTo>
              <a:cubicBezTo>
                <a:pt x="1825625" y="224705"/>
                <a:pt x="1873250" y="18330"/>
                <a:pt x="1932214" y="18330"/>
              </a:cubicBezTo>
              <a:cubicBezTo>
                <a:pt x="1991178" y="18330"/>
                <a:pt x="2061482" y="222437"/>
                <a:pt x="2122714" y="222437"/>
              </a:cubicBezTo>
              <a:cubicBezTo>
                <a:pt x="2183946" y="222437"/>
                <a:pt x="2242911" y="18330"/>
                <a:pt x="2299607" y="18330"/>
              </a:cubicBezTo>
              <a:cubicBezTo>
                <a:pt x="2356303" y="18330"/>
                <a:pt x="2406197" y="220169"/>
                <a:pt x="2462893" y="222437"/>
              </a:cubicBezTo>
              <a:cubicBezTo>
                <a:pt x="2519589" y="224705"/>
                <a:pt x="2578554" y="34205"/>
                <a:pt x="2639786" y="31937"/>
              </a:cubicBezTo>
              <a:cubicBezTo>
                <a:pt x="2701018" y="29669"/>
                <a:pt x="2769054" y="211098"/>
                <a:pt x="2830286" y="208830"/>
              </a:cubicBezTo>
              <a:cubicBezTo>
                <a:pt x="2891518" y="206562"/>
                <a:pt x="2948215" y="18330"/>
                <a:pt x="3007179" y="18330"/>
              </a:cubicBezTo>
              <a:cubicBezTo>
                <a:pt x="3066143" y="18330"/>
                <a:pt x="3127375" y="208830"/>
                <a:pt x="3184071" y="208830"/>
              </a:cubicBezTo>
              <a:cubicBezTo>
                <a:pt x="3240767" y="208830"/>
                <a:pt x="3288393" y="16062"/>
                <a:pt x="3347357" y="18330"/>
              </a:cubicBezTo>
              <a:cubicBezTo>
                <a:pt x="3406321" y="20598"/>
                <a:pt x="3478893" y="222437"/>
                <a:pt x="3537857" y="222437"/>
              </a:cubicBezTo>
              <a:cubicBezTo>
                <a:pt x="3596821" y="222437"/>
                <a:pt x="3642179" y="20598"/>
                <a:pt x="3701143" y="18330"/>
              </a:cubicBezTo>
              <a:cubicBezTo>
                <a:pt x="3760107" y="16062"/>
                <a:pt x="3832679" y="208830"/>
                <a:pt x="3891643" y="208830"/>
              </a:cubicBezTo>
              <a:cubicBezTo>
                <a:pt x="3950607" y="208830"/>
                <a:pt x="3995965" y="18330"/>
                <a:pt x="4054929" y="18330"/>
              </a:cubicBezTo>
              <a:cubicBezTo>
                <a:pt x="4113893" y="18330"/>
                <a:pt x="4184197" y="206562"/>
                <a:pt x="4245429" y="208830"/>
              </a:cubicBezTo>
              <a:cubicBezTo>
                <a:pt x="4306661" y="211098"/>
                <a:pt x="4363357" y="31937"/>
                <a:pt x="4422321" y="31937"/>
              </a:cubicBezTo>
              <a:cubicBezTo>
                <a:pt x="4481285" y="31937"/>
                <a:pt x="4542518" y="208830"/>
                <a:pt x="4599214" y="208830"/>
              </a:cubicBezTo>
              <a:cubicBezTo>
                <a:pt x="4655910" y="208830"/>
                <a:pt x="4705804" y="31937"/>
                <a:pt x="4762500" y="31937"/>
              </a:cubicBezTo>
              <a:cubicBezTo>
                <a:pt x="4819196" y="31937"/>
                <a:pt x="4878161" y="208830"/>
                <a:pt x="4939393" y="208830"/>
              </a:cubicBezTo>
              <a:cubicBezTo>
                <a:pt x="5000625" y="208830"/>
                <a:pt x="5070929" y="29669"/>
                <a:pt x="5129893" y="31937"/>
              </a:cubicBezTo>
              <a:cubicBezTo>
                <a:pt x="5188857" y="34205"/>
                <a:pt x="5234215" y="224705"/>
                <a:pt x="5293179" y="222437"/>
              </a:cubicBezTo>
              <a:cubicBezTo>
                <a:pt x="5352143" y="220169"/>
                <a:pt x="5422447" y="18330"/>
                <a:pt x="5483679" y="18330"/>
              </a:cubicBezTo>
              <a:cubicBezTo>
                <a:pt x="5544911" y="18330"/>
                <a:pt x="5601607" y="222437"/>
                <a:pt x="5660571" y="222437"/>
              </a:cubicBezTo>
              <a:cubicBezTo>
                <a:pt x="5719535" y="222437"/>
                <a:pt x="5778500" y="18330"/>
                <a:pt x="5837464" y="18330"/>
              </a:cubicBezTo>
              <a:cubicBezTo>
                <a:pt x="5896428" y="18330"/>
                <a:pt x="5955393" y="222437"/>
                <a:pt x="6014357" y="222437"/>
              </a:cubicBezTo>
              <a:cubicBezTo>
                <a:pt x="6073321" y="222437"/>
                <a:pt x="6134554" y="20598"/>
                <a:pt x="6191250" y="18330"/>
              </a:cubicBezTo>
              <a:cubicBezTo>
                <a:pt x="6247946" y="16062"/>
                <a:pt x="6297840" y="206562"/>
                <a:pt x="6354536" y="208830"/>
              </a:cubicBezTo>
              <a:cubicBezTo>
                <a:pt x="6411232" y="211098"/>
                <a:pt x="6472465" y="29669"/>
                <a:pt x="6531429" y="31937"/>
              </a:cubicBezTo>
              <a:cubicBezTo>
                <a:pt x="6590393" y="34205"/>
                <a:pt x="6649357" y="224705"/>
                <a:pt x="6708321" y="222437"/>
              </a:cubicBezTo>
              <a:cubicBezTo>
                <a:pt x="6767285" y="220169"/>
                <a:pt x="6823982" y="20598"/>
                <a:pt x="6885214" y="18330"/>
              </a:cubicBezTo>
              <a:cubicBezTo>
                <a:pt x="6946446" y="16062"/>
                <a:pt x="7014482" y="206562"/>
                <a:pt x="7075714" y="208830"/>
              </a:cubicBezTo>
              <a:cubicBezTo>
                <a:pt x="7136946" y="211098"/>
                <a:pt x="7195911" y="31937"/>
                <a:pt x="7252607" y="31937"/>
              </a:cubicBezTo>
              <a:cubicBezTo>
                <a:pt x="7309303" y="31937"/>
                <a:pt x="7354661" y="208830"/>
                <a:pt x="7415893" y="208830"/>
              </a:cubicBezTo>
              <a:cubicBezTo>
                <a:pt x="7477125" y="208830"/>
                <a:pt x="7563304" y="29669"/>
                <a:pt x="7620000" y="31937"/>
              </a:cubicBezTo>
              <a:cubicBezTo>
                <a:pt x="7676696" y="34205"/>
                <a:pt x="7701643" y="224705"/>
                <a:pt x="7756071" y="222437"/>
              </a:cubicBezTo>
              <a:cubicBezTo>
                <a:pt x="7810499" y="220169"/>
                <a:pt x="7885339" y="16062"/>
                <a:pt x="7946571" y="18330"/>
              </a:cubicBezTo>
              <a:cubicBezTo>
                <a:pt x="8007803" y="20598"/>
                <a:pt x="8064500" y="236044"/>
                <a:pt x="8123464" y="236044"/>
              </a:cubicBezTo>
              <a:cubicBezTo>
                <a:pt x="8182428" y="236044"/>
                <a:pt x="8241393" y="20598"/>
                <a:pt x="8300357" y="18330"/>
              </a:cubicBezTo>
              <a:cubicBezTo>
                <a:pt x="8359321" y="16062"/>
                <a:pt x="8416018" y="222437"/>
                <a:pt x="8477250" y="222437"/>
              </a:cubicBezTo>
              <a:cubicBezTo>
                <a:pt x="8538482" y="222437"/>
                <a:pt x="8606518" y="18330"/>
                <a:pt x="8667750" y="18330"/>
              </a:cubicBezTo>
              <a:cubicBezTo>
                <a:pt x="8728982" y="18330"/>
                <a:pt x="8787947" y="220169"/>
                <a:pt x="8844643" y="222437"/>
              </a:cubicBezTo>
              <a:cubicBezTo>
                <a:pt x="8901339" y="224705"/>
                <a:pt x="8948965" y="34205"/>
                <a:pt x="9007929" y="31937"/>
              </a:cubicBezTo>
              <a:cubicBezTo>
                <a:pt x="9066893" y="29669"/>
                <a:pt x="9137197" y="208830"/>
                <a:pt x="9198429" y="208830"/>
              </a:cubicBezTo>
              <a:cubicBezTo>
                <a:pt x="9259661" y="208830"/>
                <a:pt x="9318625" y="31937"/>
                <a:pt x="9375321" y="31937"/>
              </a:cubicBezTo>
              <a:cubicBezTo>
                <a:pt x="9432017" y="31937"/>
                <a:pt x="9479643" y="208830"/>
                <a:pt x="9538607" y="208830"/>
              </a:cubicBezTo>
              <a:cubicBezTo>
                <a:pt x="9597571" y="208830"/>
                <a:pt x="9670143" y="31937"/>
                <a:pt x="9729107" y="31937"/>
              </a:cubicBezTo>
              <a:cubicBezTo>
                <a:pt x="9788071" y="31937"/>
                <a:pt x="9833429" y="208830"/>
                <a:pt x="9892393" y="208830"/>
              </a:cubicBezTo>
              <a:cubicBezTo>
                <a:pt x="9951357" y="208830"/>
                <a:pt x="10021661" y="29669"/>
                <a:pt x="10082893" y="31937"/>
              </a:cubicBezTo>
              <a:cubicBezTo>
                <a:pt x="10144125" y="34205"/>
                <a:pt x="10196286" y="226973"/>
                <a:pt x="10259786" y="222437"/>
              </a:cubicBezTo>
              <a:cubicBezTo>
                <a:pt x="10323286" y="217901"/>
                <a:pt x="10398125" y="6991"/>
                <a:pt x="10463893" y="4723"/>
              </a:cubicBezTo>
              <a:cubicBezTo>
                <a:pt x="10529661" y="2455"/>
                <a:pt x="10588625" y="202027"/>
                <a:pt x="10654393" y="208830"/>
              </a:cubicBezTo>
              <a:cubicBezTo>
                <a:pt x="10720161" y="215634"/>
                <a:pt x="10788197" y="43276"/>
                <a:pt x="10858500" y="45544"/>
              </a:cubicBezTo>
              <a:cubicBezTo>
                <a:pt x="10928803" y="47812"/>
                <a:pt x="11005910" y="226973"/>
                <a:pt x="11076214" y="222437"/>
              </a:cubicBezTo>
              <a:cubicBezTo>
                <a:pt x="11146518" y="217901"/>
                <a:pt x="11212285" y="20598"/>
                <a:pt x="11280321" y="18330"/>
              </a:cubicBezTo>
              <a:cubicBezTo>
                <a:pt x="11348357" y="16062"/>
                <a:pt x="11416393" y="211098"/>
                <a:pt x="11484429" y="208830"/>
              </a:cubicBezTo>
              <a:cubicBezTo>
                <a:pt x="11552465" y="206562"/>
                <a:pt x="11620500" y="4723"/>
                <a:pt x="11688536" y="4723"/>
              </a:cubicBezTo>
              <a:cubicBezTo>
                <a:pt x="11756572" y="4723"/>
                <a:pt x="11824607" y="204294"/>
                <a:pt x="11892643" y="208830"/>
              </a:cubicBezTo>
              <a:cubicBezTo>
                <a:pt x="11960679" y="213366"/>
                <a:pt x="12030982" y="29669"/>
                <a:pt x="12096750" y="31937"/>
              </a:cubicBezTo>
              <a:cubicBezTo>
                <a:pt x="12162518" y="34205"/>
                <a:pt x="12219214" y="224705"/>
                <a:pt x="12287250" y="222437"/>
              </a:cubicBezTo>
              <a:cubicBezTo>
                <a:pt x="12355286" y="220169"/>
                <a:pt x="12436928" y="20598"/>
                <a:pt x="12504964" y="18330"/>
              </a:cubicBezTo>
              <a:cubicBezTo>
                <a:pt x="12573000" y="16062"/>
                <a:pt x="12627428" y="206562"/>
                <a:pt x="12695464" y="208830"/>
              </a:cubicBezTo>
              <a:cubicBezTo>
                <a:pt x="12763500" y="211098"/>
                <a:pt x="12842875" y="27401"/>
                <a:pt x="12913179" y="31937"/>
              </a:cubicBezTo>
              <a:cubicBezTo>
                <a:pt x="12983483" y="36473"/>
                <a:pt x="13051518" y="238312"/>
                <a:pt x="13117286" y="236044"/>
              </a:cubicBezTo>
              <a:cubicBezTo>
                <a:pt x="13183054" y="233776"/>
                <a:pt x="13239750" y="20598"/>
                <a:pt x="13307786" y="18330"/>
              </a:cubicBezTo>
              <a:cubicBezTo>
                <a:pt x="13375822" y="16062"/>
                <a:pt x="13455197" y="220169"/>
                <a:pt x="13525500" y="222437"/>
              </a:cubicBezTo>
              <a:cubicBezTo>
                <a:pt x="13595803" y="224705"/>
                <a:pt x="13663839" y="31937"/>
                <a:pt x="13729607" y="31937"/>
              </a:cubicBezTo>
              <a:cubicBezTo>
                <a:pt x="13795375" y="31937"/>
                <a:pt x="13854339" y="224705"/>
                <a:pt x="13920107" y="222437"/>
              </a:cubicBezTo>
              <a:cubicBezTo>
                <a:pt x="13985875" y="220169"/>
                <a:pt x="14053910" y="20598"/>
                <a:pt x="14124214" y="18330"/>
              </a:cubicBezTo>
              <a:cubicBezTo>
                <a:pt x="14194518" y="16062"/>
                <a:pt x="14273893" y="208830"/>
                <a:pt x="14341929" y="208830"/>
              </a:cubicBezTo>
              <a:cubicBezTo>
                <a:pt x="14409965" y="208830"/>
                <a:pt x="14498411" y="50080"/>
                <a:pt x="14532429" y="18330"/>
              </a:cubicBezTo>
              <a:cubicBezTo>
                <a:pt x="14566447" y="-13420"/>
                <a:pt x="14556241" y="2455"/>
                <a:pt x="14546036" y="1833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9760</xdr:colOff>
      <xdr:row>28</xdr:row>
      <xdr:rowOff>47520</xdr:rowOff>
    </xdr:from>
    <xdr:to>
      <xdr:col>35</xdr:col>
      <xdr:colOff>149760</xdr:colOff>
      <xdr:row>28</xdr:row>
      <xdr:rowOff>95760</xdr:rowOff>
    </xdr:to>
    <xdr:sp>
      <xdr:nvSpPr>
        <xdr:cNvPr id="1" name="フリーフォーム 2"/>
        <xdr:cNvSpPr/>
      </xdr:nvSpPr>
      <xdr:spPr>
        <a:xfrm>
          <a:off x="4329360" y="4667040"/>
          <a:ext cx="4309200" cy="48240"/>
        </a:xfrm>
        <a:custGeom>
          <a:avLst/>
          <a:gdLst/>
          <a:ahLst/>
          <a:rect l="l" t="t" r="r" b="b"/>
          <a:pathLst>
            <a:path w="14555840" h="236062">
              <a:moveTo>
                <a:pt x="0" y="195223"/>
              </a:moveTo>
              <a:cubicBezTo>
                <a:pt x="52161" y="111312"/>
                <a:pt x="104322" y="27401"/>
                <a:pt x="163286" y="31937"/>
              </a:cubicBezTo>
              <a:cubicBezTo>
                <a:pt x="222250" y="36473"/>
                <a:pt x="292554" y="222437"/>
                <a:pt x="353786" y="222437"/>
              </a:cubicBezTo>
              <a:cubicBezTo>
                <a:pt x="415018" y="222437"/>
                <a:pt x="471715" y="34205"/>
                <a:pt x="530679" y="31937"/>
              </a:cubicBezTo>
              <a:cubicBezTo>
                <a:pt x="589643" y="29669"/>
                <a:pt x="648607" y="211098"/>
                <a:pt x="707571" y="208830"/>
              </a:cubicBezTo>
              <a:cubicBezTo>
                <a:pt x="766535" y="206562"/>
                <a:pt x="825500" y="16062"/>
                <a:pt x="884464" y="18330"/>
              </a:cubicBezTo>
              <a:cubicBezTo>
                <a:pt x="943428" y="20598"/>
                <a:pt x="1004661" y="222437"/>
                <a:pt x="1061357" y="222437"/>
              </a:cubicBezTo>
              <a:cubicBezTo>
                <a:pt x="1118053" y="222437"/>
                <a:pt x="1165679" y="20598"/>
                <a:pt x="1224643" y="18330"/>
              </a:cubicBezTo>
              <a:cubicBezTo>
                <a:pt x="1283607" y="16062"/>
                <a:pt x="1353911" y="211098"/>
                <a:pt x="1415143" y="208830"/>
              </a:cubicBezTo>
              <a:cubicBezTo>
                <a:pt x="1476375" y="206562"/>
                <a:pt x="1533072" y="2455"/>
                <a:pt x="1592036" y="4723"/>
              </a:cubicBezTo>
              <a:cubicBezTo>
                <a:pt x="1651000" y="6991"/>
                <a:pt x="1712233" y="220169"/>
                <a:pt x="1768929" y="222437"/>
              </a:cubicBezTo>
              <a:cubicBezTo>
                <a:pt x="1825625" y="224705"/>
                <a:pt x="1873250" y="18330"/>
                <a:pt x="1932214" y="18330"/>
              </a:cubicBezTo>
              <a:cubicBezTo>
                <a:pt x="1991178" y="18330"/>
                <a:pt x="2061482" y="222437"/>
                <a:pt x="2122714" y="222437"/>
              </a:cubicBezTo>
              <a:cubicBezTo>
                <a:pt x="2183946" y="222437"/>
                <a:pt x="2242911" y="18330"/>
                <a:pt x="2299607" y="18330"/>
              </a:cubicBezTo>
              <a:cubicBezTo>
                <a:pt x="2356303" y="18330"/>
                <a:pt x="2406197" y="220169"/>
                <a:pt x="2462893" y="222437"/>
              </a:cubicBezTo>
              <a:cubicBezTo>
                <a:pt x="2519589" y="224705"/>
                <a:pt x="2578554" y="34205"/>
                <a:pt x="2639786" y="31937"/>
              </a:cubicBezTo>
              <a:cubicBezTo>
                <a:pt x="2701018" y="29669"/>
                <a:pt x="2769054" y="211098"/>
                <a:pt x="2830286" y="208830"/>
              </a:cubicBezTo>
              <a:cubicBezTo>
                <a:pt x="2891518" y="206562"/>
                <a:pt x="2948215" y="18330"/>
                <a:pt x="3007179" y="18330"/>
              </a:cubicBezTo>
              <a:cubicBezTo>
                <a:pt x="3066143" y="18330"/>
                <a:pt x="3127375" y="208830"/>
                <a:pt x="3184071" y="208830"/>
              </a:cubicBezTo>
              <a:cubicBezTo>
                <a:pt x="3240767" y="208830"/>
                <a:pt x="3288393" y="16062"/>
                <a:pt x="3347357" y="18330"/>
              </a:cubicBezTo>
              <a:cubicBezTo>
                <a:pt x="3406321" y="20598"/>
                <a:pt x="3478893" y="222437"/>
                <a:pt x="3537857" y="222437"/>
              </a:cubicBezTo>
              <a:cubicBezTo>
                <a:pt x="3596821" y="222437"/>
                <a:pt x="3642179" y="20598"/>
                <a:pt x="3701143" y="18330"/>
              </a:cubicBezTo>
              <a:cubicBezTo>
                <a:pt x="3760107" y="16062"/>
                <a:pt x="3832679" y="208830"/>
                <a:pt x="3891643" y="208830"/>
              </a:cubicBezTo>
              <a:cubicBezTo>
                <a:pt x="3950607" y="208830"/>
                <a:pt x="3995965" y="18330"/>
                <a:pt x="4054929" y="18330"/>
              </a:cubicBezTo>
              <a:cubicBezTo>
                <a:pt x="4113893" y="18330"/>
                <a:pt x="4184197" y="206562"/>
                <a:pt x="4245429" y="208830"/>
              </a:cubicBezTo>
              <a:cubicBezTo>
                <a:pt x="4306661" y="211098"/>
                <a:pt x="4363357" y="31937"/>
                <a:pt x="4422321" y="31937"/>
              </a:cubicBezTo>
              <a:cubicBezTo>
                <a:pt x="4481285" y="31937"/>
                <a:pt x="4542518" y="208830"/>
                <a:pt x="4599214" y="208830"/>
              </a:cubicBezTo>
              <a:cubicBezTo>
                <a:pt x="4655910" y="208830"/>
                <a:pt x="4705804" y="31937"/>
                <a:pt x="4762500" y="31937"/>
              </a:cubicBezTo>
              <a:cubicBezTo>
                <a:pt x="4819196" y="31937"/>
                <a:pt x="4878161" y="208830"/>
                <a:pt x="4939393" y="208830"/>
              </a:cubicBezTo>
              <a:cubicBezTo>
                <a:pt x="5000625" y="208830"/>
                <a:pt x="5070929" y="29669"/>
                <a:pt x="5129893" y="31937"/>
              </a:cubicBezTo>
              <a:cubicBezTo>
                <a:pt x="5188857" y="34205"/>
                <a:pt x="5234215" y="224705"/>
                <a:pt x="5293179" y="222437"/>
              </a:cubicBezTo>
              <a:cubicBezTo>
                <a:pt x="5352143" y="220169"/>
                <a:pt x="5422447" y="18330"/>
                <a:pt x="5483679" y="18330"/>
              </a:cubicBezTo>
              <a:cubicBezTo>
                <a:pt x="5544911" y="18330"/>
                <a:pt x="5601607" y="222437"/>
                <a:pt x="5660571" y="222437"/>
              </a:cubicBezTo>
              <a:cubicBezTo>
                <a:pt x="5719535" y="222437"/>
                <a:pt x="5778500" y="18330"/>
                <a:pt x="5837464" y="18330"/>
              </a:cubicBezTo>
              <a:cubicBezTo>
                <a:pt x="5896428" y="18330"/>
                <a:pt x="5955393" y="222437"/>
                <a:pt x="6014357" y="222437"/>
              </a:cubicBezTo>
              <a:cubicBezTo>
                <a:pt x="6073321" y="222437"/>
                <a:pt x="6134554" y="20598"/>
                <a:pt x="6191250" y="18330"/>
              </a:cubicBezTo>
              <a:cubicBezTo>
                <a:pt x="6247946" y="16062"/>
                <a:pt x="6297840" y="206562"/>
                <a:pt x="6354536" y="208830"/>
              </a:cubicBezTo>
              <a:cubicBezTo>
                <a:pt x="6411232" y="211098"/>
                <a:pt x="6472465" y="29669"/>
                <a:pt x="6531429" y="31937"/>
              </a:cubicBezTo>
              <a:cubicBezTo>
                <a:pt x="6590393" y="34205"/>
                <a:pt x="6649357" y="224705"/>
                <a:pt x="6708321" y="222437"/>
              </a:cubicBezTo>
              <a:cubicBezTo>
                <a:pt x="6767285" y="220169"/>
                <a:pt x="6823982" y="20598"/>
                <a:pt x="6885214" y="18330"/>
              </a:cubicBezTo>
              <a:cubicBezTo>
                <a:pt x="6946446" y="16062"/>
                <a:pt x="7014482" y="206562"/>
                <a:pt x="7075714" y="208830"/>
              </a:cubicBezTo>
              <a:cubicBezTo>
                <a:pt x="7136946" y="211098"/>
                <a:pt x="7195911" y="31937"/>
                <a:pt x="7252607" y="31937"/>
              </a:cubicBezTo>
              <a:cubicBezTo>
                <a:pt x="7309303" y="31937"/>
                <a:pt x="7354661" y="208830"/>
                <a:pt x="7415893" y="208830"/>
              </a:cubicBezTo>
              <a:cubicBezTo>
                <a:pt x="7477125" y="208830"/>
                <a:pt x="7563304" y="29669"/>
                <a:pt x="7620000" y="31937"/>
              </a:cubicBezTo>
              <a:cubicBezTo>
                <a:pt x="7676696" y="34205"/>
                <a:pt x="7701643" y="224705"/>
                <a:pt x="7756071" y="222437"/>
              </a:cubicBezTo>
              <a:cubicBezTo>
                <a:pt x="7810499" y="220169"/>
                <a:pt x="7885339" y="16062"/>
                <a:pt x="7946571" y="18330"/>
              </a:cubicBezTo>
              <a:cubicBezTo>
                <a:pt x="8007803" y="20598"/>
                <a:pt x="8064500" y="236044"/>
                <a:pt x="8123464" y="236044"/>
              </a:cubicBezTo>
              <a:cubicBezTo>
                <a:pt x="8182428" y="236044"/>
                <a:pt x="8241393" y="20598"/>
                <a:pt x="8300357" y="18330"/>
              </a:cubicBezTo>
              <a:cubicBezTo>
                <a:pt x="8359321" y="16062"/>
                <a:pt x="8416018" y="222437"/>
                <a:pt x="8477250" y="222437"/>
              </a:cubicBezTo>
              <a:cubicBezTo>
                <a:pt x="8538482" y="222437"/>
                <a:pt x="8606518" y="18330"/>
                <a:pt x="8667750" y="18330"/>
              </a:cubicBezTo>
              <a:cubicBezTo>
                <a:pt x="8728982" y="18330"/>
                <a:pt x="8787947" y="220169"/>
                <a:pt x="8844643" y="222437"/>
              </a:cubicBezTo>
              <a:cubicBezTo>
                <a:pt x="8901339" y="224705"/>
                <a:pt x="8948965" y="34205"/>
                <a:pt x="9007929" y="31937"/>
              </a:cubicBezTo>
              <a:cubicBezTo>
                <a:pt x="9066893" y="29669"/>
                <a:pt x="9137197" y="208830"/>
                <a:pt x="9198429" y="208830"/>
              </a:cubicBezTo>
              <a:cubicBezTo>
                <a:pt x="9259661" y="208830"/>
                <a:pt x="9318625" y="31937"/>
                <a:pt x="9375321" y="31937"/>
              </a:cubicBezTo>
              <a:cubicBezTo>
                <a:pt x="9432017" y="31937"/>
                <a:pt x="9479643" y="208830"/>
                <a:pt x="9538607" y="208830"/>
              </a:cubicBezTo>
              <a:cubicBezTo>
                <a:pt x="9597571" y="208830"/>
                <a:pt x="9670143" y="31937"/>
                <a:pt x="9729107" y="31937"/>
              </a:cubicBezTo>
              <a:cubicBezTo>
                <a:pt x="9788071" y="31937"/>
                <a:pt x="9833429" y="208830"/>
                <a:pt x="9892393" y="208830"/>
              </a:cubicBezTo>
              <a:cubicBezTo>
                <a:pt x="9951357" y="208830"/>
                <a:pt x="10021661" y="29669"/>
                <a:pt x="10082893" y="31937"/>
              </a:cubicBezTo>
              <a:cubicBezTo>
                <a:pt x="10144125" y="34205"/>
                <a:pt x="10196286" y="226973"/>
                <a:pt x="10259786" y="222437"/>
              </a:cubicBezTo>
              <a:cubicBezTo>
                <a:pt x="10323286" y="217901"/>
                <a:pt x="10398125" y="6991"/>
                <a:pt x="10463893" y="4723"/>
              </a:cubicBezTo>
              <a:cubicBezTo>
                <a:pt x="10529661" y="2455"/>
                <a:pt x="10588625" y="202027"/>
                <a:pt x="10654393" y="208830"/>
              </a:cubicBezTo>
              <a:cubicBezTo>
                <a:pt x="10720161" y="215634"/>
                <a:pt x="10788197" y="43276"/>
                <a:pt x="10858500" y="45544"/>
              </a:cubicBezTo>
              <a:cubicBezTo>
                <a:pt x="10928803" y="47812"/>
                <a:pt x="11005910" y="226973"/>
                <a:pt x="11076214" y="222437"/>
              </a:cubicBezTo>
              <a:cubicBezTo>
                <a:pt x="11146518" y="217901"/>
                <a:pt x="11212285" y="20598"/>
                <a:pt x="11280321" y="18330"/>
              </a:cubicBezTo>
              <a:cubicBezTo>
                <a:pt x="11348357" y="16062"/>
                <a:pt x="11416393" y="211098"/>
                <a:pt x="11484429" y="208830"/>
              </a:cubicBezTo>
              <a:cubicBezTo>
                <a:pt x="11552465" y="206562"/>
                <a:pt x="11620500" y="4723"/>
                <a:pt x="11688536" y="4723"/>
              </a:cubicBezTo>
              <a:cubicBezTo>
                <a:pt x="11756572" y="4723"/>
                <a:pt x="11824607" y="204294"/>
                <a:pt x="11892643" y="208830"/>
              </a:cubicBezTo>
              <a:cubicBezTo>
                <a:pt x="11960679" y="213366"/>
                <a:pt x="12030982" y="29669"/>
                <a:pt x="12096750" y="31937"/>
              </a:cubicBezTo>
              <a:cubicBezTo>
                <a:pt x="12162518" y="34205"/>
                <a:pt x="12219214" y="224705"/>
                <a:pt x="12287250" y="222437"/>
              </a:cubicBezTo>
              <a:cubicBezTo>
                <a:pt x="12355286" y="220169"/>
                <a:pt x="12436928" y="20598"/>
                <a:pt x="12504964" y="18330"/>
              </a:cubicBezTo>
              <a:cubicBezTo>
                <a:pt x="12573000" y="16062"/>
                <a:pt x="12627428" y="206562"/>
                <a:pt x="12695464" y="208830"/>
              </a:cubicBezTo>
              <a:cubicBezTo>
                <a:pt x="12763500" y="211098"/>
                <a:pt x="12842875" y="27401"/>
                <a:pt x="12913179" y="31937"/>
              </a:cubicBezTo>
              <a:cubicBezTo>
                <a:pt x="12983483" y="36473"/>
                <a:pt x="13051518" y="238312"/>
                <a:pt x="13117286" y="236044"/>
              </a:cubicBezTo>
              <a:cubicBezTo>
                <a:pt x="13183054" y="233776"/>
                <a:pt x="13239750" y="20598"/>
                <a:pt x="13307786" y="18330"/>
              </a:cubicBezTo>
              <a:cubicBezTo>
                <a:pt x="13375822" y="16062"/>
                <a:pt x="13455197" y="220169"/>
                <a:pt x="13525500" y="222437"/>
              </a:cubicBezTo>
              <a:cubicBezTo>
                <a:pt x="13595803" y="224705"/>
                <a:pt x="13663839" y="31937"/>
                <a:pt x="13729607" y="31937"/>
              </a:cubicBezTo>
              <a:cubicBezTo>
                <a:pt x="13795375" y="31937"/>
                <a:pt x="13854339" y="224705"/>
                <a:pt x="13920107" y="222437"/>
              </a:cubicBezTo>
              <a:cubicBezTo>
                <a:pt x="13985875" y="220169"/>
                <a:pt x="14053910" y="20598"/>
                <a:pt x="14124214" y="18330"/>
              </a:cubicBezTo>
              <a:cubicBezTo>
                <a:pt x="14194518" y="16062"/>
                <a:pt x="14273893" y="208830"/>
                <a:pt x="14341929" y="208830"/>
              </a:cubicBezTo>
              <a:cubicBezTo>
                <a:pt x="14409965" y="208830"/>
                <a:pt x="14498411" y="50080"/>
                <a:pt x="14532429" y="18330"/>
              </a:cubicBezTo>
              <a:cubicBezTo>
                <a:pt x="14566447" y="-13420"/>
                <a:pt x="14556241" y="2455"/>
                <a:pt x="14546036" y="1833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28</xdr:row>
      <xdr:rowOff>124200</xdr:rowOff>
    </xdr:from>
    <xdr:to>
      <xdr:col>17</xdr:col>
      <xdr:colOff>189720</xdr:colOff>
      <xdr:row>28</xdr:row>
      <xdr:rowOff>171720</xdr:rowOff>
    </xdr:to>
    <xdr:sp>
      <xdr:nvSpPr>
        <xdr:cNvPr id="2" name="フリーフォーム 3"/>
        <xdr:cNvSpPr/>
      </xdr:nvSpPr>
      <xdr:spPr>
        <a:xfrm>
          <a:off x="49680" y="4743720"/>
          <a:ext cx="4319640" cy="47520"/>
        </a:xfrm>
        <a:custGeom>
          <a:avLst/>
          <a:gdLst/>
          <a:ahLst/>
          <a:rect l="l" t="t" r="r" b="b"/>
          <a:pathLst>
            <a:path w="14555840" h="236062">
              <a:moveTo>
                <a:pt x="0" y="195223"/>
              </a:moveTo>
              <a:cubicBezTo>
                <a:pt x="52161" y="111312"/>
                <a:pt x="104322" y="27401"/>
                <a:pt x="163286" y="31937"/>
              </a:cubicBezTo>
              <a:cubicBezTo>
                <a:pt x="222250" y="36473"/>
                <a:pt x="292554" y="222437"/>
                <a:pt x="353786" y="222437"/>
              </a:cubicBezTo>
              <a:cubicBezTo>
                <a:pt x="415018" y="222437"/>
                <a:pt x="471715" y="34205"/>
                <a:pt x="530679" y="31937"/>
              </a:cubicBezTo>
              <a:cubicBezTo>
                <a:pt x="589643" y="29669"/>
                <a:pt x="648607" y="211098"/>
                <a:pt x="707571" y="208830"/>
              </a:cubicBezTo>
              <a:cubicBezTo>
                <a:pt x="766535" y="206562"/>
                <a:pt x="825500" y="16062"/>
                <a:pt x="884464" y="18330"/>
              </a:cubicBezTo>
              <a:cubicBezTo>
                <a:pt x="943428" y="20598"/>
                <a:pt x="1004661" y="222437"/>
                <a:pt x="1061357" y="222437"/>
              </a:cubicBezTo>
              <a:cubicBezTo>
                <a:pt x="1118053" y="222437"/>
                <a:pt x="1165679" y="20598"/>
                <a:pt x="1224643" y="18330"/>
              </a:cubicBezTo>
              <a:cubicBezTo>
                <a:pt x="1283607" y="16062"/>
                <a:pt x="1353911" y="211098"/>
                <a:pt x="1415143" y="208830"/>
              </a:cubicBezTo>
              <a:cubicBezTo>
                <a:pt x="1476375" y="206562"/>
                <a:pt x="1533072" y="2455"/>
                <a:pt x="1592036" y="4723"/>
              </a:cubicBezTo>
              <a:cubicBezTo>
                <a:pt x="1651000" y="6991"/>
                <a:pt x="1712233" y="220169"/>
                <a:pt x="1768929" y="222437"/>
              </a:cubicBezTo>
              <a:cubicBezTo>
                <a:pt x="1825625" y="224705"/>
                <a:pt x="1873250" y="18330"/>
                <a:pt x="1932214" y="18330"/>
              </a:cubicBezTo>
              <a:cubicBezTo>
                <a:pt x="1991178" y="18330"/>
                <a:pt x="2061482" y="222437"/>
                <a:pt x="2122714" y="222437"/>
              </a:cubicBezTo>
              <a:cubicBezTo>
                <a:pt x="2183946" y="222437"/>
                <a:pt x="2242911" y="18330"/>
                <a:pt x="2299607" y="18330"/>
              </a:cubicBezTo>
              <a:cubicBezTo>
                <a:pt x="2356303" y="18330"/>
                <a:pt x="2406197" y="220169"/>
                <a:pt x="2462893" y="222437"/>
              </a:cubicBezTo>
              <a:cubicBezTo>
                <a:pt x="2519589" y="224705"/>
                <a:pt x="2578554" y="34205"/>
                <a:pt x="2639786" y="31937"/>
              </a:cubicBezTo>
              <a:cubicBezTo>
                <a:pt x="2701018" y="29669"/>
                <a:pt x="2769054" y="211098"/>
                <a:pt x="2830286" y="208830"/>
              </a:cubicBezTo>
              <a:cubicBezTo>
                <a:pt x="2891518" y="206562"/>
                <a:pt x="2948215" y="18330"/>
                <a:pt x="3007179" y="18330"/>
              </a:cubicBezTo>
              <a:cubicBezTo>
                <a:pt x="3066143" y="18330"/>
                <a:pt x="3127375" y="208830"/>
                <a:pt x="3184071" y="208830"/>
              </a:cubicBezTo>
              <a:cubicBezTo>
                <a:pt x="3240767" y="208830"/>
                <a:pt x="3288393" y="16062"/>
                <a:pt x="3347357" y="18330"/>
              </a:cubicBezTo>
              <a:cubicBezTo>
                <a:pt x="3406321" y="20598"/>
                <a:pt x="3478893" y="222437"/>
                <a:pt x="3537857" y="222437"/>
              </a:cubicBezTo>
              <a:cubicBezTo>
                <a:pt x="3596821" y="222437"/>
                <a:pt x="3642179" y="20598"/>
                <a:pt x="3701143" y="18330"/>
              </a:cubicBezTo>
              <a:cubicBezTo>
                <a:pt x="3760107" y="16062"/>
                <a:pt x="3832679" y="208830"/>
                <a:pt x="3891643" y="208830"/>
              </a:cubicBezTo>
              <a:cubicBezTo>
                <a:pt x="3950607" y="208830"/>
                <a:pt x="3995965" y="18330"/>
                <a:pt x="4054929" y="18330"/>
              </a:cubicBezTo>
              <a:cubicBezTo>
                <a:pt x="4113893" y="18330"/>
                <a:pt x="4184197" y="206562"/>
                <a:pt x="4245429" y="208830"/>
              </a:cubicBezTo>
              <a:cubicBezTo>
                <a:pt x="4306661" y="211098"/>
                <a:pt x="4363357" y="31937"/>
                <a:pt x="4422321" y="31937"/>
              </a:cubicBezTo>
              <a:cubicBezTo>
                <a:pt x="4481285" y="31937"/>
                <a:pt x="4542518" y="208830"/>
                <a:pt x="4599214" y="208830"/>
              </a:cubicBezTo>
              <a:cubicBezTo>
                <a:pt x="4655910" y="208830"/>
                <a:pt x="4705804" y="31937"/>
                <a:pt x="4762500" y="31937"/>
              </a:cubicBezTo>
              <a:cubicBezTo>
                <a:pt x="4819196" y="31937"/>
                <a:pt x="4878161" y="208830"/>
                <a:pt x="4939393" y="208830"/>
              </a:cubicBezTo>
              <a:cubicBezTo>
                <a:pt x="5000625" y="208830"/>
                <a:pt x="5070929" y="29669"/>
                <a:pt x="5129893" y="31937"/>
              </a:cubicBezTo>
              <a:cubicBezTo>
                <a:pt x="5188857" y="34205"/>
                <a:pt x="5234215" y="224705"/>
                <a:pt x="5293179" y="222437"/>
              </a:cubicBezTo>
              <a:cubicBezTo>
                <a:pt x="5352143" y="220169"/>
                <a:pt x="5422447" y="18330"/>
                <a:pt x="5483679" y="18330"/>
              </a:cubicBezTo>
              <a:cubicBezTo>
                <a:pt x="5544911" y="18330"/>
                <a:pt x="5601607" y="222437"/>
                <a:pt x="5660571" y="222437"/>
              </a:cubicBezTo>
              <a:cubicBezTo>
                <a:pt x="5719535" y="222437"/>
                <a:pt x="5778500" y="18330"/>
                <a:pt x="5837464" y="18330"/>
              </a:cubicBezTo>
              <a:cubicBezTo>
                <a:pt x="5896428" y="18330"/>
                <a:pt x="5955393" y="222437"/>
                <a:pt x="6014357" y="222437"/>
              </a:cubicBezTo>
              <a:cubicBezTo>
                <a:pt x="6073321" y="222437"/>
                <a:pt x="6134554" y="20598"/>
                <a:pt x="6191250" y="18330"/>
              </a:cubicBezTo>
              <a:cubicBezTo>
                <a:pt x="6247946" y="16062"/>
                <a:pt x="6297840" y="206562"/>
                <a:pt x="6354536" y="208830"/>
              </a:cubicBezTo>
              <a:cubicBezTo>
                <a:pt x="6411232" y="211098"/>
                <a:pt x="6472465" y="29669"/>
                <a:pt x="6531429" y="31937"/>
              </a:cubicBezTo>
              <a:cubicBezTo>
                <a:pt x="6590393" y="34205"/>
                <a:pt x="6649357" y="224705"/>
                <a:pt x="6708321" y="222437"/>
              </a:cubicBezTo>
              <a:cubicBezTo>
                <a:pt x="6767285" y="220169"/>
                <a:pt x="6823982" y="20598"/>
                <a:pt x="6885214" y="18330"/>
              </a:cubicBezTo>
              <a:cubicBezTo>
                <a:pt x="6946446" y="16062"/>
                <a:pt x="7014482" y="206562"/>
                <a:pt x="7075714" y="208830"/>
              </a:cubicBezTo>
              <a:cubicBezTo>
                <a:pt x="7136946" y="211098"/>
                <a:pt x="7195911" y="31937"/>
                <a:pt x="7252607" y="31937"/>
              </a:cubicBezTo>
              <a:cubicBezTo>
                <a:pt x="7309303" y="31937"/>
                <a:pt x="7354661" y="208830"/>
                <a:pt x="7415893" y="208830"/>
              </a:cubicBezTo>
              <a:cubicBezTo>
                <a:pt x="7477125" y="208830"/>
                <a:pt x="7563304" y="29669"/>
                <a:pt x="7620000" y="31937"/>
              </a:cubicBezTo>
              <a:cubicBezTo>
                <a:pt x="7676696" y="34205"/>
                <a:pt x="7701643" y="224705"/>
                <a:pt x="7756071" y="222437"/>
              </a:cubicBezTo>
              <a:cubicBezTo>
                <a:pt x="7810499" y="220169"/>
                <a:pt x="7885339" y="16062"/>
                <a:pt x="7946571" y="18330"/>
              </a:cubicBezTo>
              <a:cubicBezTo>
                <a:pt x="8007803" y="20598"/>
                <a:pt x="8064500" y="236044"/>
                <a:pt x="8123464" y="236044"/>
              </a:cubicBezTo>
              <a:cubicBezTo>
                <a:pt x="8182428" y="236044"/>
                <a:pt x="8241393" y="20598"/>
                <a:pt x="8300357" y="18330"/>
              </a:cubicBezTo>
              <a:cubicBezTo>
                <a:pt x="8359321" y="16062"/>
                <a:pt x="8416018" y="222437"/>
                <a:pt x="8477250" y="222437"/>
              </a:cubicBezTo>
              <a:cubicBezTo>
                <a:pt x="8538482" y="222437"/>
                <a:pt x="8606518" y="18330"/>
                <a:pt x="8667750" y="18330"/>
              </a:cubicBezTo>
              <a:cubicBezTo>
                <a:pt x="8728982" y="18330"/>
                <a:pt x="8787947" y="220169"/>
                <a:pt x="8844643" y="222437"/>
              </a:cubicBezTo>
              <a:cubicBezTo>
                <a:pt x="8901339" y="224705"/>
                <a:pt x="8948965" y="34205"/>
                <a:pt x="9007929" y="31937"/>
              </a:cubicBezTo>
              <a:cubicBezTo>
                <a:pt x="9066893" y="29669"/>
                <a:pt x="9137197" y="208830"/>
                <a:pt x="9198429" y="208830"/>
              </a:cubicBezTo>
              <a:cubicBezTo>
                <a:pt x="9259661" y="208830"/>
                <a:pt x="9318625" y="31937"/>
                <a:pt x="9375321" y="31937"/>
              </a:cubicBezTo>
              <a:cubicBezTo>
                <a:pt x="9432017" y="31937"/>
                <a:pt x="9479643" y="208830"/>
                <a:pt x="9538607" y="208830"/>
              </a:cubicBezTo>
              <a:cubicBezTo>
                <a:pt x="9597571" y="208830"/>
                <a:pt x="9670143" y="31937"/>
                <a:pt x="9729107" y="31937"/>
              </a:cubicBezTo>
              <a:cubicBezTo>
                <a:pt x="9788071" y="31937"/>
                <a:pt x="9833429" y="208830"/>
                <a:pt x="9892393" y="208830"/>
              </a:cubicBezTo>
              <a:cubicBezTo>
                <a:pt x="9951357" y="208830"/>
                <a:pt x="10021661" y="29669"/>
                <a:pt x="10082893" y="31937"/>
              </a:cubicBezTo>
              <a:cubicBezTo>
                <a:pt x="10144125" y="34205"/>
                <a:pt x="10196286" y="226973"/>
                <a:pt x="10259786" y="222437"/>
              </a:cubicBezTo>
              <a:cubicBezTo>
                <a:pt x="10323286" y="217901"/>
                <a:pt x="10398125" y="6991"/>
                <a:pt x="10463893" y="4723"/>
              </a:cubicBezTo>
              <a:cubicBezTo>
                <a:pt x="10529661" y="2455"/>
                <a:pt x="10588625" y="202027"/>
                <a:pt x="10654393" y="208830"/>
              </a:cubicBezTo>
              <a:cubicBezTo>
                <a:pt x="10720161" y="215634"/>
                <a:pt x="10788197" y="43276"/>
                <a:pt x="10858500" y="45544"/>
              </a:cubicBezTo>
              <a:cubicBezTo>
                <a:pt x="10928803" y="47812"/>
                <a:pt x="11005910" y="226973"/>
                <a:pt x="11076214" y="222437"/>
              </a:cubicBezTo>
              <a:cubicBezTo>
                <a:pt x="11146518" y="217901"/>
                <a:pt x="11212285" y="20598"/>
                <a:pt x="11280321" y="18330"/>
              </a:cubicBezTo>
              <a:cubicBezTo>
                <a:pt x="11348357" y="16062"/>
                <a:pt x="11416393" y="211098"/>
                <a:pt x="11484429" y="208830"/>
              </a:cubicBezTo>
              <a:cubicBezTo>
                <a:pt x="11552465" y="206562"/>
                <a:pt x="11620500" y="4723"/>
                <a:pt x="11688536" y="4723"/>
              </a:cubicBezTo>
              <a:cubicBezTo>
                <a:pt x="11756572" y="4723"/>
                <a:pt x="11824607" y="204294"/>
                <a:pt x="11892643" y="208830"/>
              </a:cubicBezTo>
              <a:cubicBezTo>
                <a:pt x="11960679" y="213366"/>
                <a:pt x="12030982" y="29669"/>
                <a:pt x="12096750" y="31937"/>
              </a:cubicBezTo>
              <a:cubicBezTo>
                <a:pt x="12162518" y="34205"/>
                <a:pt x="12219214" y="224705"/>
                <a:pt x="12287250" y="222437"/>
              </a:cubicBezTo>
              <a:cubicBezTo>
                <a:pt x="12355286" y="220169"/>
                <a:pt x="12436928" y="20598"/>
                <a:pt x="12504964" y="18330"/>
              </a:cubicBezTo>
              <a:cubicBezTo>
                <a:pt x="12573000" y="16062"/>
                <a:pt x="12627428" y="206562"/>
                <a:pt x="12695464" y="208830"/>
              </a:cubicBezTo>
              <a:cubicBezTo>
                <a:pt x="12763500" y="211098"/>
                <a:pt x="12842875" y="27401"/>
                <a:pt x="12913179" y="31937"/>
              </a:cubicBezTo>
              <a:cubicBezTo>
                <a:pt x="12983483" y="36473"/>
                <a:pt x="13051518" y="238312"/>
                <a:pt x="13117286" y="236044"/>
              </a:cubicBezTo>
              <a:cubicBezTo>
                <a:pt x="13183054" y="233776"/>
                <a:pt x="13239750" y="20598"/>
                <a:pt x="13307786" y="18330"/>
              </a:cubicBezTo>
              <a:cubicBezTo>
                <a:pt x="13375822" y="16062"/>
                <a:pt x="13455197" y="220169"/>
                <a:pt x="13525500" y="222437"/>
              </a:cubicBezTo>
              <a:cubicBezTo>
                <a:pt x="13595803" y="224705"/>
                <a:pt x="13663839" y="31937"/>
                <a:pt x="13729607" y="31937"/>
              </a:cubicBezTo>
              <a:cubicBezTo>
                <a:pt x="13795375" y="31937"/>
                <a:pt x="13854339" y="224705"/>
                <a:pt x="13920107" y="222437"/>
              </a:cubicBezTo>
              <a:cubicBezTo>
                <a:pt x="13985875" y="220169"/>
                <a:pt x="14053910" y="20598"/>
                <a:pt x="14124214" y="18330"/>
              </a:cubicBezTo>
              <a:cubicBezTo>
                <a:pt x="14194518" y="16062"/>
                <a:pt x="14273893" y="208830"/>
                <a:pt x="14341929" y="208830"/>
              </a:cubicBezTo>
              <a:cubicBezTo>
                <a:pt x="14409965" y="208830"/>
                <a:pt x="14498411" y="50080"/>
                <a:pt x="14532429" y="18330"/>
              </a:cubicBezTo>
              <a:cubicBezTo>
                <a:pt x="14566447" y="-13420"/>
                <a:pt x="14556241" y="2455"/>
                <a:pt x="14546036" y="1833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9760</xdr:colOff>
      <xdr:row>28</xdr:row>
      <xdr:rowOff>124200</xdr:rowOff>
    </xdr:from>
    <xdr:to>
      <xdr:col>35</xdr:col>
      <xdr:colOff>149760</xdr:colOff>
      <xdr:row>28</xdr:row>
      <xdr:rowOff>161640</xdr:rowOff>
    </xdr:to>
    <xdr:sp>
      <xdr:nvSpPr>
        <xdr:cNvPr id="3" name="フリーフォーム 4"/>
        <xdr:cNvSpPr/>
      </xdr:nvSpPr>
      <xdr:spPr>
        <a:xfrm>
          <a:off x="4329360" y="4743720"/>
          <a:ext cx="4309200" cy="37440"/>
        </a:xfrm>
        <a:custGeom>
          <a:avLst/>
          <a:gdLst/>
          <a:ahLst/>
          <a:rect l="l" t="t" r="r" b="b"/>
          <a:pathLst>
            <a:path w="14555840" h="236062">
              <a:moveTo>
                <a:pt x="0" y="195223"/>
              </a:moveTo>
              <a:cubicBezTo>
                <a:pt x="52161" y="111312"/>
                <a:pt x="104322" y="27401"/>
                <a:pt x="163286" y="31937"/>
              </a:cubicBezTo>
              <a:cubicBezTo>
                <a:pt x="222250" y="36473"/>
                <a:pt x="292554" y="222437"/>
                <a:pt x="353786" y="222437"/>
              </a:cubicBezTo>
              <a:cubicBezTo>
                <a:pt x="415018" y="222437"/>
                <a:pt x="471715" y="34205"/>
                <a:pt x="530679" y="31937"/>
              </a:cubicBezTo>
              <a:cubicBezTo>
                <a:pt x="589643" y="29669"/>
                <a:pt x="648607" y="211098"/>
                <a:pt x="707571" y="208830"/>
              </a:cubicBezTo>
              <a:cubicBezTo>
                <a:pt x="766535" y="206562"/>
                <a:pt x="825500" y="16062"/>
                <a:pt x="884464" y="18330"/>
              </a:cubicBezTo>
              <a:cubicBezTo>
                <a:pt x="943428" y="20598"/>
                <a:pt x="1004661" y="222437"/>
                <a:pt x="1061357" y="222437"/>
              </a:cubicBezTo>
              <a:cubicBezTo>
                <a:pt x="1118053" y="222437"/>
                <a:pt x="1165679" y="20598"/>
                <a:pt x="1224643" y="18330"/>
              </a:cubicBezTo>
              <a:cubicBezTo>
                <a:pt x="1283607" y="16062"/>
                <a:pt x="1353911" y="211098"/>
                <a:pt x="1415143" y="208830"/>
              </a:cubicBezTo>
              <a:cubicBezTo>
                <a:pt x="1476375" y="206562"/>
                <a:pt x="1533072" y="2455"/>
                <a:pt x="1592036" y="4723"/>
              </a:cubicBezTo>
              <a:cubicBezTo>
                <a:pt x="1651000" y="6991"/>
                <a:pt x="1712233" y="220169"/>
                <a:pt x="1768929" y="222437"/>
              </a:cubicBezTo>
              <a:cubicBezTo>
                <a:pt x="1825625" y="224705"/>
                <a:pt x="1873250" y="18330"/>
                <a:pt x="1932214" y="18330"/>
              </a:cubicBezTo>
              <a:cubicBezTo>
                <a:pt x="1991178" y="18330"/>
                <a:pt x="2061482" y="222437"/>
                <a:pt x="2122714" y="222437"/>
              </a:cubicBezTo>
              <a:cubicBezTo>
                <a:pt x="2183946" y="222437"/>
                <a:pt x="2242911" y="18330"/>
                <a:pt x="2299607" y="18330"/>
              </a:cubicBezTo>
              <a:cubicBezTo>
                <a:pt x="2356303" y="18330"/>
                <a:pt x="2406197" y="220169"/>
                <a:pt x="2462893" y="222437"/>
              </a:cubicBezTo>
              <a:cubicBezTo>
                <a:pt x="2519589" y="224705"/>
                <a:pt x="2578554" y="34205"/>
                <a:pt x="2639786" y="31937"/>
              </a:cubicBezTo>
              <a:cubicBezTo>
                <a:pt x="2701018" y="29669"/>
                <a:pt x="2769054" y="211098"/>
                <a:pt x="2830286" y="208830"/>
              </a:cubicBezTo>
              <a:cubicBezTo>
                <a:pt x="2891518" y="206562"/>
                <a:pt x="2948215" y="18330"/>
                <a:pt x="3007179" y="18330"/>
              </a:cubicBezTo>
              <a:cubicBezTo>
                <a:pt x="3066143" y="18330"/>
                <a:pt x="3127375" y="208830"/>
                <a:pt x="3184071" y="208830"/>
              </a:cubicBezTo>
              <a:cubicBezTo>
                <a:pt x="3240767" y="208830"/>
                <a:pt x="3288393" y="16062"/>
                <a:pt x="3347357" y="18330"/>
              </a:cubicBezTo>
              <a:cubicBezTo>
                <a:pt x="3406321" y="20598"/>
                <a:pt x="3478893" y="222437"/>
                <a:pt x="3537857" y="222437"/>
              </a:cubicBezTo>
              <a:cubicBezTo>
                <a:pt x="3596821" y="222437"/>
                <a:pt x="3642179" y="20598"/>
                <a:pt x="3701143" y="18330"/>
              </a:cubicBezTo>
              <a:cubicBezTo>
                <a:pt x="3760107" y="16062"/>
                <a:pt x="3832679" y="208830"/>
                <a:pt x="3891643" y="208830"/>
              </a:cubicBezTo>
              <a:cubicBezTo>
                <a:pt x="3950607" y="208830"/>
                <a:pt x="3995965" y="18330"/>
                <a:pt x="4054929" y="18330"/>
              </a:cubicBezTo>
              <a:cubicBezTo>
                <a:pt x="4113893" y="18330"/>
                <a:pt x="4184197" y="206562"/>
                <a:pt x="4245429" y="208830"/>
              </a:cubicBezTo>
              <a:cubicBezTo>
                <a:pt x="4306661" y="211098"/>
                <a:pt x="4363357" y="31937"/>
                <a:pt x="4422321" y="31937"/>
              </a:cubicBezTo>
              <a:cubicBezTo>
                <a:pt x="4481285" y="31937"/>
                <a:pt x="4542518" y="208830"/>
                <a:pt x="4599214" y="208830"/>
              </a:cubicBezTo>
              <a:cubicBezTo>
                <a:pt x="4655910" y="208830"/>
                <a:pt x="4705804" y="31937"/>
                <a:pt x="4762500" y="31937"/>
              </a:cubicBezTo>
              <a:cubicBezTo>
                <a:pt x="4819196" y="31937"/>
                <a:pt x="4878161" y="208830"/>
                <a:pt x="4939393" y="208830"/>
              </a:cubicBezTo>
              <a:cubicBezTo>
                <a:pt x="5000625" y="208830"/>
                <a:pt x="5070929" y="29669"/>
                <a:pt x="5129893" y="31937"/>
              </a:cubicBezTo>
              <a:cubicBezTo>
                <a:pt x="5188857" y="34205"/>
                <a:pt x="5234215" y="224705"/>
                <a:pt x="5293179" y="222437"/>
              </a:cubicBezTo>
              <a:cubicBezTo>
                <a:pt x="5352143" y="220169"/>
                <a:pt x="5422447" y="18330"/>
                <a:pt x="5483679" y="18330"/>
              </a:cubicBezTo>
              <a:cubicBezTo>
                <a:pt x="5544911" y="18330"/>
                <a:pt x="5601607" y="222437"/>
                <a:pt x="5660571" y="222437"/>
              </a:cubicBezTo>
              <a:cubicBezTo>
                <a:pt x="5719535" y="222437"/>
                <a:pt x="5778500" y="18330"/>
                <a:pt x="5837464" y="18330"/>
              </a:cubicBezTo>
              <a:cubicBezTo>
                <a:pt x="5896428" y="18330"/>
                <a:pt x="5955393" y="222437"/>
                <a:pt x="6014357" y="222437"/>
              </a:cubicBezTo>
              <a:cubicBezTo>
                <a:pt x="6073321" y="222437"/>
                <a:pt x="6134554" y="20598"/>
                <a:pt x="6191250" y="18330"/>
              </a:cubicBezTo>
              <a:cubicBezTo>
                <a:pt x="6247946" y="16062"/>
                <a:pt x="6297840" y="206562"/>
                <a:pt x="6354536" y="208830"/>
              </a:cubicBezTo>
              <a:cubicBezTo>
                <a:pt x="6411232" y="211098"/>
                <a:pt x="6472465" y="29669"/>
                <a:pt x="6531429" y="31937"/>
              </a:cubicBezTo>
              <a:cubicBezTo>
                <a:pt x="6590393" y="34205"/>
                <a:pt x="6649357" y="224705"/>
                <a:pt x="6708321" y="222437"/>
              </a:cubicBezTo>
              <a:cubicBezTo>
                <a:pt x="6767285" y="220169"/>
                <a:pt x="6823982" y="20598"/>
                <a:pt x="6885214" y="18330"/>
              </a:cubicBezTo>
              <a:cubicBezTo>
                <a:pt x="6946446" y="16062"/>
                <a:pt x="7014482" y="206562"/>
                <a:pt x="7075714" y="208830"/>
              </a:cubicBezTo>
              <a:cubicBezTo>
                <a:pt x="7136946" y="211098"/>
                <a:pt x="7195911" y="31937"/>
                <a:pt x="7252607" y="31937"/>
              </a:cubicBezTo>
              <a:cubicBezTo>
                <a:pt x="7309303" y="31937"/>
                <a:pt x="7354661" y="208830"/>
                <a:pt x="7415893" y="208830"/>
              </a:cubicBezTo>
              <a:cubicBezTo>
                <a:pt x="7477125" y="208830"/>
                <a:pt x="7563304" y="29669"/>
                <a:pt x="7620000" y="31937"/>
              </a:cubicBezTo>
              <a:cubicBezTo>
                <a:pt x="7676696" y="34205"/>
                <a:pt x="7701643" y="224705"/>
                <a:pt x="7756071" y="222437"/>
              </a:cubicBezTo>
              <a:cubicBezTo>
                <a:pt x="7810499" y="220169"/>
                <a:pt x="7885339" y="16062"/>
                <a:pt x="7946571" y="18330"/>
              </a:cubicBezTo>
              <a:cubicBezTo>
                <a:pt x="8007803" y="20598"/>
                <a:pt x="8064500" y="236044"/>
                <a:pt x="8123464" y="236044"/>
              </a:cubicBezTo>
              <a:cubicBezTo>
                <a:pt x="8182428" y="236044"/>
                <a:pt x="8241393" y="20598"/>
                <a:pt x="8300357" y="18330"/>
              </a:cubicBezTo>
              <a:cubicBezTo>
                <a:pt x="8359321" y="16062"/>
                <a:pt x="8416018" y="222437"/>
                <a:pt x="8477250" y="222437"/>
              </a:cubicBezTo>
              <a:cubicBezTo>
                <a:pt x="8538482" y="222437"/>
                <a:pt x="8606518" y="18330"/>
                <a:pt x="8667750" y="18330"/>
              </a:cubicBezTo>
              <a:cubicBezTo>
                <a:pt x="8728982" y="18330"/>
                <a:pt x="8787947" y="220169"/>
                <a:pt x="8844643" y="222437"/>
              </a:cubicBezTo>
              <a:cubicBezTo>
                <a:pt x="8901339" y="224705"/>
                <a:pt x="8948965" y="34205"/>
                <a:pt x="9007929" y="31937"/>
              </a:cubicBezTo>
              <a:cubicBezTo>
                <a:pt x="9066893" y="29669"/>
                <a:pt x="9137197" y="208830"/>
                <a:pt x="9198429" y="208830"/>
              </a:cubicBezTo>
              <a:cubicBezTo>
                <a:pt x="9259661" y="208830"/>
                <a:pt x="9318625" y="31937"/>
                <a:pt x="9375321" y="31937"/>
              </a:cubicBezTo>
              <a:cubicBezTo>
                <a:pt x="9432017" y="31937"/>
                <a:pt x="9479643" y="208830"/>
                <a:pt x="9538607" y="208830"/>
              </a:cubicBezTo>
              <a:cubicBezTo>
                <a:pt x="9597571" y="208830"/>
                <a:pt x="9670143" y="31937"/>
                <a:pt x="9729107" y="31937"/>
              </a:cubicBezTo>
              <a:cubicBezTo>
                <a:pt x="9788071" y="31937"/>
                <a:pt x="9833429" y="208830"/>
                <a:pt x="9892393" y="208830"/>
              </a:cubicBezTo>
              <a:cubicBezTo>
                <a:pt x="9951357" y="208830"/>
                <a:pt x="10021661" y="29669"/>
                <a:pt x="10082893" y="31937"/>
              </a:cubicBezTo>
              <a:cubicBezTo>
                <a:pt x="10144125" y="34205"/>
                <a:pt x="10196286" y="226973"/>
                <a:pt x="10259786" y="222437"/>
              </a:cubicBezTo>
              <a:cubicBezTo>
                <a:pt x="10323286" y="217901"/>
                <a:pt x="10398125" y="6991"/>
                <a:pt x="10463893" y="4723"/>
              </a:cubicBezTo>
              <a:cubicBezTo>
                <a:pt x="10529661" y="2455"/>
                <a:pt x="10588625" y="202027"/>
                <a:pt x="10654393" y="208830"/>
              </a:cubicBezTo>
              <a:cubicBezTo>
                <a:pt x="10720161" y="215634"/>
                <a:pt x="10788197" y="43276"/>
                <a:pt x="10858500" y="45544"/>
              </a:cubicBezTo>
              <a:cubicBezTo>
                <a:pt x="10928803" y="47812"/>
                <a:pt x="11005910" y="226973"/>
                <a:pt x="11076214" y="222437"/>
              </a:cubicBezTo>
              <a:cubicBezTo>
                <a:pt x="11146518" y="217901"/>
                <a:pt x="11212285" y="20598"/>
                <a:pt x="11280321" y="18330"/>
              </a:cubicBezTo>
              <a:cubicBezTo>
                <a:pt x="11348357" y="16062"/>
                <a:pt x="11416393" y="211098"/>
                <a:pt x="11484429" y="208830"/>
              </a:cubicBezTo>
              <a:cubicBezTo>
                <a:pt x="11552465" y="206562"/>
                <a:pt x="11620500" y="4723"/>
                <a:pt x="11688536" y="4723"/>
              </a:cubicBezTo>
              <a:cubicBezTo>
                <a:pt x="11756572" y="4723"/>
                <a:pt x="11824607" y="204294"/>
                <a:pt x="11892643" y="208830"/>
              </a:cubicBezTo>
              <a:cubicBezTo>
                <a:pt x="11960679" y="213366"/>
                <a:pt x="12030982" y="29669"/>
                <a:pt x="12096750" y="31937"/>
              </a:cubicBezTo>
              <a:cubicBezTo>
                <a:pt x="12162518" y="34205"/>
                <a:pt x="12219214" y="224705"/>
                <a:pt x="12287250" y="222437"/>
              </a:cubicBezTo>
              <a:cubicBezTo>
                <a:pt x="12355286" y="220169"/>
                <a:pt x="12436928" y="20598"/>
                <a:pt x="12504964" y="18330"/>
              </a:cubicBezTo>
              <a:cubicBezTo>
                <a:pt x="12573000" y="16062"/>
                <a:pt x="12627428" y="206562"/>
                <a:pt x="12695464" y="208830"/>
              </a:cubicBezTo>
              <a:cubicBezTo>
                <a:pt x="12763500" y="211098"/>
                <a:pt x="12842875" y="27401"/>
                <a:pt x="12913179" y="31937"/>
              </a:cubicBezTo>
              <a:cubicBezTo>
                <a:pt x="12983483" y="36473"/>
                <a:pt x="13051518" y="238312"/>
                <a:pt x="13117286" y="236044"/>
              </a:cubicBezTo>
              <a:cubicBezTo>
                <a:pt x="13183054" y="233776"/>
                <a:pt x="13239750" y="20598"/>
                <a:pt x="13307786" y="18330"/>
              </a:cubicBezTo>
              <a:cubicBezTo>
                <a:pt x="13375822" y="16062"/>
                <a:pt x="13455197" y="220169"/>
                <a:pt x="13525500" y="222437"/>
              </a:cubicBezTo>
              <a:cubicBezTo>
                <a:pt x="13595803" y="224705"/>
                <a:pt x="13663839" y="31937"/>
                <a:pt x="13729607" y="31937"/>
              </a:cubicBezTo>
              <a:cubicBezTo>
                <a:pt x="13795375" y="31937"/>
                <a:pt x="13854339" y="224705"/>
                <a:pt x="13920107" y="222437"/>
              </a:cubicBezTo>
              <a:cubicBezTo>
                <a:pt x="13985875" y="220169"/>
                <a:pt x="14053910" y="20598"/>
                <a:pt x="14124214" y="18330"/>
              </a:cubicBezTo>
              <a:cubicBezTo>
                <a:pt x="14194518" y="16062"/>
                <a:pt x="14273893" y="208830"/>
                <a:pt x="14341929" y="208830"/>
              </a:cubicBezTo>
              <a:cubicBezTo>
                <a:pt x="14409965" y="208830"/>
                <a:pt x="14498411" y="50080"/>
                <a:pt x="14532429" y="18330"/>
              </a:cubicBezTo>
              <a:cubicBezTo>
                <a:pt x="14566447" y="-13420"/>
                <a:pt x="14556241" y="2455"/>
                <a:pt x="14546036" y="1833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9720</xdr:colOff>
      <xdr:row>28</xdr:row>
      <xdr:rowOff>47520</xdr:rowOff>
    </xdr:from>
    <xdr:to>
      <xdr:col>53</xdr:col>
      <xdr:colOff>150120</xdr:colOff>
      <xdr:row>28</xdr:row>
      <xdr:rowOff>85680</xdr:rowOff>
    </xdr:to>
    <xdr:sp>
      <xdr:nvSpPr>
        <xdr:cNvPr id="4" name="フリーフォーム 5"/>
        <xdr:cNvSpPr/>
      </xdr:nvSpPr>
      <xdr:spPr>
        <a:xfrm>
          <a:off x="8588520" y="4667040"/>
          <a:ext cx="4319280" cy="38160"/>
        </a:xfrm>
        <a:custGeom>
          <a:avLst/>
          <a:gdLst/>
          <a:ahLst/>
          <a:rect l="l" t="t" r="r" b="b"/>
          <a:pathLst>
            <a:path w="14555840" h="236062">
              <a:moveTo>
                <a:pt x="0" y="195223"/>
              </a:moveTo>
              <a:cubicBezTo>
                <a:pt x="52161" y="111312"/>
                <a:pt x="104322" y="27401"/>
                <a:pt x="163286" y="31937"/>
              </a:cubicBezTo>
              <a:cubicBezTo>
                <a:pt x="222250" y="36473"/>
                <a:pt x="292554" y="222437"/>
                <a:pt x="353786" y="222437"/>
              </a:cubicBezTo>
              <a:cubicBezTo>
                <a:pt x="415018" y="222437"/>
                <a:pt x="471715" y="34205"/>
                <a:pt x="530679" y="31937"/>
              </a:cubicBezTo>
              <a:cubicBezTo>
                <a:pt x="589643" y="29669"/>
                <a:pt x="648607" y="211098"/>
                <a:pt x="707571" y="208830"/>
              </a:cubicBezTo>
              <a:cubicBezTo>
                <a:pt x="766535" y="206562"/>
                <a:pt x="825500" y="16062"/>
                <a:pt x="884464" y="18330"/>
              </a:cubicBezTo>
              <a:cubicBezTo>
                <a:pt x="943428" y="20598"/>
                <a:pt x="1004661" y="222437"/>
                <a:pt x="1061357" y="222437"/>
              </a:cubicBezTo>
              <a:cubicBezTo>
                <a:pt x="1118053" y="222437"/>
                <a:pt x="1165679" y="20598"/>
                <a:pt x="1224643" y="18330"/>
              </a:cubicBezTo>
              <a:cubicBezTo>
                <a:pt x="1283607" y="16062"/>
                <a:pt x="1353911" y="211098"/>
                <a:pt x="1415143" y="208830"/>
              </a:cubicBezTo>
              <a:cubicBezTo>
                <a:pt x="1476375" y="206562"/>
                <a:pt x="1533072" y="2455"/>
                <a:pt x="1592036" y="4723"/>
              </a:cubicBezTo>
              <a:cubicBezTo>
                <a:pt x="1651000" y="6991"/>
                <a:pt x="1712233" y="220169"/>
                <a:pt x="1768929" y="222437"/>
              </a:cubicBezTo>
              <a:cubicBezTo>
                <a:pt x="1825625" y="224705"/>
                <a:pt x="1873250" y="18330"/>
                <a:pt x="1932214" y="18330"/>
              </a:cubicBezTo>
              <a:cubicBezTo>
                <a:pt x="1991178" y="18330"/>
                <a:pt x="2061482" y="222437"/>
                <a:pt x="2122714" y="222437"/>
              </a:cubicBezTo>
              <a:cubicBezTo>
                <a:pt x="2183946" y="222437"/>
                <a:pt x="2242911" y="18330"/>
                <a:pt x="2299607" y="18330"/>
              </a:cubicBezTo>
              <a:cubicBezTo>
                <a:pt x="2356303" y="18330"/>
                <a:pt x="2406197" y="220169"/>
                <a:pt x="2462893" y="222437"/>
              </a:cubicBezTo>
              <a:cubicBezTo>
                <a:pt x="2519589" y="224705"/>
                <a:pt x="2578554" y="34205"/>
                <a:pt x="2639786" y="31937"/>
              </a:cubicBezTo>
              <a:cubicBezTo>
                <a:pt x="2701018" y="29669"/>
                <a:pt x="2769054" y="211098"/>
                <a:pt x="2830286" y="208830"/>
              </a:cubicBezTo>
              <a:cubicBezTo>
                <a:pt x="2891518" y="206562"/>
                <a:pt x="2948215" y="18330"/>
                <a:pt x="3007179" y="18330"/>
              </a:cubicBezTo>
              <a:cubicBezTo>
                <a:pt x="3066143" y="18330"/>
                <a:pt x="3127375" y="208830"/>
                <a:pt x="3184071" y="208830"/>
              </a:cubicBezTo>
              <a:cubicBezTo>
                <a:pt x="3240767" y="208830"/>
                <a:pt x="3288393" y="16062"/>
                <a:pt x="3347357" y="18330"/>
              </a:cubicBezTo>
              <a:cubicBezTo>
                <a:pt x="3406321" y="20598"/>
                <a:pt x="3478893" y="222437"/>
                <a:pt x="3537857" y="222437"/>
              </a:cubicBezTo>
              <a:cubicBezTo>
                <a:pt x="3596821" y="222437"/>
                <a:pt x="3642179" y="20598"/>
                <a:pt x="3701143" y="18330"/>
              </a:cubicBezTo>
              <a:cubicBezTo>
                <a:pt x="3760107" y="16062"/>
                <a:pt x="3832679" y="208830"/>
                <a:pt x="3891643" y="208830"/>
              </a:cubicBezTo>
              <a:cubicBezTo>
                <a:pt x="3950607" y="208830"/>
                <a:pt x="3995965" y="18330"/>
                <a:pt x="4054929" y="18330"/>
              </a:cubicBezTo>
              <a:cubicBezTo>
                <a:pt x="4113893" y="18330"/>
                <a:pt x="4184197" y="206562"/>
                <a:pt x="4245429" y="208830"/>
              </a:cubicBezTo>
              <a:cubicBezTo>
                <a:pt x="4306661" y="211098"/>
                <a:pt x="4363357" y="31937"/>
                <a:pt x="4422321" y="31937"/>
              </a:cubicBezTo>
              <a:cubicBezTo>
                <a:pt x="4481285" y="31937"/>
                <a:pt x="4542518" y="208830"/>
                <a:pt x="4599214" y="208830"/>
              </a:cubicBezTo>
              <a:cubicBezTo>
                <a:pt x="4655910" y="208830"/>
                <a:pt x="4705804" y="31937"/>
                <a:pt x="4762500" y="31937"/>
              </a:cubicBezTo>
              <a:cubicBezTo>
                <a:pt x="4819196" y="31937"/>
                <a:pt x="4878161" y="208830"/>
                <a:pt x="4939393" y="208830"/>
              </a:cubicBezTo>
              <a:cubicBezTo>
                <a:pt x="5000625" y="208830"/>
                <a:pt x="5070929" y="29669"/>
                <a:pt x="5129893" y="31937"/>
              </a:cubicBezTo>
              <a:cubicBezTo>
                <a:pt x="5188857" y="34205"/>
                <a:pt x="5234215" y="224705"/>
                <a:pt x="5293179" y="222437"/>
              </a:cubicBezTo>
              <a:cubicBezTo>
                <a:pt x="5352143" y="220169"/>
                <a:pt x="5422447" y="18330"/>
                <a:pt x="5483679" y="18330"/>
              </a:cubicBezTo>
              <a:cubicBezTo>
                <a:pt x="5544911" y="18330"/>
                <a:pt x="5601607" y="222437"/>
                <a:pt x="5660571" y="222437"/>
              </a:cubicBezTo>
              <a:cubicBezTo>
                <a:pt x="5719535" y="222437"/>
                <a:pt x="5778500" y="18330"/>
                <a:pt x="5837464" y="18330"/>
              </a:cubicBezTo>
              <a:cubicBezTo>
                <a:pt x="5896428" y="18330"/>
                <a:pt x="5955393" y="222437"/>
                <a:pt x="6014357" y="222437"/>
              </a:cubicBezTo>
              <a:cubicBezTo>
                <a:pt x="6073321" y="222437"/>
                <a:pt x="6134554" y="20598"/>
                <a:pt x="6191250" y="18330"/>
              </a:cubicBezTo>
              <a:cubicBezTo>
                <a:pt x="6247946" y="16062"/>
                <a:pt x="6297840" y="206562"/>
                <a:pt x="6354536" y="208830"/>
              </a:cubicBezTo>
              <a:cubicBezTo>
                <a:pt x="6411232" y="211098"/>
                <a:pt x="6472465" y="29669"/>
                <a:pt x="6531429" y="31937"/>
              </a:cubicBezTo>
              <a:cubicBezTo>
                <a:pt x="6590393" y="34205"/>
                <a:pt x="6649357" y="224705"/>
                <a:pt x="6708321" y="222437"/>
              </a:cubicBezTo>
              <a:cubicBezTo>
                <a:pt x="6767285" y="220169"/>
                <a:pt x="6823982" y="20598"/>
                <a:pt x="6885214" y="18330"/>
              </a:cubicBezTo>
              <a:cubicBezTo>
                <a:pt x="6946446" y="16062"/>
                <a:pt x="7014482" y="206562"/>
                <a:pt x="7075714" y="208830"/>
              </a:cubicBezTo>
              <a:cubicBezTo>
                <a:pt x="7136946" y="211098"/>
                <a:pt x="7195911" y="31937"/>
                <a:pt x="7252607" y="31937"/>
              </a:cubicBezTo>
              <a:cubicBezTo>
                <a:pt x="7309303" y="31937"/>
                <a:pt x="7354661" y="208830"/>
                <a:pt x="7415893" y="208830"/>
              </a:cubicBezTo>
              <a:cubicBezTo>
                <a:pt x="7477125" y="208830"/>
                <a:pt x="7563304" y="29669"/>
                <a:pt x="7620000" y="31937"/>
              </a:cubicBezTo>
              <a:cubicBezTo>
                <a:pt x="7676696" y="34205"/>
                <a:pt x="7701643" y="224705"/>
                <a:pt x="7756071" y="222437"/>
              </a:cubicBezTo>
              <a:cubicBezTo>
                <a:pt x="7810499" y="220169"/>
                <a:pt x="7885339" y="16062"/>
                <a:pt x="7946571" y="18330"/>
              </a:cubicBezTo>
              <a:cubicBezTo>
                <a:pt x="8007803" y="20598"/>
                <a:pt x="8064500" y="236044"/>
                <a:pt x="8123464" y="236044"/>
              </a:cubicBezTo>
              <a:cubicBezTo>
                <a:pt x="8182428" y="236044"/>
                <a:pt x="8241393" y="20598"/>
                <a:pt x="8300357" y="18330"/>
              </a:cubicBezTo>
              <a:cubicBezTo>
                <a:pt x="8359321" y="16062"/>
                <a:pt x="8416018" y="222437"/>
                <a:pt x="8477250" y="222437"/>
              </a:cubicBezTo>
              <a:cubicBezTo>
                <a:pt x="8538482" y="222437"/>
                <a:pt x="8606518" y="18330"/>
                <a:pt x="8667750" y="18330"/>
              </a:cubicBezTo>
              <a:cubicBezTo>
                <a:pt x="8728982" y="18330"/>
                <a:pt x="8787947" y="220169"/>
                <a:pt x="8844643" y="222437"/>
              </a:cubicBezTo>
              <a:cubicBezTo>
                <a:pt x="8901339" y="224705"/>
                <a:pt x="8948965" y="34205"/>
                <a:pt x="9007929" y="31937"/>
              </a:cubicBezTo>
              <a:cubicBezTo>
                <a:pt x="9066893" y="29669"/>
                <a:pt x="9137197" y="208830"/>
                <a:pt x="9198429" y="208830"/>
              </a:cubicBezTo>
              <a:cubicBezTo>
                <a:pt x="9259661" y="208830"/>
                <a:pt x="9318625" y="31937"/>
                <a:pt x="9375321" y="31937"/>
              </a:cubicBezTo>
              <a:cubicBezTo>
                <a:pt x="9432017" y="31937"/>
                <a:pt x="9479643" y="208830"/>
                <a:pt x="9538607" y="208830"/>
              </a:cubicBezTo>
              <a:cubicBezTo>
                <a:pt x="9597571" y="208830"/>
                <a:pt x="9670143" y="31937"/>
                <a:pt x="9729107" y="31937"/>
              </a:cubicBezTo>
              <a:cubicBezTo>
                <a:pt x="9788071" y="31937"/>
                <a:pt x="9833429" y="208830"/>
                <a:pt x="9892393" y="208830"/>
              </a:cubicBezTo>
              <a:cubicBezTo>
                <a:pt x="9951357" y="208830"/>
                <a:pt x="10021661" y="29669"/>
                <a:pt x="10082893" y="31937"/>
              </a:cubicBezTo>
              <a:cubicBezTo>
                <a:pt x="10144125" y="34205"/>
                <a:pt x="10196286" y="226973"/>
                <a:pt x="10259786" y="222437"/>
              </a:cubicBezTo>
              <a:cubicBezTo>
                <a:pt x="10323286" y="217901"/>
                <a:pt x="10398125" y="6991"/>
                <a:pt x="10463893" y="4723"/>
              </a:cubicBezTo>
              <a:cubicBezTo>
                <a:pt x="10529661" y="2455"/>
                <a:pt x="10588625" y="202027"/>
                <a:pt x="10654393" y="208830"/>
              </a:cubicBezTo>
              <a:cubicBezTo>
                <a:pt x="10720161" y="215634"/>
                <a:pt x="10788197" y="43276"/>
                <a:pt x="10858500" y="45544"/>
              </a:cubicBezTo>
              <a:cubicBezTo>
                <a:pt x="10928803" y="47812"/>
                <a:pt x="11005910" y="226973"/>
                <a:pt x="11076214" y="222437"/>
              </a:cubicBezTo>
              <a:cubicBezTo>
                <a:pt x="11146518" y="217901"/>
                <a:pt x="11212285" y="20598"/>
                <a:pt x="11280321" y="18330"/>
              </a:cubicBezTo>
              <a:cubicBezTo>
                <a:pt x="11348357" y="16062"/>
                <a:pt x="11416393" y="211098"/>
                <a:pt x="11484429" y="208830"/>
              </a:cubicBezTo>
              <a:cubicBezTo>
                <a:pt x="11552465" y="206562"/>
                <a:pt x="11620500" y="4723"/>
                <a:pt x="11688536" y="4723"/>
              </a:cubicBezTo>
              <a:cubicBezTo>
                <a:pt x="11756572" y="4723"/>
                <a:pt x="11824607" y="204294"/>
                <a:pt x="11892643" y="208830"/>
              </a:cubicBezTo>
              <a:cubicBezTo>
                <a:pt x="11960679" y="213366"/>
                <a:pt x="12030982" y="29669"/>
                <a:pt x="12096750" y="31937"/>
              </a:cubicBezTo>
              <a:cubicBezTo>
                <a:pt x="12162518" y="34205"/>
                <a:pt x="12219214" y="224705"/>
                <a:pt x="12287250" y="222437"/>
              </a:cubicBezTo>
              <a:cubicBezTo>
                <a:pt x="12355286" y="220169"/>
                <a:pt x="12436928" y="20598"/>
                <a:pt x="12504964" y="18330"/>
              </a:cubicBezTo>
              <a:cubicBezTo>
                <a:pt x="12573000" y="16062"/>
                <a:pt x="12627428" y="206562"/>
                <a:pt x="12695464" y="208830"/>
              </a:cubicBezTo>
              <a:cubicBezTo>
                <a:pt x="12763500" y="211098"/>
                <a:pt x="12842875" y="27401"/>
                <a:pt x="12913179" y="31937"/>
              </a:cubicBezTo>
              <a:cubicBezTo>
                <a:pt x="12983483" y="36473"/>
                <a:pt x="13051518" y="238312"/>
                <a:pt x="13117286" y="236044"/>
              </a:cubicBezTo>
              <a:cubicBezTo>
                <a:pt x="13183054" y="233776"/>
                <a:pt x="13239750" y="20598"/>
                <a:pt x="13307786" y="18330"/>
              </a:cubicBezTo>
              <a:cubicBezTo>
                <a:pt x="13375822" y="16062"/>
                <a:pt x="13455197" y="220169"/>
                <a:pt x="13525500" y="222437"/>
              </a:cubicBezTo>
              <a:cubicBezTo>
                <a:pt x="13595803" y="224705"/>
                <a:pt x="13663839" y="31937"/>
                <a:pt x="13729607" y="31937"/>
              </a:cubicBezTo>
              <a:cubicBezTo>
                <a:pt x="13795375" y="31937"/>
                <a:pt x="13854339" y="224705"/>
                <a:pt x="13920107" y="222437"/>
              </a:cubicBezTo>
              <a:cubicBezTo>
                <a:pt x="13985875" y="220169"/>
                <a:pt x="14053910" y="20598"/>
                <a:pt x="14124214" y="18330"/>
              </a:cubicBezTo>
              <a:cubicBezTo>
                <a:pt x="14194518" y="16062"/>
                <a:pt x="14273893" y="208830"/>
                <a:pt x="14341929" y="208830"/>
              </a:cubicBezTo>
              <a:cubicBezTo>
                <a:pt x="14409965" y="208830"/>
                <a:pt x="14498411" y="50080"/>
                <a:pt x="14532429" y="18330"/>
              </a:cubicBezTo>
              <a:cubicBezTo>
                <a:pt x="14566447" y="-13420"/>
                <a:pt x="14556241" y="2455"/>
                <a:pt x="14546036" y="1833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9440</xdr:colOff>
      <xdr:row>28</xdr:row>
      <xdr:rowOff>124200</xdr:rowOff>
    </xdr:from>
    <xdr:to>
      <xdr:col>53</xdr:col>
      <xdr:colOff>159840</xdr:colOff>
      <xdr:row>28</xdr:row>
      <xdr:rowOff>161640</xdr:rowOff>
    </xdr:to>
    <xdr:sp>
      <xdr:nvSpPr>
        <xdr:cNvPr id="5" name="フリーフォーム 6"/>
        <xdr:cNvSpPr/>
      </xdr:nvSpPr>
      <xdr:spPr>
        <a:xfrm>
          <a:off x="8598240" y="4743720"/>
          <a:ext cx="4319280" cy="37440"/>
        </a:xfrm>
        <a:custGeom>
          <a:avLst/>
          <a:gdLst/>
          <a:ahLst/>
          <a:rect l="l" t="t" r="r" b="b"/>
          <a:pathLst>
            <a:path w="14555840" h="236062">
              <a:moveTo>
                <a:pt x="0" y="195223"/>
              </a:moveTo>
              <a:cubicBezTo>
                <a:pt x="52161" y="111312"/>
                <a:pt x="104322" y="27401"/>
                <a:pt x="163286" y="31937"/>
              </a:cubicBezTo>
              <a:cubicBezTo>
                <a:pt x="222250" y="36473"/>
                <a:pt x="292554" y="222437"/>
                <a:pt x="353786" y="222437"/>
              </a:cubicBezTo>
              <a:cubicBezTo>
                <a:pt x="415018" y="222437"/>
                <a:pt x="471715" y="34205"/>
                <a:pt x="530679" y="31937"/>
              </a:cubicBezTo>
              <a:cubicBezTo>
                <a:pt x="589643" y="29669"/>
                <a:pt x="648607" y="211098"/>
                <a:pt x="707571" y="208830"/>
              </a:cubicBezTo>
              <a:cubicBezTo>
                <a:pt x="766535" y="206562"/>
                <a:pt x="825500" y="16062"/>
                <a:pt x="884464" y="18330"/>
              </a:cubicBezTo>
              <a:cubicBezTo>
                <a:pt x="943428" y="20598"/>
                <a:pt x="1004661" y="222437"/>
                <a:pt x="1061357" y="222437"/>
              </a:cubicBezTo>
              <a:cubicBezTo>
                <a:pt x="1118053" y="222437"/>
                <a:pt x="1165679" y="20598"/>
                <a:pt x="1224643" y="18330"/>
              </a:cubicBezTo>
              <a:cubicBezTo>
                <a:pt x="1283607" y="16062"/>
                <a:pt x="1353911" y="211098"/>
                <a:pt x="1415143" y="208830"/>
              </a:cubicBezTo>
              <a:cubicBezTo>
                <a:pt x="1476375" y="206562"/>
                <a:pt x="1533072" y="2455"/>
                <a:pt x="1592036" y="4723"/>
              </a:cubicBezTo>
              <a:cubicBezTo>
                <a:pt x="1651000" y="6991"/>
                <a:pt x="1712233" y="220169"/>
                <a:pt x="1768929" y="222437"/>
              </a:cubicBezTo>
              <a:cubicBezTo>
                <a:pt x="1825625" y="224705"/>
                <a:pt x="1873250" y="18330"/>
                <a:pt x="1932214" y="18330"/>
              </a:cubicBezTo>
              <a:cubicBezTo>
                <a:pt x="1991178" y="18330"/>
                <a:pt x="2061482" y="222437"/>
                <a:pt x="2122714" y="222437"/>
              </a:cubicBezTo>
              <a:cubicBezTo>
                <a:pt x="2183946" y="222437"/>
                <a:pt x="2242911" y="18330"/>
                <a:pt x="2299607" y="18330"/>
              </a:cubicBezTo>
              <a:cubicBezTo>
                <a:pt x="2356303" y="18330"/>
                <a:pt x="2406197" y="220169"/>
                <a:pt x="2462893" y="222437"/>
              </a:cubicBezTo>
              <a:cubicBezTo>
                <a:pt x="2519589" y="224705"/>
                <a:pt x="2578554" y="34205"/>
                <a:pt x="2639786" y="31937"/>
              </a:cubicBezTo>
              <a:cubicBezTo>
                <a:pt x="2701018" y="29669"/>
                <a:pt x="2769054" y="211098"/>
                <a:pt x="2830286" y="208830"/>
              </a:cubicBezTo>
              <a:cubicBezTo>
                <a:pt x="2891518" y="206562"/>
                <a:pt x="2948215" y="18330"/>
                <a:pt x="3007179" y="18330"/>
              </a:cubicBezTo>
              <a:cubicBezTo>
                <a:pt x="3066143" y="18330"/>
                <a:pt x="3127375" y="208830"/>
                <a:pt x="3184071" y="208830"/>
              </a:cubicBezTo>
              <a:cubicBezTo>
                <a:pt x="3240767" y="208830"/>
                <a:pt x="3288393" y="16062"/>
                <a:pt x="3347357" y="18330"/>
              </a:cubicBezTo>
              <a:cubicBezTo>
                <a:pt x="3406321" y="20598"/>
                <a:pt x="3478893" y="222437"/>
                <a:pt x="3537857" y="222437"/>
              </a:cubicBezTo>
              <a:cubicBezTo>
                <a:pt x="3596821" y="222437"/>
                <a:pt x="3642179" y="20598"/>
                <a:pt x="3701143" y="18330"/>
              </a:cubicBezTo>
              <a:cubicBezTo>
                <a:pt x="3760107" y="16062"/>
                <a:pt x="3832679" y="208830"/>
                <a:pt x="3891643" y="208830"/>
              </a:cubicBezTo>
              <a:cubicBezTo>
                <a:pt x="3950607" y="208830"/>
                <a:pt x="3995965" y="18330"/>
                <a:pt x="4054929" y="18330"/>
              </a:cubicBezTo>
              <a:cubicBezTo>
                <a:pt x="4113893" y="18330"/>
                <a:pt x="4184197" y="206562"/>
                <a:pt x="4245429" y="208830"/>
              </a:cubicBezTo>
              <a:cubicBezTo>
                <a:pt x="4306661" y="211098"/>
                <a:pt x="4363357" y="31937"/>
                <a:pt x="4422321" y="31937"/>
              </a:cubicBezTo>
              <a:cubicBezTo>
                <a:pt x="4481285" y="31937"/>
                <a:pt x="4542518" y="208830"/>
                <a:pt x="4599214" y="208830"/>
              </a:cubicBezTo>
              <a:cubicBezTo>
                <a:pt x="4655910" y="208830"/>
                <a:pt x="4705804" y="31937"/>
                <a:pt x="4762500" y="31937"/>
              </a:cubicBezTo>
              <a:cubicBezTo>
                <a:pt x="4819196" y="31937"/>
                <a:pt x="4878161" y="208830"/>
                <a:pt x="4939393" y="208830"/>
              </a:cubicBezTo>
              <a:cubicBezTo>
                <a:pt x="5000625" y="208830"/>
                <a:pt x="5070929" y="29669"/>
                <a:pt x="5129893" y="31937"/>
              </a:cubicBezTo>
              <a:cubicBezTo>
                <a:pt x="5188857" y="34205"/>
                <a:pt x="5234215" y="224705"/>
                <a:pt x="5293179" y="222437"/>
              </a:cubicBezTo>
              <a:cubicBezTo>
                <a:pt x="5352143" y="220169"/>
                <a:pt x="5422447" y="18330"/>
                <a:pt x="5483679" y="18330"/>
              </a:cubicBezTo>
              <a:cubicBezTo>
                <a:pt x="5544911" y="18330"/>
                <a:pt x="5601607" y="222437"/>
                <a:pt x="5660571" y="222437"/>
              </a:cubicBezTo>
              <a:cubicBezTo>
                <a:pt x="5719535" y="222437"/>
                <a:pt x="5778500" y="18330"/>
                <a:pt x="5837464" y="18330"/>
              </a:cubicBezTo>
              <a:cubicBezTo>
                <a:pt x="5896428" y="18330"/>
                <a:pt x="5955393" y="222437"/>
                <a:pt x="6014357" y="222437"/>
              </a:cubicBezTo>
              <a:cubicBezTo>
                <a:pt x="6073321" y="222437"/>
                <a:pt x="6134554" y="20598"/>
                <a:pt x="6191250" y="18330"/>
              </a:cubicBezTo>
              <a:cubicBezTo>
                <a:pt x="6247946" y="16062"/>
                <a:pt x="6297840" y="206562"/>
                <a:pt x="6354536" y="208830"/>
              </a:cubicBezTo>
              <a:cubicBezTo>
                <a:pt x="6411232" y="211098"/>
                <a:pt x="6472465" y="29669"/>
                <a:pt x="6531429" y="31937"/>
              </a:cubicBezTo>
              <a:cubicBezTo>
                <a:pt x="6590393" y="34205"/>
                <a:pt x="6649357" y="224705"/>
                <a:pt x="6708321" y="222437"/>
              </a:cubicBezTo>
              <a:cubicBezTo>
                <a:pt x="6767285" y="220169"/>
                <a:pt x="6823982" y="20598"/>
                <a:pt x="6885214" y="18330"/>
              </a:cubicBezTo>
              <a:cubicBezTo>
                <a:pt x="6946446" y="16062"/>
                <a:pt x="7014482" y="206562"/>
                <a:pt x="7075714" y="208830"/>
              </a:cubicBezTo>
              <a:cubicBezTo>
                <a:pt x="7136946" y="211098"/>
                <a:pt x="7195911" y="31937"/>
                <a:pt x="7252607" y="31937"/>
              </a:cubicBezTo>
              <a:cubicBezTo>
                <a:pt x="7309303" y="31937"/>
                <a:pt x="7354661" y="208830"/>
                <a:pt x="7415893" y="208830"/>
              </a:cubicBezTo>
              <a:cubicBezTo>
                <a:pt x="7477125" y="208830"/>
                <a:pt x="7563304" y="29669"/>
                <a:pt x="7620000" y="31937"/>
              </a:cubicBezTo>
              <a:cubicBezTo>
                <a:pt x="7676696" y="34205"/>
                <a:pt x="7701643" y="224705"/>
                <a:pt x="7756071" y="222437"/>
              </a:cubicBezTo>
              <a:cubicBezTo>
                <a:pt x="7810499" y="220169"/>
                <a:pt x="7885339" y="16062"/>
                <a:pt x="7946571" y="18330"/>
              </a:cubicBezTo>
              <a:cubicBezTo>
                <a:pt x="8007803" y="20598"/>
                <a:pt x="8064500" y="236044"/>
                <a:pt x="8123464" y="236044"/>
              </a:cubicBezTo>
              <a:cubicBezTo>
                <a:pt x="8182428" y="236044"/>
                <a:pt x="8241393" y="20598"/>
                <a:pt x="8300357" y="18330"/>
              </a:cubicBezTo>
              <a:cubicBezTo>
                <a:pt x="8359321" y="16062"/>
                <a:pt x="8416018" y="222437"/>
                <a:pt x="8477250" y="222437"/>
              </a:cubicBezTo>
              <a:cubicBezTo>
                <a:pt x="8538482" y="222437"/>
                <a:pt x="8606518" y="18330"/>
                <a:pt x="8667750" y="18330"/>
              </a:cubicBezTo>
              <a:cubicBezTo>
                <a:pt x="8728982" y="18330"/>
                <a:pt x="8787947" y="220169"/>
                <a:pt x="8844643" y="222437"/>
              </a:cubicBezTo>
              <a:cubicBezTo>
                <a:pt x="8901339" y="224705"/>
                <a:pt x="8948965" y="34205"/>
                <a:pt x="9007929" y="31937"/>
              </a:cubicBezTo>
              <a:cubicBezTo>
                <a:pt x="9066893" y="29669"/>
                <a:pt x="9137197" y="208830"/>
                <a:pt x="9198429" y="208830"/>
              </a:cubicBezTo>
              <a:cubicBezTo>
                <a:pt x="9259661" y="208830"/>
                <a:pt x="9318625" y="31937"/>
                <a:pt x="9375321" y="31937"/>
              </a:cubicBezTo>
              <a:cubicBezTo>
                <a:pt x="9432017" y="31937"/>
                <a:pt x="9479643" y="208830"/>
                <a:pt x="9538607" y="208830"/>
              </a:cubicBezTo>
              <a:cubicBezTo>
                <a:pt x="9597571" y="208830"/>
                <a:pt x="9670143" y="31937"/>
                <a:pt x="9729107" y="31937"/>
              </a:cubicBezTo>
              <a:cubicBezTo>
                <a:pt x="9788071" y="31937"/>
                <a:pt x="9833429" y="208830"/>
                <a:pt x="9892393" y="208830"/>
              </a:cubicBezTo>
              <a:cubicBezTo>
                <a:pt x="9951357" y="208830"/>
                <a:pt x="10021661" y="29669"/>
                <a:pt x="10082893" y="31937"/>
              </a:cubicBezTo>
              <a:cubicBezTo>
                <a:pt x="10144125" y="34205"/>
                <a:pt x="10196286" y="226973"/>
                <a:pt x="10259786" y="222437"/>
              </a:cubicBezTo>
              <a:cubicBezTo>
                <a:pt x="10323286" y="217901"/>
                <a:pt x="10398125" y="6991"/>
                <a:pt x="10463893" y="4723"/>
              </a:cubicBezTo>
              <a:cubicBezTo>
                <a:pt x="10529661" y="2455"/>
                <a:pt x="10588625" y="202027"/>
                <a:pt x="10654393" y="208830"/>
              </a:cubicBezTo>
              <a:cubicBezTo>
                <a:pt x="10720161" y="215634"/>
                <a:pt x="10788197" y="43276"/>
                <a:pt x="10858500" y="45544"/>
              </a:cubicBezTo>
              <a:cubicBezTo>
                <a:pt x="10928803" y="47812"/>
                <a:pt x="11005910" y="226973"/>
                <a:pt x="11076214" y="222437"/>
              </a:cubicBezTo>
              <a:cubicBezTo>
                <a:pt x="11146518" y="217901"/>
                <a:pt x="11212285" y="20598"/>
                <a:pt x="11280321" y="18330"/>
              </a:cubicBezTo>
              <a:cubicBezTo>
                <a:pt x="11348357" y="16062"/>
                <a:pt x="11416393" y="211098"/>
                <a:pt x="11484429" y="208830"/>
              </a:cubicBezTo>
              <a:cubicBezTo>
                <a:pt x="11552465" y="206562"/>
                <a:pt x="11620500" y="4723"/>
                <a:pt x="11688536" y="4723"/>
              </a:cubicBezTo>
              <a:cubicBezTo>
                <a:pt x="11756572" y="4723"/>
                <a:pt x="11824607" y="204294"/>
                <a:pt x="11892643" y="208830"/>
              </a:cubicBezTo>
              <a:cubicBezTo>
                <a:pt x="11960679" y="213366"/>
                <a:pt x="12030982" y="29669"/>
                <a:pt x="12096750" y="31937"/>
              </a:cubicBezTo>
              <a:cubicBezTo>
                <a:pt x="12162518" y="34205"/>
                <a:pt x="12219214" y="224705"/>
                <a:pt x="12287250" y="222437"/>
              </a:cubicBezTo>
              <a:cubicBezTo>
                <a:pt x="12355286" y="220169"/>
                <a:pt x="12436928" y="20598"/>
                <a:pt x="12504964" y="18330"/>
              </a:cubicBezTo>
              <a:cubicBezTo>
                <a:pt x="12573000" y="16062"/>
                <a:pt x="12627428" y="206562"/>
                <a:pt x="12695464" y="208830"/>
              </a:cubicBezTo>
              <a:cubicBezTo>
                <a:pt x="12763500" y="211098"/>
                <a:pt x="12842875" y="27401"/>
                <a:pt x="12913179" y="31937"/>
              </a:cubicBezTo>
              <a:cubicBezTo>
                <a:pt x="12983483" y="36473"/>
                <a:pt x="13051518" y="238312"/>
                <a:pt x="13117286" y="236044"/>
              </a:cubicBezTo>
              <a:cubicBezTo>
                <a:pt x="13183054" y="233776"/>
                <a:pt x="13239750" y="20598"/>
                <a:pt x="13307786" y="18330"/>
              </a:cubicBezTo>
              <a:cubicBezTo>
                <a:pt x="13375822" y="16062"/>
                <a:pt x="13455197" y="220169"/>
                <a:pt x="13525500" y="222437"/>
              </a:cubicBezTo>
              <a:cubicBezTo>
                <a:pt x="13595803" y="224705"/>
                <a:pt x="13663839" y="31937"/>
                <a:pt x="13729607" y="31937"/>
              </a:cubicBezTo>
              <a:cubicBezTo>
                <a:pt x="13795375" y="31937"/>
                <a:pt x="13854339" y="224705"/>
                <a:pt x="13920107" y="222437"/>
              </a:cubicBezTo>
              <a:cubicBezTo>
                <a:pt x="13985875" y="220169"/>
                <a:pt x="14053910" y="20598"/>
                <a:pt x="14124214" y="18330"/>
              </a:cubicBezTo>
              <a:cubicBezTo>
                <a:pt x="14194518" y="16062"/>
                <a:pt x="14273893" y="208830"/>
                <a:pt x="14341929" y="208830"/>
              </a:cubicBezTo>
              <a:cubicBezTo>
                <a:pt x="14409965" y="208830"/>
                <a:pt x="14498411" y="50080"/>
                <a:pt x="14532429" y="18330"/>
              </a:cubicBezTo>
              <a:cubicBezTo>
                <a:pt x="14566447" y="-13420"/>
                <a:pt x="14556241" y="2455"/>
                <a:pt x="14546036" y="1833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1" activeCellId="0" sqref="A1:B1"/>
    </sheetView>
  </sheetViews>
  <sheetFormatPr defaultColWidth="2.9921875" defaultRowHeight="12" zeroHeight="false" outlineLevelRow="0" outlineLevelCol="0"/>
  <cols>
    <col collapsed="false" customWidth="false" hidden="false" outlineLevel="0" max="12" min="1" style="1" width="2.99"/>
    <col collapsed="false" customWidth="true" hidden="false" outlineLevel="0" max="13" min="13" style="1" width="4.36"/>
    <col collapsed="false" customWidth="false" hidden="false" outlineLevel="0" max="45" min="14" style="1" width="2.99"/>
    <col collapsed="false" customWidth="true" hidden="false" outlineLevel="0" max="46" min="46" style="1" width="2.49"/>
    <col collapsed="false" customWidth="false" hidden="false" outlineLevel="0" max="257" min="47" style="1" width="2.99"/>
  </cols>
  <sheetData>
    <row r="1" s="5" customFormat="true" ht="18" hidden="false" customHeight="true" outlineLevel="0" collapsed="false">
      <c r="A1" s="2" t="s">
        <v>0</v>
      </c>
      <c r="B1" s="2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" customFormat="true" ht="9.75" hidden="false" customHeight="true" outlineLevel="0" collapsed="false">
      <c r="A3" s="6" t="s">
        <v>1</v>
      </c>
      <c r="B3" s="6"/>
      <c r="C3" s="6"/>
      <c r="D3" s="6"/>
      <c r="E3" s="3"/>
      <c r="F3" s="3"/>
      <c r="G3" s="3"/>
      <c r="H3" s="3"/>
      <c r="I3" s="3"/>
      <c r="J3" s="3"/>
      <c r="K3" s="7"/>
      <c r="L3" s="7"/>
      <c r="M3" s="8"/>
      <c r="N3" s="9" t="s">
        <v>2</v>
      </c>
      <c r="O3" s="8"/>
      <c r="P3" s="9" t="s">
        <v>3</v>
      </c>
      <c r="Q3" s="9" t="s">
        <v>4</v>
      </c>
      <c r="R3" s="10" t="s">
        <v>5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L3" s="11" t="s">
        <v>6</v>
      </c>
      <c r="AM3" s="11"/>
      <c r="AN3" s="11"/>
      <c r="AO3" s="11"/>
      <c r="AP3" s="11"/>
      <c r="AQ3" s="11"/>
      <c r="AR3" s="11"/>
      <c r="AS3" s="11"/>
      <c r="AT3" s="11"/>
    </row>
    <row r="4" s="5" customFormat="true" ht="9.75" hidden="false" customHeight="true" outlineLevel="0" collapsed="false">
      <c r="A4" s="6"/>
      <c r="B4" s="6"/>
      <c r="C4" s="6"/>
      <c r="D4" s="6"/>
      <c r="E4" s="3"/>
      <c r="F4" s="3"/>
      <c r="G4" s="3"/>
      <c r="H4" s="3"/>
      <c r="I4" s="3"/>
      <c r="J4" s="3"/>
      <c r="K4" s="7"/>
      <c r="L4" s="7"/>
      <c r="M4" s="8"/>
      <c r="N4" s="9"/>
      <c r="O4" s="8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L4" s="11"/>
      <c r="AM4" s="11"/>
      <c r="AN4" s="11"/>
      <c r="AO4" s="11"/>
      <c r="AP4" s="11"/>
      <c r="AQ4" s="11"/>
      <c r="AR4" s="11"/>
      <c r="AS4" s="11"/>
      <c r="AT4" s="11"/>
    </row>
    <row r="5" customFormat="false" ht="6" hidden="false" customHeight="true" outlineLevel="0" collapsed="false"/>
    <row r="6" customFormat="false" ht="17.25" hidden="false" customHeight="true" outlineLevel="0" collapsed="false">
      <c r="A6" s="12" t="s">
        <v>7</v>
      </c>
      <c r="B6" s="12"/>
      <c r="C6" s="13"/>
      <c r="D6" s="13"/>
      <c r="E6" s="13"/>
      <c r="F6" s="13"/>
      <c r="G6" s="14"/>
      <c r="H6" s="15"/>
      <c r="I6" s="15"/>
      <c r="J6" s="15"/>
      <c r="K6" s="15"/>
      <c r="L6" s="16"/>
      <c r="M6" s="17" t="s">
        <v>8</v>
      </c>
      <c r="N6" s="17"/>
      <c r="O6" s="17"/>
      <c r="P6" s="18"/>
      <c r="Q6" s="18"/>
      <c r="R6" s="18"/>
      <c r="S6" s="18"/>
      <c r="T6" s="18"/>
      <c r="U6" s="18"/>
      <c r="V6" s="18"/>
      <c r="W6" s="18"/>
      <c r="X6" s="18"/>
      <c r="Y6" s="19" t="s">
        <v>9</v>
      </c>
      <c r="Z6" s="19"/>
      <c r="AA6" s="19"/>
      <c r="AB6" s="19"/>
      <c r="AC6" s="20"/>
      <c r="AD6" s="20"/>
      <c r="AE6" s="20"/>
      <c r="AF6" s="20"/>
      <c r="AG6" s="20"/>
      <c r="AH6" s="20"/>
      <c r="AI6" s="21"/>
      <c r="AJ6" s="22" t="s">
        <v>10</v>
      </c>
      <c r="AK6" s="22"/>
      <c r="AL6" s="23"/>
      <c r="AM6" s="23"/>
      <c r="AN6" s="24"/>
      <c r="AO6" s="25" t="s">
        <v>2</v>
      </c>
      <c r="AP6" s="26"/>
      <c r="AQ6" s="25" t="s">
        <v>3</v>
      </c>
      <c r="AR6" s="26"/>
      <c r="AS6" s="25" t="s">
        <v>11</v>
      </c>
      <c r="AT6" s="27"/>
    </row>
    <row r="7" customFormat="false" ht="17.25" hidden="false" customHeight="true" outlineLevel="0" collapsed="false">
      <c r="A7" s="12"/>
      <c r="B7" s="12"/>
      <c r="C7" s="13"/>
      <c r="D7" s="13"/>
      <c r="E7" s="13"/>
      <c r="F7" s="13"/>
      <c r="G7" s="14"/>
      <c r="H7" s="15"/>
      <c r="I7" s="15"/>
      <c r="J7" s="15"/>
      <c r="K7" s="15"/>
      <c r="L7" s="16"/>
      <c r="M7" s="17"/>
      <c r="N7" s="17"/>
      <c r="O7" s="17"/>
      <c r="P7" s="18"/>
      <c r="Q7" s="18"/>
      <c r="R7" s="18"/>
      <c r="S7" s="18"/>
      <c r="T7" s="18"/>
      <c r="U7" s="18"/>
      <c r="V7" s="18"/>
      <c r="W7" s="18"/>
      <c r="X7" s="18"/>
      <c r="Y7" s="19"/>
      <c r="Z7" s="19"/>
      <c r="AA7" s="19"/>
      <c r="AB7" s="19"/>
      <c r="AC7" s="28"/>
      <c r="AD7" s="28"/>
      <c r="AE7" s="28"/>
      <c r="AF7" s="28"/>
      <c r="AG7" s="28"/>
      <c r="AH7" s="28"/>
      <c r="AI7" s="29"/>
      <c r="AJ7" s="22"/>
      <c r="AK7" s="22"/>
      <c r="AL7" s="23"/>
      <c r="AM7" s="23"/>
      <c r="AN7" s="30"/>
      <c r="AO7" s="25"/>
      <c r="AP7" s="31"/>
      <c r="AQ7" s="25"/>
      <c r="AR7" s="31"/>
      <c r="AS7" s="25"/>
      <c r="AT7" s="27"/>
    </row>
    <row r="8" customFormat="false" ht="17.25" hidden="false" customHeight="true" outlineLevel="0" collapsed="false">
      <c r="A8" s="12" t="s">
        <v>12</v>
      </c>
      <c r="B8" s="12"/>
      <c r="C8" s="32"/>
      <c r="D8" s="33"/>
      <c r="E8" s="33"/>
      <c r="F8" s="33"/>
      <c r="G8" s="33"/>
      <c r="H8" s="33"/>
      <c r="I8" s="33"/>
      <c r="J8" s="33"/>
      <c r="K8" s="33"/>
      <c r="L8" s="34"/>
      <c r="M8" s="35" t="s">
        <v>13</v>
      </c>
      <c r="N8" s="35"/>
      <c r="O8" s="35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22" t="s">
        <v>14</v>
      </c>
      <c r="AK8" s="22"/>
      <c r="AL8" s="23"/>
      <c r="AM8" s="23"/>
      <c r="AN8" s="24"/>
      <c r="AO8" s="25" t="s">
        <v>2</v>
      </c>
      <c r="AP8" s="26"/>
      <c r="AQ8" s="25" t="s">
        <v>3</v>
      </c>
      <c r="AR8" s="26"/>
      <c r="AS8" s="25" t="s">
        <v>11</v>
      </c>
      <c r="AT8" s="27"/>
    </row>
    <row r="9" customFormat="false" ht="17.25" hidden="false" customHeight="true" outlineLevel="0" collapsed="false">
      <c r="A9" s="12"/>
      <c r="B9" s="12"/>
      <c r="C9" s="32"/>
      <c r="D9" s="33"/>
      <c r="E9" s="33"/>
      <c r="F9" s="33"/>
      <c r="G9" s="33"/>
      <c r="H9" s="33"/>
      <c r="I9" s="33"/>
      <c r="J9" s="33"/>
      <c r="K9" s="33"/>
      <c r="L9" s="34"/>
      <c r="M9" s="37" t="s">
        <v>15</v>
      </c>
      <c r="N9" s="37"/>
      <c r="O9" s="37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22"/>
      <c r="AK9" s="22"/>
      <c r="AL9" s="23"/>
      <c r="AM9" s="23"/>
      <c r="AN9" s="30"/>
      <c r="AO9" s="25"/>
      <c r="AP9" s="31"/>
      <c r="AQ9" s="25"/>
      <c r="AR9" s="31"/>
      <c r="AS9" s="25"/>
      <c r="AT9" s="27"/>
    </row>
    <row r="10" customFormat="false" ht="18.75" hidden="false" customHeight="true" outlineLevel="0" collapsed="false">
      <c r="A10" s="39" t="s">
        <v>16</v>
      </c>
      <c r="B10" s="39"/>
      <c r="C10" s="40" t="s">
        <v>17</v>
      </c>
      <c r="D10" s="40"/>
      <c r="E10" s="40"/>
      <c r="F10" s="41" t="s">
        <v>18</v>
      </c>
      <c r="G10" s="41"/>
      <c r="H10" s="41"/>
      <c r="I10" s="42" t="s">
        <v>19</v>
      </c>
      <c r="J10" s="42"/>
      <c r="K10" s="42" t="s">
        <v>20</v>
      </c>
      <c r="L10" s="42"/>
      <c r="M10" s="43" t="s">
        <v>21</v>
      </c>
      <c r="N10" s="43"/>
      <c r="O10" s="43"/>
      <c r="P10" s="44" t="s">
        <v>22</v>
      </c>
      <c r="Q10" s="44"/>
      <c r="R10" s="44"/>
      <c r="S10" s="44"/>
      <c r="T10" s="44"/>
      <c r="U10" s="44"/>
      <c r="V10" s="44"/>
      <c r="W10" s="44"/>
      <c r="X10" s="44"/>
      <c r="Y10" s="45" t="s">
        <v>23</v>
      </c>
      <c r="Z10" s="45"/>
      <c r="AA10" s="45"/>
      <c r="AB10" s="46"/>
      <c r="AC10" s="46"/>
      <c r="AD10" s="46"/>
      <c r="AE10" s="46"/>
      <c r="AF10" s="47"/>
      <c r="AG10" s="45" t="s">
        <v>24</v>
      </c>
      <c r="AH10" s="45"/>
      <c r="AI10" s="45"/>
      <c r="AJ10" s="48"/>
      <c r="AK10" s="49"/>
      <c r="AL10" s="50" t="s">
        <v>2</v>
      </c>
      <c r="AM10" s="49"/>
      <c r="AN10" s="50" t="s">
        <v>3</v>
      </c>
      <c r="AO10" s="51" t="s">
        <v>25</v>
      </c>
      <c r="AP10" s="52" t="s">
        <v>26</v>
      </c>
      <c r="AQ10" s="52"/>
      <c r="AR10" s="52"/>
      <c r="AS10" s="53"/>
      <c r="AT10" s="53"/>
    </row>
    <row r="11" customFormat="false" ht="18.75" hidden="false" customHeight="true" outlineLevel="0" collapsed="false">
      <c r="A11" s="39"/>
      <c r="B11" s="39"/>
      <c r="C11" s="54" t="s">
        <v>27</v>
      </c>
      <c r="D11" s="54"/>
      <c r="E11" s="54"/>
      <c r="F11" s="54"/>
      <c r="G11" s="54"/>
      <c r="H11" s="54"/>
      <c r="I11" s="42"/>
      <c r="J11" s="42"/>
      <c r="K11" s="42"/>
      <c r="L11" s="42"/>
      <c r="M11" s="55" t="s">
        <v>28</v>
      </c>
      <c r="N11" s="55"/>
      <c r="O11" s="55"/>
      <c r="P11" s="44" t="s">
        <v>22</v>
      </c>
      <c r="Q11" s="44"/>
      <c r="R11" s="44"/>
      <c r="S11" s="44"/>
      <c r="T11" s="44"/>
      <c r="U11" s="44"/>
      <c r="V11" s="44"/>
      <c r="W11" s="44"/>
      <c r="X11" s="44"/>
      <c r="Y11" s="45"/>
      <c r="Z11" s="45"/>
      <c r="AA11" s="45"/>
      <c r="AB11" s="56" t="s">
        <v>29</v>
      </c>
      <c r="AC11" s="56"/>
      <c r="AD11" s="56"/>
      <c r="AE11" s="56"/>
      <c r="AF11" s="56"/>
      <c r="AG11" s="45"/>
      <c r="AH11" s="45"/>
      <c r="AI11" s="45"/>
      <c r="AJ11" s="57"/>
      <c r="AK11" s="58"/>
      <c r="AL11" s="59"/>
      <c r="AM11" s="58"/>
      <c r="AN11" s="59"/>
      <c r="AO11" s="60"/>
      <c r="AP11" s="52"/>
      <c r="AQ11" s="52"/>
      <c r="AR11" s="52"/>
      <c r="AS11" s="53"/>
      <c r="AT11" s="53"/>
    </row>
    <row r="12" customFormat="false" ht="18.75" hidden="false" customHeight="true" outlineLevel="0" collapsed="false">
      <c r="A12" s="39"/>
      <c r="B12" s="39"/>
      <c r="C12" s="54"/>
      <c r="D12" s="54"/>
      <c r="E12" s="54"/>
      <c r="F12" s="54"/>
      <c r="G12" s="54"/>
      <c r="H12" s="54"/>
      <c r="I12" s="42"/>
      <c r="J12" s="42"/>
      <c r="K12" s="42"/>
      <c r="L12" s="42"/>
      <c r="M12" s="55"/>
      <c r="N12" s="55"/>
      <c r="O12" s="55"/>
      <c r="P12" s="61" t="s">
        <v>30</v>
      </c>
      <c r="Q12" s="61"/>
      <c r="R12" s="61"/>
      <c r="S12" s="61"/>
      <c r="T12" s="61"/>
      <c r="U12" s="61"/>
      <c r="V12" s="61"/>
      <c r="W12" s="61"/>
      <c r="X12" s="61"/>
      <c r="Y12" s="45"/>
      <c r="Z12" s="45"/>
      <c r="AA12" s="45"/>
      <c r="AB12" s="62"/>
      <c r="AC12" s="62"/>
      <c r="AD12" s="62"/>
      <c r="AE12" s="62"/>
      <c r="AF12" s="63"/>
      <c r="AG12" s="45"/>
      <c r="AH12" s="45"/>
      <c r="AI12" s="45"/>
      <c r="AJ12" s="64"/>
      <c r="AK12" s="65"/>
      <c r="AL12" s="66" t="s">
        <v>2</v>
      </c>
      <c r="AM12" s="65"/>
      <c r="AN12" s="66" t="s">
        <v>3</v>
      </c>
      <c r="AO12" s="67" t="s">
        <v>31</v>
      </c>
      <c r="AP12" s="52"/>
      <c r="AQ12" s="52"/>
      <c r="AR12" s="52"/>
      <c r="AS12" s="68"/>
      <c r="AT12" s="69" t="s">
        <v>11</v>
      </c>
    </row>
    <row r="13" customFormat="false" ht="4.5" hidden="false" customHeight="true" outlineLevel="0" collapsed="false"/>
    <row r="14" customFormat="false" ht="13.5" hidden="false" customHeight="true" outlineLevel="0" collapsed="false">
      <c r="A14" s="70" t="s">
        <v>32</v>
      </c>
      <c r="B14" s="70"/>
      <c r="C14" s="70"/>
      <c r="D14" s="70"/>
      <c r="E14" s="71" t="s">
        <v>33</v>
      </c>
      <c r="F14" s="71"/>
      <c r="G14" s="71"/>
      <c r="H14" s="71"/>
      <c r="I14" s="72" t="s">
        <v>34</v>
      </c>
      <c r="J14" s="72"/>
      <c r="K14" s="72"/>
      <c r="L14" s="72"/>
      <c r="M14" s="73"/>
      <c r="N14" s="74" t="s">
        <v>35</v>
      </c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</row>
    <row r="15" customFormat="false" ht="12" hidden="false" customHeight="true" outlineLevel="0" collapsed="false">
      <c r="A15" s="70"/>
      <c r="B15" s="70"/>
      <c r="C15" s="70"/>
      <c r="D15" s="70"/>
      <c r="E15" s="71"/>
      <c r="F15" s="71"/>
      <c r="G15" s="71"/>
      <c r="H15" s="71"/>
      <c r="I15" s="72"/>
      <c r="J15" s="72"/>
      <c r="K15" s="72"/>
      <c r="L15" s="72"/>
      <c r="M15" s="74" t="s">
        <v>36</v>
      </c>
      <c r="N15" s="75" t="n">
        <f aca="false">DATE(2018,O3,1)</f>
        <v>43070</v>
      </c>
      <c r="O15" s="76" t="n">
        <f aca="false">N15+1</f>
        <v>43071</v>
      </c>
      <c r="P15" s="76" t="n">
        <f aca="false">O15+1</f>
        <v>43072</v>
      </c>
      <c r="Q15" s="76" t="n">
        <f aca="false">P15+1</f>
        <v>43073</v>
      </c>
      <c r="R15" s="76" t="n">
        <f aca="false">Q15+1</f>
        <v>43074</v>
      </c>
      <c r="S15" s="76" t="n">
        <f aca="false">R15+1</f>
        <v>43075</v>
      </c>
      <c r="T15" s="76" t="n">
        <f aca="false">S15+1</f>
        <v>43076</v>
      </c>
      <c r="U15" s="76" t="n">
        <f aca="false">T15+1</f>
        <v>43077</v>
      </c>
      <c r="V15" s="76" t="n">
        <f aca="false">U15+1</f>
        <v>43078</v>
      </c>
      <c r="W15" s="76" t="n">
        <f aca="false">V15+1</f>
        <v>43079</v>
      </c>
      <c r="X15" s="76" t="n">
        <f aca="false">W15+1</f>
        <v>43080</v>
      </c>
      <c r="Y15" s="76" t="n">
        <f aca="false">X15+1</f>
        <v>43081</v>
      </c>
      <c r="Z15" s="76" t="n">
        <f aca="false">Y15+1</f>
        <v>43082</v>
      </c>
      <c r="AA15" s="76" t="n">
        <f aca="false">Z15+1</f>
        <v>43083</v>
      </c>
      <c r="AB15" s="76" t="n">
        <f aca="false">AA15+1</f>
        <v>43084</v>
      </c>
      <c r="AC15" s="76" t="n">
        <f aca="false">AB15+1</f>
        <v>43085</v>
      </c>
      <c r="AD15" s="76" t="n">
        <f aca="false">AC15+1</f>
        <v>43086</v>
      </c>
      <c r="AE15" s="76" t="n">
        <f aca="false">AD15+1</f>
        <v>43087</v>
      </c>
      <c r="AF15" s="76" t="n">
        <f aca="false">AE15+1</f>
        <v>43088</v>
      </c>
      <c r="AG15" s="76" t="n">
        <f aca="false">AF15+1</f>
        <v>43089</v>
      </c>
      <c r="AH15" s="76" t="n">
        <f aca="false">AG15+1</f>
        <v>43090</v>
      </c>
      <c r="AI15" s="76" t="n">
        <f aca="false">AH15+1</f>
        <v>43091</v>
      </c>
      <c r="AJ15" s="76" t="n">
        <f aca="false">AI15+1</f>
        <v>43092</v>
      </c>
      <c r="AK15" s="76" t="n">
        <f aca="false">AJ15+1</f>
        <v>43093</v>
      </c>
      <c r="AL15" s="76" t="n">
        <f aca="false">AK15+1</f>
        <v>43094</v>
      </c>
      <c r="AM15" s="76" t="n">
        <f aca="false">AL15+1</f>
        <v>43095</v>
      </c>
      <c r="AN15" s="76" t="n">
        <f aca="false">AM15+1</f>
        <v>43096</v>
      </c>
      <c r="AO15" s="77" t="n">
        <f aca="false">AN15+1</f>
        <v>43097</v>
      </c>
      <c r="AP15" s="77" t="n">
        <f aca="false">AO15+1</f>
        <v>43098</v>
      </c>
      <c r="AQ15" s="77" t="n">
        <f aca="false">AP15+1</f>
        <v>43099</v>
      </c>
      <c r="AR15" s="77" t="n">
        <f aca="false">AQ15+1</f>
        <v>43100</v>
      </c>
      <c r="AS15" s="78" t="s">
        <v>37</v>
      </c>
      <c r="AT15" s="78"/>
    </row>
    <row r="16" customFormat="false" ht="12" hidden="false" customHeight="false" outlineLevel="0" collapsed="false">
      <c r="A16" s="70"/>
      <c r="B16" s="70"/>
      <c r="C16" s="70"/>
      <c r="D16" s="70"/>
      <c r="E16" s="71"/>
      <c r="F16" s="71"/>
      <c r="G16" s="71"/>
      <c r="H16" s="71"/>
      <c r="I16" s="72"/>
      <c r="J16" s="72"/>
      <c r="K16" s="72"/>
      <c r="L16" s="72"/>
      <c r="M16" s="74" t="s">
        <v>38</v>
      </c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80"/>
      <c r="AP16" s="80"/>
      <c r="AQ16" s="80"/>
      <c r="AR16" s="80"/>
      <c r="AS16" s="78"/>
      <c r="AT16" s="78"/>
    </row>
    <row r="17" customFormat="false" ht="12" hidden="false" customHeight="false" outlineLevel="0" collapsed="false">
      <c r="A17" s="81"/>
      <c r="B17" s="81"/>
      <c r="C17" s="81"/>
      <c r="D17" s="81"/>
      <c r="E17" s="82"/>
      <c r="F17" s="82"/>
      <c r="G17" s="82"/>
      <c r="H17" s="82"/>
      <c r="I17" s="83"/>
      <c r="J17" s="83"/>
      <c r="K17" s="83"/>
      <c r="L17" s="83"/>
      <c r="M17" s="84" t="s">
        <v>39</v>
      </c>
      <c r="N17" s="14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6"/>
      <c r="AS17" s="85" t="str">
        <f aca="false">IF((SUM(N17:AR17))=0," ",SUM(N17:AR17))</f>
        <v> </v>
      </c>
      <c r="AT17" s="85"/>
    </row>
    <row r="18" customFormat="false" ht="12" hidden="false" customHeight="false" outlineLevel="0" collapsed="false">
      <c r="A18" s="81"/>
      <c r="B18" s="81"/>
      <c r="C18" s="81"/>
      <c r="D18" s="81"/>
      <c r="E18" s="82"/>
      <c r="F18" s="82"/>
      <c r="G18" s="82"/>
      <c r="H18" s="82"/>
      <c r="I18" s="83"/>
      <c r="J18" s="83"/>
      <c r="K18" s="83"/>
      <c r="L18" s="83"/>
      <c r="M18" s="84" t="s">
        <v>40</v>
      </c>
      <c r="N18" s="14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6"/>
      <c r="AS18" s="85" t="str">
        <f aca="false">IF((SUM(N18:AR18))=0," ",SUM(N18:AR18))</f>
        <v> </v>
      </c>
      <c r="AT18" s="85"/>
    </row>
    <row r="19" customFormat="false" ht="12" hidden="false" customHeight="false" outlineLevel="0" collapsed="false">
      <c r="A19" s="81"/>
      <c r="B19" s="81"/>
      <c r="C19" s="81"/>
      <c r="D19" s="81"/>
      <c r="E19" s="82"/>
      <c r="F19" s="82"/>
      <c r="G19" s="82"/>
      <c r="H19" s="82"/>
      <c r="I19" s="83"/>
      <c r="J19" s="83"/>
      <c r="K19" s="83"/>
      <c r="L19" s="83"/>
      <c r="M19" s="84" t="s">
        <v>39</v>
      </c>
      <c r="N19" s="14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6"/>
      <c r="AS19" s="85" t="str">
        <f aca="false">IF((SUM(N19:AR19))=0," ",SUM(N19:AR19))</f>
        <v> </v>
      </c>
      <c r="AT19" s="85"/>
    </row>
    <row r="20" customFormat="false" ht="12" hidden="false" customHeight="false" outlineLevel="0" collapsed="false">
      <c r="A20" s="81"/>
      <c r="B20" s="81"/>
      <c r="C20" s="81"/>
      <c r="D20" s="81"/>
      <c r="E20" s="82"/>
      <c r="F20" s="82"/>
      <c r="G20" s="82"/>
      <c r="H20" s="82"/>
      <c r="I20" s="83"/>
      <c r="J20" s="83"/>
      <c r="K20" s="83"/>
      <c r="L20" s="83"/>
      <c r="M20" s="84" t="s">
        <v>40</v>
      </c>
      <c r="N20" s="14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6"/>
      <c r="AS20" s="85" t="str">
        <f aca="false">IF((SUM(N20:AR20))=0," ",SUM(N20:AR20))</f>
        <v> </v>
      </c>
      <c r="AT20" s="85"/>
    </row>
    <row r="21" customFormat="false" ht="12" hidden="false" customHeight="false" outlineLevel="0" collapsed="false">
      <c r="A21" s="81"/>
      <c r="B21" s="81"/>
      <c r="C21" s="81"/>
      <c r="D21" s="81"/>
      <c r="E21" s="82"/>
      <c r="F21" s="82"/>
      <c r="G21" s="82"/>
      <c r="H21" s="82"/>
      <c r="I21" s="83"/>
      <c r="J21" s="83"/>
      <c r="K21" s="83"/>
      <c r="L21" s="83"/>
      <c r="M21" s="84" t="s">
        <v>39</v>
      </c>
      <c r="N21" s="14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6"/>
      <c r="AS21" s="85" t="str">
        <f aca="false">IF((SUM(N21:AR21))=0," ",SUM(N21:AR21))</f>
        <v> </v>
      </c>
      <c r="AT21" s="85"/>
    </row>
    <row r="22" customFormat="false" ht="12" hidden="false" customHeight="false" outlineLevel="0" collapsed="false">
      <c r="A22" s="81"/>
      <c r="B22" s="81"/>
      <c r="C22" s="81"/>
      <c r="D22" s="81"/>
      <c r="E22" s="82"/>
      <c r="F22" s="82"/>
      <c r="G22" s="82"/>
      <c r="H22" s="82"/>
      <c r="I22" s="83"/>
      <c r="J22" s="83"/>
      <c r="K22" s="83"/>
      <c r="L22" s="83"/>
      <c r="M22" s="84" t="s">
        <v>40</v>
      </c>
      <c r="N22" s="14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6"/>
      <c r="AS22" s="85" t="str">
        <f aca="false">IF((SUM(N22:AR22))=0," ",SUM(N22:AR22))</f>
        <v> </v>
      </c>
      <c r="AT22" s="85"/>
    </row>
    <row r="23" customFormat="false" ht="12" hidden="false" customHeight="false" outlineLevel="0" collapsed="false">
      <c r="A23" s="81"/>
      <c r="B23" s="81"/>
      <c r="C23" s="81"/>
      <c r="D23" s="81"/>
      <c r="E23" s="82"/>
      <c r="F23" s="82"/>
      <c r="G23" s="82"/>
      <c r="H23" s="82"/>
      <c r="I23" s="83"/>
      <c r="J23" s="83"/>
      <c r="K23" s="83"/>
      <c r="L23" s="83"/>
      <c r="M23" s="84" t="s">
        <v>39</v>
      </c>
      <c r="N23" s="14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6"/>
      <c r="AS23" s="85" t="str">
        <f aca="false">IF((SUM(N23:AR23))=0," ",SUM(N23:AR23))</f>
        <v> </v>
      </c>
      <c r="AT23" s="85"/>
    </row>
    <row r="24" customFormat="false" ht="12" hidden="false" customHeight="false" outlineLevel="0" collapsed="false">
      <c r="A24" s="81"/>
      <c r="B24" s="81"/>
      <c r="C24" s="81"/>
      <c r="D24" s="81"/>
      <c r="E24" s="82"/>
      <c r="F24" s="82"/>
      <c r="G24" s="82"/>
      <c r="H24" s="82"/>
      <c r="I24" s="83"/>
      <c r="J24" s="83"/>
      <c r="K24" s="83"/>
      <c r="L24" s="83"/>
      <c r="M24" s="84" t="s">
        <v>40</v>
      </c>
      <c r="N24" s="14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6"/>
      <c r="AS24" s="85" t="str">
        <f aca="false">IF((SUM(N24:AR24))=0," ",SUM(N24:AR24))</f>
        <v> </v>
      </c>
      <c r="AT24" s="85"/>
    </row>
    <row r="25" customFormat="false" ht="12" hidden="false" customHeight="false" outlineLevel="0" collapsed="false">
      <c r="A25" s="81"/>
      <c r="B25" s="81"/>
      <c r="C25" s="81"/>
      <c r="D25" s="81"/>
      <c r="E25" s="82"/>
      <c r="F25" s="82"/>
      <c r="G25" s="82"/>
      <c r="H25" s="82"/>
      <c r="I25" s="83"/>
      <c r="J25" s="83"/>
      <c r="K25" s="83"/>
      <c r="L25" s="83"/>
      <c r="M25" s="84" t="s">
        <v>39</v>
      </c>
      <c r="N25" s="14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6"/>
      <c r="AS25" s="85" t="str">
        <f aca="false">IF((SUM(N25:AR25))=0," ",SUM(N25:AR25))</f>
        <v> </v>
      </c>
      <c r="AT25" s="85"/>
    </row>
    <row r="26" customFormat="false" ht="12" hidden="false" customHeight="false" outlineLevel="0" collapsed="false">
      <c r="A26" s="81"/>
      <c r="B26" s="81"/>
      <c r="C26" s="81"/>
      <c r="D26" s="81"/>
      <c r="E26" s="82"/>
      <c r="F26" s="82"/>
      <c r="G26" s="82"/>
      <c r="H26" s="82"/>
      <c r="I26" s="83"/>
      <c r="J26" s="83"/>
      <c r="K26" s="83"/>
      <c r="L26" s="83"/>
      <c r="M26" s="84" t="s">
        <v>40</v>
      </c>
      <c r="N26" s="14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6"/>
      <c r="AS26" s="85" t="str">
        <f aca="false">IF((SUM(N26:AR26))=0," ",SUM(N26:AR26))</f>
        <v> </v>
      </c>
      <c r="AT26" s="85"/>
    </row>
    <row r="27" customFormat="false" ht="12" hidden="false" customHeight="false" outlineLevel="0" collapsed="false">
      <c r="A27" s="81"/>
      <c r="B27" s="81"/>
      <c r="C27" s="81"/>
      <c r="D27" s="81"/>
      <c r="E27" s="82"/>
      <c r="F27" s="82"/>
      <c r="G27" s="82"/>
      <c r="H27" s="82"/>
      <c r="I27" s="83"/>
      <c r="J27" s="83"/>
      <c r="K27" s="83"/>
      <c r="L27" s="83"/>
      <c r="M27" s="84" t="s">
        <v>39</v>
      </c>
      <c r="N27" s="14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6"/>
      <c r="AS27" s="85" t="str">
        <f aca="false">IF((SUM(N27:AR27))=0," ",SUM(N27:AR27))</f>
        <v> </v>
      </c>
      <c r="AT27" s="85"/>
    </row>
    <row r="28" customFormat="false" ht="12" hidden="false" customHeight="false" outlineLevel="0" collapsed="false">
      <c r="A28" s="81"/>
      <c r="B28" s="81"/>
      <c r="C28" s="81"/>
      <c r="D28" s="81"/>
      <c r="E28" s="82"/>
      <c r="F28" s="82"/>
      <c r="G28" s="82"/>
      <c r="H28" s="82"/>
      <c r="I28" s="83"/>
      <c r="J28" s="83"/>
      <c r="K28" s="83"/>
      <c r="L28" s="83"/>
      <c r="M28" s="84" t="s">
        <v>40</v>
      </c>
      <c r="N28" s="14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6"/>
      <c r="AS28" s="85" t="str">
        <f aca="false">IF((SUM(N28:AR28))=0," ",SUM(N28:AR28))</f>
        <v> </v>
      </c>
      <c r="AT28" s="85"/>
    </row>
    <row r="29" customFormat="false" ht="18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</row>
    <row r="30" customFormat="false" ht="12" hidden="false" customHeight="false" outlineLevel="0" collapsed="false">
      <c r="A30" s="81"/>
      <c r="B30" s="81"/>
      <c r="C30" s="81"/>
      <c r="D30" s="82"/>
      <c r="E30" s="82"/>
      <c r="F30" s="82"/>
      <c r="G30" s="82"/>
      <c r="H30" s="83"/>
      <c r="I30" s="83"/>
      <c r="J30" s="83"/>
      <c r="K30" s="83"/>
      <c r="L30" s="83"/>
      <c r="M30" s="84" t="s">
        <v>39</v>
      </c>
      <c r="N30" s="14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6"/>
      <c r="AS30" s="85" t="str">
        <f aca="false">IF((SUM(N30:AR30))=0," ",SUM(N30:AR30))</f>
        <v> </v>
      </c>
      <c r="AT30" s="85"/>
    </row>
    <row r="31" customFormat="false" ht="12" hidden="false" customHeight="false" outlineLevel="0" collapsed="false">
      <c r="A31" s="81"/>
      <c r="B31" s="81"/>
      <c r="C31" s="81"/>
      <c r="D31" s="82"/>
      <c r="E31" s="82"/>
      <c r="F31" s="82"/>
      <c r="G31" s="82"/>
      <c r="H31" s="83"/>
      <c r="I31" s="83"/>
      <c r="J31" s="83"/>
      <c r="K31" s="83"/>
      <c r="L31" s="83"/>
      <c r="M31" s="84" t="s">
        <v>40</v>
      </c>
      <c r="N31" s="14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6"/>
      <c r="AS31" s="85" t="str">
        <f aca="false">IF((SUM(N31:AR31))=0," ",SUM(N31:AR31))</f>
        <v> </v>
      </c>
      <c r="AT31" s="85"/>
    </row>
    <row r="32" customFormat="false" ht="12" hidden="false" customHeight="false" outlineLevel="0" collapsed="false">
      <c r="A32" s="81"/>
      <c r="B32" s="81"/>
      <c r="C32" s="81"/>
      <c r="D32" s="82"/>
      <c r="E32" s="82"/>
      <c r="F32" s="82"/>
      <c r="G32" s="82"/>
      <c r="H32" s="83"/>
      <c r="I32" s="83"/>
      <c r="J32" s="83"/>
      <c r="K32" s="83"/>
      <c r="L32" s="83"/>
      <c r="M32" s="84" t="s">
        <v>39</v>
      </c>
      <c r="N32" s="14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6"/>
      <c r="AS32" s="85" t="str">
        <f aca="false">IF((SUM(N32:AR32))=0," ",SUM(N32:AR32))</f>
        <v> </v>
      </c>
      <c r="AT32" s="85"/>
    </row>
    <row r="33" customFormat="false" ht="12" hidden="false" customHeight="false" outlineLevel="0" collapsed="false">
      <c r="A33" s="81"/>
      <c r="B33" s="81"/>
      <c r="C33" s="81"/>
      <c r="D33" s="82"/>
      <c r="E33" s="82"/>
      <c r="F33" s="82"/>
      <c r="G33" s="82"/>
      <c r="H33" s="83"/>
      <c r="I33" s="83"/>
      <c r="J33" s="83"/>
      <c r="K33" s="83"/>
      <c r="L33" s="83"/>
      <c r="M33" s="84" t="s">
        <v>40</v>
      </c>
      <c r="N33" s="14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6"/>
      <c r="AS33" s="85" t="str">
        <f aca="false">IF((SUM(N33:AR33))=0," ",SUM(N33:AR33))</f>
        <v> </v>
      </c>
      <c r="AT33" s="85"/>
    </row>
    <row r="34" customFormat="false" ht="12" hidden="false" customHeight="false" outlineLevel="0" collapsed="false">
      <c r="A34" s="81"/>
      <c r="B34" s="81"/>
      <c r="C34" s="81"/>
      <c r="D34" s="82"/>
      <c r="E34" s="82"/>
      <c r="F34" s="82"/>
      <c r="G34" s="82"/>
      <c r="H34" s="83"/>
      <c r="I34" s="83"/>
      <c r="J34" s="83"/>
      <c r="K34" s="83"/>
      <c r="L34" s="83"/>
      <c r="M34" s="84" t="s">
        <v>39</v>
      </c>
      <c r="N34" s="14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6"/>
      <c r="AS34" s="85" t="str">
        <f aca="false">IF((SUM(N34:AR34))=0," ",SUM(N34:AR34))</f>
        <v> </v>
      </c>
      <c r="AT34" s="85"/>
    </row>
    <row r="35" customFormat="false" ht="12" hidden="false" customHeight="false" outlineLevel="0" collapsed="false">
      <c r="A35" s="81"/>
      <c r="B35" s="81"/>
      <c r="C35" s="81"/>
      <c r="D35" s="82"/>
      <c r="E35" s="82"/>
      <c r="F35" s="82"/>
      <c r="G35" s="82"/>
      <c r="H35" s="83"/>
      <c r="I35" s="83"/>
      <c r="J35" s="83"/>
      <c r="K35" s="83"/>
      <c r="L35" s="83"/>
      <c r="M35" s="84" t="s">
        <v>40</v>
      </c>
      <c r="N35" s="14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6"/>
      <c r="AS35" s="85" t="str">
        <f aca="false">IF((SUM(N35:AR35))=0," ",SUM(N35:AR35))</f>
        <v> </v>
      </c>
      <c r="AT35" s="85"/>
    </row>
    <row r="36" customFormat="false" ht="12" hidden="false" customHeight="false" outlineLevel="0" collapsed="false">
      <c r="A36" s="81"/>
      <c r="B36" s="81"/>
      <c r="C36" s="81"/>
      <c r="D36" s="82"/>
      <c r="E36" s="82"/>
      <c r="F36" s="82"/>
      <c r="G36" s="82"/>
      <c r="H36" s="83"/>
      <c r="I36" s="83"/>
      <c r="J36" s="83"/>
      <c r="K36" s="83"/>
      <c r="L36" s="83"/>
      <c r="M36" s="84" t="s">
        <v>39</v>
      </c>
      <c r="N36" s="14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6"/>
      <c r="AS36" s="85" t="str">
        <f aca="false">IF((SUM(N36:AR36))=0," ",SUM(N36:AR36))</f>
        <v> </v>
      </c>
      <c r="AT36" s="85"/>
    </row>
    <row r="37" customFormat="false" ht="12" hidden="false" customHeight="false" outlineLevel="0" collapsed="false">
      <c r="A37" s="81"/>
      <c r="B37" s="81"/>
      <c r="C37" s="81"/>
      <c r="D37" s="82"/>
      <c r="E37" s="82"/>
      <c r="F37" s="82"/>
      <c r="G37" s="82"/>
      <c r="H37" s="83"/>
      <c r="I37" s="83"/>
      <c r="J37" s="83"/>
      <c r="K37" s="83"/>
      <c r="L37" s="83"/>
      <c r="M37" s="84" t="s">
        <v>40</v>
      </c>
      <c r="N37" s="14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6"/>
      <c r="AS37" s="85" t="str">
        <f aca="false">IF((SUM(N37:AR37))=0," ",SUM(N37:AR37))</f>
        <v> </v>
      </c>
      <c r="AT37" s="85"/>
    </row>
    <row r="38" customFormat="false" ht="12" hidden="false" customHeight="false" outlineLevel="0" collapsed="false">
      <c r="A38" s="81"/>
      <c r="B38" s="81"/>
      <c r="C38" s="81"/>
      <c r="D38" s="82"/>
      <c r="E38" s="82"/>
      <c r="F38" s="82"/>
      <c r="G38" s="82"/>
      <c r="H38" s="83"/>
      <c r="I38" s="83"/>
      <c r="J38" s="83"/>
      <c r="K38" s="83"/>
      <c r="L38" s="83"/>
      <c r="M38" s="84" t="s">
        <v>39</v>
      </c>
      <c r="N38" s="14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6"/>
      <c r="AS38" s="85" t="str">
        <f aca="false">IF((SUM(N38:AR38))=0," ",SUM(N38:AR38))</f>
        <v> </v>
      </c>
      <c r="AT38" s="85"/>
    </row>
    <row r="39" customFormat="false" ht="12" hidden="false" customHeight="false" outlineLevel="0" collapsed="false">
      <c r="A39" s="81"/>
      <c r="B39" s="81"/>
      <c r="C39" s="81"/>
      <c r="D39" s="82"/>
      <c r="E39" s="82"/>
      <c r="F39" s="82"/>
      <c r="G39" s="82"/>
      <c r="H39" s="83"/>
      <c r="I39" s="83"/>
      <c r="J39" s="83"/>
      <c r="K39" s="83"/>
      <c r="L39" s="83"/>
      <c r="M39" s="84" t="s">
        <v>40</v>
      </c>
      <c r="N39" s="14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6"/>
      <c r="AS39" s="85" t="str">
        <f aca="false">IF((SUM(N39:AR39))=0," ",SUM(N39:AR39))</f>
        <v> </v>
      </c>
      <c r="AT39" s="85"/>
    </row>
    <row r="40" customFormat="false" ht="12" hidden="false" customHeight="false" outlineLevel="0" collapsed="false">
      <c r="A40" s="81"/>
      <c r="B40" s="81"/>
      <c r="C40" s="81"/>
      <c r="D40" s="82"/>
      <c r="E40" s="82"/>
      <c r="F40" s="82"/>
      <c r="G40" s="82"/>
      <c r="H40" s="83"/>
      <c r="I40" s="83"/>
      <c r="J40" s="83"/>
      <c r="K40" s="83"/>
      <c r="L40" s="83"/>
      <c r="M40" s="84" t="s">
        <v>39</v>
      </c>
      <c r="N40" s="14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6"/>
      <c r="AS40" s="85" t="str">
        <f aca="false">IF((SUM(N40:AR40))=0," ",SUM(N40:AR40))</f>
        <v> </v>
      </c>
      <c r="AT40" s="85"/>
    </row>
    <row r="41" customFormat="false" ht="12" hidden="false" customHeight="false" outlineLevel="0" collapsed="false">
      <c r="A41" s="81"/>
      <c r="B41" s="81"/>
      <c r="C41" s="81"/>
      <c r="D41" s="82"/>
      <c r="E41" s="82"/>
      <c r="F41" s="82"/>
      <c r="G41" s="82"/>
      <c r="H41" s="83"/>
      <c r="I41" s="83"/>
      <c r="J41" s="83"/>
      <c r="K41" s="83"/>
      <c r="L41" s="83"/>
      <c r="M41" s="84" t="s">
        <v>40</v>
      </c>
      <c r="N41" s="14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6"/>
      <c r="AS41" s="85" t="str">
        <f aca="false">IF((SUM(N41:AR41))=0," ",SUM(N41:AR41))</f>
        <v> </v>
      </c>
      <c r="AT41" s="85"/>
    </row>
    <row r="42" customFormat="false" ht="13.5" hidden="false" customHeight="true" outlineLevel="0" collapsed="false">
      <c r="A42" s="81"/>
      <c r="B42" s="81"/>
      <c r="C42" s="81"/>
      <c r="D42" s="82"/>
      <c r="E42" s="82"/>
      <c r="F42" s="82"/>
      <c r="G42" s="82"/>
      <c r="H42" s="83"/>
      <c r="I42" s="83"/>
      <c r="J42" s="83"/>
      <c r="K42" s="83"/>
      <c r="L42" s="83"/>
      <c r="M42" s="84" t="s">
        <v>39</v>
      </c>
      <c r="N42" s="14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6"/>
      <c r="AS42" s="85" t="str">
        <f aca="false">IF((SUM(N42:AR42))=0," ",SUM(N42:AR42))</f>
        <v> </v>
      </c>
      <c r="AT42" s="85"/>
    </row>
    <row r="43" customFormat="false" ht="14.25" hidden="false" customHeight="true" outlineLevel="0" collapsed="false">
      <c r="A43" s="81"/>
      <c r="B43" s="81"/>
      <c r="C43" s="81"/>
      <c r="D43" s="82"/>
      <c r="E43" s="82"/>
      <c r="F43" s="82"/>
      <c r="G43" s="82"/>
      <c r="H43" s="83"/>
      <c r="I43" s="83"/>
      <c r="J43" s="83"/>
      <c r="K43" s="83"/>
      <c r="L43" s="83"/>
      <c r="M43" s="84" t="s">
        <v>40</v>
      </c>
      <c r="N43" s="14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6"/>
      <c r="AS43" s="85" t="str">
        <f aca="false">IF((SUM(N43:AR43))=0," ",SUM(N43:AR43))</f>
        <v> </v>
      </c>
      <c r="AT43" s="85"/>
    </row>
  </sheetData>
  <mergeCells count="135">
    <mergeCell ref="A1:B1"/>
    <mergeCell ref="A3:D4"/>
    <mergeCell ref="K3:L4"/>
    <mergeCell ref="M3:M4"/>
    <mergeCell ref="N3:N4"/>
    <mergeCell ref="O3:O4"/>
    <mergeCell ref="P3:P4"/>
    <mergeCell ref="Q3:Q4"/>
    <mergeCell ref="R3:AG4"/>
    <mergeCell ref="AL3:AT4"/>
    <mergeCell ref="A6:B7"/>
    <mergeCell ref="C6:F7"/>
    <mergeCell ref="G6:G7"/>
    <mergeCell ref="H6:H7"/>
    <mergeCell ref="I6:I7"/>
    <mergeCell ref="J6:J7"/>
    <mergeCell ref="K6:K7"/>
    <mergeCell ref="L6:L7"/>
    <mergeCell ref="M6:O7"/>
    <mergeCell ref="P6:X7"/>
    <mergeCell ref="Y6:AB7"/>
    <mergeCell ref="AJ6:AK7"/>
    <mergeCell ref="AL6:AM7"/>
    <mergeCell ref="AO6:AO7"/>
    <mergeCell ref="AQ6:AQ7"/>
    <mergeCell ref="AS6:AS7"/>
    <mergeCell ref="AT6:AT7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O8"/>
    <mergeCell ref="P8:AI8"/>
    <mergeCell ref="AJ8:AK9"/>
    <mergeCell ref="AL8:AM9"/>
    <mergeCell ref="AO8:AO9"/>
    <mergeCell ref="AQ8:AQ9"/>
    <mergeCell ref="AS8:AS9"/>
    <mergeCell ref="AT8:AT9"/>
    <mergeCell ref="M9:O9"/>
    <mergeCell ref="P9:AI9"/>
    <mergeCell ref="A10:B12"/>
    <mergeCell ref="C10:E10"/>
    <mergeCell ref="F10:H10"/>
    <mergeCell ref="I10:J12"/>
    <mergeCell ref="K10:L12"/>
    <mergeCell ref="M10:O10"/>
    <mergeCell ref="P10:X10"/>
    <mergeCell ref="Y10:AA12"/>
    <mergeCell ref="AG10:AI12"/>
    <mergeCell ref="AP10:AR12"/>
    <mergeCell ref="AS10:AT11"/>
    <mergeCell ref="C11:H12"/>
    <mergeCell ref="M11:O12"/>
    <mergeCell ref="P11:X11"/>
    <mergeCell ref="AB11:AF11"/>
    <mergeCell ref="P12:X12"/>
    <mergeCell ref="A14:D16"/>
    <mergeCell ref="E14:H16"/>
    <mergeCell ref="I14:L16"/>
    <mergeCell ref="N14:AT14"/>
    <mergeCell ref="AS15:AT16"/>
    <mergeCell ref="A17:D18"/>
    <mergeCell ref="E17:H18"/>
    <mergeCell ref="I17:L18"/>
    <mergeCell ref="AS17:AT17"/>
    <mergeCell ref="AS18:AT18"/>
    <mergeCell ref="A19:D20"/>
    <mergeCell ref="E19:H20"/>
    <mergeCell ref="I19:L20"/>
    <mergeCell ref="AS19:AT19"/>
    <mergeCell ref="AS20:AT20"/>
    <mergeCell ref="A21:D22"/>
    <mergeCell ref="E21:H22"/>
    <mergeCell ref="I21:L22"/>
    <mergeCell ref="AS21:AT21"/>
    <mergeCell ref="AS22:AT22"/>
    <mergeCell ref="A23:D24"/>
    <mergeCell ref="E23:H24"/>
    <mergeCell ref="I23:L24"/>
    <mergeCell ref="AS23:AT23"/>
    <mergeCell ref="AS24:AT24"/>
    <mergeCell ref="A25:D26"/>
    <mergeCell ref="E25:H26"/>
    <mergeCell ref="I25:L26"/>
    <mergeCell ref="AS25:AT25"/>
    <mergeCell ref="AS26:AT26"/>
    <mergeCell ref="A27:D28"/>
    <mergeCell ref="E27:H28"/>
    <mergeCell ref="I27:L28"/>
    <mergeCell ref="AS27:AT27"/>
    <mergeCell ref="AS28:AT28"/>
    <mergeCell ref="A29:AT29"/>
    <mergeCell ref="A30:C31"/>
    <mergeCell ref="D30:G31"/>
    <mergeCell ref="H30:L31"/>
    <mergeCell ref="AS30:AT30"/>
    <mergeCell ref="AS31:AT31"/>
    <mergeCell ref="A32:C33"/>
    <mergeCell ref="D32:G33"/>
    <mergeCell ref="H32:L33"/>
    <mergeCell ref="AS32:AT32"/>
    <mergeCell ref="AS33:AT33"/>
    <mergeCell ref="A34:C35"/>
    <mergeCell ref="D34:G35"/>
    <mergeCell ref="H34:L35"/>
    <mergeCell ref="AS34:AT34"/>
    <mergeCell ref="AS35:AT35"/>
    <mergeCell ref="A36:C37"/>
    <mergeCell ref="D36:G37"/>
    <mergeCell ref="H36:L37"/>
    <mergeCell ref="AS36:AT36"/>
    <mergeCell ref="AS37:AT37"/>
    <mergeCell ref="A38:C39"/>
    <mergeCell ref="D38:G39"/>
    <mergeCell ref="H38:L39"/>
    <mergeCell ref="AS38:AT38"/>
    <mergeCell ref="AS39:AT39"/>
    <mergeCell ref="A40:C41"/>
    <mergeCell ref="D40:G41"/>
    <mergeCell ref="H40:L41"/>
    <mergeCell ref="AS40:AT40"/>
    <mergeCell ref="AS41:AT41"/>
    <mergeCell ref="A42:C43"/>
    <mergeCell ref="D42:G43"/>
    <mergeCell ref="H42:L43"/>
    <mergeCell ref="AS42:AT42"/>
    <mergeCell ref="AS43:AT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4:25:18Z</dcterms:created>
  <dc:creator/>
  <dc:description/>
  <dc:language>en-US</dc:language>
  <cp:lastModifiedBy/>
  <cp:lastPrinted>2021-03-10T05:08:29Z</cp:lastPrinted>
  <dcterms:modified xsi:type="dcterms:W3CDTF">2021-03-17T09:25:03Z</dcterms:modified>
  <cp:revision>0</cp:revision>
  <dc:subject/>
  <dc:title/>
</cp:coreProperties>
</file>