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『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医療・介護データ等の解析基盤に関する有識者会議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8-10-17T05:05:00Z</dcterms:modified>
  <cp:revision>0</cp:revision>
  <dc:subject/>
  <dc:title/>
</cp:coreProperties>
</file>