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1　報告書" sheetId="1" state="visible" r:id="rId2"/>
    <sheet name="２　精算額調書" sheetId="2" state="visible" r:id="rId3"/>
  </sheets>
  <definedNames>
    <definedName function="false" hidden="false" localSheetId="0" name="_xlnm.Print_Area" vbProcedure="false">'1　報告書'!$A$41:$AG$81</definedName>
    <definedName function="false" hidden="false" localSheetId="1" name="_xlnm.Print_Area" vbProcedure="false">'２　精算額調書'!$B$2:$L$166</definedName>
    <definedName function="false" hidden="false" localSheetId="1" name="_xlnm.Print_Titles" vbProcedure="false">'２　精算額調書'!$B:$L,'２　精算額調書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</xdr:row>
                <xdr:rowOff>14</xdr:rowOff>
              </xdr:from>
              <xdr:to>
                <xdr:col>11</xdr:col>
                <xdr:colOff>19</xdr:colOff>
                <xdr:row>22</xdr:row>
                <xdr:rowOff>16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62</xdr:row>
                <xdr:rowOff>14</xdr:rowOff>
              </xdr:from>
              <xdr:to>
                <xdr:col>11</xdr:col>
                <xdr:colOff>19</xdr:colOff>
                <xdr:row>65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5</xdr:row>
                <xdr:rowOff>14</xdr:rowOff>
              </xdr:from>
              <xdr:to>
                <xdr:col>14</xdr:col>
                <xdr:colOff>3</xdr:colOff>
                <xdr:row>26</xdr:row>
                <xdr:rowOff>1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66</xdr:row>
                <xdr:rowOff>14</xdr:rowOff>
              </xdr:from>
              <xdr:to>
                <xdr:col>14</xdr:col>
                <xdr:colOff>2</xdr:colOff>
                <xdr:row>69</xdr:row>
                <xdr:rowOff>21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60</xdr:row>
                <xdr:rowOff>14</xdr:rowOff>
              </xdr:from>
              <xdr:to>
                <xdr:col>25</xdr:col>
                <xdr:colOff>15</xdr:colOff>
                <xdr:row>63</xdr:row>
                <xdr:rowOff>2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2"/>
            <color rgb="FF000000"/>
            <rFont val="DejaVu Sans"/>
            <family val="2"/>
          </rPr>
          <t xml:space="preserve">都道府県名
を入力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4</xdr:rowOff>
              </xdr:from>
              <xdr:to>
                <xdr:col>25</xdr:col>
                <xdr:colOff>15</xdr:colOff>
                <xdr:row>14</xdr:row>
                <xdr:rowOff>6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49</xdr:row>
                <xdr:rowOff>14</xdr:rowOff>
              </xdr:from>
              <xdr:to>
                <xdr:col>26</xdr:col>
                <xdr:colOff>14</xdr:colOff>
                <xdr:row>52</xdr:row>
                <xdr:rowOff>2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3"/>
            <color rgb="FF000000"/>
            <rFont val="DejaVu Sans"/>
            <family val="2"/>
          </rPr>
          <t xml:space="preserve">文書番号を入力して下さい。
（発番等をとらない場合等は空欄として下さい。）
</t>
        </r>
        <r>
          <rPr>
            <b val="true"/>
            <u val="single"/>
            <sz val="13"/>
            <color rgb="FF000000"/>
            <rFont val="DejaVu Sans"/>
            <family val="2"/>
          </rPr>
          <t xml:space="preserve">文書番号と無関係の余白は入力しない</t>
        </r>
        <r>
          <rPr>
            <b val="true"/>
            <sz val="13"/>
            <color rgb="FF000000"/>
            <rFont val="DejaVu Sans"/>
            <family val="2"/>
          </rPr>
          <t xml:space="preserve">でください。
文字数が多い場合は縮小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2</xdr:row>
                <xdr:rowOff>14</xdr:rowOff>
              </xdr:from>
              <xdr:to>
                <xdr:col>48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13"/>
            <color rgb="FF000000"/>
            <rFont val="DejaVu Sans"/>
            <family val="2"/>
          </rPr>
          <t xml:space="preserve">報告年月日を記入して下さい。
文字数が多い場合は縮小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3</xdr:row>
                <xdr:rowOff>14</xdr:rowOff>
              </xdr:from>
              <xdr:to>
                <xdr:col>48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12"/>
            <color rgb="FF000000"/>
            <rFont val="DejaVu Sans"/>
            <family val="2"/>
          </rPr>
          <t xml:space="preserve">都道府県知事
の氏名を入力してください。
文字数が多い場合は縮小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1</xdr:row>
                <xdr:rowOff>6</xdr:rowOff>
              </xdr:from>
              <xdr:to>
                <xdr:col>32</xdr:col>
                <xdr:colOff>3</xdr:colOff>
                <xdr:row>14</xdr:row>
                <xdr:rowOff>23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42</xdr:row>
                <xdr:rowOff>14</xdr:rowOff>
              </xdr:from>
              <xdr:to>
                <xdr:col>35</xdr:col>
                <xdr:colOff>5</xdr:colOff>
                <xdr:row>45</xdr:row>
                <xdr:rowOff>2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43</xdr:row>
                <xdr:rowOff>14</xdr:rowOff>
              </xdr:from>
              <xdr:to>
                <xdr:col>35</xdr:col>
                <xdr:colOff>5</xdr:colOff>
                <xdr:row>46</xdr:row>
                <xdr:rowOff>21</xdr:rowOff>
              </xdr:to>
            </anchor>
          </commentPr>
        </mc:Choice>
        <mc:Fallback/>
      </mc:AlternateContent>
    </comment>
    <comment ref="Y51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49</xdr:row>
                <xdr:rowOff>14</xdr:rowOff>
              </xdr:from>
              <xdr:to>
                <xdr:col>35</xdr:col>
                <xdr:colOff>5</xdr:colOff>
                <xdr:row>5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20"/>
            <color rgb="FF000000"/>
            <rFont val="Noto Sans"/>
            <family val="2"/>
          </rPr>
          <t xml:space="preserve">・空白のセルは削除又は非表示に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</xdr:row>
                <xdr:rowOff>31</xdr:rowOff>
              </xdr:from>
              <xdr:to>
                <xdr:col>17</xdr:col>
                <xdr:colOff>10</xdr:colOff>
                <xdr:row>4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9">
  <si>
    <t xml:space="preserve">（都道府県入力用）</t>
  </si>
  <si>
    <t xml:space="preserve">別紙様式第３</t>
  </si>
  <si>
    <t xml:space="preserve">①</t>
  </si>
  <si>
    <t xml:space="preserve">②</t>
  </si>
  <si>
    <t xml:space="preserve">※</t>
  </si>
  <si>
    <t xml:space="preserve">以下の６項目を入力。</t>
  </si>
  <si>
    <t xml:space="preserve">文書番号</t>
  </si>
  <si>
    <t xml:space="preserve">厚生労働大臣　殿</t>
  </si>
  <si>
    <t xml:space="preserve">報告年月日</t>
  </si>
  <si>
    <t xml:space="preserve">③</t>
  </si>
  <si>
    <t xml:space="preserve">都道府県名</t>
  </si>
  <si>
    <t xml:space="preserve">④</t>
  </si>
  <si>
    <t xml:space="preserve">都道府県知事の氏名</t>
  </si>
  <si>
    <t xml:space="preserve">知事</t>
  </si>
  <si>
    <t xml:space="preserve">⑤</t>
  </si>
  <si>
    <t xml:space="preserve">報告年度</t>
  </si>
  <si>
    <t xml:space="preserve">⑥</t>
  </si>
  <si>
    <t xml:space="preserve">精算額</t>
  </si>
  <si>
    <t xml:space="preserve">令和</t>
  </si>
  <si>
    <t xml:space="preserve">年度国民健康保険特定健康診査・保健指導国庫負担金の事業実績報告について</t>
  </si>
  <si>
    <t xml:space="preserve">　標記について、次のとおり関係書類を添えて報告する。</t>
  </si>
  <si>
    <t xml:space="preserve">※「精算額」は他ワークシートの</t>
  </si>
  <si>
    <t xml:space="preserve">１</t>
  </si>
  <si>
    <t xml:space="preserve">金</t>
  </si>
  <si>
    <t xml:space="preserve">円</t>
  </si>
  <si>
    <r>
      <rPr>
        <b val="true"/>
        <sz val="12"/>
        <rFont val="Noto Sans"/>
        <family val="2"/>
      </rPr>
      <t xml:space="preserve">　「２　精算額調書」の国庫負担金精算額（</t>
    </r>
    <r>
      <rPr>
        <b val="true"/>
        <sz val="12"/>
        <rFont val="ＭＳ 明朝"/>
        <family val="1"/>
        <charset val="128"/>
      </rPr>
      <t xml:space="preserve">I</t>
    </r>
    <r>
      <rPr>
        <b val="true"/>
        <sz val="12"/>
        <rFont val="Noto Sans"/>
        <family val="2"/>
      </rPr>
      <t xml:space="preserve">）の合計額を入力</t>
    </r>
  </si>
  <si>
    <t xml:space="preserve">２</t>
  </si>
  <si>
    <t xml:space="preserve">年度国民健康保険特定健康診査・保健指導国庫負担金精算額内訳（別紙）</t>
  </si>
  <si>
    <t xml:space="preserve">３</t>
  </si>
  <si>
    <t xml:space="preserve">添付書類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</si>
  <si>
    <t xml:space="preserve">年度歳入歳出決算書（又は見込書）抄本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</si>
  <si>
    <t xml:space="preserve">その他参考となる資料</t>
  </si>
  <si>
    <t xml:space="preserve">↓</t>
  </si>
  <si>
    <t xml:space="preserve">以下が印刷されます。（提出用となります。）</t>
  </si>
  <si>
    <t xml:space="preserve">別紙</t>
  </si>
  <si>
    <t xml:space="preserve">市区町村名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基　　準　　額
　　　　　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ＭＳ 明朝"/>
        <family val="1"/>
        <charset val="128"/>
      </rPr>
      <t xml:space="preserve"> 
</t>
    </r>
    <r>
      <rPr>
        <sz val="10"/>
        <rFont val="Noto Sans"/>
        <family val="2"/>
      </rPr>
      <t xml:space="preserve">対象経費
 支出予定額
　　　　　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寄付金及びその他の収入額
　　　　　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差　　引　　額
（</t>
    </r>
    <r>
      <rPr>
        <sz val="10"/>
        <rFont val="ＭＳ 明朝"/>
        <family val="1"/>
        <charset val="128"/>
      </rPr>
      <t xml:space="preserve">B)-(C</t>
    </r>
    <r>
      <rPr>
        <sz val="10"/>
        <rFont val="Noto Sans"/>
        <family val="2"/>
      </rPr>
      <t xml:space="preserve">）
　　　　　</t>
    </r>
    <r>
      <rPr>
        <sz val="10"/>
        <rFont val="ＭＳ 明朝"/>
        <family val="1"/>
        <charset val="128"/>
      </rPr>
      <t xml:space="preserve">(D)</t>
    </r>
  </si>
  <si>
    <r>
      <rPr>
        <sz val="10"/>
        <rFont val="ＭＳ 明朝"/>
        <family val="1"/>
        <charset val="128"/>
      </rPr>
      <t xml:space="preserve"> 
</t>
    </r>
    <r>
      <rPr>
        <sz val="10"/>
        <rFont val="Noto Sans"/>
        <family val="2"/>
      </rPr>
      <t xml:space="preserve">国庫負担金
基 本 額
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と</t>
    </r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の
いずれか少
ない方の額　　　
　　　　　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国庫負担金
所 要 額
 </t>
    </r>
    <r>
      <rPr>
        <sz val="10"/>
        <rFont val="ＭＳ 明朝"/>
        <family val="1"/>
        <charset val="128"/>
      </rPr>
      <t xml:space="preserve">(E)×</t>
    </r>
    <r>
      <rPr>
        <sz val="10"/>
        <rFont val="Noto Sans"/>
        <family val="2"/>
      </rPr>
      <t xml:space="preserve">補助率
　　　　　</t>
    </r>
    <r>
      <rPr>
        <sz val="10"/>
        <rFont val="ＭＳ 明朝"/>
        <family val="1"/>
        <charset val="128"/>
      </rPr>
      <t xml:space="preserve">(F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国庫負担金
交付決定額
　　　　　</t>
    </r>
    <r>
      <rPr>
        <sz val="10"/>
        <rFont val="ＭＳ 明朝"/>
        <family val="1"/>
        <charset val="128"/>
      </rPr>
      <t xml:space="preserve">(G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国庫負担金
受入額
　　　　　</t>
    </r>
    <r>
      <rPr>
        <sz val="10"/>
        <rFont val="ＭＳ 明朝"/>
        <family val="1"/>
        <charset val="128"/>
      </rPr>
      <t xml:space="preserve">(H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国庫負担金
精算額
　　　　　</t>
    </r>
    <r>
      <rPr>
        <sz val="10"/>
        <rFont val="ＭＳ 明朝"/>
        <family val="1"/>
        <charset val="128"/>
      </rPr>
      <t xml:space="preserve">(I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差引過（△）
不足額
</t>
    </r>
    <r>
      <rPr>
        <sz val="10"/>
        <rFont val="ＭＳ 明朝"/>
        <family val="1"/>
        <charset val="128"/>
      </rPr>
      <t xml:space="preserve">(H)-(I) 
</t>
    </r>
    <r>
      <rPr>
        <sz val="10"/>
        <rFont val="Noto Sans"/>
        <family val="2"/>
      </rPr>
      <t xml:space="preserve">　　 　　</t>
    </r>
    <r>
      <rPr>
        <sz val="10"/>
        <rFont val="ＭＳ 明朝"/>
        <family val="1"/>
        <charset val="128"/>
      </rPr>
      <t xml:space="preserve">(J)</t>
    </r>
  </si>
  <si>
    <t xml:space="preserve">合計
市区町村数
（　　　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[$-409]m/d/yyyy"/>
    <numFmt numFmtId="168" formatCode="&quot;金 &quot;#,##0\円"/>
    <numFmt numFmtId="169" formatCode="#,##0;&quot;△ &quot;#,##0"/>
    <numFmt numFmtId="170" formatCode="_ * #,##0_ ;_ * \-#,##0_ ;_ * \-_ ;_ @_ "/>
    <numFmt numFmtId="171" formatCode="General"/>
    <numFmt numFmtId="172" formatCode="&quot;保険者番号：&quot;@"/>
    <numFmt numFmtId="173" formatCode="@&quot;知事&quot;"/>
    <numFmt numFmtId="174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3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3.5"/>
      <name val="Noto Sans"/>
      <family val="2"/>
    </font>
    <font>
      <sz val="13.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3"/>
      <color rgb="FF000000"/>
      <name val="DejaVu Sans"/>
      <family val="2"/>
    </font>
    <font>
      <b val="true"/>
      <u val="single"/>
      <sz val="13"/>
      <color rgb="FF000000"/>
      <name val="DejaVu Sans"/>
      <family val="2"/>
    </font>
    <font>
      <b val="true"/>
      <sz val="13"/>
      <color rgb="FF000000"/>
      <name val="Noto Sans"/>
      <family val="2"/>
    </font>
    <font>
      <b val="true"/>
      <u val="single"/>
      <sz val="13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MS P ゴシック"/>
      <family val="3"/>
      <charset val="128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9960</xdr:colOff>
      <xdr:row>1</xdr:row>
      <xdr:rowOff>218880</xdr:rowOff>
    </xdr:from>
    <xdr:to>
      <xdr:col>36</xdr:col>
      <xdr:colOff>99720</xdr:colOff>
      <xdr:row>15</xdr:row>
      <xdr:rowOff>228600</xdr:rowOff>
    </xdr:to>
    <xdr:sp>
      <xdr:nvSpPr>
        <xdr:cNvPr id="0" name="右中かっこ 1"/>
        <xdr:cNvSpPr/>
      </xdr:nvSpPr>
      <xdr:spPr>
        <a:xfrm>
          <a:off x="8408520" y="447480"/>
          <a:ext cx="289080" cy="3210120"/>
        </a:xfrm>
        <a:custGeom>
          <a:avLst/>
          <a:gdLst>
            <a:gd name="textAreaLeft" fmla="*/ 0 w 289080"/>
            <a:gd name="textAreaRight" fmla="*/ 104400 w 289080"/>
            <a:gd name="textAreaTop" fmla="*/ 7200 h 3210120"/>
            <a:gd name="textAreaBottom" fmla="*/ 3202920 h 321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"/>
                <a:pt x="10800" y="155"/>
              </a:cubicBezTo>
              <a:lnTo>
                <a:pt x="10800" y="10518"/>
              </a:lnTo>
              <a:cubicBezTo>
                <a:pt x="10800" y="10596"/>
                <a:pt x="16200" y="10673"/>
                <a:pt x="21600" y="10673"/>
              </a:cubicBezTo>
              <a:cubicBezTo>
                <a:pt x="16200" y="10673"/>
                <a:pt x="10800" y="10751"/>
                <a:pt x="10800" y="10828"/>
              </a:cubicBezTo>
              <a:lnTo>
                <a:pt x="10800" y="21445"/>
              </a:lnTo>
              <a:cubicBezTo>
                <a:pt x="10800" y="215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2.8671875" defaultRowHeight="18" zeroHeight="false" outlineLevelRow="0" outlineLevelCol="0"/>
  <cols>
    <col collapsed="false" customWidth="true" hidden="false" outlineLevel="0" max="34" min="1" style="1" width="2.99"/>
    <col collapsed="false" customWidth="false" hidden="false" outlineLevel="0" max="36" min="35" style="1" width="2.87"/>
    <col collapsed="false" customWidth="true" hidden="false" outlineLevel="0" max="37" min="37" style="1" width="1.62"/>
    <col collapsed="false" customWidth="false" hidden="false" outlineLevel="0" max="257" min="38" style="1" width="2.87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3"/>
      <c r="AI1" s="5"/>
    </row>
    <row r="2" customFormat="false" ht="18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4"/>
      <c r="Y2" s="4"/>
      <c r="Z2" s="4"/>
      <c r="AA2" s="4"/>
      <c r="AB2" s="4"/>
      <c r="AC2" s="4"/>
      <c r="AD2" s="4"/>
      <c r="AE2" s="4"/>
      <c r="AF2" s="4"/>
      <c r="AG2" s="4"/>
      <c r="AH2" s="7"/>
      <c r="AI2" s="8"/>
      <c r="AW2" s="9"/>
      <c r="AX2" s="9"/>
      <c r="AY2" s="9"/>
      <c r="AZ2" s="9"/>
      <c r="BA2" s="9"/>
      <c r="BB2" s="9"/>
      <c r="BC2" s="9"/>
      <c r="BD2" s="10"/>
      <c r="BE2" s="10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1"/>
      <c r="Z3" s="12"/>
      <c r="AA3" s="12"/>
      <c r="AB3" s="12"/>
      <c r="AC3" s="12"/>
      <c r="AD3" s="12"/>
      <c r="AE3" s="12"/>
      <c r="AF3" s="12"/>
      <c r="AG3" s="7"/>
      <c r="AH3" s="7"/>
      <c r="AI3" s="8"/>
      <c r="AW3" s="9"/>
      <c r="AX3" s="9"/>
      <c r="AY3" s="9"/>
      <c r="AZ3" s="9"/>
      <c r="BA3" s="9"/>
      <c r="BB3" s="9"/>
      <c r="BC3" s="9"/>
      <c r="BD3" s="10"/>
      <c r="BE3" s="10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3"/>
      <c r="R4" s="7"/>
      <c r="S4" s="7"/>
      <c r="T4" s="7"/>
      <c r="U4" s="7"/>
      <c r="V4" s="7"/>
      <c r="W4" s="7"/>
      <c r="X4" s="14" t="s">
        <v>2</v>
      </c>
      <c r="Y4" s="15"/>
      <c r="Z4" s="15"/>
      <c r="AA4" s="15"/>
      <c r="AB4" s="15"/>
      <c r="AC4" s="15"/>
      <c r="AD4" s="15"/>
      <c r="AE4" s="15"/>
      <c r="AF4" s="15"/>
      <c r="AG4" s="16"/>
      <c r="AH4" s="16"/>
      <c r="AI4" s="8"/>
      <c r="AJ4" s="17"/>
      <c r="AK4" s="18"/>
      <c r="AZ4" s="9"/>
      <c r="BA4" s="9"/>
      <c r="BB4" s="9"/>
      <c r="BC4" s="9"/>
      <c r="BD4" s="10"/>
      <c r="BE4" s="10"/>
    </row>
    <row r="5" customFormat="false" ht="18" hidden="false" customHeight="true" outlineLevel="0" collapsed="false">
      <c r="A5" s="6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 t="s">
        <v>3</v>
      </c>
      <c r="Y5" s="15"/>
      <c r="Z5" s="15"/>
      <c r="AA5" s="15"/>
      <c r="AB5" s="15"/>
      <c r="AC5" s="15"/>
      <c r="AD5" s="15"/>
      <c r="AE5" s="15"/>
      <c r="AF5" s="15"/>
      <c r="AG5" s="16"/>
      <c r="AH5" s="16"/>
      <c r="AI5" s="8"/>
      <c r="AJ5" s="19"/>
      <c r="AK5" s="20"/>
      <c r="AZ5" s="9"/>
      <c r="BA5" s="9"/>
      <c r="BB5" s="9"/>
      <c r="BC5" s="9"/>
      <c r="BD5" s="10"/>
      <c r="BE5" s="10"/>
    </row>
    <row r="6" customFormat="false" ht="18" hidden="false" customHeight="true" outlineLevel="0" collapsed="false">
      <c r="A6" s="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8"/>
      <c r="AJ6" s="19"/>
      <c r="AK6" s="20"/>
      <c r="AL6" s="22" t="s">
        <v>4</v>
      </c>
      <c r="AM6" s="23" t="s">
        <v>5</v>
      </c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4"/>
      <c r="BA6" s="9"/>
      <c r="BB6" s="9"/>
      <c r="BC6" s="9"/>
      <c r="BD6" s="10"/>
      <c r="BE6" s="10"/>
    </row>
    <row r="7" customFormat="false" ht="18" hidden="false" customHeight="true" outlineLevel="0" collapsed="false">
      <c r="A7" s="6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25"/>
      <c r="AJ7" s="26"/>
      <c r="AK7" s="26"/>
      <c r="AL7" s="27"/>
      <c r="AM7" s="9" t="s">
        <v>2</v>
      </c>
      <c r="AN7" s="28" t="s">
        <v>6</v>
      </c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9"/>
      <c r="BA7" s="28"/>
      <c r="BB7" s="28"/>
      <c r="BC7" s="28"/>
      <c r="BD7" s="10"/>
      <c r="BE7" s="10"/>
    </row>
    <row r="8" customFormat="false" ht="18" hidden="false" customHeight="true" outlineLevel="0" collapsed="false">
      <c r="A8" s="6"/>
      <c r="B8" s="7" t="s">
        <v>7</v>
      </c>
      <c r="C8" s="14"/>
      <c r="D8" s="14"/>
      <c r="E8" s="14"/>
      <c r="F8" s="14"/>
      <c r="G8" s="14"/>
      <c r="H8" s="14"/>
      <c r="I8" s="30"/>
      <c r="J8" s="30"/>
      <c r="K8" s="30"/>
      <c r="L8" s="30"/>
      <c r="M8" s="30"/>
      <c r="N8" s="30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8"/>
      <c r="AL8" s="27"/>
      <c r="AM8" s="9" t="s">
        <v>3</v>
      </c>
      <c r="AN8" s="28" t="s">
        <v>8</v>
      </c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9"/>
      <c r="BA8" s="28"/>
      <c r="BB8" s="28"/>
      <c r="BC8" s="28"/>
      <c r="BD8" s="10"/>
      <c r="BE8" s="10"/>
    </row>
    <row r="9" customFormat="false" ht="18" hidden="false" customHeight="true" outlineLevel="0" collapsed="false">
      <c r="A9" s="6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8"/>
      <c r="AL9" s="27"/>
      <c r="AM9" s="9" t="s">
        <v>9</v>
      </c>
      <c r="AN9" s="28" t="s">
        <v>10</v>
      </c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9"/>
      <c r="BA9" s="28"/>
      <c r="BB9" s="28"/>
      <c r="BC9" s="28"/>
      <c r="BD9" s="10"/>
      <c r="BE9" s="10"/>
    </row>
    <row r="10" customFormat="false" ht="18" hidden="fals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8"/>
      <c r="AL10" s="27"/>
      <c r="AM10" s="9" t="s">
        <v>11</v>
      </c>
      <c r="AN10" s="28" t="s">
        <v>12</v>
      </c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9"/>
      <c r="BA10" s="28"/>
      <c r="BB10" s="28"/>
      <c r="BC10" s="28"/>
      <c r="BD10" s="10"/>
      <c r="BE10" s="10"/>
    </row>
    <row r="11" customFormat="false" ht="18" hidden="fals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31"/>
      <c r="K11" s="14"/>
      <c r="L11" s="14"/>
      <c r="M11" s="14"/>
      <c r="N11" s="14" t="s">
        <v>9</v>
      </c>
      <c r="O11" s="32"/>
      <c r="P11" s="32"/>
      <c r="Q11" s="32"/>
      <c r="R11" s="32"/>
      <c r="S11" s="32"/>
      <c r="T11" s="32"/>
      <c r="U11" s="33" t="s">
        <v>13</v>
      </c>
      <c r="V11" s="33"/>
      <c r="W11" s="33"/>
      <c r="X11" s="14" t="s">
        <v>11</v>
      </c>
      <c r="Y11" s="15"/>
      <c r="Z11" s="15"/>
      <c r="AA11" s="15"/>
      <c r="AB11" s="15"/>
      <c r="AC11" s="15"/>
      <c r="AD11" s="15"/>
      <c r="AE11" s="15"/>
      <c r="AF11" s="14"/>
      <c r="AG11" s="14"/>
      <c r="AH11" s="14"/>
      <c r="AI11" s="8"/>
      <c r="AL11" s="27"/>
      <c r="AM11" s="9" t="s">
        <v>14</v>
      </c>
      <c r="AN11" s="28" t="s">
        <v>15</v>
      </c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9"/>
      <c r="BA11" s="28"/>
      <c r="BB11" s="28"/>
      <c r="BC11" s="28"/>
      <c r="BD11" s="10"/>
      <c r="BE11" s="10"/>
    </row>
    <row r="12" customFormat="false" ht="18" hidden="fals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8"/>
      <c r="AL12" s="34"/>
      <c r="AM12" s="9" t="s">
        <v>16</v>
      </c>
      <c r="AN12" s="28" t="s">
        <v>17</v>
      </c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9"/>
      <c r="BA12" s="28"/>
      <c r="BB12" s="28"/>
      <c r="BC12" s="28"/>
      <c r="BD12" s="10"/>
      <c r="BE12" s="10"/>
    </row>
    <row r="13" customFormat="false" ht="18" hidden="fals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8"/>
      <c r="AL13" s="35"/>
      <c r="AM13" s="36"/>
      <c r="AN13" s="36"/>
      <c r="AO13" s="36"/>
      <c r="AP13" s="36"/>
      <c r="AQ13" s="36"/>
      <c r="AR13" s="36"/>
      <c r="AS13" s="36"/>
      <c r="AT13" s="36"/>
      <c r="AU13" s="37"/>
      <c r="AV13" s="37"/>
      <c r="AW13" s="37"/>
      <c r="AX13" s="37"/>
      <c r="AY13" s="36"/>
      <c r="AZ13" s="38"/>
      <c r="BA13" s="28"/>
      <c r="BB13" s="28"/>
      <c r="BC13" s="28"/>
      <c r="BD13" s="10"/>
      <c r="BE13" s="10"/>
    </row>
    <row r="14" customFormat="false" ht="18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8"/>
      <c r="AZ14" s="28"/>
      <c r="BA14" s="28"/>
      <c r="BB14" s="28"/>
      <c r="BC14" s="28"/>
      <c r="BD14" s="10"/>
      <c r="BE14" s="10"/>
    </row>
    <row r="15" customFormat="false" ht="18" hidden="false" customHeight="true" outlineLevel="0" collapsed="false">
      <c r="A15" s="6"/>
      <c r="B15" s="14"/>
      <c r="C15" s="14"/>
      <c r="D15" s="39" t="s">
        <v>14</v>
      </c>
      <c r="E15" s="39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8"/>
      <c r="AY15" s="28"/>
      <c r="AZ15" s="28"/>
      <c r="BA15" s="28"/>
      <c r="BB15" s="28"/>
      <c r="BC15" s="28"/>
      <c r="BD15" s="10"/>
      <c r="BE15" s="10"/>
    </row>
    <row r="16" customFormat="false" ht="18" hidden="false" customHeight="true" outlineLevel="0" collapsed="false">
      <c r="A16" s="6"/>
      <c r="B16" s="40" t="s">
        <v>18</v>
      </c>
      <c r="C16" s="40"/>
      <c r="D16" s="41"/>
      <c r="E16" s="41"/>
      <c r="F16" s="42" t="s">
        <v>1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14"/>
      <c r="AD16" s="31"/>
      <c r="AE16" s="31"/>
      <c r="AF16" s="31"/>
      <c r="AG16" s="31"/>
      <c r="AH16" s="31"/>
      <c r="AI16" s="43"/>
      <c r="AJ16" s="44"/>
      <c r="AK16" s="44"/>
      <c r="AL16" s="45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10"/>
      <c r="BE16" s="10"/>
    </row>
    <row r="17" customFormat="false" ht="18" hidden="false" customHeight="true" outlineLevel="0" collapsed="false">
      <c r="A17" s="6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8"/>
      <c r="AL17" s="45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10"/>
      <c r="BE17" s="10"/>
    </row>
    <row r="18" customFormat="false" ht="18" hidden="false" customHeight="true" outlineLevel="0" collapsed="false">
      <c r="A18" s="6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10"/>
      <c r="BE18" s="10"/>
    </row>
    <row r="19" customFormat="false" ht="18" hidden="false" customHeight="true" outlineLevel="0" collapsed="false">
      <c r="A19" s="6"/>
      <c r="B19" s="42" t="s">
        <v>2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43"/>
      <c r="AJ19" s="44"/>
      <c r="AK19" s="44"/>
      <c r="AY19" s="28"/>
      <c r="AZ19" s="28"/>
      <c r="BA19" s="28"/>
      <c r="BB19" s="28"/>
      <c r="BC19" s="28"/>
      <c r="BD19" s="10"/>
      <c r="BE19" s="10"/>
    </row>
    <row r="20" customFormat="false" ht="18" hidden="false" customHeight="true" outlineLevel="0" collapsed="false">
      <c r="A20" s="6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8"/>
      <c r="AL20" s="46" t="s">
        <v>21</v>
      </c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4"/>
      <c r="AZ20" s="14"/>
    </row>
    <row r="21" customFormat="false" ht="18" hidden="false" customHeight="true" outlineLevel="0" collapsed="false">
      <c r="A21" s="6"/>
      <c r="B21" s="47" t="s">
        <v>22</v>
      </c>
      <c r="C21" s="14"/>
      <c r="D21" s="42" t="s">
        <v>17</v>
      </c>
      <c r="E21" s="31"/>
      <c r="F21" s="31"/>
      <c r="G21" s="14"/>
      <c r="H21" s="14"/>
      <c r="I21" s="14"/>
      <c r="J21" s="14"/>
      <c r="K21" s="14"/>
      <c r="L21" s="48" t="s">
        <v>23</v>
      </c>
      <c r="M21" s="49" t="s">
        <v>16</v>
      </c>
      <c r="N21" s="50"/>
      <c r="O21" s="50"/>
      <c r="P21" s="50"/>
      <c r="Q21" s="50"/>
      <c r="R21" s="50"/>
      <c r="S21" s="50"/>
      <c r="T21" s="48" t="s">
        <v>24</v>
      </c>
      <c r="U21" s="48"/>
      <c r="V21" s="48"/>
      <c r="W21" s="51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8"/>
      <c r="AL21" s="52" t="s">
        <v>25</v>
      </c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</row>
    <row r="22" customFormat="false" ht="18" hidden="false" customHeight="true" outlineLevel="0" collapsed="false">
      <c r="A22" s="6"/>
      <c r="B22" s="47"/>
      <c r="C22" s="14"/>
      <c r="D22" s="31"/>
      <c r="E22" s="31"/>
      <c r="F22" s="31"/>
      <c r="G22" s="14"/>
      <c r="H22" s="14"/>
      <c r="I22" s="53"/>
      <c r="J22" s="54"/>
      <c r="K22" s="54"/>
      <c r="L22" s="54"/>
      <c r="M22" s="14"/>
      <c r="N22" s="55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8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</row>
    <row r="23" customFormat="false" ht="18" hidden="false" customHeight="true" outlineLevel="0" collapsed="false">
      <c r="A23" s="6"/>
      <c r="B23" s="47" t="s">
        <v>26</v>
      </c>
      <c r="C23" s="14"/>
      <c r="D23" s="56" t="str">
        <f aca="false">B16</f>
        <v>令和</v>
      </c>
      <c r="E23" s="56"/>
      <c r="F23" s="57" t="n">
        <f aca="false">D16</f>
        <v>0</v>
      </c>
      <c r="G23" s="57"/>
      <c r="H23" s="7" t="s">
        <v>27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8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</row>
    <row r="24" customFormat="false" ht="18" hidden="false" customHeight="true" outlineLevel="0" collapsed="false">
      <c r="A24" s="6"/>
      <c r="B24" s="47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8"/>
    </row>
    <row r="25" customFormat="false" ht="18" hidden="false" customHeight="true" outlineLevel="0" collapsed="false">
      <c r="A25" s="6"/>
      <c r="B25" s="47" t="s">
        <v>28</v>
      </c>
      <c r="C25" s="14"/>
      <c r="D25" s="7" t="s">
        <v>29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8"/>
    </row>
    <row r="26" customFormat="false" ht="18" hidden="false" customHeight="true" outlineLevel="0" collapsed="false">
      <c r="A26" s="6"/>
      <c r="B26" s="14"/>
      <c r="C26" s="14"/>
      <c r="E26" s="14"/>
      <c r="F26" s="14"/>
      <c r="H26" s="31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8"/>
    </row>
    <row r="27" customFormat="false" ht="18" hidden="false" customHeight="true" outlineLevel="0" collapsed="false">
      <c r="A27" s="6"/>
      <c r="B27" s="14"/>
      <c r="C27" s="14"/>
      <c r="D27" s="58" t="s">
        <v>30</v>
      </c>
      <c r="E27" s="14"/>
      <c r="F27" s="14"/>
      <c r="G27" s="31" t="str">
        <f aca="false">B16</f>
        <v>令和</v>
      </c>
      <c r="H27" s="14"/>
      <c r="I27" s="57" t="n">
        <f aca="false">F23</f>
        <v>0</v>
      </c>
      <c r="J27" s="57"/>
      <c r="K27" s="7" t="s">
        <v>31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8"/>
    </row>
    <row r="28" customFormat="false" ht="18" hidden="false" customHeight="true" outlineLevel="0" collapsed="false">
      <c r="A28" s="6"/>
      <c r="B28" s="14"/>
      <c r="C28" s="14"/>
      <c r="D28" s="58" t="s">
        <v>32</v>
      </c>
      <c r="E28" s="14"/>
      <c r="F28" s="14"/>
      <c r="G28" s="42" t="s">
        <v>33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8"/>
    </row>
    <row r="29" customFormat="false" ht="18" hidden="false" customHeight="true" outlineLevel="0" collapsed="false">
      <c r="A29" s="6"/>
      <c r="B29" s="47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8"/>
    </row>
    <row r="30" customFormat="false" ht="18" hidden="false" customHeight="true" outlineLevel="0" collapsed="false">
      <c r="A30" s="6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8"/>
      <c r="AL30" s="45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</row>
    <row r="31" customFormat="false" ht="18" hidden="false" customHeight="true" outlineLevel="0" collapsed="false">
      <c r="A31" s="6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59"/>
      <c r="O31" s="59"/>
      <c r="P31" s="59"/>
      <c r="Q31" s="59"/>
      <c r="R31" s="59"/>
      <c r="S31" s="59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8"/>
      <c r="AL31" s="45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</row>
    <row r="32" customFormat="false" ht="18" hidden="false" customHeight="true" outlineLevel="0" collapsed="false">
      <c r="A32" s="6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60"/>
      <c r="O32" s="60"/>
      <c r="P32" s="60"/>
      <c r="Q32" s="60"/>
      <c r="R32" s="60"/>
      <c r="S32" s="60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8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</row>
    <row r="33" customFormat="false" ht="18" hidden="false" customHeight="true" outlineLevel="0" collapsed="false">
      <c r="A33" s="6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60"/>
      <c r="O33" s="60"/>
      <c r="P33" s="60"/>
      <c r="Q33" s="60"/>
      <c r="R33" s="60"/>
      <c r="S33" s="60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8"/>
      <c r="AL33" s="45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</row>
    <row r="34" customFormat="false" ht="18" hidden="false" customHeight="true" outlineLevel="0" collapsed="false">
      <c r="A34" s="6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59"/>
      <c r="O34" s="59"/>
      <c r="P34" s="59"/>
      <c r="Q34" s="59"/>
      <c r="R34" s="59"/>
      <c r="S34" s="59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8"/>
      <c r="AL34" s="45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</row>
    <row r="35" customFormat="false" ht="18" hidden="false" customHeight="true" outlineLevel="0" collapsed="false">
      <c r="A35" s="6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8"/>
      <c r="AL35" s="45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</row>
    <row r="36" customFormat="false" ht="18" hidden="false" customHeight="true" outlineLevel="0" collapsed="false">
      <c r="A36" s="6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8"/>
    </row>
    <row r="37" customFormat="false" ht="18" hidden="false" customHeight="true" outlineLevel="0" collapsed="false">
      <c r="A37" s="6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61" t="str">
        <f aca="false">IF(N34&gt;0,N31-N34,"")</f>
        <v/>
      </c>
      <c r="O37" s="61"/>
      <c r="P37" s="61"/>
      <c r="Q37" s="61"/>
      <c r="R37" s="61"/>
      <c r="S37" s="61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8"/>
    </row>
    <row r="38" customFormat="false" ht="18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4"/>
    </row>
    <row r="39" customFormat="false" ht="18" hidden="false" customHeight="true" outlineLevel="0" collapsed="false">
      <c r="D39" s="65" t="s">
        <v>34</v>
      </c>
      <c r="E39" s="65" t="s">
        <v>34</v>
      </c>
      <c r="F39" s="65" t="s">
        <v>34</v>
      </c>
      <c r="G39" s="65"/>
      <c r="H39" s="66" t="s">
        <v>35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 t="s">
        <v>34</v>
      </c>
      <c r="AA39" s="65" t="s">
        <v>34</v>
      </c>
    </row>
    <row r="40" customFormat="false" ht="18" hidden="false" customHeight="true" outlineLevel="0" collapsed="false">
      <c r="A40" s="3"/>
      <c r="B40" s="3"/>
      <c r="C40" s="3"/>
      <c r="D40" s="67"/>
      <c r="E40" s="67"/>
      <c r="F40" s="67"/>
      <c r="G40" s="67"/>
      <c r="H40" s="6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3"/>
      <c r="AC40" s="3"/>
      <c r="AD40" s="3"/>
      <c r="AE40" s="3"/>
      <c r="AF40" s="3"/>
      <c r="AG40" s="3"/>
      <c r="AH40" s="3"/>
      <c r="AI40" s="5"/>
    </row>
    <row r="41" customFormat="false" ht="18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69"/>
      <c r="Z41" s="70"/>
      <c r="AA41" s="69"/>
      <c r="AB41" s="69"/>
      <c r="AC41" s="69"/>
      <c r="AD41" s="69"/>
      <c r="AE41" s="69"/>
      <c r="AF41" s="69"/>
      <c r="AG41" s="69"/>
      <c r="AH41" s="69"/>
      <c r="AI41" s="8"/>
    </row>
    <row r="42" customFormat="false" ht="18" hidden="false" customHeight="true" outlineLevel="0" collapsed="false">
      <c r="A42" s="14"/>
      <c r="B42" s="7" t="s">
        <v>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8"/>
    </row>
    <row r="43" customFormat="false" ht="18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71"/>
      <c r="Z43" s="71"/>
      <c r="AA43" s="71"/>
      <c r="AB43" s="71"/>
      <c r="AC43" s="71"/>
      <c r="AD43" s="71"/>
      <c r="AE43" s="71"/>
      <c r="AF43" s="71"/>
      <c r="AG43" s="14"/>
      <c r="AH43" s="14"/>
      <c r="AI43" s="8"/>
    </row>
    <row r="44" customFormat="false" ht="18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3"/>
      <c r="R44" s="14"/>
      <c r="S44" s="14"/>
      <c r="T44" s="14"/>
      <c r="U44" s="14"/>
      <c r="V44" s="14"/>
      <c r="W44" s="14"/>
      <c r="X44" s="14"/>
      <c r="Y44" s="21" t="n">
        <f aca="false">Y4</f>
        <v>0</v>
      </c>
      <c r="Z44" s="21"/>
      <c r="AA44" s="21"/>
      <c r="AB44" s="21"/>
      <c r="AC44" s="21"/>
      <c r="AD44" s="21"/>
      <c r="AE44" s="21"/>
      <c r="AF44" s="21"/>
      <c r="AG44" s="72"/>
      <c r="AH44" s="72"/>
      <c r="AI44" s="8"/>
    </row>
    <row r="45" customFormat="false" ht="18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21" t="n">
        <f aca="false">Y5</f>
        <v>0</v>
      </c>
      <c r="Z45" s="21"/>
      <c r="AA45" s="21"/>
      <c r="AB45" s="21"/>
      <c r="AC45" s="21"/>
      <c r="AD45" s="21"/>
      <c r="AE45" s="21"/>
      <c r="AF45" s="21"/>
      <c r="AG45" s="72"/>
      <c r="AH45" s="72"/>
      <c r="AI45" s="8"/>
    </row>
    <row r="46" customFormat="false" ht="18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8"/>
    </row>
    <row r="47" customFormat="false" ht="18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25"/>
    </row>
    <row r="48" customFormat="false" ht="18" hidden="false" customHeight="true" outlineLevel="0" collapsed="false">
      <c r="A48" s="14"/>
      <c r="B48" s="7" t="s">
        <v>7</v>
      </c>
      <c r="C48" s="14"/>
      <c r="D48" s="14"/>
      <c r="E48" s="14"/>
      <c r="F48" s="14"/>
      <c r="G48" s="14"/>
      <c r="H48" s="73"/>
      <c r="I48" s="73"/>
      <c r="J48" s="73"/>
      <c r="K48" s="73"/>
      <c r="L48" s="73"/>
      <c r="M48" s="73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8"/>
    </row>
    <row r="49" customFormat="false" ht="18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8"/>
    </row>
    <row r="50" customFormat="false" ht="18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8"/>
    </row>
    <row r="51" customFormat="false" ht="18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31"/>
      <c r="K51" s="14"/>
      <c r="L51" s="14"/>
      <c r="M51" s="14"/>
      <c r="N51" s="14"/>
      <c r="O51" s="14"/>
      <c r="P51" s="74" t="n">
        <f aca="false">O11</f>
        <v>0</v>
      </c>
      <c r="Q51" s="74"/>
      <c r="R51" s="74"/>
      <c r="S51" s="74"/>
      <c r="T51" s="74"/>
      <c r="U51" s="74"/>
      <c r="V51" s="74"/>
      <c r="W51" s="74"/>
      <c r="X51" s="14"/>
      <c r="Y51" s="75" t="n">
        <f aca="false">Y11</f>
        <v>0</v>
      </c>
      <c r="Z51" s="75"/>
      <c r="AA51" s="75"/>
      <c r="AB51" s="75"/>
      <c r="AC51" s="75"/>
      <c r="AD51" s="75"/>
      <c r="AE51" s="75"/>
      <c r="AF51" s="75"/>
      <c r="AG51" s="14"/>
      <c r="AH51" s="14"/>
      <c r="AI51" s="8"/>
    </row>
    <row r="52" customFormat="false" ht="18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8"/>
    </row>
    <row r="53" customFormat="false" ht="18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8"/>
    </row>
    <row r="54" customFormat="false" ht="18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8"/>
    </row>
    <row r="55" customFormat="false" ht="18" hidden="false" customHeight="true" outlineLevel="0" collapsed="false">
      <c r="A55" s="14"/>
      <c r="B55" s="76" t="str">
        <f aca="false">B16&amp;D16&amp;"年度国民健康保険特定健康診査・保健指導国庫負担金の事業実績報告について"</f>
        <v>令和年度国民健康保険特定健康診査・保健指導国庫負担金の事業実績報告について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7"/>
      <c r="AH55" s="14"/>
      <c r="AI55" s="8"/>
    </row>
    <row r="56" customFormat="false" ht="18" hidden="false" customHeight="true" outlineLevel="0" collapsed="false">
      <c r="A56" s="14"/>
      <c r="B56" s="77"/>
      <c r="C56" s="78"/>
      <c r="D56" s="78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8"/>
      <c r="AF56" s="78"/>
      <c r="AG56" s="77"/>
      <c r="AH56" s="31"/>
      <c r="AI56" s="43"/>
    </row>
    <row r="57" customFormat="false" ht="18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8"/>
    </row>
    <row r="58" customFormat="false" ht="18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8"/>
    </row>
    <row r="59" customFormat="false" ht="18" hidden="false" customHeight="true" outlineLevel="0" collapsed="false">
      <c r="A59" s="14"/>
      <c r="B59" s="42" t="s">
        <v>20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43"/>
    </row>
    <row r="60" customFormat="false" ht="18" hidden="false" customHeight="true" outlineLevel="0" collapsed="false">
      <c r="A60" s="14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43"/>
    </row>
    <row r="61" customFormat="false" ht="18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8"/>
    </row>
    <row r="62" customFormat="false" ht="18" hidden="false" customHeight="true" outlineLevel="0" collapsed="false">
      <c r="A62" s="14"/>
      <c r="B62" s="47" t="s">
        <v>22</v>
      </c>
      <c r="C62" s="14"/>
      <c r="D62" s="42" t="s">
        <v>17</v>
      </c>
      <c r="E62" s="31"/>
      <c r="F62" s="31"/>
      <c r="G62" s="14"/>
      <c r="H62" s="14"/>
      <c r="I62" s="14"/>
      <c r="J62" s="14"/>
      <c r="K62" s="14"/>
      <c r="L62" s="80" t="n">
        <f aca="false">N21</f>
        <v>0</v>
      </c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8"/>
    </row>
    <row r="63" customFormat="false" ht="18" hidden="false" customHeight="true" outlineLevel="0" collapsed="false">
      <c r="A63" s="14"/>
      <c r="B63" s="47"/>
      <c r="C63" s="14"/>
      <c r="D63" s="31"/>
      <c r="E63" s="31"/>
      <c r="F63" s="31"/>
      <c r="G63" s="14"/>
      <c r="H63" s="14"/>
      <c r="I63" s="53"/>
      <c r="J63" s="54"/>
      <c r="K63" s="54"/>
      <c r="L63" s="5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8"/>
    </row>
    <row r="64" customFormat="false" ht="18" hidden="false" customHeight="true" outlineLevel="0" collapsed="false">
      <c r="A64" s="14"/>
      <c r="B64" s="47" t="s">
        <v>26</v>
      </c>
      <c r="C64" s="14"/>
      <c r="D64" s="56" t="str">
        <f aca="false">B16</f>
        <v>令和</v>
      </c>
      <c r="E64" s="56"/>
      <c r="F64" s="56" t="n">
        <f aca="false">D16</f>
        <v>0</v>
      </c>
      <c r="G64" s="56"/>
      <c r="H64" s="7" t="s">
        <v>27</v>
      </c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8"/>
    </row>
    <row r="65" customFormat="false" ht="18" hidden="false" customHeight="true" outlineLevel="0" collapsed="false">
      <c r="A65" s="14"/>
      <c r="B65" s="47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8"/>
    </row>
    <row r="66" customFormat="false" ht="18" hidden="false" customHeight="true" outlineLevel="0" collapsed="false">
      <c r="A66" s="14"/>
      <c r="B66" s="47" t="s">
        <v>28</v>
      </c>
      <c r="C66" s="14"/>
      <c r="D66" s="7" t="s">
        <v>29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8"/>
    </row>
    <row r="67" customFormat="false" ht="18" hidden="false" customHeight="true" outlineLevel="0" collapsed="false">
      <c r="A67" s="14"/>
      <c r="B67" s="47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8"/>
    </row>
    <row r="68" customFormat="false" ht="18" hidden="false" customHeight="true" outlineLevel="0" collapsed="false">
      <c r="A68" s="14"/>
      <c r="B68" s="14"/>
      <c r="C68" s="14"/>
      <c r="D68" s="58" t="s">
        <v>30</v>
      </c>
      <c r="E68" s="14"/>
      <c r="F68" s="14"/>
      <c r="G68" s="31" t="str">
        <f aca="false">B16</f>
        <v>令和</v>
      </c>
      <c r="H68" s="31"/>
      <c r="I68" s="56" t="n">
        <f aca="false">D16</f>
        <v>0</v>
      </c>
      <c r="J68" s="56"/>
      <c r="K68" s="7" t="s">
        <v>31</v>
      </c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8"/>
    </row>
    <row r="69" customFormat="false" ht="18" hidden="false" customHeight="true" outlineLevel="0" collapsed="false">
      <c r="A69" s="14"/>
      <c r="B69" s="14"/>
      <c r="C69" s="14"/>
      <c r="D69" s="58" t="s">
        <v>32</v>
      </c>
      <c r="E69" s="14"/>
      <c r="F69" s="14"/>
      <c r="G69" s="42" t="s">
        <v>33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8"/>
    </row>
    <row r="70" customFormat="false" ht="18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8"/>
    </row>
    <row r="71" customFormat="false" ht="18" hidden="false" customHeight="true" outlineLevel="0" collapsed="false">
      <c r="A71" s="14"/>
      <c r="B71" s="47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8"/>
    </row>
    <row r="72" customFormat="false" ht="18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8"/>
    </row>
    <row r="73" customFormat="false" ht="18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51"/>
      <c r="O73" s="51"/>
      <c r="P73" s="51"/>
      <c r="Q73" s="51"/>
      <c r="R73" s="51"/>
      <c r="S73" s="51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8"/>
    </row>
    <row r="74" customFormat="false" ht="18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8"/>
    </row>
    <row r="75" customFormat="false" ht="18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8"/>
    </row>
    <row r="76" customFormat="false" ht="18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51"/>
      <c r="O76" s="51"/>
      <c r="P76" s="51"/>
      <c r="Q76" s="51"/>
      <c r="R76" s="51"/>
      <c r="S76" s="51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8"/>
    </row>
    <row r="77" customFormat="false" ht="18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8"/>
    </row>
    <row r="78" customFormat="false" ht="18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8"/>
    </row>
    <row r="79" customFormat="false" ht="18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51"/>
      <c r="O79" s="51"/>
      <c r="P79" s="51"/>
      <c r="Q79" s="51"/>
      <c r="R79" s="51"/>
      <c r="S79" s="51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8"/>
    </row>
    <row r="80" customFormat="false" ht="18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8"/>
    </row>
    <row r="81" customFormat="false" ht="18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8"/>
    </row>
    <row r="82" customFormat="false" ht="18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4"/>
    </row>
  </sheetData>
  <sheetProtection sheet="true" password="ea69"/>
  <mergeCells count="25">
    <mergeCell ref="X1:AG2"/>
    <mergeCell ref="Y4:AF4"/>
    <mergeCell ref="Y5:AF5"/>
    <mergeCell ref="I8:N8"/>
    <mergeCell ref="O11:T11"/>
    <mergeCell ref="U11:W11"/>
    <mergeCell ref="Y11:AE11"/>
    <mergeCell ref="D15:E15"/>
    <mergeCell ref="B16:C16"/>
    <mergeCell ref="D16:E16"/>
    <mergeCell ref="N21:S21"/>
    <mergeCell ref="D23:E23"/>
    <mergeCell ref="F23:G23"/>
    <mergeCell ref="I27:J27"/>
    <mergeCell ref="Y44:AF44"/>
    <mergeCell ref="Y45:AF45"/>
    <mergeCell ref="H48:M48"/>
    <mergeCell ref="P51:W51"/>
    <mergeCell ref="Y51:AF51"/>
    <mergeCell ref="B55:AF55"/>
    <mergeCell ref="E56:AD56"/>
    <mergeCell ref="L62:V62"/>
    <mergeCell ref="D64:E64"/>
    <mergeCell ref="F64:G64"/>
    <mergeCell ref="I68:J68"/>
  </mergeCells>
  <dataValidations count="3">
    <dataValidation allowBlank="true" errorStyle="stop" operator="between" showDropDown="false" showErrorMessage="true" showInputMessage="false" sqref="Y5 AG5:AH5 X6:AH6 I8:N8 E10 O11 U11 Y11:AE11 X46:AH46 E50" type="none">
      <formula1>0</formula1>
      <formula2>0</formula2>
    </dataValidation>
    <dataValidation allowBlank="true" errorStyle="stop" operator="greaterThan" showDropDown="false" showErrorMessage="true" showInputMessage="false" sqref="Y3:Y4 AG4:AH4 Y43:AF45 AG44:AH45" type="none">
      <formula1>0</formula1>
      <formula2>0</formula2>
    </dataValidation>
    <dataValidation allowBlank="true" errorStyle="stop" operator="between" showDropDown="false" showErrorMessage="true" showInputMessage="false" sqref="B16:C16" type="list">
      <formula1>"平成,令和"</formula1>
      <formula2>0</formula2>
    </dataValidation>
  </dataValidations>
  <printOptions headings="false" gridLines="false" gridLinesSet="true" horizontalCentered="true" verticalCentered="false"/>
  <pageMargins left="0.708333333333333" right="0.354166666666667" top="0.66944444444444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3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O165" activeCellId="0" sqref="O165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4.36"/>
    <col collapsed="false" customWidth="true" hidden="false" outlineLevel="0" max="2" min="2" style="81" width="12.49"/>
    <col collapsed="false" customWidth="true" hidden="false" outlineLevel="0" max="12" min="3" style="81" width="15.37"/>
    <col collapsed="false" customWidth="false" hidden="false" outlineLevel="0" max="257" min="13" style="81" width="8.99"/>
  </cols>
  <sheetData>
    <row r="1" customFormat="false" ht="13.5" hidden="false" customHeight="false" outlineLevel="0" collapsed="false">
      <c r="B1" s="82" t="n">
        <f aca="false">'1　報告書'!Y4</f>
        <v>0</v>
      </c>
      <c r="C1" s="83" t="n">
        <f aca="false">'1　報告書'!Y5</f>
        <v>0</v>
      </c>
    </row>
    <row r="2" s="85" customFormat="true" ht="18.75" hidden="false" customHeight="true" outlineLevel="0" collapsed="false">
      <c r="A2" s="84"/>
      <c r="B2" s="85" t="s">
        <v>36</v>
      </c>
    </row>
    <row r="3" s="85" customFormat="true" ht="24.75" hidden="false" customHeight="true" outlineLevel="0" collapsed="false">
      <c r="A3" s="86"/>
      <c r="B3" s="87" t="str">
        <f aca="false">'1　報告書'!B16&amp;'1　報告書'!D16&amp;"年度国民健康保険特定健康診査・保健指導国庫負担金精算額調書内訳"</f>
        <v>令和年度国民健康保険特定健康診査・保健指導国庫負担金精算額調書内訳</v>
      </c>
      <c r="C3" s="87"/>
      <c r="D3" s="87"/>
      <c r="E3" s="87"/>
      <c r="F3" s="87"/>
      <c r="G3" s="87"/>
      <c r="H3" s="87"/>
      <c r="I3" s="87"/>
      <c r="J3" s="87"/>
      <c r="K3" s="87"/>
      <c r="L3" s="87"/>
    </row>
    <row r="4" s="85" customFormat="true" ht="24.75" hidden="false" customHeight="true" outlineLevel="0" collapsed="false">
      <c r="H4" s="88"/>
      <c r="I4" s="89"/>
      <c r="J4" s="89"/>
      <c r="K4" s="90" t="str">
        <f aca="false">IF('1　報告書'!O11=0,"（都道府県名）",'1　報告書'!O11)</f>
        <v>（都道府県名）</v>
      </c>
      <c r="L4" s="90"/>
    </row>
    <row r="5" s="85" customFormat="true" ht="103.5" hidden="false" customHeight="true" outlineLevel="0" collapsed="false">
      <c r="B5" s="91" t="s">
        <v>37</v>
      </c>
      <c r="C5" s="92" t="s">
        <v>38</v>
      </c>
      <c r="D5" s="93" t="s">
        <v>39</v>
      </c>
      <c r="E5" s="93" t="s">
        <v>40</v>
      </c>
      <c r="F5" s="93" t="s">
        <v>41</v>
      </c>
      <c r="G5" s="93" t="s">
        <v>42</v>
      </c>
      <c r="H5" s="93" t="s">
        <v>43</v>
      </c>
      <c r="I5" s="93" t="s">
        <v>44</v>
      </c>
      <c r="J5" s="94" t="s">
        <v>45</v>
      </c>
      <c r="K5" s="94" t="s">
        <v>46</v>
      </c>
      <c r="L5" s="95" t="s">
        <v>47</v>
      </c>
    </row>
    <row r="6" s="85" customFormat="true" ht="13.5" hidden="false" customHeight="true" outlineLevel="0" collapsed="false">
      <c r="B6" s="96"/>
      <c r="C6" s="97" t="s">
        <v>24</v>
      </c>
      <c r="D6" s="98" t="s">
        <v>24</v>
      </c>
      <c r="E6" s="98" t="s">
        <v>24</v>
      </c>
      <c r="F6" s="98" t="s">
        <v>24</v>
      </c>
      <c r="G6" s="98" t="s">
        <v>24</v>
      </c>
      <c r="H6" s="98" t="s">
        <v>24</v>
      </c>
      <c r="I6" s="98" t="s">
        <v>24</v>
      </c>
      <c r="J6" s="98" t="s">
        <v>24</v>
      </c>
      <c r="K6" s="98" t="s">
        <v>24</v>
      </c>
      <c r="L6" s="99" t="s">
        <v>24</v>
      </c>
    </row>
    <row r="7" s="85" customFormat="true" ht="34.5" hidden="false" customHeight="true" outlineLevel="0" collapsed="false">
      <c r="B7" s="100"/>
      <c r="C7" s="101"/>
      <c r="D7" s="102"/>
      <c r="E7" s="102"/>
      <c r="F7" s="102" t="n">
        <f aca="false">$D7-$E7</f>
        <v>0</v>
      </c>
      <c r="G7" s="102" t="n">
        <f aca="false">MIN($C7,$F7)</f>
        <v>0</v>
      </c>
      <c r="H7" s="102" t="n">
        <f aca="false">ROUNDDOWN($G7*1/3,-3)</f>
        <v>0</v>
      </c>
      <c r="I7" s="103"/>
      <c r="J7" s="104"/>
      <c r="K7" s="104" t="n">
        <f aca="false">H7</f>
        <v>0</v>
      </c>
      <c r="L7" s="105" t="n">
        <f aca="false">J7-K7</f>
        <v>0</v>
      </c>
    </row>
    <row r="8" s="85" customFormat="true" ht="34.5" hidden="false" customHeight="true" outlineLevel="0" collapsed="false">
      <c r="B8" s="106"/>
      <c r="C8" s="107"/>
      <c r="D8" s="108"/>
      <c r="E8" s="108"/>
      <c r="F8" s="108" t="n">
        <f aca="false">$D8-$E8</f>
        <v>0</v>
      </c>
      <c r="G8" s="108" t="n">
        <f aca="false">MIN($C8,$F8)</f>
        <v>0</v>
      </c>
      <c r="H8" s="108" t="n">
        <f aca="false">ROUNDDOWN($G8*1/3,-3)</f>
        <v>0</v>
      </c>
      <c r="I8" s="109"/>
      <c r="J8" s="110"/>
      <c r="K8" s="110" t="n">
        <f aca="false">H8</f>
        <v>0</v>
      </c>
      <c r="L8" s="111" t="n">
        <f aca="false">J8-K8</f>
        <v>0</v>
      </c>
    </row>
    <row r="9" s="85" customFormat="true" ht="34.5" hidden="false" customHeight="true" outlineLevel="0" collapsed="false">
      <c r="B9" s="106"/>
      <c r="C9" s="107"/>
      <c r="D9" s="108"/>
      <c r="E9" s="108"/>
      <c r="F9" s="108" t="n">
        <f aca="false">$D9-$E9</f>
        <v>0</v>
      </c>
      <c r="G9" s="108" t="n">
        <f aca="false">MIN($C9,$F9)</f>
        <v>0</v>
      </c>
      <c r="H9" s="108" t="n">
        <f aca="false">ROUNDDOWN($G9*1/3,-3)</f>
        <v>0</v>
      </c>
      <c r="I9" s="109"/>
      <c r="J9" s="110"/>
      <c r="K9" s="110" t="n">
        <f aca="false">H9</f>
        <v>0</v>
      </c>
      <c r="L9" s="111" t="n">
        <f aca="false">J9-K9</f>
        <v>0</v>
      </c>
    </row>
    <row r="10" s="85" customFormat="true" ht="34.5" hidden="false" customHeight="true" outlineLevel="0" collapsed="false">
      <c r="B10" s="106"/>
      <c r="C10" s="107"/>
      <c r="D10" s="108"/>
      <c r="E10" s="108"/>
      <c r="F10" s="108" t="n">
        <f aca="false">$D10-$E10</f>
        <v>0</v>
      </c>
      <c r="G10" s="108" t="n">
        <f aca="false">MIN($C10,$F10)</f>
        <v>0</v>
      </c>
      <c r="H10" s="108" t="n">
        <f aca="false">ROUNDDOWN($G10*1/3,-3)</f>
        <v>0</v>
      </c>
      <c r="I10" s="109"/>
      <c r="J10" s="110"/>
      <c r="K10" s="110" t="n">
        <f aca="false">H10</f>
        <v>0</v>
      </c>
      <c r="L10" s="111" t="n">
        <f aca="false">J10-K10</f>
        <v>0</v>
      </c>
    </row>
    <row r="11" s="85" customFormat="true" ht="34.5" hidden="false" customHeight="true" outlineLevel="0" collapsed="false">
      <c r="B11" s="106"/>
      <c r="C11" s="107"/>
      <c r="D11" s="108"/>
      <c r="E11" s="108"/>
      <c r="F11" s="108" t="n">
        <f aca="false">$D11-$E11</f>
        <v>0</v>
      </c>
      <c r="G11" s="108" t="n">
        <f aca="false">MIN($C11,$F11)</f>
        <v>0</v>
      </c>
      <c r="H11" s="108" t="n">
        <f aca="false">ROUNDDOWN($G11*1/3,-3)</f>
        <v>0</v>
      </c>
      <c r="I11" s="109"/>
      <c r="J11" s="110"/>
      <c r="K11" s="110" t="n">
        <f aca="false">H11</f>
        <v>0</v>
      </c>
      <c r="L11" s="111" t="n">
        <f aca="false">J11-K11</f>
        <v>0</v>
      </c>
    </row>
    <row r="12" s="85" customFormat="true" ht="34.5" hidden="false" customHeight="true" outlineLevel="0" collapsed="false">
      <c r="B12" s="106"/>
      <c r="C12" s="107"/>
      <c r="D12" s="108"/>
      <c r="E12" s="108"/>
      <c r="F12" s="108" t="n">
        <f aca="false">$D12-$E12</f>
        <v>0</v>
      </c>
      <c r="G12" s="108" t="n">
        <f aca="false">MIN($C12,$F12)</f>
        <v>0</v>
      </c>
      <c r="H12" s="108" t="n">
        <f aca="false">ROUNDDOWN($G12*1/3,-3)</f>
        <v>0</v>
      </c>
      <c r="I12" s="109"/>
      <c r="J12" s="110"/>
      <c r="K12" s="110" t="n">
        <f aca="false">H12</f>
        <v>0</v>
      </c>
      <c r="L12" s="111" t="n">
        <f aca="false">J12-K12</f>
        <v>0</v>
      </c>
    </row>
    <row r="13" s="85" customFormat="true" ht="34.5" hidden="false" customHeight="true" outlineLevel="0" collapsed="false">
      <c r="B13" s="106"/>
      <c r="C13" s="107"/>
      <c r="D13" s="108"/>
      <c r="E13" s="108"/>
      <c r="F13" s="108" t="n">
        <f aca="false">$D13-$E13</f>
        <v>0</v>
      </c>
      <c r="G13" s="108" t="n">
        <f aca="false">MIN($C13,$F13)</f>
        <v>0</v>
      </c>
      <c r="H13" s="108" t="n">
        <f aca="false">ROUNDDOWN($G13*1/3,-3)</f>
        <v>0</v>
      </c>
      <c r="I13" s="109"/>
      <c r="J13" s="110"/>
      <c r="K13" s="110" t="n">
        <f aca="false">H13</f>
        <v>0</v>
      </c>
      <c r="L13" s="111" t="n">
        <f aca="false">J13-K13</f>
        <v>0</v>
      </c>
    </row>
    <row r="14" s="85" customFormat="true" ht="34.5" hidden="false" customHeight="true" outlineLevel="0" collapsed="false">
      <c r="B14" s="106"/>
      <c r="C14" s="107"/>
      <c r="D14" s="108"/>
      <c r="E14" s="108"/>
      <c r="F14" s="108" t="n">
        <f aca="false">$D14-$E14</f>
        <v>0</v>
      </c>
      <c r="G14" s="108" t="n">
        <f aca="false">MIN($C14,$F14)</f>
        <v>0</v>
      </c>
      <c r="H14" s="108" t="n">
        <f aca="false">ROUNDDOWN($G14*1/3,-3)</f>
        <v>0</v>
      </c>
      <c r="I14" s="109"/>
      <c r="J14" s="110"/>
      <c r="K14" s="110" t="n">
        <f aca="false">H14</f>
        <v>0</v>
      </c>
      <c r="L14" s="111" t="n">
        <f aca="false">J14-K14</f>
        <v>0</v>
      </c>
    </row>
    <row r="15" s="85" customFormat="true" ht="34.5" hidden="false" customHeight="true" outlineLevel="0" collapsed="false">
      <c r="B15" s="106"/>
      <c r="C15" s="107"/>
      <c r="D15" s="108"/>
      <c r="E15" s="108"/>
      <c r="F15" s="108" t="n">
        <f aca="false">$D15-$E15</f>
        <v>0</v>
      </c>
      <c r="G15" s="108" t="n">
        <f aca="false">MIN($C15,$F15)</f>
        <v>0</v>
      </c>
      <c r="H15" s="108" t="n">
        <f aca="false">ROUNDDOWN($G15*1/3,-3)</f>
        <v>0</v>
      </c>
      <c r="I15" s="109"/>
      <c r="J15" s="110"/>
      <c r="K15" s="110" t="n">
        <f aca="false">H15</f>
        <v>0</v>
      </c>
      <c r="L15" s="111" t="n">
        <f aca="false">J15-K15</f>
        <v>0</v>
      </c>
    </row>
    <row r="16" s="85" customFormat="true" ht="34.5" hidden="false" customHeight="true" outlineLevel="0" collapsed="false">
      <c r="B16" s="106"/>
      <c r="C16" s="107"/>
      <c r="D16" s="108"/>
      <c r="E16" s="108"/>
      <c r="F16" s="108" t="n">
        <f aca="false">$D16-$E16</f>
        <v>0</v>
      </c>
      <c r="G16" s="108" t="n">
        <f aca="false">MIN($C16,$F16)</f>
        <v>0</v>
      </c>
      <c r="H16" s="108" t="n">
        <f aca="false">ROUNDDOWN($G16*1/3,-3)</f>
        <v>0</v>
      </c>
      <c r="I16" s="109"/>
      <c r="J16" s="110"/>
      <c r="K16" s="110" t="n">
        <f aca="false">H16</f>
        <v>0</v>
      </c>
      <c r="L16" s="111" t="n">
        <f aca="false">J16-K16</f>
        <v>0</v>
      </c>
    </row>
    <row r="17" s="85" customFormat="true" ht="34.5" hidden="false" customHeight="true" outlineLevel="0" collapsed="false">
      <c r="B17" s="106"/>
      <c r="C17" s="107"/>
      <c r="D17" s="108"/>
      <c r="E17" s="108"/>
      <c r="F17" s="108" t="n">
        <f aca="false">$D17-$E17</f>
        <v>0</v>
      </c>
      <c r="G17" s="108" t="n">
        <f aca="false">MIN($C17,$F17)</f>
        <v>0</v>
      </c>
      <c r="H17" s="108" t="n">
        <f aca="false">ROUNDDOWN($G17*1/3,-3)</f>
        <v>0</v>
      </c>
      <c r="I17" s="109"/>
      <c r="J17" s="110"/>
      <c r="K17" s="110" t="n">
        <f aca="false">H17</f>
        <v>0</v>
      </c>
      <c r="L17" s="111" t="n">
        <f aca="false">J17-K17</f>
        <v>0</v>
      </c>
    </row>
    <row r="18" s="85" customFormat="true" ht="34.5" hidden="false" customHeight="true" outlineLevel="0" collapsed="false">
      <c r="B18" s="106"/>
      <c r="C18" s="107"/>
      <c r="D18" s="108"/>
      <c r="E18" s="108"/>
      <c r="F18" s="108" t="n">
        <f aca="false">$D18-$E18</f>
        <v>0</v>
      </c>
      <c r="G18" s="108" t="n">
        <f aca="false">MIN($C18,$F18)</f>
        <v>0</v>
      </c>
      <c r="H18" s="108" t="n">
        <f aca="false">ROUNDDOWN($G18*1/3,-3)</f>
        <v>0</v>
      </c>
      <c r="I18" s="109"/>
      <c r="J18" s="110"/>
      <c r="K18" s="110" t="n">
        <f aca="false">H18</f>
        <v>0</v>
      </c>
      <c r="L18" s="111" t="n">
        <f aca="false">J18-K18</f>
        <v>0</v>
      </c>
    </row>
    <row r="19" s="85" customFormat="true" ht="34.5" hidden="false" customHeight="true" outlineLevel="0" collapsed="false">
      <c r="B19" s="106"/>
      <c r="C19" s="107"/>
      <c r="D19" s="108"/>
      <c r="E19" s="108"/>
      <c r="F19" s="108" t="n">
        <f aca="false">$D19-$E19</f>
        <v>0</v>
      </c>
      <c r="G19" s="108" t="n">
        <f aca="false">MIN($C19,$F19)</f>
        <v>0</v>
      </c>
      <c r="H19" s="108" t="n">
        <f aca="false">ROUNDDOWN($G19*1/3,-3)</f>
        <v>0</v>
      </c>
      <c r="I19" s="109"/>
      <c r="J19" s="110"/>
      <c r="K19" s="110" t="n">
        <f aca="false">H19</f>
        <v>0</v>
      </c>
      <c r="L19" s="111" t="n">
        <f aca="false">J19-K19</f>
        <v>0</v>
      </c>
    </row>
    <row r="20" s="85" customFormat="true" ht="34.5" hidden="false" customHeight="true" outlineLevel="0" collapsed="false">
      <c r="B20" s="106"/>
      <c r="C20" s="107"/>
      <c r="D20" s="108"/>
      <c r="E20" s="108"/>
      <c r="F20" s="108" t="n">
        <f aca="false">$D20-$E20</f>
        <v>0</v>
      </c>
      <c r="G20" s="108" t="n">
        <f aca="false">MIN($C20,$F20)</f>
        <v>0</v>
      </c>
      <c r="H20" s="108" t="n">
        <f aca="false">ROUNDDOWN($G20*1/3,-3)</f>
        <v>0</v>
      </c>
      <c r="I20" s="109"/>
      <c r="J20" s="110"/>
      <c r="K20" s="110" t="n">
        <f aca="false">H20</f>
        <v>0</v>
      </c>
      <c r="L20" s="111" t="n">
        <f aca="false">J20-K20</f>
        <v>0</v>
      </c>
    </row>
    <row r="21" s="85" customFormat="true" ht="34.5" hidden="false" customHeight="true" outlineLevel="0" collapsed="false">
      <c r="B21" s="106"/>
      <c r="C21" s="107"/>
      <c r="D21" s="108"/>
      <c r="E21" s="108"/>
      <c r="F21" s="108" t="n">
        <f aca="false">$D21-$E21</f>
        <v>0</v>
      </c>
      <c r="G21" s="108" t="n">
        <f aca="false">MIN($C21,$F21)</f>
        <v>0</v>
      </c>
      <c r="H21" s="108" t="n">
        <f aca="false">ROUNDDOWN($G21*1/3,-3)</f>
        <v>0</v>
      </c>
      <c r="I21" s="109"/>
      <c r="J21" s="110"/>
      <c r="K21" s="110" t="n">
        <f aca="false">H21</f>
        <v>0</v>
      </c>
      <c r="L21" s="111" t="n">
        <f aca="false">J21-K21</f>
        <v>0</v>
      </c>
    </row>
    <row r="22" s="85" customFormat="true" ht="34.5" hidden="false" customHeight="true" outlineLevel="0" collapsed="false">
      <c r="B22" s="106"/>
      <c r="C22" s="107"/>
      <c r="D22" s="108"/>
      <c r="E22" s="108"/>
      <c r="F22" s="108" t="n">
        <f aca="false">$D22-$E22</f>
        <v>0</v>
      </c>
      <c r="G22" s="108" t="n">
        <f aca="false">MIN($C22,$F22)</f>
        <v>0</v>
      </c>
      <c r="H22" s="108" t="n">
        <f aca="false">ROUNDDOWN($G22*1/3,-3)</f>
        <v>0</v>
      </c>
      <c r="I22" s="109"/>
      <c r="J22" s="110"/>
      <c r="K22" s="110" t="n">
        <f aca="false">H22</f>
        <v>0</v>
      </c>
      <c r="L22" s="111" t="n">
        <f aca="false">J22-K22</f>
        <v>0</v>
      </c>
    </row>
    <row r="23" s="85" customFormat="true" ht="34.5" hidden="false" customHeight="true" outlineLevel="0" collapsed="false">
      <c r="B23" s="106"/>
      <c r="C23" s="107"/>
      <c r="D23" s="108"/>
      <c r="E23" s="108"/>
      <c r="F23" s="108" t="n">
        <f aca="false">$D23-$E23</f>
        <v>0</v>
      </c>
      <c r="G23" s="108" t="n">
        <f aca="false">MIN($C23,$F23)</f>
        <v>0</v>
      </c>
      <c r="H23" s="108" t="n">
        <f aca="false">ROUNDDOWN($G23*1/3,-3)</f>
        <v>0</v>
      </c>
      <c r="I23" s="109"/>
      <c r="J23" s="110"/>
      <c r="K23" s="110" t="n">
        <f aca="false">H23</f>
        <v>0</v>
      </c>
      <c r="L23" s="111" t="n">
        <f aca="false">J23-K23</f>
        <v>0</v>
      </c>
    </row>
    <row r="24" s="85" customFormat="true" ht="34.5" hidden="false" customHeight="true" outlineLevel="0" collapsed="false">
      <c r="B24" s="106"/>
      <c r="C24" s="107"/>
      <c r="D24" s="108"/>
      <c r="E24" s="108"/>
      <c r="F24" s="108" t="n">
        <f aca="false">$D24-$E24</f>
        <v>0</v>
      </c>
      <c r="G24" s="108" t="n">
        <f aca="false">MIN($C24,$F24)</f>
        <v>0</v>
      </c>
      <c r="H24" s="108" t="n">
        <f aca="false">ROUNDDOWN($G24*1/3,-3)</f>
        <v>0</v>
      </c>
      <c r="I24" s="109"/>
      <c r="J24" s="110"/>
      <c r="K24" s="110" t="n">
        <f aca="false">H24</f>
        <v>0</v>
      </c>
      <c r="L24" s="111" t="n">
        <f aca="false">J24-K24</f>
        <v>0</v>
      </c>
    </row>
    <row r="25" s="85" customFormat="true" ht="34.5" hidden="false" customHeight="true" outlineLevel="0" collapsed="false">
      <c r="B25" s="106"/>
      <c r="C25" s="107"/>
      <c r="D25" s="108"/>
      <c r="E25" s="108"/>
      <c r="F25" s="108" t="n">
        <f aca="false">$D25-$E25</f>
        <v>0</v>
      </c>
      <c r="G25" s="108" t="n">
        <f aca="false">MIN($C25,$F25)</f>
        <v>0</v>
      </c>
      <c r="H25" s="108" t="n">
        <f aca="false">ROUNDDOWN($G25*1/3,-3)</f>
        <v>0</v>
      </c>
      <c r="I25" s="109"/>
      <c r="J25" s="110"/>
      <c r="K25" s="110" t="n">
        <f aca="false">H25</f>
        <v>0</v>
      </c>
      <c r="L25" s="111" t="n">
        <f aca="false">J25-K25</f>
        <v>0</v>
      </c>
    </row>
    <row r="26" s="85" customFormat="true" ht="34.5" hidden="false" customHeight="true" outlineLevel="0" collapsed="false">
      <c r="B26" s="106"/>
      <c r="C26" s="107"/>
      <c r="D26" s="108"/>
      <c r="E26" s="108"/>
      <c r="F26" s="108" t="n">
        <f aca="false">$D26-$E26</f>
        <v>0</v>
      </c>
      <c r="G26" s="108" t="n">
        <f aca="false">MIN($C26,$F26)</f>
        <v>0</v>
      </c>
      <c r="H26" s="108" t="n">
        <f aca="false">ROUNDDOWN($G26*1/3,-3)</f>
        <v>0</v>
      </c>
      <c r="I26" s="109"/>
      <c r="J26" s="110"/>
      <c r="K26" s="110" t="n">
        <f aca="false">H26</f>
        <v>0</v>
      </c>
      <c r="L26" s="111" t="n">
        <f aca="false">J26-K26</f>
        <v>0</v>
      </c>
    </row>
    <row r="27" s="85" customFormat="true" ht="34.5" hidden="false" customHeight="true" outlineLevel="0" collapsed="false">
      <c r="B27" s="106"/>
      <c r="C27" s="107"/>
      <c r="D27" s="108"/>
      <c r="E27" s="108"/>
      <c r="F27" s="108" t="n">
        <f aca="false">$D27-$E27</f>
        <v>0</v>
      </c>
      <c r="G27" s="108" t="n">
        <f aca="false">MIN($C27,$F27)</f>
        <v>0</v>
      </c>
      <c r="H27" s="108" t="n">
        <f aca="false">ROUNDDOWN($G27*1/3,-3)</f>
        <v>0</v>
      </c>
      <c r="I27" s="109"/>
      <c r="J27" s="110"/>
      <c r="K27" s="110" t="n">
        <f aca="false">H27</f>
        <v>0</v>
      </c>
      <c r="L27" s="111" t="n">
        <f aca="false">J27-K27</f>
        <v>0</v>
      </c>
    </row>
    <row r="28" s="85" customFormat="true" ht="34.5" hidden="false" customHeight="true" outlineLevel="0" collapsed="false">
      <c r="B28" s="106"/>
      <c r="C28" s="107"/>
      <c r="D28" s="108"/>
      <c r="E28" s="108"/>
      <c r="F28" s="108" t="n">
        <f aca="false">$D28-$E28</f>
        <v>0</v>
      </c>
      <c r="G28" s="108" t="n">
        <f aca="false">MIN($C28,$F28)</f>
        <v>0</v>
      </c>
      <c r="H28" s="108" t="n">
        <f aca="false">ROUNDDOWN($G28*1/3,-3)</f>
        <v>0</v>
      </c>
      <c r="I28" s="109"/>
      <c r="J28" s="110"/>
      <c r="K28" s="110" t="n">
        <f aca="false">H28</f>
        <v>0</v>
      </c>
      <c r="L28" s="111" t="n">
        <f aca="false">J28-K28</f>
        <v>0</v>
      </c>
    </row>
    <row r="29" s="85" customFormat="true" ht="34.5" hidden="false" customHeight="true" outlineLevel="0" collapsed="false">
      <c r="B29" s="106"/>
      <c r="C29" s="107"/>
      <c r="D29" s="108"/>
      <c r="E29" s="108"/>
      <c r="F29" s="108" t="n">
        <f aca="false">$D29-$E29</f>
        <v>0</v>
      </c>
      <c r="G29" s="108" t="n">
        <f aca="false">MIN($C29,$F29)</f>
        <v>0</v>
      </c>
      <c r="H29" s="108" t="n">
        <f aca="false">ROUNDDOWN($G29*1/3,-3)</f>
        <v>0</v>
      </c>
      <c r="I29" s="109"/>
      <c r="J29" s="110"/>
      <c r="K29" s="110" t="n">
        <f aca="false">H29</f>
        <v>0</v>
      </c>
      <c r="L29" s="111" t="n">
        <f aca="false">J29-K29</f>
        <v>0</v>
      </c>
    </row>
    <row r="30" s="85" customFormat="true" ht="34.5" hidden="false" customHeight="true" outlineLevel="0" collapsed="false">
      <c r="B30" s="106"/>
      <c r="C30" s="107"/>
      <c r="D30" s="108"/>
      <c r="E30" s="108"/>
      <c r="F30" s="108" t="n">
        <f aca="false">$D30-$E30</f>
        <v>0</v>
      </c>
      <c r="G30" s="108" t="n">
        <f aca="false">MIN($C30,$F30)</f>
        <v>0</v>
      </c>
      <c r="H30" s="108" t="n">
        <f aca="false">ROUNDDOWN($G30*1/3,-3)</f>
        <v>0</v>
      </c>
      <c r="I30" s="109"/>
      <c r="J30" s="110"/>
      <c r="K30" s="110" t="n">
        <f aca="false">H30</f>
        <v>0</v>
      </c>
      <c r="L30" s="111" t="n">
        <f aca="false">J30-K30</f>
        <v>0</v>
      </c>
    </row>
    <row r="31" s="85" customFormat="true" ht="34.5" hidden="false" customHeight="true" outlineLevel="0" collapsed="false">
      <c r="B31" s="106"/>
      <c r="C31" s="107"/>
      <c r="D31" s="108"/>
      <c r="E31" s="108"/>
      <c r="F31" s="108" t="n">
        <f aca="false">$D31-$E31</f>
        <v>0</v>
      </c>
      <c r="G31" s="108" t="n">
        <f aca="false">MIN($C31,$F31)</f>
        <v>0</v>
      </c>
      <c r="H31" s="108" t="n">
        <f aca="false">ROUNDDOWN($G31*1/3,-3)</f>
        <v>0</v>
      </c>
      <c r="I31" s="109"/>
      <c r="J31" s="110"/>
      <c r="K31" s="110" t="n">
        <f aca="false">H31</f>
        <v>0</v>
      </c>
      <c r="L31" s="111" t="n">
        <f aca="false">J31-K31</f>
        <v>0</v>
      </c>
    </row>
    <row r="32" s="85" customFormat="true" ht="34.5" hidden="false" customHeight="true" outlineLevel="0" collapsed="false">
      <c r="B32" s="106"/>
      <c r="C32" s="107"/>
      <c r="D32" s="108"/>
      <c r="E32" s="108"/>
      <c r="F32" s="108" t="n">
        <f aca="false">$D32-$E32</f>
        <v>0</v>
      </c>
      <c r="G32" s="108" t="n">
        <f aca="false">MIN($C32,$F32)</f>
        <v>0</v>
      </c>
      <c r="H32" s="108" t="n">
        <f aca="false">ROUNDDOWN($G32*1/3,-3)</f>
        <v>0</v>
      </c>
      <c r="I32" s="109"/>
      <c r="J32" s="110"/>
      <c r="K32" s="110" t="n">
        <f aca="false">H32</f>
        <v>0</v>
      </c>
      <c r="L32" s="111" t="n">
        <f aca="false">J32-K32</f>
        <v>0</v>
      </c>
    </row>
    <row r="33" s="85" customFormat="true" ht="34.5" hidden="false" customHeight="true" outlineLevel="0" collapsed="false">
      <c r="B33" s="106"/>
      <c r="C33" s="107"/>
      <c r="D33" s="108"/>
      <c r="E33" s="108"/>
      <c r="F33" s="108" t="n">
        <f aca="false">$D33-$E33</f>
        <v>0</v>
      </c>
      <c r="G33" s="108" t="n">
        <f aca="false">MIN($C33,$F33)</f>
        <v>0</v>
      </c>
      <c r="H33" s="108" t="n">
        <f aca="false">ROUNDDOWN($G33*1/3,-3)</f>
        <v>0</v>
      </c>
      <c r="I33" s="109"/>
      <c r="J33" s="110"/>
      <c r="K33" s="110" t="n">
        <f aca="false">H33</f>
        <v>0</v>
      </c>
      <c r="L33" s="111" t="n">
        <f aca="false">J33-K33</f>
        <v>0</v>
      </c>
    </row>
    <row r="34" s="85" customFormat="true" ht="34.5" hidden="false" customHeight="true" outlineLevel="0" collapsed="false">
      <c r="B34" s="106"/>
      <c r="C34" s="107"/>
      <c r="D34" s="108"/>
      <c r="E34" s="108"/>
      <c r="F34" s="108" t="n">
        <f aca="false">$D34-$E34</f>
        <v>0</v>
      </c>
      <c r="G34" s="108" t="n">
        <f aca="false">MIN($C34,$F34)</f>
        <v>0</v>
      </c>
      <c r="H34" s="108" t="n">
        <f aca="false">ROUNDDOWN($G34*1/3,-3)</f>
        <v>0</v>
      </c>
      <c r="I34" s="109"/>
      <c r="J34" s="110"/>
      <c r="K34" s="110" t="n">
        <f aca="false">H34</f>
        <v>0</v>
      </c>
      <c r="L34" s="111" t="n">
        <f aca="false">J34-K34</f>
        <v>0</v>
      </c>
    </row>
    <row r="35" s="85" customFormat="true" ht="34.5" hidden="false" customHeight="true" outlineLevel="0" collapsed="false">
      <c r="B35" s="106"/>
      <c r="C35" s="107"/>
      <c r="D35" s="108"/>
      <c r="E35" s="108"/>
      <c r="F35" s="108" t="n">
        <f aca="false">$D35-$E35</f>
        <v>0</v>
      </c>
      <c r="G35" s="108" t="n">
        <f aca="false">MIN($C35,$F35)</f>
        <v>0</v>
      </c>
      <c r="H35" s="108" t="n">
        <f aca="false">ROUNDDOWN($G35*1/3,-3)</f>
        <v>0</v>
      </c>
      <c r="I35" s="109"/>
      <c r="J35" s="110"/>
      <c r="K35" s="110" t="n">
        <f aca="false">H35</f>
        <v>0</v>
      </c>
      <c r="L35" s="111" t="n">
        <f aca="false">J35-K35</f>
        <v>0</v>
      </c>
    </row>
    <row r="36" s="85" customFormat="true" ht="34.5" hidden="false" customHeight="true" outlineLevel="0" collapsed="false">
      <c r="B36" s="106"/>
      <c r="C36" s="107"/>
      <c r="D36" s="108"/>
      <c r="E36" s="108"/>
      <c r="F36" s="108" t="n">
        <f aca="false">$D36-$E36</f>
        <v>0</v>
      </c>
      <c r="G36" s="108" t="n">
        <f aca="false">MIN($C36,$F36)</f>
        <v>0</v>
      </c>
      <c r="H36" s="108" t="n">
        <f aca="false">ROUNDDOWN($G36*1/3,-3)</f>
        <v>0</v>
      </c>
      <c r="I36" s="109"/>
      <c r="J36" s="110"/>
      <c r="K36" s="110" t="n">
        <f aca="false">H36</f>
        <v>0</v>
      </c>
      <c r="L36" s="111" t="n">
        <f aca="false">J36-K36</f>
        <v>0</v>
      </c>
    </row>
    <row r="37" s="85" customFormat="true" ht="34.5" hidden="false" customHeight="true" outlineLevel="0" collapsed="false">
      <c r="B37" s="106"/>
      <c r="C37" s="107"/>
      <c r="D37" s="108"/>
      <c r="E37" s="108"/>
      <c r="F37" s="108" t="n">
        <f aca="false">$D37-$E37</f>
        <v>0</v>
      </c>
      <c r="G37" s="108" t="n">
        <f aca="false">MIN($C37,$F37)</f>
        <v>0</v>
      </c>
      <c r="H37" s="108" t="n">
        <f aca="false">ROUNDDOWN($G37*1/3,-3)</f>
        <v>0</v>
      </c>
      <c r="I37" s="109"/>
      <c r="J37" s="110"/>
      <c r="K37" s="110" t="n">
        <f aca="false">H37</f>
        <v>0</v>
      </c>
      <c r="L37" s="111" t="n">
        <f aca="false">J37-K37</f>
        <v>0</v>
      </c>
    </row>
    <row r="38" s="85" customFormat="true" ht="34.5" hidden="false" customHeight="true" outlineLevel="0" collapsed="false">
      <c r="B38" s="106"/>
      <c r="C38" s="107"/>
      <c r="D38" s="108"/>
      <c r="E38" s="108"/>
      <c r="F38" s="108" t="n">
        <f aca="false">$D38-$E38</f>
        <v>0</v>
      </c>
      <c r="G38" s="108" t="n">
        <f aca="false">MIN($C38,$F38)</f>
        <v>0</v>
      </c>
      <c r="H38" s="108" t="n">
        <f aca="false">ROUNDDOWN($G38*1/3,-3)</f>
        <v>0</v>
      </c>
      <c r="I38" s="109"/>
      <c r="J38" s="110"/>
      <c r="K38" s="110" t="n">
        <f aca="false">H38</f>
        <v>0</v>
      </c>
      <c r="L38" s="111" t="n">
        <f aca="false">J38-K38</f>
        <v>0</v>
      </c>
    </row>
    <row r="39" s="85" customFormat="true" ht="34.5" hidden="false" customHeight="true" outlineLevel="0" collapsed="false">
      <c r="B39" s="106"/>
      <c r="C39" s="107"/>
      <c r="D39" s="108"/>
      <c r="E39" s="108"/>
      <c r="F39" s="108" t="n">
        <f aca="false">$D39-$E39</f>
        <v>0</v>
      </c>
      <c r="G39" s="108" t="n">
        <f aca="false">MIN($C39,$F39)</f>
        <v>0</v>
      </c>
      <c r="H39" s="108" t="n">
        <f aca="false">ROUNDDOWN($G39*1/3,-3)</f>
        <v>0</v>
      </c>
      <c r="I39" s="109"/>
      <c r="J39" s="110"/>
      <c r="K39" s="110" t="n">
        <f aca="false">H39</f>
        <v>0</v>
      </c>
      <c r="L39" s="111" t="n">
        <f aca="false">J39-K39</f>
        <v>0</v>
      </c>
    </row>
    <row r="40" s="85" customFormat="true" ht="34.5" hidden="false" customHeight="true" outlineLevel="0" collapsed="false">
      <c r="B40" s="106"/>
      <c r="C40" s="107"/>
      <c r="D40" s="108"/>
      <c r="E40" s="108"/>
      <c r="F40" s="108" t="n">
        <f aca="false">$D40-$E40</f>
        <v>0</v>
      </c>
      <c r="G40" s="108" t="n">
        <f aca="false">MIN($C40,$F40)</f>
        <v>0</v>
      </c>
      <c r="H40" s="108" t="n">
        <f aca="false">ROUNDDOWN($G40*1/3,-3)</f>
        <v>0</v>
      </c>
      <c r="I40" s="109"/>
      <c r="J40" s="110"/>
      <c r="K40" s="110" t="n">
        <f aca="false">H40</f>
        <v>0</v>
      </c>
      <c r="L40" s="111" t="n">
        <f aca="false">J40-K40</f>
        <v>0</v>
      </c>
    </row>
    <row r="41" s="85" customFormat="true" ht="34.5" hidden="false" customHeight="true" outlineLevel="0" collapsed="false">
      <c r="B41" s="106"/>
      <c r="C41" s="107"/>
      <c r="D41" s="108"/>
      <c r="E41" s="108"/>
      <c r="F41" s="108" t="n">
        <f aca="false">$D41-$E41</f>
        <v>0</v>
      </c>
      <c r="G41" s="108" t="n">
        <f aca="false">MIN($C41,$F41)</f>
        <v>0</v>
      </c>
      <c r="H41" s="108" t="n">
        <f aca="false">ROUNDDOWN($G41*1/3,-3)</f>
        <v>0</v>
      </c>
      <c r="I41" s="109"/>
      <c r="J41" s="110"/>
      <c r="K41" s="110" t="n">
        <f aca="false">H41</f>
        <v>0</v>
      </c>
      <c r="L41" s="111" t="n">
        <f aca="false">J41-K41</f>
        <v>0</v>
      </c>
    </row>
    <row r="42" s="85" customFormat="true" ht="34.5" hidden="false" customHeight="true" outlineLevel="0" collapsed="false">
      <c r="B42" s="106"/>
      <c r="C42" s="107"/>
      <c r="D42" s="108"/>
      <c r="E42" s="108"/>
      <c r="F42" s="108" t="n">
        <f aca="false">$D42-$E42</f>
        <v>0</v>
      </c>
      <c r="G42" s="108" t="n">
        <f aca="false">MIN($C42,$F42)</f>
        <v>0</v>
      </c>
      <c r="H42" s="108" t="n">
        <f aca="false">ROUNDDOWN($G42*1/3,-3)</f>
        <v>0</v>
      </c>
      <c r="I42" s="109"/>
      <c r="J42" s="110"/>
      <c r="K42" s="110" t="n">
        <f aca="false">H42</f>
        <v>0</v>
      </c>
      <c r="L42" s="111" t="n">
        <f aca="false">J42-K42</f>
        <v>0</v>
      </c>
    </row>
    <row r="43" s="85" customFormat="true" ht="34.5" hidden="false" customHeight="true" outlineLevel="0" collapsed="false">
      <c r="B43" s="106"/>
      <c r="C43" s="107"/>
      <c r="D43" s="108"/>
      <c r="E43" s="108"/>
      <c r="F43" s="108" t="n">
        <f aca="false">$D43-$E43</f>
        <v>0</v>
      </c>
      <c r="G43" s="108" t="n">
        <f aca="false">MIN($C43,$F43)</f>
        <v>0</v>
      </c>
      <c r="H43" s="108" t="n">
        <f aca="false">ROUNDDOWN($G43*1/3,-3)</f>
        <v>0</v>
      </c>
      <c r="I43" s="109"/>
      <c r="J43" s="110"/>
      <c r="K43" s="110" t="n">
        <f aca="false">H43</f>
        <v>0</v>
      </c>
      <c r="L43" s="111" t="n">
        <f aca="false">J43-K43</f>
        <v>0</v>
      </c>
    </row>
    <row r="44" s="85" customFormat="true" ht="34.5" hidden="false" customHeight="true" outlineLevel="0" collapsed="false">
      <c r="B44" s="106"/>
      <c r="C44" s="107"/>
      <c r="D44" s="108"/>
      <c r="E44" s="108"/>
      <c r="F44" s="108" t="n">
        <f aca="false">$D44-$E44</f>
        <v>0</v>
      </c>
      <c r="G44" s="108" t="n">
        <f aca="false">MIN($C44,$F44)</f>
        <v>0</v>
      </c>
      <c r="H44" s="108" t="n">
        <f aca="false">ROUNDDOWN($G44*1/3,-3)</f>
        <v>0</v>
      </c>
      <c r="I44" s="109"/>
      <c r="J44" s="110"/>
      <c r="K44" s="110" t="n">
        <f aca="false">H44</f>
        <v>0</v>
      </c>
      <c r="L44" s="111" t="n">
        <f aca="false">J44-K44</f>
        <v>0</v>
      </c>
    </row>
    <row r="45" s="85" customFormat="true" ht="34.5" hidden="false" customHeight="true" outlineLevel="0" collapsed="false">
      <c r="B45" s="106"/>
      <c r="C45" s="107"/>
      <c r="D45" s="108"/>
      <c r="E45" s="108"/>
      <c r="F45" s="108" t="n">
        <f aca="false">$D45-$E45</f>
        <v>0</v>
      </c>
      <c r="G45" s="108" t="n">
        <f aca="false">MIN($C45,$F45)</f>
        <v>0</v>
      </c>
      <c r="H45" s="108" t="n">
        <f aca="false">ROUNDDOWN($G45*1/3,-3)</f>
        <v>0</v>
      </c>
      <c r="I45" s="109"/>
      <c r="J45" s="110"/>
      <c r="K45" s="110" t="n">
        <f aca="false">H45</f>
        <v>0</v>
      </c>
      <c r="L45" s="111" t="n">
        <f aca="false">J45-K45</f>
        <v>0</v>
      </c>
    </row>
    <row r="46" s="85" customFormat="true" ht="34.5" hidden="false" customHeight="true" outlineLevel="0" collapsed="false">
      <c r="B46" s="106"/>
      <c r="C46" s="107"/>
      <c r="D46" s="108"/>
      <c r="E46" s="108"/>
      <c r="F46" s="108" t="n">
        <f aca="false">$D46-$E46</f>
        <v>0</v>
      </c>
      <c r="G46" s="108" t="n">
        <f aca="false">MIN($C46,$F46)</f>
        <v>0</v>
      </c>
      <c r="H46" s="108" t="n">
        <f aca="false">ROUNDDOWN($G46*1/3,-3)</f>
        <v>0</v>
      </c>
      <c r="I46" s="109"/>
      <c r="J46" s="110"/>
      <c r="K46" s="110" t="n">
        <f aca="false">H46</f>
        <v>0</v>
      </c>
      <c r="L46" s="111" t="n">
        <f aca="false">J46-K46</f>
        <v>0</v>
      </c>
    </row>
    <row r="47" s="85" customFormat="true" ht="34.5" hidden="false" customHeight="true" outlineLevel="0" collapsed="false">
      <c r="B47" s="106"/>
      <c r="C47" s="107"/>
      <c r="D47" s="108"/>
      <c r="E47" s="108"/>
      <c r="F47" s="108" t="n">
        <f aca="false">$D47-$E47</f>
        <v>0</v>
      </c>
      <c r="G47" s="108" t="n">
        <f aca="false">MIN($C47,$F47)</f>
        <v>0</v>
      </c>
      <c r="H47" s="108" t="n">
        <f aca="false">ROUNDDOWN($G47*1/3,-3)</f>
        <v>0</v>
      </c>
      <c r="I47" s="109"/>
      <c r="J47" s="110"/>
      <c r="K47" s="110" t="n">
        <f aca="false">H47</f>
        <v>0</v>
      </c>
      <c r="L47" s="111" t="n">
        <f aca="false">J47-K47</f>
        <v>0</v>
      </c>
    </row>
    <row r="48" s="85" customFormat="true" ht="34.5" hidden="false" customHeight="true" outlineLevel="0" collapsed="false">
      <c r="B48" s="106"/>
      <c r="C48" s="107"/>
      <c r="D48" s="108"/>
      <c r="E48" s="108"/>
      <c r="F48" s="108" t="n">
        <f aca="false">$D48-$E48</f>
        <v>0</v>
      </c>
      <c r="G48" s="108" t="n">
        <f aca="false">MIN($C48,$F48)</f>
        <v>0</v>
      </c>
      <c r="H48" s="108" t="n">
        <f aca="false">ROUNDDOWN($G48*1/3,-3)</f>
        <v>0</v>
      </c>
      <c r="I48" s="109"/>
      <c r="J48" s="110"/>
      <c r="K48" s="110" t="n">
        <f aca="false">H48</f>
        <v>0</v>
      </c>
      <c r="L48" s="111" t="n">
        <f aca="false">J48-K48</f>
        <v>0</v>
      </c>
    </row>
    <row r="49" s="85" customFormat="true" ht="34.5" hidden="false" customHeight="true" outlineLevel="0" collapsed="false">
      <c r="B49" s="106"/>
      <c r="C49" s="107"/>
      <c r="D49" s="108"/>
      <c r="E49" s="108"/>
      <c r="F49" s="108" t="n">
        <f aca="false">$D49-$E49</f>
        <v>0</v>
      </c>
      <c r="G49" s="108" t="n">
        <f aca="false">MIN($C49,$F49)</f>
        <v>0</v>
      </c>
      <c r="H49" s="108" t="n">
        <f aca="false">ROUNDDOWN($G49*1/3,-3)</f>
        <v>0</v>
      </c>
      <c r="I49" s="109"/>
      <c r="J49" s="110"/>
      <c r="K49" s="110" t="n">
        <f aca="false">H49</f>
        <v>0</v>
      </c>
      <c r="L49" s="111" t="n">
        <f aca="false">J49-K49</f>
        <v>0</v>
      </c>
    </row>
    <row r="50" s="85" customFormat="true" ht="34.5" hidden="false" customHeight="true" outlineLevel="0" collapsed="false">
      <c r="B50" s="106"/>
      <c r="C50" s="107"/>
      <c r="D50" s="108"/>
      <c r="E50" s="108"/>
      <c r="F50" s="108" t="n">
        <f aca="false">$D50-$E50</f>
        <v>0</v>
      </c>
      <c r="G50" s="108" t="n">
        <f aca="false">MIN($C50,$F50)</f>
        <v>0</v>
      </c>
      <c r="H50" s="108" t="n">
        <f aca="false">ROUNDDOWN($G50*1/3,-3)</f>
        <v>0</v>
      </c>
      <c r="I50" s="109"/>
      <c r="J50" s="110"/>
      <c r="K50" s="110" t="n">
        <f aca="false">H50</f>
        <v>0</v>
      </c>
      <c r="L50" s="111" t="n">
        <f aca="false">J50-K50</f>
        <v>0</v>
      </c>
    </row>
    <row r="51" s="85" customFormat="true" ht="34.5" hidden="false" customHeight="true" outlineLevel="0" collapsed="false">
      <c r="B51" s="106"/>
      <c r="C51" s="107"/>
      <c r="D51" s="108"/>
      <c r="E51" s="108"/>
      <c r="F51" s="108" t="n">
        <f aca="false">$D51-$E51</f>
        <v>0</v>
      </c>
      <c r="G51" s="108" t="n">
        <f aca="false">MIN($C51,$F51)</f>
        <v>0</v>
      </c>
      <c r="H51" s="108" t="n">
        <f aca="false">ROUNDDOWN($G51*1/3,-3)</f>
        <v>0</v>
      </c>
      <c r="I51" s="109"/>
      <c r="J51" s="110"/>
      <c r="K51" s="110" t="n">
        <f aca="false">H51</f>
        <v>0</v>
      </c>
      <c r="L51" s="111" t="n">
        <f aca="false">J51-K51</f>
        <v>0</v>
      </c>
    </row>
    <row r="52" s="85" customFormat="true" ht="34.5" hidden="false" customHeight="true" outlineLevel="0" collapsed="false">
      <c r="B52" s="106"/>
      <c r="C52" s="107"/>
      <c r="D52" s="108"/>
      <c r="E52" s="108"/>
      <c r="F52" s="108" t="n">
        <f aca="false">$D52-$E52</f>
        <v>0</v>
      </c>
      <c r="G52" s="108" t="n">
        <f aca="false">MIN($C52,$F52)</f>
        <v>0</v>
      </c>
      <c r="H52" s="108" t="n">
        <f aca="false">ROUNDDOWN($G52*1/3,-3)</f>
        <v>0</v>
      </c>
      <c r="I52" s="109"/>
      <c r="J52" s="110"/>
      <c r="K52" s="110" t="n">
        <f aca="false">H52</f>
        <v>0</v>
      </c>
      <c r="L52" s="111" t="n">
        <f aca="false">J52-K52</f>
        <v>0</v>
      </c>
    </row>
    <row r="53" s="85" customFormat="true" ht="34.5" hidden="false" customHeight="true" outlineLevel="0" collapsed="false">
      <c r="B53" s="106"/>
      <c r="C53" s="107"/>
      <c r="D53" s="108"/>
      <c r="E53" s="108"/>
      <c r="F53" s="108" t="n">
        <f aca="false">$D53-$E53</f>
        <v>0</v>
      </c>
      <c r="G53" s="108" t="n">
        <f aca="false">MIN($C53,$F53)</f>
        <v>0</v>
      </c>
      <c r="H53" s="108" t="n">
        <f aca="false">ROUNDDOWN($G53*1/3,-3)</f>
        <v>0</v>
      </c>
      <c r="I53" s="109"/>
      <c r="J53" s="110"/>
      <c r="K53" s="110" t="n">
        <f aca="false">H53</f>
        <v>0</v>
      </c>
      <c r="L53" s="111" t="n">
        <f aca="false">J53-K53</f>
        <v>0</v>
      </c>
    </row>
    <row r="54" s="85" customFormat="true" ht="34.5" hidden="false" customHeight="true" outlineLevel="0" collapsed="false">
      <c r="B54" s="106"/>
      <c r="C54" s="107"/>
      <c r="D54" s="108"/>
      <c r="E54" s="108"/>
      <c r="F54" s="108" t="n">
        <f aca="false">$D54-$E54</f>
        <v>0</v>
      </c>
      <c r="G54" s="108" t="n">
        <f aca="false">MIN($C54,$F54)</f>
        <v>0</v>
      </c>
      <c r="H54" s="108" t="n">
        <f aca="false">ROUNDDOWN($G54*1/3,-3)</f>
        <v>0</v>
      </c>
      <c r="I54" s="109"/>
      <c r="J54" s="110"/>
      <c r="K54" s="110" t="n">
        <f aca="false">H54</f>
        <v>0</v>
      </c>
      <c r="L54" s="111" t="n">
        <f aca="false">J54-K54</f>
        <v>0</v>
      </c>
    </row>
    <row r="55" s="85" customFormat="true" ht="34.5" hidden="false" customHeight="true" outlineLevel="0" collapsed="false">
      <c r="B55" s="106"/>
      <c r="C55" s="107"/>
      <c r="D55" s="108"/>
      <c r="E55" s="108"/>
      <c r="F55" s="108" t="n">
        <f aca="false">$D55-$E55</f>
        <v>0</v>
      </c>
      <c r="G55" s="108" t="n">
        <f aca="false">MIN($C55,$F55)</f>
        <v>0</v>
      </c>
      <c r="H55" s="108" t="n">
        <f aca="false">ROUNDDOWN($G55*1/3,-3)</f>
        <v>0</v>
      </c>
      <c r="I55" s="109"/>
      <c r="J55" s="110"/>
      <c r="K55" s="110" t="n">
        <f aca="false">H55</f>
        <v>0</v>
      </c>
      <c r="L55" s="111" t="n">
        <f aca="false">J55-K55</f>
        <v>0</v>
      </c>
    </row>
    <row r="56" s="85" customFormat="true" ht="34.5" hidden="false" customHeight="true" outlineLevel="0" collapsed="false">
      <c r="B56" s="106"/>
      <c r="C56" s="107"/>
      <c r="D56" s="108"/>
      <c r="E56" s="108"/>
      <c r="F56" s="108" t="n">
        <f aca="false">$D56-$E56</f>
        <v>0</v>
      </c>
      <c r="G56" s="108" t="n">
        <f aca="false">MIN($C56,$F56)</f>
        <v>0</v>
      </c>
      <c r="H56" s="108" t="n">
        <f aca="false">ROUNDDOWN($G56*1/3,-3)</f>
        <v>0</v>
      </c>
      <c r="I56" s="109"/>
      <c r="J56" s="110"/>
      <c r="K56" s="110" t="n">
        <f aca="false">H56</f>
        <v>0</v>
      </c>
      <c r="L56" s="111" t="n">
        <f aca="false">J56-K56</f>
        <v>0</v>
      </c>
    </row>
    <row r="57" s="85" customFormat="true" ht="34.5" hidden="false" customHeight="true" outlineLevel="0" collapsed="false">
      <c r="B57" s="106"/>
      <c r="C57" s="107"/>
      <c r="D57" s="108"/>
      <c r="E57" s="108"/>
      <c r="F57" s="108" t="n">
        <f aca="false">$D57-$E57</f>
        <v>0</v>
      </c>
      <c r="G57" s="108" t="n">
        <f aca="false">MIN($C57,$F57)</f>
        <v>0</v>
      </c>
      <c r="H57" s="108" t="n">
        <f aca="false">ROUNDDOWN($G57*1/3,-3)</f>
        <v>0</v>
      </c>
      <c r="I57" s="109"/>
      <c r="J57" s="110"/>
      <c r="K57" s="110" t="n">
        <f aca="false">H57</f>
        <v>0</v>
      </c>
      <c r="L57" s="111" t="n">
        <f aca="false">J57-K57</f>
        <v>0</v>
      </c>
    </row>
    <row r="58" s="85" customFormat="true" ht="34.5" hidden="false" customHeight="true" outlineLevel="0" collapsed="false">
      <c r="B58" s="106"/>
      <c r="C58" s="107"/>
      <c r="D58" s="108"/>
      <c r="E58" s="108"/>
      <c r="F58" s="108" t="n">
        <f aca="false">$D58-$E58</f>
        <v>0</v>
      </c>
      <c r="G58" s="108" t="n">
        <f aca="false">MIN($C58,$F58)</f>
        <v>0</v>
      </c>
      <c r="H58" s="108" t="n">
        <f aca="false">ROUNDDOWN($G58*1/3,-3)</f>
        <v>0</v>
      </c>
      <c r="I58" s="109"/>
      <c r="J58" s="110"/>
      <c r="K58" s="110" t="n">
        <f aca="false">H58</f>
        <v>0</v>
      </c>
      <c r="L58" s="111" t="n">
        <f aca="false">J58-K58</f>
        <v>0</v>
      </c>
    </row>
    <row r="59" s="85" customFormat="true" ht="34.5" hidden="false" customHeight="true" outlineLevel="0" collapsed="false">
      <c r="B59" s="106"/>
      <c r="C59" s="107"/>
      <c r="D59" s="108"/>
      <c r="E59" s="108"/>
      <c r="F59" s="108" t="n">
        <f aca="false">$D59-$E59</f>
        <v>0</v>
      </c>
      <c r="G59" s="108" t="n">
        <f aca="false">MIN($C59,$F59)</f>
        <v>0</v>
      </c>
      <c r="H59" s="108" t="n">
        <f aca="false">ROUNDDOWN($G59*1/3,-3)</f>
        <v>0</v>
      </c>
      <c r="I59" s="109"/>
      <c r="J59" s="110"/>
      <c r="K59" s="110" t="n">
        <f aca="false">H59</f>
        <v>0</v>
      </c>
      <c r="L59" s="111" t="n">
        <f aca="false">J59-K59</f>
        <v>0</v>
      </c>
    </row>
    <row r="60" s="85" customFormat="true" ht="34.5" hidden="false" customHeight="true" outlineLevel="0" collapsed="false">
      <c r="B60" s="106"/>
      <c r="C60" s="107"/>
      <c r="D60" s="108"/>
      <c r="E60" s="108"/>
      <c r="F60" s="108" t="n">
        <f aca="false">$D60-$E60</f>
        <v>0</v>
      </c>
      <c r="G60" s="108" t="n">
        <f aca="false">MIN($C60,$F60)</f>
        <v>0</v>
      </c>
      <c r="H60" s="108" t="n">
        <f aca="false">ROUNDDOWN($G60*1/3,-3)</f>
        <v>0</v>
      </c>
      <c r="I60" s="109"/>
      <c r="J60" s="110"/>
      <c r="K60" s="110" t="n">
        <f aca="false">H60</f>
        <v>0</v>
      </c>
      <c r="L60" s="111" t="n">
        <f aca="false">J60-K60</f>
        <v>0</v>
      </c>
    </row>
    <row r="61" s="85" customFormat="true" ht="34.5" hidden="false" customHeight="true" outlineLevel="0" collapsed="false">
      <c r="B61" s="106"/>
      <c r="C61" s="107"/>
      <c r="D61" s="108"/>
      <c r="E61" s="108"/>
      <c r="F61" s="108" t="n">
        <f aca="false">$D61-$E61</f>
        <v>0</v>
      </c>
      <c r="G61" s="108" t="n">
        <f aca="false">MIN($C61,$F61)</f>
        <v>0</v>
      </c>
      <c r="H61" s="108" t="n">
        <f aca="false">ROUNDDOWN($G61*1/3,-3)</f>
        <v>0</v>
      </c>
      <c r="I61" s="109"/>
      <c r="J61" s="110"/>
      <c r="K61" s="110" t="n">
        <f aca="false">H61</f>
        <v>0</v>
      </c>
      <c r="L61" s="111" t="n">
        <f aca="false">J61-K61</f>
        <v>0</v>
      </c>
    </row>
    <row r="62" s="85" customFormat="true" ht="34.5" hidden="false" customHeight="true" outlineLevel="0" collapsed="false">
      <c r="B62" s="106"/>
      <c r="C62" s="107"/>
      <c r="D62" s="108"/>
      <c r="E62" s="108"/>
      <c r="F62" s="108" t="n">
        <f aca="false">$D62-$E62</f>
        <v>0</v>
      </c>
      <c r="G62" s="108" t="n">
        <f aca="false">MIN($C62,$F62)</f>
        <v>0</v>
      </c>
      <c r="H62" s="108" t="n">
        <f aca="false">ROUNDDOWN($G62*1/3,-3)</f>
        <v>0</v>
      </c>
      <c r="I62" s="109"/>
      <c r="J62" s="110"/>
      <c r="K62" s="110" t="n">
        <f aca="false">H62</f>
        <v>0</v>
      </c>
      <c r="L62" s="111" t="n">
        <f aca="false">J62-K62</f>
        <v>0</v>
      </c>
    </row>
    <row r="63" s="85" customFormat="true" ht="34.5" hidden="false" customHeight="true" outlineLevel="0" collapsed="false">
      <c r="B63" s="106"/>
      <c r="C63" s="107"/>
      <c r="D63" s="108"/>
      <c r="E63" s="108"/>
      <c r="F63" s="108" t="n">
        <f aca="false">$D63-$E63</f>
        <v>0</v>
      </c>
      <c r="G63" s="108" t="n">
        <f aca="false">MIN($C63,$F63)</f>
        <v>0</v>
      </c>
      <c r="H63" s="108" t="n">
        <f aca="false">ROUNDDOWN($G63*1/3,-3)</f>
        <v>0</v>
      </c>
      <c r="I63" s="109"/>
      <c r="J63" s="110"/>
      <c r="K63" s="110" t="n">
        <f aca="false">H63</f>
        <v>0</v>
      </c>
      <c r="L63" s="111" t="n">
        <f aca="false">J63-K63</f>
        <v>0</v>
      </c>
    </row>
    <row r="64" s="85" customFormat="true" ht="34.5" hidden="false" customHeight="true" outlineLevel="0" collapsed="false">
      <c r="B64" s="106"/>
      <c r="C64" s="107"/>
      <c r="D64" s="108"/>
      <c r="E64" s="108"/>
      <c r="F64" s="108" t="n">
        <f aca="false">$D64-$E64</f>
        <v>0</v>
      </c>
      <c r="G64" s="108" t="n">
        <f aca="false">MIN($C64,$F64)</f>
        <v>0</v>
      </c>
      <c r="H64" s="108" t="n">
        <f aca="false">ROUNDDOWN($G64*1/3,-3)</f>
        <v>0</v>
      </c>
      <c r="I64" s="109"/>
      <c r="J64" s="110"/>
      <c r="K64" s="110" t="n">
        <f aca="false">H64</f>
        <v>0</v>
      </c>
      <c r="L64" s="111" t="n">
        <f aca="false">J64-K64</f>
        <v>0</v>
      </c>
    </row>
    <row r="65" s="85" customFormat="true" ht="34.5" hidden="false" customHeight="true" outlineLevel="0" collapsed="false">
      <c r="B65" s="106"/>
      <c r="C65" s="107"/>
      <c r="D65" s="108"/>
      <c r="E65" s="108"/>
      <c r="F65" s="108" t="n">
        <f aca="false">$D65-$E65</f>
        <v>0</v>
      </c>
      <c r="G65" s="108" t="n">
        <f aca="false">MIN($C65,$F65)</f>
        <v>0</v>
      </c>
      <c r="H65" s="108" t="n">
        <f aca="false">ROUNDDOWN($G65*1/3,-3)</f>
        <v>0</v>
      </c>
      <c r="I65" s="109"/>
      <c r="J65" s="110"/>
      <c r="K65" s="110" t="n">
        <f aca="false">H65</f>
        <v>0</v>
      </c>
      <c r="L65" s="111" t="n">
        <f aca="false">J65-K65</f>
        <v>0</v>
      </c>
    </row>
    <row r="66" s="85" customFormat="true" ht="34.5" hidden="false" customHeight="true" outlineLevel="0" collapsed="false">
      <c r="B66" s="106"/>
      <c r="C66" s="107"/>
      <c r="D66" s="108"/>
      <c r="E66" s="108"/>
      <c r="F66" s="108" t="n">
        <f aca="false">$D66-$E66</f>
        <v>0</v>
      </c>
      <c r="G66" s="108" t="n">
        <f aca="false">MIN($C66,$F66)</f>
        <v>0</v>
      </c>
      <c r="H66" s="108" t="n">
        <f aca="false">ROUNDDOWN($G66*1/3,-3)</f>
        <v>0</v>
      </c>
      <c r="I66" s="109"/>
      <c r="J66" s="110"/>
      <c r="K66" s="110" t="n">
        <f aca="false">H66</f>
        <v>0</v>
      </c>
      <c r="L66" s="111" t="n">
        <f aca="false">J66-K66</f>
        <v>0</v>
      </c>
    </row>
    <row r="67" s="85" customFormat="true" ht="34.5" hidden="false" customHeight="true" outlineLevel="0" collapsed="false">
      <c r="B67" s="106"/>
      <c r="C67" s="107"/>
      <c r="D67" s="108"/>
      <c r="E67" s="108"/>
      <c r="F67" s="108" t="n">
        <f aca="false">$D67-$E67</f>
        <v>0</v>
      </c>
      <c r="G67" s="108" t="n">
        <f aca="false">MIN($C67,$F67)</f>
        <v>0</v>
      </c>
      <c r="H67" s="108" t="n">
        <f aca="false">ROUNDDOWN($G67*1/3,-3)</f>
        <v>0</v>
      </c>
      <c r="I67" s="109"/>
      <c r="J67" s="110"/>
      <c r="K67" s="110" t="n">
        <f aca="false">H67</f>
        <v>0</v>
      </c>
      <c r="L67" s="111" t="n">
        <f aca="false">J67-K67</f>
        <v>0</v>
      </c>
    </row>
    <row r="68" s="85" customFormat="true" ht="34.5" hidden="false" customHeight="true" outlineLevel="0" collapsed="false">
      <c r="B68" s="106"/>
      <c r="C68" s="107"/>
      <c r="D68" s="108"/>
      <c r="E68" s="108"/>
      <c r="F68" s="108" t="n">
        <f aca="false">$D68-$E68</f>
        <v>0</v>
      </c>
      <c r="G68" s="108" t="n">
        <f aca="false">MIN($C68,$F68)</f>
        <v>0</v>
      </c>
      <c r="H68" s="108" t="n">
        <f aca="false">ROUNDDOWN($G68*1/3,-3)</f>
        <v>0</v>
      </c>
      <c r="I68" s="109"/>
      <c r="J68" s="110"/>
      <c r="K68" s="110" t="n">
        <f aca="false">H68</f>
        <v>0</v>
      </c>
      <c r="L68" s="111" t="n">
        <f aca="false">J68-K68</f>
        <v>0</v>
      </c>
    </row>
    <row r="69" s="85" customFormat="true" ht="34.5" hidden="false" customHeight="true" outlineLevel="0" collapsed="false">
      <c r="B69" s="106"/>
      <c r="C69" s="107"/>
      <c r="D69" s="108"/>
      <c r="E69" s="108"/>
      <c r="F69" s="108" t="n">
        <f aca="false">$D69-$E69</f>
        <v>0</v>
      </c>
      <c r="G69" s="108" t="n">
        <f aca="false">MIN($C69,$F69)</f>
        <v>0</v>
      </c>
      <c r="H69" s="108" t="n">
        <f aca="false">ROUNDDOWN($G69*1/3,-3)</f>
        <v>0</v>
      </c>
      <c r="I69" s="109"/>
      <c r="J69" s="110"/>
      <c r="K69" s="110" t="n">
        <f aca="false">H69</f>
        <v>0</v>
      </c>
      <c r="L69" s="111" t="n">
        <f aca="false">J69-K69</f>
        <v>0</v>
      </c>
    </row>
    <row r="70" s="85" customFormat="true" ht="34.5" hidden="false" customHeight="true" outlineLevel="0" collapsed="false">
      <c r="B70" s="106"/>
      <c r="C70" s="107"/>
      <c r="D70" s="108"/>
      <c r="E70" s="108"/>
      <c r="F70" s="108" t="n">
        <f aca="false">$D70-$E70</f>
        <v>0</v>
      </c>
      <c r="G70" s="108" t="n">
        <f aca="false">MIN($C70,$F70)</f>
        <v>0</v>
      </c>
      <c r="H70" s="108" t="n">
        <f aca="false">ROUNDDOWN($G70*1/3,-3)</f>
        <v>0</v>
      </c>
      <c r="I70" s="109"/>
      <c r="J70" s="110"/>
      <c r="K70" s="110" t="n">
        <f aca="false">H70</f>
        <v>0</v>
      </c>
      <c r="L70" s="111" t="n">
        <f aca="false">J70-K70</f>
        <v>0</v>
      </c>
    </row>
    <row r="71" s="85" customFormat="true" ht="34.5" hidden="false" customHeight="true" outlineLevel="0" collapsed="false">
      <c r="B71" s="106"/>
      <c r="C71" s="107"/>
      <c r="D71" s="108"/>
      <c r="E71" s="108"/>
      <c r="F71" s="108" t="n">
        <f aca="false">$D71-$E71</f>
        <v>0</v>
      </c>
      <c r="G71" s="108" t="n">
        <f aca="false">MIN($C71,$F71)</f>
        <v>0</v>
      </c>
      <c r="H71" s="108" t="n">
        <f aca="false">ROUNDDOWN($G71*1/3,-3)</f>
        <v>0</v>
      </c>
      <c r="I71" s="109"/>
      <c r="J71" s="110"/>
      <c r="K71" s="110" t="n">
        <f aca="false">H71</f>
        <v>0</v>
      </c>
      <c r="L71" s="111" t="n">
        <f aca="false">J71-K71</f>
        <v>0</v>
      </c>
    </row>
    <row r="72" s="85" customFormat="true" ht="34.5" hidden="false" customHeight="true" outlineLevel="0" collapsed="false">
      <c r="B72" s="106"/>
      <c r="C72" s="107"/>
      <c r="D72" s="108"/>
      <c r="E72" s="108"/>
      <c r="F72" s="108" t="n">
        <f aca="false">$D72-$E72</f>
        <v>0</v>
      </c>
      <c r="G72" s="108" t="n">
        <f aca="false">MIN($C72,$F72)</f>
        <v>0</v>
      </c>
      <c r="H72" s="108" t="n">
        <f aca="false">ROUNDDOWN($G72*1/3,-3)</f>
        <v>0</v>
      </c>
      <c r="I72" s="109"/>
      <c r="J72" s="110"/>
      <c r="K72" s="110" t="n">
        <f aca="false">H72</f>
        <v>0</v>
      </c>
      <c r="L72" s="111" t="n">
        <f aca="false">J72-K72</f>
        <v>0</v>
      </c>
    </row>
    <row r="73" s="85" customFormat="true" ht="34.5" hidden="false" customHeight="true" outlineLevel="0" collapsed="false">
      <c r="B73" s="106"/>
      <c r="C73" s="107"/>
      <c r="D73" s="108"/>
      <c r="E73" s="108"/>
      <c r="F73" s="108" t="n">
        <f aca="false">$D73-$E73</f>
        <v>0</v>
      </c>
      <c r="G73" s="108" t="n">
        <f aca="false">MIN($C73,$F73)</f>
        <v>0</v>
      </c>
      <c r="H73" s="108" t="n">
        <f aca="false">ROUNDDOWN($G73*1/3,-3)</f>
        <v>0</v>
      </c>
      <c r="I73" s="109"/>
      <c r="J73" s="110"/>
      <c r="K73" s="110" t="n">
        <f aca="false">H73</f>
        <v>0</v>
      </c>
      <c r="L73" s="111" t="n">
        <f aca="false">J73-K73</f>
        <v>0</v>
      </c>
    </row>
    <row r="74" s="85" customFormat="true" ht="34.5" hidden="false" customHeight="true" outlineLevel="0" collapsed="false">
      <c r="B74" s="106"/>
      <c r="C74" s="107"/>
      <c r="D74" s="108"/>
      <c r="E74" s="108"/>
      <c r="F74" s="108" t="n">
        <f aca="false">$D74-$E74</f>
        <v>0</v>
      </c>
      <c r="G74" s="108" t="n">
        <f aca="false">MIN($C74,$F74)</f>
        <v>0</v>
      </c>
      <c r="H74" s="108" t="n">
        <f aca="false">ROUNDDOWN($G74*1/3,-3)</f>
        <v>0</v>
      </c>
      <c r="I74" s="109"/>
      <c r="J74" s="110"/>
      <c r="K74" s="110" t="n">
        <f aca="false">H74</f>
        <v>0</v>
      </c>
      <c r="L74" s="111" t="n">
        <f aca="false">J74-K74</f>
        <v>0</v>
      </c>
    </row>
    <row r="75" s="85" customFormat="true" ht="34.5" hidden="false" customHeight="true" outlineLevel="0" collapsed="false">
      <c r="B75" s="106"/>
      <c r="C75" s="107"/>
      <c r="D75" s="108"/>
      <c r="E75" s="108"/>
      <c r="F75" s="108" t="n">
        <f aca="false">$D75-$E75</f>
        <v>0</v>
      </c>
      <c r="G75" s="108" t="n">
        <f aca="false">MIN($C75,$F75)</f>
        <v>0</v>
      </c>
      <c r="H75" s="108" t="n">
        <f aca="false">ROUNDDOWN($G75*1/3,-3)</f>
        <v>0</v>
      </c>
      <c r="I75" s="109"/>
      <c r="J75" s="110"/>
      <c r="K75" s="110" t="n">
        <f aca="false">H75</f>
        <v>0</v>
      </c>
      <c r="L75" s="111" t="n">
        <f aca="false">J75-K75</f>
        <v>0</v>
      </c>
    </row>
    <row r="76" s="85" customFormat="true" ht="34.5" hidden="false" customHeight="true" outlineLevel="0" collapsed="false">
      <c r="B76" s="106"/>
      <c r="C76" s="107"/>
      <c r="D76" s="108"/>
      <c r="E76" s="108"/>
      <c r="F76" s="108" t="n">
        <f aca="false">$D76-$E76</f>
        <v>0</v>
      </c>
      <c r="G76" s="108" t="n">
        <f aca="false">MIN($C76,$F76)</f>
        <v>0</v>
      </c>
      <c r="H76" s="108" t="n">
        <f aca="false">ROUNDDOWN($G76*1/3,-3)</f>
        <v>0</v>
      </c>
      <c r="I76" s="109"/>
      <c r="J76" s="110"/>
      <c r="K76" s="110" t="n">
        <f aca="false">H76</f>
        <v>0</v>
      </c>
      <c r="L76" s="111" t="n">
        <f aca="false">J76-K76</f>
        <v>0</v>
      </c>
    </row>
    <row r="77" s="85" customFormat="true" ht="34.5" hidden="false" customHeight="true" outlineLevel="0" collapsed="false">
      <c r="B77" s="106"/>
      <c r="C77" s="107"/>
      <c r="D77" s="108"/>
      <c r="E77" s="108"/>
      <c r="F77" s="108" t="n">
        <f aca="false">$D77-$E77</f>
        <v>0</v>
      </c>
      <c r="G77" s="108" t="n">
        <f aca="false">MIN($C77,$F77)</f>
        <v>0</v>
      </c>
      <c r="H77" s="108" t="n">
        <f aca="false">ROUNDDOWN($G77*1/3,-3)</f>
        <v>0</v>
      </c>
      <c r="I77" s="109"/>
      <c r="J77" s="110"/>
      <c r="K77" s="110" t="n">
        <f aca="false">H77</f>
        <v>0</v>
      </c>
      <c r="L77" s="111" t="n">
        <f aca="false">J77-K77</f>
        <v>0</v>
      </c>
    </row>
    <row r="78" s="85" customFormat="true" ht="34.5" hidden="false" customHeight="true" outlineLevel="0" collapsed="false">
      <c r="B78" s="106"/>
      <c r="C78" s="107"/>
      <c r="D78" s="108"/>
      <c r="E78" s="108"/>
      <c r="F78" s="108" t="n">
        <f aca="false">$D78-$E78</f>
        <v>0</v>
      </c>
      <c r="G78" s="108" t="n">
        <f aca="false">MIN($C78,$F78)</f>
        <v>0</v>
      </c>
      <c r="H78" s="108" t="n">
        <f aca="false">ROUNDDOWN($G78*1/3,-3)</f>
        <v>0</v>
      </c>
      <c r="I78" s="109"/>
      <c r="J78" s="110"/>
      <c r="K78" s="110" t="n">
        <f aca="false">H78</f>
        <v>0</v>
      </c>
      <c r="L78" s="111" t="n">
        <f aca="false">J78-K78</f>
        <v>0</v>
      </c>
    </row>
    <row r="79" s="85" customFormat="true" ht="34.5" hidden="false" customHeight="true" outlineLevel="0" collapsed="false">
      <c r="B79" s="106"/>
      <c r="C79" s="107"/>
      <c r="D79" s="108"/>
      <c r="E79" s="108"/>
      <c r="F79" s="108" t="n">
        <f aca="false">$D79-$E79</f>
        <v>0</v>
      </c>
      <c r="G79" s="108" t="n">
        <f aca="false">MIN($C79,$F79)</f>
        <v>0</v>
      </c>
      <c r="H79" s="108" t="n">
        <f aca="false">ROUNDDOWN($G79*1/3,-3)</f>
        <v>0</v>
      </c>
      <c r="I79" s="109"/>
      <c r="J79" s="110"/>
      <c r="K79" s="110" t="n">
        <f aca="false">H79</f>
        <v>0</v>
      </c>
      <c r="L79" s="111" t="n">
        <f aca="false">J79-K79</f>
        <v>0</v>
      </c>
    </row>
    <row r="80" s="85" customFormat="true" ht="34.5" hidden="false" customHeight="true" outlineLevel="0" collapsed="false">
      <c r="B80" s="106"/>
      <c r="C80" s="107"/>
      <c r="D80" s="108"/>
      <c r="E80" s="108"/>
      <c r="F80" s="108" t="n">
        <f aca="false">$D80-$E80</f>
        <v>0</v>
      </c>
      <c r="G80" s="108" t="n">
        <f aca="false">MIN($C80,$F80)</f>
        <v>0</v>
      </c>
      <c r="H80" s="108" t="n">
        <f aca="false">ROUNDDOWN($G80*1/3,-3)</f>
        <v>0</v>
      </c>
      <c r="I80" s="109"/>
      <c r="J80" s="110"/>
      <c r="K80" s="110" t="n">
        <f aca="false">H80</f>
        <v>0</v>
      </c>
      <c r="L80" s="111" t="n">
        <f aca="false">J80-K80</f>
        <v>0</v>
      </c>
    </row>
    <row r="81" s="85" customFormat="true" ht="34.5" hidden="false" customHeight="true" outlineLevel="0" collapsed="false">
      <c r="B81" s="106"/>
      <c r="C81" s="107"/>
      <c r="D81" s="108"/>
      <c r="E81" s="108"/>
      <c r="F81" s="108" t="n">
        <f aca="false">$D81-$E81</f>
        <v>0</v>
      </c>
      <c r="G81" s="108" t="n">
        <f aca="false">MIN($C81,$F81)</f>
        <v>0</v>
      </c>
      <c r="H81" s="108" t="n">
        <f aca="false">ROUNDDOWN($G81*1/3,-3)</f>
        <v>0</v>
      </c>
      <c r="I81" s="109"/>
      <c r="J81" s="110"/>
      <c r="K81" s="110" t="n">
        <f aca="false">H81</f>
        <v>0</v>
      </c>
      <c r="L81" s="111" t="n">
        <f aca="false">J81-K81</f>
        <v>0</v>
      </c>
    </row>
    <row r="82" s="85" customFormat="true" ht="34.5" hidden="false" customHeight="true" outlineLevel="0" collapsed="false">
      <c r="B82" s="106"/>
      <c r="C82" s="107"/>
      <c r="D82" s="108"/>
      <c r="E82" s="108"/>
      <c r="F82" s="108" t="n">
        <f aca="false">$D82-$E82</f>
        <v>0</v>
      </c>
      <c r="G82" s="108" t="n">
        <f aca="false">MIN($C82,$F82)</f>
        <v>0</v>
      </c>
      <c r="H82" s="108" t="n">
        <f aca="false">ROUNDDOWN($G82*1/3,-3)</f>
        <v>0</v>
      </c>
      <c r="I82" s="109"/>
      <c r="J82" s="110"/>
      <c r="K82" s="110" t="n">
        <f aca="false">H82</f>
        <v>0</v>
      </c>
      <c r="L82" s="111" t="n">
        <f aca="false">J82-K82</f>
        <v>0</v>
      </c>
    </row>
    <row r="83" s="85" customFormat="true" ht="34.5" hidden="false" customHeight="true" outlineLevel="0" collapsed="false">
      <c r="B83" s="106"/>
      <c r="C83" s="107"/>
      <c r="D83" s="108"/>
      <c r="E83" s="108"/>
      <c r="F83" s="108" t="n">
        <f aca="false">$D83-$E83</f>
        <v>0</v>
      </c>
      <c r="G83" s="108" t="n">
        <f aca="false">MIN($C83,$F83)</f>
        <v>0</v>
      </c>
      <c r="H83" s="108" t="n">
        <f aca="false">ROUNDDOWN($G83*1/3,-3)</f>
        <v>0</v>
      </c>
      <c r="I83" s="109"/>
      <c r="J83" s="110"/>
      <c r="K83" s="110" t="n">
        <f aca="false">H83</f>
        <v>0</v>
      </c>
      <c r="L83" s="111" t="n">
        <f aca="false">J83-K83</f>
        <v>0</v>
      </c>
    </row>
    <row r="84" s="85" customFormat="true" ht="34.5" hidden="false" customHeight="true" outlineLevel="0" collapsed="false">
      <c r="B84" s="106"/>
      <c r="C84" s="107"/>
      <c r="D84" s="108"/>
      <c r="E84" s="108"/>
      <c r="F84" s="108" t="n">
        <f aca="false">$D84-$E84</f>
        <v>0</v>
      </c>
      <c r="G84" s="108" t="n">
        <f aca="false">MIN($C84,$F84)</f>
        <v>0</v>
      </c>
      <c r="H84" s="108" t="n">
        <f aca="false">ROUNDDOWN($G84*1/3,-3)</f>
        <v>0</v>
      </c>
      <c r="I84" s="109"/>
      <c r="J84" s="110"/>
      <c r="K84" s="110" t="n">
        <f aca="false">H84</f>
        <v>0</v>
      </c>
      <c r="L84" s="111" t="n">
        <f aca="false">J84-K84</f>
        <v>0</v>
      </c>
    </row>
    <row r="85" s="85" customFormat="true" ht="34.5" hidden="false" customHeight="true" outlineLevel="0" collapsed="false">
      <c r="B85" s="106"/>
      <c r="C85" s="107"/>
      <c r="D85" s="108"/>
      <c r="E85" s="108"/>
      <c r="F85" s="108" t="n">
        <f aca="false">$D85-$E85</f>
        <v>0</v>
      </c>
      <c r="G85" s="108" t="n">
        <f aca="false">MIN($C85,$F85)</f>
        <v>0</v>
      </c>
      <c r="H85" s="108" t="n">
        <f aca="false">ROUNDDOWN($G85*1/3,-3)</f>
        <v>0</v>
      </c>
      <c r="I85" s="109"/>
      <c r="J85" s="110"/>
      <c r="K85" s="110" t="n">
        <f aca="false">H85</f>
        <v>0</v>
      </c>
      <c r="L85" s="111" t="n">
        <f aca="false">J85-K85</f>
        <v>0</v>
      </c>
    </row>
    <row r="86" s="85" customFormat="true" ht="34.5" hidden="false" customHeight="true" outlineLevel="0" collapsed="false">
      <c r="B86" s="106"/>
      <c r="C86" s="107"/>
      <c r="D86" s="108"/>
      <c r="E86" s="108"/>
      <c r="F86" s="108" t="n">
        <f aca="false">$D86-$E86</f>
        <v>0</v>
      </c>
      <c r="G86" s="108" t="n">
        <f aca="false">MIN($C86,$F86)</f>
        <v>0</v>
      </c>
      <c r="H86" s="108" t="n">
        <f aca="false">ROUNDDOWN($G86*1/3,-3)</f>
        <v>0</v>
      </c>
      <c r="I86" s="109"/>
      <c r="J86" s="110"/>
      <c r="K86" s="110" t="n">
        <f aca="false">H86</f>
        <v>0</v>
      </c>
      <c r="L86" s="111" t="n">
        <f aca="false">J86-K86</f>
        <v>0</v>
      </c>
    </row>
    <row r="87" s="85" customFormat="true" ht="34.5" hidden="false" customHeight="true" outlineLevel="0" collapsed="false">
      <c r="B87" s="106"/>
      <c r="C87" s="107"/>
      <c r="D87" s="108"/>
      <c r="E87" s="108"/>
      <c r="F87" s="108" t="n">
        <f aca="false">$D87-$E87</f>
        <v>0</v>
      </c>
      <c r="G87" s="108" t="n">
        <f aca="false">MIN($C87,$F87)</f>
        <v>0</v>
      </c>
      <c r="H87" s="108" t="n">
        <f aca="false">ROUNDDOWN($G87*1/3,-3)</f>
        <v>0</v>
      </c>
      <c r="I87" s="109"/>
      <c r="J87" s="110"/>
      <c r="K87" s="110" t="n">
        <f aca="false">H87</f>
        <v>0</v>
      </c>
      <c r="L87" s="111" t="n">
        <f aca="false">J87-K87</f>
        <v>0</v>
      </c>
    </row>
    <row r="88" s="85" customFormat="true" ht="34.5" hidden="false" customHeight="true" outlineLevel="0" collapsed="false">
      <c r="B88" s="106"/>
      <c r="C88" s="107"/>
      <c r="D88" s="108"/>
      <c r="E88" s="108"/>
      <c r="F88" s="108" t="n">
        <f aca="false">$D88-$E88</f>
        <v>0</v>
      </c>
      <c r="G88" s="108" t="n">
        <f aca="false">MIN($C88,$F88)</f>
        <v>0</v>
      </c>
      <c r="H88" s="108" t="n">
        <f aca="false">ROUNDDOWN($G88*1/3,-3)</f>
        <v>0</v>
      </c>
      <c r="I88" s="109"/>
      <c r="J88" s="110"/>
      <c r="K88" s="110" t="n">
        <f aca="false">H88</f>
        <v>0</v>
      </c>
      <c r="L88" s="111" t="n">
        <f aca="false">J88-K88</f>
        <v>0</v>
      </c>
    </row>
    <row r="89" s="85" customFormat="true" ht="34.5" hidden="false" customHeight="true" outlineLevel="0" collapsed="false">
      <c r="B89" s="106"/>
      <c r="C89" s="107"/>
      <c r="D89" s="108"/>
      <c r="E89" s="108"/>
      <c r="F89" s="108" t="n">
        <f aca="false">$D89-$E89</f>
        <v>0</v>
      </c>
      <c r="G89" s="108" t="n">
        <f aca="false">MIN($C89,$F89)</f>
        <v>0</v>
      </c>
      <c r="H89" s="108" t="n">
        <f aca="false">ROUNDDOWN($G89*1/3,-3)</f>
        <v>0</v>
      </c>
      <c r="I89" s="109"/>
      <c r="J89" s="110"/>
      <c r="K89" s="110" t="n">
        <f aca="false">H89</f>
        <v>0</v>
      </c>
      <c r="L89" s="111" t="n">
        <f aca="false">J89-K89</f>
        <v>0</v>
      </c>
    </row>
    <row r="90" s="85" customFormat="true" ht="34.5" hidden="false" customHeight="true" outlineLevel="0" collapsed="false">
      <c r="B90" s="106"/>
      <c r="C90" s="107"/>
      <c r="D90" s="108"/>
      <c r="E90" s="108"/>
      <c r="F90" s="108" t="n">
        <f aca="false">$D90-$E90</f>
        <v>0</v>
      </c>
      <c r="G90" s="108" t="n">
        <f aca="false">MIN($C90,$F90)</f>
        <v>0</v>
      </c>
      <c r="H90" s="108" t="n">
        <f aca="false">ROUNDDOWN($G90*1/3,-3)</f>
        <v>0</v>
      </c>
      <c r="I90" s="109"/>
      <c r="J90" s="110"/>
      <c r="K90" s="110" t="n">
        <f aca="false">H90</f>
        <v>0</v>
      </c>
      <c r="L90" s="111" t="n">
        <f aca="false">J90-K90</f>
        <v>0</v>
      </c>
    </row>
    <row r="91" s="85" customFormat="true" ht="34.5" hidden="false" customHeight="true" outlineLevel="0" collapsed="false">
      <c r="B91" s="106"/>
      <c r="C91" s="107"/>
      <c r="D91" s="108"/>
      <c r="E91" s="108"/>
      <c r="F91" s="108" t="n">
        <f aca="false">$D91-$E91</f>
        <v>0</v>
      </c>
      <c r="G91" s="108" t="n">
        <f aca="false">MIN($C91,$F91)</f>
        <v>0</v>
      </c>
      <c r="H91" s="108" t="n">
        <f aca="false">ROUNDDOWN($G91*1/3,-3)</f>
        <v>0</v>
      </c>
      <c r="I91" s="109"/>
      <c r="J91" s="110"/>
      <c r="K91" s="110" t="n">
        <f aca="false">H91</f>
        <v>0</v>
      </c>
      <c r="L91" s="111" t="n">
        <f aca="false">J91-K91</f>
        <v>0</v>
      </c>
    </row>
    <row r="92" s="85" customFormat="true" ht="34.5" hidden="false" customHeight="true" outlineLevel="0" collapsed="false">
      <c r="B92" s="106"/>
      <c r="C92" s="107"/>
      <c r="D92" s="108"/>
      <c r="E92" s="108"/>
      <c r="F92" s="108" t="n">
        <f aca="false">$D92-$E92</f>
        <v>0</v>
      </c>
      <c r="G92" s="108" t="n">
        <f aca="false">MIN($C92,$F92)</f>
        <v>0</v>
      </c>
      <c r="H92" s="108" t="n">
        <f aca="false">ROUNDDOWN($G92*1/3,-3)</f>
        <v>0</v>
      </c>
      <c r="I92" s="109"/>
      <c r="J92" s="110"/>
      <c r="K92" s="110" t="n">
        <f aca="false">H92</f>
        <v>0</v>
      </c>
      <c r="L92" s="111" t="n">
        <f aca="false">J92-K92</f>
        <v>0</v>
      </c>
    </row>
    <row r="93" s="85" customFormat="true" ht="34.5" hidden="false" customHeight="true" outlineLevel="0" collapsed="false">
      <c r="B93" s="106"/>
      <c r="C93" s="107"/>
      <c r="D93" s="108"/>
      <c r="E93" s="108"/>
      <c r="F93" s="108" t="n">
        <f aca="false">$D93-$E93</f>
        <v>0</v>
      </c>
      <c r="G93" s="108" t="n">
        <f aca="false">MIN($C93,$F93)</f>
        <v>0</v>
      </c>
      <c r="H93" s="108" t="n">
        <f aca="false">ROUNDDOWN($G93*1/3,-3)</f>
        <v>0</v>
      </c>
      <c r="I93" s="109"/>
      <c r="J93" s="110"/>
      <c r="K93" s="110" t="n">
        <f aca="false">H93</f>
        <v>0</v>
      </c>
      <c r="L93" s="111" t="n">
        <f aca="false">J93-K93</f>
        <v>0</v>
      </c>
    </row>
    <row r="94" s="85" customFormat="true" ht="34.5" hidden="false" customHeight="true" outlineLevel="0" collapsed="false">
      <c r="B94" s="106"/>
      <c r="C94" s="107"/>
      <c r="D94" s="108"/>
      <c r="E94" s="108"/>
      <c r="F94" s="108" t="n">
        <f aca="false">$D94-$E94</f>
        <v>0</v>
      </c>
      <c r="G94" s="108" t="n">
        <f aca="false">MIN($C94,$F94)</f>
        <v>0</v>
      </c>
      <c r="H94" s="108" t="n">
        <f aca="false">ROUNDDOWN($G94*1/3,-3)</f>
        <v>0</v>
      </c>
      <c r="I94" s="109"/>
      <c r="J94" s="110"/>
      <c r="K94" s="110" t="n">
        <f aca="false">H94</f>
        <v>0</v>
      </c>
      <c r="L94" s="111" t="n">
        <f aca="false">J94-K94</f>
        <v>0</v>
      </c>
    </row>
    <row r="95" s="85" customFormat="true" ht="34.5" hidden="false" customHeight="true" outlineLevel="0" collapsed="false">
      <c r="B95" s="106"/>
      <c r="C95" s="107"/>
      <c r="D95" s="108"/>
      <c r="E95" s="108"/>
      <c r="F95" s="108" t="n">
        <f aca="false">$D95-$E95</f>
        <v>0</v>
      </c>
      <c r="G95" s="108" t="n">
        <f aca="false">MIN($C95,$F95)</f>
        <v>0</v>
      </c>
      <c r="H95" s="108" t="n">
        <f aca="false">ROUNDDOWN($G95*1/3,-3)</f>
        <v>0</v>
      </c>
      <c r="I95" s="109"/>
      <c r="J95" s="110"/>
      <c r="K95" s="110" t="n">
        <f aca="false">H95</f>
        <v>0</v>
      </c>
      <c r="L95" s="111" t="n">
        <f aca="false">J95-K95</f>
        <v>0</v>
      </c>
    </row>
    <row r="96" s="85" customFormat="true" ht="34.5" hidden="false" customHeight="true" outlineLevel="0" collapsed="false">
      <c r="B96" s="106"/>
      <c r="C96" s="107"/>
      <c r="D96" s="108"/>
      <c r="E96" s="108"/>
      <c r="F96" s="108" t="n">
        <f aca="false">$D96-$E96</f>
        <v>0</v>
      </c>
      <c r="G96" s="108" t="n">
        <f aca="false">MIN($C96,$F96)</f>
        <v>0</v>
      </c>
      <c r="H96" s="108" t="n">
        <f aca="false">ROUNDDOWN($G96*1/3,-3)</f>
        <v>0</v>
      </c>
      <c r="I96" s="109"/>
      <c r="J96" s="110"/>
      <c r="K96" s="110" t="n">
        <f aca="false">H96</f>
        <v>0</v>
      </c>
      <c r="L96" s="111" t="n">
        <f aca="false">J96-K96</f>
        <v>0</v>
      </c>
    </row>
    <row r="97" s="85" customFormat="true" ht="34.5" hidden="false" customHeight="true" outlineLevel="0" collapsed="false">
      <c r="B97" s="106"/>
      <c r="C97" s="107"/>
      <c r="D97" s="108"/>
      <c r="E97" s="108"/>
      <c r="F97" s="108" t="n">
        <f aca="false">$D97-$E97</f>
        <v>0</v>
      </c>
      <c r="G97" s="108" t="n">
        <f aca="false">MIN($C97,$F97)</f>
        <v>0</v>
      </c>
      <c r="H97" s="108" t="n">
        <f aca="false">ROUNDDOWN($G97*1/3,-3)</f>
        <v>0</v>
      </c>
      <c r="I97" s="109"/>
      <c r="J97" s="110"/>
      <c r="K97" s="110" t="n">
        <f aca="false">H97</f>
        <v>0</v>
      </c>
      <c r="L97" s="111" t="n">
        <f aca="false">J97-K97</f>
        <v>0</v>
      </c>
    </row>
    <row r="98" s="85" customFormat="true" ht="34.5" hidden="false" customHeight="true" outlineLevel="0" collapsed="false">
      <c r="B98" s="106"/>
      <c r="C98" s="107"/>
      <c r="D98" s="108"/>
      <c r="E98" s="108"/>
      <c r="F98" s="108" t="n">
        <f aca="false">$D98-$E98</f>
        <v>0</v>
      </c>
      <c r="G98" s="108" t="n">
        <f aca="false">MIN($C98,$F98)</f>
        <v>0</v>
      </c>
      <c r="H98" s="108" t="n">
        <f aca="false">ROUNDDOWN($G98*1/3,-3)</f>
        <v>0</v>
      </c>
      <c r="I98" s="109"/>
      <c r="J98" s="110"/>
      <c r="K98" s="110" t="n">
        <f aca="false">H98</f>
        <v>0</v>
      </c>
      <c r="L98" s="111" t="n">
        <f aca="false">J98-K98</f>
        <v>0</v>
      </c>
    </row>
    <row r="99" s="85" customFormat="true" ht="34.5" hidden="false" customHeight="true" outlineLevel="0" collapsed="false">
      <c r="B99" s="106"/>
      <c r="C99" s="107"/>
      <c r="D99" s="108"/>
      <c r="E99" s="108"/>
      <c r="F99" s="108" t="n">
        <f aca="false">$D99-$E99</f>
        <v>0</v>
      </c>
      <c r="G99" s="108" t="n">
        <f aca="false">MIN($C99,$F99)</f>
        <v>0</v>
      </c>
      <c r="H99" s="108" t="n">
        <f aca="false">ROUNDDOWN($G99*1/3,-3)</f>
        <v>0</v>
      </c>
      <c r="I99" s="109"/>
      <c r="J99" s="110"/>
      <c r="K99" s="110" t="n">
        <f aca="false">H99</f>
        <v>0</v>
      </c>
      <c r="L99" s="111" t="n">
        <f aca="false">J99-K99</f>
        <v>0</v>
      </c>
    </row>
    <row r="100" s="85" customFormat="true" ht="34.5" hidden="false" customHeight="true" outlineLevel="0" collapsed="false">
      <c r="B100" s="106"/>
      <c r="C100" s="107"/>
      <c r="D100" s="108"/>
      <c r="E100" s="108"/>
      <c r="F100" s="108" t="n">
        <f aca="false">$D100-$E100</f>
        <v>0</v>
      </c>
      <c r="G100" s="108" t="n">
        <f aca="false">MIN($C100,$F100)</f>
        <v>0</v>
      </c>
      <c r="H100" s="108" t="n">
        <f aca="false">ROUNDDOWN($G100*1/3,-3)</f>
        <v>0</v>
      </c>
      <c r="I100" s="109"/>
      <c r="J100" s="110"/>
      <c r="K100" s="110" t="n">
        <f aca="false">H100</f>
        <v>0</v>
      </c>
      <c r="L100" s="111" t="n">
        <f aca="false">J100-K100</f>
        <v>0</v>
      </c>
    </row>
    <row r="101" s="85" customFormat="true" ht="34.5" hidden="false" customHeight="true" outlineLevel="0" collapsed="false">
      <c r="B101" s="106"/>
      <c r="C101" s="107"/>
      <c r="D101" s="108"/>
      <c r="E101" s="108"/>
      <c r="F101" s="108" t="n">
        <f aca="false">$D101-$E101</f>
        <v>0</v>
      </c>
      <c r="G101" s="108" t="n">
        <f aca="false">MIN($C101,$F101)</f>
        <v>0</v>
      </c>
      <c r="H101" s="108" t="n">
        <f aca="false">ROUNDDOWN($G101*1/3,-3)</f>
        <v>0</v>
      </c>
      <c r="I101" s="109"/>
      <c r="J101" s="110"/>
      <c r="K101" s="110" t="n">
        <f aca="false">H101</f>
        <v>0</v>
      </c>
      <c r="L101" s="111" t="n">
        <f aca="false">J101-K101</f>
        <v>0</v>
      </c>
    </row>
    <row r="102" s="85" customFormat="true" ht="34.5" hidden="false" customHeight="true" outlineLevel="0" collapsed="false">
      <c r="B102" s="106"/>
      <c r="C102" s="107"/>
      <c r="D102" s="108"/>
      <c r="E102" s="108"/>
      <c r="F102" s="108" t="n">
        <f aca="false">$D102-$E102</f>
        <v>0</v>
      </c>
      <c r="G102" s="108" t="n">
        <f aca="false">MIN($C102,$F102)</f>
        <v>0</v>
      </c>
      <c r="H102" s="108" t="n">
        <f aca="false">ROUNDDOWN($G102*1/3,-3)</f>
        <v>0</v>
      </c>
      <c r="I102" s="109"/>
      <c r="J102" s="110"/>
      <c r="K102" s="110" t="n">
        <f aca="false">H102</f>
        <v>0</v>
      </c>
      <c r="L102" s="111" t="n">
        <f aca="false">J102-K102</f>
        <v>0</v>
      </c>
    </row>
    <row r="103" s="85" customFormat="true" ht="34.5" hidden="false" customHeight="true" outlineLevel="0" collapsed="false">
      <c r="B103" s="106"/>
      <c r="C103" s="107"/>
      <c r="D103" s="108"/>
      <c r="E103" s="108"/>
      <c r="F103" s="108" t="n">
        <f aca="false">$D103-$E103</f>
        <v>0</v>
      </c>
      <c r="G103" s="108" t="n">
        <f aca="false">MIN($C103,$F103)</f>
        <v>0</v>
      </c>
      <c r="H103" s="108" t="n">
        <f aca="false">ROUNDDOWN($G103*1/3,-3)</f>
        <v>0</v>
      </c>
      <c r="I103" s="109"/>
      <c r="J103" s="110"/>
      <c r="K103" s="110" t="n">
        <f aca="false">H103</f>
        <v>0</v>
      </c>
      <c r="L103" s="111" t="n">
        <f aca="false">J103-K103</f>
        <v>0</v>
      </c>
    </row>
    <row r="104" s="85" customFormat="true" ht="34.5" hidden="false" customHeight="true" outlineLevel="0" collapsed="false">
      <c r="B104" s="106"/>
      <c r="C104" s="107"/>
      <c r="D104" s="108"/>
      <c r="E104" s="108"/>
      <c r="F104" s="108" t="n">
        <f aca="false">$D104-$E104</f>
        <v>0</v>
      </c>
      <c r="G104" s="108" t="n">
        <f aca="false">MIN($C104,$F104)</f>
        <v>0</v>
      </c>
      <c r="H104" s="108" t="n">
        <f aca="false">ROUNDDOWN($G104*1/3,-3)</f>
        <v>0</v>
      </c>
      <c r="I104" s="109"/>
      <c r="J104" s="110"/>
      <c r="K104" s="110" t="n">
        <f aca="false">H104</f>
        <v>0</v>
      </c>
      <c r="L104" s="111" t="n">
        <f aca="false">J104-K104</f>
        <v>0</v>
      </c>
    </row>
    <row r="105" s="85" customFormat="true" ht="34.5" hidden="false" customHeight="true" outlineLevel="0" collapsed="false">
      <c r="B105" s="106"/>
      <c r="C105" s="107"/>
      <c r="D105" s="108"/>
      <c r="E105" s="108"/>
      <c r="F105" s="108" t="n">
        <f aca="false">$D105-$E105</f>
        <v>0</v>
      </c>
      <c r="G105" s="108" t="n">
        <f aca="false">MIN($C105,$F105)</f>
        <v>0</v>
      </c>
      <c r="H105" s="108" t="n">
        <f aca="false">ROUNDDOWN($G105*1/3,-3)</f>
        <v>0</v>
      </c>
      <c r="I105" s="109"/>
      <c r="J105" s="110"/>
      <c r="K105" s="110" t="n">
        <f aca="false">H105</f>
        <v>0</v>
      </c>
      <c r="L105" s="111" t="n">
        <f aca="false">J105-K105</f>
        <v>0</v>
      </c>
    </row>
    <row r="106" s="85" customFormat="true" ht="34.5" hidden="false" customHeight="true" outlineLevel="0" collapsed="false">
      <c r="B106" s="106"/>
      <c r="C106" s="107"/>
      <c r="D106" s="108"/>
      <c r="E106" s="108"/>
      <c r="F106" s="108" t="n">
        <f aca="false">$D106-$E106</f>
        <v>0</v>
      </c>
      <c r="G106" s="108" t="n">
        <f aca="false">MIN($C106,$F106)</f>
        <v>0</v>
      </c>
      <c r="H106" s="108" t="n">
        <f aca="false">ROUNDDOWN($G106*1/3,-3)</f>
        <v>0</v>
      </c>
      <c r="I106" s="109"/>
      <c r="J106" s="110"/>
      <c r="K106" s="110" t="n">
        <f aca="false">H106</f>
        <v>0</v>
      </c>
      <c r="L106" s="111" t="n">
        <f aca="false">J106-K106</f>
        <v>0</v>
      </c>
    </row>
    <row r="107" s="85" customFormat="true" ht="34.5" hidden="false" customHeight="true" outlineLevel="0" collapsed="false">
      <c r="B107" s="106"/>
      <c r="C107" s="107"/>
      <c r="D107" s="108"/>
      <c r="E107" s="108"/>
      <c r="F107" s="108" t="n">
        <f aca="false">$D107-$E107</f>
        <v>0</v>
      </c>
      <c r="G107" s="108" t="n">
        <f aca="false">MIN($C107,$F107)</f>
        <v>0</v>
      </c>
      <c r="H107" s="108" t="n">
        <f aca="false">ROUNDDOWN($G107*1/3,-3)</f>
        <v>0</v>
      </c>
      <c r="I107" s="109"/>
      <c r="J107" s="110"/>
      <c r="K107" s="110" t="n">
        <f aca="false">H107</f>
        <v>0</v>
      </c>
      <c r="L107" s="111" t="n">
        <f aca="false">J107-K107</f>
        <v>0</v>
      </c>
    </row>
    <row r="108" s="85" customFormat="true" ht="34.5" hidden="false" customHeight="true" outlineLevel="0" collapsed="false">
      <c r="B108" s="106"/>
      <c r="C108" s="107"/>
      <c r="D108" s="108"/>
      <c r="E108" s="108"/>
      <c r="F108" s="108" t="n">
        <f aca="false">$D108-$E108</f>
        <v>0</v>
      </c>
      <c r="G108" s="108" t="n">
        <f aca="false">MIN($C108,$F108)</f>
        <v>0</v>
      </c>
      <c r="H108" s="108" t="n">
        <f aca="false">ROUNDDOWN($G108*1/3,-3)</f>
        <v>0</v>
      </c>
      <c r="I108" s="109"/>
      <c r="J108" s="110"/>
      <c r="K108" s="110" t="n">
        <f aca="false">H108</f>
        <v>0</v>
      </c>
      <c r="L108" s="111" t="n">
        <f aca="false">J108-K108</f>
        <v>0</v>
      </c>
    </row>
    <row r="109" s="85" customFormat="true" ht="34.5" hidden="false" customHeight="true" outlineLevel="0" collapsed="false">
      <c r="B109" s="106"/>
      <c r="C109" s="107"/>
      <c r="D109" s="108"/>
      <c r="E109" s="108"/>
      <c r="F109" s="108" t="n">
        <f aca="false">$D109-$E109</f>
        <v>0</v>
      </c>
      <c r="G109" s="108" t="n">
        <f aca="false">MIN($C109,$F109)</f>
        <v>0</v>
      </c>
      <c r="H109" s="108" t="n">
        <f aca="false">ROUNDDOWN($G109*1/3,-3)</f>
        <v>0</v>
      </c>
      <c r="I109" s="109"/>
      <c r="J109" s="110"/>
      <c r="K109" s="110" t="n">
        <f aca="false">H109</f>
        <v>0</v>
      </c>
      <c r="L109" s="111" t="n">
        <f aca="false">J109-K109</f>
        <v>0</v>
      </c>
    </row>
    <row r="110" s="85" customFormat="true" ht="34.5" hidden="false" customHeight="true" outlineLevel="0" collapsed="false">
      <c r="B110" s="106"/>
      <c r="C110" s="107"/>
      <c r="D110" s="108"/>
      <c r="E110" s="108"/>
      <c r="F110" s="108" t="n">
        <f aca="false">$D110-$E110</f>
        <v>0</v>
      </c>
      <c r="G110" s="108" t="n">
        <f aca="false">MIN($C110,$F110)</f>
        <v>0</v>
      </c>
      <c r="H110" s="108" t="n">
        <f aca="false">ROUNDDOWN($G110*1/3,-3)</f>
        <v>0</v>
      </c>
      <c r="I110" s="109"/>
      <c r="J110" s="110"/>
      <c r="K110" s="110" t="n">
        <f aca="false">H110</f>
        <v>0</v>
      </c>
      <c r="L110" s="111" t="n">
        <f aca="false">J110-K110</f>
        <v>0</v>
      </c>
    </row>
    <row r="111" s="85" customFormat="true" ht="34.5" hidden="false" customHeight="true" outlineLevel="0" collapsed="false">
      <c r="B111" s="106"/>
      <c r="C111" s="107"/>
      <c r="D111" s="108"/>
      <c r="E111" s="108"/>
      <c r="F111" s="108" t="n">
        <f aca="false">$D111-$E111</f>
        <v>0</v>
      </c>
      <c r="G111" s="108" t="n">
        <f aca="false">MIN($C111,$F111)</f>
        <v>0</v>
      </c>
      <c r="H111" s="108" t="n">
        <f aca="false">ROUNDDOWN($G111*1/3,-3)</f>
        <v>0</v>
      </c>
      <c r="I111" s="109"/>
      <c r="J111" s="110"/>
      <c r="K111" s="110" t="n">
        <f aca="false">H111</f>
        <v>0</v>
      </c>
      <c r="L111" s="111" t="n">
        <f aca="false">J111-K111</f>
        <v>0</v>
      </c>
    </row>
    <row r="112" s="85" customFormat="true" ht="34.5" hidden="false" customHeight="true" outlineLevel="0" collapsed="false">
      <c r="B112" s="106"/>
      <c r="C112" s="107"/>
      <c r="D112" s="108"/>
      <c r="E112" s="108"/>
      <c r="F112" s="108" t="n">
        <f aca="false">$D112-$E112</f>
        <v>0</v>
      </c>
      <c r="G112" s="108" t="n">
        <f aca="false">MIN($C112,$F112)</f>
        <v>0</v>
      </c>
      <c r="H112" s="108" t="n">
        <f aca="false">ROUNDDOWN($G112*1/3,-3)</f>
        <v>0</v>
      </c>
      <c r="I112" s="109"/>
      <c r="J112" s="110"/>
      <c r="K112" s="110" t="n">
        <f aca="false">H112</f>
        <v>0</v>
      </c>
      <c r="L112" s="111" t="n">
        <f aca="false">J112-K112</f>
        <v>0</v>
      </c>
    </row>
    <row r="113" s="85" customFormat="true" ht="34.5" hidden="false" customHeight="true" outlineLevel="0" collapsed="false">
      <c r="B113" s="106"/>
      <c r="C113" s="107"/>
      <c r="D113" s="108"/>
      <c r="E113" s="108"/>
      <c r="F113" s="108" t="n">
        <f aca="false">$D113-$E113</f>
        <v>0</v>
      </c>
      <c r="G113" s="108" t="n">
        <f aca="false">MIN($C113,$F113)</f>
        <v>0</v>
      </c>
      <c r="H113" s="108" t="n">
        <f aca="false">ROUNDDOWN($G113*1/3,-3)</f>
        <v>0</v>
      </c>
      <c r="I113" s="109"/>
      <c r="J113" s="110"/>
      <c r="K113" s="110" t="n">
        <f aca="false">H113</f>
        <v>0</v>
      </c>
      <c r="L113" s="111" t="n">
        <f aca="false">J113-K113</f>
        <v>0</v>
      </c>
    </row>
    <row r="114" s="85" customFormat="true" ht="34.5" hidden="false" customHeight="true" outlineLevel="0" collapsed="false">
      <c r="B114" s="106"/>
      <c r="C114" s="107"/>
      <c r="D114" s="108"/>
      <c r="E114" s="108"/>
      <c r="F114" s="108" t="n">
        <f aca="false">$D114-$E114</f>
        <v>0</v>
      </c>
      <c r="G114" s="108" t="n">
        <f aca="false">MIN($C114,$F114)</f>
        <v>0</v>
      </c>
      <c r="H114" s="108" t="n">
        <f aca="false">ROUNDDOWN($G114*1/3,-3)</f>
        <v>0</v>
      </c>
      <c r="I114" s="109"/>
      <c r="J114" s="110"/>
      <c r="K114" s="110" t="n">
        <f aca="false">H114</f>
        <v>0</v>
      </c>
      <c r="L114" s="111" t="n">
        <f aca="false">J114-K114</f>
        <v>0</v>
      </c>
    </row>
    <row r="115" s="85" customFormat="true" ht="34.5" hidden="false" customHeight="true" outlineLevel="0" collapsed="false">
      <c r="B115" s="106"/>
      <c r="C115" s="107"/>
      <c r="D115" s="108"/>
      <c r="E115" s="108"/>
      <c r="F115" s="108" t="n">
        <f aca="false">$D115-$E115</f>
        <v>0</v>
      </c>
      <c r="G115" s="108" t="n">
        <f aca="false">MIN($C115,$F115)</f>
        <v>0</v>
      </c>
      <c r="H115" s="108" t="n">
        <f aca="false">ROUNDDOWN($G115*1/3,-3)</f>
        <v>0</v>
      </c>
      <c r="I115" s="109"/>
      <c r="J115" s="110"/>
      <c r="K115" s="110" t="n">
        <f aca="false">H115</f>
        <v>0</v>
      </c>
      <c r="L115" s="111" t="n">
        <f aca="false">J115-K115</f>
        <v>0</v>
      </c>
    </row>
    <row r="116" s="85" customFormat="true" ht="34.5" hidden="false" customHeight="true" outlineLevel="0" collapsed="false">
      <c r="B116" s="106"/>
      <c r="C116" s="107"/>
      <c r="D116" s="108"/>
      <c r="E116" s="108"/>
      <c r="F116" s="108" t="n">
        <f aca="false">$D116-$E116</f>
        <v>0</v>
      </c>
      <c r="G116" s="108" t="n">
        <f aca="false">MIN($C116,$F116)</f>
        <v>0</v>
      </c>
      <c r="H116" s="108" t="n">
        <f aca="false">ROUNDDOWN($G116*1/3,-3)</f>
        <v>0</v>
      </c>
      <c r="I116" s="109"/>
      <c r="J116" s="110"/>
      <c r="K116" s="110" t="n">
        <f aca="false">H116</f>
        <v>0</v>
      </c>
      <c r="L116" s="111" t="n">
        <f aca="false">J116-K116</f>
        <v>0</v>
      </c>
    </row>
    <row r="117" s="85" customFormat="true" ht="34.5" hidden="false" customHeight="true" outlineLevel="0" collapsed="false">
      <c r="B117" s="106"/>
      <c r="C117" s="107"/>
      <c r="D117" s="108"/>
      <c r="E117" s="108"/>
      <c r="F117" s="108" t="n">
        <f aca="false">$D117-$E117</f>
        <v>0</v>
      </c>
      <c r="G117" s="108" t="n">
        <f aca="false">MIN($C117,$F117)</f>
        <v>0</v>
      </c>
      <c r="H117" s="108" t="n">
        <f aca="false">ROUNDDOWN($G117*1/3,-3)</f>
        <v>0</v>
      </c>
      <c r="I117" s="109"/>
      <c r="J117" s="110"/>
      <c r="K117" s="110" t="n">
        <f aca="false">H117</f>
        <v>0</v>
      </c>
      <c r="L117" s="111" t="n">
        <f aca="false">J117-K117</f>
        <v>0</v>
      </c>
    </row>
    <row r="118" s="85" customFormat="true" ht="34.5" hidden="false" customHeight="true" outlineLevel="0" collapsed="false">
      <c r="B118" s="106"/>
      <c r="C118" s="107"/>
      <c r="D118" s="108"/>
      <c r="E118" s="108"/>
      <c r="F118" s="108" t="n">
        <f aca="false">$D118-$E118</f>
        <v>0</v>
      </c>
      <c r="G118" s="108" t="n">
        <f aca="false">MIN($C118,$F118)</f>
        <v>0</v>
      </c>
      <c r="H118" s="108" t="n">
        <f aca="false">ROUNDDOWN($G118*1/3,-3)</f>
        <v>0</v>
      </c>
      <c r="I118" s="109"/>
      <c r="J118" s="110"/>
      <c r="K118" s="110" t="n">
        <f aca="false">H118</f>
        <v>0</v>
      </c>
      <c r="L118" s="111" t="n">
        <f aca="false">J118-K118</f>
        <v>0</v>
      </c>
    </row>
    <row r="119" s="85" customFormat="true" ht="34.5" hidden="false" customHeight="true" outlineLevel="0" collapsed="false">
      <c r="B119" s="106"/>
      <c r="C119" s="107"/>
      <c r="D119" s="108"/>
      <c r="E119" s="108"/>
      <c r="F119" s="108" t="n">
        <f aca="false">$D119-$E119</f>
        <v>0</v>
      </c>
      <c r="G119" s="108" t="n">
        <f aca="false">MIN($C119,$F119)</f>
        <v>0</v>
      </c>
      <c r="H119" s="108" t="n">
        <f aca="false">ROUNDDOWN($G119*1/3,-3)</f>
        <v>0</v>
      </c>
      <c r="I119" s="109"/>
      <c r="J119" s="110"/>
      <c r="K119" s="110" t="n">
        <f aca="false">H119</f>
        <v>0</v>
      </c>
      <c r="L119" s="111" t="n">
        <f aca="false">J119-K119</f>
        <v>0</v>
      </c>
    </row>
    <row r="120" s="85" customFormat="true" ht="34.5" hidden="false" customHeight="true" outlineLevel="0" collapsed="false">
      <c r="B120" s="106"/>
      <c r="C120" s="107"/>
      <c r="D120" s="108"/>
      <c r="E120" s="108"/>
      <c r="F120" s="108" t="n">
        <f aca="false">$D120-$E120</f>
        <v>0</v>
      </c>
      <c r="G120" s="108" t="n">
        <f aca="false">MIN($C120,$F120)</f>
        <v>0</v>
      </c>
      <c r="H120" s="108" t="n">
        <f aca="false">ROUNDDOWN($G120*1/3,-3)</f>
        <v>0</v>
      </c>
      <c r="I120" s="109"/>
      <c r="J120" s="110"/>
      <c r="K120" s="110" t="n">
        <f aca="false">H120</f>
        <v>0</v>
      </c>
      <c r="L120" s="111" t="n">
        <f aca="false">J120-K120</f>
        <v>0</v>
      </c>
    </row>
    <row r="121" s="85" customFormat="true" ht="34.5" hidden="false" customHeight="true" outlineLevel="0" collapsed="false">
      <c r="B121" s="106"/>
      <c r="C121" s="107"/>
      <c r="D121" s="108"/>
      <c r="E121" s="108"/>
      <c r="F121" s="108" t="n">
        <f aca="false">$D121-$E121</f>
        <v>0</v>
      </c>
      <c r="G121" s="108" t="n">
        <f aca="false">MIN($C121,$F121)</f>
        <v>0</v>
      </c>
      <c r="H121" s="108" t="n">
        <f aca="false">ROUNDDOWN($G121*1/3,-3)</f>
        <v>0</v>
      </c>
      <c r="I121" s="109"/>
      <c r="J121" s="110"/>
      <c r="K121" s="110" t="n">
        <f aca="false">H121</f>
        <v>0</v>
      </c>
      <c r="L121" s="111" t="n">
        <f aca="false">J121-K121</f>
        <v>0</v>
      </c>
    </row>
    <row r="122" s="85" customFormat="true" ht="34.5" hidden="false" customHeight="true" outlineLevel="0" collapsed="false">
      <c r="B122" s="106"/>
      <c r="C122" s="107"/>
      <c r="D122" s="108"/>
      <c r="E122" s="108"/>
      <c r="F122" s="108" t="n">
        <f aca="false">$D122-$E122</f>
        <v>0</v>
      </c>
      <c r="G122" s="108" t="n">
        <f aca="false">MIN($C122,$F122)</f>
        <v>0</v>
      </c>
      <c r="H122" s="108" t="n">
        <f aca="false">ROUNDDOWN($G122*1/3,-3)</f>
        <v>0</v>
      </c>
      <c r="I122" s="109"/>
      <c r="J122" s="110"/>
      <c r="K122" s="110" t="n">
        <f aca="false">H122</f>
        <v>0</v>
      </c>
      <c r="L122" s="111" t="n">
        <f aca="false">J122-K122</f>
        <v>0</v>
      </c>
    </row>
    <row r="123" s="85" customFormat="true" ht="34.5" hidden="false" customHeight="true" outlineLevel="0" collapsed="false">
      <c r="B123" s="106"/>
      <c r="C123" s="107"/>
      <c r="D123" s="108"/>
      <c r="E123" s="108"/>
      <c r="F123" s="108" t="n">
        <f aca="false">$D123-$E123</f>
        <v>0</v>
      </c>
      <c r="G123" s="108" t="n">
        <f aca="false">MIN($C123,$F123)</f>
        <v>0</v>
      </c>
      <c r="H123" s="108" t="n">
        <f aca="false">ROUNDDOWN($G123*1/3,-3)</f>
        <v>0</v>
      </c>
      <c r="I123" s="109"/>
      <c r="J123" s="110"/>
      <c r="K123" s="110" t="n">
        <f aca="false">H123</f>
        <v>0</v>
      </c>
      <c r="L123" s="111" t="n">
        <f aca="false">J123-K123</f>
        <v>0</v>
      </c>
    </row>
    <row r="124" s="85" customFormat="true" ht="34.5" hidden="false" customHeight="true" outlineLevel="0" collapsed="false">
      <c r="B124" s="106"/>
      <c r="C124" s="107"/>
      <c r="D124" s="108"/>
      <c r="E124" s="108"/>
      <c r="F124" s="108" t="n">
        <f aca="false">$D124-$E124</f>
        <v>0</v>
      </c>
      <c r="G124" s="108" t="n">
        <f aca="false">MIN($C124,$F124)</f>
        <v>0</v>
      </c>
      <c r="H124" s="108" t="n">
        <f aca="false">ROUNDDOWN($G124*1/3,-3)</f>
        <v>0</v>
      </c>
      <c r="I124" s="109"/>
      <c r="J124" s="110"/>
      <c r="K124" s="110" t="n">
        <f aca="false">H124</f>
        <v>0</v>
      </c>
      <c r="L124" s="111" t="n">
        <f aca="false">J124-K124</f>
        <v>0</v>
      </c>
    </row>
    <row r="125" s="85" customFormat="true" ht="34.5" hidden="false" customHeight="true" outlineLevel="0" collapsed="false">
      <c r="B125" s="106"/>
      <c r="C125" s="107"/>
      <c r="D125" s="108"/>
      <c r="E125" s="108"/>
      <c r="F125" s="108" t="n">
        <f aca="false">$D125-$E125</f>
        <v>0</v>
      </c>
      <c r="G125" s="108" t="n">
        <f aca="false">MIN($C125,$F125)</f>
        <v>0</v>
      </c>
      <c r="H125" s="108" t="n">
        <f aca="false">ROUNDDOWN($G125*1/3,-3)</f>
        <v>0</v>
      </c>
      <c r="I125" s="109"/>
      <c r="J125" s="110"/>
      <c r="K125" s="110" t="n">
        <f aca="false">H125</f>
        <v>0</v>
      </c>
      <c r="L125" s="111" t="n">
        <f aca="false">J125-K125</f>
        <v>0</v>
      </c>
    </row>
    <row r="126" s="85" customFormat="true" ht="34.5" hidden="false" customHeight="true" outlineLevel="0" collapsed="false">
      <c r="B126" s="106"/>
      <c r="C126" s="107"/>
      <c r="D126" s="108"/>
      <c r="E126" s="108"/>
      <c r="F126" s="108" t="n">
        <f aca="false">$D126-$E126</f>
        <v>0</v>
      </c>
      <c r="G126" s="108" t="n">
        <f aca="false">MIN($C126,$F126)</f>
        <v>0</v>
      </c>
      <c r="H126" s="108" t="n">
        <f aca="false">ROUNDDOWN($G126*1/3,-3)</f>
        <v>0</v>
      </c>
      <c r="I126" s="109"/>
      <c r="J126" s="110"/>
      <c r="K126" s="110" t="n">
        <f aca="false">H126</f>
        <v>0</v>
      </c>
      <c r="L126" s="111" t="n">
        <f aca="false">J126-K126</f>
        <v>0</v>
      </c>
    </row>
    <row r="127" s="85" customFormat="true" ht="34.5" hidden="false" customHeight="true" outlineLevel="0" collapsed="false">
      <c r="B127" s="106"/>
      <c r="C127" s="107"/>
      <c r="D127" s="108"/>
      <c r="E127" s="108"/>
      <c r="F127" s="108" t="n">
        <f aca="false">$D127-$E127</f>
        <v>0</v>
      </c>
      <c r="G127" s="108" t="n">
        <f aca="false">MIN($C127,$F127)</f>
        <v>0</v>
      </c>
      <c r="H127" s="108" t="n">
        <f aca="false">ROUNDDOWN($G127*1/3,-3)</f>
        <v>0</v>
      </c>
      <c r="I127" s="109"/>
      <c r="J127" s="110"/>
      <c r="K127" s="110" t="n">
        <f aca="false">H127</f>
        <v>0</v>
      </c>
      <c r="L127" s="111" t="n">
        <f aca="false">J127-K127</f>
        <v>0</v>
      </c>
    </row>
    <row r="128" s="85" customFormat="true" ht="34.5" hidden="false" customHeight="true" outlineLevel="0" collapsed="false">
      <c r="B128" s="106"/>
      <c r="C128" s="107"/>
      <c r="D128" s="108"/>
      <c r="E128" s="108"/>
      <c r="F128" s="108" t="n">
        <f aca="false">$D128-$E128</f>
        <v>0</v>
      </c>
      <c r="G128" s="108" t="n">
        <f aca="false">MIN($C128,$F128)</f>
        <v>0</v>
      </c>
      <c r="H128" s="108" t="n">
        <f aca="false">ROUNDDOWN($G128*1/3,-3)</f>
        <v>0</v>
      </c>
      <c r="I128" s="109"/>
      <c r="J128" s="110"/>
      <c r="K128" s="110" t="n">
        <f aca="false">H128</f>
        <v>0</v>
      </c>
      <c r="L128" s="111" t="n">
        <f aca="false">J128-K128</f>
        <v>0</v>
      </c>
    </row>
    <row r="129" s="85" customFormat="true" ht="34.5" hidden="false" customHeight="true" outlineLevel="0" collapsed="false">
      <c r="B129" s="106"/>
      <c r="C129" s="107"/>
      <c r="D129" s="108"/>
      <c r="E129" s="108"/>
      <c r="F129" s="108" t="n">
        <f aca="false">$D129-$E129</f>
        <v>0</v>
      </c>
      <c r="G129" s="108" t="n">
        <f aca="false">MIN($C129,$F129)</f>
        <v>0</v>
      </c>
      <c r="H129" s="108" t="n">
        <f aca="false">ROUNDDOWN($G129*1/3,-3)</f>
        <v>0</v>
      </c>
      <c r="I129" s="109"/>
      <c r="J129" s="110"/>
      <c r="K129" s="110" t="n">
        <f aca="false">H129</f>
        <v>0</v>
      </c>
      <c r="L129" s="111" t="n">
        <f aca="false">J129-K129</f>
        <v>0</v>
      </c>
    </row>
    <row r="130" s="85" customFormat="true" ht="34.5" hidden="false" customHeight="true" outlineLevel="0" collapsed="false">
      <c r="B130" s="106"/>
      <c r="C130" s="107"/>
      <c r="D130" s="108"/>
      <c r="E130" s="108"/>
      <c r="F130" s="108" t="n">
        <f aca="false">$D130-$E130</f>
        <v>0</v>
      </c>
      <c r="G130" s="108" t="n">
        <f aca="false">MIN($C130,$F130)</f>
        <v>0</v>
      </c>
      <c r="H130" s="108" t="n">
        <f aca="false">ROUNDDOWN($G130*1/3,-3)</f>
        <v>0</v>
      </c>
      <c r="I130" s="109"/>
      <c r="J130" s="110"/>
      <c r="K130" s="110" t="n">
        <f aca="false">H130</f>
        <v>0</v>
      </c>
      <c r="L130" s="111" t="n">
        <f aca="false">J130-K130</f>
        <v>0</v>
      </c>
    </row>
    <row r="131" s="85" customFormat="true" ht="34.5" hidden="false" customHeight="true" outlineLevel="0" collapsed="false">
      <c r="B131" s="106"/>
      <c r="C131" s="107"/>
      <c r="D131" s="108"/>
      <c r="E131" s="108"/>
      <c r="F131" s="108" t="n">
        <f aca="false">$D131-$E131</f>
        <v>0</v>
      </c>
      <c r="G131" s="108" t="n">
        <f aca="false">MIN($C131,$F131)</f>
        <v>0</v>
      </c>
      <c r="H131" s="108" t="n">
        <f aca="false">ROUNDDOWN($G131*1/3,-3)</f>
        <v>0</v>
      </c>
      <c r="I131" s="109"/>
      <c r="J131" s="110"/>
      <c r="K131" s="110" t="n">
        <f aca="false">H131</f>
        <v>0</v>
      </c>
      <c r="L131" s="111" t="n">
        <f aca="false">J131-K131</f>
        <v>0</v>
      </c>
    </row>
    <row r="132" s="85" customFormat="true" ht="34.5" hidden="false" customHeight="true" outlineLevel="0" collapsed="false">
      <c r="B132" s="106"/>
      <c r="C132" s="107"/>
      <c r="D132" s="108"/>
      <c r="E132" s="108"/>
      <c r="F132" s="108" t="n">
        <f aca="false">$D132-$E132</f>
        <v>0</v>
      </c>
      <c r="G132" s="108" t="n">
        <f aca="false">MIN($C132,$F132)</f>
        <v>0</v>
      </c>
      <c r="H132" s="108" t="n">
        <f aca="false">ROUNDDOWN($G132*1/3,-3)</f>
        <v>0</v>
      </c>
      <c r="I132" s="109"/>
      <c r="J132" s="110"/>
      <c r="K132" s="110" t="n">
        <f aca="false">H132</f>
        <v>0</v>
      </c>
      <c r="L132" s="111" t="n">
        <f aca="false">J132-K132</f>
        <v>0</v>
      </c>
    </row>
    <row r="133" s="85" customFormat="true" ht="34.5" hidden="false" customHeight="true" outlineLevel="0" collapsed="false">
      <c r="B133" s="106"/>
      <c r="C133" s="107"/>
      <c r="D133" s="108"/>
      <c r="E133" s="108"/>
      <c r="F133" s="108" t="n">
        <f aca="false">$D133-$E133</f>
        <v>0</v>
      </c>
      <c r="G133" s="108" t="n">
        <f aca="false">MIN($C133,$F133)</f>
        <v>0</v>
      </c>
      <c r="H133" s="108" t="n">
        <f aca="false">ROUNDDOWN($G133*1/3,-3)</f>
        <v>0</v>
      </c>
      <c r="I133" s="109"/>
      <c r="J133" s="110"/>
      <c r="K133" s="110" t="n">
        <f aca="false">H133</f>
        <v>0</v>
      </c>
      <c r="L133" s="111" t="n">
        <f aca="false">J133-K133</f>
        <v>0</v>
      </c>
    </row>
    <row r="134" s="85" customFormat="true" ht="34.5" hidden="false" customHeight="true" outlineLevel="0" collapsed="false">
      <c r="B134" s="106"/>
      <c r="C134" s="107"/>
      <c r="D134" s="108"/>
      <c r="E134" s="108"/>
      <c r="F134" s="108" t="n">
        <f aca="false">$D134-$E134</f>
        <v>0</v>
      </c>
      <c r="G134" s="108" t="n">
        <f aca="false">MIN($C134,$F134)</f>
        <v>0</v>
      </c>
      <c r="H134" s="108" t="n">
        <f aca="false">ROUNDDOWN($G134*1/3,-3)</f>
        <v>0</v>
      </c>
      <c r="I134" s="109"/>
      <c r="J134" s="110"/>
      <c r="K134" s="110" t="n">
        <f aca="false">H134</f>
        <v>0</v>
      </c>
      <c r="L134" s="111" t="n">
        <f aca="false">J134-K134</f>
        <v>0</v>
      </c>
    </row>
    <row r="135" s="85" customFormat="true" ht="34.5" hidden="false" customHeight="true" outlineLevel="0" collapsed="false">
      <c r="B135" s="106"/>
      <c r="C135" s="107"/>
      <c r="D135" s="108"/>
      <c r="E135" s="108"/>
      <c r="F135" s="108" t="n">
        <f aca="false">$D135-$E135</f>
        <v>0</v>
      </c>
      <c r="G135" s="108" t="n">
        <f aca="false">MIN($C135,$F135)</f>
        <v>0</v>
      </c>
      <c r="H135" s="108" t="n">
        <f aca="false">ROUNDDOWN($G135*1/3,-3)</f>
        <v>0</v>
      </c>
      <c r="I135" s="109"/>
      <c r="J135" s="110"/>
      <c r="K135" s="110" t="n">
        <f aca="false">H135</f>
        <v>0</v>
      </c>
      <c r="L135" s="111" t="n">
        <f aca="false">J135-K135</f>
        <v>0</v>
      </c>
    </row>
    <row r="136" s="85" customFormat="true" ht="34.5" hidden="false" customHeight="true" outlineLevel="0" collapsed="false">
      <c r="B136" s="106"/>
      <c r="C136" s="107"/>
      <c r="D136" s="108"/>
      <c r="E136" s="108"/>
      <c r="F136" s="108" t="n">
        <f aca="false">$D136-$E136</f>
        <v>0</v>
      </c>
      <c r="G136" s="108" t="n">
        <f aca="false">MIN($C136,$F136)</f>
        <v>0</v>
      </c>
      <c r="H136" s="108" t="n">
        <f aca="false">ROUNDDOWN($G136*1/3,-3)</f>
        <v>0</v>
      </c>
      <c r="I136" s="109"/>
      <c r="J136" s="110"/>
      <c r="K136" s="110" t="n">
        <f aca="false">H136</f>
        <v>0</v>
      </c>
      <c r="L136" s="111" t="n">
        <f aca="false">J136-K136</f>
        <v>0</v>
      </c>
    </row>
    <row r="137" s="85" customFormat="true" ht="34.5" hidden="false" customHeight="true" outlineLevel="0" collapsed="false">
      <c r="B137" s="106"/>
      <c r="C137" s="107"/>
      <c r="D137" s="108"/>
      <c r="E137" s="108"/>
      <c r="F137" s="108" t="n">
        <f aca="false">$D137-$E137</f>
        <v>0</v>
      </c>
      <c r="G137" s="108" t="n">
        <f aca="false">MIN($C137,$F137)</f>
        <v>0</v>
      </c>
      <c r="H137" s="108" t="n">
        <f aca="false">ROUNDDOWN($G137*1/3,-3)</f>
        <v>0</v>
      </c>
      <c r="I137" s="109"/>
      <c r="J137" s="110"/>
      <c r="K137" s="110" t="n">
        <f aca="false">H137</f>
        <v>0</v>
      </c>
      <c r="L137" s="111" t="n">
        <f aca="false">J137-K137</f>
        <v>0</v>
      </c>
    </row>
    <row r="138" s="85" customFormat="true" ht="34.5" hidden="false" customHeight="true" outlineLevel="0" collapsed="false">
      <c r="B138" s="106"/>
      <c r="C138" s="107"/>
      <c r="D138" s="108"/>
      <c r="E138" s="108"/>
      <c r="F138" s="108" t="n">
        <f aca="false">$D138-$E138</f>
        <v>0</v>
      </c>
      <c r="G138" s="108" t="n">
        <f aca="false">MIN($C138,$F138)</f>
        <v>0</v>
      </c>
      <c r="H138" s="108" t="n">
        <f aca="false">ROUNDDOWN($G138*1/3,-3)</f>
        <v>0</v>
      </c>
      <c r="I138" s="109"/>
      <c r="J138" s="110"/>
      <c r="K138" s="110" t="n">
        <f aca="false">H138</f>
        <v>0</v>
      </c>
      <c r="L138" s="111" t="n">
        <f aca="false">J138-K138</f>
        <v>0</v>
      </c>
    </row>
    <row r="139" s="85" customFormat="true" ht="34.5" hidden="false" customHeight="true" outlineLevel="0" collapsed="false">
      <c r="B139" s="106"/>
      <c r="C139" s="107"/>
      <c r="D139" s="108"/>
      <c r="E139" s="108"/>
      <c r="F139" s="108" t="n">
        <f aca="false">$D139-$E139</f>
        <v>0</v>
      </c>
      <c r="G139" s="108" t="n">
        <f aca="false">MIN($C139,$F139)</f>
        <v>0</v>
      </c>
      <c r="H139" s="108" t="n">
        <f aca="false">ROUNDDOWN($G139*1/3,-3)</f>
        <v>0</v>
      </c>
      <c r="I139" s="109"/>
      <c r="J139" s="110"/>
      <c r="K139" s="110" t="n">
        <f aca="false">H139</f>
        <v>0</v>
      </c>
      <c r="L139" s="111" t="n">
        <f aca="false">J139-K139</f>
        <v>0</v>
      </c>
    </row>
    <row r="140" s="85" customFormat="true" ht="34.5" hidden="false" customHeight="true" outlineLevel="0" collapsed="false">
      <c r="B140" s="106"/>
      <c r="C140" s="107"/>
      <c r="D140" s="108"/>
      <c r="E140" s="108"/>
      <c r="F140" s="108" t="n">
        <f aca="false">$D140-$E140</f>
        <v>0</v>
      </c>
      <c r="G140" s="108" t="n">
        <f aca="false">MIN($C140,$F140)</f>
        <v>0</v>
      </c>
      <c r="H140" s="108" t="n">
        <f aca="false">ROUNDDOWN($G140*1/3,-3)</f>
        <v>0</v>
      </c>
      <c r="I140" s="109"/>
      <c r="J140" s="110"/>
      <c r="K140" s="110" t="n">
        <f aca="false">H140</f>
        <v>0</v>
      </c>
      <c r="L140" s="111" t="n">
        <f aca="false">J140-K140</f>
        <v>0</v>
      </c>
    </row>
    <row r="141" s="85" customFormat="true" ht="34.5" hidden="false" customHeight="true" outlineLevel="0" collapsed="false">
      <c r="B141" s="106"/>
      <c r="C141" s="107"/>
      <c r="D141" s="108"/>
      <c r="E141" s="108"/>
      <c r="F141" s="108" t="n">
        <f aca="false">$D141-$E141</f>
        <v>0</v>
      </c>
      <c r="G141" s="108" t="n">
        <f aca="false">MIN($C141,$F141)</f>
        <v>0</v>
      </c>
      <c r="H141" s="108" t="n">
        <f aca="false">ROUNDDOWN($G141*1/3,-3)</f>
        <v>0</v>
      </c>
      <c r="I141" s="109"/>
      <c r="J141" s="110"/>
      <c r="K141" s="110" t="n">
        <f aca="false">H141</f>
        <v>0</v>
      </c>
      <c r="L141" s="111" t="n">
        <f aca="false">J141-K141</f>
        <v>0</v>
      </c>
    </row>
    <row r="142" s="85" customFormat="true" ht="34.5" hidden="false" customHeight="true" outlineLevel="0" collapsed="false">
      <c r="B142" s="106"/>
      <c r="C142" s="107"/>
      <c r="D142" s="108"/>
      <c r="E142" s="108"/>
      <c r="F142" s="108" t="n">
        <f aca="false">$D142-$E142</f>
        <v>0</v>
      </c>
      <c r="G142" s="108" t="n">
        <f aca="false">MIN($C142,$F142)</f>
        <v>0</v>
      </c>
      <c r="H142" s="108" t="n">
        <f aca="false">ROUNDDOWN($G142*1/3,-3)</f>
        <v>0</v>
      </c>
      <c r="I142" s="109"/>
      <c r="J142" s="110"/>
      <c r="K142" s="110" t="n">
        <f aca="false">H142</f>
        <v>0</v>
      </c>
      <c r="L142" s="111" t="n">
        <f aca="false">J142-K142</f>
        <v>0</v>
      </c>
    </row>
    <row r="143" s="85" customFormat="true" ht="34.5" hidden="false" customHeight="true" outlineLevel="0" collapsed="false">
      <c r="B143" s="106"/>
      <c r="C143" s="107"/>
      <c r="D143" s="108"/>
      <c r="E143" s="108"/>
      <c r="F143" s="108" t="n">
        <f aca="false">$D143-$E143</f>
        <v>0</v>
      </c>
      <c r="G143" s="108" t="n">
        <f aca="false">MIN($C143,$F143)</f>
        <v>0</v>
      </c>
      <c r="H143" s="108" t="n">
        <f aca="false">ROUNDDOWN($G143*1/3,-3)</f>
        <v>0</v>
      </c>
      <c r="I143" s="109"/>
      <c r="J143" s="110"/>
      <c r="K143" s="110" t="n">
        <f aca="false">H143</f>
        <v>0</v>
      </c>
      <c r="L143" s="111" t="n">
        <f aca="false">J143-K143</f>
        <v>0</v>
      </c>
    </row>
    <row r="144" s="85" customFormat="true" ht="34.5" hidden="false" customHeight="true" outlineLevel="0" collapsed="false">
      <c r="B144" s="106"/>
      <c r="C144" s="107"/>
      <c r="D144" s="108"/>
      <c r="E144" s="108"/>
      <c r="F144" s="108" t="n">
        <f aca="false">$D144-$E144</f>
        <v>0</v>
      </c>
      <c r="G144" s="108" t="n">
        <f aca="false">MIN($C144,$F144)</f>
        <v>0</v>
      </c>
      <c r="H144" s="108" t="n">
        <f aca="false">ROUNDDOWN($G144*1/3,-3)</f>
        <v>0</v>
      </c>
      <c r="I144" s="109"/>
      <c r="J144" s="110"/>
      <c r="K144" s="110" t="n">
        <f aca="false">H144</f>
        <v>0</v>
      </c>
      <c r="L144" s="111" t="n">
        <f aca="false">J144-K144</f>
        <v>0</v>
      </c>
    </row>
    <row r="145" s="85" customFormat="true" ht="34.5" hidden="false" customHeight="true" outlineLevel="0" collapsed="false">
      <c r="B145" s="106"/>
      <c r="C145" s="107"/>
      <c r="D145" s="108"/>
      <c r="E145" s="108"/>
      <c r="F145" s="108" t="n">
        <f aca="false">$D145-$E145</f>
        <v>0</v>
      </c>
      <c r="G145" s="108" t="n">
        <f aca="false">MIN($C145,$F145)</f>
        <v>0</v>
      </c>
      <c r="H145" s="108" t="n">
        <f aca="false">ROUNDDOWN($G145*1/3,-3)</f>
        <v>0</v>
      </c>
      <c r="I145" s="109"/>
      <c r="J145" s="110"/>
      <c r="K145" s="110" t="n">
        <f aca="false">H145</f>
        <v>0</v>
      </c>
      <c r="L145" s="111" t="n">
        <f aca="false">J145-K145</f>
        <v>0</v>
      </c>
    </row>
    <row r="146" s="85" customFormat="true" ht="34.5" hidden="false" customHeight="true" outlineLevel="0" collapsed="false">
      <c r="B146" s="106"/>
      <c r="C146" s="107"/>
      <c r="D146" s="108"/>
      <c r="E146" s="108"/>
      <c r="F146" s="108" t="n">
        <f aca="false">$D146-$E146</f>
        <v>0</v>
      </c>
      <c r="G146" s="108" t="n">
        <f aca="false">MIN($C146,$F146)</f>
        <v>0</v>
      </c>
      <c r="H146" s="108" t="n">
        <f aca="false">ROUNDDOWN($G146*1/3,-3)</f>
        <v>0</v>
      </c>
      <c r="I146" s="109"/>
      <c r="J146" s="110"/>
      <c r="K146" s="110" t="n">
        <f aca="false">H146</f>
        <v>0</v>
      </c>
      <c r="L146" s="111" t="n">
        <f aca="false">J146-K146</f>
        <v>0</v>
      </c>
    </row>
    <row r="147" s="85" customFormat="true" ht="34.5" hidden="false" customHeight="true" outlineLevel="0" collapsed="false">
      <c r="B147" s="106"/>
      <c r="C147" s="107"/>
      <c r="D147" s="108"/>
      <c r="E147" s="108"/>
      <c r="F147" s="108" t="n">
        <f aca="false">$D147-$E147</f>
        <v>0</v>
      </c>
      <c r="G147" s="108" t="n">
        <f aca="false">MIN($C147,$F147)</f>
        <v>0</v>
      </c>
      <c r="H147" s="108" t="n">
        <f aca="false">ROUNDDOWN($G147*1/3,-3)</f>
        <v>0</v>
      </c>
      <c r="I147" s="109"/>
      <c r="J147" s="110"/>
      <c r="K147" s="110" t="n">
        <f aca="false">H147</f>
        <v>0</v>
      </c>
      <c r="L147" s="111" t="n">
        <f aca="false">J147-K147</f>
        <v>0</v>
      </c>
    </row>
    <row r="148" s="85" customFormat="true" ht="34.5" hidden="false" customHeight="true" outlineLevel="0" collapsed="false">
      <c r="B148" s="106"/>
      <c r="C148" s="107"/>
      <c r="D148" s="108"/>
      <c r="E148" s="108"/>
      <c r="F148" s="108" t="n">
        <f aca="false">$D148-$E148</f>
        <v>0</v>
      </c>
      <c r="G148" s="108" t="n">
        <f aca="false">MIN($C148,$F148)</f>
        <v>0</v>
      </c>
      <c r="H148" s="108" t="n">
        <f aca="false">ROUNDDOWN($G148*1/3,-3)</f>
        <v>0</v>
      </c>
      <c r="I148" s="109"/>
      <c r="J148" s="110"/>
      <c r="K148" s="110" t="n">
        <f aca="false">H148</f>
        <v>0</v>
      </c>
      <c r="L148" s="111" t="n">
        <f aca="false">J148-K148</f>
        <v>0</v>
      </c>
    </row>
    <row r="149" s="85" customFormat="true" ht="34.5" hidden="false" customHeight="true" outlineLevel="0" collapsed="false">
      <c r="B149" s="106"/>
      <c r="C149" s="107"/>
      <c r="D149" s="108"/>
      <c r="E149" s="108"/>
      <c r="F149" s="108" t="n">
        <f aca="false">$D149-$E149</f>
        <v>0</v>
      </c>
      <c r="G149" s="108" t="n">
        <f aca="false">MIN($C149,$F149)</f>
        <v>0</v>
      </c>
      <c r="H149" s="108" t="n">
        <f aca="false">ROUNDDOWN($G149*1/3,-3)</f>
        <v>0</v>
      </c>
      <c r="I149" s="109"/>
      <c r="J149" s="110"/>
      <c r="K149" s="110" t="n">
        <f aca="false">H149</f>
        <v>0</v>
      </c>
      <c r="L149" s="111" t="n">
        <f aca="false">J149-K149</f>
        <v>0</v>
      </c>
    </row>
    <row r="150" s="85" customFormat="true" ht="34.5" hidden="false" customHeight="true" outlineLevel="0" collapsed="false">
      <c r="B150" s="106"/>
      <c r="C150" s="107"/>
      <c r="D150" s="108"/>
      <c r="E150" s="108"/>
      <c r="F150" s="108" t="n">
        <f aca="false">$D150-$E150</f>
        <v>0</v>
      </c>
      <c r="G150" s="108" t="n">
        <f aca="false">MIN($C150,$F150)</f>
        <v>0</v>
      </c>
      <c r="H150" s="108" t="n">
        <f aca="false">ROUNDDOWN($G150*1/3,-3)</f>
        <v>0</v>
      </c>
      <c r="I150" s="109"/>
      <c r="J150" s="110"/>
      <c r="K150" s="110" t="n">
        <f aca="false">H150</f>
        <v>0</v>
      </c>
      <c r="L150" s="111" t="n">
        <f aca="false">J150-K150</f>
        <v>0</v>
      </c>
    </row>
    <row r="151" s="85" customFormat="true" ht="34.5" hidden="false" customHeight="true" outlineLevel="0" collapsed="false">
      <c r="B151" s="106"/>
      <c r="C151" s="107"/>
      <c r="D151" s="108"/>
      <c r="E151" s="108"/>
      <c r="F151" s="108" t="n">
        <f aca="false">$D151-$E151</f>
        <v>0</v>
      </c>
      <c r="G151" s="108" t="n">
        <f aca="false">MIN($C151,$F151)</f>
        <v>0</v>
      </c>
      <c r="H151" s="108" t="n">
        <f aca="false">ROUNDDOWN($G151*1/3,-3)</f>
        <v>0</v>
      </c>
      <c r="I151" s="109"/>
      <c r="J151" s="110"/>
      <c r="K151" s="110" t="n">
        <f aca="false">H151</f>
        <v>0</v>
      </c>
      <c r="L151" s="111" t="n">
        <f aca="false">J151-K151</f>
        <v>0</v>
      </c>
    </row>
    <row r="152" s="85" customFormat="true" ht="34.5" hidden="false" customHeight="true" outlineLevel="0" collapsed="false">
      <c r="B152" s="106"/>
      <c r="C152" s="107"/>
      <c r="D152" s="108"/>
      <c r="E152" s="108"/>
      <c r="F152" s="108" t="n">
        <f aca="false">$D152-$E152</f>
        <v>0</v>
      </c>
      <c r="G152" s="108" t="n">
        <f aca="false">MIN($C152,$F152)</f>
        <v>0</v>
      </c>
      <c r="H152" s="108" t="n">
        <f aca="false">ROUNDDOWN($G152*1/3,-3)</f>
        <v>0</v>
      </c>
      <c r="I152" s="109"/>
      <c r="J152" s="110"/>
      <c r="K152" s="110" t="n">
        <f aca="false">H152</f>
        <v>0</v>
      </c>
      <c r="L152" s="111" t="n">
        <f aca="false">J152-K152</f>
        <v>0</v>
      </c>
    </row>
    <row r="153" s="85" customFormat="true" ht="34.5" hidden="false" customHeight="true" outlineLevel="0" collapsed="false">
      <c r="B153" s="106"/>
      <c r="C153" s="107"/>
      <c r="D153" s="108"/>
      <c r="E153" s="108"/>
      <c r="F153" s="108" t="n">
        <f aca="false">$D153-$E153</f>
        <v>0</v>
      </c>
      <c r="G153" s="108" t="n">
        <f aca="false">MIN($C153,$F153)</f>
        <v>0</v>
      </c>
      <c r="H153" s="108" t="n">
        <f aca="false">ROUNDDOWN($G153*1/3,-3)</f>
        <v>0</v>
      </c>
      <c r="I153" s="109"/>
      <c r="J153" s="110"/>
      <c r="K153" s="110" t="n">
        <f aca="false">H153</f>
        <v>0</v>
      </c>
      <c r="L153" s="111" t="n">
        <f aca="false">J153-K153</f>
        <v>0</v>
      </c>
    </row>
    <row r="154" s="85" customFormat="true" ht="34.5" hidden="false" customHeight="true" outlineLevel="0" collapsed="false">
      <c r="B154" s="106"/>
      <c r="C154" s="107"/>
      <c r="D154" s="108"/>
      <c r="E154" s="108"/>
      <c r="F154" s="108" t="n">
        <f aca="false">$D154-$E154</f>
        <v>0</v>
      </c>
      <c r="G154" s="108" t="n">
        <f aca="false">MIN($C154,$F154)</f>
        <v>0</v>
      </c>
      <c r="H154" s="108" t="n">
        <f aca="false">ROUNDDOWN($G154*1/3,-3)</f>
        <v>0</v>
      </c>
      <c r="I154" s="109"/>
      <c r="J154" s="110"/>
      <c r="K154" s="110" t="n">
        <f aca="false">H154</f>
        <v>0</v>
      </c>
      <c r="L154" s="111" t="n">
        <f aca="false">J154-K154</f>
        <v>0</v>
      </c>
    </row>
    <row r="155" s="85" customFormat="true" ht="34.5" hidden="false" customHeight="true" outlineLevel="0" collapsed="false">
      <c r="B155" s="106"/>
      <c r="C155" s="107"/>
      <c r="D155" s="108"/>
      <c r="E155" s="108"/>
      <c r="F155" s="108" t="n">
        <f aca="false">$D155-$E155</f>
        <v>0</v>
      </c>
      <c r="G155" s="108" t="n">
        <f aca="false">MIN($C155,$F155)</f>
        <v>0</v>
      </c>
      <c r="H155" s="108" t="n">
        <f aca="false">ROUNDDOWN($G155*1/3,-3)</f>
        <v>0</v>
      </c>
      <c r="I155" s="109"/>
      <c r="J155" s="110"/>
      <c r="K155" s="110" t="n">
        <f aca="false">H155</f>
        <v>0</v>
      </c>
      <c r="L155" s="111" t="n">
        <f aca="false">J155-K155</f>
        <v>0</v>
      </c>
    </row>
    <row r="156" s="85" customFormat="true" ht="34.5" hidden="false" customHeight="true" outlineLevel="0" collapsed="false">
      <c r="B156" s="106"/>
      <c r="C156" s="107"/>
      <c r="D156" s="108"/>
      <c r="E156" s="108"/>
      <c r="F156" s="108" t="n">
        <f aca="false">$D156-$E156</f>
        <v>0</v>
      </c>
      <c r="G156" s="108" t="n">
        <f aca="false">MIN($C156,$F156)</f>
        <v>0</v>
      </c>
      <c r="H156" s="108" t="n">
        <f aca="false">ROUNDDOWN($G156*1/3,-3)</f>
        <v>0</v>
      </c>
      <c r="I156" s="109"/>
      <c r="J156" s="110"/>
      <c r="K156" s="110" t="n">
        <f aca="false">H156</f>
        <v>0</v>
      </c>
      <c r="L156" s="111" t="n">
        <f aca="false">J156-K156</f>
        <v>0</v>
      </c>
    </row>
    <row r="157" s="85" customFormat="true" ht="34.5" hidden="false" customHeight="true" outlineLevel="0" collapsed="false">
      <c r="B157" s="106"/>
      <c r="C157" s="107"/>
      <c r="D157" s="108"/>
      <c r="E157" s="108"/>
      <c r="F157" s="108" t="n">
        <f aca="false">$D157-$E157</f>
        <v>0</v>
      </c>
      <c r="G157" s="108" t="n">
        <f aca="false">MIN($C157,$F157)</f>
        <v>0</v>
      </c>
      <c r="H157" s="108" t="n">
        <f aca="false">ROUNDDOWN($G157*1/3,-3)</f>
        <v>0</v>
      </c>
      <c r="I157" s="109"/>
      <c r="J157" s="110"/>
      <c r="K157" s="110" t="n">
        <f aca="false">H157</f>
        <v>0</v>
      </c>
      <c r="L157" s="111" t="n">
        <f aca="false">J157-K157</f>
        <v>0</v>
      </c>
    </row>
    <row r="158" s="85" customFormat="true" ht="34.5" hidden="false" customHeight="true" outlineLevel="0" collapsed="false">
      <c r="B158" s="106"/>
      <c r="C158" s="107"/>
      <c r="D158" s="108"/>
      <c r="E158" s="108"/>
      <c r="F158" s="108" t="n">
        <f aca="false">$D158-$E158</f>
        <v>0</v>
      </c>
      <c r="G158" s="108" t="n">
        <f aca="false">MIN($C158,$F158)</f>
        <v>0</v>
      </c>
      <c r="H158" s="108" t="n">
        <f aca="false">ROUNDDOWN($G158*1/3,-3)</f>
        <v>0</v>
      </c>
      <c r="I158" s="109"/>
      <c r="J158" s="110"/>
      <c r="K158" s="110" t="n">
        <f aca="false">H158</f>
        <v>0</v>
      </c>
      <c r="L158" s="111" t="n">
        <f aca="false">J158-K158</f>
        <v>0</v>
      </c>
    </row>
    <row r="159" s="85" customFormat="true" ht="34.5" hidden="false" customHeight="true" outlineLevel="0" collapsed="false">
      <c r="B159" s="106"/>
      <c r="C159" s="107"/>
      <c r="D159" s="108"/>
      <c r="E159" s="108"/>
      <c r="F159" s="108" t="n">
        <f aca="false">$D159-$E159</f>
        <v>0</v>
      </c>
      <c r="G159" s="108" t="n">
        <f aca="false">MIN($C159,$F159)</f>
        <v>0</v>
      </c>
      <c r="H159" s="108" t="n">
        <f aca="false">ROUNDDOWN($G159*1/3,-3)</f>
        <v>0</v>
      </c>
      <c r="I159" s="109"/>
      <c r="J159" s="110"/>
      <c r="K159" s="110" t="n">
        <f aca="false">H159</f>
        <v>0</v>
      </c>
      <c r="L159" s="111" t="n">
        <f aca="false">J159-K159</f>
        <v>0</v>
      </c>
    </row>
    <row r="160" s="85" customFormat="true" ht="34.5" hidden="false" customHeight="true" outlineLevel="0" collapsed="false">
      <c r="B160" s="106"/>
      <c r="C160" s="107"/>
      <c r="D160" s="108"/>
      <c r="E160" s="108"/>
      <c r="F160" s="108" t="n">
        <f aca="false">$D160-$E160</f>
        <v>0</v>
      </c>
      <c r="G160" s="108" t="n">
        <f aca="false">MIN($C160,$F160)</f>
        <v>0</v>
      </c>
      <c r="H160" s="108" t="n">
        <f aca="false">ROUNDDOWN($G160*1/3,-3)</f>
        <v>0</v>
      </c>
      <c r="I160" s="109"/>
      <c r="J160" s="110"/>
      <c r="K160" s="110" t="n">
        <f aca="false">H160</f>
        <v>0</v>
      </c>
      <c r="L160" s="111" t="n">
        <f aca="false">J160-K160</f>
        <v>0</v>
      </c>
    </row>
    <row r="161" s="85" customFormat="true" ht="34.5" hidden="false" customHeight="true" outlineLevel="0" collapsed="false">
      <c r="B161" s="106"/>
      <c r="C161" s="107"/>
      <c r="D161" s="108"/>
      <c r="E161" s="108"/>
      <c r="F161" s="108" t="n">
        <f aca="false">$D161-$E161</f>
        <v>0</v>
      </c>
      <c r="G161" s="108" t="n">
        <f aca="false">MIN($C161,$F161)</f>
        <v>0</v>
      </c>
      <c r="H161" s="108" t="n">
        <f aca="false">ROUNDDOWN($G161*1/3,-3)</f>
        <v>0</v>
      </c>
      <c r="I161" s="109"/>
      <c r="J161" s="110"/>
      <c r="K161" s="110" t="n">
        <f aca="false">H161</f>
        <v>0</v>
      </c>
      <c r="L161" s="111" t="n">
        <f aca="false">J161-K161</f>
        <v>0</v>
      </c>
    </row>
    <row r="162" s="85" customFormat="true" ht="34.5" hidden="false" customHeight="true" outlineLevel="0" collapsed="false">
      <c r="B162" s="106"/>
      <c r="C162" s="107"/>
      <c r="D162" s="108"/>
      <c r="E162" s="108"/>
      <c r="F162" s="108" t="n">
        <f aca="false">$D162-$E162</f>
        <v>0</v>
      </c>
      <c r="G162" s="108" t="n">
        <f aca="false">MIN($C162,$F162)</f>
        <v>0</v>
      </c>
      <c r="H162" s="108" t="n">
        <f aca="false">ROUNDDOWN($G162*1/3,-3)</f>
        <v>0</v>
      </c>
      <c r="I162" s="109"/>
      <c r="J162" s="110"/>
      <c r="K162" s="110" t="n">
        <f aca="false">H162</f>
        <v>0</v>
      </c>
      <c r="L162" s="111" t="n">
        <f aca="false">J162-K162</f>
        <v>0</v>
      </c>
    </row>
    <row r="163" s="85" customFormat="true" ht="34.5" hidden="false" customHeight="true" outlineLevel="0" collapsed="false">
      <c r="B163" s="106"/>
      <c r="C163" s="107"/>
      <c r="D163" s="108"/>
      <c r="E163" s="108"/>
      <c r="F163" s="108" t="n">
        <f aca="false">$D163-$E163</f>
        <v>0</v>
      </c>
      <c r="G163" s="108" t="n">
        <f aca="false">MIN($C163,$F163)</f>
        <v>0</v>
      </c>
      <c r="H163" s="108" t="n">
        <f aca="false">ROUNDDOWN($G163*1/3,-3)</f>
        <v>0</v>
      </c>
      <c r="I163" s="109"/>
      <c r="J163" s="110"/>
      <c r="K163" s="110" t="n">
        <f aca="false">H163</f>
        <v>0</v>
      </c>
      <c r="L163" s="111" t="n">
        <f aca="false">J163-K163</f>
        <v>0</v>
      </c>
    </row>
    <row r="164" s="85" customFormat="true" ht="34.5" hidden="false" customHeight="true" outlineLevel="0" collapsed="false">
      <c r="B164" s="112"/>
      <c r="C164" s="113"/>
      <c r="D164" s="114"/>
      <c r="E164" s="114"/>
      <c r="F164" s="114" t="n">
        <f aca="false">$D164-$E164</f>
        <v>0</v>
      </c>
      <c r="G164" s="114" t="n">
        <f aca="false">MIN($C164,$F164)</f>
        <v>0</v>
      </c>
      <c r="H164" s="114" t="n">
        <f aca="false">ROUNDDOWN($G164*1/3,-3)</f>
        <v>0</v>
      </c>
      <c r="I164" s="115"/>
      <c r="J164" s="116"/>
      <c r="K164" s="116" t="n">
        <f aca="false">H164</f>
        <v>0</v>
      </c>
      <c r="L164" s="117" t="n">
        <f aca="false">J164-K164</f>
        <v>0</v>
      </c>
    </row>
    <row r="165" s="85" customFormat="true" ht="35.25" hidden="false" customHeight="false" outlineLevel="0" collapsed="false">
      <c r="B165" s="118" t="s">
        <v>48</v>
      </c>
      <c r="C165" s="119" t="n">
        <f aca="false">SUM(C7:C164)</f>
        <v>0</v>
      </c>
      <c r="D165" s="120" t="n">
        <f aca="false">SUM(D7:D164)</f>
        <v>0</v>
      </c>
      <c r="E165" s="120" t="n">
        <f aca="false">SUM(E7:E164)</f>
        <v>0</v>
      </c>
      <c r="F165" s="120" t="n">
        <f aca="false">SUM(F7:F164)</f>
        <v>0</v>
      </c>
      <c r="G165" s="120" t="n">
        <f aca="false">SUM(G7:G164)</f>
        <v>0</v>
      </c>
      <c r="H165" s="120" t="n">
        <f aca="false">SUM(H7:H164)</f>
        <v>0</v>
      </c>
      <c r="I165" s="120" t="n">
        <f aca="false">SUM(I7:I164)</f>
        <v>0</v>
      </c>
      <c r="J165" s="120" t="n">
        <f aca="false">SUM(J7:J164)</f>
        <v>0</v>
      </c>
      <c r="K165" s="120" t="n">
        <f aca="false">SUM(K7:K164)</f>
        <v>0</v>
      </c>
      <c r="L165" s="120" t="n">
        <f aca="false">SUM(L7:L164)</f>
        <v>0</v>
      </c>
    </row>
    <row r="166" s="85" customFormat="true" ht="7.5" hidden="false" customHeight="true" outlineLevel="0" collapsed="false">
      <c r="B166" s="121"/>
      <c r="C166" s="122"/>
      <c r="D166" s="122"/>
      <c r="E166" s="122"/>
      <c r="F166" s="122"/>
      <c r="G166" s="122"/>
      <c r="H166" s="122"/>
      <c r="I166" s="123"/>
      <c r="J166" s="123"/>
      <c r="K166" s="123"/>
      <c r="L166" s="122"/>
    </row>
    <row r="167" s="85" customFormat="true" ht="19.5" hidden="false" customHeight="true" outlineLevel="0" collapsed="false"/>
  </sheetData>
  <mergeCells count="2">
    <mergeCell ref="B3:L3"/>
    <mergeCell ref="K4:L4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03:04Z</dcterms:created>
  <dc:creator/>
  <dc:description/>
  <dc:language>en-US</dc:language>
  <cp:lastModifiedBy/>
  <cp:lastPrinted>2022-05-18T00:39:20Z</cp:lastPrinted>
  <dcterms:modified xsi:type="dcterms:W3CDTF">2022-05-18T00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