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メタボリックシンドロ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都道府県</t>
  </si>
  <si>
    <t xml:space="preserve">特定健康診査受診者数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" activeCellId="0" sqref="E2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7" min="4" style="0" width="15.62"/>
  </cols>
  <sheetData>
    <row r="1" customFormat="false" ht="13.5" hidden="false" customHeight="false" outlineLevel="0" collapsed="false">
      <c r="G1" s="1"/>
    </row>
    <row r="2" customFormat="false" ht="13.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3.5" hidden="false" customHeight="false" outlineLevel="0" collapsed="false">
      <c r="A3" s="2"/>
      <c r="B3" s="2"/>
      <c r="C3" s="3"/>
      <c r="D3" s="4"/>
      <c r="E3" s="4"/>
      <c r="F3" s="4"/>
      <c r="G3" s="5"/>
    </row>
    <row r="4" customFormat="false" ht="13.5" hidden="false" customHeight="false" outlineLevel="0" collapsed="false">
      <c r="A4" s="2"/>
      <c r="B4" s="2"/>
      <c r="C4" s="3"/>
      <c r="D4" s="4"/>
      <c r="E4" s="4"/>
      <c r="F4" s="4"/>
      <c r="G4" s="5"/>
    </row>
    <row r="5" customFormat="false" ht="13.5" hidden="false" customHeight="false" outlineLevel="0" collapsed="false">
      <c r="A5" s="2"/>
      <c r="B5" s="2"/>
      <c r="C5" s="3"/>
      <c r="D5" s="4"/>
      <c r="E5" s="4"/>
      <c r="F5" s="4"/>
      <c r="G5" s="5"/>
      <c r="J5" s="1"/>
    </row>
    <row r="6" customFormat="false" ht="13.5" hidden="false" customHeight="false" outlineLevel="0" collapsed="false">
      <c r="A6" s="2"/>
      <c r="B6" s="2"/>
      <c r="C6" s="3"/>
      <c r="D6" s="4"/>
      <c r="E6" s="4"/>
      <c r="F6" s="4"/>
      <c r="G6" s="5"/>
    </row>
    <row r="7" customFormat="false" ht="13.5" hidden="false" customHeight="false" outlineLevel="0" collapsed="false">
      <c r="A7" s="6" t="n">
        <v>1</v>
      </c>
      <c r="B7" s="7" t="s">
        <v>6</v>
      </c>
      <c r="C7" s="8" t="n">
        <v>719721</v>
      </c>
      <c r="D7" s="8" t="n">
        <v>103696</v>
      </c>
      <c r="E7" s="9" t="n">
        <f aca="false">D7/C7</f>
        <v>0.144078052467553</v>
      </c>
      <c r="F7" s="8" t="n">
        <v>91747</v>
      </c>
      <c r="G7" s="10" t="n">
        <f aca="false">F7/C7</f>
        <v>0.127475785755869</v>
      </c>
    </row>
    <row r="8" customFormat="false" ht="13.5" hidden="false" customHeight="false" outlineLevel="0" collapsed="false">
      <c r="A8" s="6" t="n">
        <v>2</v>
      </c>
      <c r="B8" s="7" t="s">
        <v>7</v>
      </c>
      <c r="C8" s="8" t="n">
        <v>209784</v>
      </c>
      <c r="D8" s="8" t="n">
        <v>30240</v>
      </c>
      <c r="E8" s="9" t="n">
        <f aca="false">D8/C8</f>
        <v>0.144148266788697</v>
      </c>
      <c r="F8" s="8" t="n">
        <v>26187</v>
      </c>
      <c r="G8" s="10" t="n">
        <f aca="false">F8/C8</f>
        <v>0.12482839492049</v>
      </c>
    </row>
    <row r="9" customFormat="false" ht="13.5" hidden="false" customHeight="false" outlineLevel="0" collapsed="false">
      <c r="A9" s="6" t="n">
        <v>3</v>
      </c>
      <c r="B9" s="7" t="s">
        <v>8</v>
      </c>
      <c r="C9" s="8" t="n">
        <v>225897</v>
      </c>
      <c r="D9" s="8" t="n">
        <v>37166</v>
      </c>
      <c r="E9" s="9" t="n">
        <f aca="false">D9/C9</f>
        <v>0.16452631066371</v>
      </c>
      <c r="F9" s="8" t="n">
        <v>27413</v>
      </c>
      <c r="G9" s="10" t="n">
        <f aca="false">F9/C9</f>
        <v>0.121351766513057</v>
      </c>
    </row>
    <row r="10" customFormat="false" ht="13.5" hidden="false" customHeight="false" outlineLevel="0" collapsed="false">
      <c r="A10" s="6" t="n">
        <v>4</v>
      </c>
      <c r="B10" s="7" t="s">
        <v>9</v>
      </c>
      <c r="C10" s="8" t="n">
        <v>462920</v>
      </c>
      <c r="D10" s="8" t="n">
        <v>81143</v>
      </c>
      <c r="E10" s="9" t="n">
        <f aca="false">D10/C10</f>
        <v>0.175285146461592</v>
      </c>
      <c r="F10" s="8" t="n">
        <v>57760</v>
      </c>
      <c r="G10" s="10" t="n">
        <f aca="false">F10/C10</f>
        <v>0.124773178951007</v>
      </c>
    </row>
    <row r="11" customFormat="false" ht="13.5" hidden="false" customHeight="false" outlineLevel="0" collapsed="false">
      <c r="A11" s="11" t="n">
        <v>5</v>
      </c>
      <c r="B11" s="12" t="s">
        <v>10</v>
      </c>
      <c r="C11" s="13" t="n">
        <v>178813</v>
      </c>
      <c r="D11" s="13" t="n">
        <v>28628</v>
      </c>
      <c r="E11" s="14" t="n">
        <f aca="false">D11/C11</f>
        <v>0.160100216427217</v>
      </c>
      <c r="F11" s="13" t="n">
        <v>20776</v>
      </c>
      <c r="G11" s="15" t="n">
        <f aca="false">F11/C11</f>
        <v>0.116188420305011</v>
      </c>
    </row>
    <row r="12" customFormat="false" ht="13.5" hidden="false" customHeight="false" outlineLevel="0" collapsed="false">
      <c r="A12" s="16" t="n">
        <v>6</v>
      </c>
      <c r="B12" s="17" t="s">
        <v>11</v>
      </c>
      <c r="C12" s="18" t="n">
        <v>231918</v>
      </c>
      <c r="D12" s="18" t="n">
        <v>33292</v>
      </c>
      <c r="E12" s="19" t="n">
        <f aca="false">D12/C12</f>
        <v>0.14355073776076</v>
      </c>
      <c r="F12" s="18" t="n">
        <v>28498</v>
      </c>
      <c r="G12" s="20" t="n">
        <f aca="false">F12/C12</f>
        <v>0.122879638492916</v>
      </c>
    </row>
    <row r="13" customFormat="false" ht="13.5" hidden="false" customHeight="false" outlineLevel="0" collapsed="false">
      <c r="A13" s="6" t="n">
        <v>7</v>
      </c>
      <c r="B13" s="7" t="s">
        <v>12</v>
      </c>
      <c r="C13" s="8" t="n">
        <v>360933</v>
      </c>
      <c r="D13" s="8" t="n">
        <v>54159</v>
      </c>
      <c r="E13" s="9" t="n">
        <f aca="false">D13/C13</f>
        <v>0.150052779878814</v>
      </c>
      <c r="F13" s="8" t="n">
        <v>48060</v>
      </c>
      <c r="G13" s="10" t="n">
        <f aca="false">F13/C13</f>
        <v>0.133154906866371</v>
      </c>
    </row>
    <row r="14" customFormat="false" ht="13.5" hidden="false" customHeight="false" outlineLevel="0" collapsed="false">
      <c r="A14" s="6" t="n">
        <v>8</v>
      </c>
      <c r="B14" s="7" t="s">
        <v>13</v>
      </c>
      <c r="C14" s="8" t="n">
        <v>505809</v>
      </c>
      <c r="D14" s="8" t="n">
        <v>80152</v>
      </c>
      <c r="E14" s="9" t="n">
        <f aca="false">D14/C14</f>
        <v>0.158462977131684</v>
      </c>
      <c r="F14" s="8" t="n">
        <v>63543</v>
      </c>
      <c r="G14" s="10" t="n">
        <f aca="false">F14/C14</f>
        <v>0.125626471652343</v>
      </c>
    </row>
    <row r="15" customFormat="false" ht="13.5" hidden="false" customHeight="false" outlineLevel="0" collapsed="false">
      <c r="A15" s="6" t="n">
        <v>9</v>
      </c>
      <c r="B15" s="7" t="s">
        <v>14</v>
      </c>
      <c r="C15" s="8" t="n">
        <v>317781</v>
      </c>
      <c r="D15" s="8" t="n">
        <v>46396</v>
      </c>
      <c r="E15" s="9" t="n">
        <f aca="false">D15/C15</f>
        <v>0.145999918182648</v>
      </c>
      <c r="F15" s="8" t="n">
        <v>42406</v>
      </c>
      <c r="G15" s="10" t="n">
        <f aca="false">F15/C15</f>
        <v>0.133444101440929</v>
      </c>
    </row>
    <row r="16" customFormat="false" ht="13.5" hidden="false" customHeight="false" outlineLevel="0" collapsed="false">
      <c r="A16" s="11" t="n">
        <v>10</v>
      </c>
      <c r="B16" s="12" t="s">
        <v>15</v>
      </c>
      <c r="C16" s="13" t="n">
        <v>358225</v>
      </c>
      <c r="D16" s="13" t="n">
        <v>52877</v>
      </c>
      <c r="E16" s="14" t="n">
        <f aca="false">D16/C16</f>
        <v>0.14760834670947</v>
      </c>
      <c r="F16" s="13" t="n">
        <v>42703</v>
      </c>
      <c r="G16" s="15" t="n">
        <f aca="false">F16/C16</f>
        <v>0.119207202177402</v>
      </c>
    </row>
    <row r="17" customFormat="false" ht="13.5" hidden="false" customHeight="false" outlineLevel="0" collapsed="false">
      <c r="A17" s="16" t="n">
        <v>11</v>
      </c>
      <c r="B17" s="17" t="s">
        <v>16</v>
      </c>
      <c r="C17" s="18" t="n">
        <v>1193988</v>
      </c>
      <c r="D17" s="18" t="n">
        <v>171916</v>
      </c>
      <c r="E17" s="19" t="n">
        <f aca="false">D17/C17</f>
        <v>0.143984696663618</v>
      </c>
      <c r="F17" s="18" t="n">
        <v>146786</v>
      </c>
      <c r="G17" s="20" t="n">
        <f aca="false">F17/C17</f>
        <v>0.122937583962318</v>
      </c>
    </row>
    <row r="18" customFormat="false" ht="13.5" hidden="false" customHeight="false" outlineLevel="0" collapsed="false">
      <c r="A18" s="6" t="n">
        <v>12</v>
      </c>
      <c r="B18" s="7" t="s">
        <v>17</v>
      </c>
      <c r="C18" s="8" t="n">
        <v>1090899</v>
      </c>
      <c r="D18" s="8" t="n">
        <v>155793</v>
      </c>
      <c r="E18" s="9" t="n">
        <f aca="false">D18/C18</f>
        <v>0.142811571007032</v>
      </c>
      <c r="F18" s="8" t="n">
        <v>136081</v>
      </c>
      <c r="G18" s="10" t="n">
        <f aca="false">F18/C18</f>
        <v>0.124742070530819</v>
      </c>
    </row>
    <row r="19" customFormat="false" ht="13.5" hidden="false" customHeight="false" outlineLevel="0" collapsed="false">
      <c r="A19" s="6" t="n">
        <v>13</v>
      </c>
      <c r="B19" s="7" t="s">
        <v>18</v>
      </c>
      <c r="C19" s="8" t="n">
        <v>2920426</v>
      </c>
      <c r="D19" s="8" t="n">
        <v>409186</v>
      </c>
      <c r="E19" s="9" t="n">
        <f aca="false">D19/C19</f>
        <v>0.140111750819915</v>
      </c>
      <c r="F19" s="8" t="n">
        <v>360945</v>
      </c>
      <c r="G19" s="10" t="n">
        <f aca="false">F19/C19</f>
        <v>0.123593270296868</v>
      </c>
    </row>
    <row r="20" customFormat="false" ht="13.5" hidden="false" customHeight="false" outlineLevel="0" collapsed="false">
      <c r="A20" s="6" t="n">
        <v>14</v>
      </c>
      <c r="B20" s="7" t="s">
        <v>19</v>
      </c>
      <c r="C20" s="8" t="n">
        <v>1460402</v>
      </c>
      <c r="D20" s="8" t="n">
        <v>192751</v>
      </c>
      <c r="E20" s="9" t="n">
        <f aca="false">D20/C20</f>
        <v>0.131984891831153</v>
      </c>
      <c r="F20" s="8" t="n">
        <v>183353</v>
      </c>
      <c r="G20" s="10" t="n">
        <f aca="false">F20/C20</f>
        <v>0.125549677417588</v>
      </c>
    </row>
    <row r="21" customFormat="false" ht="13.5" hidden="false" customHeight="false" outlineLevel="0" collapsed="false">
      <c r="A21" s="11" t="n">
        <v>15</v>
      </c>
      <c r="B21" s="12" t="s">
        <v>20</v>
      </c>
      <c r="C21" s="13" t="n">
        <v>472688</v>
      </c>
      <c r="D21" s="13" t="n">
        <v>63169</v>
      </c>
      <c r="E21" s="14" t="n">
        <f aca="false">D21/C21</f>
        <v>0.133637832989202</v>
      </c>
      <c r="F21" s="13" t="n">
        <v>52077</v>
      </c>
      <c r="G21" s="15" t="n">
        <f aca="false">F21/C21</f>
        <v>0.110172037369258</v>
      </c>
    </row>
    <row r="22" customFormat="false" ht="13.5" hidden="false" customHeight="false" outlineLevel="0" collapsed="false">
      <c r="A22" s="16" t="n">
        <v>16</v>
      </c>
      <c r="B22" s="17" t="s">
        <v>21</v>
      </c>
      <c r="C22" s="18" t="n">
        <v>220888</v>
      </c>
      <c r="D22" s="18" t="n">
        <v>34404</v>
      </c>
      <c r="E22" s="19" t="n">
        <f aca="false">D22/C22</f>
        <v>0.15575314186375</v>
      </c>
      <c r="F22" s="18" t="n">
        <v>23991</v>
      </c>
      <c r="G22" s="20" t="n">
        <f aca="false">F22/C22</f>
        <v>0.108611604070841</v>
      </c>
    </row>
    <row r="23" customFormat="false" ht="13.5" hidden="false" customHeight="false" outlineLevel="0" collapsed="false">
      <c r="A23" s="6" t="n">
        <v>17</v>
      </c>
      <c r="B23" s="7" t="s">
        <v>22</v>
      </c>
      <c r="C23" s="8" t="n">
        <v>201555</v>
      </c>
      <c r="D23" s="8" t="n">
        <v>32002</v>
      </c>
      <c r="E23" s="9" t="n">
        <f aca="false">D23/C23</f>
        <v>0.158775520329439</v>
      </c>
      <c r="F23" s="8" t="n">
        <v>23465</v>
      </c>
      <c r="G23" s="10" t="n">
        <f aca="false">F23/C23</f>
        <v>0.116419835776835</v>
      </c>
    </row>
    <row r="24" customFormat="false" ht="13.5" hidden="false" customHeight="false" outlineLevel="0" collapsed="false">
      <c r="A24" s="6" t="n">
        <v>18</v>
      </c>
      <c r="B24" s="7" t="s">
        <v>23</v>
      </c>
      <c r="C24" s="8" t="n">
        <v>124979</v>
      </c>
      <c r="D24" s="8" t="n">
        <v>16364</v>
      </c>
      <c r="E24" s="9" t="n">
        <f aca="false">D24/C24</f>
        <v>0.130933996911481</v>
      </c>
      <c r="F24" s="8" t="n">
        <v>14839</v>
      </c>
      <c r="G24" s="10" t="n">
        <f aca="false">F24/C24</f>
        <v>0.11873194696709</v>
      </c>
    </row>
    <row r="25" customFormat="false" ht="13.5" hidden="false" customHeight="false" outlineLevel="0" collapsed="false">
      <c r="A25" s="6" t="n">
        <v>19</v>
      </c>
      <c r="B25" s="7" t="s">
        <v>24</v>
      </c>
      <c r="C25" s="8" t="n">
        <v>161340</v>
      </c>
      <c r="D25" s="8" t="n">
        <v>20075</v>
      </c>
      <c r="E25" s="9" t="n">
        <f aca="false">D25/C25</f>
        <v>0.124426676583612</v>
      </c>
      <c r="F25" s="8" t="n">
        <v>19221</v>
      </c>
      <c r="G25" s="10" t="n">
        <f aca="false">F25/C25</f>
        <v>0.119133506879881</v>
      </c>
    </row>
    <row r="26" customFormat="false" ht="13.5" hidden="false" customHeight="false" outlineLevel="0" collapsed="false">
      <c r="A26" s="11" t="n">
        <v>20</v>
      </c>
      <c r="B26" s="12" t="s">
        <v>25</v>
      </c>
      <c r="C26" s="13" t="n">
        <v>381045</v>
      </c>
      <c r="D26" s="13" t="n">
        <v>51779</v>
      </c>
      <c r="E26" s="14" t="n">
        <f aca="false">D26/C26</f>
        <v>0.13588683751263</v>
      </c>
      <c r="F26" s="13" t="n">
        <v>42253</v>
      </c>
      <c r="G26" s="15" t="n">
        <f aca="false">F26/C26</f>
        <v>0.110887165557874</v>
      </c>
    </row>
    <row r="27" customFormat="false" ht="13.5" hidden="false" customHeight="false" outlineLevel="0" collapsed="false">
      <c r="A27" s="16" t="n">
        <v>21</v>
      </c>
      <c r="B27" s="17" t="s">
        <v>26</v>
      </c>
      <c r="C27" s="18" t="n">
        <v>355893</v>
      </c>
      <c r="D27" s="18" t="n">
        <v>47951</v>
      </c>
      <c r="E27" s="19" t="n">
        <f aca="false">D27/C27</f>
        <v>0.134734316213019</v>
      </c>
      <c r="F27" s="18" t="n">
        <v>38623</v>
      </c>
      <c r="G27" s="20" t="n">
        <f aca="false">F27/C27</f>
        <v>0.108524191259733</v>
      </c>
    </row>
    <row r="28" customFormat="false" ht="13.5" hidden="false" customHeight="false" outlineLevel="0" collapsed="false">
      <c r="A28" s="6" t="n">
        <v>22</v>
      </c>
      <c r="B28" s="7" t="s">
        <v>27</v>
      </c>
      <c r="C28" s="8" t="n">
        <v>657009</v>
      </c>
      <c r="D28" s="8" t="n">
        <v>83362</v>
      </c>
      <c r="E28" s="9" t="n">
        <f aca="false">D28/C28</f>
        <v>0.126881062512081</v>
      </c>
      <c r="F28" s="8" t="n">
        <v>71634</v>
      </c>
      <c r="G28" s="10" t="n">
        <f aca="false">F28/C28</f>
        <v>0.109030469902239</v>
      </c>
    </row>
    <row r="29" customFormat="false" ht="13.5" hidden="false" customHeight="false" outlineLevel="0" collapsed="false">
      <c r="A29" s="6" t="n">
        <v>23</v>
      </c>
      <c r="B29" s="7" t="s">
        <v>28</v>
      </c>
      <c r="C29" s="8" t="n">
        <v>1283394</v>
      </c>
      <c r="D29" s="8" t="n">
        <v>193883</v>
      </c>
      <c r="E29" s="9" t="n">
        <f aca="false">D29/C29</f>
        <v>0.151070520822133</v>
      </c>
      <c r="F29" s="8" t="n">
        <v>151425</v>
      </c>
      <c r="G29" s="10" t="n">
        <f aca="false">F29/C29</f>
        <v>0.117987928882323</v>
      </c>
    </row>
    <row r="30" customFormat="false" ht="13.5" hidden="false" customHeight="false" outlineLevel="0" collapsed="false">
      <c r="A30" s="6" t="n">
        <v>24</v>
      </c>
      <c r="B30" s="7" t="s">
        <v>29</v>
      </c>
      <c r="C30" s="8" t="n">
        <v>322015</v>
      </c>
      <c r="D30" s="8" t="n">
        <v>45962</v>
      </c>
      <c r="E30" s="9" t="n">
        <f aca="false">D30/C30</f>
        <v>0.142732481406146</v>
      </c>
      <c r="F30" s="8" t="n">
        <v>38803</v>
      </c>
      <c r="G30" s="10" t="n">
        <f aca="false">F30/C30</f>
        <v>0.120500597798239</v>
      </c>
    </row>
    <row r="31" customFormat="false" ht="13.5" hidden="false" customHeight="false" outlineLevel="0" collapsed="false">
      <c r="A31" s="11" t="n">
        <v>25</v>
      </c>
      <c r="B31" s="12" t="s">
        <v>30</v>
      </c>
      <c r="C31" s="13" t="n">
        <v>218795</v>
      </c>
      <c r="D31" s="13" t="n">
        <v>28840</v>
      </c>
      <c r="E31" s="14" t="n">
        <f aca="false">D31/C31</f>
        <v>0.131812884206677</v>
      </c>
      <c r="F31" s="13" t="n">
        <v>26211</v>
      </c>
      <c r="G31" s="15" t="n">
        <f aca="false">F31/C31</f>
        <v>0.119797070316963</v>
      </c>
    </row>
    <row r="32" customFormat="false" ht="13.5" hidden="false" customHeight="false" outlineLevel="0" collapsed="false">
      <c r="A32" s="16" t="n">
        <v>26</v>
      </c>
      <c r="B32" s="17" t="s">
        <v>31</v>
      </c>
      <c r="C32" s="18" t="n">
        <v>420410.5</v>
      </c>
      <c r="D32" s="18" t="n">
        <v>55074.5</v>
      </c>
      <c r="E32" s="19" t="n">
        <f aca="false">D32/C32</f>
        <v>0.131001723315664</v>
      </c>
      <c r="F32" s="18" t="n">
        <v>50766.5</v>
      </c>
      <c r="G32" s="20" t="n">
        <f aca="false">F32/C32</f>
        <v>0.120754595805766</v>
      </c>
    </row>
    <row r="33" customFormat="false" ht="13.5" hidden="false" customHeight="false" outlineLevel="0" collapsed="false">
      <c r="A33" s="6" t="n">
        <v>27</v>
      </c>
      <c r="B33" s="7" t="s">
        <v>32</v>
      </c>
      <c r="C33" s="8" t="n">
        <v>1298581.5</v>
      </c>
      <c r="D33" s="8" t="n">
        <v>182534.5</v>
      </c>
      <c r="E33" s="9" t="n">
        <f aca="false">D33/C33</f>
        <v>0.140564531375197</v>
      </c>
      <c r="F33" s="8" t="n">
        <v>168765.5</v>
      </c>
      <c r="G33" s="10" t="n">
        <f aca="false">F33/C33</f>
        <v>0.129961423291492</v>
      </c>
    </row>
    <row r="34" customFormat="false" ht="13.5" hidden="false" customHeight="false" outlineLevel="0" collapsed="false">
      <c r="A34" s="6" t="n">
        <v>28</v>
      </c>
      <c r="B34" s="7" t="s">
        <v>33</v>
      </c>
      <c r="C34" s="8" t="n">
        <v>867550</v>
      </c>
      <c r="D34" s="8" t="n">
        <v>122485</v>
      </c>
      <c r="E34" s="9" t="n">
        <f aca="false">D34/C34</f>
        <v>0.141184946112616</v>
      </c>
      <c r="F34" s="8" t="n">
        <v>104770</v>
      </c>
      <c r="G34" s="10" t="n">
        <f aca="false">F34/C34</f>
        <v>0.120765373753674</v>
      </c>
    </row>
    <row r="35" customFormat="false" ht="13.5" hidden="false" customHeight="false" outlineLevel="0" collapsed="false">
      <c r="A35" s="6" t="n">
        <v>29</v>
      </c>
      <c r="B35" s="7" t="s">
        <v>34</v>
      </c>
      <c r="C35" s="8" t="n">
        <v>188815</v>
      </c>
      <c r="D35" s="8" t="n">
        <v>26191</v>
      </c>
      <c r="E35" s="9" t="n">
        <f aca="false">D35/C35</f>
        <v>0.13871249635887</v>
      </c>
      <c r="F35" s="8" t="n">
        <v>24194</v>
      </c>
      <c r="G35" s="10" t="n">
        <f aca="false">F35/C35</f>
        <v>0.12813600614358</v>
      </c>
    </row>
    <row r="36" customFormat="false" ht="13.5" hidden="false" customHeight="false" outlineLevel="0" collapsed="false">
      <c r="A36" s="11" t="n">
        <v>30</v>
      </c>
      <c r="B36" s="12" t="s">
        <v>35</v>
      </c>
      <c r="C36" s="13" t="n">
        <v>126075</v>
      </c>
      <c r="D36" s="13" t="n">
        <v>19124</v>
      </c>
      <c r="E36" s="14" t="n">
        <f aca="false">D36/C36</f>
        <v>0.151687487606583</v>
      </c>
      <c r="F36" s="13" t="n">
        <v>15427</v>
      </c>
      <c r="G36" s="15" t="n">
        <f aca="false">F36/C36</f>
        <v>0.122363672417212</v>
      </c>
    </row>
    <row r="37" customFormat="false" ht="13.5" hidden="false" customHeight="false" outlineLevel="0" collapsed="false">
      <c r="A37" s="16" t="n">
        <v>31</v>
      </c>
      <c r="B37" s="17" t="s">
        <v>36</v>
      </c>
      <c r="C37" s="18" t="n">
        <v>87308</v>
      </c>
      <c r="D37" s="18" t="n">
        <v>11363</v>
      </c>
      <c r="E37" s="19" t="n">
        <f aca="false">D37/C37</f>
        <v>0.130148440005498</v>
      </c>
      <c r="F37" s="18" t="n">
        <v>10064</v>
      </c>
      <c r="G37" s="20" t="n">
        <f aca="false">F37/C37</f>
        <v>0.115270078343336</v>
      </c>
    </row>
    <row r="38" customFormat="false" ht="13.5" hidden="false" customHeight="false" outlineLevel="0" collapsed="false">
      <c r="A38" s="6" t="n">
        <v>32</v>
      </c>
      <c r="B38" s="7" t="s">
        <v>37</v>
      </c>
      <c r="C38" s="8" t="n">
        <v>126572</v>
      </c>
      <c r="D38" s="8" t="n">
        <v>17722</v>
      </c>
      <c r="E38" s="9" t="n">
        <f aca="false">D38/C38</f>
        <v>0.140015169231742</v>
      </c>
      <c r="F38" s="8" t="n">
        <v>15126</v>
      </c>
      <c r="G38" s="10" t="n">
        <f aca="false">F38/C38</f>
        <v>0.11950510381443</v>
      </c>
    </row>
    <row r="39" customFormat="false" ht="13.5" hidden="false" customHeight="false" outlineLevel="0" collapsed="false">
      <c r="A39" s="6" t="n">
        <v>33</v>
      </c>
      <c r="B39" s="7" t="s">
        <v>38</v>
      </c>
      <c r="C39" s="8" t="n">
        <v>269128</v>
      </c>
      <c r="D39" s="8" t="n">
        <v>38248</v>
      </c>
      <c r="E39" s="9" t="n">
        <f aca="false">D39/C39</f>
        <v>0.142118248565738</v>
      </c>
      <c r="F39" s="8" t="n">
        <v>32354</v>
      </c>
      <c r="G39" s="10" t="n">
        <f aca="false">F39/C39</f>
        <v>0.120217888885586</v>
      </c>
    </row>
    <row r="40" customFormat="false" ht="13.5" hidden="false" customHeight="false" outlineLevel="0" collapsed="false">
      <c r="A40" s="6" t="n">
        <v>34</v>
      </c>
      <c r="B40" s="7" t="s">
        <v>39</v>
      </c>
      <c r="C40" s="8" t="n">
        <v>412408</v>
      </c>
      <c r="D40" s="8" t="n">
        <v>59846</v>
      </c>
      <c r="E40" s="9" t="n">
        <f aca="false">D40/C40</f>
        <v>0.14511357684623</v>
      </c>
      <c r="F40" s="8" t="n">
        <v>50835</v>
      </c>
      <c r="G40" s="10" t="n">
        <f aca="false">F40/C40</f>
        <v>0.123263855211344</v>
      </c>
    </row>
    <row r="41" customFormat="false" ht="13.5" hidden="false" customHeight="false" outlineLevel="0" collapsed="false">
      <c r="A41" s="11" t="n">
        <v>35</v>
      </c>
      <c r="B41" s="12" t="s">
        <v>40</v>
      </c>
      <c r="C41" s="13" t="n">
        <v>200572</v>
      </c>
      <c r="D41" s="13" t="n">
        <v>26915</v>
      </c>
      <c r="E41" s="14" t="n">
        <f aca="false">D41/C41</f>
        <v>0.134191213130447</v>
      </c>
      <c r="F41" s="13" t="n">
        <v>23411</v>
      </c>
      <c r="G41" s="15" t="n">
        <f aca="false">F41/C41</f>
        <v>0.116721177432543</v>
      </c>
    </row>
    <row r="42" customFormat="false" ht="13.5" hidden="false" customHeight="false" outlineLevel="0" collapsed="false">
      <c r="A42" s="16" t="n">
        <v>36</v>
      </c>
      <c r="B42" s="17" t="s">
        <v>41</v>
      </c>
      <c r="C42" s="18" t="n">
        <v>125066</v>
      </c>
      <c r="D42" s="18" t="n">
        <v>19490</v>
      </c>
      <c r="E42" s="19" t="n">
        <f aca="false">D42/C42</f>
        <v>0.155837717685062</v>
      </c>
      <c r="F42" s="18" t="n">
        <v>15672</v>
      </c>
      <c r="G42" s="20" t="n">
        <f aca="false">F42/C42</f>
        <v>0.125309836406377</v>
      </c>
    </row>
    <row r="43" customFormat="false" ht="13.5" hidden="false" customHeight="false" outlineLevel="0" collapsed="false">
      <c r="A43" s="6" t="n">
        <v>37</v>
      </c>
      <c r="B43" s="7" t="s">
        <v>42</v>
      </c>
      <c r="C43" s="8" t="n">
        <v>173558</v>
      </c>
      <c r="D43" s="8" t="n">
        <v>27049</v>
      </c>
      <c r="E43" s="9" t="n">
        <f aca="false">D43/C43</f>
        <v>0.155849917606794</v>
      </c>
      <c r="F43" s="8" t="n">
        <v>20071</v>
      </c>
      <c r="G43" s="10" t="n">
        <f aca="false">F43/C43</f>
        <v>0.115644337915855</v>
      </c>
    </row>
    <row r="44" customFormat="false" ht="13.5" hidden="false" customHeight="false" outlineLevel="0" collapsed="false">
      <c r="A44" s="6" t="n">
        <v>38</v>
      </c>
      <c r="B44" s="7" t="s">
        <v>43</v>
      </c>
      <c r="C44" s="8" t="n">
        <v>207008</v>
      </c>
      <c r="D44" s="8" t="n">
        <v>30379</v>
      </c>
      <c r="E44" s="9" t="n">
        <f aca="false">D44/C44</f>
        <v>0.146752782501159</v>
      </c>
      <c r="F44" s="8" t="n">
        <v>25811</v>
      </c>
      <c r="G44" s="10" t="n">
        <f aca="false">F44/C44</f>
        <v>0.124686002473334</v>
      </c>
    </row>
    <row r="45" customFormat="false" ht="13.5" hidden="false" customHeight="false" outlineLevel="0" collapsed="false">
      <c r="A45" s="6" t="n">
        <v>39</v>
      </c>
      <c r="B45" s="7" t="s">
        <v>44</v>
      </c>
      <c r="C45" s="8" t="n">
        <v>112421</v>
      </c>
      <c r="D45" s="8" t="n">
        <v>17265</v>
      </c>
      <c r="E45" s="9" t="n">
        <f aca="false">D45/C45</f>
        <v>0.153574510100426</v>
      </c>
      <c r="F45" s="8" t="n">
        <v>13686</v>
      </c>
      <c r="G45" s="10" t="n">
        <f aca="false">F45/C45</f>
        <v>0.121738821038774</v>
      </c>
    </row>
    <row r="46" customFormat="false" ht="13.5" hidden="false" customHeight="false" outlineLevel="0" collapsed="false">
      <c r="A46" s="11" t="n">
        <v>40</v>
      </c>
      <c r="B46" s="12" t="s">
        <v>45</v>
      </c>
      <c r="C46" s="13" t="n">
        <v>732186.5</v>
      </c>
      <c r="D46" s="13" t="n">
        <v>103596.5</v>
      </c>
      <c r="E46" s="14" t="n">
        <f aca="false">D46/C46</f>
        <v>0.141489224398429</v>
      </c>
      <c r="F46" s="13" t="n">
        <v>92168</v>
      </c>
      <c r="G46" s="15" t="n">
        <f aca="false">F46/C46</f>
        <v>0.125880496294318</v>
      </c>
    </row>
    <row r="47" customFormat="false" ht="13.5" hidden="false" customHeight="false" outlineLevel="0" collapsed="false">
      <c r="A47" s="16" t="n">
        <v>41</v>
      </c>
      <c r="B47" s="17" t="s">
        <v>46</v>
      </c>
      <c r="C47" s="18" t="n">
        <v>127883</v>
      </c>
      <c r="D47" s="18" t="n">
        <v>16037</v>
      </c>
      <c r="E47" s="19" t="n">
        <f aca="false">D47/C47</f>
        <v>0.12540368930976</v>
      </c>
      <c r="F47" s="18" t="n">
        <v>16383</v>
      </c>
      <c r="G47" s="20" t="n">
        <f aca="false">F47/C47</f>
        <v>0.12810928739551</v>
      </c>
    </row>
    <row r="48" customFormat="false" ht="13.5" hidden="false" customHeight="false" outlineLevel="0" collapsed="false">
      <c r="A48" s="6" t="n">
        <v>42</v>
      </c>
      <c r="B48" s="7" t="s">
        <v>47</v>
      </c>
      <c r="C48" s="8" t="n">
        <v>201027</v>
      </c>
      <c r="D48" s="8" t="n">
        <v>31243</v>
      </c>
      <c r="E48" s="9" t="n">
        <f aca="false">D48/C48</f>
        <v>0.155416934043686</v>
      </c>
      <c r="F48" s="8" t="n">
        <v>26302</v>
      </c>
      <c r="G48" s="10" t="n">
        <f aca="false">F48/C48</f>
        <v>0.130838146119675</v>
      </c>
    </row>
    <row r="49" customFormat="false" ht="13.5" hidden="false" customHeight="false" outlineLevel="0" collapsed="false">
      <c r="A49" s="6" t="n">
        <v>43</v>
      </c>
      <c r="B49" s="7" t="s">
        <v>48</v>
      </c>
      <c r="C49" s="8" t="n">
        <v>284386</v>
      </c>
      <c r="D49" s="8" t="n">
        <v>47247</v>
      </c>
      <c r="E49" s="9" t="n">
        <f aca="false">D49/C49</f>
        <v>0.166136870310072</v>
      </c>
      <c r="F49" s="8" t="n">
        <v>36536</v>
      </c>
      <c r="G49" s="10" t="n">
        <f aca="false">F49/C49</f>
        <v>0.128473272242656</v>
      </c>
    </row>
    <row r="50" customFormat="false" ht="13.5" hidden="false" customHeight="false" outlineLevel="0" collapsed="false">
      <c r="A50" s="6" t="n">
        <v>44</v>
      </c>
      <c r="B50" s="7" t="s">
        <v>49</v>
      </c>
      <c r="C50" s="8" t="n">
        <v>213127.5</v>
      </c>
      <c r="D50" s="8" t="n">
        <v>30785.5</v>
      </c>
      <c r="E50" s="9" t="n">
        <f aca="false">D50/C50</f>
        <v>0.144446399455725</v>
      </c>
      <c r="F50" s="8" t="n">
        <v>27946</v>
      </c>
      <c r="G50" s="10" t="n">
        <f aca="false">F50/C50</f>
        <v>0.131123388581952</v>
      </c>
    </row>
    <row r="51" customFormat="false" ht="13.5" hidden="false" customHeight="false" outlineLevel="0" collapsed="false">
      <c r="A51" s="11" t="n">
        <v>45</v>
      </c>
      <c r="B51" s="12" t="s">
        <v>50</v>
      </c>
      <c r="C51" s="13" t="n">
        <v>166068</v>
      </c>
      <c r="D51" s="13" t="n">
        <v>24535</v>
      </c>
      <c r="E51" s="14" t="n">
        <f aca="false">D51/C51</f>
        <v>0.147740684538864</v>
      </c>
      <c r="F51" s="13" t="n">
        <v>21205</v>
      </c>
      <c r="G51" s="15" t="n">
        <f aca="false">F51/C51</f>
        <v>0.127688657658309</v>
      </c>
    </row>
    <row r="52" customFormat="false" ht="13.5" hidden="false" customHeight="false" outlineLevel="0" collapsed="false">
      <c r="A52" s="16" t="n">
        <v>46</v>
      </c>
      <c r="B52" s="17" t="s">
        <v>51</v>
      </c>
      <c r="C52" s="18" t="n">
        <v>232959</v>
      </c>
      <c r="D52" s="18" t="n">
        <v>33854</v>
      </c>
      <c r="E52" s="19" t="n">
        <f aca="false">D52/C52</f>
        <v>0.145321708970248</v>
      </c>
      <c r="F52" s="18" t="n">
        <v>31779</v>
      </c>
      <c r="G52" s="20" t="n">
        <f aca="false">F52/C52</f>
        <v>0.136414562219103</v>
      </c>
    </row>
    <row r="53" customFormat="false" ht="13.5" hidden="false" customHeight="false" outlineLevel="0" collapsed="false">
      <c r="A53" s="11" t="n">
        <v>47</v>
      </c>
      <c r="B53" s="12" t="s">
        <v>52</v>
      </c>
      <c r="C53" s="13" t="n">
        <v>201776</v>
      </c>
      <c r="D53" s="13" t="n">
        <v>35073</v>
      </c>
      <c r="E53" s="14" t="n">
        <f aca="false">D53/C53</f>
        <v>0.17382146538736</v>
      </c>
      <c r="F53" s="13" t="n">
        <v>32378</v>
      </c>
      <c r="G53" s="15" t="n">
        <f aca="false">F53/C53</f>
        <v>0.16046507017683</v>
      </c>
    </row>
  </sheetData>
  <mergeCells count="6">
    <mergeCell ref="A2:B6"/>
    <mergeCell ref="C2:C6"/>
    <mergeCell ref="D2:D6"/>
    <mergeCell ref="E2:E6"/>
    <mergeCell ref="F2:F6"/>
    <mergeCell ref="G2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1:44Z</dcterms:modified>
  <cp:revision>0</cp:revision>
  <dc:subject/>
  <dc:title/>
</cp:coreProperties>
</file>