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特定健康診査" sheetId="1" state="visible" r:id="rId2"/>
  </sheets>
  <definedNames>
    <definedName function="false" hidden="false" localSheetId="0" name="_xlnm.Print_Area" vbProcedure="false">H21特定健康診査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都道府県</t>
  </si>
  <si>
    <t xml:space="preserve">特定健康診査
対象者数（推計値）</t>
  </si>
  <si>
    <t xml:space="preserve">特定健康診査
受診者数</t>
  </si>
  <si>
    <t xml:space="preserve">特定健康診査
受診率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%"/>
    <numFmt numFmtId="167" formatCode="#,##0_);[RED]\(#,##0\)"/>
    <numFmt numFmtId="168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2.37"/>
    <col collapsed="false" customWidth="true" hidden="false" outlineLevel="0" max="4" min="4" style="0" width="17.25"/>
    <col collapsed="false" customWidth="true" hidden="false" outlineLevel="0" max="5" min="5" style="0" width="18.87"/>
  </cols>
  <sheetData>
    <row r="1" customFormat="false" ht="13.5" hidden="false" customHeight="false" outlineLevel="0" collapsed="false">
      <c r="E1" s="1"/>
    </row>
    <row r="2" customFormat="false" ht="13.5" hidden="false" customHeight="true" outlineLevel="0" collapsed="false">
      <c r="A2" s="2" t="s">
        <v>0</v>
      </c>
      <c r="B2" s="2"/>
      <c r="C2" s="3" t="s">
        <v>1</v>
      </c>
      <c r="D2" s="4" t="s">
        <v>2</v>
      </c>
      <c r="E2" s="5" t="s">
        <v>3</v>
      </c>
    </row>
    <row r="3" customFormat="false" ht="13.5" hidden="false" customHeight="false" outlineLevel="0" collapsed="false">
      <c r="A3" s="2"/>
      <c r="B3" s="2"/>
      <c r="C3" s="3"/>
      <c r="D3" s="4"/>
      <c r="E3" s="5"/>
    </row>
    <row r="4" customFormat="false" ht="13.5" hidden="false" customHeight="false" outlineLevel="0" collapsed="false">
      <c r="A4" s="2"/>
      <c r="B4" s="2"/>
      <c r="C4" s="3"/>
      <c r="D4" s="4"/>
      <c r="E4" s="5"/>
    </row>
    <row r="5" customFormat="false" ht="13.5" hidden="false" customHeight="false" outlineLevel="0" collapsed="false">
      <c r="A5" s="6" t="n">
        <v>1</v>
      </c>
      <c r="B5" s="7" t="s">
        <v>4</v>
      </c>
      <c r="C5" s="8" t="n">
        <v>2284606.72422013</v>
      </c>
      <c r="D5" s="9" t="n">
        <v>719721</v>
      </c>
      <c r="E5" s="10" t="n">
        <f aca="false">D5/C5</f>
        <v>0.315030588140147</v>
      </c>
    </row>
    <row r="6" customFormat="false" ht="13.5" hidden="false" customHeight="false" outlineLevel="0" collapsed="false">
      <c r="A6" s="11" t="n">
        <v>2</v>
      </c>
      <c r="B6" s="12" t="s">
        <v>5</v>
      </c>
      <c r="C6" s="8" t="n">
        <v>608121.392858069</v>
      </c>
      <c r="D6" s="13" t="n">
        <v>209784</v>
      </c>
      <c r="E6" s="10" t="n">
        <f aca="false">D6/C6</f>
        <v>0.344970597094193</v>
      </c>
    </row>
    <row r="7" customFormat="false" ht="13.5" hidden="false" customHeight="false" outlineLevel="0" collapsed="false">
      <c r="A7" s="11" t="n">
        <v>3</v>
      </c>
      <c r="B7" s="14" t="s">
        <v>6</v>
      </c>
      <c r="C7" s="15" t="n">
        <v>567635.817111075</v>
      </c>
      <c r="D7" s="16" t="n">
        <v>225897</v>
      </c>
      <c r="E7" s="10" t="n">
        <f aca="false">D7/C7</f>
        <v>0.397961145492334</v>
      </c>
    </row>
    <row r="8" customFormat="false" ht="13.5" hidden="false" customHeight="false" outlineLevel="0" collapsed="false">
      <c r="A8" s="11" t="n">
        <v>4</v>
      </c>
      <c r="B8" s="12" t="s">
        <v>7</v>
      </c>
      <c r="C8" s="8" t="n">
        <v>947565.051352056</v>
      </c>
      <c r="D8" s="13" t="n">
        <v>462920</v>
      </c>
      <c r="E8" s="10" t="n">
        <f aca="false">D8/C8</f>
        <v>0.488536379997839</v>
      </c>
      <c r="F8" s="17"/>
    </row>
    <row r="9" customFormat="false" ht="13.5" hidden="false" customHeight="false" outlineLevel="0" collapsed="false">
      <c r="A9" s="11" t="n">
        <v>5</v>
      </c>
      <c r="B9" s="12" t="s">
        <v>8</v>
      </c>
      <c r="C9" s="8" t="n">
        <v>480790.525613893</v>
      </c>
      <c r="D9" s="13" t="n">
        <v>178813</v>
      </c>
      <c r="E9" s="18" t="n">
        <f aca="false">D9/C9</f>
        <v>0.371914566685115</v>
      </c>
      <c r="F9" s="17"/>
    </row>
    <row r="10" customFormat="false" ht="13.5" hidden="false" customHeight="false" outlineLevel="0" collapsed="false">
      <c r="A10" s="6" t="n">
        <v>6</v>
      </c>
      <c r="B10" s="7" t="s">
        <v>9</v>
      </c>
      <c r="C10" s="19" t="n">
        <v>489780.256456676</v>
      </c>
      <c r="D10" s="20" t="n">
        <v>231918</v>
      </c>
      <c r="E10" s="21" t="n">
        <f aca="false">D10/C10</f>
        <v>0.473514391286033</v>
      </c>
      <c r="F10" s="17"/>
    </row>
    <row r="11" customFormat="false" ht="13.5" hidden="false" customHeight="false" outlineLevel="0" collapsed="false">
      <c r="A11" s="11" t="n">
        <v>7</v>
      </c>
      <c r="B11" s="12" t="s">
        <v>10</v>
      </c>
      <c r="C11" s="9" t="n">
        <v>843087.690038541</v>
      </c>
      <c r="D11" s="15" t="n">
        <v>360933</v>
      </c>
      <c r="E11" s="22" t="n">
        <f aca="false">D11/C11</f>
        <v>0.428108492467136</v>
      </c>
    </row>
    <row r="12" customFormat="false" ht="13.5" hidden="false" customHeight="false" outlineLevel="0" collapsed="false">
      <c r="A12" s="11" t="n">
        <v>8</v>
      </c>
      <c r="B12" s="12" t="s">
        <v>11</v>
      </c>
      <c r="C12" s="9" t="n">
        <v>1271570.52975725</v>
      </c>
      <c r="D12" s="16" t="n">
        <v>505809</v>
      </c>
      <c r="E12" s="22" t="n">
        <f aca="false">D12/C12</f>
        <v>0.397782889869713</v>
      </c>
    </row>
    <row r="13" customFormat="false" ht="13.5" hidden="false" customHeight="false" outlineLevel="0" collapsed="false">
      <c r="A13" s="11" t="n">
        <v>9</v>
      </c>
      <c r="B13" s="12" t="s">
        <v>12</v>
      </c>
      <c r="C13" s="9" t="n">
        <v>840241.957012178</v>
      </c>
      <c r="D13" s="16" t="n">
        <v>317781</v>
      </c>
      <c r="E13" s="22" t="n">
        <f aca="false">D13/C13</f>
        <v>0.378201775509997</v>
      </c>
    </row>
    <row r="14" customFormat="false" ht="13.5" hidden="false" customHeight="false" outlineLevel="0" collapsed="false">
      <c r="A14" s="23" t="n">
        <v>10</v>
      </c>
      <c r="B14" s="24" t="s">
        <v>13</v>
      </c>
      <c r="C14" s="25" t="n">
        <v>838273.660795697</v>
      </c>
      <c r="D14" s="26" t="n">
        <v>358225</v>
      </c>
      <c r="E14" s="27" t="n">
        <f aca="false">D14/C14</f>
        <v>0.427336580824894</v>
      </c>
    </row>
    <row r="15" customFormat="false" ht="13.5" hidden="false" customHeight="false" outlineLevel="0" collapsed="false">
      <c r="A15" s="6" t="n">
        <v>11</v>
      </c>
      <c r="B15" s="7" t="s">
        <v>14</v>
      </c>
      <c r="C15" s="28" t="n">
        <v>3049311.03893848</v>
      </c>
      <c r="D15" s="29" t="n">
        <v>1193988</v>
      </c>
      <c r="E15" s="30" t="n">
        <f aca="false">D15/C15</f>
        <v>0.391559924439735</v>
      </c>
    </row>
    <row r="16" customFormat="false" ht="13.5" hidden="false" customHeight="false" outlineLevel="0" collapsed="false">
      <c r="A16" s="11" t="n">
        <v>12</v>
      </c>
      <c r="B16" s="12" t="s">
        <v>15</v>
      </c>
      <c r="C16" s="8" t="n">
        <v>2630713.0237813</v>
      </c>
      <c r="D16" s="13" t="n">
        <v>1090899</v>
      </c>
      <c r="E16" s="10" t="n">
        <f aca="false">D16/C16</f>
        <v>0.414678070218385</v>
      </c>
    </row>
    <row r="17" customFormat="false" ht="13.5" hidden="false" customHeight="false" outlineLevel="0" collapsed="false">
      <c r="A17" s="11" t="n">
        <v>13</v>
      </c>
      <c r="B17" s="12" t="s">
        <v>16</v>
      </c>
      <c r="C17" s="8" t="n">
        <v>5000433.72043478</v>
      </c>
      <c r="D17" s="13" t="n">
        <v>2920426</v>
      </c>
      <c r="E17" s="10" t="n">
        <f aca="false">D17/C17</f>
        <v>0.58403453845721</v>
      </c>
    </row>
    <row r="18" customFormat="false" ht="13.5" hidden="false" customHeight="false" outlineLevel="0" collapsed="false">
      <c r="A18" s="11" t="n">
        <v>14</v>
      </c>
      <c r="B18" s="12" t="s">
        <v>17</v>
      </c>
      <c r="C18" s="8" t="n">
        <v>3717287.67360689</v>
      </c>
      <c r="D18" s="13" t="n">
        <v>1460402</v>
      </c>
      <c r="E18" s="10" t="n">
        <f aca="false">D18/C18</f>
        <v>0.392867630441679</v>
      </c>
    </row>
    <row r="19" customFormat="false" ht="13.5" hidden="false" customHeight="false" outlineLevel="0" collapsed="false">
      <c r="A19" s="23" t="n">
        <v>15</v>
      </c>
      <c r="B19" s="24" t="s">
        <v>18</v>
      </c>
      <c r="C19" s="31" t="n">
        <v>994379.059486793</v>
      </c>
      <c r="D19" s="32" t="n">
        <v>472688</v>
      </c>
      <c r="E19" s="18" t="n">
        <f aca="false">D19/C19</f>
        <v>0.475359970114373</v>
      </c>
    </row>
    <row r="20" customFormat="false" ht="13.5" hidden="false" customHeight="false" outlineLevel="0" collapsed="false">
      <c r="A20" s="6" t="n">
        <v>16</v>
      </c>
      <c r="B20" s="7" t="s">
        <v>19</v>
      </c>
      <c r="C20" s="28" t="n">
        <v>459612.044816501</v>
      </c>
      <c r="D20" s="29" t="n">
        <v>220888</v>
      </c>
      <c r="E20" s="30" t="n">
        <f aca="false">D20/C20</f>
        <v>0.480596630334588</v>
      </c>
      <c r="I20" s="17"/>
    </row>
    <row r="21" customFormat="false" ht="13.5" hidden="false" customHeight="false" outlineLevel="0" collapsed="false">
      <c r="A21" s="11" t="n">
        <v>17</v>
      </c>
      <c r="B21" s="12" t="s">
        <v>20</v>
      </c>
      <c r="C21" s="8" t="n">
        <v>476874.81189867</v>
      </c>
      <c r="D21" s="13" t="n">
        <v>201555</v>
      </c>
      <c r="E21" s="10" t="n">
        <f aca="false">D21/C21</f>
        <v>0.422658095942438</v>
      </c>
    </row>
    <row r="22" customFormat="false" ht="13.5" hidden="false" customHeight="false" outlineLevel="0" collapsed="false">
      <c r="A22" s="11" t="n">
        <v>18</v>
      </c>
      <c r="B22" s="12" t="s">
        <v>21</v>
      </c>
      <c r="C22" s="8" t="n">
        <v>328893.649594534</v>
      </c>
      <c r="D22" s="13" t="n">
        <v>124979</v>
      </c>
      <c r="E22" s="10" t="n">
        <f aca="false">D22/C22</f>
        <v>0.379998215697008</v>
      </c>
    </row>
    <row r="23" customFormat="false" ht="13.5" hidden="false" customHeight="false" outlineLevel="0" collapsed="false">
      <c r="A23" s="11" t="n">
        <v>19</v>
      </c>
      <c r="B23" s="12" t="s">
        <v>22</v>
      </c>
      <c r="C23" s="8" t="n">
        <v>359022.48116399</v>
      </c>
      <c r="D23" s="9" t="n">
        <v>161340</v>
      </c>
      <c r="E23" s="10" t="n">
        <f aca="false">D23/C23</f>
        <v>0.449386900444001</v>
      </c>
    </row>
    <row r="24" customFormat="false" ht="13.5" hidden="false" customHeight="false" outlineLevel="0" collapsed="false">
      <c r="A24" s="23" t="n">
        <v>20</v>
      </c>
      <c r="B24" s="24" t="s">
        <v>23</v>
      </c>
      <c r="C24" s="31" t="n">
        <v>884834.32327524</v>
      </c>
      <c r="D24" s="32" t="n">
        <v>381045</v>
      </c>
      <c r="E24" s="18" t="n">
        <f aca="false">D24/C24</f>
        <v>0.430639940129753</v>
      </c>
    </row>
    <row r="25" customFormat="false" ht="13.5" hidden="false" customHeight="false" outlineLevel="0" collapsed="false">
      <c r="A25" s="6" t="n">
        <v>21</v>
      </c>
      <c r="B25" s="7" t="s">
        <v>24</v>
      </c>
      <c r="C25" s="28" t="n">
        <v>872998.444968986</v>
      </c>
      <c r="D25" s="29" t="n">
        <v>355893</v>
      </c>
      <c r="E25" s="30" t="n">
        <f aca="false">D25/C25</f>
        <v>0.4076673928241</v>
      </c>
    </row>
    <row r="26" customFormat="false" ht="13.5" hidden="false" customHeight="false" outlineLevel="0" collapsed="false">
      <c r="A26" s="11" t="n">
        <v>22</v>
      </c>
      <c r="B26" s="12" t="s">
        <v>25</v>
      </c>
      <c r="C26" s="8" t="n">
        <v>1589952.12777526</v>
      </c>
      <c r="D26" s="13" t="n">
        <v>657009</v>
      </c>
      <c r="E26" s="10" t="n">
        <f aca="false">D26/C26</f>
        <v>0.413225649076188</v>
      </c>
    </row>
    <row r="27" customFormat="false" ht="13.5" hidden="false" customHeight="false" outlineLevel="0" collapsed="false">
      <c r="A27" s="11" t="n">
        <v>23</v>
      </c>
      <c r="B27" s="12" t="s">
        <v>26</v>
      </c>
      <c r="C27" s="8" t="n">
        <v>2927941.34556591</v>
      </c>
      <c r="D27" s="13" t="n">
        <v>1283394</v>
      </c>
      <c r="E27" s="10" t="n">
        <f aca="false">D27/C27</f>
        <v>0.43832640361583</v>
      </c>
    </row>
    <row r="28" customFormat="false" ht="13.5" hidden="false" customHeight="false" outlineLevel="0" collapsed="false">
      <c r="A28" s="11" t="n">
        <v>24</v>
      </c>
      <c r="B28" s="12" t="s">
        <v>27</v>
      </c>
      <c r="C28" s="8" t="n">
        <v>766138.915276885</v>
      </c>
      <c r="D28" s="13" t="n">
        <v>322015</v>
      </c>
      <c r="E28" s="10" t="n">
        <f aca="false">D28/C28</f>
        <v>0.420308893829813</v>
      </c>
    </row>
    <row r="29" customFormat="false" ht="13.5" hidden="false" customHeight="false" outlineLevel="0" collapsed="false">
      <c r="A29" s="23" t="n">
        <v>25</v>
      </c>
      <c r="B29" s="24" t="s">
        <v>28</v>
      </c>
      <c r="C29" s="31" t="n">
        <v>545580.103127849</v>
      </c>
      <c r="D29" s="32" t="n">
        <v>218795</v>
      </c>
      <c r="E29" s="18" t="n">
        <f aca="false">D29/C29</f>
        <v>0.401031853518178</v>
      </c>
    </row>
    <row r="30" customFormat="false" ht="13.5" hidden="false" customHeight="false" outlineLevel="0" collapsed="false">
      <c r="A30" s="6" t="n">
        <v>26</v>
      </c>
      <c r="B30" s="7" t="s">
        <v>29</v>
      </c>
      <c r="C30" s="28" t="n">
        <v>1034659.13112602</v>
      </c>
      <c r="D30" s="29" t="n">
        <v>420410.5</v>
      </c>
      <c r="E30" s="30" t="n">
        <f aca="false">D30/C30</f>
        <v>0.406327540493908</v>
      </c>
    </row>
    <row r="31" customFormat="false" ht="13.5" hidden="false" customHeight="false" outlineLevel="0" collapsed="false">
      <c r="A31" s="11" t="n">
        <v>27</v>
      </c>
      <c r="B31" s="12" t="s">
        <v>30</v>
      </c>
      <c r="C31" s="8" t="n">
        <v>3498466.56668481</v>
      </c>
      <c r="D31" s="13" t="n">
        <v>1298581.5</v>
      </c>
      <c r="E31" s="10" t="n">
        <f aca="false">D31/C31</f>
        <v>0.371185911097773</v>
      </c>
    </row>
    <row r="32" customFormat="false" ht="13.5" hidden="false" customHeight="false" outlineLevel="0" collapsed="false">
      <c r="A32" s="11" t="n">
        <v>28</v>
      </c>
      <c r="B32" s="12" t="s">
        <v>31</v>
      </c>
      <c r="C32" s="8" t="n">
        <v>2302586.50151648</v>
      </c>
      <c r="D32" s="13" t="n">
        <v>867550</v>
      </c>
      <c r="E32" s="10" t="n">
        <f aca="false">D32/C32</f>
        <v>0.376771947298671</v>
      </c>
    </row>
    <row r="33" customFormat="false" ht="13.5" hidden="false" customHeight="false" outlineLevel="0" collapsed="false">
      <c r="A33" s="11" t="n">
        <v>29</v>
      </c>
      <c r="B33" s="12" t="s">
        <v>32</v>
      </c>
      <c r="C33" s="8" t="n">
        <v>602870.852686762</v>
      </c>
      <c r="D33" s="13" t="n">
        <v>188815</v>
      </c>
      <c r="E33" s="10" t="n">
        <f aca="false">D33/C33</f>
        <v>0.313193114509558</v>
      </c>
    </row>
    <row r="34" customFormat="false" ht="13.5" hidden="false" customHeight="false" outlineLevel="0" collapsed="false">
      <c r="A34" s="23" t="n">
        <v>30</v>
      </c>
      <c r="B34" s="24" t="s">
        <v>33</v>
      </c>
      <c r="C34" s="31" t="n">
        <v>437408.150083588</v>
      </c>
      <c r="D34" s="32" t="n">
        <v>126075</v>
      </c>
      <c r="E34" s="18" t="n">
        <f aca="false">D34/C34</f>
        <v>0.288231940753521</v>
      </c>
    </row>
    <row r="35" customFormat="false" ht="13.5" hidden="false" customHeight="false" outlineLevel="0" collapsed="false">
      <c r="A35" s="6" t="n">
        <v>31</v>
      </c>
      <c r="B35" s="7" t="s">
        <v>34</v>
      </c>
      <c r="C35" s="28" t="n">
        <v>239629.13113865</v>
      </c>
      <c r="D35" s="29" t="n">
        <v>87308</v>
      </c>
      <c r="E35" s="30" t="n">
        <f aca="false">D35/C35</f>
        <v>0.364346352987789</v>
      </c>
    </row>
    <row r="36" customFormat="false" ht="13.5" hidden="false" customHeight="false" outlineLevel="0" collapsed="false">
      <c r="A36" s="11" t="n">
        <v>32</v>
      </c>
      <c r="B36" s="12" t="s">
        <v>35</v>
      </c>
      <c r="C36" s="8" t="n">
        <v>294901.147823014</v>
      </c>
      <c r="D36" s="13" t="n">
        <v>126572</v>
      </c>
      <c r="E36" s="10" t="n">
        <f aca="false">D36/C36</f>
        <v>0.429201449144453</v>
      </c>
    </row>
    <row r="37" customFormat="false" ht="13.5" hidden="false" customHeight="false" outlineLevel="0" collapsed="false">
      <c r="A37" s="11" t="n">
        <v>33</v>
      </c>
      <c r="B37" s="12" t="s">
        <v>36</v>
      </c>
      <c r="C37" s="8" t="n">
        <v>774404.217402218</v>
      </c>
      <c r="D37" s="13" t="n">
        <v>269128</v>
      </c>
      <c r="E37" s="10" t="n">
        <f aca="false">D37/C37</f>
        <v>0.34752909908317</v>
      </c>
    </row>
    <row r="38" customFormat="false" ht="13.5" hidden="false" customHeight="false" outlineLevel="0" collapsed="false">
      <c r="A38" s="11" t="n">
        <v>34</v>
      </c>
      <c r="B38" s="12" t="s">
        <v>37</v>
      </c>
      <c r="C38" s="8" t="n">
        <v>1156144.76717974</v>
      </c>
      <c r="D38" s="13" t="n">
        <v>412408</v>
      </c>
      <c r="E38" s="10" t="n">
        <f aca="false">D38/C38</f>
        <v>0.356709654108469</v>
      </c>
    </row>
    <row r="39" customFormat="false" ht="13.5" hidden="false" customHeight="false" outlineLevel="0" collapsed="false">
      <c r="A39" s="23" t="n">
        <v>35</v>
      </c>
      <c r="B39" s="24" t="s">
        <v>38</v>
      </c>
      <c r="C39" s="31" t="n">
        <v>613054.022162893</v>
      </c>
      <c r="D39" s="32" t="n">
        <v>200572</v>
      </c>
      <c r="E39" s="18" t="n">
        <f aca="false">D39/C39</f>
        <v>0.327168557335893</v>
      </c>
    </row>
    <row r="40" customFormat="false" ht="13.5" hidden="false" customHeight="false" outlineLevel="0" collapsed="false">
      <c r="A40" s="6" t="n">
        <v>36</v>
      </c>
      <c r="B40" s="7" t="s">
        <v>39</v>
      </c>
      <c r="C40" s="28" t="n">
        <v>329686.956059508</v>
      </c>
      <c r="D40" s="29" t="n">
        <v>125066</v>
      </c>
      <c r="E40" s="30" t="n">
        <f aca="false">D40/C40</f>
        <v>0.379347734878009</v>
      </c>
    </row>
    <row r="41" customFormat="false" ht="13.5" hidden="false" customHeight="false" outlineLevel="0" collapsed="false">
      <c r="A41" s="11" t="n">
        <v>37</v>
      </c>
      <c r="B41" s="12" t="s">
        <v>40</v>
      </c>
      <c r="C41" s="8" t="n">
        <v>413315.2752477</v>
      </c>
      <c r="D41" s="13" t="n">
        <v>173558</v>
      </c>
      <c r="E41" s="10" t="n">
        <f aca="false">D41/C41</f>
        <v>0.419916732804</v>
      </c>
    </row>
    <row r="42" customFormat="false" ht="13.5" hidden="false" customHeight="false" outlineLevel="0" collapsed="false">
      <c r="A42" s="11" t="n">
        <v>38</v>
      </c>
      <c r="B42" s="12" t="s">
        <v>41</v>
      </c>
      <c r="C42" s="8" t="n">
        <v>606806.611739009</v>
      </c>
      <c r="D42" s="13" t="n">
        <v>207008</v>
      </c>
      <c r="E42" s="10" t="n">
        <f aca="false">D42/C42</f>
        <v>0.341143283536</v>
      </c>
    </row>
    <row r="43" customFormat="false" ht="13.5" hidden="false" customHeight="false" outlineLevel="0" collapsed="false">
      <c r="A43" s="11" t="n">
        <v>39</v>
      </c>
      <c r="B43" s="12" t="s">
        <v>42</v>
      </c>
      <c r="C43" s="8" t="n">
        <v>313733.877077551</v>
      </c>
      <c r="D43" s="13" t="n">
        <v>112421</v>
      </c>
      <c r="E43" s="10" t="n">
        <f aca="false">D43/C43</f>
        <v>0.358332358134888</v>
      </c>
    </row>
    <row r="44" customFormat="false" ht="13.5" hidden="false" customHeight="false" outlineLevel="0" collapsed="false">
      <c r="A44" s="23" t="n">
        <v>40</v>
      </c>
      <c r="B44" s="24" t="s">
        <v>43</v>
      </c>
      <c r="C44" s="31" t="n">
        <v>1977821.45334351</v>
      </c>
      <c r="D44" s="32" t="n">
        <v>732186.5</v>
      </c>
      <c r="E44" s="18" t="n">
        <f aca="false">D44/C44</f>
        <v>0.37019848215431</v>
      </c>
    </row>
    <row r="45" customFormat="false" ht="13.5" hidden="false" customHeight="false" outlineLevel="0" collapsed="false">
      <c r="A45" s="6" t="n">
        <v>41</v>
      </c>
      <c r="B45" s="7" t="s">
        <v>44</v>
      </c>
      <c r="C45" s="28" t="n">
        <v>343332.542163548</v>
      </c>
      <c r="D45" s="29" t="n">
        <v>127883</v>
      </c>
      <c r="E45" s="30" t="n">
        <f aca="false">D45/C45</f>
        <v>0.372475615606174</v>
      </c>
    </row>
    <row r="46" customFormat="false" ht="13.5" hidden="false" customHeight="false" outlineLevel="0" collapsed="false">
      <c r="A46" s="11" t="n">
        <v>42</v>
      </c>
      <c r="B46" s="12" t="s">
        <v>45</v>
      </c>
      <c r="C46" s="8" t="n">
        <v>598894.020967652</v>
      </c>
      <c r="D46" s="13" t="n">
        <v>201027</v>
      </c>
      <c r="E46" s="10" t="n">
        <f aca="false">D46/C46</f>
        <v>0.335663728409234</v>
      </c>
    </row>
    <row r="47" customFormat="false" ht="13.5" hidden="false" customHeight="false" outlineLevel="0" collapsed="false">
      <c r="A47" s="11" t="n">
        <v>43</v>
      </c>
      <c r="B47" s="12" t="s">
        <v>46</v>
      </c>
      <c r="C47" s="8" t="n">
        <v>739452.985971676</v>
      </c>
      <c r="D47" s="13" t="n">
        <v>284386</v>
      </c>
      <c r="E47" s="10" t="n">
        <f aca="false">D47/C47</f>
        <v>0.384589697242622</v>
      </c>
    </row>
    <row r="48" customFormat="false" ht="13.5" hidden="false" customHeight="false" outlineLevel="0" collapsed="false">
      <c r="A48" s="11" t="n">
        <v>44</v>
      </c>
      <c r="B48" s="12" t="s">
        <v>47</v>
      </c>
      <c r="C48" s="8" t="n">
        <v>489349.001115628</v>
      </c>
      <c r="D48" s="13" t="n">
        <v>213127.5</v>
      </c>
      <c r="E48" s="10" t="n">
        <f aca="false">D48/C48</f>
        <v>0.435532716965004</v>
      </c>
    </row>
    <row r="49" customFormat="false" ht="13.5" hidden="false" customHeight="false" outlineLevel="0" collapsed="false">
      <c r="A49" s="23" t="n">
        <v>45</v>
      </c>
      <c r="B49" s="24" t="s">
        <v>48</v>
      </c>
      <c r="C49" s="31" t="n">
        <v>467649.079954674</v>
      </c>
      <c r="D49" s="32" t="n">
        <v>166068</v>
      </c>
      <c r="E49" s="18" t="n">
        <f aca="false">D49/C49</f>
        <v>0.355112427498191</v>
      </c>
    </row>
    <row r="50" customFormat="false" ht="13.5" hidden="false" customHeight="false" outlineLevel="0" collapsed="false">
      <c r="A50" s="6" t="n">
        <v>46</v>
      </c>
      <c r="B50" s="7" t="s">
        <v>49</v>
      </c>
      <c r="C50" s="28" t="n">
        <v>690213.536124819</v>
      </c>
      <c r="D50" s="33" t="n">
        <v>232959</v>
      </c>
      <c r="E50" s="30" t="n">
        <f aca="false">D50/C50</f>
        <v>0.33751728676308</v>
      </c>
    </row>
    <row r="51" customFormat="false" ht="13.5" hidden="false" customHeight="false" outlineLevel="0" collapsed="false">
      <c r="A51" s="34" t="n">
        <v>47</v>
      </c>
      <c r="B51" s="35" t="s">
        <v>50</v>
      </c>
      <c r="C51" s="36" t="n">
        <v>511708.80350292</v>
      </c>
      <c r="D51" s="37" t="n">
        <v>201776</v>
      </c>
      <c r="E51" s="38" t="n">
        <f aca="false">D51/C51</f>
        <v>0.394318015673632</v>
      </c>
    </row>
  </sheetData>
  <mergeCells count="4">
    <mergeCell ref="A2:B4"/>
    <mergeCell ref="C2:C4"/>
    <mergeCell ref="D2:D4"/>
    <mergeCell ref="E2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6-24T11:20:22Z</dcterms:modified>
  <cp:revision>0</cp:revision>
  <dc:subject/>
  <dc:title/>
</cp:coreProperties>
</file>