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単純集計結果-介護者票" sheetId="1" state="visible" r:id="rId2"/>
    <sheet name="単純集計結果-介護支援専門員票" sheetId="2" state="visible" r:id="rId3"/>
  </sheets>
  <definedNames>
    <definedName function="false" hidden="false" localSheetId="1" name="_xlnm.Print_Area" vbProcedure="false">'単純集計結果-介護支援専門員票'!$A$1:$N$722</definedName>
    <definedName function="false" hidden="false" localSheetId="0" name="_xlnm.Print_Area" vbProcedure="false">'単純集計結果-介護者票'!$A$1:$O$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626">
  <si>
    <t xml:space="preserve">Ⅰ　介護について</t>
  </si>
  <si>
    <t xml:space="preserve">問１　介護を始めた時期</t>
  </si>
  <si>
    <t xml:space="preserve">件数</t>
  </si>
  <si>
    <t xml:space="preserve">割合</t>
  </si>
  <si>
    <r>
      <rPr>
        <sz val="8"/>
        <rFont val="ＭＳ Ｐ明朝"/>
        <family val="1"/>
        <charset val="128"/>
      </rPr>
      <t xml:space="preserve">(</t>
    </r>
    <r>
      <rPr>
        <sz val="8"/>
        <rFont val="Noto Sans"/>
        <family val="2"/>
      </rPr>
      <t xml:space="preserve">除無回答</t>
    </r>
    <r>
      <rPr>
        <sz val="8"/>
        <rFont val="ＭＳ Ｐ明朝"/>
        <family val="1"/>
        <charset val="128"/>
      </rPr>
      <t xml:space="preserve">)</t>
    </r>
  </si>
  <si>
    <t xml:space="preserve">この１年以内</t>
  </si>
  <si>
    <t xml:space="preserve">１年～２年以内</t>
  </si>
  <si>
    <t xml:space="preserve">２年～３年以内</t>
  </si>
  <si>
    <t xml:space="preserve">３年～４年以内</t>
  </si>
  <si>
    <t xml:space="preserve">４年以上前</t>
  </si>
  <si>
    <t xml:space="preserve">無回答</t>
  </si>
  <si>
    <t xml:space="preserve">－</t>
  </si>
  <si>
    <t xml:space="preserve">全　　体</t>
  </si>
  <si>
    <t xml:space="preserve">問２　１日平均介護時間</t>
  </si>
  <si>
    <t xml:space="preserve">１時間未満</t>
  </si>
  <si>
    <t xml:space="preserve">１～２時間</t>
  </si>
  <si>
    <t xml:space="preserve">２～４時間</t>
  </si>
  <si>
    <t xml:space="preserve">４～６時間</t>
  </si>
  <si>
    <t xml:space="preserve">６時間以上</t>
  </si>
  <si>
    <t xml:space="preserve">全体</t>
  </si>
  <si>
    <t xml:space="preserve">直接介助・支援時間</t>
  </si>
  <si>
    <t xml:space="preserve">見守りにかかる時間</t>
  </si>
  <si>
    <t xml:space="preserve">問３　見守り・声がけや介助を行っているもの</t>
  </si>
  <si>
    <t xml:space="preserve">あなたが主として支援</t>
  </si>
  <si>
    <t xml:space="preserve">あなた以外が主に支援</t>
  </si>
  <si>
    <t xml:space="preserve">ご本人が１人で行っている</t>
  </si>
  <si>
    <t xml:space="preserve">行っていない</t>
  </si>
  <si>
    <t xml:space="preserve">見守り・声がけ</t>
  </si>
  <si>
    <t xml:space="preserve">介助</t>
  </si>
  <si>
    <t xml:space="preserve">買い物 </t>
  </si>
  <si>
    <t xml:space="preserve">バス・電車・車での外出 </t>
  </si>
  <si>
    <t xml:space="preserve">食事の準備や片付け </t>
  </si>
  <si>
    <t xml:space="preserve">貯金の出し入れ </t>
  </si>
  <si>
    <t xml:space="preserve">電話をかける </t>
  </si>
  <si>
    <t xml:space="preserve">掃除・洗濯 </t>
  </si>
  <si>
    <t xml:space="preserve">処方通りに薬を飲む </t>
  </si>
  <si>
    <t xml:space="preserve">屋内での移動 </t>
  </si>
  <si>
    <t xml:space="preserve">屋外での移動 </t>
  </si>
  <si>
    <t xml:space="preserve">着替え </t>
  </si>
  <si>
    <t xml:space="preserve">身だしなみを整える </t>
  </si>
  <si>
    <t xml:space="preserve">入浴 </t>
  </si>
  <si>
    <t xml:space="preserve">トイレ動作 </t>
  </si>
  <si>
    <t xml:space="preserve">食事の摂取 </t>
  </si>
  <si>
    <t xml:space="preserve">問４　介護の代替者（複数回答）</t>
  </si>
  <si>
    <t xml:space="preserve">ときどき介護を交代してくれる人がいる</t>
  </si>
  <si>
    <t xml:space="preserve">用事があるときなどは代わってもらえる</t>
  </si>
  <si>
    <t xml:space="preserve">ヘルパー等を頼んで、代わってもらう</t>
  </si>
  <si>
    <t xml:space="preserve">代わってもらえる人はいない</t>
  </si>
  <si>
    <t xml:space="preserve">問５　担っている介護（複数回答）</t>
  </si>
  <si>
    <t xml:space="preserve">夜間の介護</t>
  </si>
  <si>
    <t xml:space="preserve">関係機関からの呼出や緊急対応</t>
  </si>
  <si>
    <t xml:space="preserve">医療機関等の受診同行</t>
  </si>
  <si>
    <t xml:space="preserve">医療・介護等のサービス利用にかかる調整・手続</t>
  </si>
  <si>
    <t xml:space="preserve">医療・介護等のサービス利用料の負担</t>
  </si>
  <si>
    <t xml:space="preserve">介護にかかる消耗品費（おむつ等）の負担</t>
  </si>
  <si>
    <t xml:space="preserve">その他のご本人の生活費の負担</t>
  </si>
  <si>
    <t xml:space="preserve">いずれも担っていない</t>
  </si>
  <si>
    <t xml:space="preserve">Ⅱ　介護に関する困りごとや負担感、相談相手について</t>
  </si>
  <si>
    <t xml:space="preserve">問６　介護に関する現在の気持ち</t>
  </si>
  <si>
    <t xml:space="preserve">思わない</t>
  </si>
  <si>
    <t xml:space="preserve">たまに思う</t>
  </si>
  <si>
    <t xml:space="preserve">時々思う</t>
  </si>
  <si>
    <t xml:space="preserve">よく思う</t>
  </si>
  <si>
    <t xml:space="preserve">いつも思う</t>
  </si>
  <si>
    <t xml:space="preserve">ご本人の行動に対し、困ってしまうと思うことがありますか</t>
  </si>
  <si>
    <t xml:space="preserve">ご本人の気持ちや意思がわからず、困ってしまうと思うことがありますか</t>
  </si>
  <si>
    <t xml:space="preserve">ご本人のそばにいると腹がたつことがありますか</t>
  </si>
  <si>
    <t xml:space="preserve">ご本人のそばにいると、気が休まらないと思いますか</t>
  </si>
  <si>
    <t xml:space="preserve">病気の進行により、ご本人がどのように変化していくのか不安に思うことがありますか</t>
  </si>
  <si>
    <t xml:space="preserve">これからご本人とどうやって生活していけばよいかわからないと思うことがありますか</t>
  </si>
  <si>
    <t xml:space="preserve">介護があるので家族や友人とつきあいづらくなっていると思いますか</t>
  </si>
  <si>
    <t xml:space="preserve">介護があるので自分の社会参加の機会が減ったと思うことがありますか</t>
  </si>
  <si>
    <t xml:space="preserve">ご本人が家にいるので、友達を自宅に呼びたくても呼べないと思ったことがありますか</t>
  </si>
  <si>
    <t xml:space="preserve">安心してご本人と一緒に出かけられる場所がないと思うことがありますか</t>
  </si>
  <si>
    <t xml:space="preserve">ご本人にあう治療・介護をしてくれる病院や施設等の事業所がないと思うことがありますか</t>
  </si>
  <si>
    <t xml:space="preserve">ご本人の症状や困りごとを医療・介護等の専門職に伝えるのが難しいと思うことがありますか</t>
  </si>
  <si>
    <t xml:space="preserve">専門職同士の情報共有や連携が不十分で困ってしまうと思うことがありますか</t>
  </si>
  <si>
    <t xml:space="preserve">介護を誰かにまかせてしまいたいと思うことがありますか</t>
  </si>
  <si>
    <t xml:space="preserve">ご本人に対して、どうしていいかわからないと思うことがありますか</t>
  </si>
  <si>
    <t xml:space="preserve">問７　介護の負担感</t>
  </si>
  <si>
    <t xml:space="preserve">全く負担でない</t>
  </si>
  <si>
    <t xml:space="preserve">あまり負担でない</t>
  </si>
  <si>
    <t xml:space="preserve">世間並みの負担だと思う</t>
  </si>
  <si>
    <t xml:space="preserve">まあまあ負担</t>
  </si>
  <si>
    <t xml:space="preserve">非常に負担</t>
  </si>
  <si>
    <r>
      <rPr>
        <sz val="9"/>
        <rFont val="Noto Sans"/>
        <family val="2"/>
      </rPr>
      <t xml:space="preserve">【問</t>
    </r>
    <r>
      <rPr>
        <sz val="9"/>
        <rFont val="ＭＳ 明朝"/>
        <family val="1"/>
        <charset val="128"/>
      </rPr>
      <t xml:space="preserve">6</t>
    </r>
    <r>
      <rPr>
        <sz val="9"/>
        <rFont val="Noto Sans"/>
        <family val="2"/>
      </rPr>
      <t xml:space="preserve">・</t>
    </r>
    <r>
      <rPr>
        <sz val="9"/>
        <rFont val="ＭＳ 明朝"/>
        <family val="1"/>
        <charset val="128"/>
      </rPr>
      <t xml:space="preserve">7</t>
    </r>
    <r>
      <rPr>
        <sz val="9"/>
        <rFont val="Noto Sans"/>
        <family val="2"/>
      </rPr>
      <t xml:space="preserve">ををもとにした介護負担度指標（</t>
    </r>
    <r>
      <rPr>
        <sz val="9"/>
        <rFont val="ＭＳ 明朝"/>
        <family val="1"/>
        <charset val="128"/>
      </rPr>
      <t xml:space="preserve">Zarit8</t>
    </r>
    <r>
      <rPr>
        <sz val="9"/>
        <rFont val="Noto Sans"/>
        <family val="2"/>
      </rPr>
      <t xml:space="preserve">）指標の集計】</t>
    </r>
  </si>
  <si>
    <r>
      <rPr>
        <sz val="9"/>
        <rFont val="Noto Sans"/>
        <family val="2"/>
      </rPr>
      <t xml:space="preserve">①問</t>
    </r>
    <r>
      <rPr>
        <sz val="9"/>
        <rFont val="ＭＳ 明朝"/>
        <family val="1"/>
        <charset val="128"/>
      </rPr>
      <t xml:space="preserve">6</t>
    </r>
    <r>
      <rPr>
        <sz val="9"/>
        <rFont val="Noto Sans"/>
        <family val="2"/>
      </rPr>
      <t xml:space="preserve">ｱ･ｳ･ｴ･ｷ･ｸ･ｹ･ｾ･ｿの「思わない」～「いつも思う」を</t>
    </r>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点、問</t>
    </r>
    <r>
      <rPr>
        <sz val="9"/>
        <rFont val="ＭＳ 明朝"/>
        <family val="1"/>
        <charset val="128"/>
      </rPr>
      <t xml:space="preserve">7</t>
    </r>
    <r>
      <rPr>
        <sz val="9"/>
        <rFont val="Noto Sans"/>
        <family val="2"/>
      </rPr>
      <t xml:space="preserve">の「全く負担でない」～「非常に負担」を</t>
    </r>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点として点数化</t>
    </r>
  </si>
  <si>
    <t xml:space="preserve">N</t>
  </si>
  <si>
    <t xml:space="preserve">平均
（点）</t>
  </si>
  <si>
    <t xml:space="preserve">問６ア</t>
  </si>
  <si>
    <t xml:space="preserve">　　ウ</t>
  </si>
  <si>
    <t xml:space="preserve">　　エ</t>
  </si>
  <si>
    <t xml:space="preserve">　　キ</t>
  </si>
  <si>
    <t xml:space="preserve">　　ク</t>
  </si>
  <si>
    <t xml:space="preserve">　　ケ</t>
  </si>
  <si>
    <t xml:space="preserve">　　セ</t>
  </si>
  <si>
    <t xml:space="preserve">　　ソ</t>
  </si>
  <si>
    <t xml:space="preserve">問７</t>
  </si>
  <si>
    <t xml:space="preserve">介護の負担感</t>
  </si>
  <si>
    <r>
      <rPr>
        <sz val="9"/>
        <rFont val="ＭＳ 明朝"/>
        <family val="1"/>
        <charset val="128"/>
      </rPr>
      <t xml:space="preserve">②Personal Strain</t>
    </r>
    <r>
      <rPr>
        <sz val="9"/>
        <rFont val="Noto Sans"/>
        <family val="2"/>
      </rPr>
      <t xml:space="preserve">尺度＝介護そのものから生じる負荷　･･･（ｱ･ｳ･ｴ･ｾ･ｿの点数の合計得点）</t>
    </r>
  </si>
  <si>
    <t xml:space="preserve">０点</t>
  </si>
  <si>
    <t xml:space="preserve">１～４点</t>
  </si>
  <si>
    <t xml:space="preserve">５～９点</t>
  </si>
  <si>
    <r>
      <rPr>
        <sz val="9"/>
        <rFont val="ＭＳ 明朝"/>
        <family val="1"/>
        <charset val="128"/>
      </rPr>
      <t xml:space="preserve">10</t>
    </r>
    <r>
      <rPr>
        <sz val="9"/>
        <rFont val="Noto Sans"/>
        <family val="2"/>
      </rPr>
      <t xml:space="preserve">～</t>
    </r>
    <r>
      <rPr>
        <sz val="9"/>
        <rFont val="ＭＳ 明朝"/>
        <family val="1"/>
        <charset val="128"/>
      </rPr>
      <t xml:space="preserve">14</t>
    </r>
    <r>
      <rPr>
        <sz val="9"/>
        <rFont val="Noto Sans"/>
        <family val="2"/>
      </rPr>
      <t xml:space="preserve">点</t>
    </r>
  </si>
  <si>
    <r>
      <rPr>
        <sz val="9"/>
        <rFont val="ＭＳ 明朝"/>
        <family val="1"/>
        <charset val="128"/>
      </rPr>
      <t xml:space="preserve">15</t>
    </r>
    <r>
      <rPr>
        <sz val="9"/>
        <rFont val="Noto Sans"/>
        <family val="2"/>
      </rPr>
      <t xml:space="preserve">点以上</t>
    </r>
  </si>
  <si>
    <t xml:space="preserve">平　　均</t>
  </si>
  <si>
    <t xml:space="preserve">標準偏差</t>
  </si>
  <si>
    <t xml:space="preserve">最　　大</t>
  </si>
  <si>
    <t xml:space="preserve">最　　小</t>
  </si>
  <si>
    <r>
      <rPr>
        <sz val="9"/>
        <rFont val="ＭＳ 明朝"/>
        <family val="1"/>
        <charset val="128"/>
      </rPr>
      <t xml:space="preserve">③Role Strain</t>
    </r>
    <r>
      <rPr>
        <sz val="9"/>
        <rFont val="Noto Sans"/>
        <family val="2"/>
      </rPr>
      <t xml:space="preserve">尺度介護によって今までの生活ができなくなったことから生じる負担感　･･･（ｷ･ｸ･ｹの点数の合計得点）</t>
    </r>
  </si>
  <si>
    <t xml:space="preserve">１～３点</t>
  </si>
  <si>
    <t xml:space="preserve">４～６点</t>
  </si>
  <si>
    <t xml:space="preserve">７～９点</t>
  </si>
  <si>
    <r>
      <rPr>
        <sz val="9"/>
        <rFont val="ＭＳ 明朝"/>
        <family val="1"/>
        <charset val="128"/>
      </rPr>
      <t xml:space="preserve">10</t>
    </r>
    <r>
      <rPr>
        <sz val="9"/>
        <rFont val="Noto Sans"/>
        <family val="2"/>
      </rPr>
      <t xml:space="preserve">点以上</t>
    </r>
  </si>
  <si>
    <t xml:space="preserve">④総得点　･･･（①の合計得点）</t>
  </si>
  <si>
    <t xml:space="preserve">１～９点</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点</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点</t>
    </r>
  </si>
  <si>
    <r>
      <rPr>
        <sz val="9"/>
        <rFont val="ＭＳ 明朝"/>
        <family val="1"/>
        <charset val="128"/>
      </rPr>
      <t xml:space="preserve">30</t>
    </r>
    <r>
      <rPr>
        <sz val="9"/>
        <rFont val="Noto Sans"/>
        <family val="2"/>
      </rPr>
      <t xml:space="preserve">点以上</t>
    </r>
  </si>
  <si>
    <r>
      <rPr>
        <sz val="9"/>
        <rFont val="ＭＳ 明朝"/>
        <family val="1"/>
        <charset val="128"/>
      </rPr>
      <t xml:space="preserve">⑤Personal Strain</t>
    </r>
    <r>
      <rPr>
        <sz val="9"/>
        <rFont val="Noto Sans"/>
        <family val="2"/>
      </rPr>
      <t xml:space="preserve">尺度</t>
    </r>
    <r>
      <rPr>
        <sz val="9"/>
        <rFont val="ＭＳ 明朝"/>
        <family val="1"/>
        <charset val="128"/>
      </rPr>
      <t xml:space="preserve">÷</t>
    </r>
    <r>
      <rPr>
        <sz val="9"/>
        <rFont val="Noto Sans"/>
        <family val="2"/>
      </rPr>
      <t xml:space="preserve">総得点</t>
    </r>
  </si>
  <si>
    <r>
      <rPr>
        <sz val="9"/>
        <rFont val="ＭＳ 明朝"/>
        <family val="1"/>
        <charset val="128"/>
      </rPr>
      <t xml:space="preserve">0.5</t>
    </r>
    <r>
      <rPr>
        <sz val="9"/>
        <rFont val="Noto Sans"/>
        <family val="2"/>
      </rPr>
      <t xml:space="preserve">点未満</t>
    </r>
  </si>
  <si>
    <r>
      <rPr>
        <sz val="9"/>
        <rFont val="ＭＳ 明朝"/>
        <family val="1"/>
        <charset val="128"/>
      </rPr>
      <t xml:space="preserve">0.5</t>
    </r>
    <r>
      <rPr>
        <sz val="9"/>
        <rFont val="Noto Sans"/>
        <family val="2"/>
      </rPr>
      <t xml:space="preserve">～</t>
    </r>
    <r>
      <rPr>
        <sz val="9"/>
        <rFont val="ＭＳ 明朝"/>
        <family val="1"/>
        <charset val="128"/>
      </rPr>
      <t xml:space="preserve">0.6</t>
    </r>
    <r>
      <rPr>
        <sz val="9"/>
        <rFont val="Noto Sans"/>
        <family val="2"/>
      </rPr>
      <t xml:space="preserve">点未満</t>
    </r>
  </si>
  <si>
    <r>
      <rPr>
        <sz val="9"/>
        <rFont val="ＭＳ 明朝"/>
        <family val="1"/>
        <charset val="128"/>
      </rPr>
      <t xml:space="preserve">0.6</t>
    </r>
    <r>
      <rPr>
        <sz val="9"/>
        <rFont val="Noto Sans"/>
        <family val="2"/>
      </rPr>
      <t xml:space="preserve">～</t>
    </r>
    <r>
      <rPr>
        <sz val="9"/>
        <rFont val="ＭＳ 明朝"/>
        <family val="1"/>
        <charset val="128"/>
      </rPr>
      <t xml:space="preserve">0.7</t>
    </r>
    <r>
      <rPr>
        <sz val="9"/>
        <rFont val="Noto Sans"/>
        <family val="2"/>
      </rPr>
      <t xml:space="preserve">点未満</t>
    </r>
  </si>
  <si>
    <r>
      <rPr>
        <sz val="9"/>
        <rFont val="ＭＳ 明朝"/>
        <family val="1"/>
        <charset val="128"/>
      </rPr>
      <t xml:space="preserve">0.7</t>
    </r>
    <r>
      <rPr>
        <sz val="9"/>
        <rFont val="Noto Sans"/>
        <family val="2"/>
      </rPr>
      <t xml:space="preserve">～</t>
    </r>
    <r>
      <rPr>
        <sz val="9"/>
        <rFont val="ＭＳ 明朝"/>
        <family val="1"/>
        <charset val="128"/>
      </rPr>
      <t xml:space="preserve">0.8</t>
    </r>
    <r>
      <rPr>
        <sz val="9"/>
        <rFont val="Noto Sans"/>
        <family val="2"/>
      </rPr>
      <t xml:space="preserve">点未満</t>
    </r>
  </si>
  <si>
    <r>
      <rPr>
        <sz val="9"/>
        <rFont val="ＭＳ 明朝"/>
        <family val="1"/>
        <charset val="128"/>
      </rPr>
      <t xml:space="preserve">0.8</t>
    </r>
    <r>
      <rPr>
        <sz val="9"/>
        <rFont val="Noto Sans"/>
        <family val="2"/>
      </rPr>
      <t xml:space="preserve">～</t>
    </r>
    <r>
      <rPr>
        <sz val="9"/>
        <rFont val="ＭＳ 明朝"/>
        <family val="1"/>
        <charset val="128"/>
      </rPr>
      <t xml:space="preserve">0.9</t>
    </r>
    <r>
      <rPr>
        <sz val="9"/>
        <rFont val="Noto Sans"/>
        <family val="2"/>
      </rPr>
      <t xml:space="preserve">点未満</t>
    </r>
  </si>
  <si>
    <r>
      <rPr>
        <sz val="9"/>
        <rFont val="ＭＳ 明朝"/>
        <family val="1"/>
        <charset val="128"/>
      </rPr>
      <t xml:space="preserve">0.9</t>
    </r>
    <r>
      <rPr>
        <sz val="9"/>
        <rFont val="Noto Sans"/>
        <family val="2"/>
      </rPr>
      <t xml:space="preserve">～１点未満</t>
    </r>
  </si>
  <si>
    <t xml:space="preserve">１点</t>
  </si>
  <si>
    <r>
      <rPr>
        <sz val="9"/>
        <rFont val="ＭＳ 明朝"/>
        <family val="1"/>
        <charset val="128"/>
      </rPr>
      <t xml:space="preserve">⑥Role Strain</t>
    </r>
    <r>
      <rPr>
        <sz val="9"/>
        <rFont val="Noto Sans"/>
        <family val="2"/>
      </rPr>
      <t xml:space="preserve">尺度</t>
    </r>
    <r>
      <rPr>
        <sz val="9"/>
        <rFont val="ＭＳ 明朝"/>
        <family val="1"/>
        <charset val="128"/>
      </rPr>
      <t xml:space="preserve">÷</t>
    </r>
    <r>
      <rPr>
        <sz val="9"/>
        <rFont val="Noto Sans"/>
        <family val="2"/>
      </rPr>
      <t xml:space="preserve">総得点</t>
    </r>
  </si>
  <si>
    <r>
      <rPr>
        <sz val="9"/>
        <rFont val="ＭＳ 明朝"/>
        <family val="1"/>
        <charset val="128"/>
      </rPr>
      <t xml:space="preserve">0.2</t>
    </r>
    <r>
      <rPr>
        <sz val="9"/>
        <rFont val="Noto Sans"/>
        <family val="2"/>
      </rPr>
      <t xml:space="preserve">点未満</t>
    </r>
  </si>
  <si>
    <r>
      <rPr>
        <sz val="9"/>
        <rFont val="ＭＳ 明朝"/>
        <family val="1"/>
        <charset val="128"/>
      </rPr>
      <t xml:space="preserve">0.2</t>
    </r>
    <r>
      <rPr>
        <sz val="9"/>
        <rFont val="Noto Sans"/>
        <family val="2"/>
      </rPr>
      <t xml:space="preserve">～</t>
    </r>
    <r>
      <rPr>
        <sz val="9"/>
        <rFont val="ＭＳ 明朝"/>
        <family val="1"/>
        <charset val="128"/>
      </rPr>
      <t xml:space="preserve">0.3</t>
    </r>
    <r>
      <rPr>
        <sz val="9"/>
        <rFont val="Noto Sans"/>
        <family val="2"/>
      </rPr>
      <t xml:space="preserve">点未満</t>
    </r>
  </si>
  <si>
    <r>
      <rPr>
        <sz val="9"/>
        <rFont val="ＭＳ 明朝"/>
        <family val="1"/>
        <charset val="128"/>
      </rPr>
      <t xml:space="preserve">0.3</t>
    </r>
    <r>
      <rPr>
        <sz val="9"/>
        <rFont val="Noto Sans"/>
        <family val="2"/>
      </rPr>
      <t xml:space="preserve">～</t>
    </r>
    <r>
      <rPr>
        <sz val="9"/>
        <rFont val="ＭＳ 明朝"/>
        <family val="1"/>
        <charset val="128"/>
      </rPr>
      <t xml:space="preserve">0.4</t>
    </r>
    <r>
      <rPr>
        <sz val="9"/>
        <rFont val="Noto Sans"/>
        <family val="2"/>
      </rPr>
      <t xml:space="preserve">点未満</t>
    </r>
  </si>
  <si>
    <r>
      <rPr>
        <sz val="9"/>
        <rFont val="ＭＳ 明朝"/>
        <family val="1"/>
        <charset val="128"/>
      </rPr>
      <t xml:space="preserve">0.4</t>
    </r>
    <r>
      <rPr>
        <sz val="9"/>
        <rFont val="Noto Sans"/>
        <family val="2"/>
      </rPr>
      <t xml:space="preserve">～</t>
    </r>
    <r>
      <rPr>
        <sz val="9"/>
        <rFont val="ＭＳ 明朝"/>
        <family val="1"/>
        <charset val="128"/>
      </rPr>
      <t xml:space="preserve">0.5</t>
    </r>
    <r>
      <rPr>
        <sz val="9"/>
        <rFont val="Noto Sans"/>
        <family val="2"/>
      </rPr>
      <t xml:space="preserve">点未満</t>
    </r>
  </si>
  <si>
    <r>
      <rPr>
        <sz val="9"/>
        <rFont val="ＭＳ 明朝"/>
        <family val="1"/>
        <charset val="128"/>
      </rPr>
      <t xml:space="preserve">0.5</t>
    </r>
    <r>
      <rPr>
        <sz val="9"/>
        <rFont val="Noto Sans"/>
        <family val="2"/>
      </rPr>
      <t xml:space="preserve">～１点未満</t>
    </r>
  </si>
  <si>
    <t xml:space="preserve">問８　介護負担の理解</t>
  </si>
  <si>
    <t xml:space="preserve">理解あり</t>
  </si>
  <si>
    <t xml:space="preserve">まあまあ理解あり</t>
  </si>
  <si>
    <t xml:space="preserve">あまり理解なし</t>
  </si>
  <si>
    <t xml:space="preserve">理解なし</t>
  </si>
  <si>
    <r>
      <rPr>
        <sz val="9"/>
        <color rgb="FF000000"/>
        <rFont val="Noto Sans"/>
        <family val="2"/>
      </rPr>
      <t xml:space="preserve">いない・該当しない</t>
    </r>
    <r>
      <rPr>
        <vertAlign val="superscript"/>
        <sz val="9"/>
        <color rgb="FF000000"/>
        <rFont val="Noto Sans"/>
        <family val="2"/>
      </rPr>
      <t xml:space="preserve">※</t>
    </r>
  </si>
  <si>
    <t xml:space="preserve">ご本人</t>
  </si>
  <si>
    <t xml:space="preserve">家族・親族（ご本人以外）</t>
  </si>
  <si>
    <t xml:space="preserve">友人や近所の人等</t>
  </si>
  <si>
    <t xml:space="preserve">職場の上司や同僚</t>
  </si>
  <si>
    <t xml:space="preserve">医療・介護等の専門職</t>
  </si>
  <si>
    <r>
      <rPr>
        <sz val="8"/>
        <rFont val="ＭＳ Ｐ明朝"/>
        <family val="1"/>
        <charset val="128"/>
      </rPr>
      <t xml:space="preserve">(</t>
    </r>
    <r>
      <rPr>
        <sz val="8"/>
        <rFont val="Noto Sans"/>
        <family val="2"/>
      </rPr>
      <t xml:space="preserve">除無回答･ｴﾗｰ）</t>
    </r>
  </si>
  <si>
    <r>
      <rPr>
        <sz val="9"/>
        <color rgb="FF000000"/>
        <rFont val="Noto Sans"/>
        <family val="2"/>
      </rPr>
      <t xml:space="preserve">※ご本人が「いない・該当しない」と回答しているケースが含まれる（</t>
    </r>
    <r>
      <rPr>
        <sz val="9"/>
        <color rgb="FF000000"/>
        <rFont val="ＭＳ 明朝"/>
        <family val="1"/>
        <charset val="128"/>
      </rPr>
      <t xml:space="preserve">109</t>
    </r>
    <r>
      <rPr>
        <sz val="9"/>
        <color rgb="FF000000"/>
        <rFont val="Noto Sans"/>
        <family val="2"/>
      </rPr>
      <t xml:space="preserve">件）</t>
    </r>
  </si>
  <si>
    <t xml:space="preserve">問９　介護に関する相談相手（複数回答）</t>
  </si>
  <si>
    <t xml:space="preserve">家族・親族</t>
  </si>
  <si>
    <t xml:space="preserve">友人・知人</t>
  </si>
  <si>
    <t xml:space="preserve">近所の人</t>
  </si>
  <si>
    <t xml:space="preserve">自治体</t>
  </si>
  <si>
    <t xml:space="preserve">民生委員</t>
  </si>
  <si>
    <t xml:space="preserve">地域包括支援センター</t>
  </si>
  <si>
    <t xml:space="preserve">ケアマネジャー</t>
  </si>
  <si>
    <t xml:space="preserve">ヘルパーやデイサービス等の事業者</t>
  </si>
  <si>
    <r>
      <rPr>
        <sz val="9"/>
        <rFont val="Noto Sans"/>
        <family val="2"/>
      </rPr>
      <t xml:space="preserve">病院の医療ソーシャルワーカー（</t>
    </r>
    <r>
      <rPr>
        <sz val="9"/>
        <rFont val="ＭＳ 明朝"/>
        <family val="1"/>
        <charset val="128"/>
      </rPr>
      <t xml:space="preserve">MSW</t>
    </r>
    <r>
      <rPr>
        <sz val="9"/>
        <rFont val="Noto Sans"/>
        <family val="2"/>
      </rPr>
      <t xml:space="preserve">）</t>
    </r>
  </si>
  <si>
    <t xml:space="preserve">医師</t>
  </si>
  <si>
    <t xml:space="preserve">弁護士</t>
  </si>
  <si>
    <t xml:space="preserve">家族の会・介護者の集い、サロン・カフェ</t>
  </si>
  <si>
    <t xml:space="preserve">その他</t>
  </si>
  <si>
    <t xml:space="preserve">いない</t>
  </si>
  <si>
    <t xml:space="preserve">Ⅲ　本人の認知症の症状、施設等への入所希望について</t>
  </si>
  <si>
    <r>
      <rPr>
        <sz val="9"/>
        <rFont val="Noto Sans"/>
        <family val="2"/>
      </rPr>
      <t xml:space="preserve">問</t>
    </r>
    <r>
      <rPr>
        <sz val="9"/>
        <rFont val="ＭＳ 明朝"/>
        <family val="1"/>
        <charset val="128"/>
      </rPr>
      <t xml:space="preserve">10</t>
    </r>
    <r>
      <rPr>
        <sz val="9"/>
        <rFont val="Noto Sans"/>
        <family val="2"/>
      </rPr>
      <t xml:space="preserve">　認知症状の発症時期</t>
    </r>
  </si>
  <si>
    <r>
      <rPr>
        <sz val="9"/>
        <rFont val="Noto Sans"/>
        <family val="2"/>
      </rPr>
      <t xml:space="preserve">問</t>
    </r>
    <r>
      <rPr>
        <sz val="9"/>
        <rFont val="ＭＳ 明朝"/>
        <family val="1"/>
        <charset val="128"/>
      </rPr>
      <t xml:space="preserve">11</t>
    </r>
    <r>
      <rPr>
        <sz val="9"/>
        <rFont val="Noto Sans"/>
        <family val="2"/>
      </rPr>
      <t xml:space="preserve">　本人の現在の症状</t>
    </r>
  </si>
  <si>
    <t xml:space="preserve">まったくない</t>
  </si>
  <si>
    <t xml:space="preserve">ほとんどない</t>
  </si>
  <si>
    <t xml:space="preserve">ときどきある</t>
  </si>
  <si>
    <t xml:space="preserve">よくある</t>
  </si>
  <si>
    <t xml:space="preserve">同じことを何度も何度も聞く</t>
  </si>
  <si>
    <t xml:space="preserve">よく物をなくしたり、置き場所を間違えたり、隠したりしている</t>
  </si>
  <si>
    <t xml:space="preserve">日常的な物ごとに関心を示さない</t>
  </si>
  <si>
    <t xml:space="preserve">特別な理由がないのに夜中起き出す</t>
  </si>
  <si>
    <t xml:space="preserve">特別な根拠もないのに人に言いがかりをつける</t>
  </si>
  <si>
    <t xml:space="preserve">昼間、寝てばかりいる</t>
  </si>
  <si>
    <t xml:space="preserve">やたらに歩き回る</t>
  </si>
  <si>
    <t xml:space="preserve">同じ動作をいつまでも繰り返す</t>
  </si>
  <si>
    <t xml:space="preserve">口汚くののしる</t>
  </si>
  <si>
    <t xml:space="preserve">場違いあるいは季節に合わない不適切な服装をする</t>
  </si>
  <si>
    <t xml:space="preserve">世話をされるのを拒否する</t>
  </si>
  <si>
    <t xml:space="preserve">明らかな理由なしに物を溜め込む</t>
  </si>
  <si>
    <t xml:space="preserve">引き出しやタンスの中身を全部だしてしまう</t>
  </si>
  <si>
    <r>
      <rPr>
        <sz val="9"/>
        <rFont val="Noto Sans"/>
        <family val="2"/>
      </rPr>
      <t xml:space="preserve">問</t>
    </r>
    <r>
      <rPr>
        <sz val="9"/>
        <rFont val="ＭＳ 明朝"/>
        <family val="1"/>
        <charset val="128"/>
      </rPr>
      <t xml:space="preserve">12</t>
    </r>
    <r>
      <rPr>
        <sz val="9"/>
        <rFont val="Noto Sans"/>
        <family val="2"/>
      </rPr>
      <t xml:space="preserve">　施設等への入所希望</t>
    </r>
  </si>
  <si>
    <t xml:space="preserve">強く望んでいる</t>
  </si>
  <si>
    <t xml:space="preserve">まあまあ望んでいる</t>
  </si>
  <si>
    <t xml:space="preserve">あまり望んでいない</t>
  </si>
  <si>
    <t xml:space="preserve">全く望んでいない</t>
  </si>
  <si>
    <t xml:space="preserve">わからない</t>
  </si>
  <si>
    <t xml:space="preserve">あなた</t>
  </si>
  <si>
    <t xml:space="preserve">Ⅳ　認知症や利用できるサービスに関する説明や情報提供等について</t>
  </si>
  <si>
    <r>
      <rPr>
        <sz val="9"/>
        <rFont val="Noto Sans"/>
        <family val="2"/>
      </rPr>
      <t xml:space="preserve">問</t>
    </r>
    <r>
      <rPr>
        <sz val="9"/>
        <rFont val="ＭＳ 明朝"/>
        <family val="1"/>
        <charset val="128"/>
      </rPr>
      <t xml:space="preserve">13</t>
    </r>
    <r>
      <rPr>
        <sz val="9"/>
        <rFont val="Noto Sans"/>
        <family val="2"/>
      </rPr>
      <t xml:space="preserve">　以下の説明を受け、理解しましたか</t>
    </r>
  </si>
  <si>
    <t xml:space="preserve">理解した</t>
  </si>
  <si>
    <t xml:space="preserve">まあまあ理解した</t>
  </si>
  <si>
    <t xml:space="preserve">理解していない</t>
  </si>
  <si>
    <t xml:space="preserve">説明を受けていない</t>
  </si>
  <si>
    <t xml:space="preserve">認知症という病気とその見通し</t>
  </si>
  <si>
    <t xml:space="preserve">認知症の行動・心理症状</t>
  </si>
  <si>
    <t xml:space="preserve">認知症の行動・心理症状への対応方法</t>
  </si>
  <si>
    <t xml:space="preserve">生活の継続に向けた日常生活上の留意点（衣食住等）</t>
  </si>
  <si>
    <t xml:space="preserve">ご本人の治療や介護、生活支援の方針や計画</t>
  </si>
  <si>
    <r>
      <rPr>
        <sz val="9"/>
        <rFont val="Noto Sans"/>
        <family val="2"/>
      </rPr>
      <t xml:space="preserve">問</t>
    </r>
    <r>
      <rPr>
        <sz val="9"/>
        <rFont val="ＭＳ 明朝"/>
        <family val="1"/>
        <charset val="128"/>
      </rPr>
      <t xml:space="preserve">14</t>
    </r>
    <r>
      <rPr>
        <sz val="9"/>
        <rFont val="Noto Sans"/>
        <family val="2"/>
      </rPr>
      <t xml:space="preserve">　情報の役立ち度</t>
    </r>
  </si>
  <si>
    <t xml:space="preserve">役立った</t>
  </si>
  <si>
    <t xml:space="preserve">まあまあ役立った</t>
  </si>
  <si>
    <t xml:space="preserve">役立っていない</t>
  </si>
  <si>
    <t xml:space="preserve">情報提供を受けていない</t>
  </si>
  <si>
    <t xml:space="preserve">ご本人が利用できる医療や介護保険のサービス</t>
  </si>
  <si>
    <t xml:space="preserve">介護保険外の生活支援サービス（配食・外出支援等）</t>
  </si>
  <si>
    <t xml:space="preserve">家族の会・介護者の集い、サロン・コミュニティカフェ</t>
  </si>
  <si>
    <t xml:space="preserve">各種費用助成（おむつ、介護保険外の住宅リフォーム等）</t>
  </si>
  <si>
    <t xml:space="preserve">成年後見人制度</t>
  </si>
  <si>
    <t xml:space="preserve">Ⅴ　ご自身のことについて</t>
  </si>
  <si>
    <t xml:space="preserve">Ⅴ－１　介護者の性別</t>
  </si>
  <si>
    <t xml:space="preserve">男性</t>
  </si>
  <si>
    <t xml:space="preserve">女性</t>
  </si>
  <si>
    <t xml:space="preserve">Ⅴ－２　介護者の年齢</t>
  </si>
  <si>
    <r>
      <rPr>
        <sz val="9"/>
        <rFont val="ＭＳ 明朝"/>
        <family val="1"/>
        <charset val="128"/>
      </rPr>
      <t xml:space="preserve">40</t>
    </r>
    <r>
      <rPr>
        <sz val="9"/>
        <rFont val="Noto Sans"/>
        <family val="2"/>
      </rPr>
      <t xml:space="preserve">歳未満</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歳以上</t>
    </r>
  </si>
  <si>
    <t xml:space="preserve">Ⅴ－３　健康状態</t>
  </si>
  <si>
    <t xml:space="preserve">非常に健康</t>
  </si>
  <si>
    <t xml:space="preserve">まあ健康</t>
  </si>
  <si>
    <t xml:space="preserve">あまり健康でない</t>
  </si>
  <si>
    <t xml:space="preserve">健康でない</t>
  </si>
  <si>
    <t xml:space="preserve">Ⅴ－４　介護経験</t>
  </si>
  <si>
    <t xml:space="preserve">経験あり</t>
  </si>
  <si>
    <t xml:space="preserve">経験なし</t>
  </si>
  <si>
    <t xml:space="preserve">Ⅴ－５　医療・介護等の仕事の経験</t>
  </si>
  <si>
    <t xml:space="preserve">Ⅴ－６　現在の仕事</t>
  </si>
  <si>
    <t xml:space="preserve">正規職員</t>
  </si>
  <si>
    <t xml:space="preserve">契約・嘱託</t>
  </si>
  <si>
    <t xml:space="preserve">パート・アルバイト</t>
  </si>
  <si>
    <t xml:space="preserve">派遣</t>
  </si>
  <si>
    <t xml:space="preserve">自営</t>
  </si>
  <si>
    <t xml:space="preserve">家族従業員</t>
  </si>
  <si>
    <t xml:space="preserve">仕事をしていない</t>
  </si>
  <si>
    <t xml:space="preserve">【Ⅴ－６で「正規職員」～「その他」と回答した人のみ】</t>
  </si>
  <si>
    <t xml:space="preserve">Ⅴ－７　週当たりの平均労働時間</t>
  </si>
  <si>
    <r>
      <rPr>
        <sz val="9"/>
        <rFont val="ＭＳ 明朝"/>
        <family val="1"/>
        <charset val="128"/>
      </rPr>
      <t xml:space="preserve">34</t>
    </r>
    <r>
      <rPr>
        <sz val="9"/>
        <rFont val="Noto Sans"/>
        <family val="2"/>
      </rPr>
      <t xml:space="preserve">時間以下</t>
    </r>
  </si>
  <si>
    <r>
      <rPr>
        <sz val="9"/>
        <rFont val="ＭＳ 明朝"/>
        <family val="1"/>
        <charset val="128"/>
      </rPr>
      <t xml:space="preserve">35</t>
    </r>
    <r>
      <rPr>
        <sz val="9"/>
        <rFont val="Noto Sans"/>
        <family val="2"/>
      </rPr>
      <t xml:space="preserve">～</t>
    </r>
    <r>
      <rPr>
        <sz val="9"/>
        <rFont val="ＭＳ 明朝"/>
        <family val="1"/>
        <charset val="128"/>
      </rPr>
      <t xml:space="preserve">40</t>
    </r>
    <r>
      <rPr>
        <sz val="9"/>
        <rFont val="Noto Sans"/>
        <family val="2"/>
      </rPr>
      <t xml:space="preserve">時間</t>
    </r>
  </si>
  <si>
    <r>
      <rPr>
        <sz val="9"/>
        <rFont val="ＭＳ 明朝"/>
        <family val="1"/>
        <charset val="128"/>
      </rPr>
      <t xml:space="preserve">41</t>
    </r>
    <r>
      <rPr>
        <sz val="9"/>
        <rFont val="Noto Sans"/>
        <family val="2"/>
      </rPr>
      <t xml:space="preserve">～</t>
    </r>
    <r>
      <rPr>
        <sz val="9"/>
        <rFont val="ＭＳ 明朝"/>
        <family val="1"/>
        <charset val="128"/>
      </rPr>
      <t xml:space="preserve">50</t>
    </r>
    <r>
      <rPr>
        <sz val="9"/>
        <rFont val="Noto Sans"/>
        <family val="2"/>
      </rPr>
      <t xml:space="preserve">時間</t>
    </r>
  </si>
  <si>
    <r>
      <rPr>
        <sz val="9"/>
        <rFont val="ＭＳ 明朝"/>
        <family val="1"/>
        <charset val="128"/>
      </rPr>
      <t xml:space="preserve">51</t>
    </r>
    <r>
      <rPr>
        <sz val="9"/>
        <rFont val="Noto Sans"/>
        <family val="2"/>
      </rPr>
      <t xml:space="preserve">～</t>
    </r>
    <r>
      <rPr>
        <sz val="9"/>
        <rFont val="ＭＳ 明朝"/>
        <family val="1"/>
        <charset val="128"/>
      </rPr>
      <t xml:space="preserve">60</t>
    </r>
    <r>
      <rPr>
        <sz val="9"/>
        <rFont val="Noto Sans"/>
        <family val="2"/>
      </rPr>
      <t xml:space="preserve">時間</t>
    </r>
  </si>
  <si>
    <r>
      <rPr>
        <sz val="9"/>
        <rFont val="ＭＳ 明朝"/>
        <family val="1"/>
        <charset val="128"/>
      </rPr>
      <t xml:space="preserve">61</t>
    </r>
    <r>
      <rPr>
        <sz val="9"/>
        <rFont val="Noto Sans"/>
        <family val="2"/>
      </rPr>
      <t xml:space="preserve">時間以上</t>
    </r>
  </si>
  <si>
    <t xml:space="preserve">Ⅴ－８　介護により仕事・働き方を変えた経験</t>
  </si>
  <si>
    <t xml:space="preserve">勤務先に相談して勤務形態等を変更した</t>
  </si>
  <si>
    <t xml:space="preserve">転職した</t>
  </si>
  <si>
    <t xml:space="preserve">仕事を辞めた（現在仕事をしていない）</t>
  </si>
  <si>
    <t xml:space="preserve">Ⅴ－９　趣味や興味への取り組み</t>
  </si>
  <si>
    <t xml:space="preserve">なし</t>
  </si>
  <si>
    <t xml:space="preserve">月に数回</t>
  </si>
  <si>
    <t xml:space="preserve">週１～２日</t>
  </si>
  <si>
    <t xml:space="preserve">週３～５日</t>
  </si>
  <si>
    <t xml:space="preserve">ほぼ毎日</t>
  </si>
  <si>
    <r>
      <rPr>
        <sz val="9"/>
        <rFont val="Noto Sans"/>
        <family val="2"/>
      </rPr>
      <t xml:space="preserve">Ⅴ－</t>
    </r>
    <r>
      <rPr>
        <sz val="9"/>
        <rFont val="ＭＳ 明朝"/>
        <family val="1"/>
        <charset val="128"/>
      </rPr>
      <t xml:space="preserve">10</t>
    </r>
    <r>
      <rPr>
        <sz val="9"/>
        <rFont val="Noto Sans"/>
        <family val="2"/>
      </rPr>
      <t xml:space="preserve">　別居の家族・親族との交流</t>
    </r>
  </si>
  <si>
    <t xml:space="preserve">別居の家族・親族はいない</t>
  </si>
  <si>
    <r>
      <rPr>
        <sz val="9"/>
        <rFont val="Noto Sans"/>
        <family val="2"/>
      </rPr>
      <t xml:space="preserve">Ⅴ－</t>
    </r>
    <r>
      <rPr>
        <sz val="9"/>
        <rFont val="ＭＳ 明朝"/>
        <family val="1"/>
        <charset val="128"/>
      </rPr>
      <t xml:space="preserve">11</t>
    </r>
    <r>
      <rPr>
        <sz val="9"/>
        <rFont val="Noto Sans"/>
        <family val="2"/>
      </rPr>
      <t xml:space="preserve">　友人・知人との交流</t>
    </r>
  </si>
  <si>
    <t xml:space="preserve">交流する友人・知人はいない</t>
  </si>
  <si>
    <r>
      <rPr>
        <sz val="9"/>
        <rFont val="Noto Sans"/>
        <family val="2"/>
      </rPr>
      <t xml:space="preserve">Ⅴ－</t>
    </r>
    <r>
      <rPr>
        <sz val="9"/>
        <rFont val="ＭＳ 明朝"/>
        <family val="1"/>
        <charset val="128"/>
      </rPr>
      <t xml:space="preserve">12</t>
    </r>
    <r>
      <rPr>
        <sz val="9"/>
        <rFont val="Noto Sans"/>
        <family val="2"/>
      </rPr>
      <t xml:space="preserve">　近隣の人と話す機会</t>
    </r>
  </si>
  <si>
    <t xml:space="preserve">近隣に話をする人はいない</t>
  </si>
  <si>
    <t xml:space="preserve">※「なし」と「近隣に話をする人はいない」の違いをどう解釈するか難しい面があるが、回答どおりに処理</t>
  </si>
  <si>
    <r>
      <rPr>
        <sz val="9"/>
        <rFont val="Noto Sans"/>
        <family val="2"/>
      </rPr>
      <t xml:space="preserve">Ⅴ－</t>
    </r>
    <r>
      <rPr>
        <sz val="9"/>
        <rFont val="ＭＳ 明朝"/>
        <family val="1"/>
        <charset val="128"/>
      </rPr>
      <t xml:space="preserve">13</t>
    </r>
    <r>
      <rPr>
        <sz val="9"/>
        <rFont val="Noto Sans"/>
        <family val="2"/>
      </rPr>
      <t xml:space="preserve">　近隣の人たちとの関わり方（複数回答）</t>
    </r>
  </si>
  <si>
    <t xml:space="preserve">相談ごとをする</t>
  </si>
  <si>
    <t xml:space="preserve">病気の時に助け合う</t>
  </si>
  <si>
    <t xml:space="preserve">家事を助け合う</t>
  </si>
  <si>
    <t xml:space="preserve">趣味をともにする</t>
  </si>
  <si>
    <t xml:space="preserve">お茶や食事をともにする</t>
  </si>
  <si>
    <t xml:space="preserve">物をあげたりもらったりする</t>
  </si>
  <si>
    <t xml:space="preserve">外でちょっと立ち話をする程度</t>
  </si>
  <si>
    <t xml:space="preserve">葬儀などの行事に参加する程度</t>
  </si>
  <si>
    <t xml:space="preserve">あいさつを交わすだけ</t>
  </si>
  <si>
    <t xml:space="preserve">全くつきあいはない</t>
  </si>
  <si>
    <r>
      <rPr>
        <sz val="9"/>
        <color rgb="FFFF0000"/>
        <rFont val="ＭＳ 明朝"/>
        <family val="1"/>
        <charset val="128"/>
      </rPr>
      <t xml:space="preserve">※Ⅴ-12</t>
    </r>
    <r>
      <rPr>
        <sz val="9"/>
        <color rgb="FFFF0000"/>
        <rFont val="Noto Sans"/>
        <family val="2"/>
      </rPr>
      <t xml:space="preserve">近隣の人と話す機会で「なし」と回答し、Ⅴ</t>
    </r>
    <r>
      <rPr>
        <sz val="9"/>
        <color rgb="FFFF0000"/>
        <rFont val="ＭＳ 明朝"/>
        <family val="1"/>
        <charset val="128"/>
      </rPr>
      <t xml:space="preserve">-13</t>
    </r>
    <r>
      <rPr>
        <sz val="9"/>
        <color rgb="FFFF0000"/>
        <rFont val="Noto Sans"/>
        <family val="2"/>
      </rPr>
      <t xml:space="preserve">で「相談事をする」～「あいさつを交わすだけ」と回答しているケースが含まれ（</t>
    </r>
    <r>
      <rPr>
        <sz val="9"/>
        <color rgb="FFFF0000"/>
        <rFont val="ＭＳ 明朝"/>
        <family val="1"/>
        <charset val="128"/>
      </rPr>
      <t xml:space="preserve">275</t>
    </r>
    <r>
      <rPr>
        <sz val="9"/>
        <color rgb="FFFF0000"/>
        <rFont val="Noto Sans"/>
        <family val="2"/>
      </rPr>
      <t xml:space="preserve">件）、</t>
    </r>
  </si>
  <si>
    <t xml:space="preserve">　エラーの可能性があるが、ここでは回答通り処理</t>
  </si>
  <si>
    <r>
      <rPr>
        <sz val="9"/>
        <rFont val="Noto Sans"/>
        <family val="2"/>
      </rPr>
      <t xml:space="preserve">Ⅴ－</t>
    </r>
    <r>
      <rPr>
        <sz val="9"/>
        <rFont val="ＭＳ 明朝"/>
        <family val="1"/>
        <charset val="128"/>
      </rPr>
      <t xml:space="preserve">14</t>
    </r>
    <r>
      <rPr>
        <sz val="9"/>
        <rFont val="Noto Sans"/>
        <family val="2"/>
      </rPr>
      <t xml:space="preserve">　参加している活動（複数回答）</t>
    </r>
  </si>
  <si>
    <t xml:space="preserve">趣味やスポーツの会</t>
  </si>
  <si>
    <r>
      <rPr>
        <sz val="9"/>
        <rFont val="Noto Sans"/>
        <family val="2"/>
      </rPr>
      <t xml:space="preserve">小中学校</t>
    </r>
    <r>
      <rPr>
        <sz val="9"/>
        <rFont val="ＭＳ 明朝"/>
        <family val="1"/>
        <charset val="128"/>
      </rPr>
      <t xml:space="preserve">PTA</t>
    </r>
  </si>
  <si>
    <t xml:space="preserve">町内会・自治会・消防団</t>
  </si>
  <si>
    <t xml:space="preserve">老人クラブ</t>
  </si>
  <si>
    <t xml:space="preserve">ボランティア団体</t>
  </si>
  <si>
    <t xml:space="preserve">町づくり関連団体</t>
  </si>
  <si>
    <t xml:space="preserve">消費者団体</t>
  </si>
  <si>
    <t xml:space="preserve">政治団体</t>
  </si>
  <si>
    <t xml:space="preserve">宗教団体</t>
  </si>
  <si>
    <t xml:space="preserve">あてはまるものはない</t>
  </si>
  <si>
    <r>
      <rPr>
        <sz val="9"/>
        <color rgb="FFFF0000"/>
        <rFont val="ＭＳ 明朝"/>
        <family val="1"/>
        <charset val="128"/>
      </rPr>
      <t xml:space="preserve">※40</t>
    </r>
    <r>
      <rPr>
        <sz val="9"/>
        <color rgb="FFFF0000"/>
        <rFont val="Noto Sans"/>
        <family val="2"/>
      </rPr>
      <t xml:space="preserve">代、</t>
    </r>
    <r>
      <rPr>
        <sz val="9"/>
        <color rgb="FFFF0000"/>
        <rFont val="ＭＳ 明朝"/>
        <family val="1"/>
        <charset val="128"/>
      </rPr>
      <t xml:space="preserve">50</t>
    </r>
    <r>
      <rPr>
        <sz val="9"/>
        <color rgb="FFFF0000"/>
        <rFont val="Noto Sans"/>
        <family val="2"/>
      </rPr>
      <t xml:space="preserve">代で「老人クラブ」に○をつけているケースが含まれる（</t>
    </r>
    <r>
      <rPr>
        <sz val="9"/>
        <color rgb="FFFF0000"/>
        <rFont val="ＭＳ 明朝"/>
        <family val="1"/>
        <charset val="128"/>
      </rPr>
      <t xml:space="preserve">4</t>
    </r>
    <r>
      <rPr>
        <sz val="9"/>
        <color rgb="FFFF0000"/>
        <rFont val="Noto Sans"/>
        <family val="2"/>
      </rPr>
      <t xml:space="preserve">件）が、ここでは回答通り処理</t>
    </r>
  </si>
  <si>
    <r>
      <rPr>
        <sz val="9"/>
        <rFont val="Noto Sans"/>
        <family val="2"/>
      </rPr>
      <t xml:space="preserve">Ⅴ－</t>
    </r>
    <r>
      <rPr>
        <sz val="9"/>
        <rFont val="ＭＳ 明朝"/>
        <family val="1"/>
        <charset val="128"/>
      </rPr>
      <t xml:space="preserve">16</t>
    </r>
    <r>
      <rPr>
        <sz val="9"/>
        <rFont val="Noto Sans"/>
        <family val="2"/>
      </rPr>
      <t xml:space="preserve">　居住年数</t>
    </r>
  </si>
  <si>
    <r>
      <rPr>
        <sz val="9"/>
        <rFont val="ＭＳ 明朝"/>
        <family val="1"/>
        <charset val="128"/>
      </rPr>
      <t xml:space="preserve">10</t>
    </r>
    <r>
      <rPr>
        <sz val="9"/>
        <rFont val="Noto Sans"/>
        <family val="2"/>
      </rPr>
      <t xml:space="preserve">年未満</t>
    </r>
  </si>
  <si>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年未満</t>
    </r>
  </si>
  <si>
    <r>
      <rPr>
        <sz val="9"/>
        <rFont val="ＭＳ 明朝"/>
        <family val="1"/>
        <charset val="128"/>
      </rPr>
      <t xml:space="preserve">20</t>
    </r>
    <r>
      <rPr>
        <sz val="9"/>
        <rFont val="Noto Sans"/>
        <family val="2"/>
      </rPr>
      <t xml:space="preserve">～</t>
    </r>
    <r>
      <rPr>
        <sz val="9"/>
        <rFont val="ＭＳ 明朝"/>
        <family val="1"/>
        <charset val="128"/>
      </rPr>
      <t xml:space="preserve">30</t>
    </r>
    <r>
      <rPr>
        <sz val="9"/>
        <rFont val="Noto Sans"/>
        <family val="2"/>
      </rPr>
      <t xml:space="preserve">年未満</t>
    </r>
  </si>
  <si>
    <r>
      <rPr>
        <sz val="9"/>
        <rFont val="ＭＳ 明朝"/>
        <family val="1"/>
        <charset val="128"/>
      </rPr>
      <t xml:space="preserve">30</t>
    </r>
    <r>
      <rPr>
        <sz val="9"/>
        <rFont val="Noto Sans"/>
        <family val="2"/>
      </rPr>
      <t xml:space="preserve">～</t>
    </r>
    <r>
      <rPr>
        <sz val="9"/>
        <rFont val="ＭＳ 明朝"/>
        <family val="1"/>
        <charset val="128"/>
      </rPr>
      <t xml:space="preserve">40</t>
    </r>
    <r>
      <rPr>
        <sz val="9"/>
        <rFont val="Noto Sans"/>
        <family val="2"/>
      </rPr>
      <t xml:space="preserve">年未満</t>
    </r>
  </si>
  <si>
    <r>
      <rPr>
        <sz val="9"/>
        <rFont val="ＭＳ 明朝"/>
        <family val="1"/>
        <charset val="128"/>
      </rPr>
      <t xml:space="preserve">40</t>
    </r>
    <r>
      <rPr>
        <sz val="9"/>
        <rFont val="Noto Sans"/>
        <family val="2"/>
      </rPr>
      <t xml:space="preserve">～</t>
    </r>
    <r>
      <rPr>
        <sz val="9"/>
        <rFont val="ＭＳ 明朝"/>
        <family val="1"/>
        <charset val="128"/>
      </rPr>
      <t xml:space="preserve">50</t>
    </r>
    <r>
      <rPr>
        <sz val="9"/>
        <rFont val="Noto Sans"/>
        <family val="2"/>
      </rPr>
      <t xml:space="preserve">年未満</t>
    </r>
  </si>
  <si>
    <r>
      <rPr>
        <sz val="9"/>
        <rFont val="ＭＳ 明朝"/>
        <family val="1"/>
        <charset val="128"/>
      </rPr>
      <t xml:space="preserve">50</t>
    </r>
    <r>
      <rPr>
        <sz val="9"/>
        <rFont val="Noto Sans"/>
        <family val="2"/>
      </rPr>
      <t xml:space="preserve">～</t>
    </r>
    <r>
      <rPr>
        <sz val="9"/>
        <rFont val="ＭＳ 明朝"/>
        <family val="1"/>
        <charset val="128"/>
      </rPr>
      <t xml:space="preserve">60</t>
    </r>
    <r>
      <rPr>
        <sz val="9"/>
        <rFont val="Noto Sans"/>
        <family val="2"/>
      </rPr>
      <t xml:space="preserve">年未満</t>
    </r>
  </si>
  <si>
    <r>
      <rPr>
        <sz val="9"/>
        <rFont val="ＭＳ 明朝"/>
        <family val="1"/>
        <charset val="128"/>
      </rPr>
      <t xml:space="preserve">60</t>
    </r>
    <r>
      <rPr>
        <sz val="9"/>
        <rFont val="Noto Sans"/>
        <family val="2"/>
      </rPr>
      <t xml:space="preserve">～</t>
    </r>
    <r>
      <rPr>
        <sz val="9"/>
        <rFont val="ＭＳ 明朝"/>
        <family val="1"/>
        <charset val="128"/>
      </rPr>
      <t xml:space="preserve">70</t>
    </r>
    <r>
      <rPr>
        <sz val="9"/>
        <rFont val="Noto Sans"/>
        <family val="2"/>
      </rPr>
      <t xml:space="preserve">年未満</t>
    </r>
  </si>
  <si>
    <r>
      <rPr>
        <sz val="9"/>
        <rFont val="ＭＳ 明朝"/>
        <family val="1"/>
        <charset val="128"/>
      </rPr>
      <t xml:space="preserve">70</t>
    </r>
    <r>
      <rPr>
        <sz val="9"/>
        <rFont val="Noto Sans"/>
        <family val="2"/>
      </rPr>
      <t xml:space="preserve">年以上</t>
    </r>
  </si>
  <si>
    <r>
      <rPr>
        <sz val="9"/>
        <rFont val="Noto Sans"/>
        <family val="2"/>
      </rPr>
      <t xml:space="preserve">Ⅴ－</t>
    </r>
    <r>
      <rPr>
        <sz val="9"/>
        <rFont val="ＭＳ 明朝"/>
        <family val="1"/>
        <charset val="128"/>
      </rPr>
      <t xml:space="preserve">17</t>
    </r>
    <r>
      <rPr>
        <sz val="9"/>
        <rFont val="Noto Sans"/>
        <family val="2"/>
      </rPr>
      <t xml:space="preserve">　ご本人との同居年数</t>
    </r>
  </si>
  <si>
    <t xml:space="preserve">Ⅰ　利用者の属性／家族の介護状況について</t>
  </si>
  <si>
    <t xml:space="preserve">Ⅰ－１　利用者の性別</t>
  </si>
  <si>
    <t xml:space="preserve">Ⅰ－２　利用者の年齢</t>
  </si>
  <si>
    <r>
      <rPr>
        <sz val="9"/>
        <rFont val="ＭＳ 明朝"/>
        <family val="1"/>
        <charset val="128"/>
      </rPr>
      <t xml:space="preserve">60</t>
    </r>
    <r>
      <rPr>
        <sz val="9"/>
        <rFont val="Noto Sans"/>
        <family val="2"/>
      </rPr>
      <t xml:space="preserve">歳未満</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t>
    </r>
    <r>
      <rPr>
        <sz val="9"/>
        <rFont val="ＭＳ 明朝"/>
        <family val="1"/>
        <charset val="128"/>
      </rPr>
      <t xml:space="preserve">89</t>
    </r>
    <r>
      <rPr>
        <sz val="9"/>
        <rFont val="Noto Sans"/>
        <family val="2"/>
      </rPr>
      <t xml:space="preserve">歳</t>
    </r>
  </si>
  <si>
    <r>
      <rPr>
        <sz val="9"/>
        <rFont val="ＭＳ 明朝"/>
        <family val="1"/>
        <charset val="128"/>
      </rPr>
      <t xml:space="preserve">90</t>
    </r>
    <r>
      <rPr>
        <sz val="9"/>
        <rFont val="Noto Sans"/>
        <family val="2"/>
      </rPr>
      <t xml:space="preserve">～</t>
    </r>
    <r>
      <rPr>
        <sz val="9"/>
        <rFont val="ＭＳ 明朝"/>
        <family val="1"/>
        <charset val="128"/>
      </rPr>
      <t xml:space="preserve">94</t>
    </r>
    <r>
      <rPr>
        <sz val="9"/>
        <rFont val="Noto Sans"/>
        <family val="2"/>
      </rPr>
      <t xml:space="preserve">歳</t>
    </r>
  </si>
  <si>
    <r>
      <rPr>
        <sz val="9"/>
        <rFont val="ＭＳ 明朝"/>
        <family val="1"/>
        <charset val="128"/>
      </rPr>
      <t xml:space="preserve">95</t>
    </r>
    <r>
      <rPr>
        <sz val="9"/>
        <rFont val="Noto Sans"/>
        <family val="2"/>
      </rPr>
      <t xml:space="preserve">～</t>
    </r>
    <r>
      <rPr>
        <sz val="9"/>
        <rFont val="ＭＳ 明朝"/>
        <family val="1"/>
        <charset val="128"/>
      </rPr>
      <t xml:space="preserve">99</t>
    </r>
    <r>
      <rPr>
        <sz val="9"/>
        <rFont val="Noto Sans"/>
        <family val="2"/>
      </rPr>
      <t xml:space="preserve">歳</t>
    </r>
  </si>
  <si>
    <r>
      <rPr>
        <sz val="9"/>
        <rFont val="ＭＳ 明朝"/>
        <family val="1"/>
        <charset val="128"/>
      </rPr>
      <t xml:space="preserve">100</t>
    </r>
    <r>
      <rPr>
        <sz val="9"/>
        <rFont val="Noto Sans"/>
        <family val="2"/>
      </rPr>
      <t xml:space="preserve">歳以上</t>
    </r>
  </si>
  <si>
    <t xml:space="preserve">Ⅰ－３　要介護度</t>
  </si>
  <si>
    <t xml:space="preserve">要介護１</t>
  </si>
  <si>
    <t xml:space="preserve">要介護２</t>
  </si>
  <si>
    <t xml:space="preserve">要介護３</t>
  </si>
  <si>
    <t xml:space="preserve">要介護４</t>
  </si>
  <si>
    <t xml:space="preserve">要介護５</t>
  </si>
  <si>
    <t xml:space="preserve">新規申請中</t>
  </si>
  <si>
    <t xml:space="preserve">平均要介護度</t>
  </si>
  <si>
    <t xml:space="preserve">Ⅰ－４　初回認定（年度単位）</t>
  </si>
  <si>
    <r>
      <rPr>
        <sz val="9"/>
        <rFont val="Noto Sans"/>
        <family val="2"/>
      </rPr>
      <t xml:space="preserve">平成</t>
    </r>
    <r>
      <rPr>
        <sz val="9"/>
        <rFont val="ＭＳ 明朝"/>
        <family val="1"/>
        <charset val="128"/>
      </rPr>
      <t xml:space="preserve">25</t>
    </r>
    <r>
      <rPr>
        <sz val="9"/>
        <rFont val="Noto Sans"/>
        <family val="2"/>
      </rPr>
      <t xml:space="preserve">年４月以降</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t>
    </r>
    <r>
      <rPr>
        <sz val="9"/>
        <rFont val="ＭＳ 明朝"/>
        <family val="1"/>
        <charset val="128"/>
      </rPr>
      <t xml:space="preserve">17</t>
    </r>
    <r>
      <rPr>
        <sz val="9"/>
        <rFont val="Noto Sans"/>
        <family val="2"/>
      </rPr>
      <t xml:space="preserve">年度</t>
    </r>
  </si>
  <si>
    <r>
      <rPr>
        <sz val="9"/>
        <rFont val="Noto Sans"/>
        <family val="2"/>
      </rPr>
      <t xml:space="preserve">平市</t>
    </r>
    <r>
      <rPr>
        <sz val="9"/>
        <rFont val="ＭＳ 明朝"/>
        <family val="1"/>
        <charset val="128"/>
      </rPr>
      <t xml:space="preserve">14</t>
    </r>
    <r>
      <rPr>
        <sz val="9"/>
        <rFont val="Noto Sans"/>
        <family val="2"/>
      </rPr>
      <t xml:space="preserve">年度以前</t>
    </r>
  </si>
  <si>
    <r>
      <rPr>
        <sz val="9"/>
        <rFont val="Noto Sans"/>
        <family val="2"/>
      </rPr>
      <t xml:space="preserve">不明</t>
    </r>
    <r>
      <rPr>
        <vertAlign val="superscript"/>
        <sz val="9"/>
        <rFont val="Noto Sans"/>
        <family val="2"/>
      </rPr>
      <t xml:space="preserve"> ※</t>
    </r>
  </si>
  <si>
    <t xml:space="preserve">※月が無回答（年のみ記入）の場合は「不明」とした</t>
  </si>
  <si>
    <t xml:space="preserve">Ⅰ－４　初回認定（年単位）</t>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t>
    </r>
    <r>
      <rPr>
        <sz val="9"/>
        <rFont val="ＭＳ 明朝"/>
        <family val="1"/>
        <charset val="128"/>
      </rPr>
      <t xml:space="preserve">17</t>
    </r>
    <r>
      <rPr>
        <sz val="9"/>
        <rFont val="Noto Sans"/>
        <family val="2"/>
      </rPr>
      <t xml:space="preserve">年</t>
    </r>
  </si>
  <si>
    <r>
      <rPr>
        <sz val="9"/>
        <rFont val="Noto Sans"/>
        <family val="2"/>
      </rPr>
      <t xml:space="preserve">平市</t>
    </r>
    <r>
      <rPr>
        <sz val="9"/>
        <rFont val="ＭＳ 明朝"/>
        <family val="1"/>
        <charset val="128"/>
      </rPr>
      <t xml:space="preserve">14</t>
    </r>
    <r>
      <rPr>
        <sz val="9"/>
        <rFont val="Noto Sans"/>
        <family val="2"/>
      </rPr>
      <t xml:space="preserve">年以前</t>
    </r>
  </si>
  <si>
    <t xml:space="preserve">Ⅰ－５　同居者（複数回答）</t>
  </si>
  <si>
    <t xml:space="preserve">配偶者</t>
  </si>
  <si>
    <t xml:space="preserve">子ども</t>
  </si>
  <si>
    <t xml:space="preserve">子どもの配偶者</t>
  </si>
  <si>
    <t xml:space="preserve">父母</t>
  </si>
  <si>
    <t xml:space="preserve">子ども以外の親族</t>
  </si>
  <si>
    <r>
      <rPr>
        <sz val="9"/>
        <color rgb="FF000000"/>
        <rFont val="Noto Sans"/>
        <family val="2"/>
      </rPr>
      <t xml:space="preserve">その他（不明）</t>
    </r>
    <r>
      <rPr>
        <vertAlign val="superscript"/>
        <sz val="9"/>
        <color rgb="FF000000"/>
        <rFont val="Noto Sans"/>
        <family val="2"/>
      </rPr>
      <t xml:space="preserve">※</t>
    </r>
  </si>
  <si>
    <r>
      <rPr>
        <sz val="9"/>
        <color rgb="FF000000"/>
        <rFont val="ＭＳ 明朝"/>
        <family val="1"/>
        <charset val="128"/>
      </rPr>
      <t xml:space="preserve">※Ⅰ-6.</t>
    </r>
    <r>
      <rPr>
        <sz val="9"/>
        <color rgb="FF000000"/>
        <rFont val="Noto Sans"/>
        <family val="2"/>
      </rPr>
      <t xml:space="preserve">同居人数が「</t>
    </r>
    <r>
      <rPr>
        <sz val="9"/>
        <color rgb="FF000000"/>
        <rFont val="ＭＳ 明朝"/>
        <family val="1"/>
        <charset val="128"/>
      </rPr>
      <t xml:space="preserve">3</t>
    </r>
    <r>
      <rPr>
        <sz val="9"/>
        <color rgb="FF000000"/>
        <rFont val="Noto Sans"/>
        <family val="2"/>
      </rPr>
      <t xml:space="preserve">人以上」だがⅠ</t>
    </r>
    <r>
      <rPr>
        <sz val="9"/>
        <color rgb="FF000000"/>
        <rFont val="ＭＳ 明朝"/>
        <family val="1"/>
        <charset val="128"/>
      </rPr>
      <t xml:space="preserve">-5.</t>
    </r>
    <r>
      <rPr>
        <sz val="9"/>
        <color rgb="FF000000"/>
        <rFont val="Noto Sans"/>
        <family val="2"/>
      </rPr>
      <t xml:space="preserve">同居者の○の数がそれより少ない場合、「その他（不明）」を追加して処理</t>
    </r>
  </si>
  <si>
    <t xml:space="preserve">Ⅰ－６　同居人数</t>
  </si>
  <si>
    <t xml:space="preserve">２人</t>
  </si>
  <si>
    <t xml:space="preserve">３人</t>
  </si>
  <si>
    <t xml:space="preserve">４人</t>
  </si>
  <si>
    <t xml:space="preserve">５人以上</t>
  </si>
  <si>
    <r>
      <rPr>
        <sz val="9"/>
        <color rgb="FF000000"/>
        <rFont val="ＭＳ 明朝"/>
        <family val="1"/>
        <charset val="128"/>
      </rPr>
      <t xml:space="preserve">※Ⅰ-5.</t>
    </r>
    <r>
      <rPr>
        <sz val="9"/>
        <color rgb="FF000000"/>
        <rFont val="Noto Sans"/>
        <family val="2"/>
      </rPr>
      <t xml:space="preserve">同居者の○の数よりⅠ</t>
    </r>
    <r>
      <rPr>
        <sz val="9"/>
        <color rgb="FF000000"/>
        <rFont val="ＭＳ 明朝"/>
        <family val="1"/>
        <charset val="128"/>
      </rPr>
      <t xml:space="preserve">-6.</t>
    </r>
    <r>
      <rPr>
        <sz val="9"/>
        <color rgb="FF000000"/>
        <rFont val="Noto Sans"/>
        <family val="2"/>
      </rPr>
      <t xml:space="preserve">同居人数が</t>
    </r>
    <r>
      <rPr>
        <sz val="9"/>
        <color rgb="FF000000"/>
        <rFont val="ＭＳ 明朝"/>
        <family val="1"/>
        <charset val="128"/>
      </rPr>
      <t xml:space="preserve">1</t>
    </r>
    <r>
      <rPr>
        <sz val="9"/>
        <color rgb="FF000000"/>
        <rFont val="Noto Sans"/>
        <family val="2"/>
      </rPr>
      <t xml:space="preserve">人分少ない場合、本人数え忘れとみなし、Ⅰ</t>
    </r>
    <r>
      <rPr>
        <sz val="9"/>
        <color rgb="FF000000"/>
        <rFont val="ＭＳ 明朝"/>
        <family val="1"/>
        <charset val="128"/>
      </rPr>
      <t xml:space="preserve">-6.</t>
    </r>
    <r>
      <rPr>
        <sz val="9"/>
        <color rgb="FF000000"/>
        <rFont val="Noto Sans"/>
        <family val="2"/>
      </rPr>
      <t xml:space="preserve">同居人数を＋</t>
    </r>
    <r>
      <rPr>
        <sz val="9"/>
        <color rgb="FF000000"/>
        <rFont val="ＭＳ 明朝"/>
        <family val="1"/>
        <charset val="128"/>
      </rPr>
      <t xml:space="preserve">1</t>
    </r>
    <r>
      <rPr>
        <sz val="9"/>
        <color rgb="FF000000"/>
        <rFont val="Noto Sans"/>
        <family val="2"/>
      </rPr>
      <t xml:space="preserve">人として処理</t>
    </r>
  </si>
  <si>
    <t xml:space="preserve">Ⅰ－７　主介護者</t>
  </si>
  <si>
    <r>
      <rPr>
        <sz val="8"/>
        <rFont val="ＭＳ Ｐ明朝"/>
        <family val="1"/>
        <charset val="128"/>
      </rPr>
      <t xml:space="preserve">(</t>
    </r>
    <r>
      <rPr>
        <sz val="8"/>
        <rFont val="Noto Sans"/>
        <family val="2"/>
      </rPr>
      <t xml:space="preserve">除無回答・ｴﾗｰ</t>
    </r>
    <r>
      <rPr>
        <sz val="8"/>
        <rFont val="ＭＳ Ｐ明朝"/>
        <family val="1"/>
        <charset val="128"/>
      </rPr>
      <t xml:space="preserve">)</t>
    </r>
  </si>
  <si>
    <t xml:space="preserve">夫</t>
  </si>
  <si>
    <t xml:space="preserve">妻</t>
  </si>
  <si>
    <t xml:space="preserve">娘</t>
  </si>
  <si>
    <t xml:space="preserve">息子</t>
  </si>
  <si>
    <t xml:space="preserve">娘の夫</t>
  </si>
  <si>
    <t xml:space="preserve">息子の妻</t>
  </si>
  <si>
    <r>
      <rPr>
        <sz val="9"/>
        <color rgb="FF000000"/>
        <rFont val="Noto Sans"/>
        <family val="2"/>
      </rPr>
      <t xml:space="preserve">エラー</t>
    </r>
    <r>
      <rPr>
        <vertAlign val="superscript"/>
        <sz val="9"/>
        <color rgb="FF000000"/>
        <rFont val="Noto Sans"/>
        <family val="2"/>
      </rPr>
      <t xml:space="preserve"> ※</t>
    </r>
  </si>
  <si>
    <t xml:space="preserve">※複数回答している場合は「エラー」として処理</t>
  </si>
  <si>
    <t xml:space="preserve">Ⅰ－８　不安定な時間帯（複数回答）</t>
  </si>
  <si>
    <t xml:space="preserve">朝によく不穏になる</t>
  </si>
  <si>
    <t xml:space="preserve">夕方はよく不穏になる</t>
  </si>
  <si>
    <t xml:space="preserve">夜によく不穏になる</t>
  </si>
  <si>
    <t xml:space="preserve">その他に不穏になりやすい時間がある</t>
  </si>
  <si>
    <t xml:space="preserve">決まって不穏になる時間帯はない</t>
  </si>
  <si>
    <t xml:space="preserve">Ⅰ－９　夜間介護の必要性</t>
  </si>
  <si>
    <t xml:space="preserve">あり</t>
  </si>
  <si>
    <t xml:space="preserve">不明</t>
  </si>
  <si>
    <r>
      <rPr>
        <sz val="9"/>
        <rFont val="Noto Sans"/>
        <family val="2"/>
      </rPr>
      <t xml:space="preserve">Ⅰ－</t>
    </r>
    <r>
      <rPr>
        <sz val="9"/>
        <rFont val="ＭＳ 明朝"/>
        <family val="1"/>
        <charset val="128"/>
      </rPr>
      <t xml:space="preserve">10</t>
    </r>
    <r>
      <rPr>
        <sz val="9"/>
        <rFont val="Noto Sans"/>
        <family val="2"/>
      </rPr>
      <t xml:space="preserve">　主介護者の介護負担</t>
    </r>
  </si>
  <si>
    <t xml:space="preserve">まぁまぁ負担</t>
  </si>
  <si>
    <r>
      <rPr>
        <sz val="9"/>
        <rFont val="Noto Sans"/>
        <family val="2"/>
      </rPr>
      <t xml:space="preserve">Ⅰ－</t>
    </r>
    <r>
      <rPr>
        <sz val="9"/>
        <rFont val="ＭＳ 明朝"/>
        <family val="1"/>
        <charset val="128"/>
      </rPr>
      <t xml:space="preserve">11</t>
    </r>
    <r>
      <rPr>
        <sz val="9"/>
        <rFont val="Noto Sans"/>
        <family val="2"/>
      </rPr>
      <t xml:space="preserve">　利用者と主介護者の関係</t>
    </r>
  </si>
  <si>
    <t xml:space="preserve">非常に良好</t>
  </si>
  <si>
    <t xml:space="preserve">まぁまぁ良好</t>
  </si>
  <si>
    <t xml:space="preserve">あまり良好でない</t>
  </si>
  <si>
    <t xml:space="preserve">全く良好でない</t>
  </si>
  <si>
    <r>
      <rPr>
        <sz val="9"/>
        <rFont val="Noto Sans"/>
        <family val="2"/>
      </rPr>
      <t xml:space="preserve">Ⅰ－</t>
    </r>
    <r>
      <rPr>
        <sz val="9"/>
        <rFont val="ＭＳ 明朝"/>
        <family val="1"/>
        <charset val="128"/>
      </rPr>
      <t xml:space="preserve">12</t>
    </r>
    <r>
      <rPr>
        <sz val="9"/>
        <rFont val="Noto Sans"/>
        <family val="2"/>
      </rPr>
      <t xml:space="preserve">　専用居室の有無</t>
    </r>
  </si>
  <si>
    <t xml:space="preserve">Ⅱ　利用者の認知機能や認知症の症状について</t>
  </si>
  <si>
    <t xml:space="preserve">Ⅱ－１　認知症の確定診断</t>
  </si>
  <si>
    <t xml:space="preserve">【Ⅱ－１で「あり」と回答した人のみ】</t>
  </si>
  <si>
    <t xml:space="preserve">Ⅱ－２　認知症の診断名（複数回答）</t>
  </si>
  <si>
    <t xml:space="preserve">アルツハイマー病</t>
  </si>
  <si>
    <t xml:space="preserve">血管性認知症</t>
  </si>
  <si>
    <t xml:space="preserve">前頭側頭葉型認知症</t>
  </si>
  <si>
    <t xml:space="preserve">レビー小体病</t>
  </si>
  <si>
    <t xml:space="preserve">上記以外の認知症</t>
  </si>
  <si>
    <t xml:space="preserve">Ⅱ－３　認知症自立度</t>
  </si>
  <si>
    <t xml:space="preserve">Ⅰ</t>
  </si>
  <si>
    <t xml:space="preserve">Ⅱa</t>
  </si>
  <si>
    <t xml:space="preserve">Ⅱb</t>
  </si>
  <si>
    <t xml:space="preserve">Ⅲa</t>
  </si>
  <si>
    <t xml:space="preserve">Ⅲb</t>
  </si>
  <si>
    <t xml:space="preserve">Ⅳ</t>
  </si>
  <si>
    <t xml:space="preserve">Ｍ</t>
  </si>
  <si>
    <t xml:space="preserve">Ⅱ－４　寝たきり度</t>
  </si>
  <si>
    <t xml:space="preserve">自立</t>
  </si>
  <si>
    <t xml:space="preserve">Ｊ</t>
  </si>
  <si>
    <t xml:space="preserve">Ａ</t>
  </si>
  <si>
    <t xml:space="preserve">Ｂ</t>
  </si>
  <si>
    <t xml:space="preserve">Ｃ</t>
  </si>
  <si>
    <r>
      <rPr>
        <sz val="9"/>
        <color rgb="FFFF0000"/>
        <rFont val="ＭＳ 明朝"/>
        <family val="1"/>
        <charset val="128"/>
      </rPr>
      <t xml:space="preserve">※Ⅰ-3.</t>
    </r>
    <r>
      <rPr>
        <sz val="9"/>
        <color rgb="FFFF0000"/>
        <rFont val="Noto Sans"/>
        <family val="2"/>
      </rPr>
      <t xml:space="preserve">要介護度で「</t>
    </r>
    <r>
      <rPr>
        <sz val="9"/>
        <color rgb="FFFF0000"/>
        <rFont val="ＭＳ 明朝"/>
        <family val="1"/>
        <charset val="128"/>
      </rPr>
      <t xml:space="preserve">4.</t>
    </r>
    <r>
      <rPr>
        <sz val="9"/>
        <color rgb="FFFF0000"/>
        <rFont val="Noto Sans"/>
        <family val="2"/>
      </rPr>
      <t xml:space="preserve">要介護４」と回答している人でⅡ</t>
    </r>
    <r>
      <rPr>
        <sz val="9"/>
        <color rgb="FFFF0000"/>
        <rFont val="ＭＳ 明朝"/>
        <family val="1"/>
        <charset val="128"/>
      </rPr>
      <t xml:space="preserve">-4.</t>
    </r>
    <r>
      <rPr>
        <sz val="9"/>
        <color rgb="FFFF0000"/>
        <rFont val="Noto Sans"/>
        <family val="2"/>
      </rPr>
      <t xml:space="preserve">寝たきり度が「</t>
    </r>
    <r>
      <rPr>
        <sz val="9"/>
        <color rgb="FFFF0000"/>
        <rFont val="ＭＳ 明朝"/>
        <family val="1"/>
        <charset val="128"/>
      </rPr>
      <t xml:space="preserve">1.</t>
    </r>
    <r>
      <rPr>
        <sz val="9"/>
        <color rgb="FFFF0000"/>
        <rFont val="Noto Sans"/>
        <family val="2"/>
      </rPr>
      <t xml:space="preserve">自立」のケース（</t>
    </r>
    <r>
      <rPr>
        <sz val="9"/>
        <color rgb="FFFF0000"/>
        <rFont val="ＭＳ 明朝"/>
        <family val="1"/>
        <charset val="128"/>
      </rPr>
      <t xml:space="preserve">3</t>
    </r>
    <r>
      <rPr>
        <sz val="9"/>
        <color rgb="FFFF0000"/>
        <rFont val="Noto Sans"/>
        <family val="2"/>
      </rPr>
      <t xml:space="preserve">件）が含まれる</t>
    </r>
  </si>
  <si>
    <t xml:space="preserve">Ⅱ－５ア　短期記憶</t>
  </si>
  <si>
    <t xml:space="preserve">問題なし</t>
  </si>
  <si>
    <t xml:space="preserve">問題あり</t>
  </si>
  <si>
    <t xml:space="preserve">Ⅱ－５イ　日常の意思決定</t>
  </si>
  <si>
    <t xml:space="preserve">できる</t>
  </si>
  <si>
    <t xml:space="preserve">特別な場合以外できる</t>
  </si>
  <si>
    <t xml:space="preserve">日常的に困難</t>
  </si>
  <si>
    <t xml:space="preserve">できない</t>
  </si>
  <si>
    <t xml:space="preserve">Ⅱ－５ウ　意思の伝達</t>
  </si>
  <si>
    <t xml:space="preserve">ときどきできる</t>
  </si>
  <si>
    <t xml:space="preserve">ほとんどできない</t>
  </si>
  <si>
    <r>
      <rPr>
        <sz val="9"/>
        <rFont val="Noto Sans"/>
        <family val="2"/>
      </rPr>
      <t xml:space="preserve">Ⅱ－６　</t>
    </r>
    <r>
      <rPr>
        <sz val="9"/>
        <rFont val="ＭＳ 明朝"/>
        <family val="1"/>
        <charset val="128"/>
      </rPr>
      <t xml:space="preserve">BPSD</t>
    </r>
    <r>
      <rPr>
        <sz val="9"/>
        <rFont val="Noto Sans"/>
        <family val="2"/>
      </rPr>
      <t xml:space="preserve">の発生状況（複数回答）</t>
    </r>
  </si>
  <si>
    <t xml:space="preserve">行動症状（暴言・暴力・介護拒否・昼夜逆転・徘徊・異食・不潔行為等）が見られる</t>
  </si>
  <si>
    <t xml:space="preserve">心理症状（不安感・強迫症状・抑うつ・幻覚・妄想・睡眠障害等）が見られる</t>
  </si>
  <si>
    <r>
      <rPr>
        <sz val="9"/>
        <rFont val="ＭＳ 明朝"/>
        <family val="1"/>
        <charset val="128"/>
      </rPr>
      <t xml:space="preserve">BPSD</t>
    </r>
    <r>
      <rPr>
        <sz val="9"/>
        <rFont val="Noto Sans"/>
        <family val="2"/>
      </rPr>
      <t xml:space="preserve">の症状は特に見られない</t>
    </r>
  </si>
  <si>
    <r>
      <rPr>
        <sz val="9"/>
        <rFont val="ＭＳ 明朝"/>
        <family val="1"/>
        <charset val="128"/>
      </rPr>
      <t xml:space="preserve">BPSD</t>
    </r>
    <r>
      <rPr>
        <sz val="9"/>
        <rFont val="Noto Sans"/>
        <family val="2"/>
      </rPr>
      <t xml:space="preserve">の症状があるかどうか、わからない</t>
    </r>
  </si>
  <si>
    <t xml:space="preserve">【Ⅱ－６で「行動症状が見られる」または「心理症状が見られる」と回答した人のみ】</t>
  </si>
  <si>
    <r>
      <rPr>
        <sz val="9"/>
        <rFont val="Noto Sans"/>
        <family val="2"/>
      </rPr>
      <t xml:space="preserve">Ⅱ－</t>
    </r>
    <r>
      <rPr>
        <sz val="9"/>
        <rFont val="ＭＳ 明朝"/>
        <family val="1"/>
        <charset val="128"/>
      </rPr>
      <t xml:space="preserve">SQ6</t>
    </r>
    <r>
      <rPr>
        <sz val="9"/>
        <rFont val="Noto Sans"/>
        <family val="2"/>
      </rPr>
      <t xml:space="preserve">　</t>
    </r>
    <r>
      <rPr>
        <sz val="9"/>
        <rFont val="ＭＳ 明朝"/>
        <family val="1"/>
        <charset val="128"/>
      </rPr>
      <t xml:space="preserve">BPSD</t>
    </r>
    <r>
      <rPr>
        <sz val="9"/>
        <rFont val="Noto Sans"/>
        <family val="2"/>
      </rPr>
      <t xml:space="preserve">の原因把握</t>
    </r>
  </si>
  <si>
    <t xml:space="preserve">把握できている</t>
  </si>
  <si>
    <t xml:space="preserve">把握できていない</t>
  </si>
  <si>
    <t xml:space="preserve">Ⅲ　利用者の健康状態／医療体制等について</t>
  </si>
  <si>
    <t xml:space="preserve">Ⅲ－１　疾患（複数回答）</t>
  </si>
  <si>
    <t xml:space="preserve">脳卒中後遺症</t>
  </si>
  <si>
    <t xml:space="preserve">高血圧</t>
  </si>
  <si>
    <t xml:space="preserve">心疾患</t>
  </si>
  <si>
    <t xml:space="preserve">糖尿病</t>
  </si>
  <si>
    <t xml:space="preserve">精神疾患</t>
  </si>
  <si>
    <t xml:space="preserve">睡眠障害</t>
  </si>
  <si>
    <t xml:space="preserve">視力・聴力障害</t>
  </si>
  <si>
    <t xml:space="preserve">Ⅲ－２　通院頻度</t>
  </si>
  <si>
    <t xml:space="preserve">週１回以上</t>
  </si>
  <si>
    <t xml:space="preserve">月に１回程度</t>
  </si>
  <si>
    <t xml:space="preserve">２～３か月に１回</t>
  </si>
  <si>
    <t xml:space="preserve">通院なし</t>
  </si>
  <si>
    <r>
      <rPr>
        <sz val="9"/>
        <color rgb="FF000000"/>
        <rFont val="Noto Sans"/>
        <family val="2"/>
      </rPr>
      <t xml:space="preserve">不明</t>
    </r>
    <r>
      <rPr>
        <vertAlign val="superscript"/>
        <sz val="9"/>
        <color rgb="FF000000"/>
        <rFont val="Noto Sans"/>
        <family val="2"/>
      </rPr>
      <t xml:space="preserve"> ※</t>
    </r>
  </si>
  <si>
    <r>
      <rPr>
        <sz val="9"/>
        <color rgb="FF000000"/>
        <rFont val="ＭＳ 明朝"/>
        <family val="1"/>
        <charset val="128"/>
      </rPr>
      <t xml:space="preserve">※Ⅲ-2.</t>
    </r>
    <r>
      <rPr>
        <sz val="9"/>
        <color rgb="FF000000"/>
        <rFont val="Noto Sans"/>
        <family val="2"/>
      </rPr>
      <t xml:space="preserve">通院の頻度で「</t>
    </r>
    <r>
      <rPr>
        <sz val="9"/>
        <color rgb="FF000000"/>
        <rFont val="ＭＳ 明朝"/>
        <family val="1"/>
        <charset val="128"/>
      </rPr>
      <t xml:space="preserve">5.</t>
    </r>
    <r>
      <rPr>
        <sz val="9"/>
        <color rgb="FF000000"/>
        <rFont val="Noto Sans"/>
        <family val="2"/>
      </rPr>
      <t xml:space="preserve">通院なし」と回答し、Ⅲ</t>
    </r>
    <r>
      <rPr>
        <sz val="9"/>
        <color rgb="FF000000"/>
        <rFont val="ＭＳ 明朝"/>
        <family val="1"/>
        <charset val="128"/>
      </rPr>
      <t xml:space="preserve">-3</t>
    </r>
    <r>
      <rPr>
        <sz val="9"/>
        <color rgb="FF000000"/>
        <rFont val="Noto Sans"/>
        <family val="2"/>
      </rPr>
      <t xml:space="preserve">医師の所属で「</t>
    </r>
    <r>
      <rPr>
        <sz val="9"/>
        <color rgb="FF000000"/>
        <rFont val="ＭＳ 明朝"/>
        <family val="1"/>
        <charset val="128"/>
      </rPr>
      <t xml:space="preserve">4.</t>
    </r>
    <r>
      <rPr>
        <sz val="9"/>
        <color rgb="FF000000"/>
        <rFont val="Noto Sans"/>
        <family val="2"/>
      </rPr>
      <t xml:space="preserve">関わっている医師はいない」以外を回答（</t>
    </r>
    <r>
      <rPr>
        <sz val="9"/>
        <color rgb="FF000000"/>
        <rFont val="ＭＳ 明朝"/>
        <family val="1"/>
        <charset val="128"/>
      </rPr>
      <t xml:space="preserve">101</t>
    </r>
    <r>
      <rPr>
        <sz val="9"/>
        <color rgb="FF000000"/>
        <rFont val="Noto Sans"/>
        <family val="2"/>
      </rPr>
      <t xml:space="preserve">件）している場合は、</t>
    </r>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通院なし」ではなく「</t>
    </r>
    <r>
      <rPr>
        <sz val="9"/>
        <color rgb="FF000000"/>
        <rFont val="ＭＳ 明朝"/>
        <family val="1"/>
        <charset val="128"/>
      </rPr>
      <t xml:space="preserve">6.</t>
    </r>
    <r>
      <rPr>
        <sz val="9"/>
        <color rgb="FF000000"/>
        <rFont val="Noto Sans"/>
        <family val="2"/>
      </rPr>
      <t xml:space="preserve">不明」として処理</t>
    </r>
  </si>
  <si>
    <t xml:space="preserve">Ⅲ－３　医師の所属先</t>
  </si>
  <si>
    <t xml:space="preserve">病院のみ</t>
  </si>
  <si>
    <t xml:space="preserve">診療所のみ</t>
  </si>
  <si>
    <t xml:space="preserve">病院と診療所</t>
  </si>
  <si>
    <t xml:space="preserve">関わっている医師はいない</t>
  </si>
  <si>
    <r>
      <rPr>
        <sz val="9"/>
        <rFont val="Noto Sans"/>
        <family val="2"/>
      </rPr>
      <t xml:space="preserve">Ⅲ－</t>
    </r>
    <r>
      <rPr>
        <sz val="9"/>
        <rFont val="ＭＳ 明朝"/>
        <family val="1"/>
        <charset val="128"/>
      </rPr>
      <t xml:space="preserve">SQ4-1</t>
    </r>
    <r>
      <rPr>
        <sz val="9"/>
        <rFont val="Noto Sans"/>
        <family val="2"/>
      </rPr>
      <t xml:space="preserve">　認知症薬の処方有無</t>
    </r>
  </si>
  <si>
    <t xml:space="preserve">処方を受けている</t>
  </si>
  <si>
    <t xml:space="preserve">処方なし</t>
  </si>
  <si>
    <r>
      <rPr>
        <sz val="9"/>
        <rFont val="Noto Sans"/>
        <family val="2"/>
      </rPr>
      <t xml:space="preserve">【Ⅲ－</t>
    </r>
    <r>
      <rPr>
        <sz val="9"/>
        <rFont val="ＭＳ ゴシック"/>
        <family val="3"/>
        <charset val="128"/>
      </rPr>
      <t xml:space="preserve">SQ4-1</t>
    </r>
    <r>
      <rPr>
        <sz val="9"/>
        <rFont val="Noto Sans"/>
        <family val="2"/>
      </rPr>
      <t xml:space="preserve">で「処方を受けている」と回答した人のみ】</t>
    </r>
  </si>
  <si>
    <r>
      <rPr>
        <sz val="9"/>
        <rFont val="Noto Sans"/>
        <family val="2"/>
      </rPr>
      <t xml:space="preserve">Ⅲ－</t>
    </r>
    <r>
      <rPr>
        <sz val="9"/>
        <rFont val="ＭＳ 明朝"/>
        <family val="1"/>
        <charset val="128"/>
      </rPr>
      <t xml:space="preserve">SQ4-2</t>
    </r>
    <r>
      <rPr>
        <sz val="9"/>
        <rFont val="Noto Sans"/>
        <family val="2"/>
      </rPr>
      <t xml:space="preserve">　認知症薬の飲み忘れ</t>
    </r>
  </si>
  <si>
    <t xml:space="preserve">飲み忘れはない</t>
  </si>
  <si>
    <t xml:space="preserve">たまに飲み忘れる</t>
  </si>
  <si>
    <t xml:space="preserve">よく飲み忘れる</t>
  </si>
  <si>
    <t xml:space="preserve">Ⅲ－５　栄養／摂食障害の有無（複数回答）</t>
  </si>
  <si>
    <t xml:space="preserve">極度にやせている</t>
  </si>
  <si>
    <t xml:space="preserve">肥満</t>
  </si>
  <si>
    <t xml:space="preserve">「むくみ」がよく起こる</t>
  </si>
  <si>
    <t xml:space="preserve">水分摂取量が少ない</t>
  </si>
  <si>
    <t xml:space="preserve">食事が噛めない</t>
  </si>
  <si>
    <r>
      <rPr>
        <sz val="9"/>
        <rFont val="Noto Sans"/>
        <family val="2"/>
      </rPr>
      <t xml:space="preserve">飲み込みが困難</t>
    </r>
    <r>
      <rPr>
        <sz val="9"/>
        <rFont val="ＭＳ 明朝"/>
        <family val="1"/>
        <charset val="128"/>
      </rPr>
      <t xml:space="preserve">(</t>
    </r>
    <r>
      <rPr>
        <sz val="9"/>
        <rFont val="Noto Sans"/>
        <family val="2"/>
      </rPr>
      <t xml:space="preserve">嚥下機能が低下</t>
    </r>
    <r>
      <rPr>
        <sz val="9"/>
        <rFont val="ＭＳ 明朝"/>
        <family val="1"/>
        <charset val="128"/>
      </rPr>
      <t xml:space="preserve">)</t>
    </r>
  </si>
  <si>
    <t xml:space="preserve">食べ過ぎることがある</t>
  </si>
  <si>
    <r>
      <rPr>
        <sz val="9"/>
        <rFont val="Noto Sans"/>
        <family val="2"/>
      </rPr>
      <t xml:space="preserve">食事を拒否する</t>
    </r>
    <r>
      <rPr>
        <sz val="9"/>
        <rFont val="ＭＳ 明朝"/>
        <family val="1"/>
        <charset val="128"/>
      </rPr>
      <t xml:space="preserve">/</t>
    </r>
    <r>
      <rPr>
        <sz val="9"/>
        <rFont val="Noto Sans"/>
        <family val="2"/>
      </rPr>
      <t xml:space="preserve">食べないことがある</t>
    </r>
  </si>
  <si>
    <t xml:space="preserve">特にない</t>
  </si>
  <si>
    <t xml:space="preserve">Ⅲ－６　排泄障害の有無（複数回答）</t>
  </si>
  <si>
    <t xml:space="preserve">尿失禁がある</t>
  </si>
  <si>
    <t xml:space="preserve">便失禁がある</t>
  </si>
  <si>
    <t xml:space="preserve">よく便秘する</t>
  </si>
  <si>
    <t xml:space="preserve">よく下痢を起こす</t>
  </si>
  <si>
    <t xml:space="preserve">Ⅲ－７　睡眠障害の有無（複数回答）</t>
  </si>
  <si>
    <r>
      <rPr>
        <sz val="9"/>
        <rFont val="Noto Sans"/>
        <family val="2"/>
      </rPr>
      <t xml:space="preserve">睡眠時間が</t>
    </r>
    <r>
      <rPr>
        <sz val="9"/>
        <rFont val="ＭＳ 明朝"/>
        <family val="1"/>
        <charset val="128"/>
      </rPr>
      <t xml:space="preserve">4</t>
    </r>
    <r>
      <rPr>
        <sz val="9"/>
        <rFont val="Noto Sans"/>
        <family val="2"/>
      </rPr>
      <t xml:space="preserve">時間未満</t>
    </r>
  </si>
  <si>
    <t xml:space="preserve">昼間眠そうにしている</t>
  </si>
  <si>
    <t xml:space="preserve">睡眠中によく起きてしまう</t>
  </si>
  <si>
    <t xml:space="preserve">なかなか寝付けない</t>
  </si>
  <si>
    <t xml:space="preserve">寝ていて大声を出したりする</t>
  </si>
  <si>
    <t xml:space="preserve">深夜に徘徊する</t>
  </si>
  <si>
    <t xml:space="preserve">Ⅲ－８　医療処置の有無</t>
  </si>
  <si>
    <t xml:space="preserve">Ⅳ　利用者の日常生活活動について</t>
  </si>
  <si>
    <t xml:space="preserve">一人でできる </t>
  </si>
  <si>
    <t xml:space="preserve">見守り・声がけが必要 </t>
  </si>
  <si>
    <t xml:space="preserve">一部介助が必要 </t>
  </si>
  <si>
    <t xml:space="preserve">全介助が必要 </t>
  </si>
  <si>
    <t xml:space="preserve">Ⅴ　利用者の社会との交流状況について</t>
  </si>
  <si>
    <t xml:space="preserve">なし </t>
  </si>
  <si>
    <t xml:space="preserve">月に数日 </t>
  </si>
  <si>
    <r>
      <rPr>
        <sz val="9"/>
        <rFont val="Noto Sans"/>
        <family val="2"/>
      </rPr>
      <t xml:space="preserve">週</t>
    </r>
    <r>
      <rPr>
        <sz val="9"/>
        <rFont val="ＭＳ 明朝"/>
        <family val="1"/>
        <charset val="128"/>
      </rPr>
      <t xml:space="preserve">2-3</t>
    </r>
    <r>
      <rPr>
        <sz val="9"/>
        <rFont val="Noto Sans"/>
        <family val="2"/>
      </rPr>
      <t xml:space="preserve">日 </t>
    </r>
  </si>
  <si>
    <r>
      <rPr>
        <sz val="9"/>
        <rFont val="Noto Sans"/>
        <family val="2"/>
      </rPr>
      <t xml:space="preserve">週</t>
    </r>
    <r>
      <rPr>
        <sz val="9"/>
        <rFont val="ＭＳ 明朝"/>
        <family val="1"/>
        <charset val="128"/>
      </rPr>
      <t xml:space="preserve">3-4</t>
    </r>
    <r>
      <rPr>
        <sz val="9"/>
        <rFont val="Noto Sans"/>
        <family val="2"/>
      </rPr>
      <t xml:space="preserve">日 </t>
    </r>
  </si>
  <si>
    <t xml:space="preserve">ほぼ毎日 </t>
  </si>
  <si>
    <t xml:space="preserve">不明 </t>
  </si>
  <si>
    <t xml:space="preserve">趣味や興味への取り組み </t>
  </si>
  <si>
    <t xml:space="preserve">別居の家族・親族との交流 </t>
  </si>
  <si>
    <t xml:space="preserve">友人・知人との交流 </t>
  </si>
  <si>
    <t xml:space="preserve">近隣の人と話す機会 </t>
  </si>
  <si>
    <r>
      <rPr>
        <sz val="9"/>
        <rFont val="Noto Sans"/>
        <family val="2"/>
      </rPr>
      <t xml:space="preserve">外出頻度</t>
    </r>
    <r>
      <rPr>
        <sz val="9"/>
        <rFont val="ＭＳ 明朝"/>
        <family val="1"/>
        <charset val="128"/>
      </rPr>
      <t xml:space="preserve">(</t>
    </r>
    <r>
      <rPr>
        <sz val="9"/>
        <rFont val="Noto Sans"/>
        <family val="2"/>
      </rPr>
      <t xml:space="preserve">通院通所以外</t>
    </r>
    <r>
      <rPr>
        <sz val="9"/>
        <rFont val="ＭＳ 明朝"/>
        <family val="1"/>
        <charset val="128"/>
      </rPr>
      <t xml:space="preserve">) </t>
    </r>
  </si>
  <si>
    <t xml:space="preserve">Ⅵ　介護サービスや保険外の支援の受給状況について</t>
  </si>
  <si>
    <t xml:space="preserve">Ⅵ－１　介護サービスの利用有無（複数回答）</t>
  </si>
  <si>
    <t xml:space="preserve">訪問介護</t>
  </si>
  <si>
    <t xml:space="preserve">訪問入浴</t>
  </si>
  <si>
    <t xml:space="preserve">訪問看護</t>
  </si>
  <si>
    <t xml:space="preserve">訪問リハ</t>
  </si>
  <si>
    <t xml:space="preserve">通所介護</t>
  </si>
  <si>
    <t xml:space="preserve">認知症デイ</t>
  </si>
  <si>
    <t xml:space="preserve">通所リハ</t>
  </si>
  <si>
    <t xml:space="preserve">短期入所</t>
  </si>
  <si>
    <t xml:space="preserve">小規模多機能型居宅介護</t>
  </si>
  <si>
    <t xml:space="preserve">定期巡回随時対応サービス</t>
  </si>
  <si>
    <t xml:space="preserve">居宅療養管理指導</t>
  </si>
  <si>
    <t xml:space="preserve">福祉用具</t>
  </si>
  <si>
    <t xml:space="preserve">Ⅵ－２　利用単位数</t>
  </si>
  <si>
    <r>
      <rPr>
        <sz val="9"/>
        <color rgb="FF000000"/>
        <rFont val="ＭＳ 明朝"/>
        <family val="1"/>
        <charset val="128"/>
      </rPr>
      <t xml:space="preserve">2,000</t>
    </r>
    <r>
      <rPr>
        <sz val="9"/>
        <color rgb="FF000000"/>
        <rFont val="Noto Sans"/>
        <family val="2"/>
      </rPr>
      <t xml:space="preserve">単位未満</t>
    </r>
  </si>
  <si>
    <r>
      <rPr>
        <sz val="9"/>
        <color rgb="FF000000"/>
        <rFont val="ＭＳ 明朝"/>
        <family val="1"/>
        <charset val="128"/>
      </rPr>
      <t xml:space="preserve">2,000</t>
    </r>
    <r>
      <rPr>
        <sz val="9"/>
        <color rgb="FF000000"/>
        <rFont val="Noto Sans"/>
        <family val="2"/>
      </rPr>
      <t xml:space="preserve">～</t>
    </r>
    <r>
      <rPr>
        <sz val="9"/>
        <color rgb="FF000000"/>
        <rFont val="ＭＳ 明朝"/>
        <family val="1"/>
        <charset val="128"/>
      </rPr>
      <t xml:space="preserve">5,000</t>
    </r>
    <r>
      <rPr>
        <sz val="9"/>
        <color rgb="FF000000"/>
        <rFont val="Noto Sans"/>
        <family val="2"/>
      </rPr>
      <t xml:space="preserve">単位未満</t>
    </r>
  </si>
  <si>
    <r>
      <rPr>
        <sz val="9"/>
        <color rgb="FF000000"/>
        <rFont val="ＭＳ 明朝"/>
        <family val="1"/>
        <charset val="128"/>
      </rPr>
      <t xml:space="preserve">5,000</t>
    </r>
    <r>
      <rPr>
        <sz val="9"/>
        <color rgb="FF000000"/>
        <rFont val="Noto Sans"/>
        <family val="2"/>
      </rPr>
      <t xml:space="preserve">～</t>
    </r>
    <r>
      <rPr>
        <sz val="9"/>
        <color rgb="FF000000"/>
        <rFont val="ＭＳ 明朝"/>
        <family val="1"/>
        <charset val="128"/>
      </rPr>
      <t xml:space="preserve">8,000</t>
    </r>
    <r>
      <rPr>
        <sz val="9"/>
        <color rgb="FF000000"/>
        <rFont val="Noto Sans"/>
        <family val="2"/>
      </rPr>
      <t xml:space="preserve">単位未満</t>
    </r>
  </si>
  <si>
    <r>
      <rPr>
        <sz val="9"/>
        <color rgb="FF000000"/>
        <rFont val="ＭＳ 明朝"/>
        <family val="1"/>
        <charset val="128"/>
      </rPr>
      <t xml:space="preserve">8,000</t>
    </r>
    <r>
      <rPr>
        <sz val="9"/>
        <color rgb="FF000000"/>
        <rFont val="Noto Sans"/>
        <family val="2"/>
      </rPr>
      <t xml:space="preserve">～</t>
    </r>
    <r>
      <rPr>
        <sz val="9"/>
        <color rgb="FF000000"/>
        <rFont val="ＭＳ 明朝"/>
        <family val="1"/>
        <charset val="128"/>
      </rPr>
      <t xml:space="preserve">12,000</t>
    </r>
    <r>
      <rPr>
        <sz val="9"/>
        <color rgb="FF000000"/>
        <rFont val="Noto Sans"/>
        <family val="2"/>
      </rPr>
      <t xml:space="preserve">単位未満</t>
    </r>
  </si>
  <si>
    <r>
      <rPr>
        <sz val="9"/>
        <color rgb="FF000000"/>
        <rFont val="ＭＳ 明朝"/>
        <family val="1"/>
        <charset val="128"/>
      </rPr>
      <t xml:space="preserve">12,000</t>
    </r>
    <r>
      <rPr>
        <sz val="9"/>
        <color rgb="FF000000"/>
        <rFont val="Noto Sans"/>
        <family val="2"/>
      </rPr>
      <t xml:space="preserve">～</t>
    </r>
    <r>
      <rPr>
        <sz val="9"/>
        <color rgb="FF000000"/>
        <rFont val="ＭＳ 明朝"/>
        <family val="1"/>
        <charset val="128"/>
      </rPr>
      <t xml:space="preserve">16,000</t>
    </r>
    <r>
      <rPr>
        <sz val="9"/>
        <color rgb="FF000000"/>
        <rFont val="Noto Sans"/>
        <family val="2"/>
      </rPr>
      <t xml:space="preserve">単位未満</t>
    </r>
  </si>
  <si>
    <r>
      <rPr>
        <sz val="9"/>
        <color rgb="FF000000"/>
        <rFont val="ＭＳ 明朝"/>
        <family val="1"/>
        <charset val="128"/>
      </rPr>
      <t xml:space="preserve">16,000</t>
    </r>
    <r>
      <rPr>
        <sz val="9"/>
        <color rgb="FF000000"/>
        <rFont val="Noto Sans"/>
        <family val="2"/>
      </rPr>
      <t xml:space="preserve">～</t>
    </r>
    <r>
      <rPr>
        <sz val="9"/>
        <color rgb="FF000000"/>
        <rFont val="ＭＳ 明朝"/>
        <family val="1"/>
        <charset val="128"/>
      </rPr>
      <t xml:space="preserve">20,000</t>
    </r>
    <r>
      <rPr>
        <sz val="9"/>
        <color rgb="FF000000"/>
        <rFont val="Noto Sans"/>
        <family val="2"/>
      </rPr>
      <t xml:space="preserve">単位未満</t>
    </r>
  </si>
  <si>
    <r>
      <rPr>
        <sz val="9"/>
        <color rgb="FF000000"/>
        <rFont val="ＭＳ 明朝"/>
        <family val="1"/>
        <charset val="128"/>
      </rPr>
      <t xml:space="preserve">20,000</t>
    </r>
    <r>
      <rPr>
        <sz val="9"/>
        <color rgb="FF000000"/>
        <rFont val="Noto Sans"/>
        <family val="2"/>
      </rPr>
      <t xml:space="preserve">～</t>
    </r>
    <r>
      <rPr>
        <sz val="9"/>
        <color rgb="FF000000"/>
        <rFont val="ＭＳ 明朝"/>
        <family val="1"/>
        <charset val="128"/>
      </rPr>
      <t xml:space="preserve">25,000</t>
    </r>
    <r>
      <rPr>
        <sz val="9"/>
        <color rgb="FF000000"/>
        <rFont val="Noto Sans"/>
        <family val="2"/>
      </rPr>
      <t xml:space="preserve">単位未満</t>
    </r>
  </si>
  <si>
    <r>
      <rPr>
        <sz val="9"/>
        <color rgb="FF000000"/>
        <rFont val="ＭＳ 明朝"/>
        <family val="1"/>
        <charset val="128"/>
      </rPr>
      <t xml:space="preserve">25,000</t>
    </r>
    <r>
      <rPr>
        <sz val="9"/>
        <color rgb="FF000000"/>
        <rFont val="Noto Sans"/>
        <family val="2"/>
      </rPr>
      <t xml:space="preserve">～</t>
    </r>
    <r>
      <rPr>
        <sz val="9"/>
        <color rgb="FF000000"/>
        <rFont val="ＭＳ 明朝"/>
        <family val="1"/>
        <charset val="128"/>
      </rPr>
      <t xml:space="preserve">30,000</t>
    </r>
    <r>
      <rPr>
        <sz val="9"/>
        <color rgb="FF000000"/>
        <rFont val="Noto Sans"/>
        <family val="2"/>
      </rPr>
      <t xml:space="preserve">単位未満</t>
    </r>
  </si>
  <si>
    <r>
      <rPr>
        <sz val="9"/>
        <color rgb="FF000000"/>
        <rFont val="ＭＳ 明朝"/>
        <family val="1"/>
        <charset val="128"/>
      </rPr>
      <t xml:space="preserve">30,000</t>
    </r>
    <r>
      <rPr>
        <sz val="9"/>
        <color rgb="FF000000"/>
        <rFont val="Noto Sans"/>
        <family val="2"/>
      </rPr>
      <t xml:space="preserve">～</t>
    </r>
    <r>
      <rPr>
        <sz val="9"/>
        <color rgb="FF000000"/>
        <rFont val="ＭＳ 明朝"/>
        <family val="1"/>
        <charset val="128"/>
      </rPr>
      <t xml:space="preserve">35,000</t>
    </r>
    <r>
      <rPr>
        <sz val="9"/>
        <color rgb="FF000000"/>
        <rFont val="Noto Sans"/>
        <family val="2"/>
      </rPr>
      <t xml:space="preserve">単位未満</t>
    </r>
  </si>
  <si>
    <r>
      <rPr>
        <sz val="9"/>
        <color rgb="FF000000"/>
        <rFont val="ＭＳ 明朝"/>
        <family val="1"/>
        <charset val="128"/>
      </rPr>
      <t xml:space="preserve">35,000</t>
    </r>
    <r>
      <rPr>
        <sz val="9"/>
        <color rgb="FF000000"/>
        <rFont val="Noto Sans"/>
        <family val="2"/>
      </rPr>
      <t xml:space="preserve">単位以上</t>
    </r>
  </si>
  <si>
    <t xml:space="preserve">Ⅵ－２　支給限度額に占める利用割合</t>
  </si>
  <si>
    <r>
      <rPr>
        <sz val="9"/>
        <color rgb="FF000000"/>
        <rFont val="ＭＳ 明朝"/>
        <family val="1"/>
        <charset val="128"/>
      </rPr>
      <t xml:space="preserve">50</t>
    </r>
    <r>
      <rPr>
        <sz val="9"/>
        <color rgb="FF000000"/>
        <rFont val="Noto Sans"/>
        <family val="2"/>
      </rPr>
      <t xml:space="preserve">％未満</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70</t>
    </r>
    <r>
      <rPr>
        <sz val="9"/>
        <color rgb="FF000000"/>
        <rFont val="Noto Sans"/>
        <family val="2"/>
      </rPr>
      <t xml:space="preserve">％未満</t>
    </r>
  </si>
  <si>
    <r>
      <rPr>
        <sz val="9"/>
        <color rgb="FF000000"/>
        <rFont val="ＭＳ 明朝"/>
        <family val="1"/>
        <charset val="128"/>
      </rPr>
      <t xml:space="preserve">70</t>
    </r>
    <r>
      <rPr>
        <sz val="9"/>
        <color rgb="FF000000"/>
        <rFont val="Noto Sans"/>
        <family val="2"/>
      </rPr>
      <t xml:space="preserve">～</t>
    </r>
    <r>
      <rPr>
        <sz val="9"/>
        <color rgb="FF000000"/>
        <rFont val="ＭＳ 明朝"/>
        <family val="1"/>
        <charset val="128"/>
      </rPr>
      <t xml:space="preserve">90</t>
    </r>
    <r>
      <rPr>
        <sz val="9"/>
        <color rgb="FF000000"/>
        <rFont val="Noto Sans"/>
        <family val="2"/>
      </rPr>
      <t xml:space="preserve">％未満</t>
    </r>
  </si>
  <si>
    <r>
      <rPr>
        <sz val="9"/>
        <color rgb="FF000000"/>
        <rFont val="ＭＳ 明朝"/>
        <family val="1"/>
        <charset val="128"/>
      </rPr>
      <t xml:space="preserve">90</t>
    </r>
    <r>
      <rPr>
        <sz val="9"/>
        <color rgb="FF000000"/>
        <rFont val="Noto Sans"/>
        <family val="2"/>
      </rPr>
      <t xml:space="preserve">～</t>
    </r>
    <r>
      <rPr>
        <sz val="9"/>
        <color rgb="FF000000"/>
        <rFont val="ＭＳ 明朝"/>
        <family val="1"/>
        <charset val="128"/>
      </rPr>
      <t xml:space="preserve">100</t>
    </r>
    <r>
      <rPr>
        <sz val="9"/>
        <color rgb="FF000000"/>
        <rFont val="Noto Sans"/>
        <family val="2"/>
      </rPr>
      <t xml:space="preserve">％未満</t>
    </r>
  </si>
  <si>
    <r>
      <rPr>
        <sz val="9"/>
        <rFont val="ＭＳ 明朝"/>
        <family val="1"/>
        <charset val="128"/>
      </rPr>
      <t xml:space="preserve">100</t>
    </r>
    <r>
      <rPr>
        <sz val="9"/>
        <rFont val="Noto Sans"/>
        <family val="2"/>
      </rPr>
      <t xml:space="preserve">％超</t>
    </r>
  </si>
  <si>
    <r>
      <rPr>
        <sz val="9"/>
        <color rgb="FF000000"/>
        <rFont val="ＭＳ 明朝"/>
        <family val="1"/>
        <charset val="128"/>
      </rPr>
      <t xml:space="preserve">※Ⅵ-2.</t>
    </r>
    <r>
      <rPr>
        <sz val="9"/>
        <color rgb="FF000000"/>
        <rFont val="Noto Sans"/>
        <family val="2"/>
      </rPr>
      <t xml:space="preserve">利用単位数、Ⅰ</t>
    </r>
    <r>
      <rPr>
        <sz val="9"/>
        <color rgb="FF000000"/>
        <rFont val="ＭＳ 明朝"/>
        <family val="1"/>
        <charset val="128"/>
      </rPr>
      <t xml:space="preserve">-3.</t>
    </r>
    <r>
      <rPr>
        <sz val="9"/>
        <color rgb="FF000000"/>
        <rFont val="Noto Sans"/>
        <family val="2"/>
      </rPr>
      <t xml:space="preserve">要介護度のどちらかが「無回答」の場合は「無効」扱いとした（</t>
    </r>
    <r>
      <rPr>
        <sz val="9"/>
        <color rgb="FF000000"/>
        <rFont val="ＭＳ 明朝"/>
        <family val="1"/>
        <charset val="128"/>
      </rPr>
      <t xml:space="preserve">213</t>
    </r>
    <r>
      <rPr>
        <sz val="9"/>
        <color rgb="FF000000"/>
        <rFont val="Noto Sans"/>
        <family val="2"/>
      </rPr>
      <t xml:space="preserve">件）</t>
    </r>
  </si>
  <si>
    <r>
      <rPr>
        <sz val="9"/>
        <color rgb="FFFF0000"/>
        <rFont val="ＭＳ 明朝"/>
        <family val="1"/>
        <charset val="128"/>
      </rPr>
      <t xml:space="preserve">※100</t>
    </r>
    <r>
      <rPr>
        <sz val="9"/>
        <color rgb="FFFF0000"/>
        <rFont val="Noto Sans"/>
        <family val="2"/>
      </rPr>
      <t xml:space="preserve">％超のなかに１件だけ</t>
    </r>
    <r>
      <rPr>
        <sz val="9"/>
        <color rgb="FFFF0000"/>
        <rFont val="ＭＳ 明朝"/>
        <family val="1"/>
        <charset val="128"/>
      </rPr>
      <t xml:space="preserve">417.7</t>
    </r>
    <r>
      <rPr>
        <sz val="9"/>
        <color rgb="FFFF0000"/>
        <rFont val="Noto Sans"/>
        <family val="2"/>
      </rPr>
      <t xml:space="preserve">％あり</t>
    </r>
    <r>
      <rPr>
        <sz val="9"/>
        <color rgb="FFFF0000"/>
        <rFont val="ＭＳ 明朝"/>
        <family val="1"/>
        <charset val="128"/>
      </rPr>
      <t xml:space="preserve">(</t>
    </r>
    <r>
      <rPr>
        <sz val="9"/>
        <color rgb="FFFF0000"/>
        <rFont val="Noto Sans"/>
        <family val="2"/>
      </rPr>
      <t xml:space="preserve">要介護２、利用単位数：</t>
    </r>
    <r>
      <rPr>
        <sz val="9"/>
        <color rgb="FFFF0000"/>
        <rFont val="ＭＳ 明朝"/>
        <family val="1"/>
        <charset val="128"/>
      </rPr>
      <t xml:space="preserve">81,371)</t>
    </r>
    <r>
      <rPr>
        <sz val="9"/>
        <color rgb="FFFF0000"/>
        <rFont val="Noto Sans"/>
        <family val="2"/>
      </rPr>
      <t xml:space="preserve">。それ以外は</t>
    </r>
    <r>
      <rPr>
        <sz val="9"/>
        <color rgb="FFFF0000"/>
        <rFont val="ＭＳ 明朝"/>
        <family val="1"/>
        <charset val="128"/>
      </rPr>
      <t xml:space="preserve">100</t>
    </r>
    <r>
      <rPr>
        <sz val="9"/>
        <color rgb="FFFF0000"/>
        <rFont val="Noto Sans"/>
        <family val="2"/>
      </rPr>
      <t xml:space="preserve">～</t>
    </r>
    <r>
      <rPr>
        <sz val="9"/>
        <color rgb="FFFF0000"/>
        <rFont val="ＭＳ 明朝"/>
        <family val="1"/>
        <charset val="128"/>
      </rPr>
      <t xml:space="preserve">183.2</t>
    </r>
    <r>
      <rPr>
        <sz val="9"/>
        <color rgb="FFFF0000"/>
        <rFont val="Noto Sans"/>
        <family val="2"/>
      </rPr>
      <t xml:space="preserve">％</t>
    </r>
  </si>
  <si>
    <t xml:space="preserve">要介護度別の利用単位数の平均と支給限度額に占める割合の平均</t>
  </si>
  <si>
    <t xml:space="preserve">区分支給限度額</t>
  </si>
  <si>
    <t xml:space="preserve">平均利用単位数</t>
  </si>
  <si>
    <t xml:space="preserve">区分支給限度額に
占める利用割合（％）</t>
  </si>
  <si>
    <t xml:space="preserve">区分支給限度額以上
利用している割合（％）</t>
  </si>
  <si>
    <t xml:space="preserve">Ⅵ－３　訪問介護の月回数</t>
  </si>
  <si>
    <r>
      <rPr>
        <sz val="8"/>
        <rFont val="ＭＳ Ｐ明朝"/>
        <family val="1"/>
        <charset val="128"/>
      </rPr>
      <t xml:space="preserve">(</t>
    </r>
    <r>
      <rPr>
        <sz val="8"/>
        <rFont val="Noto Sans"/>
        <family val="2"/>
      </rPr>
      <t xml:space="preserve">除無回答・非該当</t>
    </r>
    <r>
      <rPr>
        <sz val="8"/>
        <rFont val="ＭＳ Ｐ明朝"/>
        <family val="1"/>
        <charset val="128"/>
      </rPr>
      <t xml:space="preserve">)</t>
    </r>
  </si>
  <si>
    <t xml:space="preserve">４回以下</t>
  </si>
  <si>
    <t xml:space="preserve">５～８回</t>
  </si>
  <si>
    <r>
      <rPr>
        <sz val="9"/>
        <rFont val="Noto Sans"/>
        <family val="2"/>
      </rPr>
      <t xml:space="preserve">９～</t>
    </r>
    <r>
      <rPr>
        <sz val="9"/>
        <rFont val="ＭＳ 明朝"/>
        <family val="1"/>
        <charset val="128"/>
      </rPr>
      <t xml:space="preserve">12</t>
    </r>
    <r>
      <rPr>
        <sz val="9"/>
        <rFont val="Noto Sans"/>
        <family val="2"/>
      </rPr>
      <t xml:space="preserve">回</t>
    </r>
  </si>
  <si>
    <r>
      <rPr>
        <sz val="9"/>
        <rFont val="ＭＳ 明朝"/>
        <family val="1"/>
        <charset val="128"/>
      </rPr>
      <t xml:space="preserve">13</t>
    </r>
    <r>
      <rPr>
        <sz val="9"/>
        <rFont val="Noto Sans"/>
        <family val="2"/>
      </rPr>
      <t xml:space="preserve">～</t>
    </r>
    <r>
      <rPr>
        <sz val="9"/>
        <rFont val="ＭＳ 明朝"/>
        <family val="1"/>
        <charset val="128"/>
      </rPr>
      <t xml:space="preserve">15</t>
    </r>
    <r>
      <rPr>
        <sz val="9"/>
        <rFont val="Noto Sans"/>
        <family val="2"/>
      </rPr>
      <t xml:space="preserve">回</t>
    </r>
  </si>
  <si>
    <r>
      <rPr>
        <sz val="9"/>
        <rFont val="ＭＳ 明朝"/>
        <family val="1"/>
        <charset val="128"/>
      </rPr>
      <t xml:space="preserve">16</t>
    </r>
    <r>
      <rPr>
        <sz val="9"/>
        <rFont val="Noto Sans"/>
        <family val="2"/>
      </rPr>
      <t xml:space="preserve">回以上</t>
    </r>
  </si>
  <si>
    <t xml:space="preserve">非該当</t>
  </si>
  <si>
    <r>
      <rPr>
        <sz val="9"/>
        <color rgb="FF000000"/>
        <rFont val="ＭＳ 明朝"/>
        <family val="1"/>
        <charset val="128"/>
      </rPr>
      <t xml:space="preserve">※Ⅵ-1</t>
    </r>
    <r>
      <rPr>
        <sz val="9"/>
        <color rgb="FF000000"/>
        <rFont val="Noto Sans"/>
        <family val="2"/>
      </rPr>
      <t xml:space="preserve">で「訪問介護」に○をつけていない場合は「非該当」として処理した</t>
    </r>
  </si>
  <si>
    <t xml:space="preserve">【Ⅵ－１で「訪問介護」と回答した人のみ】</t>
  </si>
  <si>
    <t xml:space="preserve">Ⅵ－４　訪問介護の実施内容（複数回答）</t>
  </si>
  <si>
    <t xml:space="preserve">買い物</t>
  </si>
  <si>
    <t xml:space="preserve">調理・配膳</t>
  </si>
  <si>
    <r>
      <rPr>
        <sz val="9"/>
        <rFont val="Noto Sans"/>
        <family val="2"/>
      </rPr>
      <t xml:space="preserve">家事</t>
    </r>
    <r>
      <rPr>
        <sz val="9"/>
        <rFont val="ＭＳ 明朝"/>
        <family val="1"/>
        <charset val="128"/>
      </rPr>
      <t xml:space="preserve">(</t>
    </r>
    <r>
      <rPr>
        <sz val="9"/>
        <rFont val="Noto Sans"/>
        <family val="2"/>
      </rPr>
      <t xml:space="preserve">掃除・洗濯等</t>
    </r>
    <r>
      <rPr>
        <sz val="9"/>
        <rFont val="ＭＳ 明朝"/>
        <family val="1"/>
        <charset val="128"/>
      </rPr>
      <t xml:space="preserve">)</t>
    </r>
  </si>
  <si>
    <t xml:space="preserve">身だしなみ</t>
  </si>
  <si>
    <t xml:space="preserve">食事介助</t>
  </si>
  <si>
    <t xml:space="preserve">入浴介助</t>
  </si>
  <si>
    <t xml:space="preserve">排泄介助</t>
  </si>
  <si>
    <t xml:space="preserve">体位交換</t>
  </si>
  <si>
    <t xml:space="preserve">移動介助</t>
  </si>
  <si>
    <t xml:space="preserve">通院介助</t>
  </si>
  <si>
    <t xml:space="preserve">服薬管理</t>
  </si>
  <si>
    <t xml:space="preserve">外出支援</t>
  </si>
  <si>
    <t xml:space="preserve">Ⅵ－５　通所介護の月回数</t>
  </si>
  <si>
    <r>
      <rPr>
        <sz val="7.5"/>
        <rFont val="ＭＳ Ｐ明朝"/>
        <family val="1"/>
        <charset val="128"/>
      </rPr>
      <t xml:space="preserve">(</t>
    </r>
    <r>
      <rPr>
        <sz val="7.5"/>
        <rFont val="Noto Sans"/>
        <family val="2"/>
      </rPr>
      <t xml:space="preserve">除無回答・ｴﾗｰ･非該当</t>
    </r>
    <r>
      <rPr>
        <sz val="7.5"/>
        <rFont val="ＭＳ Ｐ明朝"/>
        <family val="1"/>
        <charset val="128"/>
      </rPr>
      <t xml:space="preserve">)</t>
    </r>
  </si>
  <si>
    <r>
      <rPr>
        <sz val="9"/>
        <color rgb="FF000000"/>
        <rFont val="ＭＳ 明朝"/>
        <family val="1"/>
        <charset val="128"/>
      </rPr>
      <t xml:space="preserve">16</t>
    </r>
    <r>
      <rPr>
        <sz val="9"/>
        <color rgb="FF000000"/>
        <rFont val="Noto Sans"/>
        <family val="2"/>
      </rPr>
      <t xml:space="preserve">回以上</t>
    </r>
  </si>
  <si>
    <r>
      <rPr>
        <sz val="9"/>
        <color rgb="FF000000"/>
        <rFont val="ＭＳ 明朝"/>
        <family val="1"/>
        <charset val="128"/>
      </rPr>
      <t xml:space="preserve">※Ⅵ-1</t>
    </r>
    <r>
      <rPr>
        <sz val="9"/>
        <color rgb="FF000000"/>
        <rFont val="Noto Sans"/>
        <family val="2"/>
      </rPr>
      <t xml:space="preserve">で「通所介護」「認知症デイ」「通所リハ」のいずれかに○をつけていない場合は「非該当」</t>
    </r>
  </si>
  <si>
    <r>
      <rPr>
        <sz val="9"/>
        <color rgb="FF000000"/>
        <rFont val="ＭＳ 明朝"/>
        <family val="1"/>
        <charset val="128"/>
      </rPr>
      <t xml:space="preserve">※32</t>
    </r>
    <r>
      <rPr>
        <sz val="9"/>
        <color rgb="FF000000"/>
        <rFont val="Noto Sans"/>
        <family val="2"/>
      </rPr>
      <t xml:space="preserve">回以上の回数が記載されている人は「エラー」扱いとして処理した</t>
    </r>
  </si>
  <si>
    <t xml:space="preserve">【Ⅵ－１で「通所介護」「認知症デイ」「通所リハ」と回答した人のみ】</t>
  </si>
  <si>
    <t xml:space="preserve">Ⅵ－６　通所介護の実施内容（複数回答）</t>
  </si>
  <si>
    <t xml:space="preserve">体操</t>
  </si>
  <si>
    <t xml:space="preserve">関節可動域訓練</t>
  </si>
  <si>
    <t xml:space="preserve">筋力増強運動</t>
  </si>
  <si>
    <t xml:space="preserve">バランス練習</t>
  </si>
  <si>
    <t xml:space="preserve">歩行訓練</t>
  </si>
  <si>
    <r>
      <rPr>
        <sz val="9"/>
        <rFont val="Noto Sans"/>
        <family val="2"/>
      </rPr>
      <t xml:space="preserve">起居</t>
    </r>
    <r>
      <rPr>
        <sz val="9"/>
        <rFont val="ＭＳ 明朝"/>
        <family val="1"/>
        <charset val="128"/>
      </rPr>
      <t xml:space="preserve">/</t>
    </r>
    <r>
      <rPr>
        <sz val="9"/>
        <rFont val="Noto Sans"/>
        <family val="2"/>
      </rPr>
      <t xml:space="preserve">立位動作練習</t>
    </r>
  </si>
  <si>
    <t xml:space="preserve">トイレ動作訓練</t>
  </si>
  <si>
    <t xml:space="preserve">入浴動作練習</t>
  </si>
  <si>
    <t xml:space="preserve">家事・調理練習</t>
  </si>
  <si>
    <t xml:space="preserve">計算ドリル</t>
  </si>
  <si>
    <t xml:space="preserve">回想法</t>
  </si>
  <si>
    <r>
      <rPr>
        <sz val="9"/>
        <rFont val="Noto Sans"/>
        <family val="2"/>
      </rPr>
      <t xml:space="preserve">趣味活動</t>
    </r>
    <r>
      <rPr>
        <sz val="9"/>
        <rFont val="ＭＳ 明朝"/>
        <family val="1"/>
        <charset val="128"/>
      </rPr>
      <t xml:space="preserve">(</t>
    </r>
    <r>
      <rPr>
        <sz val="9"/>
        <rFont val="Noto Sans"/>
        <family val="2"/>
      </rPr>
      <t xml:space="preserve">手工芸、園芸、編み物等</t>
    </r>
    <r>
      <rPr>
        <sz val="9"/>
        <rFont val="ＭＳ 明朝"/>
        <family val="1"/>
        <charset val="128"/>
      </rPr>
      <t xml:space="preserve">)</t>
    </r>
  </si>
  <si>
    <t xml:space="preserve">ゲーム・歌</t>
  </si>
  <si>
    <t xml:space="preserve">就労支援</t>
  </si>
  <si>
    <t xml:space="preserve">Ⅵ－７　介護保険以外の利用（複数回答）</t>
  </si>
  <si>
    <t xml:space="preserve">配食サービス</t>
  </si>
  <si>
    <r>
      <rPr>
        <sz val="9"/>
        <rFont val="Noto Sans"/>
        <family val="2"/>
      </rPr>
      <t xml:space="preserve">家事支援</t>
    </r>
    <r>
      <rPr>
        <sz val="9"/>
        <rFont val="ＭＳ 明朝"/>
        <family val="1"/>
        <charset val="128"/>
      </rPr>
      <t xml:space="preserve">(</t>
    </r>
    <r>
      <rPr>
        <sz val="9"/>
        <rFont val="Noto Sans"/>
        <family val="2"/>
      </rPr>
      <t xml:space="preserve">買物・調理・掃除等</t>
    </r>
    <r>
      <rPr>
        <sz val="9"/>
        <rFont val="ＭＳ 明朝"/>
        <family val="1"/>
        <charset val="128"/>
      </rPr>
      <t xml:space="preserve">)</t>
    </r>
  </si>
  <si>
    <t xml:space="preserve">理美容サービス</t>
  </si>
  <si>
    <t xml:space="preserve">移送・外出支援</t>
  </si>
  <si>
    <t xml:space="preserve">緊急通報サービス</t>
  </si>
  <si>
    <r>
      <rPr>
        <sz val="9"/>
        <rFont val="Noto Sans"/>
        <family val="2"/>
      </rPr>
      <t xml:space="preserve">福祉用具の貸与</t>
    </r>
    <r>
      <rPr>
        <sz val="9"/>
        <rFont val="ＭＳ 明朝"/>
        <family val="1"/>
        <charset val="128"/>
      </rPr>
      <t xml:space="preserve">(</t>
    </r>
    <r>
      <rPr>
        <sz val="9"/>
        <rFont val="Noto Sans"/>
        <family val="2"/>
      </rPr>
      <t xml:space="preserve">徘徊探知機等</t>
    </r>
    <r>
      <rPr>
        <sz val="9"/>
        <rFont val="ＭＳ 明朝"/>
        <family val="1"/>
        <charset val="128"/>
      </rPr>
      <t xml:space="preserve">)</t>
    </r>
  </si>
  <si>
    <t xml:space="preserve">おむつ購入費等に対する助成</t>
  </si>
  <si>
    <t xml:space="preserve">家族の会・介護者の集い</t>
  </si>
  <si>
    <t xml:space="preserve">保険外のデイサービス､サロン､カフェ等</t>
  </si>
  <si>
    <t xml:space="preserve">特になし</t>
  </si>
  <si>
    <t xml:space="preserve">Ⅶ　現行の医療・介護サービスや専門職による支援に対する評価</t>
  </si>
  <si>
    <t xml:space="preserve">良かった</t>
  </si>
  <si>
    <t xml:space="preserve">まぁまぁ</t>
  </si>
  <si>
    <t xml:space="preserve">あまり良くなかった</t>
  </si>
  <si>
    <t xml:space="preserve">良くなかった</t>
  </si>
  <si>
    <t xml:space="preserve">説明なし</t>
  </si>
  <si>
    <t xml:space="preserve">病気の説明 </t>
  </si>
  <si>
    <r>
      <rPr>
        <sz val="9"/>
        <rFont val="ＭＳ 明朝"/>
        <family val="1"/>
        <charset val="128"/>
      </rPr>
      <t xml:space="preserve">BPSD</t>
    </r>
    <r>
      <rPr>
        <sz val="9"/>
        <rFont val="Noto Sans"/>
        <family val="2"/>
      </rPr>
      <t xml:space="preserve">の説明 </t>
    </r>
  </si>
  <si>
    <r>
      <rPr>
        <sz val="9"/>
        <rFont val="ＭＳ 明朝"/>
        <family val="1"/>
        <charset val="128"/>
      </rPr>
      <t xml:space="preserve">BPSD</t>
    </r>
    <r>
      <rPr>
        <sz val="9"/>
        <rFont val="Noto Sans"/>
        <family val="2"/>
      </rPr>
      <t xml:space="preserve">に対する対処方法の説明</t>
    </r>
  </si>
  <si>
    <t xml:space="preserve">多職種によるケア方針決定 </t>
  </si>
  <si>
    <t xml:space="preserve">Ⅷ　現行の医療・介護サービスや専門職による支援に対する評価</t>
  </si>
  <si>
    <t xml:space="preserve">Ⅷ－１　保有資格（複数回答）</t>
  </si>
  <si>
    <t xml:space="preserve">介護福祉士</t>
  </si>
  <si>
    <t xml:space="preserve">社会福祉士</t>
  </si>
  <si>
    <t xml:space="preserve">訪問介護員</t>
  </si>
  <si>
    <t xml:space="preserve">社会福祉主事</t>
  </si>
  <si>
    <t xml:space="preserve">看護職</t>
  </si>
  <si>
    <t xml:space="preserve">PT/OT/ST</t>
  </si>
  <si>
    <t xml:space="preserve">薬剤師</t>
  </si>
  <si>
    <t xml:space="preserve">栄養士</t>
  </si>
  <si>
    <t xml:space="preserve">歯科衛生士</t>
  </si>
  <si>
    <t xml:space="preserve">歯科医師</t>
  </si>
  <si>
    <t xml:space="preserve">精神保健福祉士</t>
  </si>
  <si>
    <t xml:space="preserve">Ⅷ－２　介護支援専門員経験年数</t>
  </si>
  <si>
    <t xml:space="preserve">１年未満</t>
  </si>
  <si>
    <t xml:space="preserve">１～３年</t>
  </si>
  <si>
    <t xml:space="preserve">３～５年</t>
  </si>
  <si>
    <t xml:space="preserve">５～８年</t>
  </si>
  <si>
    <t xml:space="preserve">８年以上</t>
  </si>
  <si>
    <t xml:space="preserve">Ⅷ－３　主任介護支援専門員か否か</t>
  </si>
  <si>
    <t xml:space="preserve">主任介護支援専門員である</t>
  </si>
  <si>
    <t xml:space="preserve">主任介護支援専門員ではない</t>
  </si>
  <si>
    <t xml:space="preserve">Ⅷ－４　担当利用者数</t>
  </si>
  <si>
    <r>
      <rPr>
        <sz val="9"/>
        <rFont val="ＭＳ 明朝"/>
        <family val="1"/>
        <charset val="128"/>
      </rPr>
      <t xml:space="preserve">20</t>
    </r>
    <r>
      <rPr>
        <sz val="9"/>
        <rFont val="Noto Sans"/>
        <family val="2"/>
      </rPr>
      <t xml:space="preserve">人未満</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人</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人</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人</t>
    </r>
  </si>
  <si>
    <r>
      <rPr>
        <sz val="9"/>
        <rFont val="ＭＳ 明朝"/>
        <family val="1"/>
        <charset val="128"/>
      </rPr>
      <t xml:space="preserve">40</t>
    </r>
    <r>
      <rPr>
        <sz val="9"/>
        <rFont val="Noto Sans"/>
        <family val="2"/>
      </rPr>
      <t xml:space="preserve">～</t>
    </r>
    <r>
      <rPr>
        <sz val="9"/>
        <rFont val="ＭＳ 明朝"/>
        <family val="1"/>
        <charset val="128"/>
      </rPr>
      <t xml:space="preserve">59</t>
    </r>
    <r>
      <rPr>
        <sz val="9"/>
        <rFont val="Noto Sans"/>
        <family val="2"/>
      </rPr>
      <t xml:space="preserve">人</t>
    </r>
  </si>
  <si>
    <r>
      <rPr>
        <sz val="9"/>
        <rFont val="ＭＳ 明朝"/>
        <family val="1"/>
        <charset val="128"/>
      </rPr>
      <t xml:space="preserve">60</t>
    </r>
    <r>
      <rPr>
        <sz val="9"/>
        <rFont val="Noto Sans"/>
        <family val="2"/>
      </rPr>
      <t xml:space="preserve">人以上</t>
    </r>
  </si>
  <si>
    <t xml:space="preserve">Ⅷ－４　うち認知症利用者数</t>
  </si>
  <si>
    <t xml:space="preserve">１～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4</t>
    </r>
    <r>
      <rPr>
        <sz val="9"/>
        <rFont val="Noto Sans"/>
        <family val="2"/>
      </rPr>
      <t xml:space="preserve">人</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35</t>
    </r>
    <r>
      <rPr>
        <sz val="9"/>
        <rFont val="Noto Sans"/>
        <family val="2"/>
      </rPr>
      <t xml:space="preserve">人以上</t>
    </r>
  </si>
</sst>
</file>

<file path=xl/styles.xml><?xml version="1.0" encoding="utf-8"?>
<styleSheet xmlns="http://schemas.openxmlformats.org/spreadsheetml/2006/main">
  <numFmts count="17">
    <numFmt numFmtId="164" formatCode="General"/>
    <numFmt numFmtId="165" formatCode="&quot;N=&quot;#,##0"/>
    <numFmt numFmtId="166" formatCode="#,##0"/>
    <numFmt numFmtId="167" formatCode="0.0"/>
    <numFmt numFmtId="168" formatCode="0.0_ "/>
    <numFmt numFmtId="169" formatCode="@"/>
    <numFmt numFmtId="170" formatCode="#,##0.0\歳"/>
    <numFmt numFmtId="171" formatCode="#,##0.0\年"/>
    <numFmt numFmtId="172" formatCode="[$-409]#,##0_);[RED]\(#,##0\)"/>
    <numFmt numFmtId="173" formatCode="#,##0.0;[RED]\-#,##0.0"/>
    <numFmt numFmtId="174" formatCode="[$-409]#,##0.00_);[RED]\(#,##0.00\)"/>
    <numFmt numFmtId="175" formatCode="#,##0.0\人"/>
    <numFmt numFmtId="176" formatCode="#,##0.0&quot;単位&quot;"/>
    <numFmt numFmtId="177" formatCode="0%"/>
    <numFmt numFmtId="178" formatCode="#,##0.0\％"/>
    <numFmt numFmtId="179" formatCode="#,##0&quot; 単位&quot;"/>
    <numFmt numFmtId="180" formatCode="#,##0.0\回"/>
  </numFmts>
  <fonts count="22">
    <font>
      <sz val="10"/>
      <name val="ＭＳ 明朝"/>
      <family val="1"/>
      <charset val="128"/>
    </font>
    <font>
      <sz val="10"/>
      <name val="Arial"/>
      <family val="0"/>
    </font>
    <font>
      <sz val="10"/>
      <name val="Arial"/>
      <family val="0"/>
    </font>
    <font>
      <sz val="10"/>
      <name val="Arial"/>
      <family val="0"/>
    </font>
    <font>
      <sz val="9"/>
      <name val="ＭＳ 明朝"/>
      <family val="1"/>
      <charset val="128"/>
    </font>
    <font>
      <b val="true"/>
      <sz val="10"/>
      <name val="Noto Sans"/>
      <family val="2"/>
    </font>
    <font>
      <sz val="9"/>
      <name val="Noto Sans"/>
      <family val="2"/>
    </font>
    <font>
      <sz val="8"/>
      <name val="ＭＳ Ｐ明朝"/>
      <family val="1"/>
      <charset val="128"/>
    </font>
    <font>
      <sz val="8"/>
      <name val="Noto Sans"/>
      <family val="2"/>
    </font>
    <font>
      <sz val="9"/>
      <color rgb="FF000000"/>
      <name val="Noto Sans"/>
      <family val="2"/>
    </font>
    <font>
      <vertAlign val="superscript"/>
      <sz val="9"/>
      <color rgb="FF000000"/>
      <name val="Noto Sans"/>
      <family val="2"/>
    </font>
    <font>
      <sz val="9"/>
      <color rgb="FF000000"/>
      <name val="ＭＳ 明朝"/>
      <family val="1"/>
      <charset val="128"/>
    </font>
    <font>
      <sz val="9"/>
      <color rgb="FFFF0000"/>
      <name val="Noto Sans"/>
      <family val="2"/>
    </font>
    <font>
      <sz val="9"/>
      <color rgb="FFFF0000"/>
      <name val="ＭＳ 明朝"/>
      <family val="1"/>
      <charset val="128"/>
    </font>
    <font>
      <vertAlign val="superscript"/>
      <sz val="9"/>
      <name val="Noto Sans"/>
      <family val="2"/>
    </font>
    <font>
      <sz val="9"/>
      <name val="ＭＳ ゴシック"/>
      <family val="3"/>
      <charset val="128"/>
    </font>
    <font>
      <sz val="9"/>
      <color rgb="FF0066CC"/>
      <name val="ＭＳ 明朝"/>
      <family val="1"/>
      <charset val="128"/>
    </font>
    <font>
      <sz val="7.5"/>
      <name val="ＭＳ Ｐ明朝"/>
      <family val="1"/>
      <charset val="128"/>
    </font>
    <font>
      <sz val="7.5"/>
      <name val="Noto Sans"/>
      <family val="2"/>
    </font>
    <font>
      <b val="true"/>
      <sz val="10"/>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7" fontId="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6" fontId="11" fillId="0" borderId="5" xfId="0" applyFont="true" applyBorder="true" applyAlignment="false" applyProtection="false">
      <alignment horizontal="general" vertical="center" textRotation="0" wrapText="false" indent="0" shrinkToFit="false"/>
      <protection locked="true" hidden="false"/>
    </xf>
    <xf numFmtId="166" fontId="11" fillId="0" borderId="8"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74" fontId="4" fillId="0" borderId="1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76" fontId="4" fillId="0" borderId="11" xfId="0" applyFont="true" applyBorder="true" applyAlignment="true" applyProtection="false">
      <alignment horizontal="general" vertical="center" textRotation="0" wrapText="false" indent="0" shrinkToFit="false"/>
      <protection locked="true" hidden="false"/>
    </xf>
    <xf numFmtId="177" fontId="11" fillId="0" borderId="4" xfId="0" applyFont="true" applyBorder="true" applyAlignment="false" applyProtection="false">
      <alignment horizontal="general" vertical="center" textRotation="0" wrapText="false" indent="0" shrinkToFit="false"/>
      <protection locked="true" hidden="false"/>
    </xf>
    <xf numFmtId="178" fontId="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79" fontId="4" fillId="0" borderId="11" xfId="0" applyFont="true" applyBorder="true" applyAlignment="true" applyProtection="false">
      <alignment horizontal="center" vertical="center" textRotation="0" wrapText="false" indent="0" shrinkToFit="false"/>
      <protection locked="true" hidden="false"/>
    </xf>
    <xf numFmtId="178" fontId="4"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960</xdr:colOff>
      <xdr:row>492</xdr:row>
      <xdr:rowOff>123480</xdr:rowOff>
    </xdr:from>
    <xdr:to>
      <xdr:col>8</xdr:col>
      <xdr:colOff>376200</xdr:colOff>
      <xdr:row>501</xdr:row>
      <xdr:rowOff>37800</xdr:rowOff>
    </xdr:to>
    <xdr:sp>
      <xdr:nvSpPr>
        <xdr:cNvPr id="0" name="テキスト ボックス 1"/>
        <xdr:cNvSpPr/>
      </xdr:nvSpPr>
      <xdr:spPr>
        <a:xfrm>
          <a:off x="2658960" y="89220240"/>
          <a:ext cx="2121480" cy="16290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参考】区分支給基準限度額</a:t>
          </a:r>
          <a:endParaRPr b="0" lang="en-US" sz="1000" spc="-1" strike="noStrike">
            <a:latin typeface="Times New Roman"/>
          </a:endParaRPr>
        </a:p>
        <a:p>
          <a:r>
            <a:rPr b="0" lang="zh-CN" sz="1000" spc="-1" strike="noStrike">
              <a:solidFill>
                <a:srgbClr val="000000"/>
              </a:solidFill>
              <a:latin typeface="ＭＳ Ｐゴシック"/>
            </a:rPr>
            <a:t>要支援１</a:t>
          </a:r>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4,970</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要支援２</a:t>
          </a:r>
          <a:r>
            <a:rPr b="0" lang="en-US" sz="1000" spc="-1" strike="noStrike">
              <a:solidFill>
                <a:srgbClr val="000000"/>
              </a:solidFill>
              <a:latin typeface="Calibri"/>
            </a:rPr>
            <a:t>	</a:t>
          </a:r>
          <a:r>
            <a:rPr b="0" lang="en-US" sz="1000" spc="-1" strike="noStrike">
              <a:solidFill>
                <a:srgbClr val="000000"/>
              </a:solidFill>
              <a:latin typeface="Calibri"/>
            </a:rPr>
            <a:t>10,400</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要介護１</a:t>
          </a:r>
          <a:r>
            <a:rPr b="0" lang="en-US" sz="1000" spc="-1" strike="noStrike">
              <a:solidFill>
                <a:srgbClr val="000000"/>
              </a:solidFill>
              <a:latin typeface="Calibri"/>
            </a:rPr>
            <a:t>	</a:t>
          </a:r>
          <a:r>
            <a:rPr b="0" lang="en-US" sz="1000" spc="-1" strike="noStrike">
              <a:solidFill>
                <a:srgbClr val="000000"/>
              </a:solidFill>
              <a:latin typeface="Calibri"/>
            </a:rPr>
            <a:t>16,580</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要介護２</a:t>
          </a:r>
          <a:r>
            <a:rPr b="0" lang="en-US" sz="1000" spc="-1" strike="noStrike">
              <a:solidFill>
                <a:srgbClr val="000000"/>
              </a:solidFill>
              <a:latin typeface="Calibri"/>
            </a:rPr>
            <a:t>	</a:t>
          </a:r>
          <a:r>
            <a:rPr b="0" lang="en-US" sz="1000" spc="-1" strike="noStrike">
              <a:solidFill>
                <a:srgbClr val="000000"/>
              </a:solidFill>
              <a:latin typeface="Calibri"/>
            </a:rPr>
            <a:t>19,480</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要介護３</a:t>
          </a:r>
          <a:r>
            <a:rPr b="0" lang="en-US" sz="1000" spc="-1" strike="noStrike">
              <a:solidFill>
                <a:srgbClr val="000000"/>
              </a:solidFill>
              <a:latin typeface="Calibri"/>
            </a:rPr>
            <a:t>	</a:t>
          </a:r>
          <a:r>
            <a:rPr b="0" lang="en-US" sz="1000" spc="-1" strike="noStrike">
              <a:solidFill>
                <a:srgbClr val="000000"/>
              </a:solidFill>
              <a:latin typeface="Calibri"/>
            </a:rPr>
            <a:t>26,750</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要介護４</a:t>
          </a:r>
          <a:r>
            <a:rPr b="0" lang="en-US" sz="1000" spc="-1" strike="noStrike">
              <a:solidFill>
                <a:srgbClr val="000000"/>
              </a:solidFill>
              <a:latin typeface="Calibri"/>
            </a:rPr>
            <a:t>	</a:t>
          </a:r>
          <a:r>
            <a:rPr b="0" lang="en-US" sz="1000" spc="-1" strike="noStrike">
              <a:solidFill>
                <a:srgbClr val="000000"/>
              </a:solidFill>
              <a:latin typeface="Calibri"/>
            </a:rPr>
            <a:t>30,600</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要介護５</a:t>
          </a:r>
          <a:r>
            <a:rPr b="0" lang="en-US" sz="1000" spc="-1" strike="noStrike">
              <a:solidFill>
                <a:srgbClr val="000000"/>
              </a:solidFill>
              <a:latin typeface="Calibri"/>
            </a:rPr>
            <a:t>	</a:t>
          </a:r>
          <a:r>
            <a:rPr b="0" lang="en-US" sz="1000" spc="-1" strike="noStrike">
              <a:solidFill>
                <a:srgbClr val="000000"/>
              </a:solidFill>
              <a:latin typeface="Calibri"/>
            </a:rPr>
            <a:t>35,830</a:t>
          </a:r>
          <a:r>
            <a:rPr b="0" lang="zh-CN" sz="1000" spc="-1" strike="noStrike">
              <a:solidFill>
                <a:srgbClr val="000000"/>
              </a:solidFill>
              <a:latin typeface="ＭＳ Ｐゴシック"/>
            </a:rPr>
            <a:t>単位</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5"/>
  <sheetViews>
    <sheetView showFormulas="false" showGridLines="false" showRowColHeaders="true" showZeros="true" rightToLeft="false" tabSelected="false" showOutlineSymbols="true" defaultGridColor="true" view="pageBreakPreview" topLeftCell="A553" colorId="64" zoomScale="80" zoomScaleNormal="80" zoomScalePageLayoutView="80" workbookViewId="0">
      <selection pane="topLeft" activeCell="Q40" activeCellId="0" sqref="Q40"/>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8.85"/>
    <col collapsed="false" customWidth="true" hidden="false" outlineLevel="0" max="8" min="3" style="2" width="8.71"/>
    <col collapsed="false" customWidth="true" hidden="false" outlineLevel="0" max="15" min="9" style="1" width="8.71"/>
    <col collapsed="false" customWidth="false" hidden="false" outlineLevel="0" max="257" min="16" style="1" width="9.13"/>
  </cols>
  <sheetData>
    <row r="1" customFormat="false" ht="15" hidden="false" customHeight="true" outlineLevel="0" collapsed="false">
      <c r="A1" s="3" t="s">
        <v>0</v>
      </c>
    </row>
    <row r="2" customFormat="false" ht="15" hidden="false" customHeight="true" outlineLevel="0" collapsed="false">
      <c r="A2" s="4" t="s">
        <v>1</v>
      </c>
    </row>
    <row r="3" customFormat="false" ht="12" hidden="false" customHeight="true" outlineLevel="0" collapsed="false">
      <c r="B3" s="5"/>
      <c r="C3" s="6"/>
      <c r="D3" s="6"/>
      <c r="E3" s="6"/>
      <c r="F3" s="6"/>
      <c r="G3" s="6"/>
      <c r="H3" s="6"/>
      <c r="I3" s="6"/>
      <c r="J3" s="7" t="s">
        <v>2</v>
      </c>
      <c r="K3" s="8" t="s">
        <v>3</v>
      </c>
      <c r="L3" s="8" t="s">
        <v>3</v>
      </c>
    </row>
    <row r="4" customFormat="false" ht="12" hidden="false" customHeight="true" outlineLevel="0" collapsed="false">
      <c r="B4" s="9"/>
      <c r="I4" s="2"/>
      <c r="J4" s="10"/>
      <c r="K4" s="11"/>
      <c r="L4" s="12" t="s">
        <v>4</v>
      </c>
    </row>
    <row r="5" customFormat="false" ht="12" hidden="false" customHeight="true" outlineLevel="0" collapsed="false">
      <c r="B5" s="13"/>
      <c r="C5" s="14"/>
      <c r="D5" s="14"/>
      <c r="E5" s="14"/>
      <c r="F5" s="14"/>
      <c r="G5" s="14"/>
      <c r="H5" s="14"/>
      <c r="I5" s="14"/>
      <c r="J5" s="13"/>
      <c r="K5" s="15" t="n">
        <f aca="false">$J$12</f>
        <v>2643</v>
      </c>
      <c r="L5" s="15" t="n">
        <f aca="false">K5-J11</f>
        <v>2451</v>
      </c>
    </row>
    <row r="6" customFormat="false" ht="15" hidden="false" customHeight="true" outlineLevel="0" collapsed="false">
      <c r="B6" s="16" t="s">
        <v>5</v>
      </c>
      <c r="C6" s="6"/>
      <c r="I6" s="2"/>
      <c r="J6" s="17" t="n">
        <v>205</v>
      </c>
      <c r="K6" s="18" t="n">
        <f aca="false">$J6/K$5*100</f>
        <v>7.75633749527053</v>
      </c>
      <c r="L6" s="18" t="n">
        <f aca="false">$J6/L$5*100</f>
        <v>8.36393308853529</v>
      </c>
    </row>
    <row r="7" customFormat="false" ht="15" hidden="false" customHeight="true" outlineLevel="0" collapsed="false">
      <c r="B7" s="16" t="s">
        <v>6</v>
      </c>
      <c r="I7" s="2"/>
      <c r="J7" s="17" t="n">
        <v>379</v>
      </c>
      <c r="K7" s="19" t="n">
        <f aca="false">$J7/K$5*100</f>
        <v>14.3397654180855</v>
      </c>
      <c r="L7" s="19" t="n">
        <f aca="false">$J7/L$5*100</f>
        <v>15.4630762953896</v>
      </c>
    </row>
    <row r="8" customFormat="false" ht="15" hidden="false" customHeight="true" outlineLevel="0" collapsed="false">
      <c r="B8" s="16" t="s">
        <v>7</v>
      </c>
      <c r="I8" s="2"/>
      <c r="J8" s="17" t="n">
        <v>453</v>
      </c>
      <c r="K8" s="19" t="n">
        <f aca="false">$J8/K$5*100</f>
        <v>17.1396140749149</v>
      </c>
      <c r="L8" s="19" t="n">
        <f aca="false">$J8/L$5*100</f>
        <v>18.4822521419829</v>
      </c>
    </row>
    <row r="9" customFormat="false" ht="15" hidden="false" customHeight="true" outlineLevel="0" collapsed="false">
      <c r="B9" s="16" t="s">
        <v>8</v>
      </c>
      <c r="I9" s="2"/>
      <c r="J9" s="17" t="n">
        <v>395</v>
      </c>
      <c r="K9" s="19" t="n">
        <f aca="false">$J9/K$5*100</f>
        <v>14.9451381006432</v>
      </c>
      <c r="L9" s="19" t="n">
        <f aca="false">$J9/L$5*100</f>
        <v>16.1158710730314</v>
      </c>
    </row>
    <row r="10" customFormat="false" ht="15" hidden="false" customHeight="true" outlineLevel="0" collapsed="false">
      <c r="B10" s="16" t="s">
        <v>9</v>
      </c>
      <c r="I10" s="2"/>
      <c r="J10" s="17" t="n">
        <v>1019</v>
      </c>
      <c r="K10" s="19" t="n">
        <f aca="false">$J10/K$5*100</f>
        <v>38.5546727203935</v>
      </c>
      <c r="L10" s="19" t="n">
        <f aca="false">$J10/L$5*100</f>
        <v>41.5748674010608</v>
      </c>
    </row>
    <row r="11" customFormat="false" ht="15" hidden="false" customHeight="true" outlineLevel="0" collapsed="false">
      <c r="B11" s="20" t="s">
        <v>10</v>
      </c>
      <c r="C11" s="14"/>
      <c r="D11" s="14"/>
      <c r="E11" s="14"/>
      <c r="F11" s="14"/>
      <c r="G11" s="14"/>
      <c r="H11" s="14"/>
      <c r="I11" s="21"/>
      <c r="J11" s="17" t="n">
        <v>192</v>
      </c>
      <c r="K11" s="19" t="n">
        <f aca="false">$J11/K$5*100</f>
        <v>7.2644721906924</v>
      </c>
      <c r="L11" s="22" t="s">
        <v>11</v>
      </c>
    </row>
    <row r="12" customFormat="false" ht="15" hidden="false" customHeight="true" outlineLevel="0" collapsed="false">
      <c r="B12" s="23" t="s">
        <v>12</v>
      </c>
      <c r="C12" s="23"/>
      <c r="D12" s="23"/>
      <c r="E12" s="23"/>
      <c r="F12" s="23"/>
      <c r="G12" s="23"/>
      <c r="H12" s="23"/>
      <c r="I12" s="23"/>
      <c r="J12" s="24" t="n">
        <f aca="false">SUM(J6:J11)</f>
        <v>2643</v>
      </c>
      <c r="K12" s="25" t="n">
        <f aca="false">IF(SUM(K6:K11)&gt;100,"－",SUM(K6:K11))</f>
        <v>100</v>
      </c>
      <c r="L12" s="25" t="n">
        <f aca="false">IF(SUM(L6:L11)&gt;100,"－",SUM(L6:L11))</f>
        <v>100</v>
      </c>
    </row>
    <row r="13" customFormat="false" ht="15" hidden="false" customHeight="true" outlineLevel="0" collapsed="false">
      <c r="I13" s="2"/>
    </row>
    <row r="14" customFormat="false" ht="15" hidden="false" customHeight="true" outlineLevel="0" collapsed="false">
      <c r="A14" s="4" t="s">
        <v>13</v>
      </c>
      <c r="I14" s="2"/>
    </row>
    <row r="15" customFormat="false" ht="22.5" hidden="false" customHeight="true" outlineLevel="0" collapsed="false">
      <c r="B15" s="5"/>
      <c r="C15" s="6"/>
      <c r="D15" s="6"/>
      <c r="E15" s="6"/>
      <c r="F15" s="26" t="s">
        <v>14</v>
      </c>
      <c r="G15" s="26" t="s">
        <v>15</v>
      </c>
      <c r="H15" s="26" t="s">
        <v>16</v>
      </c>
      <c r="I15" s="26" t="s">
        <v>17</v>
      </c>
      <c r="J15" s="26" t="s">
        <v>18</v>
      </c>
      <c r="K15" s="27" t="s">
        <v>10</v>
      </c>
      <c r="L15" s="27" t="s">
        <v>19</v>
      </c>
    </row>
    <row r="16" customFormat="false" ht="15" hidden="false" customHeight="true" outlineLevel="0" collapsed="false">
      <c r="B16" s="8" t="s">
        <v>2</v>
      </c>
      <c r="C16" s="28" t="s">
        <v>20</v>
      </c>
      <c r="D16" s="29"/>
      <c r="E16" s="6"/>
      <c r="F16" s="30" t="n">
        <v>409</v>
      </c>
      <c r="G16" s="30" t="n">
        <v>534</v>
      </c>
      <c r="H16" s="30" t="n">
        <v>659</v>
      </c>
      <c r="I16" s="30" t="n">
        <v>297</v>
      </c>
      <c r="J16" s="30" t="n">
        <v>448</v>
      </c>
      <c r="K16" s="31" t="n">
        <v>296</v>
      </c>
      <c r="L16" s="31" t="n">
        <f aca="false">SUM(F16:K16)</f>
        <v>2643</v>
      </c>
    </row>
    <row r="17" customFormat="false" ht="15" hidden="false" customHeight="true" outlineLevel="0" collapsed="false">
      <c r="B17" s="32"/>
      <c r="C17" s="16" t="s">
        <v>21</v>
      </c>
      <c r="D17" s="33"/>
      <c r="F17" s="34" t="n">
        <v>187</v>
      </c>
      <c r="G17" s="34" t="n">
        <v>337</v>
      </c>
      <c r="H17" s="34" t="n">
        <v>422</v>
      </c>
      <c r="I17" s="34" t="n">
        <v>353</v>
      </c>
      <c r="J17" s="34" t="n">
        <v>1041</v>
      </c>
      <c r="K17" s="34" t="n">
        <v>303</v>
      </c>
      <c r="L17" s="34" t="n">
        <f aca="false">SUM(F17:K17)</f>
        <v>2643</v>
      </c>
    </row>
    <row r="18" customFormat="false" ht="15" hidden="false" customHeight="true" outlineLevel="0" collapsed="false">
      <c r="B18" s="8" t="s">
        <v>3</v>
      </c>
      <c r="C18" s="28" t="s">
        <v>20</v>
      </c>
      <c r="D18" s="29"/>
      <c r="E18" s="35" t="n">
        <f aca="false">$J$12</f>
        <v>2643</v>
      </c>
      <c r="F18" s="36" t="n">
        <f aca="false">F16/$E18*100</f>
        <v>15.4748391978812</v>
      </c>
      <c r="G18" s="36" t="n">
        <f aca="false">G16/$E18*100</f>
        <v>20.2043132803632</v>
      </c>
      <c r="H18" s="36" t="n">
        <f aca="false">H16/$E18*100</f>
        <v>24.9337873628453</v>
      </c>
      <c r="I18" s="36" t="n">
        <f aca="false">I16/$E18*100</f>
        <v>11.2372304199773</v>
      </c>
      <c r="J18" s="36" t="n">
        <f aca="false">J16/$E18*100</f>
        <v>16.9504351116156</v>
      </c>
      <c r="K18" s="36" t="n">
        <f aca="false">K16/$E18*100</f>
        <v>11.1993946273174</v>
      </c>
      <c r="L18" s="36" t="n">
        <f aca="false">SUM(F18:K18)</f>
        <v>100</v>
      </c>
    </row>
    <row r="19" customFormat="false" ht="15" hidden="false" customHeight="true" outlineLevel="0" collapsed="false">
      <c r="B19" s="32"/>
      <c r="C19" s="20" t="s">
        <v>21</v>
      </c>
      <c r="D19" s="37"/>
      <c r="E19" s="38" t="n">
        <f aca="false">$J$12</f>
        <v>2643</v>
      </c>
      <c r="F19" s="39" t="n">
        <f aca="false">F17/$E19*100</f>
        <v>7.07529322739311</v>
      </c>
      <c r="G19" s="39" t="n">
        <f aca="false">G17/$E19*100</f>
        <v>12.7506621263715</v>
      </c>
      <c r="H19" s="39" t="n">
        <f aca="false">H17/$E19*100</f>
        <v>15.9667045024593</v>
      </c>
      <c r="I19" s="39" t="n">
        <f aca="false">I17/$E19*100</f>
        <v>13.3560348089292</v>
      </c>
      <c r="J19" s="39" t="n">
        <f aca="false">J17/$E19*100</f>
        <v>39.3870601589103</v>
      </c>
      <c r="K19" s="39" t="n">
        <f aca="false">K17/$E19*100</f>
        <v>11.4642451759364</v>
      </c>
      <c r="L19" s="39" t="n">
        <f aca="false">SUM(F19:K19)</f>
        <v>100</v>
      </c>
    </row>
    <row r="20" customFormat="false" ht="15" hidden="false" customHeight="true" outlineLevel="0" collapsed="false">
      <c r="B20" s="8" t="s">
        <v>3</v>
      </c>
      <c r="C20" s="28" t="s">
        <v>20</v>
      </c>
      <c r="D20" s="29"/>
      <c r="E20" s="35" t="n">
        <f aca="false">E18-K16</f>
        <v>2347</v>
      </c>
      <c r="F20" s="36" t="n">
        <f aca="false">F16/$E20*100</f>
        <v>17.4265019173413</v>
      </c>
      <c r="G20" s="36" t="n">
        <f aca="false">G16/$E20*100</f>
        <v>22.7524499360886</v>
      </c>
      <c r="H20" s="36" t="n">
        <f aca="false">H16/$E20*100</f>
        <v>28.078397954836</v>
      </c>
      <c r="I20" s="36" t="n">
        <f aca="false">I16/$E20*100</f>
        <v>12.6544524925437</v>
      </c>
      <c r="J20" s="36" t="n">
        <f aca="false">J16/$E20*100</f>
        <v>19.0881976991905</v>
      </c>
      <c r="K20" s="40" t="s">
        <v>11</v>
      </c>
      <c r="L20" s="18" t="n">
        <f aca="false">SUM(F20:K20)</f>
        <v>100</v>
      </c>
    </row>
    <row r="21" customFormat="false" ht="15" hidden="false" customHeight="true" outlineLevel="0" collapsed="false">
      <c r="B21" s="41" t="s">
        <v>4</v>
      </c>
      <c r="C21" s="20" t="s">
        <v>21</v>
      </c>
      <c r="D21" s="37"/>
      <c r="E21" s="38" t="n">
        <f aca="false">E19-K17</f>
        <v>2340</v>
      </c>
      <c r="F21" s="39" t="n">
        <f aca="false">F17/$E21*100</f>
        <v>7.99145299145299</v>
      </c>
      <c r="G21" s="39" t="n">
        <f aca="false">G17/$E21*100</f>
        <v>14.4017094017094</v>
      </c>
      <c r="H21" s="39" t="n">
        <f aca="false">H17/$E21*100</f>
        <v>18.034188034188</v>
      </c>
      <c r="I21" s="39" t="n">
        <f aca="false">I17/$E21*100</f>
        <v>15.0854700854701</v>
      </c>
      <c r="J21" s="39" t="n">
        <f aca="false">J17/$E21*100</f>
        <v>44.4871794871795</v>
      </c>
      <c r="K21" s="42" t="s">
        <v>11</v>
      </c>
      <c r="L21" s="39" t="n">
        <f aca="false">SUM(F21:K21)</f>
        <v>100</v>
      </c>
    </row>
    <row r="23" customFormat="false" ht="15" hidden="false" customHeight="true" outlineLevel="0" collapsed="false">
      <c r="A23" s="4" t="s">
        <v>22</v>
      </c>
      <c r="I23" s="2"/>
    </row>
    <row r="24" customFormat="false" ht="12.95" hidden="false" customHeight="true" outlineLevel="0" collapsed="false">
      <c r="B24" s="5"/>
      <c r="C24" s="6"/>
      <c r="D24" s="6"/>
      <c r="E24" s="6"/>
      <c r="F24" s="43"/>
      <c r="G24" s="44" t="s">
        <v>23</v>
      </c>
      <c r="H24" s="44"/>
      <c r="I24" s="45" t="s">
        <v>24</v>
      </c>
      <c r="J24" s="45" t="s">
        <v>25</v>
      </c>
      <c r="K24" s="45" t="s">
        <v>26</v>
      </c>
      <c r="L24" s="27" t="s">
        <v>10</v>
      </c>
      <c r="M24" s="27" t="s">
        <v>19</v>
      </c>
    </row>
    <row r="25" customFormat="false" ht="22.5" hidden="false" customHeight="true" outlineLevel="0" collapsed="false">
      <c r="B25" s="9"/>
      <c r="G25" s="26" t="s">
        <v>27</v>
      </c>
      <c r="H25" s="27" t="s">
        <v>28</v>
      </c>
      <c r="I25" s="45"/>
      <c r="J25" s="45"/>
      <c r="K25" s="45"/>
      <c r="L25" s="46"/>
      <c r="M25" s="46"/>
    </row>
    <row r="26" customFormat="false" ht="14.25" hidden="false" customHeight="true" outlineLevel="0" collapsed="false">
      <c r="B26" s="8" t="s">
        <v>2</v>
      </c>
      <c r="C26" s="28" t="s">
        <v>29</v>
      </c>
      <c r="D26" s="29"/>
      <c r="E26" s="29"/>
      <c r="F26" s="6"/>
      <c r="G26" s="31" t="n">
        <v>205</v>
      </c>
      <c r="H26" s="31" t="n">
        <v>1208</v>
      </c>
      <c r="I26" s="31" t="n">
        <v>165</v>
      </c>
      <c r="J26" s="31" t="n">
        <v>33</v>
      </c>
      <c r="K26" s="31" t="n">
        <v>799</v>
      </c>
      <c r="L26" s="31" t="n">
        <v>233</v>
      </c>
      <c r="M26" s="31" t="n">
        <f aca="false">SUM(G26:L26)</f>
        <v>2643</v>
      </c>
    </row>
    <row r="27" customFormat="false" ht="14.25" hidden="false" customHeight="true" outlineLevel="0" collapsed="false">
      <c r="B27" s="11"/>
      <c r="C27" s="16" t="s">
        <v>30</v>
      </c>
      <c r="D27" s="33"/>
      <c r="E27" s="33"/>
      <c r="G27" s="47" t="n">
        <v>220</v>
      </c>
      <c r="H27" s="47" t="n">
        <v>1167</v>
      </c>
      <c r="I27" s="47" t="n">
        <v>250</v>
      </c>
      <c r="J27" s="47" t="n">
        <v>23</v>
      </c>
      <c r="K27" s="47" t="n">
        <v>752</v>
      </c>
      <c r="L27" s="47" t="n">
        <v>231</v>
      </c>
      <c r="M27" s="47" t="n">
        <f aca="false">SUM(G27:L27)</f>
        <v>2643</v>
      </c>
    </row>
    <row r="28" customFormat="false" ht="14.25" hidden="false" customHeight="true" outlineLevel="0" collapsed="false">
      <c r="B28" s="11"/>
      <c r="C28" s="16" t="s">
        <v>31</v>
      </c>
      <c r="D28" s="33"/>
      <c r="E28" s="33"/>
      <c r="G28" s="47" t="n">
        <v>199</v>
      </c>
      <c r="H28" s="47" t="n">
        <v>1478</v>
      </c>
      <c r="I28" s="47" t="n">
        <v>180</v>
      </c>
      <c r="J28" s="47" t="n">
        <v>34</v>
      </c>
      <c r="K28" s="47" t="n">
        <v>532</v>
      </c>
      <c r="L28" s="47" t="n">
        <v>220</v>
      </c>
      <c r="M28" s="47" t="n">
        <f aca="false">SUM(G28:L28)</f>
        <v>2643</v>
      </c>
    </row>
    <row r="29" customFormat="false" ht="14.25" hidden="false" customHeight="true" outlineLevel="0" collapsed="false">
      <c r="B29" s="11"/>
      <c r="C29" s="16" t="s">
        <v>32</v>
      </c>
      <c r="D29" s="33"/>
      <c r="E29" s="33"/>
      <c r="G29" s="47" t="n">
        <v>83</v>
      </c>
      <c r="H29" s="47" t="n">
        <v>1435</v>
      </c>
      <c r="I29" s="47" t="n">
        <v>218</v>
      </c>
      <c r="J29" s="47" t="n">
        <v>38</v>
      </c>
      <c r="K29" s="47" t="n">
        <v>673</v>
      </c>
      <c r="L29" s="47" t="n">
        <v>196</v>
      </c>
      <c r="M29" s="47" t="n">
        <f aca="false">SUM(G29:L29)</f>
        <v>2643</v>
      </c>
    </row>
    <row r="30" customFormat="false" ht="14.25" hidden="false" customHeight="true" outlineLevel="0" collapsed="false">
      <c r="B30" s="11"/>
      <c r="C30" s="16" t="s">
        <v>33</v>
      </c>
      <c r="D30" s="33"/>
      <c r="E30" s="33"/>
      <c r="G30" s="47" t="n">
        <v>212</v>
      </c>
      <c r="H30" s="47" t="n">
        <v>1102</v>
      </c>
      <c r="I30" s="47" t="n">
        <v>49</v>
      </c>
      <c r="J30" s="47" t="n">
        <v>174</v>
      </c>
      <c r="K30" s="47" t="n">
        <v>886</v>
      </c>
      <c r="L30" s="47" t="n">
        <v>220</v>
      </c>
      <c r="M30" s="47" t="n">
        <f aca="false">SUM(G30:L30)</f>
        <v>2643</v>
      </c>
    </row>
    <row r="31" customFormat="false" ht="14.25" hidden="false" customHeight="true" outlineLevel="0" collapsed="false">
      <c r="B31" s="11"/>
      <c r="C31" s="16" t="s">
        <v>34</v>
      </c>
      <c r="D31" s="33"/>
      <c r="E31" s="33"/>
      <c r="G31" s="47" t="n">
        <v>133</v>
      </c>
      <c r="H31" s="47" t="n">
        <v>1422</v>
      </c>
      <c r="I31" s="47" t="n">
        <v>164</v>
      </c>
      <c r="J31" s="47" t="n">
        <v>76</v>
      </c>
      <c r="K31" s="47" t="n">
        <v>622</v>
      </c>
      <c r="L31" s="47" t="n">
        <v>226</v>
      </c>
      <c r="M31" s="47" t="n">
        <f aca="false">SUM(G31:L31)</f>
        <v>2643</v>
      </c>
    </row>
    <row r="32" customFormat="false" ht="14.25" hidden="false" customHeight="true" outlineLevel="0" collapsed="false">
      <c r="B32" s="11"/>
      <c r="C32" s="16" t="s">
        <v>35</v>
      </c>
      <c r="D32" s="33"/>
      <c r="E32" s="33"/>
      <c r="G32" s="47" t="n">
        <v>419</v>
      </c>
      <c r="H32" s="47" t="n">
        <v>1597</v>
      </c>
      <c r="I32" s="47" t="n">
        <v>148</v>
      </c>
      <c r="J32" s="47" t="n">
        <v>70</v>
      </c>
      <c r="K32" s="47" t="n">
        <v>212</v>
      </c>
      <c r="L32" s="47" t="n">
        <v>197</v>
      </c>
      <c r="M32" s="47" t="n">
        <f aca="false">SUM(G32:L32)</f>
        <v>2643</v>
      </c>
    </row>
    <row r="33" customFormat="false" ht="14.25" hidden="false" customHeight="true" outlineLevel="0" collapsed="false">
      <c r="B33" s="11"/>
      <c r="C33" s="16" t="s">
        <v>36</v>
      </c>
      <c r="D33" s="33"/>
      <c r="E33" s="33"/>
      <c r="G33" s="47" t="n">
        <v>784</v>
      </c>
      <c r="H33" s="47" t="n">
        <v>661</v>
      </c>
      <c r="I33" s="47" t="n">
        <v>83</v>
      </c>
      <c r="J33" s="47" t="n">
        <v>781</v>
      </c>
      <c r="K33" s="47" t="n">
        <v>118</v>
      </c>
      <c r="L33" s="47" t="n">
        <v>216</v>
      </c>
      <c r="M33" s="47" t="n">
        <f aca="false">SUM(G33:L33)</f>
        <v>2643</v>
      </c>
    </row>
    <row r="34" customFormat="false" ht="14.25" hidden="false" customHeight="true" outlineLevel="0" collapsed="false">
      <c r="B34" s="11"/>
      <c r="C34" s="16" t="s">
        <v>37</v>
      </c>
      <c r="D34" s="33"/>
      <c r="E34" s="33"/>
      <c r="G34" s="47" t="n">
        <v>570</v>
      </c>
      <c r="H34" s="47" t="n">
        <v>1116</v>
      </c>
      <c r="I34" s="47" t="n">
        <v>290</v>
      </c>
      <c r="J34" s="47" t="n">
        <v>257</v>
      </c>
      <c r="K34" s="47" t="n">
        <v>188</v>
      </c>
      <c r="L34" s="47" t="n">
        <v>222</v>
      </c>
      <c r="M34" s="47" t="n">
        <f aca="false">SUM(G34:L34)</f>
        <v>2643</v>
      </c>
    </row>
    <row r="35" customFormat="false" ht="14.25" hidden="false" customHeight="true" outlineLevel="0" collapsed="false">
      <c r="B35" s="11"/>
      <c r="C35" s="16" t="s">
        <v>38</v>
      </c>
      <c r="D35" s="33"/>
      <c r="E35" s="33"/>
      <c r="G35" s="47" t="n">
        <v>693</v>
      </c>
      <c r="H35" s="47" t="n">
        <v>1085</v>
      </c>
      <c r="I35" s="47" t="n">
        <v>129</v>
      </c>
      <c r="J35" s="47" t="n">
        <v>462</v>
      </c>
      <c r="K35" s="47" t="n">
        <v>68</v>
      </c>
      <c r="L35" s="47" t="n">
        <v>206</v>
      </c>
      <c r="M35" s="47" t="n">
        <f aca="false">SUM(G35:L35)</f>
        <v>2643</v>
      </c>
    </row>
    <row r="36" customFormat="false" ht="14.25" hidden="false" customHeight="true" outlineLevel="0" collapsed="false">
      <c r="B36" s="11"/>
      <c r="C36" s="16" t="s">
        <v>39</v>
      </c>
      <c r="D36" s="33"/>
      <c r="E36" s="33"/>
      <c r="G36" s="47" t="n">
        <v>726</v>
      </c>
      <c r="H36" s="47" t="n">
        <v>1092</v>
      </c>
      <c r="I36" s="47" t="n">
        <v>134</v>
      </c>
      <c r="J36" s="47" t="n">
        <v>401</v>
      </c>
      <c r="K36" s="47" t="n">
        <v>79</v>
      </c>
      <c r="L36" s="47" t="n">
        <v>211</v>
      </c>
      <c r="M36" s="47" t="n">
        <f aca="false">SUM(G36:L36)</f>
        <v>2643</v>
      </c>
    </row>
    <row r="37" customFormat="false" ht="14.25" hidden="false" customHeight="true" outlineLevel="0" collapsed="false">
      <c r="B37" s="11"/>
      <c r="C37" s="16" t="s">
        <v>40</v>
      </c>
      <c r="D37" s="33"/>
      <c r="E37" s="33"/>
      <c r="G37" s="47" t="n">
        <v>283</v>
      </c>
      <c r="H37" s="47" t="n">
        <v>516</v>
      </c>
      <c r="I37" s="47" t="n">
        <v>1109</v>
      </c>
      <c r="J37" s="47" t="n">
        <v>277</v>
      </c>
      <c r="K37" s="47" t="n">
        <v>248</v>
      </c>
      <c r="L37" s="47" t="n">
        <v>210</v>
      </c>
      <c r="M37" s="47" t="n">
        <f aca="false">SUM(G37:L37)</f>
        <v>2643</v>
      </c>
    </row>
    <row r="38" customFormat="false" ht="14.25" hidden="false" customHeight="true" outlineLevel="0" collapsed="false">
      <c r="B38" s="11"/>
      <c r="C38" s="16" t="s">
        <v>41</v>
      </c>
      <c r="D38" s="33"/>
      <c r="E38" s="33"/>
      <c r="G38" s="47" t="n">
        <v>579</v>
      </c>
      <c r="H38" s="47" t="n">
        <v>832</v>
      </c>
      <c r="I38" s="47" t="n">
        <v>108</v>
      </c>
      <c r="J38" s="47" t="n">
        <v>870</v>
      </c>
      <c r="K38" s="48" t="s">
        <v>11</v>
      </c>
      <c r="L38" s="47" t="n">
        <v>254</v>
      </c>
      <c r="M38" s="47" t="n">
        <f aca="false">SUM(G38:L38)</f>
        <v>2643</v>
      </c>
    </row>
    <row r="39" customFormat="false" ht="14.25" hidden="false" customHeight="true" outlineLevel="0" collapsed="false">
      <c r="B39" s="32"/>
      <c r="C39" s="16" t="s">
        <v>42</v>
      </c>
      <c r="D39" s="33"/>
      <c r="E39" s="33"/>
      <c r="G39" s="34" t="n">
        <v>903</v>
      </c>
      <c r="H39" s="34" t="n">
        <v>462</v>
      </c>
      <c r="I39" s="34" t="n">
        <v>61</v>
      </c>
      <c r="J39" s="34" t="n">
        <v>988</v>
      </c>
      <c r="K39" s="49" t="s">
        <v>11</v>
      </c>
      <c r="L39" s="34" t="n">
        <v>229</v>
      </c>
      <c r="M39" s="34" t="n">
        <f aca="false">SUM(G39:L39)</f>
        <v>2643</v>
      </c>
    </row>
    <row r="40" customFormat="false" ht="14.25" hidden="false" customHeight="true" outlineLevel="0" collapsed="false">
      <c r="B40" s="8" t="s">
        <v>3</v>
      </c>
      <c r="C40" s="28" t="s">
        <v>29</v>
      </c>
      <c r="D40" s="29"/>
      <c r="E40" s="29"/>
      <c r="F40" s="35" t="n">
        <f aca="false">$J$12</f>
        <v>2643</v>
      </c>
      <c r="G40" s="36" t="n">
        <f aca="false">G26/$F40*100</f>
        <v>7.75633749527053</v>
      </c>
      <c r="H40" s="36" t="n">
        <f aca="false">H26/$F40*100</f>
        <v>45.7056375331063</v>
      </c>
      <c r="I40" s="36" t="n">
        <f aca="false">I26/$F40*100</f>
        <v>6.24290578887628</v>
      </c>
      <c r="J40" s="36" t="n">
        <f aca="false">J26/$F40*100</f>
        <v>1.24858115777526</v>
      </c>
      <c r="K40" s="36" t="n">
        <f aca="false">K26/$F40*100</f>
        <v>30.2307983352251</v>
      </c>
      <c r="L40" s="36" t="n">
        <f aca="false">L26/$F40*100</f>
        <v>8.8157396897465</v>
      </c>
      <c r="M40" s="36" t="n">
        <f aca="false">SUM(G40:L40)</f>
        <v>100</v>
      </c>
    </row>
    <row r="41" customFormat="false" ht="14.25" hidden="false" customHeight="true" outlineLevel="0" collapsed="false">
      <c r="B41" s="11"/>
      <c r="C41" s="16" t="s">
        <v>30</v>
      </c>
      <c r="D41" s="33"/>
      <c r="E41" s="33"/>
      <c r="F41" s="50" t="n">
        <f aca="false">$J$12</f>
        <v>2643</v>
      </c>
      <c r="G41" s="51" t="n">
        <f aca="false">G27/$F41*100</f>
        <v>8.32387438516837</v>
      </c>
      <c r="H41" s="51" t="n">
        <f aca="false">H27/$F41*100</f>
        <v>44.1543700340522</v>
      </c>
      <c r="I41" s="51" t="n">
        <f aca="false">I27/$F41*100</f>
        <v>9.45894816496406</v>
      </c>
      <c r="J41" s="51" t="n">
        <f aca="false">J27/$F41*100</f>
        <v>0.870223231176693</v>
      </c>
      <c r="K41" s="51" t="n">
        <f aca="false">K27/$F41*100</f>
        <v>28.4525160802119</v>
      </c>
      <c r="L41" s="51" t="n">
        <f aca="false">L27/$F41*100</f>
        <v>8.74006810442679</v>
      </c>
      <c r="M41" s="51" t="n">
        <f aca="false">SUM(G41:L41)</f>
        <v>100</v>
      </c>
    </row>
    <row r="42" customFormat="false" ht="14.25" hidden="false" customHeight="true" outlineLevel="0" collapsed="false">
      <c r="B42" s="11"/>
      <c r="C42" s="16" t="s">
        <v>31</v>
      </c>
      <c r="D42" s="33"/>
      <c r="E42" s="33"/>
      <c r="F42" s="50" t="n">
        <f aca="false">$J$12</f>
        <v>2643</v>
      </c>
      <c r="G42" s="51" t="n">
        <f aca="false">G28/$F42*100</f>
        <v>7.52932273931139</v>
      </c>
      <c r="H42" s="51" t="n">
        <f aca="false">H28/$F42*100</f>
        <v>55.9213015512675</v>
      </c>
      <c r="I42" s="51" t="n">
        <f aca="false">I28/$F42*100</f>
        <v>6.81044267877412</v>
      </c>
      <c r="J42" s="51" t="n">
        <f aca="false">J28/$F42*100</f>
        <v>1.28641695043511</v>
      </c>
      <c r="K42" s="51" t="n">
        <f aca="false">K28/$F42*100</f>
        <v>20.1286416950435</v>
      </c>
      <c r="L42" s="51" t="n">
        <f aca="false">L28/$F42*100</f>
        <v>8.32387438516837</v>
      </c>
      <c r="M42" s="51" t="n">
        <f aca="false">SUM(G42:L42)</f>
        <v>100</v>
      </c>
    </row>
    <row r="43" customFormat="false" ht="14.25" hidden="false" customHeight="true" outlineLevel="0" collapsed="false">
      <c r="B43" s="11"/>
      <c r="C43" s="16" t="s">
        <v>32</v>
      </c>
      <c r="D43" s="33"/>
      <c r="E43" s="33"/>
      <c r="F43" s="50" t="n">
        <f aca="false">$J$12</f>
        <v>2643</v>
      </c>
      <c r="G43" s="51" t="n">
        <f aca="false">G29/$F43*100</f>
        <v>3.14037079076807</v>
      </c>
      <c r="H43" s="51" t="n">
        <f aca="false">H29/$F43*100</f>
        <v>54.2943624668937</v>
      </c>
      <c r="I43" s="51" t="n">
        <f aca="false">I29/$F43*100</f>
        <v>8.24820279984866</v>
      </c>
      <c r="J43" s="51" t="n">
        <f aca="false">J29/$F43*100</f>
        <v>1.43776012107454</v>
      </c>
      <c r="K43" s="51" t="n">
        <f aca="false">K29/$F43*100</f>
        <v>25.4634884600832</v>
      </c>
      <c r="L43" s="51" t="n">
        <f aca="false">L29/$F43*100</f>
        <v>7.41581536133182</v>
      </c>
      <c r="M43" s="51" t="n">
        <f aca="false">SUM(G43:L43)</f>
        <v>100</v>
      </c>
    </row>
    <row r="44" customFormat="false" ht="14.25" hidden="false" customHeight="true" outlineLevel="0" collapsed="false">
      <c r="B44" s="11"/>
      <c r="C44" s="16" t="s">
        <v>33</v>
      </c>
      <c r="D44" s="33"/>
      <c r="E44" s="33"/>
      <c r="F44" s="50" t="n">
        <f aca="false">$J$12</f>
        <v>2643</v>
      </c>
      <c r="G44" s="51" t="n">
        <f aca="false">G30/$F44*100</f>
        <v>8.02118804388952</v>
      </c>
      <c r="H44" s="51" t="n">
        <f aca="false">H30/$F44*100</f>
        <v>41.6950435111616</v>
      </c>
      <c r="I44" s="51" t="n">
        <f aca="false">I30/$F44*100</f>
        <v>1.85395384033295</v>
      </c>
      <c r="J44" s="51" t="n">
        <f aca="false">J30/$F44*100</f>
        <v>6.58342792281498</v>
      </c>
      <c r="K44" s="51" t="n">
        <f aca="false">K30/$F44*100</f>
        <v>33.5225122966326</v>
      </c>
      <c r="L44" s="51" t="n">
        <f aca="false">L30/$F44*100</f>
        <v>8.32387438516837</v>
      </c>
      <c r="M44" s="51" t="n">
        <f aca="false">SUM(G44:L44)</f>
        <v>100</v>
      </c>
    </row>
    <row r="45" customFormat="false" ht="14.25" hidden="false" customHeight="true" outlineLevel="0" collapsed="false">
      <c r="B45" s="11"/>
      <c r="C45" s="16" t="s">
        <v>34</v>
      </c>
      <c r="D45" s="33"/>
      <c r="E45" s="33"/>
      <c r="F45" s="50" t="n">
        <f aca="false">$J$12</f>
        <v>2643</v>
      </c>
      <c r="G45" s="51" t="n">
        <f aca="false">G31/$F45*100</f>
        <v>5.03216042376088</v>
      </c>
      <c r="H45" s="51" t="n">
        <f aca="false">H31/$F45*100</f>
        <v>53.8024971623156</v>
      </c>
      <c r="I45" s="51" t="n">
        <f aca="false">I31/$F45*100</f>
        <v>6.20506999621642</v>
      </c>
      <c r="J45" s="51" t="n">
        <f aca="false">J31/$F45*100</f>
        <v>2.87552024214907</v>
      </c>
      <c r="K45" s="51" t="n">
        <f aca="false">K31/$F45*100</f>
        <v>23.5338630344306</v>
      </c>
      <c r="L45" s="51" t="n">
        <f aca="false">L31/$F45*100</f>
        <v>8.55088914112751</v>
      </c>
      <c r="M45" s="51" t="n">
        <f aca="false">SUM(G45:L45)</f>
        <v>100</v>
      </c>
    </row>
    <row r="46" customFormat="false" ht="14.25" hidden="false" customHeight="true" outlineLevel="0" collapsed="false">
      <c r="B46" s="11"/>
      <c r="C46" s="16" t="s">
        <v>35</v>
      </c>
      <c r="D46" s="33"/>
      <c r="E46" s="33"/>
      <c r="F46" s="50" t="n">
        <f aca="false">$J$12</f>
        <v>2643</v>
      </c>
      <c r="G46" s="51" t="n">
        <f aca="false">G32/$F46*100</f>
        <v>15.8531971244798</v>
      </c>
      <c r="H46" s="51" t="n">
        <f aca="false">H32/$F46*100</f>
        <v>60.4237608777904</v>
      </c>
      <c r="I46" s="51" t="n">
        <f aca="false">I32/$F46*100</f>
        <v>5.59969731365872</v>
      </c>
      <c r="J46" s="51" t="n">
        <f aca="false">J32/$F46*100</f>
        <v>2.64850548618994</v>
      </c>
      <c r="K46" s="51" t="n">
        <f aca="false">K32/$F46*100</f>
        <v>8.02118804388952</v>
      </c>
      <c r="L46" s="51" t="n">
        <f aca="false">L32/$F46*100</f>
        <v>7.45365115399168</v>
      </c>
      <c r="M46" s="51" t="n">
        <f aca="false">SUM(G46:L46)</f>
        <v>100</v>
      </c>
    </row>
    <row r="47" customFormat="false" ht="14.25" hidden="false" customHeight="true" outlineLevel="0" collapsed="false">
      <c r="B47" s="11"/>
      <c r="C47" s="16" t="s">
        <v>36</v>
      </c>
      <c r="D47" s="33"/>
      <c r="E47" s="33"/>
      <c r="F47" s="50" t="n">
        <f aca="false">$J$12</f>
        <v>2643</v>
      </c>
      <c r="G47" s="51" t="n">
        <f aca="false">G33/$F47*100</f>
        <v>29.6632614453273</v>
      </c>
      <c r="H47" s="51" t="n">
        <f aca="false">H33/$F47*100</f>
        <v>25.009458948165</v>
      </c>
      <c r="I47" s="51" t="n">
        <f aca="false">I33/$F47*100</f>
        <v>3.14037079076807</v>
      </c>
      <c r="J47" s="51" t="n">
        <f aca="false">J33/$F47*100</f>
        <v>29.5497540673477</v>
      </c>
      <c r="K47" s="51" t="n">
        <f aca="false">K33/$F47*100</f>
        <v>4.46462353386303</v>
      </c>
      <c r="L47" s="51" t="n">
        <f aca="false">L33/$F47*100</f>
        <v>8.17253121452895</v>
      </c>
      <c r="M47" s="51" t="n">
        <f aca="false">SUM(G47:L47)</f>
        <v>100</v>
      </c>
    </row>
    <row r="48" customFormat="false" ht="14.25" hidden="false" customHeight="true" outlineLevel="0" collapsed="false">
      <c r="B48" s="11"/>
      <c r="C48" s="16" t="s">
        <v>37</v>
      </c>
      <c r="D48" s="33"/>
      <c r="E48" s="33"/>
      <c r="F48" s="50" t="n">
        <f aca="false">$J$12</f>
        <v>2643</v>
      </c>
      <c r="G48" s="51" t="n">
        <f aca="false">G34/$F48*100</f>
        <v>21.5664018161181</v>
      </c>
      <c r="H48" s="51" t="n">
        <f aca="false">H34/$F48*100</f>
        <v>42.2247446083996</v>
      </c>
      <c r="I48" s="51" t="n">
        <f aca="false">I34/$F48*100</f>
        <v>10.9723798713583</v>
      </c>
      <c r="J48" s="51" t="n">
        <f aca="false">J34/$F48*100</f>
        <v>9.72379871358305</v>
      </c>
      <c r="K48" s="51" t="n">
        <f aca="false">K34/$F48*100</f>
        <v>7.11312902005297</v>
      </c>
      <c r="L48" s="51" t="n">
        <f aca="false">L34/$F48*100</f>
        <v>8.39954597048808</v>
      </c>
      <c r="M48" s="51" t="n">
        <f aca="false">SUM(G48:L48)</f>
        <v>100</v>
      </c>
    </row>
    <row r="49" customFormat="false" ht="14.25" hidden="false" customHeight="true" outlineLevel="0" collapsed="false">
      <c r="B49" s="11"/>
      <c r="C49" s="16" t="s">
        <v>38</v>
      </c>
      <c r="D49" s="33"/>
      <c r="E49" s="33"/>
      <c r="F49" s="50" t="n">
        <f aca="false">$J$12</f>
        <v>2643</v>
      </c>
      <c r="G49" s="51" t="n">
        <f aca="false">G35/$F49*100</f>
        <v>26.2202043132804</v>
      </c>
      <c r="H49" s="51" t="n">
        <f aca="false">H35/$F49*100</f>
        <v>41.051835035944</v>
      </c>
      <c r="I49" s="51" t="n">
        <f aca="false">I35/$F49*100</f>
        <v>4.88081725312145</v>
      </c>
      <c r="J49" s="51" t="n">
        <f aca="false">J35/$F49*100</f>
        <v>17.4801362088536</v>
      </c>
      <c r="K49" s="51" t="n">
        <f aca="false">K35/$F49*100</f>
        <v>2.57283390087022</v>
      </c>
      <c r="L49" s="51" t="n">
        <f aca="false">L35/$F49*100</f>
        <v>7.79417328793038</v>
      </c>
      <c r="M49" s="51" t="n">
        <f aca="false">SUM(G49:L49)</f>
        <v>100</v>
      </c>
    </row>
    <row r="50" customFormat="false" ht="14.25" hidden="false" customHeight="true" outlineLevel="0" collapsed="false">
      <c r="B50" s="11"/>
      <c r="C50" s="16" t="s">
        <v>39</v>
      </c>
      <c r="D50" s="33"/>
      <c r="E50" s="33"/>
      <c r="F50" s="50" t="n">
        <f aca="false">$J$12</f>
        <v>2643</v>
      </c>
      <c r="G50" s="51" t="n">
        <f aca="false">G36/$F50*100</f>
        <v>27.4687854710556</v>
      </c>
      <c r="H50" s="51" t="n">
        <f aca="false">H36/$F50*100</f>
        <v>41.316685584563</v>
      </c>
      <c r="I50" s="51" t="n">
        <f aca="false">I36/$F50*100</f>
        <v>5.06999621642073</v>
      </c>
      <c r="J50" s="51" t="n">
        <f aca="false">J36/$F50*100</f>
        <v>15.1721528566023</v>
      </c>
      <c r="K50" s="51" t="n">
        <f aca="false">K36/$F50*100</f>
        <v>2.98902762012864</v>
      </c>
      <c r="L50" s="51" t="n">
        <f aca="false">L36/$F50*100</f>
        <v>7.98335225122966</v>
      </c>
      <c r="M50" s="51" t="n">
        <f aca="false">SUM(G50:L50)</f>
        <v>100</v>
      </c>
    </row>
    <row r="51" customFormat="false" ht="14.25" hidden="false" customHeight="true" outlineLevel="0" collapsed="false">
      <c r="B51" s="11"/>
      <c r="C51" s="16" t="s">
        <v>40</v>
      </c>
      <c r="D51" s="33"/>
      <c r="E51" s="33"/>
      <c r="F51" s="50" t="n">
        <f aca="false">$J$12</f>
        <v>2643</v>
      </c>
      <c r="G51" s="51" t="n">
        <f aca="false">G37/$F51*100</f>
        <v>10.7075293227393</v>
      </c>
      <c r="H51" s="51" t="n">
        <f aca="false">H37/$F51*100</f>
        <v>19.5232690124858</v>
      </c>
      <c r="I51" s="51" t="n">
        <f aca="false">I37/$F51*100</f>
        <v>41.9598940597806</v>
      </c>
      <c r="J51" s="51" t="n">
        <f aca="false">J37/$F51*100</f>
        <v>10.4805145667802</v>
      </c>
      <c r="K51" s="51" t="n">
        <f aca="false">K37/$F51*100</f>
        <v>9.38327657964434</v>
      </c>
      <c r="L51" s="51" t="n">
        <f aca="false">L37/$F51*100</f>
        <v>7.94551645856981</v>
      </c>
      <c r="M51" s="51" t="n">
        <f aca="false">SUM(G51:L51)</f>
        <v>100</v>
      </c>
    </row>
    <row r="52" customFormat="false" ht="14.25" hidden="false" customHeight="true" outlineLevel="0" collapsed="false">
      <c r="B52" s="11"/>
      <c r="C52" s="16" t="s">
        <v>41</v>
      </c>
      <c r="D52" s="33"/>
      <c r="E52" s="33"/>
      <c r="F52" s="50" t="n">
        <f aca="false">$J$12</f>
        <v>2643</v>
      </c>
      <c r="G52" s="51" t="n">
        <f aca="false">G38/$F52*100</f>
        <v>21.9069239500568</v>
      </c>
      <c r="H52" s="51" t="n">
        <f aca="false">H38/$F52*100</f>
        <v>31.4793794930004</v>
      </c>
      <c r="I52" s="51" t="n">
        <f aca="false">I38/$F52*100</f>
        <v>4.08626560726447</v>
      </c>
      <c r="J52" s="51" t="n">
        <f aca="false">J38/$F52*100</f>
        <v>32.9171396140749</v>
      </c>
      <c r="K52" s="22" t="s">
        <v>11</v>
      </c>
      <c r="L52" s="51" t="n">
        <f aca="false">L38/$F52*100</f>
        <v>9.61029133560348</v>
      </c>
      <c r="M52" s="51" t="n">
        <f aca="false">SUM(G52:L52)</f>
        <v>100</v>
      </c>
    </row>
    <row r="53" customFormat="false" ht="14.25" hidden="false" customHeight="true" outlineLevel="0" collapsed="false">
      <c r="B53" s="32"/>
      <c r="C53" s="20" t="s">
        <v>42</v>
      </c>
      <c r="D53" s="37"/>
      <c r="E53" s="37"/>
      <c r="F53" s="38" t="n">
        <f aca="false">$J$12</f>
        <v>2643</v>
      </c>
      <c r="G53" s="39" t="n">
        <f aca="false">G39/$F53*100</f>
        <v>34.1657207718502</v>
      </c>
      <c r="H53" s="39" t="n">
        <f aca="false">H39/$F53*100</f>
        <v>17.4801362088536</v>
      </c>
      <c r="I53" s="39" t="n">
        <f aca="false">I39/$F53*100</f>
        <v>2.30798335225123</v>
      </c>
      <c r="J53" s="39" t="n">
        <f aca="false">J39/$F53*100</f>
        <v>37.381763147938</v>
      </c>
      <c r="K53" s="42" t="s">
        <v>11</v>
      </c>
      <c r="L53" s="39" t="n">
        <f aca="false">L39/$F53*100</f>
        <v>8.66439651910708</v>
      </c>
      <c r="M53" s="39" t="n">
        <f aca="false">SUM(G53:L53)</f>
        <v>100</v>
      </c>
    </row>
    <row r="54" customFormat="false" ht="14.25" hidden="false" customHeight="true" outlineLevel="0" collapsed="false">
      <c r="B54" s="8" t="s">
        <v>3</v>
      </c>
      <c r="C54" s="28" t="s">
        <v>29</v>
      </c>
      <c r="D54" s="29"/>
      <c r="E54" s="29"/>
      <c r="F54" s="35" t="n">
        <f aca="false">F40-L26</f>
        <v>2410</v>
      </c>
      <c r="G54" s="36" t="n">
        <f aca="false">G26/$F54*100</f>
        <v>8.50622406639004</v>
      </c>
      <c r="H54" s="36" t="n">
        <f aca="false">H26/$F54*100</f>
        <v>50.1244813278008</v>
      </c>
      <c r="I54" s="36" t="n">
        <f aca="false">I26/$F54*100</f>
        <v>6.84647302904564</v>
      </c>
      <c r="J54" s="36" t="n">
        <f aca="false">J26/$F54*100</f>
        <v>1.36929460580913</v>
      </c>
      <c r="K54" s="36" t="n">
        <f aca="false">K26/$F54*100</f>
        <v>33.1535269709544</v>
      </c>
      <c r="L54" s="40" t="s">
        <v>11</v>
      </c>
      <c r="M54" s="18" t="n">
        <f aca="false">SUM(G54:L54)</f>
        <v>100</v>
      </c>
    </row>
    <row r="55" customFormat="false" ht="14.25" hidden="false" customHeight="true" outlineLevel="0" collapsed="false">
      <c r="B55" s="12" t="s">
        <v>4</v>
      </c>
      <c r="C55" s="16" t="s">
        <v>30</v>
      </c>
      <c r="D55" s="33"/>
      <c r="E55" s="33"/>
      <c r="F55" s="50" t="n">
        <f aca="false">F41-L27</f>
        <v>2412</v>
      </c>
      <c r="G55" s="51" t="n">
        <f aca="false">G27/$F55*100</f>
        <v>9.12106135986733</v>
      </c>
      <c r="H55" s="51" t="n">
        <f aca="false">H27/$F55*100</f>
        <v>48.3830845771144</v>
      </c>
      <c r="I55" s="51" t="n">
        <f aca="false">I27/$F55*100</f>
        <v>10.3648424543947</v>
      </c>
      <c r="J55" s="51" t="n">
        <f aca="false">J27/$F55*100</f>
        <v>0.953565505804312</v>
      </c>
      <c r="K55" s="51" t="n">
        <f aca="false">K27/$F55*100</f>
        <v>31.1774461028192</v>
      </c>
      <c r="L55" s="22" t="s">
        <v>11</v>
      </c>
      <c r="M55" s="19" t="n">
        <f aca="false">SUM(G55:L55)</f>
        <v>100</v>
      </c>
    </row>
    <row r="56" customFormat="false" ht="14.25" hidden="false" customHeight="true" outlineLevel="0" collapsed="false">
      <c r="B56" s="11"/>
      <c r="C56" s="16" t="s">
        <v>31</v>
      </c>
      <c r="D56" s="33"/>
      <c r="E56" s="33"/>
      <c r="F56" s="50" t="n">
        <f aca="false">F42-L28</f>
        <v>2423</v>
      </c>
      <c r="G56" s="51" t="n">
        <f aca="false">G28/$F56*100</f>
        <v>8.21295914156005</v>
      </c>
      <c r="H56" s="51" t="n">
        <f aca="false">H28/$F56*100</f>
        <v>60.998761865456</v>
      </c>
      <c r="I56" s="51" t="n">
        <f aca="false">I28/$F56*100</f>
        <v>7.42880726372266</v>
      </c>
      <c r="J56" s="51" t="n">
        <f aca="false">J28/$F56*100</f>
        <v>1.40321914981428</v>
      </c>
      <c r="K56" s="51" t="n">
        <f aca="false">K28/$F56*100</f>
        <v>21.956252579447</v>
      </c>
      <c r="L56" s="22" t="s">
        <v>11</v>
      </c>
      <c r="M56" s="19" t="n">
        <f aca="false">SUM(G56:L56)</f>
        <v>100</v>
      </c>
    </row>
    <row r="57" customFormat="false" ht="14.25" hidden="false" customHeight="true" outlineLevel="0" collapsed="false">
      <c r="B57" s="11"/>
      <c r="C57" s="16" t="s">
        <v>32</v>
      </c>
      <c r="D57" s="33"/>
      <c r="E57" s="33"/>
      <c r="F57" s="50" t="n">
        <f aca="false">F43-L29</f>
        <v>2447</v>
      </c>
      <c r="G57" s="51" t="n">
        <f aca="false">G29/$F57*100</f>
        <v>3.39190845933796</v>
      </c>
      <c r="H57" s="51" t="n">
        <f aca="false">H29/$F57*100</f>
        <v>58.6432366162648</v>
      </c>
      <c r="I57" s="51" t="n">
        <f aca="false">I29/$F57*100</f>
        <v>8.90886800163466</v>
      </c>
      <c r="J57" s="51" t="n">
        <f aca="false">J29/$F57*100</f>
        <v>1.55292194523907</v>
      </c>
      <c r="K57" s="51" t="n">
        <f aca="false">K29/$F57*100</f>
        <v>27.5030649775235</v>
      </c>
      <c r="L57" s="22" t="s">
        <v>11</v>
      </c>
      <c r="M57" s="19" t="n">
        <f aca="false">SUM(G57:L57)</f>
        <v>100</v>
      </c>
    </row>
    <row r="58" customFormat="false" ht="14.25" hidden="false" customHeight="true" outlineLevel="0" collapsed="false">
      <c r="B58" s="11"/>
      <c r="C58" s="16" t="s">
        <v>33</v>
      </c>
      <c r="D58" s="33"/>
      <c r="E58" s="33"/>
      <c r="F58" s="50" t="n">
        <f aca="false">F44-L30</f>
        <v>2423</v>
      </c>
      <c r="G58" s="51" t="n">
        <f aca="false">G30/$F58*100</f>
        <v>8.74948411060669</v>
      </c>
      <c r="H58" s="51" t="n">
        <f aca="false">H30/$F58*100</f>
        <v>45.4808089145687</v>
      </c>
      <c r="I58" s="51" t="n">
        <f aca="false">I30/$F58*100</f>
        <v>2.02228642179117</v>
      </c>
      <c r="J58" s="51" t="n">
        <f aca="false">J30/$F58*100</f>
        <v>7.1811803549319</v>
      </c>
      <c r="K58" s="51" t="n">
        <f aca="false">K30/$F58*100</f>
        <v>36.5662401981015</v>
      </c>
      <c r="L58" s="22" t="s">
        <v>11</v>
      </c>
      <c r="M58" s="19" t="n">
        <f aca="false">SUM(G58:L58)</f>
        <v>100</v>
      </c>
    </row>
    <row r="59" customFormat="false" ht="14.25" hidden="false" customHeight="true" outlineLevel="0" collapsed="false">
      <c r="B59" s="11"/>
      <c r="C59" s="16" t="s">
        <v>34</v>
      </c>
      <c r="D59" s="33"/>
      <c r="E59" s="33"/>
      <c r="F59" s="50" t="n">
        <f aca="false">F45-L31</f>
        <v>2417</v>
      </c>
      <c r="G59" s="51" t="n">
        <f aca="false">G31/$F59*100</f>
        <v>5.50268928423666</v>
      </c>
      <c r="H59" s="51" t="n">
        <f aca="false">H31/$F59*100</f>
        <v>58.8332643773273</v>
      </c>
      <c r="I59" s="51" t="n">
        <f aca="false">I31/$F59*100</f>
        <v>6.78527099710385</v>
      </c>
      <c r="J59" s="51" t="n">
        <f aca="false">J31/$F59*100</f>
        <v>3.14439387670666</v>
      </c>
      <c r="K59" s="51" t="n">
        <f aca="false">K31/$F59*100</f>
        <v>25.7343814646256</v>
      </c>
      <c r="L59" s="22" t="s">
        <v>11</v>
      </c>
      <c r="M59" s="19" t="n">
        <f aca="false">SUM(G59:L59)</f>
        <v>100</v>
      </c>
    </row>
    <row r="60" customFormat="false" ht="14.25" hidden="false" customHeight="true" outlineLevel="0" collapsed="false">
      <c r="B60" s="11"/>
      <c r="C60" s="16" t="s">
        <v>35</v>
      </c>
      <c r="D60" s="33"/>
      <c r="E60" s="33"/>
      <c r="F60" s="50" t="n">
        <f aca="false">F46-L32</f>
        <v>2446</v>
      </c>
      <c r="G60" s="51" t="n">
        <f aca="false">G32/$F60*100</f>
        <v>17.1300081766149</v>
      </c>
      <c r="H60" s="51" t="n">
        <f aca="false">H32/$F60*100</f>
        <v>65.2902698282911</v>
      </c>
      <c r="I60" s="51" t="n">
        <f aca="false">I32/$F60*100</f>
        <v>6.05069501226492</v>
      </c>
      <c r="J60" s="51" t="n">
        <f aca="false">J32/$F60*100</f>
        <v>2.86181520850368</v>
      </c>
      <c r="K60" s="51" t="n">
        <f aca="false">K32/$F60*100</f>
        <v>8.66721177432543</v>
      </c>
      <c r="L60" s="22" t="s">
        <v>11</v>
      </c>
      <c r="M60" s="19" t="n">
        <f aca="false">SUM(G60:L60)</f>
        <v>100</v>
      </c>
    </row>
    <row r="61" customFormat="false" ht="14.25" hidden="false" customHeight="true" outlineLevel="0" collapsed="false">
      <c r="B61" s="11"/>
      <c r="C61" s="16" t="s">
        <v>36</v>
      </c>
      <c r="D61" s="33"/>
      <c r="E61" s="33"/>
      <c r="F61" s="50" t="n">
        <f aca="false">F47-L33</f>
        <v>2427</v>
      </c>
      <c r="G61" s="51" t="n">
        <f aca="false">G33/$F61*100</f>
        <v>32.3032550473836</v>
      </c>
      <c r="H61" s="51" t="n">
        <f aca="false">H33/$F61*100</f>
        <v>27.2352698805109</v>
      </c>
      <c r="I61" s="51" t="n">
        <f aca="false">I33/$F61*100</f>
        <v>3.41985990935311</v>
      </c>
      <c r="J61" s="51" t="n">
        <f aca="false">J33/$F61*100</f>
        <v>32.1796456530696</v>
      </c>
      <c r="K61" s="51" t="n">
        <f aca="false">K33/$F61*100</f>
        <v>4.86196950968274</v>
      </c>
      <c r="L61" s="22" t="s">
        <v>11</v>
      </c>
      <c r="M61" s="19" t="n">
        <f aca="false">SUM(G61:L61)</f>
        <v>100</v>
      </c>
    </row>
    <row r="62" customFormat="false" ht="14.25" hidden="false" customHeight="true" outlineLevel="0" collapsed="false">
      <c r="B62" s="11"/>
      <c r="C62" s="16" t="s">
        <v>37</v>
      </c>
      <c r="D62" s="33"/>
      <c r="E62" s="33"/>
      <c r="F62" s="50" t="n">
        <f aca="false">F48-L34</f>
        <v>2421</v>
      </c>
      <c r="G62" s="51" t="n">
        <f aca="false">G34/$F62*100</f>
        <v>23.543990086741</v>
      </c>
      <c r="H62" s="51" t="n">
        <f aca="false">H34/$F62*100</f>
        <v>46.0966542750929</v>
      </c>
      <c r="I62" s="51" t="n">
        <f aca="false">I34/$F62*100</f>
        <v>11.9785212722016</v>
      </c>
      <c r="J62" s="51" t="n">
        <f aca="false">J34/$F62*100</f>
        <v>10.6154481619166</v>
      </c>
      <c r="K62" s="51" t="n">
        <f aca="false">K34/$F62*100</f>
        <v>7.76538620404791</v>
      </c>
      <c r="L62" s="22" t="s">
        <v>11</v>
      </c>
      <c r="M62" s="19" t="n">
        <f aca="false">SUM(G62:L62)</f>
        <v>100</v>
      </c>
    </row>
    <row r="63" customFormat="false" ht="14.25" hidden="false" customHeight="true" outlineLevel="0" collapsed="false">
      <c r="B63" s="11"/>
      <c r="C63" s="16" t="s">
        <v>38</v>
      </c>
      <c r="D63" s="33"/>
      <c r="E63" s="33"/>
      <c r="F63" s="50" t="n">
        <f aca="false">F49-L35</f>
        <v>2437</v>
      </c>
      <c r="G63" s="51" t="n">
        <f aca="false">G35/$F63*100</f>
        <v>28.4366023799754</v>
      </c>
      <c r="H63" s="51" t="n">
        <f aca="false">H35/$F63*100</f>
        <v>44.5219532211736</v>
      </c>
      <c r="I63" s="51" t="n">
        <f aca="false">I35/$F63*100</f>
        <v>5.29339351661879</v>
      </c>
      <c r="J63" s="51" t="n">
        <f aca="false">J35/$F63*100</f>
        <v>18.9577349199836</v>
      </c>
      <c r="K63" s="51" t="n">
        <f aca="false">K35/$F63*100</f>
        <v>2.79031596224867</v>
      </c>
      <c r="L63" s="22" t="s">
        <v>11</v>
      </c>
      <c r="M63" s="19" t="n">
        <f aca="false">SUM(G63:L63)</f>
        <v>100</v>
      </c>
    </row>
    <row r="64" customFormat="false" ht="14.25" hidden="false" customHeight="true" outlineLevel="0" collapsed="false">
      <c r="B64" s="11"/>
      <c r="C64" s="16" t="s">
        <v>39</v>
      </c>
      <c r="D64" s="33"/>
      <c r="E64" s="33"/>
      <c r="F64" s="50" t="n">
        <f aca="false">F50-L36</f>
        <v>2432</v>
      </c>
      <c r="G64" s="51" t="n">
        <f aca="false">G36/$F64*100</f>
        <v>29.8519736842105</v>
      </c>
      <c r="H64" s="51" t="n">
        <f aca="false">H36/$F64*100</f>
        <v>44.9013157894737</v>
      </c>
      <c r="I64" s="51" t="n">
        <f aca="false">I36/$F64*100</f>
        <v>5.50986842105263</v>
      </c>
      <c r="J64" s="51" t="n">
        <f aca="false">J36/$F64*100</f>
        <v>16.4884868421053</v>
      </c>
      <c r="K64" s="51" t="n">
        <f aca="false">K36/$F64*100</f>
        <v>3.24835526315789</v>
      </c>
      <c r="L64" s="22" t="s">
        <v>11</v>
      </c>
      <c r="M64" s="19" t="n">
        <f aca="false">SUM(G64:L64)</f>
        <v>100</v>
      </c>
    </row>
    <row r="65" customFormat="false" ht="14.25" hidden="false" customHeight="true" outlineLevel="0" collapsed="false">
      <c r="B65" s="11"/>
      <c r="C65" s="16" t="s">
        <v>40</v>
      </c>
      <c r="D65" s="33"/>
      <c r="E65" s="33"/>
      <c r="F65" s="50" t="n">
        <f aca="false">F51-L37</f>
        <v>2433</v>
      </c>
      <c r="G65" s="51" t="n">
        <f aca="false">G37/$F65*100</f>
        <v>11.6317303740238</v>
      </c>
      <c r="H65" s="51" t="n">
        <f aca="false">H37/$F65*100</f>
        <v>21.2083847102343</v>
      </c>
      <c r="I65" s="51" t="n">
        <f aca="false">I37/$F65*100</f>
        <v>45.5815865187012</v>
      </c>
      <c r="J65" s="51" t="n">
        <f aca="false">J37/$F65*100</f>
        <v>11.3851212494862</v>
      </c>
      <c r="K65" s="51" t="n">
        <f aca="false">K37/$F65*100</f>
        <v>10.1931771475545</v>
      </c>
      <c r="L65" s="22" t="s">
        <v>11</v>
      </c>
      <c r="M65" s="19" t="n">
        <f aca="false">SUM(G65:L65)</f>
        <v>100</v>
      </c>
    </row>
    <row r="66" customFormat="false" ht="14.25" hidden="false" customHeight="true" outlineLevel="0" collapsed="false">
      <c r="B66" s="11"/>
      <c r="C66" s="16" t="s">
        <v>41</v>
      </c>
      <c r="D66" s="33"/>
      <c r="E66" s="33"/>
      <c r="F66" s="50" t="n">
        <f aca="false">F52-L38</f>
        <v>2389</v>
      </c>
      <c r="G66" s="51" t="n">
        <f aca="false">G38/$F66*100</f>
        <v>24.2360820426957</v>
      </c>
      <c r="H66" s="51" t="n">
        <f aca="false">H38/$F66*100</f>
        <v>34.8262871494349</v>
      </c>
      <c r="I66" s="51" t="n">
        <f aca="false">I38/$F66*100</f>
        <v>4.52071996651319</v>
      </c>
      <c r="J66" s="51" t="n">
        <f aca="false">J38/$F66*100</f>
        <v>36.4169108413562</v>
      </c>
      <c r="K66" s="22" t="s">
        <v>11</v>
      </c>
      <c r="L66" s="22" t="s">
        <v>11</v>
      </c>
      <c r="M66" s="19" t="n">
        <f aca="false">SUM(G66:L66)</f>
        <v>100</v>
      </c>
    </row>
    <row r="67" customFormat="false" ht="14.25" hidden="false" customHeight="true" outlineLevel="0" collapsed="false">
      <c r="B67" s="41"/>
      <c r="C67" s="20" t="s">
        <v>42</v>
      </c>
      <c r="D67" s="37"/>
      <c r="E67" s="37"/>
      <c r="F67" s="38" t="n">
        <f aca="false">F53-L39</f>
        <v>2414</v>
      </c>
      <c r="G67" s="39" t="n">
        <f aca="false">G39/$F67*100</f>
        <v>37.4067937033969</v>
      </c>
      <c r="H67" s="39" t="n">
        <f aca="false">H39/$F67*100</f>
        <v>19.1383595691798</v>
      </c>
      <c r="I67" s="39" t="n">
        <f aca="false">I39/$F67*100</f>
        <v>2.52692626346313</v>
      </c>
      <c r="J67" s="39" t="n">
        <f aca="false">J39/$F67*100</f>
        <v>40.9279204639602</v>
      </c>
      <c r="K67" s="42" t="s">
        <v>11</v>
      </c>
      <c r="L67" s="42" t="s">
        <v>11</v>
      </c>
      <c r="M67" s="39" t="n">
        <f aca="false">SUM(G67:L67)</f>
        <v>100</v>
      </c>
    </row>
    <row r="69" customFormat="false" ht="15" hidden="false" customHeight="true" outlineLevel="0" collapsed="false">
      <c r="A69" s="4" t="s">
        <v>43</v>
      </c>
      <c r="I69" s="2"/>
    </row>
    <row r="70" customFormat="false" ht="12" hidden="false" customHeight="true" outlineLevel="0" collapsed="false">
      <c r="B70" s="5"/>
      <c r="C70" s="6"/>
      <c r="D70" s="6"/>
      <c r="E70" s="6"/>
      <c r="F70" s="6"/>
      <c r="G70" s="6"/>
      <c r="H70" s="6"/>
      <c r="I70" s="6"/>
      <c r="J70" s="7" t="s">
        <v>2</v>
      </c>
      <c r="K70" s="8" t="s">
        <v>3</v>
      </c>
      <c r="L70" s="8" t="s">
        <v>3</v>
      </c>
    </row>
    <row r="71" customFormat="false" ht="12" hidden="false" customHeight="true" outlineLevel="0" collapsed="false">
      <c r="B71" s="9"/>
      <c r="I71" s="2"/>
      <c r="J71" s="10"/>
      <c r="K71" s="11"/>
      <c r="L71" s="12" t="s">
        <v>4</v>
      </c>
    </row>
    <row r="72" customFormat="false" ht="12" hidden="false" customHeight="true" outlineLevel="0" collapsed="false">
      <c r="B72" s="13"/>
      <c r="C72" s="14"/>
      <c r="D72" s="14"/>
      <c r="E72" s="14"/>
      <c r="F72" s="14"/>
      <c r="G72" s="14"/>
      <c r="H72" s="14"/>
      <c r="I72" s="14"/>
      <c r="J72" s="13"/>
      <c r="K72" s="15" t="n">
        <f aca="false">$J$12</f>
        <v>2643</v>
      </c>
      <c r="L72" s="15" t="n">
        <f aca="false">K72-J77</f>
        <v>2440</v>
      </c>
    </row>
    <row r="73" customFormat="false" ht="15" hidden="false" customHeight="true" outlineLevel="0" collapsed="false">
      <c r="B73" s="16" t="s">
        <v>44</v>
      </c>
      <c r="C73" s="6"/>
      <c r="I73" s="2"/>
      <c r="J73" s="17" t="n">
        <v>539</v>
      </c>
      <c r="K73" s="18" t="n">
        <f aca="false">$J73/K$72*100</f>
        <v>20.3934922436625</v>
      </c>
      <c r="L73" s="18" t="n">
        <f aca="false">$J73/L$72*100</f>
        <v>22.0901639344262</v>
      </c>
    </row>
    <row r="74" customFormat="false" ht="15" hidden="false" customHeight="true" outlineLevel="0" collapsed="false">
      <c r="B74" s="16" t="s">
        <v>45</v>
      </c>
      <c r="I74" s="2"/>
      <c r="J74" s="17" t="n">
        <v>950</v>
      </c>
      <c r="K74" s="19" t="n">
        <f aca="false">$J74/K$72*100</f>
        <v>35.9440030268634</v>
      </c>
      <c r="L74" s="19" t="n">
        <f aca="false">$J74/L$72*100</f>
        <v>38.9344262295082</v>
      </c>
    </row>
    <row r="75" customFormat="false" ht="15" hidden="false" customHeight="true" outlineLevel="0" collapsed="false">
      <c r="B75" s="16" t="s">
        <v>46</v>
      </c>
      <c r="I75" s="2"/>
      <c r="J75" s="17" t="n">
        <v>463</v>
      </c>
      <c r="K75" s="19" t="n">
        <f aca="false">$J75/K$72*100</f>
        <v>17.5179720015134</v>
      </c>
      <c r="L75" s="19" t="n">
        <f aca="false">$J75/L$72*100</f>
        <v>18.9754098360656</v>
      </c>
    </row>
    <row r="76" customFormat="false" ht="15" hidden="false" customHeight="true" outlineLevel="0" collapsed="false">
      <c r="B76" s="16" t="s">
        <v>47</v>
      </c>
      <c r="I76" s="2"/>
      <c r="J76" s="17" t="n">
        <v>799</v>
      </c>
      <c r="K76" s="19" t="n">
        <f aca="false">$J76/K$72*100</f>
        <v>30.2307983352251</v>
      </c>
      <c r="L76" s="19" t="n">
        <f aca="false">$J76/L$72*100</f>
        <v>32.7459016393443</v>
      </c>
    </row>
    <row r="77" customFormat="false" ht="15" hidden="false" customHeight="true" outlineLevel="0" collapsed="false">
      <c r="B77" s="20" t="s">
        <v>10</v>
      </c>
      <c r="C77" s="14"/>
      <c r="D77" s="14"/>
      <c r="E77" s="14"/>
      <c r="F77" s="14"/>
      <c r="G77" s="14"/>
      <c r="H77" s="14"/>
      <c r="I77" s="21"/>
      <c r="J77" s="17" t="n">
        <v>203</v>
      </c>
      <c r="K77" s="19" t="n">
        <f aca="false">$J77/K$72*100</f>
        <v>7.68066590995081</v>
      </c>
      <c r="L77" s="22" t="s">
        <v>11</v>
      </c>
    </row>
    <row r="78" customFormat="false" ht="15" hidden="false" customHeight="true" outlineLevel="0" collapsed="false">
      <c r="B78" s="23" t="s">
        <v>12</v>
      </c>
      <c r="C78" s="23"/>
      <c r="D78" s="23"/>
      <c r="E78" s="23"/>
      <c r="F78" s="23"/>
      <c r="G78" s="23"/>
      <c r="H78" s="23"/>
      <c r="I78" s="23"/>
      <c r="J78" s="24" t="n">
        <f aca="false">SUM(J73:J77)</f>
        <v>2954</v>
      </c>
      <c r="K78" s="25" t="str">
        <f aca="false">IF(SUM(K73:K77)&gt;100,"－",SUM(K73:K77))</f>
        <v>－</v>
      </c>
      <c r="L78" s="25" t="str">
        <f aca="false">IF(SUM(L73:L77)&gt;100,"－",SUM(L73:L77))</f>
        <v>－</v>
      </c>
    </row>
    <row r="79" customFormat="false" ht="15" hidden="false" customHeight="true" outlineLevel="0" collapsed="false">
      <c r="I79" s="2"/>
    </row>
    <row r="80" customFormat="false" ht="15" hidden="false" customHeight="true" outlineLevel="0" collapsed="false">
      <c r="A80" s="4" t="s">
        <v>48</v>
      </c>
      <c r="I80" s="2"/>
    </row>
    <row r="81" customFormat="false" ht="12" hidden="false" customHeight="true" outlineLevel="0" collapsed="false">
      <c r="B81" s="5"/>
      <c r="C81" s="6"/>
      <c r="D81" s="6"/>
      <c r="E81" s="6"/>
      <c r="F81" s="6"/>
      <c r="G81" s="6"/>
      <c r="H81" s="6"/>
      <c r="I81" s="6"/>
      <c r="J81" s="7" t="s">
        <v>2</v>
      </c>
      <c r="K81" s="8" t="s">
        <v>3</v>
      </c>
      <c r="L81" s="8" t="s">
        <v>3</v>
      </c>
    </row>
    <row r="82" customFormat="false" ht="12" hidden="false" customHeight="true" outlineLevel="0" collapsed="false">
      <c r="B82" s="9"/>
      <c r="I82" s="2"/>
      <c r="J82" s="10"/>
      <c r="K82" s="11"/>
      <c r="L82" s="12" t="s">
        <v>4</v>
      </c>
    </row>
    <row r="83" customFormat="false" ht="12" hidden="false" customHeight="true" outlineLevel="0" collapsed="false">
      <c r="B83" s="13"/>
      <c r="C83" s="14"/>
      <c r="D83" s="14"/>
      <c r="E83" s="14"/>
      <c r="F83" s="14"/>
      <c r="G83" s="14"/>
      <c r="H83" s="14"/>
      <c r="I83" s="14"/>
      <c r="J83" s="13"/>
      <c r="K83" s="15" t="n">
        <f aca="false">$J$12</f>
        <v>2643</v>
      </c>
      <c r="L83" s="15" t="n">
        <f aca="false">K83-J92</f>
        <v>2405</v>
      </c>
    </row>
    <row r="84" customFormat="false" ht="15" hidden="false" customHeight="true" outlineLevel="0" collapsed="false">
      <c r="B84" s="16" t="s">
        <v>49</v>
      </c>
      <c r="C84" s="6"/>
      <c r="I84" s="2"/>
      <c r="J84" s="17" t="n">
        <v>1177</v>
      </c>
      <c r="K84" s="18" t="n">
        <f aca="false">$J84/K$83*100</f>
        <v>44.5327279606508</v>
      </c>
      <c r="L84" s="18" t="n">
        <f aca="false">$J84/L$83*100</f>
        <v>48.9397089397089</v>
      </c>
    </row>
    <row r="85" customFormat="false" ht="15" hidden="false" customHeight="true" outlineLevel="0" collapsed="false">
      <c r="B85" s="16" t="s">
        <v>50</v>
      </c>
      <c r="I85" s="2"/>
      <c r="J85" s="17" t="n">
        <v>1830</v>
      </c>
      <c r="K85" s="19" t="n">
        <f aca="false">$J85/K$83*100</f>
        <v>69.2395005675369</v>
      </c>
      <c r="L85" s="19" t="n">
        <f aca="false">$J85/L$83*100</f>
        <v>76.0914760914761</v>
      </c>
    </row>
    <row r="86" customFormat="false" ht="15" hidden="false" customHeight="true" outlineLevel="0" collapsed="false">
      <c r="B86" s="16" t="s">
        <v>51</v>
      </c>
      <c r="I86" s="2"/>
      <c r="J86" s="17" t="n">
        <v>2137</v>
      </c>
      <c r="K86" s="19" t="n">
        <f aca="false">$J86/K$83*100</f>
        <v>80.8550889141128</v>
      </c>
      <c r="L86" s="19" t="n">
        <f aca="false">$J86/L$83*100</f>
        <v>88.8565488565489</v>
      </c>
    </row>
    <row r="87" customFormat="false" ht="15" hidden="false" customHeight="true" outlineLevel="0" collapsed="false">
      <c r="B87" s="16" t="s">
        <v>52</v>
      </c>
      <c r="I87" s="2"/>
      <c r="J87" s="17" t="n">
        <v>2143</v>
      </c>
      <c r="K87" s="19" t="n">
        <f aca="false">$J87/K$83*100</f>
        <v>81.0821036700719</v>
      </c>
      <c r="L87" s="19" t="n">
        <f aca="false">$J87/L$83*100</f>
        <v>89.1060291060291</v>
      </c>
    </row>
    <row r="88" customFormat="false" ht="15" hidden="false" customHeight="true" outlineLevel="0" collapsed="false">
      <c r="B88" s="16" t="s">
        <v>53</v>
      </c>
      <c r="I88" s="2"/>
      <c r="J88" s="17" t="n">
        <v>916</v>
      </c>
      <c r="K88" s="19" t="n">
        <f aca="false">$J88/K$83*100</f>
        <v>34.6575860764283</v>
      </c>
      <c r="L88" s="19" t="n">
        <f aca="false">$J88/L$83*100</f>
        <v>38.0873180873181</v>
      </c>
    </row>
    <row r="89" customFormat="false" ht="15" hidden="false" customHeight="true" outlineLevel="0" collapsed="false">
      <c r="B89" s="16" t="s">
        <v>54</v>
      </c>
      <c r="I89" s="2"/>
      <c r="J89" s="17" t="n">
        <v>998</v>
      </c>
      <c r="K89" s="19" t="n">
        <f aca="false">$J89/K$83*100</f>
        <v>37.7601210745365</v>
      </c>
      <c r="L89" s="19" t="n">
        <f aca="false">$J89/L$83*100</f>
        <v>41.4968814968815</v>
      </c>
    </row>
    <row r="90" customFormat="false" ht="15" hidden="false" customHeight="true" outlineLevel="0" collapsed="false">
      <c r="B90" s="16" t="s">
        <v>55</v>
      </c>
      <c r="I90" s="2"/>
      <c r="J90" s="17" t="n">
        <v>1064</v>
      </c>
      <c r="K90" s="19" t="n">
        <f aca="false">$J90/K$83*100</f>
        <v>40.257283390087</v>
      </c>
      <c r="L90" s="19" t="n">
        <f aca="false">$J90/L$83*100</f>
        <v>44.2411642411642</v>
      </c>
    </row>
    <row r="91" customFormat="false" ht="15" hidden="false" customHeight="true" outlineLevel="0" collapsed="false">
      <c r="B91" s="16" t="s">
        <v>56</v>
      </c>
      <c r="I91" s="2"/>
      <c r="J91" s="17" t="n">
        <v>11</v>
      </c>
      <c r="K91" s="19" t="n">
        <f aca="false">$J91/K$83*100</f>
        <v>0.416193719258418</v>
      </c>
      <c r="L91" s="19" t="n">
        <f aca="false">$J91/L$83*100</f>
        <v>0.457380457380457</v>
      </c>
    </row>
    <row r="92" customFormat="false" ht="15" hidden="false" customHeight="true" outlineLevel="0" collapsed="false">
      <c r="B92" s="20" t="s">
        <v>10</v>
      </c>
      <c r="C92" s="14"/>
      <c r="D92" s="14"/>
      <c r="E92" s="14"/>
      <c r="F92" s="14"/>
      <c r="G92" s="14"/>
      <c r="H92" s="14"/>
      <c r="I92" s="21"/>
      <c r="J92" s="17" t="n">
        <v>238</v>
      </c>
      <c r="K92" s="19" t="n">
        <f aca="false">$J92/K$83*100</f>
        <v>9.00491865304578</v>
      </c>
      <c r="L92" s="22" t="s">
        <v>11</v>
      </c>
    </row>
    <row r="93" customFormat="false" ht="15" hidden="false" customHeight="true" outlineLevel="0" collapsed="false">
      <c r="B93" s="23" t="s">
        <v>12</v>
      </c>
      <c r="C93" s="23"/>
      <c r="D93" s="23"/>
      <c r="E93" s="23"/>
      <c r="F93" s="23"/>
      <c r="G93" s="23"/>
      <c r="H93" s="23"/>
      <c r="I93" s="23"/>
      <c r="J93" s="24" t="n">
        <f aca="false">SUM(J84:J92)</f>
        <v>10514</v>
      </c>
      <c r="K93" s="25" t="str">
        <f aca="false">IF(SUM(K84:K92)&gt;100,"－",SUM(K84:K92))</f>
        <v>－</v>
      </c>
      <c r="L93" s="25" t="str">
        <f aca="false">IF(SUM(L84:L92)&gt;100,"－",SUM(L84:L92))</f>
        <v>－</v>
      </c>
    </row>
    <row r="94" customFormat="false" ht="15" hidden="false" customHeight="true" outlineLevel="0" collapsed="false">
      <c r="I94" s="2"/>
    </row>
    <row r="95" customFormat="false" ht="15" hidden="false" customHeight="true" outlineLevel="0" collapsed="false">
      <c r="A95" s="3" t="s">
        <v>57</v>
      </c>
    </row>
    <row r="96" customFormat="false" ht="15" hidden="false" customHeight="true" outlineLevel="0" collapsed="false">
      <c r="A96" s="4" t="s">
        <v>58</v>
      </c>
      <c r="I96" s="2"/>
    </row>
    <row r="97" customFormat="false" ht="12.95" hidden="false" customHeight="true" outlineLevel="0" collapsed="false">
      <c r="B97" s="5"/>
      <c r="C97" s="6"/>
      <c r="D97" s="6"/>
      <c r="E97" s="6"/>
      <c r="F97" s="6"/>
      <c r="G97" s="43"/>
      <c r="H97" s="52" t="s">
        <v>59</v>
      </c>
      <c r="I97" s="45" t="s">
        <v>60</v>
      </c>
      <c r="J97" s="27" t="s">
        <v>61</v>
      </c>
      <c r="K97" s="27" t="s">
        <v>62</v>
      </c>
      <c r="L97" s="26" t="s">
        <v>63</v>
      </c>
      <c r="M97" s="27" t="s">
        <v>10</v>
      </c>
      <c r="N97" s="27" t="s">
        <v>19</v>
      </c>
    </row>
    <row r="98" customFormat="false" ht="21.2" hidden="false" customHeight="true" outlineLevel="0" collapsed="false">
      <c r="B98" s="8" t="s">
        <v>2</v>
      </c>
      <c r="C98" s="53" t="s">
        <v>64</v>
      </c>
      <c r="D98" s="53"/>
      <c r="E98" s="53"/>
      <c r="F98" s="53"/>
      <c r="G98" s="6"/>
      <c r="H98" s="31" t="n">
        <v>110</v>
      </c>
      <c r="I98" s="31" t="n">
        <v>479</v>
      </c>
      <c r="J98" s="31" t="n">
        <v>577</v>
      </c>
      <c r="K98" s="31" t="n">
        <v>717</v>
      </c>
      <c r="L98" s="31" t="n">
        <v>591</v>
      </c>
      <c r="M98" s="31" t="n">
        <v>169</v>
      </c>
      <c r="N98" s="31" t="n">
        <f aca="false">SUM(H98:M98)</f>
        <v>2643</v>
      </c>
    </row>
    <row r="99" customFormat="false" ht="21.2" hidden="false" customHeight="true" outlineLevel="0" collapsed="false">
      <c r="B99" s="11"/>
      <c r="C99" s="54" t="s">
        <v>65</v>
      </c>
      <c r="D99" s="54"/>
      <c r="E99" s="54"/>
      <c r="F99" s="54"/>
      <c r="G99" s="55"/>
      <c r="H99" s="56" t="n">
        <v>242</v>
      </c>
      <c r="I99" s="56" t="n">
        <v>608</v>
      </c>
      <c r="J99" s="56" t="n">
        <v>677</v>
      </c>
      <c r="K99" s="56" t="n">
        <v>520</v>
      </c>
      <c r="L99" s="56" t="n">
        <v>421</v>
      </c>
      <c r="M99" s="56" t="n">
        <v>175</v>
      </c>
      <c r="N99" s="56" t="n">
        <f aca="false">SUM(H99:M99)</f>
        <v>2643</v>
      </c>
    </row>
    <row r="100" customFormat="false" ht="21.2" hidden="false" customHeight="true" outlineLevel="0" collapsed="false">
      <c r="B100" s="11"/>
      <c r="C100" s="54" t="s">
        <v>66</v>
      </c>
      <c r="D100" s="54"/>
      <c r="E100" s="54"/>
      <c r="F100" s="54"/>
      <c r="G100" s="55"/>
      <c r="H100" s="56" t="n">
        <v>321</v>
      </c>
      <c r="I100" s="56" t="n">
        <v>715</v>
      </c>
      <c r="J100" s="56" t="n">
        <v>662</v>
      </c>
      <c r="K100" s="56" t="n">
        <v>456</v>
      </c>
      <c r="L100" s="56" t="n">
        <v>323</v>
      </c>
      <c r="M100" s="56" t="n">
        <v>166</v>
      </c>
      <c r="N100" s="56" t="n">
        <f aca="false">SUM(H100:M100)</f>
        <v>2643</v>
      </c>
    </row>
    <row r="101" customFormat="false" ht="21.2" hidden="false" customHeight="true" outlineLevel="0" collapsed="false">
      <c r="B101" s="11"/>
      <c r="C101" s="54" t="s">
        <v>67</v>
      </c>
      <c r="D101" s="54"/>
      <c r="E101" s="54"/>
      <c r="F101" s="54"/>
      <c r="G101" s="55"/>
      <c r="H101" s="56" t="n">
        <v>330</v>
      </c>
      <c r="I101" s="56" t="n">
        <v>638</v>
      </c>
      <c r="J101" s="56" t="n">
        <v>535</v>
      </c>
      <c r="K101" s="56" t="n">
        <v>502</v>
      </c>
      <c r="L101" s="56" t="n">
        <v>464</v>
      </c>
      <c r="M101" s="56" t="n">
        <v>174</v>
      </c>
      <c r="N101" s="56" t="n">
        <f aca="false">SUM(H101:M101)</f>
        <v>2643</v>
      </c>
    </row>
    <row r="102" customFormat="false" ht="21.2" hidden="false" customHeight="true" outlineLevel="0" collapsed="false">
      <c r="B102" s="11"/>
      <c r="C102" s="54" t="s">
        <v>68</v>
      </c>
      <c r="D102" s="54"/>
      <c r="E102" s="54"/>
      <c r="F102" s="54"/>
      <c r="G102" s="55"/>
      <c r="H102" s="56" t="n">
        <v>161</v>
      </c>
      <c r="I102" s="56" t="n">
        <v>463</v>
      </c>
      <c r="J102" s="56" t="n">
        <v>563</v>
      </c>
      <c r="K102" s="56" t="n">
        <v>632</v>
      </c>
      <c r="L102" s="56" t="n">
        <v>658</v>
      </c>
      <c r="M102" s="56" t="n">
        <v>166</v>
      </c>
      <c r="N102" s="56" t="n">
        <f aca="false">SUM(H102:M102)</f>
        <v>2643</v>
      </c>
    </row>
    <row r="103" customFormat="false" ht="21.2" hidden="false" customHeight="true" outlineLevel="0" collapsed="false">
      <c r="B103" s="11"/>
      <c r="C103" s="54" t="s">
        <v>69</v>
      </c>
      <c r="D103" s="54"/>
      <c r="E103" s="54"/>
      <c r="F103" s="54"/>
      <c r="G103" s="55"/>
      <c r="H103" s="56" t="n">
        <v>412</v>
      </c>
      <c r="I103" s="56" t="n">
        <v>616</v>
      </c>
      <c r="J103" s="56" t="n">
        <v>603</v>
      </c>
      <c r="K103" s="56" t="n">
        <v>469</v>
      </c>
      <c r="L103" s="56" t="n">
        <v>374</v>
      </c>
      <c r="M103" s="56" t="n">
        <v>169</v>
      </c>
      <c r="N103" s="56" t="n">
        <f aca="false">SUM(H103:M103)</f>
        <v>2643</v>
      </c>
    </row>
    <row r="104" customFormat="false" ht="21.2" hidden="false" customHeight="true" outlineLevel="0" collapsed="false">
      <c r="B104" s="11"/>
      <c r="C104" s="54" t="s">
        <v>70</v>
      </c>
      <c r="D104" s="54"/>
      <c r="E104" s="54"/>
      <c r="F104" s="54"/>
      <c r="G104" s="55"/>
      <c r="H104" s="56" t="n">
        <v>513</v>
      </c>
      <c r="I104" s="56" t="n">
        <v>612</v>
      </c>
      <c r="J104" s="56" t="n">
        <v>600</v>
      </c>
      <c r="K104" s="56" t="n">
        <v>420</v>
      </c>
      <c r="L104" s="56" t="n">
        <v>328</v>
      </c>
      <c r="M104" s="56" t="n">
        <v>170</v>
      </c>
      <c r="N104" s="56" t="n">
        <f aca="false">SUM(H104:M104)</f>
        <v>2643</v>
      </c>
    </row>
    <row r="105" customFormat="false" ht="21.2" hidden="false" customHeight="true" outlineLevel="0" collapsed="false">
      <c r="B105" s="11"/>
      <c r="C105" s="54" t="s">
        <v>71</v>
      </c>
      <c r="D105" s="54"/>
      <c r="E105" s="54"/>
      <c r="F105" s="54"/>
      <c r="G105" s="55"/>
      <c r="H105" s="56" t="n">
        <v>542</v>
      </c>
      <c r="I105" s="56" t="n">
        <v>635</v>
      </c>
      <c r="J105" s="56" t="n">
        <v>529</v>
      </c>
      <c r="K105" s="56" t="n">
        <v>431</v>
      </c>
      <c r="L105" s="56" t="n">
        <v>337</v>
      </c>
      <c r="M105" s="56" t="n">
        <v>169</v>
      </c>
      <c r="N105" s="56" t="n">
        <f aca="false">SUM(H105:M105)</f>
        <v>2643</v>
      </c>
    </row>
    <row r="106" customFormat="false" ht="21.2" hidden="false" customHeight="true" outlineLevel="0" collapsed="false">
      <c r="B106" s="11"/>
      <c r="C106" s="54" t="s">
        <v>72</v>
      </c>
      <c r="D106" s="54"/>
      <c r="E106" s="54"/>
      <c r="F106" s="54"/>
      <c r="G106" s="55"/>
      <c r="H106" s="56" t="n">
        <v>1028</v>
      </c>
      <c r="I106" s="56" t="n">
        <v>494</v>
      </c>
      <c r="J106" s="56" t="n">
        <v>370</v>
      </c>
      <c r="K106" s="56" t="n">
        <v>293</v>
      </c>
      <c r="L106" s="56" t="n">
        <v>282</v>
      </c>
      <c r="M106" s="56" t="n">
        <v>176</v>
      </c>
      <c r="N106" s="56" t="n">
        <f aca="false">SUM(H106:M106)</f>
        <v>2643</v>
      </c>
    </row>
    <row r="107" customFormat="false" ht="21.2" hidden="false" customHeight="true" outlineLevel="0" collapsed="false">
      <c r="B107" s="11"/>
      <c r="C107" s="54" t="s">
        <v>73</v>
      </c>
      <c r="D107" s="54"/>
      <c r="E107" s="54"/>
      <c r="F107" s="54"/>
      <c r="G107" s="55"/>
      <c r="H107" s="56" t="n">
        <v>853</v>
      </c>
      <c r="I107" s="56" t="n">
        <v>568</v>
      </c>
      <c r="J107" s="56" t="n">
        <v>397</v>
      </c>
      <c r="K107" s="56" t="n">
        <v>328</v>
      </c>
      <c r="L107" s="56" t="n">
        <v>285</v>
      </c>
      <c r="M107" s="56" t="n">
        <v>212</v>
      </c>
      <c r="N107" s="56" t="n">
        <f aca="false">SUM(H107:M107)</f>
        <v>2643</v>
      </c>
    </row>
    <row r="108" customFormat="false" ht="21.2" hidden="false" customHeight="true" outlineLevel="0" collapsed="false">
      <c r="B108" s="11"/>
      <c r="C108" s="54" t="s">
        <v>74</v>
      </c>
      <c r="D108" s="54"/>
      <c r="E108" s="54"/>
      <c r="F108" s="54"/>
      <c r="G108" s="55"/>
      <c r="H108" s="56" t="n">
        <v>1424</v>
      </c>
      <c r="I108" s="56" t="n">
        <v>500</v>
      </c>
      <c r="J108" s="56" t="n">
        <v>296</v>
      </c>
      <c r="K108" s="56" t="n">
        <v>131</v>
      </c>
      <c r="L108" s="56" t="n">
        <v>100</v>
      </c>
      <c r="M108" s="56" t="n">
        <v>192</v>
      </c>
      <c r="N108" s="56" t="n">
        <f aca="false">SUM(H108:M108)</f>
        <v>2643</v>
      </c>
    </row>
    <row r="109" customFormat="false" ht="21.2" hidden="false" customHeight="true" outlineLevel="0" collapsed="false">
      <c r="B109" s="11"/>
      <c r="C109" s="54" t="s">
        <v>75</v>
      </c>
      <c r="D109" s="54"/>
      <c r="E109" s="54"/>
      <c r="F109" s="54"/>
      <c r="G109" s="55"/>
      <c r="H109" s="56" t="n">
        <v>1369</v>
      </c>
      <c r="I109" s="56" t="n">
        <v>622</v>
      </c>
      <c r="J109" s="56" t="n">
        <v>299</v>
      </c>
      <c r="K109" s="56" t="n">
        <v>124</v>
      </c>
      <c r="L109" s="56" t="n">
        <v>48</v>
      </c>
      <c r="M109" s="56" t="n">
        <v>181</v>
      </c>
      <c r="N109" s="56" t="n">
        <f aca="false">SUM(H109:M109)</f>
        <v>2643</v>
      </c>
    </row>
    <row r="110" customFormat="false" ht="21.2" hidden="false" customHeight="true" outlineLevel="0" collapsed="false">
      <c r="B110" s="11"/>
      <c r="C110" s="54" t="s">
        <v>76</v>
      </c>
      <c r="D110" s="54"/>
      <c r="E110" s="54"/>
      <c r="F110" s="54"/>
      <c r="G110" s="55"/>
      <c r="H110" s="56" t="n">
        <v>1725</v>
      </c>
      <c r="I110" s="56" t="n">
        <v>499</v>
      </c>
      <c r="J110" s="56" t="n">
        <v>162</v>
      </c>
      <c r="K110" s="56" t="n">
        <v>37</v>
      </c>
      <c r="L110" s="56" t="n">
        <v>19</v>
      </c>
      <c r="M110" s="56" t="n">
        <v>201</v>
      </c>
      <c r="N110" s="56" t="n">
        <f aca="false">SUM(H110:M110)</f>
        <v>2643</v>
      </c>
    </row>
    <row r="111" customFormat="false" ht="21.2" hidden="false" customHeight="true" outlineLevel="0" collapsed="false">
      <c r="B111" s="11"/>
      <c r="C111" s="54" t="s">
        <v>77</v>
      </c>
      <c r="D111" s="54"/>
      <c r="E111" s="54"/>
      <c r="F111" s="54"/>
      <c r="G111" s="55"/>
      <c r="H111" s="56" t="n">
        <v>663</v>
      </c>
      <c r="I111" s="56" t="n">
        <v>707</v>
      </c>
      <c r="J111" s="56" t="n">
        <v>504</v>
      </c>
      <c r="K111" s="56" t="n">
        <v>306</v>
      </c>
      <c r="L111" s="56" t="n">
        <v>285</v>
      </c>
      <c r="M111" s="56" t="n">
        <v>178</v>
      </c>
      <c r="N111" s="56" t="n">
        <f aca="false">SUM(H111:M111)</f>
        <v>2643</v>
      </c>
    </row>
    <row r="112" customFormat="false" ht="21.2" hidden="false" customHeight="true" outlineLevel="0" collapsed="false">
      <c r="B112" s="32"/>
      <c r="C112" s="57" t="s">
        <v>78</v>
      </c>
      <c r="D112" s="57"/>
      <c r="E112" s="57"/>
      <c r="F112" s="57"/>
      <c r="H112" s="34" t="n">
        <v>471</v>
      </c>
      <c r="I112" s="34" t="n">
        <v>846</v>
      </c>
      <c r="J112" s="34" t="n">
        <v>522</v>
      </c>
      <c r="K112" s="34" t="n">
        <v>365</v>
      </c>
      <c r="L112" s="34" t="n">
        <v>262</v>
      </c>
      <c r="M112" s="34" t="n">
        <v>177</v>
      </c>
      <c r="N112" s="34" t="n">
        <f aca="false">SUM(H112:M112)</f>
        <v>2643</v>
      </c>
    </row>
    <row r="113" customFormat="false" ht="21.2" hidden="false" customHeight="true" outlineLevel="0" collapsed="false">
      <c r="B113" s="8" t="s">
        <v>3</v>
      </c>
      <c r="C113" s="53" t="s">
        <v>64</v>
      </c>
      <c r="D113" s="53"/>
      <c r="E113" s="53"/>
      <c r="F113" s="53"/>
      <c r="G113" s="35" t="n">
        <f aca="false">$J$12</f>
        <v>2643</v>
      </c>
      <c r="H113" s="36" t="n">
        <f aca="false">H98/$G113*100</f>
        <v>4.16193719258418</v>
      </c>
      <c r="I113" s="36" t="n">
        <f aca="false">I98/$G113*100</f>
        <v>18.1233446840711</v>
      </c>
      <c r="J113" s="36" t="n">
        <f aca="false">J98/$G113*100</f>
        <v>21.831252364737</v>
      </c>
      <c r="K113" s="36" t="n">
        <f aca="false">K98/$G113*100</f>
        <v>27.1282633371169</v>
      </c>
      <c r="L113" s="36" t="n">
        <f aca="false">L98/$G113*100</f>
        <v>22.360953461975</v>
      </c>
      <c r="M113" s="36" t="n">
        <f aca="false">M98/$G113*100</f>
        <v>6.3942489595157</v>
      </c>
      <c r="N113" s="36" t="n">
        <f aca="false">SUM(H113:M113)</f>
        <v>100</v>
      </c>
    </row>
    <row r="114" customFormat="false" ht="21.2" hidden="false" customHeight="true" outlineLevel="0" collapsed="false">
      <c r="B114" s="11"/>
      <c r="C114" s="54" t="s">
        <v>65</v>
      </c>
      <c r="D114" s="54"/>
      <c r="E114" s="54"/>
      <c r="F114" s="54"/>
      <c r="G114" s="58" t="n">
        <f aca="false">$J$12</f>
        <v>2643</v>
      </c>
      <c r="H114" s="59" t="n">
        <f aca="false">H99/$G114*100</f>
        <v>9.15626182368521</v>
      </c>
      <c r="I114" s="59" t="n">
        <f aca="false">I99/$G114*100</f>
        <v>23.0041619371926</v>
      </c>
      <c r="J114" s="59" t="n">
        <f aca="false">J99/$G114*100</f>
        <v>25.6148316307227</v>
      </c>
      <c r="K114" s="59" t="n">
        <f aca="false">K99/$G114*100</f>
        <v>19.6746121831252</v>
      </c>
      <c r="L114" s="59" t="n">
        <f aca="false">L99/$G114*100</f>
        <v>15.9288687097995</v>
      </c>
      <c r="M114" s="59" t="n">
        <f aca="false">M99/$G114*100</f>
        <v>6.62126371547484</v>
      </c>
      <c r="N114" s="59" t="n">
        <f aca="false">SUM(H114:M114)</f>
        <v>100</v>
      </c>
    </row>
    <row r="115" customFormat="false" ht="21.2" hidden="false" customHeight="true" outlineLevel="0" collapsed="false">
      <c r="B115" s="11"/>
      <c r="C115" s="54" t="s">
        <v>66</v>
      </c>
      <c r="D115" s="54"/>
      <c r="E115" s="54"/>
      <c r="F115" s="54"/>
      <c r="G115" s="58" t="n">
        <f aca="false">$J$12</f>
        <v>2643</v>
      </c>
      <c r="H115" s="59" t="n">
        <f aca="false">H100/$G115*100</f>
        <v>12.1452894438138</v>
      </c>
      <c r="I115" s="59" t="n">
        <f aca="false">I100/$G115*100</f>
        <v>27.0525917517972</v>
      </c>
      <c r="J115" s="59" t="n">
        <f aca="false">J100/$G115*100</f>
        <v>25.0472947408248</v>
      </c>
      <c r="K115" s="59" t="n">
        <f aca="false">K100/$G115*100</f>
        <v>17.2531214528944</v>
      </c>
      <c r="L115" s="59" t="n">
        <f aca="false">L100/$G115*100</f>
        <v>12.2209610291336</v>
      </c>
      <c r="M115" s="59" t="n">
        <f aca="false">M100/$G115*100</f>
        <v>6.28074158153613</v>
      </c>
      <c r="N115" s="59" t="n">
        <f aca="false">SUM(H115:M115)</f>
        <v>100</v>
      </c>
    </row>
    <row r="116" customFormat="false" ht="21.2" hidden="false" customHeight="true" outlineLevel="0" collapsed="false">
      <c r="B116" s="11"/>
      <c r="C116" s="54" t="s">
        <v>67</v>
      </c>
      <c r="D116" s="54"/>
      <c r="E116" s="54"/>
      <c r="F116" s="54"/>
      <c r="G116" s="58" t="n">
        <f aca="false">$J$12</f>
        <v>2643</v>
      </c>
      <c r="H116" s="59" t="n">
        <f aca="false">H101/$G116*100</f>
        <v>12.4858115777526</v>
      </c>
      <c r="I116" s="59" t="n">
        <f aca="false">I101/$G116*100</f>
        <v>24.1392357169883</v>
      </c>
      <c r="J116" s="59" t="n">
        <f aca="false">J101/$G116*100</f>
        <v>20.2421490730231</v>
      </c>
      <c r="K116" s="59" t="n">
        <f aca="false">K101/$G116*100</f>
        <v>18.9935679152478</v>
      </c>
      <c r="L116" s="59" t="n">
        <f aca="false">L101/$G116*100</f>
        <v>17.5558077941733</v>
      </c>
      <c r="M116" s="59" t="n">
        <f aca="false">M101/$G116*100</f>
        <v>6.58342792281498</v>
      </c>
      <c r="N116" s="59" t="n">
        <f aca="false">SUM(H116:M116)</f>
        <v>100</v>
      </c>
    </row>
    <row r="117" customFormat="false" ht="21.2" hidden="false" customHeight="true" outlineLevel="0" collapsed="false">
      <c r="B117" s="11"/>
      <c r="C117" s="54" t="s">
        <v>68</v>
      </c>
      <c r="D117" s="54"/>
      <c r="E117" s="54"/>
      <c r="F117" s="54"/>
      <c r="G117" s="58" t="n">
        <f aca="false">$J$12</f>
        <v>2643</v>
      </c>
      <c r="H117" s="59" t="n">
        <f aca="false">H102/$G117*100</f>
        <v>6.09156261823685</v>
      </c>
      <c r="I117" s="59" t="n">
        <f aca="false">I102/$G117*100</f>
        <v>17.5179720015134</v>
      </c>
      <c r="J117" s="59" t="n">
        <f aca="false">J102/$G117*100</f>
        <v>21.3015512674991</v>
      </c>
      <c r="K117" s="59" t="n">
        <f aca="false">K102/$G117*100</f>
        <v>23.9122209610291</v>
      </c>
      <c r="L117" s="59" t="n">
        <f aca="false">L102/$G117*100</f>
        <v>24.8959515701854</v>
      </c>
      <c r="M117" s="59" t="n">
        <f aca="false">M102/$G117*100</f>
        <v>6.28074158153613</v>
      </c>
      <c r="N117" s="59" t="n">
        <f aca="false">SUM(H117:M117)</f>
        <v>100</v>
      </c>
    </row>
    <row r="118" customFormat="false" ht="21.2" hidden="false" customHeight="true" outlineLevel="0" collapsed="false">
      <c r="B118" s="11"/>
      <c r="C118" s="54" t="s">
        <v>69</v>
      </c>
      <c r="D118" s="54"/>
      <c r="E118" s="54"/>
      <c r="F118" s="54"/>
      <c r="G118" s="58" t="n">
        <f aca="false">$J$12</f>
        <v>2643</v>
      </c>
      <c r="H118" s="59" t="n">
        <f aca="false">H103/$G118*100</f>
        <v>15.5883465758608</v>
      </c>
      <c r="I118" s="59" t="n">
        <f aca="false">I103/$G118*100</f>
        <v>23.3068482784714</v>
      </c>
      <c r="J118" s="59" t="n">
        <f aca="false">J103/$G118*100</f>
        <v>22.8149829738933</v>
      </c>
      <c r="K118" s="59" t="n">
        <f aca="false">K103/$G118*100</f>
        <v>17.7449867574726</v>
      </c>
      <c r="L118" s="59" t="n">
        <f aca="false">L103/$G118*100</f>
        <v>14.1505864547862</v>
      </c>
      <c r="M118" s="59" t="n">
        <f aca="false">M103/$G118*100</f>
        <v>6.3942489595157</v>
      </c>
      <c r="N118" s="59" t="n">
        <f aca="false">SUM(H118:M118)</f>
        <v>100</v>
      </c>
    </row>
    <row r="119" customFormat="false" ht="21.2" hidden="false" customHeight="true" outlineLevel="0" collapsed="false">
      <c r="B119" s="11"/>
      <c r="C119" s="54" t="s">
        <v>70</v>
      </c>
      <c r="D119" s="54"/>
      <c r="E119" s="54"/>
      <c r="F119" s="54"/>
      <c r="G119" s="58" t="n">
        <f aca="false">$J$12</f>
        <v>2643</v>
      </c>
      <c r="H119" s="59" t="n">
        <f aca="false">H104/$G119*100</f>
        <v>19.4097616345062</v>
      </c>
      <c r="I119" s="59" t="n">
        <f aca="false">I104/$G119*100</f>
        <v>23.155505107832</v>
      </c>
      <c r="J119" s="59" t="n">
        <f aca="false">J104/$G119*100</f>
        <v>22.7014755959137</v>
      </c>
      <c r="K119" s="59" t="n">
        <f aca="false">K104/$G119*100</f>
        <v>15.8910329171396</v>
      </c>
      <c r="L119" s="59" t="n">
        <f aca="false">L104/$G119*100</f>
        <v>12.4101399924328</v>
      </c>
      <c r="M119" s="59" t="n">
        <f aca="false">M104/$G119*100</f>
        <v>6.43208475217556</v>
      </c>
      <c r="N119" s="59" t="n">
        <f aca="false">SUM(H119:M119)</f>
        <v>100</v>
      </c>
    </row>
    <row r="120" customFormat="false" ht="21.2" hidden="false" customHeight="true" outlineLevel="0" collapsed="false">
      <c r="B120" s="11"/>
      <c r="C120" s="54" t="s">
        <v>71</v>
      </c>
      <c r="D120" s="54"/>
      <c r="E120" s="54"/>
      <c r="F120" s="54"/>
      <c r="G120" s="58" t="n">
        <f aca="false">$J$12</f>
        <v>2643</v>
      </c>
      <c r="H120" s="59" t="n">
        <f aca="false">H105/$G120*100</f>
        <v>20.5069996216421</v>
      </c>
      <c r="I120" s="59" t="n">
        <f aca="false">I105/$G120*100</f>
        <v>24.0257283390087</v>
      </c>
      <c r="J120" s="59" t="n">
        <f aca="false">J105/$G120*100</f>
        <v>20.0151343170639</v>
      </c>
      <c r="K120" s="59" t="n">
        <f aca="false">K105/$G120*100</f>
        <v>16.307226636398</v>
      </c>
      <c r="L120" s="59" t="n">
        <f aca="false">L105/$G120*100</f>
        <v>12.7506621263715</v>
      </c>
      <c r="M120" s="59" t="n">
        <f aca="false">M105/$G120*100</f>
        <v>6.3942489595157</v>
      </c>
      <c r="N120" s="59" t="n">
        <f aca="false">SUM(H120:M120)</f>
        <v>100</v>
      </c>
    </row>
    <row r="121" customFormat="false" ht="21.2" hidden="false" customHeight="true" outlineLevel="0" collapsed="false">
      <c r="B121" s="11"/>
      <c r="C121" s="54" t="s">
        <v>72</v>
      </c>
      <c r="D121" s="54"/>
      <c r="E121" s="54"/>
      <c r="F121" s="54"/>
      <c r="G121" s="58" t="n">
        <f aca="false">$J$12</f>
        <v>2643</v>
      </c>
      <c r="H121" s="59" t="n">
        <f aca="false">H106/$G121*100</f>
        <v>38.8951948543322</v>
      </c>
      <c r="I121" s="59" t="n">
        <f aca="false">I106/$G121*100</f>
        <v>18.690881573969</v>
      </c>
      <c r="J121" s="59" t="n">
        <f aca="false">J106/$G121*100</f>
        <v>13.9992432841468</v>
      </c>
      <c r="K121" s="59" t="n">
        <f aca="false">K106/$G121*100</f>
        <v>11.0858872493379</v>
      </c>
      <c r="L121" s="59" t="n">
        <f aca="false">L106/$G121*100</f>
        <v>10.6696935300795</v>
      </c>
      <c r="M121" s="59" t="n">
        <f aca="false">M106/$G121*100</f>
        <v>6.6590995081347</v>
      </c>
      <c r="N121" s="59" t="n">
        <f aca="false">SUM(H121:M121)</f>
        <v>100</v>
      </c>
    </row>
    <row r="122" customFormat="false" ht="21.2" hidden="false" customHeight="true" outlineLevel="0" collapsed="false">
      <c r="B122" s="11"/>
      <c r="C122" s="54" t="s">
        <v>73</v>
      </c>
      <c r="D122" s="54"/>
      <c r="E122" s="54"/>
      <c r="F122" s="54"/>
      <c r="G122" s="58" t="n">
        <f aca="false">$J$12</f>
        <v>2643</v>
      </c>
      <c r="H122" s="59" t="n">
        <f aca="false">H107/$G122*100</f>
        <v>32.2739311388574</v>
      </c>
      <c r="I122" s="59" t="n">
        <f aca="false">I107/$G122*100</f>
        <v>21.4907302307983</v>
      </c>
      <c r="J122" s="59" t="n">
        <f aca="false">J107/$G122*100</f>
        <v>15.0208096859629</v>
      </c>
      <c r="K122" s="59" t="n">
        <f aca="false">K107/$G122*100</f>
        <v>12.4101399924328</v>
      </c>
      <c r="L122" s="59" t="n">
        <f aca="false">L107/$G122*100</f>
        <v>10.783200908059</v>
      </c>
      <c r="M122" s="59" t="n">
        <f aca="false">M107/$G122*100</f>
        <v>8.02118804388952</v>
      </c>
      <c r="N122" s="59" t="n">
        <f aca="false">SUM(H122:M122)</f>
        <v>100</v>
      </c>
    </row>
    <row r="123" customFormat="false" ht="21.2" hidden="false" customHeight="true" outlineLevel="0" collapsed="false">
      <c r="B123" s="11"/>
      <c r="C123" s="54" t="s">
        <v>74</v>
      </c>
      <c r="D123" s="54"/>
      <c r="E123" s="54"/>
      <c r="F123" s="54"/>
      <c r="G123" s="58" t="n">
        <f aca="false">$J$12</f>
        <v>2643</v>
      </c>
      <c r="H123" s="59" t="n">
        <f aca="false">H108/$G123*100</f>
        <v>53.8781687476353</v>
      </c>
      <c r="I123" s="59" t="n">
        <f aca="false">I108/$G123*100</f>
        <v>18.9178963299281</v>
      </c>
      <c r="J123" s="59" t="n">
        <f aca="false">J108/$G123*100</f>
        <v>11.1993946273174</v>
      </c>
      <c r="K123" s="59" t="n">
        <f aca="false">K108/$G123*100</f>
        <v>4.95648883844117</v>
      </c>
      <c r="L123" s="59" t="n">
        <f aca="false">L108/$G123*100</f>
        <v>3.78357926598562</v>
      </c>
      <c r="M123" s="59" t="n">
        <f aca="false">M108/$G123*100</f>
        <v>7.2644721906924</v>
      </c>
      <c r="N123" s="59" t="n">
        <f aca="false">SUM(H123:M123)</f>
        <v>100</v>
      </c>
    </row>
    <row r="124" customFormat="false" ht="21.2" hidden="false" customHeight="true" outlineLevel="0" collapsed="false">
      <c r="B124" s="11"/>
      <c r="C124" s="54" t="s">
        <v>75</v>
      </c>
      <c r="D124" s="54"/>
      <c r="E124" s="54"/>
      <c r="F124" s="54"/>
      <c r="G124" s="58" t="n">
        <f aca="false">$J$12</f>
        <v>2643</v>
      </c>
      <c r="H124" s="59" t="n">
        <f aca="false">H109/$G124*100</f>
        <v>51.7972001513432</v>
      </c>
      <c r="I124" s="59" t="n">
        <f aca="false">I109/$G124*100</f>
        <v>23.5338630344306</v>
      </c>
      <c r="J124" s="59" t="n">
        <f aca="false">J109/$G124*100</f>
        <v>11.312902005297</v>
      </c>
      <c r="K124" s="59" t="n">
        <f aca="false">K109/$G124*100</f>
        <v>4.69163828982217</v>
      </c>
      <c r="L124" s="59" t="n">
        <f aca="false">L109/$G124*100</f>
        <v>1.8161180476731</v>
      </c>
      <c r="M124" s="59" t="n">
        <f aca="false">M109/$G124*100</f>
        <v>6.84827847143398</v>
      </c>
      <c r="N124" s="59" t="n">
        <f aca="false">SUM(H124:M124)</f>
        <v>100</v>
      </c>
    </row>
    <row r="125" customFormat="false" ht="21.2" hidden="false" customHeight="true" outlineLevel="0" collapsed="false">
      <c r="B125" s="11"/>
      <c r="C125" s="54" t="s">
        <v>76</v>
      </c>
      <c r="D125" s="54"/>
      <c r="E125" s="54"/>
      <c r="F125" s="54"/>
      <c r="G125" s="58" t="n">
        <f aca="false">$J$12</f>
        <v>2643</v>
      </c>
      <c r="H125" s="59" t="n">
        <f aca="false">H110/$G125*100</f>
        <v>65.266742338252</v>
      </c>
      <c r="I125" s="59" t="n">
        <f aca="false">I110/$G125*100</f>
        <v>18.8800605372683</v>
      </c>
      <c r="J125" s="59" t="n">
        <f aca="false">J110/$G125*100</f>
        <v>6.12939841089671</v>
      </c>
      <c r="K125" s="59" t="n">
        <f aca="false">K110/$G125*100</f>
        <v>1.39992432841468</v>
      </c>
      <c r="L125" s="59" t="n">
        <f aca="false">L110/$G125*100</f>
        <v>0.718880060537268</v>
      </c>
      <c r="M125" s="59" t="n">
        <f aca="false">M110/$G125*100</f>
        <v>7.6049943246311</v>
      </c>
      <c r="N125" s="59" t="n">
        <f aca="false">SUM(H125:M125)</f>
        <v>100</v>
      </c>
    </row>
    <row r="126" customFormat="false" ht="21.2" hidden="false" customHeight="true" outlineLevel="0" collapsed="false">
      <c r="B126" s="11"/>
      <c r="C126" s="54" t="s">
        <v>77</v>
      </c>
      <c r="D126" s="54"/>
      <c r="E126" s="54"/>
      <c r="F126" s="54"/>
      <c r="G126" s="58" t="n">
        <f aca="false">$J$12</f>
        <v>2643</v>
      </c>
      <c r="H126" s="59" t="n">
        <f aca="false">H111/$G126*100</f>
        <v>25.0851305334847</v>
      </c>
      <c r="I126" s="59" t="n">
        <f aca="false">I111/$G126*100</f>
        <v>26.7499054105184</v>
      </c>
      <c r="J126" s="59" t="n">
        <f aca="false">J111/$G126*100</f>
        <v>19.0692395005675</v>
      </c>
      <c r="K126" s="59" t="n">
        <f aca="false">K111/$G126*100</f>
        <v>11.577752553916</v>
      </c>
      <c r="L126" s="59" t="n">
        <f aca="false">L111/$G126*100</f>
        <v>10.783200908059</v>
      </c>
      <c r="M126" s="59" t="n">
        <f aca="false">M111/$G126*100</f>
        <v>6.73477109345441</v>
      </c>
      <c r="N126" s="59" t="n">
        <f aca="false">SUM(H126:M126)</f>
        <v>100</v>
      </c>
    </row>
    <row r="127" customFormat="false" ht="21.2" hidden="false" customHeight="true" outlineLevel="0" collapsed="false">
      <c r="B127" s="32"/>
      <c r="C127" s="57" t="s">
        <v>78</v>
      </c>
      <c r="D127" s="57"/>
      <c r="E127" s="57"/>
      <c r="F127" s="57"/>
      <c r="G127" s="38" t="n">
        <f aca="false">$J$12</f>
        <v>2643</v>
      </c>
      <c r="H127" s="39" t="n">
        <f aca="false">H112/$G127*100</f>
        <v>17.8206583427923</v>
      </c>
      <c r="I127" s="39" t="n">
        <f aca="false">I112/$G127*100</f>
        <v>32.0090805902384</v>
      </c>
      <c r="J127" s="39" t="n">
        <f aca="false">J112/$G127*100</f>
        <v>19.7502837684449</v>
      </c>
      <c r="K127" s="39" t="n">
        <f aca="false">K112/$G127*100</f>
        <v>13.8100643208475</v>
      </c>
      <c r="L127" s="39" t="n">
        <f aca="false">L112/$G127*100</f>
        <v>9.91297767688233</v>
      </c>
      <c r="M127" s="39" t="n">
        <f aca="false">M112/$G127*100</f>
        <v>6.69693530079455</v>
      </c>
      <c r="N127" s="39" t="n">
        <f aca="false">SUM(H127:M127)</f>
        <v>100</v>
      </c>
    </row>
    <row r="128" customFormat="false" ht="21.2" hidden="false" customHeight="true" outlineLevel="0" collapsed="false">
      <c r="B128" s="8" t="s">
        <v>3</v>
      </c>
      <c r="C128" s="53" t="s">
        <v>64</v>
      </c>
      <c r="D128" s="53"/>
      <c r="E128" s="53"/>
      <c r="F128" s="53"/>
      <c r="G128" s="35" t="n">
        <f aca="false">G113-M98</f>
        <v>2474</v>
      </c>
      <c r="H128" s="36" t="n">
        <f aca="false">H98/$G128*100</f>
        <v>4.44624090541633</v>
      </c>
      <c r="I128" s="36" t="n">
        <f aca="false">I98/$G128*100</f>
        <v>19.3613581244947</v>
      </c>
      <c r="J128" s="36" t="n">
        <f aca="false">J98/$G128*100</f>
        <v>23.322554567502</v>
      </c>
      <c r="K128" s="36" t="n">
        <f aca="false">K98/$G128*100</f>
        <v>28.981406628941</v>
      </c>
      <c r="L128" s="36" t="n">
        <f aca="false">L98/$G128*100</f>
        <v>23.8884397736459</v>
      </c>
      <c r="M128" s="40" t="s">
        <v>11</v>
      </c>
      <c r="N128" s="18" t="n">
        <f aca="false">SUM(H128:M128)</f>
        <v>100</v>
      </c>
    </row>
    <row r="129" customFormat="false" ht="21.2" hidden="false" customHeight="true" outlineLevel="0" collapsed="false">
      <c r="B129" s="12" t="s">
        <v>4</v>
      </c>
      <c r="C129" s="54" t="s">
        <v>65</v>
      </c>
      <c r="D129" s="54"/>
      <c r="E129" s="54"/>
      <c r="F129" s="54"/>
      <c r="G129" s="58" t="n">
        <f aca="false">G114-M99</f>
        <v>2468</v>
      </c>
      <c r="H129" s="59" t="n">
        <f aca="false">H99/$G129*100</f>
        <v>9.80551053484603</v>
      </c>
      <c r="I129" s="59" t="n">
        <f aca="false">I99/$G129*100</f>
        <v>24.6353322528363</v>
      </c>
      <c r="J129" s="59" t="n">
        <f aca="false">J99/$G129*100</f>
        <v>27.4311183144246</v>
      </c>
      <c r="K129" s="59" t="n">
        <f aca="false">K99/$G129*100</f>
        <v>21.0696920583468</v>
      </c>
      <c r="L129" s="59" t="n">
        <f aca="false">L99/$G129*100</f>
        <v>17.0583468395462</v>
      </c>
      <c r="M129" s="60" t="s">
        <v>11</v>
      </c>
      <c r="N129" s="61" t="n">
        <f aca="false">SUM(H129:M129)</f>
        <v>100</v>
      </c>
    </row>
    <row r="130" customFormat="false" ht="21.2" hidden="false" customHeight="true" outlineLevel="0" collapsed="false">
      <c r="B130" s="11"/>
      <c r="C130" s="54" t="s">
        <v>66</v>
      </c>
      <c r="D130" s="54"/>
      <c r="E130" s="54"/>
      <c r="F130" s="54"/>
      <c r="G130" s="58" t="n">
        <f aca="false">G115-M100</f>
        <v>2477</v>
      </c>
      <c r="H130" s="59" t="n">
        <f aca="false">H100/$G130*100</f>
        <v>12.9592248687929</v>
      </c>
      <c r="I130" s="59" t="n">
        <f aca="false">I100/$G130*100</f>
        <v>28.8655631812677</v>
      </c>
      <c r="J130" s="59" t="n">
        <f aca="false">J100/$G130*100</f>
        <v>26.7258780783205</v>
      </c>
      <c r="K130" s="59" t="n">
        <f aca="false">K100/$G130*100</f>
        <v>18.4093661687525</v>
      </c>
      <c r="L130" s="59" t="n">
        <f aca="false">L100/$G130*100</f>
        <v>13.0399677028664</v>
      </c>
      <c r="M130" s="60" t="s">
        <v>11</v>
      </c>
      <c r="N130" s="61" t="n">
        <f aca="false">SUM(H130:M130)</f>
        <v>100</v>
      </c>
    </row>
    <row r="131" customFormat="false" ht="21.2" hidden="false" customHeight="true" outlineLevel="0" collapsed="false">
      <c r="B131" s="11"/>
      <c r="C131" s="54" t="s">
        <v>67</v>
      </c>
      <c r="D131" s="54"/>
      <c r="E131" s="54"/>
      <c r="F131" s="54"/>
      <c r="G131" s="58" t="n">
        <f aca="false">G116-M101</f>
        <v>2469</v>
      </c>
      <c r="H131" s="59" t="n">
        <f aca="false">H101/$G131*100</f>
        <v>13.3657351154313</v>
      </c>
      <c r="I131" s="59" t="n">
        <f aca="false">I101/$G131*100</f>
        <v>25.8404212231673</v>
      </c>
      <c r="J131" s="59" t="n">
        <f aca="false">J101/$G131*100</f>
        <v>21.6686917780478</v>
      </c>
      <c r="K131" s="59" t="n">
        <f aca="false">K101/$G131*100</f>
        <v>20.3321182665047</v>
      </c>
      <c r="L131" s="59" t="n">
        <f aca="false">L101/$G131*100</f>
        <v>18.7930336168489</v>
      </c>
      <c r="M131" s="60" t="s">
        <v>11</v>
      </c>
      <c r="N131" s="61" t="n">
        <f aca="false">SUM(H131:M131)</f>
        <v>100</v>
      </c>
    </row>
    <row r="132" customFormat="false" ht="21.2" hidden="false" customHeight="true" outlineLevel="0" collapsed="false">
      <c r="B132" s="11"/>
      <c r="C132" s="54" t="s">
        <v>68</v>
      </c>
      <c r="D132" s="54"/>
      <c r="E132" s="54"/>
      <c r="F132" s="54"/>
      <c r="G132" s="58" t="n">
        <f aca="false">G117-M102</f>
        <v>2477</v>
      </c>
      <c r="H132" s="59" t="n">
        <f aca="false">H102/$G132*100</f>
        <v>6.49979814291482</v>
      </c>
      <c r="I132" s="59" t="n">
        <f aca="false">I102/$G132*100</f>
        <v>18.6919660880097</v>
      </c>
      <c r="J132" s="59" t="n">
        <f aca="false">J102/$G132*100</f>
        <v>22.7291077916835</v>
      </c>
      <c r="K132" s="59" t="n">
        <f aca="false">K102/$G132*100</f>
        <v>25.5147355672184</v>
      </c>
      <c r="L132" s="59" t="n">
        <f aca="false">L102/$G132*100</f>
        <v>26.5643924101736</v>
      </c>
      <c r="M132" s="60" t="s">
        <v>11</v>
      </c>
      <c r="N132" s="61" t="n">
        <f aca="false">SUM(H132:M132)</f>
        <v>100</v>
      </c>
    </row>
    <row r="133" customFormat="false" ht="21.2" hidden="false" customHeight="true" outlineLevel="0" collapsed="false">
      <c r="B133" s="11"/>
      <c r="C133" s="54" t="s">
        <v>69</v>
      </c>
      <c r="D133" s="54"/>
      <c r="E133" s="54"/>
      <c r="F133" s="54"/>
      <c r="G133" s="58" t="n">
        <f aca="false">G118-M103</f>
        <v>2474</v>
      </c>
      <c r="H133" s="59" t="n">
        <f aca="false">H103/$G133*100</f>
        <v>16.6531932093775</v>
      </c>
      <c r="I133" s="59" t="n">
        <f aca="false">I103/$G133*100</f>
        <v>24.8989490703314</v>
      </c>
      <c r="J133" s="59" t="n">
        <f aca="false">J103/$G133*100</f>
        <v>24.373484236055</v>
      </c>
      <c r="K133" s="59" t="n">
        <f aca="false">K103/$G133*100</f>
        <v>18.9571544058205</v>
      </c>
      <c r="L133" s="59" t="n">
        <f aca="false">L103/$G133*100</f>
        <v>15.1172190784155</v>
      </c>
      <c r="M133" s="60" t="s">
        <v>11</v>
      </c>
      <c r="N133" s="61" t="n">
        <f aca="false">SUM(H133:M133)</f>
        <v>100</v>
      </c>
    </row>
    <row r="134" customFormat="false" ht="21.2" hidden="false" customHeight="true" outlineLevel="0" collapsed="false">
      <c r="B134" s="11"/>
      <c r="C134" s="54" t="s">
        <v>70</v>
      </c>
      <c r="D134" s="54"/>
      <c r="E134" s="54"/>
      <c r="F134" s="54"/>
      <c r="G134" s="58" t="n">
        <f aca="false">G119-M104</f>
        <v>2473</v>
      </c>
      <c r="H134" s="59" t="n">
        <f aca="false">H104/$G134*100</f>
        <v>20.7440355843106</v>
      </c>
      <c r="I134" s="59" t="n">
        <f aca="false">I104/$G134*100</f>
        <v>24.7472705216336</v>
      </c>
      <c r="J134" s="59" t="n">
        <f aca="false">J104/$G134*100</f>
        <v>24.2620299231702</v>
      </c>
      <c r="K134" s="59" t="n">
        <f aca="false">K104/$G134*100</f>
        <v>16.9834209462192</v>
      </c>
      <c r="L134" s="59" t="n">
        <f aca="false">L104/$G134*100</f>
        <v>13.2632430246664</v>
      </c>
      <c r="M134" s="60" t="s">
        <v>11</v>
      </c>
      <c r="N134" s="61" t="n">
        <f aca="false">SUM(H134:M134)</f>
        <v>100</v>
      </c>
    </row>
    <row r="135" customFormat="false" ht="21.2" hidden="false" customHeight="true" outlineLevel="0" collapsed="false">
      <c r="B135" s="11"/>
      <c r="C135" s="54" t="s">
        <v>71</v>
      </c>
      <c r="D135" s="54"/>
      <c r="E135" s="54"/>
      <c r="F135" s="54"/>
      <c r="G135" s="58" t="n">
        <f aca="false">G120-M105</f>
        <v>2474</v>
      </c>
      <c r="H135" s="59" t="n">
        <f aca="false">H105/$G135*100</f>
        <v>21.9078415521423</v>
      </c>
      <c r="I135" s="59" t="n">
        <f aca="false">I105/$G135*100</f>
        <v>25.6669361358125</v>
      </c>
      <c r="J135" s="59" t="n">
        <f aca="false">J105/$G135*100</f>
        <v>21.3823767178658</v>
      </c>
      <c r="K135" s="59" t="n">
        <f aca="false">K105/$G135*100</f>
        <v>17.4211802748585</v>
      </c>
      <c r="L135" s="59" t="n">
        <f aca="false">L105/$G135*100</f>
        <v>13.6216653193209</v>
      </c>
      <c r="M135" s="60" t="s">
        <v>11</v>
      </c>
      <c r="N135" s="61" t="n">
        <f aca="false">SUM(H135:M135)</f>
        <v>100</v>
      </c>
    </row>
    <row r="136" customFormat="false" ht="21.2" hidden="false" customHeight="true" outlineLevel="0" collapsed="false">
      <c r="B136" s="11"/>
      <c r="C136" s="54" t="s">
        <v>72</v>
      </c>
      <c r="D136" s="54"/>
      <c r="E136" s="54"/>
      <c r="F136" s="54"/>
      <c r="G136" s="58" t="n">
        <f aca="false">G121-M106</f>
        <v>2467</v>
      </c>
      <c r="H136" s="59" t="n">
        <f aca="false">H106/$G136*100</f>
        <v>41.6700445885691</v>
      </c>
      <c r="I136" s="59" t="n">
        <f aca="false">I106/$G136*100</f>
        <v>20.0243210376976</v>
      </c>
      <c r="J136" s="59" t="n">
        <f aca="false">J106/$G136*100</f>
        <v>14.9979732468585</v>
      </c>
      <c r="K136" s="59" t="n">
        <f aca="false">K106/$G136*100</f>
        <v>11.8767734089988</v>
      </c>
      <c r="L136" s="59" t="n">
        <f aca="false">L106/$G136*100</f>
        <v>11.430887717876</v>
      </c>
      <c r="M136" s="60" t="s">
        <v>11</v>
      </c>
      <c r="N136" s="61" t="n">
        <f aca="false">SUM(H136:M136)</f>
        <v>100</v>
      </c>
    </row>
    <row r="137" customFormat="false" ht="21.2" hidden="false" customHeight="true" outlineLevel="0" collapsed="false">
      <c r="B137" s="11"/>
      <c r="C137" s="54" t="s">
        <v>73</v>
      </c>
      <c r="D137" s="54"/>
      <c r="E137" s="54"/>
      <c r="F137" s="54"/>
      <c r="G137" s="58" t="n">
        <f aca="false">G122-M107</f>
        <v>2431</v>
      </c>
      <c r="H137" s="59" t="n">
        <f aca="false">H107/$G137*100</f>
        <v>35.0884409707939</v>
      </c>
      <c r="I137" s="59" t="n">
        <f aca="false">I107/$G137*100</f>
        <v>23.364870423694</v>
      </c>
      <c r="J137" s="59" t="n">
        <f aca="false">J107/$G137*100</f>
        <v>16.330728095434</v>
      </c>
      <c r="K137" s="59" t="n">
        <f aca="false">K107/$G137*100</f>
        <v>13.4923899629782</v>
      </c>
      <c r="L137" s="59" t="n">
        <f aca="false">L107/$G137*100</f>
        <v>11.7235705471</v>
      </c>
      <c r="M137" s="60" t="s">
        <v>11</v>
      </c>
      <c r="N137" s="61" t="n">
        <f aca="false">SUM(H137:M137)</f>
        <v>100</v>
      </c>
    </row>
    <row r="138" customFormat="false" ht="21.2" hidden="false" customHeight="true" outlineLevel="0" collapsed="false">
      <c r="B138" s="11"/>
      <c r="C138" s="54" t="s">
        <v>74</v>
      </c>
      <c r="D138" s="54"/>
      <c r="E138" s="54"/>
      <c r="F138" s="54"/>
      <c r="G138" s="58" t="n">
        <f aca="false">G123-M108</f>
        <v>2451</v>
      </c>
      <c r="H138" s="59" t="n">
        <f aca="false">H108/$G138*100</f>
        <v>58.0987352101183</v>
      </c>
      <c r="I138" s="59" t="n">
        <f aca="false">I108/$G138*100</f>
        <v>20.3998368013056</v>
      </c>
      <c r="J138" s="59" t="n">
        <f aca="false">J108/$G138*100</f>
        <v>12.0767033863729</v>
      </c>
      <c r="K138" s="59" t="n">
        <f aca="false">K108/$G138*100</f>
        <v>5.34475724194206</v>
      </c>
      <c r="L138" s="59" t="n">
        <f aca="false">L108/$G138*100</f>
        <v>4.07996736026112</v>
      </c>
      <c r="M138" s="60" t="s">
        <v>11</v>
      </c>
      <c r="N138" s="61" t="n">
        <f aca="false">SUM(H138:M138)</f>
        <v>100</v>
      </c>
    </row>
    <row r="139" customFormat="false" ht="21.2" hidden="false" customHeight="true" outlineLevel="0" collapsed="false">
      <c r="B139" s="11"/>
      <c r="C139" s="54" t="s">
        <v>75</v>
      </c>
      <c r="D139" s="54"/>
      <c r="E139" s="54"/>
      <c r="F139" s="54"/>
      <c r="G139" s="58" t="n">
        <f aca="false">G124-M109</f>
        <v>2462</v>
      </c>
      <c r="H139" s="59" t="n">
        <f aca="false">H109/$G139*100</f>
        <v>55.6051990251828</v>
      </c>
      <c r="I139" s="59" t="n">
        <f aca="false">I109/$G139*100</f>
        <v>25.264012997563</v>
      </c>
      <c r="J139" s="59" t="n">
        <f aca="false">J109/$G139*100</f>
        <v>12.144597887896</v>
      </c>
      <c r="K139" s="59" t="n">
        <f aca="false">K109/$G139*100</f>
        <v>5.03655564581641</v>
      </c>
      <c r="L139" s="59" t="n">
        <f aca="false">L109/$G139*100</f>
        <v>1.94963444354184</v>
      </c>
      <c r="M139" s="60" t="s">
        <v>11</v>
      </c>
      <c r="N139" s="61" t="n">
        <f aca="false">SUM(H139:M139)</f>
        <v>100</v>
      </c>
    </row>
    <row r="140" customFormat="false" ht="21.2" hidden="false" customHeight="true" outlineLevel="0" collapsed="false">
      <c r="B140" s="11"/>
      <c r="C140" s="54" t="s">
        <v>76</v>
      </c>
      <c r="D140" s="54"/>
      <c r="E140" s="54"/>
      <c r="F140" s="54"/>
      <c r="G140" s="58" t="n">
        <f aca="false">G125-M110</f>
        <v>2442</v>
      </c>
      <c r="H140" s="59" t="n">
        <f aca="false">H110/$G140*100</f>
        <v>70.6388206388207</v>
      </c>
      <c r="I140" s="59" t="n">
        <f aca="false">I110/$G140*100</f>
        <v>20.4340704340704</v>
      </c>
      <c r="J140" s="59" t="n">
        <f aca="false">J110/$G140*100</f>
        <v>6.63390663390663</v>
      </c>
      <c r="K140" s="59" t="n">
        <f aca="false">K110/$G140*100</f>
        <v>1.51515151515152</v>
      </c>
      <c r="L140" s="59" t="n">
        <f aca="false">L110/$G140*100</f>
        <v>0.778050778050778</v>
      </c>
      <c r="M140" s="60" t="s">
        <v>11</v>
      </c>
      <c r="N140" s="61" t="n">
        <f aca="false">SUM(H140:M140)</f>
        <v>100</v>
      </c>
    </row>
    <row r="141" customFormat="false" ht="21.2" hidden="false" customHeight="true" outlineLevel="0" collapsed="false">
      <c r="B141" s="11"/>
      <c r="C141" s="54" t="s">
        <v>77</v>
      </c>
      <c r="D141" s="54"/>
      <c r="E141" s="54"/>
      <c r="F141" s="54"/>
      <c r="G141" s="58" t="n">
        <f aca="false">G126-M111</f>
        <v>2465</v>
      </c>
      <c r="H141" s="59" t="n">
        <f aca="false">H111/$G141*100</f>
        <v>26.8965517241379</v>
      </c>
      <c r="I141" s="59" t="n">
        <f aca="false">I111/$G141*100</f>
        <v>28.6815415821501</v>
      </c>
      <c r="J141" s="59" t="n">
        <f aca="false">J111/$G141*100</f>
        <v>20.446247464503</v>
      </c>
      <c r="K141" s="59" t="n">
        <f aca="false">K111/$G141*100</f>
        <v>12.4137931034483</v>
      </c>
      <c r="L141" s="59" t="n">
        <f aca="false">L111/$G141*100</f>
        <v>11.5618661257606</v>
      </c>
      <c r="M141" s="60" t="s">
        <v>11</v>
      </c>
      <c r="N141" s="61" t="n">
        <f aca="false">SUM(H141:M141)</f>
        <v>100</v>
      </c>
    </row>
    <row r="142" customFormat="false" ht="21.2" hidden="false" customHeight="true" outlineLevel="0" collapsed="false">
      <c r="B142" s="41"/>
      <c r="C142" s="57" t="s">
        <v>78</v>
      </c>
      <c r="D142" s="57"/>
      <c r="E142" s="57"/>
      <c r="F142" s="57"/>
      <c r="G142" s="38" t="n">
        <f aca="false">G127-M112</f>
        <v>2466</v>
      </c>
      <c r="H142" s="39" t="n">
        <f aca="false">H112/$G142*100</f>
        <v>19.0997566909976</v>
      </c>
      <c r="I142" s="39" t="n">
        <f aca="false">I112/$G142*100</f>
        <v>34.3065693430657</v>
      </c>
      <c r="J142" s="39" t="n">
        <f aca="false">J112/$G142*100</f>
        <v>21.1678832116788</v>
      </c>
      <c r="K142" s="39" t="n">
        <f aca="false">K112/$G142*100</f>
        <v>14.801297648013</v>
      </c>
      <c r="L142" s="39" t="n">
        <f aca="false">L112/$G142*100</f>
        <v>10.6244931062449</v>
      </c>
      <c r="M142" s="42" t="s">
        <v>11</v>
      </c>
      <c r="N142" s="39" t="n">
        <f aca="false">SUM(H142:M142)</f>
        <v>100</v>
      </c>
    </row>
    <row r="143" customFormat="false" ht="3" hidden="false" customHeight="true" outlineLevel="0" collapsed="false"/>
    <row r="144" customFormat="false" ht="15" hidden="false" customHeight="true" outlineLevel="0" collapsed="false">
      <c r="A144" s="4" t="s">
        <v>79</v>
      </c>
      <c r="I144" s="2"/>
    </row>
    <row r="145" customFormat="false" ht="12" hidden="false" customHeight="true" outlineLevel="0" collapsed="false">
      <c r="B145" s="5"/>
      <c r="C145" s="6"/>
      <c r="D145" s="6"/>
      <c r="E145" s="6"/>
      <c r="F145" s="6"/>
      <c r="G145" s="6"/>
      <c r="H145" s="6"/>
      <c r="I145" s="6"/>
      <c r="J145" s="7" t="s">
        <v>2</v>
      </c>
      <c r="K145" s="8" t="s">
        <v>3</v>
      </c>
      <c r="L145" s="8" t="s">
        <v>3</v>
      </c>
    </row>
    <row r="146" customFormat="false" ht="12" hidden="false" customHeight="true" outlineLevel="0" collapsed="false">
      <c r="B146" s="9"/>
      <c r="I146" s="2"/>
      <c r="J146" s="10"/>
      <c r="K146" s="11"/>
      <c r="L146" s="12" t="s">
        <v>4</v>
      </c>
    </row>
    <row r="147" customFormat="false" ht="12" hidden="false" customHeight="true" outlineLevel="0" collapsed="false">
      <c r="B147" s="13"/>
      <c r="C147" s="14"/>
      <c r="D147" s="14"/>
      <c r="E147" s="14"/>
      <c r="F147" s="14"/>
      <c r="G147" s="14"/>
      <c r="H147" s="14"/>
      <c r="I147" s="14"/>
      <c r="J147" s="13"/>
      <c r="K147" s="15" t="n">
        <f aca="false">$J$12</f>
        <v>2643</v>
      </c>
      <c r="L147" s="15" t="n">
        <f aca="false">K147-J153</f>
        <v>2419</v>
      </c>
    </row>
    <row r="148" customFormat="false" ht="15" hidden="false" customHeight="true" outlineLevel="0" collapsed="false">
      <c r="B148" s="16" t="s">
        <v>80</v>
      </c>
      <c r="C148" s="6"/>
      <c r="I148" s="2"/>
      <c r="J148" s="17" t="n">
        <v>24</v>
      </c>
      <c r="K148" s="18" t="n">
        <f aca="false">$J148/K$147*100</f>
        <v>0.908059023836549</v>
      </c>
      <c r="L148" s="18" t="n">
        <f aca="false">$J148/L$147*100</f>
        <v>0.992145514675486</v>
      </c>
    </row>
    <row r="149" customFormat="false" ht="15" hidden="false" customHeight="true" outlineLevel="0" collapsed="false">
      <c r="B149" s="16" t="s">
        <v>81</v>
      </c>
      <c r="I149" s="2"/>
      <c r="J149" s="17" t="n">
        <v>204</v>
      </c>
      <c r="K149" s="19" t="n">
        <f aca="false">$J149/K$147*100</f>
        <v>7.71850170261067</v>
      </c>
      <c r="L149" s="19" t="n">
        <f aca="false">$J149/L$147*100</f>
        <v>8.43323687474163</v>
      </c>
    </row>
    <row r="150" customFormat="false" ht="15" hidden="false" customHeight="true" outlineLevel="0" collapsed="false">
      <c r="B150" s="16" t="s">
        <v>82</v>
      </c>
      <c r="I150" s="2"/>
      <c r="J150" s="17" t="n">
        <v>996</v>
      </c>
      <c r="K150" s="19" t="n">
        <f aca="false">$J150/K$147*100</f>
        <v>37.6844494892168</v>
      </c>
      <c r="L150" s="19" t="n">
        <f aca="false">$J150/L$147*100</f>
        <v>41.1740388590327</v>
      </c>
    </row>
    <row r="151" customFormat="false" ht="15" hidden="false" customHeight="true" outlineLevel="0" collapsed="false">
      <c r="B151" s="16" t="s">
        <v>83</v>
      </c>
      <c r="I151" s="2"/>
      <c r="J151" s="17" t="n">
        <v>763</v>
      </c>
      <c r="K151" s="19" t="n">
        <f aca="false">$J151/K$147*100</f>
        <v>28.8687097994703</v>
      </c>
      <c r="L151" s="19" t="n">
        <f aca="false">$J151/L$147*100</f>
        <v>31.5419594873915</v>
      </c>
    </row>
    <row r="152" customFormat="false" ht="15" hidden="false" customHeight="true" outlineLevel="0" collapsed="false">
      <c r="B152" s="16" t="s">
        <v>84</v>
      </c>
      <c r="I152" s="2"/>
      <c r="J152" s="17" t="n">
        <v>432</v>
      </c>
      <c r="K152" s="19" t="n">
        <f aca="false">$J152/K$147*100</f>
        <v>16.3450624290579</v>
      </c>
      <c r="L152" s="19" t="n">
        <f aca="false">$J152/L$147*100</f>
        <v>17.8586192641587</v>
      </c>
    </row>
    <row r="153" customFormat="false" ht="15" hidden="false" customHeight="true" outlineLevel="0" collapsed="false">
      <c r="B153" s="20" t="s">
        <v>10</v>
      </c>
      <c r="C153" s="14"/>
      <c r="D153" s="14"/>
      <c r="E153" s="14"/>
      <c r="F153" s="14"/>
      <c r="G153" s="14"/>
      <c r="H153" s="14"/>
      <c r="I153" s="21"/>
      <c r="J153" s="17" t="n">
        <v>224</v>
      </c>
      <c r="K153" s="19" t="n">
        <f aca="false">$J153/K$147*100</f>
        <v>8.4752175558078</v>
      </c>
      <c r="L153" s="22" t="s">
        <v>11</v>
      </c>
    </row>
    <row r="154" customFormat="false" ht="15" hidden="false" customHeight="true" outlineLevel="0" collapsed="false">
      <c r="B154" s="23" t="s">
        <v>12</v>
      </c>
      <c r="C154" s="23"/>
      <c r="D154" s="23"/>
      <c r="E154" s="23"/>
      <c r="F154" s="23"/>
      <c r="G154" s="23"/>
      <c r="H154" s="23"/>
      <c r="I154" s="23"/>
      <c r="J154" s="24" t="n">
        <f aca="false">SUM(J148:J153)</f>
        <v>2643</v>
      </c>
      <c r="K154" s="25" t="n">
        <f aca="false">IF(SUM(K148:K153)&gt;100,"－",SUM(K148:K153))</f>
        <v>100</v>
      </c>
      <c r="L154" s="25" t="n">
        <f aca="false">IF(SUM(L148:L153)&gt;100,"－",SUM(L148:L153))</f>
        <v>100</v>
      </c>
    </row>
    <row r="155" customFormat="false" ht="11.1" hidden="false" customHeight="true" outlineLevel="0" collapsed="false">
      <c r="I155" s="2"/>
    </row>
    <row r="156" customFormat="false" ht="15" hidden="false" customHeight="true" outlineLevel="0" collapsed="false">
      <c r="A156" s="4" t="s">
        <v>85</v>
      </c>
      <c r="I156" s="2"/>
    </row>
    <row r="157" customFormat="false" ht="15" hidden="false" customHeight="true" outlineLevel="0" collapsed="false">
      <c r="A157" s="4" t="s">
        <v>86</v>
      </c>
      <c r="I157" s="2"/>
    </row>
    <row r="158" customFormat="false" ht="22.5" hidden="false" customHeight="true" outlineLevel="0" collapsed="false">
      <c r="B158" s="62"/>
      <c r="C158" s="63"/>
      <c r="D158" s="63"/>
      <c r="E158" s="63"/>
      <c r="F158" s="63"/>
      <c r="G158" s="63"/>
      <c r="H158" s="63"/>
      <c r="I158" s="63"/>
      <c r="J158" s="63"/>
      <c r="K158" s="64" t="s">
        <v>87</v>
      </c>
      <c r="L158" s="65" t="s">
        <v>88</v>
      </c>
    </row>
    <row r="159" customFormat="false" ht="15" hidden="false" customHeight="true" outlineLevel="0" collapsed="false">
      <c r="B159" s="16" t="s">
        <v>89</v>
      </c>
      <c r="C159" s="66" t="s">
        <v>64</v>
      </c>
      <c r="I159" s="2"/>
      <c r="J159" s="2"/>
      <c r="K159" s="67" t="n">
        <v>2474</v>
      </c>
      <c r="L159" s="19" t="n">
        <v>2.48504446240905</v>
      </c>
      <c r="N159" s="68"/>
    </row>
    <row r="160" customFormat="false" ht="15" hidden="false" customHeight="true" outlineLevel="0" collapsed="false">
      <c r="B160" s="16" t="s">
        <v>90</v>
      </c>
      <c r="C160" s="66" t="s">
        <v>66</v>
      </c>
      <c r="I160" s="2"/>
      <c r="J160" s="2"/>
      <c r="K160" s="67" t="n">
        <v>2477</v>
      </c>
      <c r="L160" s="19" t="n">
        <v>1.89705288655632</v>
      </c>
      <c r="N160" s="68"/>
    </row>
    <row r="161" customFormat="false" ht="15" hidden="false" customHeight="true" outlineLevel="0" collapsed="false">
      <c r="B161" s="16" t="s">
        <v>91</v>
      </c>
      <c r="C161" s="66" t="s">
        <v>67</v>
      </c>
      <c r="I161" s="2"/>
      <c r="J161" s="2"/>
      <c r="K161" s="67" t="n">
        <v>2469</v>
      </c>
      <c r="L161" s="19" t="n">
        <v>2.05346294046173</v>
      </c>
      <c r="N161" s="68"/>
    </row>
    <row r="162" customFormat="false" ht="15" hidden="false" customHeight="true" outlineLevel="0" collapsed="false">
      <c r="B162" s="16" t="s">
        <v>92</v>
      </c>
      <c r="C162" s="66" t="s">
        <v>70</v>
      </c>
      <c r="I162" s="2"/>
      <c r="J162" s="2"/>
      <c r="K162" s="67" t="n">
        <v>2473</v>
      </c>
      <c r="L162" s="19" t="n">
        <v>1.77274565305297</v>
      </c>
      <c r="N162" s="68"/>
    </row>
    <row r="163" customFormat="false" ht="15" hidden="false" customHeight="true" outlineLevel="0" collapsed="false">
      <c r="B163" s="16" t="s">
        <v>93</v>
      </c>
      <c r="C163" s="66" t="s">
        <v>71</v>
      </c>
      <c r="I163" s="2"/>
      <c r="J163" s="2"/>
      <c r="K163" s="67" t="n">
        <v>2474</v>
      </c>
      <c r="L163" s="19" t="n">
        <v>1.75181891673403</v>
      </c>
      <c r="N163" s="68"/>
    </row>
    <row r="164" customFormat="false" ht="15" hidden="false" customHeight="true" outlineLevel="0" collapsed="false">
      <c r="B164" s="16" t="s">
        <v>94</v>
      </c>
      <c r="C164" s="66" t="s">
        <v>72</v>
      </c>
      <c r="I164" s="2"/>
      <c r="J164" s="2"/>
      <c r="K164" s="67" t="n">
        <v>2467</v>
      </c>
      <c r="L164" s="19" t="n">
        <v>1.31374138629915</v>
      </c>
      <c r="N164" s="68"/>
    </row>
    <row r="165" customFormat="false" ht="15" hidden="false" customHeight="true" outlineLevel="0" collapsed="false">
      <c r="B165" s="16" t="s">
        <v>95</v>
      </c>
      <c r="C165" s="66" t="s">
        <v>77</v>
      </c>
      <c r="I165" s="2"/>
      <c r="J165" s="2"/>
      <c r="K165" s="67" t="n">
        <v>2465</v>
      </c>
      <c r="L165" s="19" t="n">
        <v>1.53062880324544</v>
      </c>
      <c r="N165" s="68"/>
    </row>
    <row r="166" customFormat="false" ht="15" hidden="false" customHeight="true" outlineLevel="0" collapsed="false">
      <c r="B166" s="69" t="s">
        <v>96</v>
      </c>
      <c r="C166" s="70" t="s">
        <v>78</v>
      </c>
      <c r="D166" s="71"/>
      <c r="E166" s="71"/>
      <c r="F166" s="71"/>
      <c r="G166" s="71"/>
      <c r="H166" s="71"/>
      <c r="I166" s="71"/>
      <c r="J166" s="71"/>
      <c r="K166" s="72" t="n">
        <v>2466</v>
      </c>
      <c r="L166" s="73" t="n">
        <v>1.63544201135442</v>
      </c>
      <c r="N166" s="68"/>
    </row>
    <row r="167" customFormat="false" ht="15" hidden="false" customHeight="true" outlineLevel="0" collapsed="false">
      <c r="B167" s="20" t="s">
        <v>97</v>
      </c>
      <c r="C167" s="74" t="s">
        <v>98</v>
      </c>
      <c r="D167" s="14"/>
      <c r="E167" s="14"/>
      <c r="F167" s="14"/>
      <c r="G167" s="14"/>
      <c r="H167" s="14"/>
      <c r="I167" s="14"/>
      <c r="J167" s="14"/>
      <c r="K167" s="75" t="n">
        <v>2419</v>
      </c>
      <c r="L167" s="39" t="n">
        <v>2.56841670111616</v>
      </c>
      <c r="N167" s="68"/>
    </row>
    <row r="168" customFormat="false" ht="11.1" hidden="false" customHeight="true" outlineLevel="0" collapsed="false">
      <c r="I168" s="2"/>
    </row>
    <row r="169" customFormat="false" ht="15" hidden="false" customHeight="true" outlineLevel="0" collapsed="false">
      <c r="A169" s="1" t="s">
        <v>99</v>
      </c>
      <c r="I169" s="2"/>
    </row>
    <row r="170" customFormat="false" ht="12" hidden="false" customHeight="true" outlineLevel="0" collapsed="false">
      <c r="B170" s="5"/>
      <c r="C170" s="6"/>
      <c r="D170" s="6"/>
      <c r="E170" s="6"/>
      <c r="F170" s="6"/>
      <c r="G170" s="6"/>
      <c r="H170" s="6"/>
      <c r="I170" s="6"/>
      <c r="J170" s="7" t="s">
        <v>2</v>
      </c>
      <c r="K170" s="8" t="s">
        <v>3</v>
      </c>
    </row>
    <row r="171" customFormat="false" ht="12" hidden="false" customHeight="true" outlineLevel="0" collapsed="false">
      <c r="B171" s="9"/>
      <c r="I171" s="2"/>
      <c r="J171" s="10"/>
      <c r="K171" s="11"/>
    </row>
    <row r="172" customFormat="false" ht="12" hidden="false" customHeight="true" outlineLevel="0" collapsed="false">
      <c r="B172" s="13"/>
      <c r="C172" s="14"/>
      <c r="D172" s="14"/>
      <c r="E172" s="14"/>
      <c r="F172" s="14"/>
      <c r="G172" s="14"/>
      <c r="H172" s="14"/>
      <c r="I172" s="14"/>
      <c r="J172" s="13"/>
      <c r="K172" s="15" t="n">
        <f aca="false">J178</f>
        <v>2350</v>
      </c>
    </row>
    <row r="173" customFormat="false" ht="15" hidden="false" customHeight="true" outlineLevel="0" collapsed="false">
      <c r="B173" s="16" t="s">
        <v>100</v>
      </c>
      <c r="C173" s="6"/>
      <c r="I173" s="2"/>
      <c r="J173" s="17" t="n">
        <v>34</v>
      </c>
      <c r="K173" s="18" t="n">
        <f aca="false">$J173/K$172*100</f>
        <v>1.4468085106383</v>
      </c>
    </row>
    <row r="174" customFormat="false" ht="15" hidden="false" customHeight="true" outlineLevel="0" collapsed="false">
      <c r="B174" s="16" t="s">
        <v>101</v>
      </c>
      <c r="I174" s="2"/>
      <c r="J174" s="17" t="n">
        <v>378</v>
      </c>
      <c r="K174" s="19" t="n">
        <f aca="false">$J174/K$172*100</f>
        <v>16.0851063829787</v>
      </c>
    </row>
    <row r="175" customFormat="false" ht="15" hidden="false" customHeight="true" outlineLevel="0" collapsed="false">
      <c r="B175" s="16" t="s">
        <v>102</v>
      </c>
      <c r="I175" s="2"/>
      <c r="J175" s="17" t="n">
        <v>822</v>
      </c>
      <c r="K175" s="19" t="n">
        <f aca="false">$J175/K$172*100</f>
        <v>34.9787234042553</v>
      </c>
    </row>
    <row r="176" customFormat="false" ht="15" hidden="false" customHeight="true" outlineLevel="0" collapsed="false">
      <c r="B176" s="76" t="s">
        <v>103</v>
      </c>
      <c r="I176" s="2"/>
      <c r="J176" s="17" t="n">
        <v>659</v>
      </c>
      <c r="K176" s="19" t="n">
        <f aca="false">$J176/K$172*100</f>
        <v>28.0425531914894</v>
      </c>
    </row>
    <row r="177" customFormat="false" ht="15" hidden="false" customHeight="true" outlineLevel="0" collapsed="false">
      <c r="B177" s="77" t="s">
        <v>104</v>
      </c>
      <c r="C177" s="14"/>
      <c r="D177" s="14"/>
      <c r="E177" s="14"/>
      <c r="F177" s="14"/>
      <c r="G177" s="14"/>
      <c r="H177" s="14"/>
      <c r="I177" s="21"/>
      <c r="J177" s="17" t="n">
        <v>457</v>
      </c>
      <c r="K177" s="19" t="n">
        <f aca="false">$J177/K$172*100</f>
        <v>19.4468085106383</v>
      </c>
    </row>
    <row r="178" customFormat="false" ht="15" hidden="false" customHeight="true" outlineLevel="0" collapsed="false">
      <c r="B178" s="23" t="s">
        <v>12</v>
      </c>
      <c r="C178" s="23"/>
      <c r="D178" s="23"/>
      <c r="E178" s="23"/>
      <c r="F178" s="23"/>
      <c r="G178" s="23"/>
      <c r="H178" s="23"/>
      <c r="I178" s="23"/>
      <c r="J178" s="24" t="n">
        <f aca="false">SUM(J173:J177)</f>
        <v>2350</v>
      </c>
      <c r="K178" s="25" t="n">
        <f aca="false">IF(SUM(K173:K177)&gt;100,"－",SUM(K173:K177))</f>
        <v>100</v>
      </c>
    </row>
    <row r="179" customFormat="false" ht="15" hidden="false" customHeight="true" outlineLevel="0" collapsed="false">
      <c r="B179" s="23" t="s">
        <v>105</v>
      </c>
      <c r="C179" s="23"/>
      <c r="D179" s="23"/>
      <c r="E179" s="23"/>
      <c r="F179" s="23"/>
      <c r="G179" s="23"/>
      <c r="H179" s="23"/>
      <c r="I179" s="23"/>
      <c r="J179" s="78" t="n">
        <f aca="false">K172</f>
        <v>2350</v>
      </c>
      <c r="K179" s="25" t="n">
        <v>9.59744680851064</v>
      </c>
    </row>
    <row r="180" customFormat="false" ht="15" hidden="false" customHeight="true" outlineLevel="0" collapsed="false">
      <c r="B180" s="23" t="s">
        <v>106</v>
      </c>
      <c r="C180" s="23"/>
      <c r="D180" s="23"/>
      <c r="E180" s="23"/>
      <c r="F180" s="23"/>
      <c r="G180" s="23"/>
      <c r="H180" s="23"/>
      <c r="I180" s="23"/>
      <c r="J180" s="47"/>
      <c r="K180" s="25" t="n">
        <v>5.11632187658765</v>
      </c>
    </row>
    <row r="181" customFormat="false" ht="15" hidden="false" customHeight="true" outlineLevel="0" collapsed="false">
      <c r="B181" s="23" t="s">
        <v>107</v>
      </c>
      <c r="C181" s="23"/>
      <c r="D181" s="23"/>
      <c r="E181" s="23"/>
      <c r="F181" s="23"/>
      <c r="G181" s="23"/>
      <c r="H181" s="23"/>
      <c r="I181" s="23"/>
      <c r="J181" s="47"/>
      <c r="K181" s="25" t="n">
        <v>20</v>
      </c>
    </row>
    <row r="182" customFormat="false" ht="15" hidden="false" customHeight="true" outlineLevel="0" collapsed="false">
      <c r="B182" s="23" t="s">
        <v>108</v>
      </c>
      <c r="C182" s="23"/>
      <c r="D182" s="23"/>
      <c r="E182" s="23"/>
      <c r="F182" s="23"/>
      <c r="G182" s="23"/>
      <c r="H182" s="23"/>
      <c r="I182" s="23"/>
      <c r="J182" s="79"/>
      <c r="K182" s="25" t="n">
        <v>0</v>
      </c>
    </row>
    <row r="183" customFormat="false" ht="11.1" hidden="false" customHeight="true" outlineLevel="0" collapsed="false">
      <c r="I183" s="2"/>
    </row>
    <row r="184" customFormat="false" ht="15" hidden="false" customHeight="true" outlineLevel="0" collapsed="false">
      <c r="A184" s="1" t="s">
        <v>109</v>
      </c>
      <c r="I184" s="2"/>
    </row>
    <row r="185" customFormat="false" ht="12" hidden="false" customHeight="true" outlineLevel="0" collapsed="false">
      <c r="B185" s="5"/>
      <c r="C185" s="6"/>
      <c r="D185" s="6"/>
      <c r="E185" s="6"/>
      <c r="F185" s="6"/>
      <c r="G185" s="6"/>
      <c r="H185" s="6"/>
      <c r="I185" s="6"/>
      <c r="J185" s="7" t="s">
        <v>2</v>
      </c>
      <c r="K185" s="8" t="s">
        <v>3</v>
      </c>
    </row>
    <row r="186" customFormat="false" ht="12" hidden="false" customHeight="true" outlineLevel="0" collapsed="false">
      <c r="B186" s="9"/>
      <c r="I186" s="2"/>
      <c r="J186" s="10"/>
      <c r="K186" s="11"/>
    </row>
    <row r="187" customFormat="false" ht="12" hidden="false" customHeight="true" outlineLevel="0" collapsed="false">
      <c r="B187" s="13"/>
      <c r="C187" s="14"/>
      <c r="D187" s="14"/>
      <c r="E187" s="14"/>
      <c r="F187" s="14"/>
      <c r="G187" s="14"/>
      <c r="H187" s="14"/>
      <c r="I187" s="14"/>
      <c r="J187" s="13"/>
      <c r="K187" s="15" t="n">
        <f aca="false">J193</f>
        <v>2350</v>
      </c>
    </row>
    <row r="188" customFormat="false" ht="15" hidden="false" customHeight="true" outlineLevel="0" collapsed="false">
      <c r="B188" s="16" t="s">
        <v>100</v>
      </c>
      <c r="C188" s="6"/>
      <c r="I188" s="2"/>
      <c r="J188" s="17" t="n">
        <v>292</v>
      </c>
      <c r="K188" s="18" t="n">
        <f aca="false">$J188/K$187*100</f>
        <v>12.4255319148936</v>
      </c>
    </row>
    <row r="189" customFormat="false" ht="15" hidden="false" customHeight="true" outlineLevel="0" collapsed="false">
      <c r="B189" s="16" t="s">
        <v>110</v>
      </c>
      <c r="I189" s="2"/>
      <c r="J189" s="17" t="n">
        <v>698</v>
      </c>
      <c r="K189" s="19" t="n">
        <f aca="false">$J189/K$187*100</f>
        <v>29.7021276595745</v>
      </c>
    </row>
    <row r="190" customFormat="false" ht="15" hidden="false" customHeight="true" outlineLevel="0" collapsed="false">
      <c r="B190" s="16" t="s">
        <v>111</v>
      </c>
      <c r="I190" s="2"/>
      <c r="J190" s="17" t="n">
        <v>611</v>
      </c>
      <c r="K190" s="19" t="n">
        <f aca="false">$J190/K$187*100</f>
        <v>26</v>
      </c>
    </row>
    <row r="191" customFormat="false" ht="15" hidden="false" customHeight="true" outlineLevel="0" collapsed="false">
      <c r="B191" s="16" t="s">
        <v>112</v>
      </c>
      <c r="I191" s="2"/>
      <c r="J191" s="17" t="n">
        <v>459</v>
      </c>
      <c r="K191" s="19" t="n">
        <f aca="false">$J191/K$187*100</f>
        <v>19.531914893617</v>
      </c>
    </row>
    <row r="192" customFormat="false" ht="15" hidden="false" customHeight="true" outlineLevel="0" collapsed="false">
      <c r="B192" s="77" t="s">
        <v>113</v>
      </c>
      <c r="C192" s="14"/>
      <c r="D192" s="14"/>
      <c r="E192" s="14"/>
      <c r="F192" s="14"/>
      <c r="G192" s="14"/>
      <c r="H192" s="14"/>
      <c r="I192" s="21"/>
      <c r="J192" s="17" t="n">
        <v>290</v>
      </c>
      <c r="K192" s="19" t="n">
        <f aca="false">$J192/K$187*100</f>
        <v>12.3404255319149</v>
      </c>
    </row>
    <row r="193" customFormat="false" ht="15" hidden="false" customHeight="true" outlineLevel="0" collapsed="false">
      <c r="B193" s="23" t="s">
        <v>12</v>
      </c>
      <c r="C193" s="23"/>
      <c r="D193" s="23"/>
      <c r="E193" s="23"/>
      <c r="F193" s="23"/>
      <c r="G193" s="23"/>
      <c r="H193" s="23"/>
      <c r="I193" s="23"/>
      <c r="J193" s="24" t="n">
        <f aca="false">SUM(J188:J192)</f>
        <v>2350</v>
      </c>
      <c r="K193" s="25" t="n">
        <f aca="false">IF(SUM(K188:K192)&gt;100,"－",SUM(K188:K192))</f>
        <v>100</v>
      </c>
    </row>
    <row r="194" customFormat="false" ht="15" hidden="false" customHeight="true" outlineLevel="0" collapsed="false">
      <c r="B194" s="23" t="s">
        <v>105</v>
      </c>
      <c r="C194" s="23"/>
      <c r="D194" s="23"/>
      <c r="E194" s="23"/>
      <c r="F194" s="23"/>
      <c r="G194" s="23"/>
      <c r="H194" s="23"/>
      <c r="I194" s="23"/>
      <c r="J194" s="78" t="n">
        <f aca="false">K187</f>
        <v>2350</v>
      </c>
      <c r="K194" s="25" t="n">
        <v>4.83914893617021</v>
      </c>
    </row>
    <row r="195" customFormat="false" ht="15" hidden="false" customHeight="true" outlineLevel="0" collapsed="false">
      <c r="B195" s="23" t="s">
        <v>106</v>
      </c>
      <c r="C195" s="23"/>
      <c r="D195" s="23"/>
      <c r="E195" s="23"/>
      <c r="F195" s="23"/>
      <c r="G195" s="23"/>
      <c r="H195" s="23"/>
      <c r="I195" s="23"/>
      <c r="J195" s="17"/>
      <c r="K195" s="25" t="n">
        <v>3.53702055241357</v>
      </c>
    </row>
    <row r="196" customFormat="false" ht="15" hidden="false" customHeight="true" outlineLevel="0" collapsed="false">
      <c r="B196" s="23" t="s">
        <v>107</v>
      </c>
      <c r="C196" s="23"/>
      <c r="D196" s="23"/>
      <c r="E196" s="23"/>
      <c r="F196" s="23"/>
      <c r="G196" s="23"/>
      <c r="H196" s="23"/>
      <c r="I196" s="23"/>
      <c r="J196" s="47"/>
      <c r="K196" s="25" t="n">
        <v>12</v>
      </c>
    </row>
    <row r="197" customFormat="false" ht="15" hidden="false" customHeight="true" outlineLevel="0" collapsed="false">
      <c r="B197" s="23" t="s">
        <v>108</v>
      </c>
      <c r="C197" s="23"/>
      <c r="D197" s="23"/>
      <c r="E197" s="23"/>
      <c r="F197" s="23"/>
      <c r="G197" s="23"/>
      <c r="H197" s="23"/>
      <c r="I197" s="23"/>
      <c r="J197" s="79"/>
      <c r="K197" s="25" t="n">
        <v>0</v>
      </c>
    </row>
    <row r="198" customFormat="false" ht="11.1" hidden="false" customHeight="true" outlineLevel="0" collapsed="false">
      <c r="I198" s="2"/>
    </row>
    <row r="199" customFormat="false" ht="15" hidden="false" customHeight="true" outlineLevel="0" collapsed="false">
      <c r="A199" s="4" t="s">
        <v>114</v>
      </c>
      <c r="I199" s="2"/>
    </row>
    <row r="200" customFormat="false" ht="12" hidden="false" customHeight="true" outlineLevel="0" collapsed="false">
      <c r="B200" s="5"/>
      <c r="C200" s="6"/>
      <c r="D200" s="6"/>
      <c r="E200" s="6"/>
      <c r="F200" s="6"/>
      <c r="G200" s="6"/>
      <c r="H200" s="6"/>
      <c r="I200" s="6"/>
      <c r="J200" s="7" t="s">
        <v>2</v>
      </c>
      <c r="K200" s="8" t="s">
        <v>3</v>
      </c>
    </row>
    <row r="201" customFormat="false" ht="12" hidden="false" customHeight="true" outlineLevel="0" collapsed="false">
      <c r="B201" s="9"/>
      <c r="I201" s="2"/>
      <c r="J201" s="10"/>
      <c r="K201" s="11"/>
    </row>
    <row r="202" customFormat="false" ht="12" hidden="false" customHeight="true" outlineLevel="0" collapsed="false">
      <c r="B202" s="13"/>
      <c r="C202" s="14"/>
      <c r="D202" s="14"/>
      <c r="E202" s="14"/>
      <c r="F202" s="14"/>
      <c r="G202" s="14"/>
      <c r="H202" s="14"/>
      <c r="I202" s="14"/>
      <c r="J202" s="13"/>
      <c r="K202" s="15" t="n">
        <f aca="false">J208</f>
        <v>2350</v>
      </c>
    </row>
    <row r="203" customFormat="false" ht="15" hidden="false" customHeight="true" outlineLevel="0" collapsed="false">
      <c r="B203" s="16" t="s">
        <v>100</v>
      </c>
      <c r="C203" s="6"/>
      <c r="I203" s="2"/>
      <c r="J203" s="17" t="n">
        <v>6</v>
      </c>
      <c r="K203" s="18" t="n">
        <f aca="false">$J203/K$187*100</f>
        <v>0.25531914893617</v>
      </c>
    </row>
    <row r="204" customFormat="false" ht="15" hidden="false" customHeight="true" outlineLevel="0" collapsed="false">
      <c r="B204" s="16" t="s">
        <v>115</v>
      </c>
      <c r="I204" s="2"/>
      <c r="J204" s="17" t="n">
        <v>497</v>
      </c>
      <c r="K204" s="19" t="n">
        <f aca="false">$J204/K$187*100</f>
        <v>21.1489361702128</v>
      </c>
    </row>
    <row r="205" customFormat="false" ht="15" hidden="false" customHeight="true" outlineLevel="0" collapsed="false">
      <c r="B205" s="76" t="s">
        <v>116</v>
      </c>
      <c r="I205" s="2"/>
      <c r="J205" s="17" t="n">
        <v>975</v>
      </c>
      <c r="K205" s="19" t="n">
        <f aca="false">$J205/K$187*100</f>
        <v>41.4893617021277</v>
      </c>
    </row>
    <row r="206" customFormat="false" ht="15" hidden="false" customHeight="true" outlineLevel="0" collapsed="false">
      <c r="B206" s="76" t="s">
        <v>117</v>
      </c>
      <c r="I206" s="2"/>
      <c r="J206" s="17" t="n">
        <v>667</v>
      </c>
      <c r="K206" s="19" t="n">
        <f aca="false">$J206/K$187*100</f>
        <v>28.3829787234043</v>
      </c>
    </row>
    <row r="207" customFormat="false" ht="15" hidden="false" customHeight="true" outlineLevel="0" collapsed="false">
      <c r="B207" s="77" t="s">
        <v>118</v>
      </c>
      <c r="C207" s="14"/>
      <c r="D207" s="14"/>
      <c r="E207" s="14"/>
      <c r="F207" s="14"/>
      <c r="G207" s="14"/>
      <c r="H207" s="14"/>
      <c r="I207" s="21"/>
      <c r="J207" s="17" t="n">
        <v>205</v>
      </c>
      <c r="K207" s="19" t="n">
        <f aca="false">$J207/K$187*100</f>
        <v>8.72340425531915</v>
      </c>
    </row>
    <row r="208" customFormat="false" ht="15" hidden="false" customHeight="true" outlineLevel="0" collapsed="false">
      <c r="B208" s="23" t="s">
        <v>12</v>
      </c>
      <c r="C208" s="23"/>
      <c r="D208" s="23"/>
      <c r="E208" s="23"/>
      <c r="F208" s="23"/>
      <c r="G208" s="23"/>
      <c r="H208" s="23"/>
      <c r="I208" s="23"/>
      <c r="J208" s="24" t="n">
        <f aca="false">SUM(J203:J207)</f>
        <v>2350</v>
      </c>
      <c r="K208" s="25" t="n">
        <f aca="false">IF(SUM(K203:K207)&gt;100,"－",SUM(K203:K207))</f>
        <v>100</v>
      </c>
    </row>
    <row r="209" customFormat="false" ht="15" hidden="false" customHeight="true" outlineLevel="0" collapsed="false">
      <c r="B209" s="23" t="s">
        <v>105</v>
      </c>
      <c r="C209" s="23"/>
      <c r="D209" s="23"/>
      <c r="E209" s="23"/>
      <c r="F209" s="23"/>
      <c r="G209" s="23"/>
      <c r="H209" s="23"/>
      <c r="I209" s="23"/>
      <c r="J209" s="78" t="n">
        <f aca="false">K202</f>
        <v>2350</v>
      </c>
      <c r="K209" s="25" t="n">
        <v>17.0021276595745</v>
      </c>
    </row>
    <row r="210" customFormat="false" ht="15" hidden="false" customHeight="true" outlineLevel="0" collapsed="false">
      <c r="B210" s="23" t="s">
        <v>106</v>
      </c>
      <c r="C210" s="23"/>
      <c r="D210" s="23"/>
      <c r="E210" s="23"/>
      <c r="F210" s="23"/>
      <c r="G210" s="23"/>
      <c r="H210" s="23"/>
      <c r="I210" s="23"/>
      <c r="J210" s="47"/>
      <c r="K210" s="25" t="n">
        <v>8.38075877536088</v>
      </c>
    </row>
    <row r="211" customFormat="false" ht="15" hidden="false" customHeight="true" outlineLevel="0" collapsed="false">
      <c r="B211" s="23" t="s">
        <v>107</v>
      </c>
      <c r="C211" s="23"/>
      <c r="D211" s="23"/>
      <c r="E211" s="23"/>
      <c r="F211" s="23"/>
      <c r="G211" s="23"/>
      <c r="H211" s="23"/>
      <c r="I211" s="23"/>
      <c r="J211" s="47"/>
      <c r="K211" s="25" t="n">
        <v>36</v>
      </c>
    </row>
    <row r="212" customFormat="false" ht="15" hidden="false" customHeight="true" outlineLevel="0" collapsed="false">
      <c r="B212" s="23" t="s">
        <v>108</v>
      </c>
      <c r="C212" s="23"/>
      <c r="D212" s="23"/>
      <c r="E212" s="23"/>
      <c r="F212" s="23"/>
      <c r="G212" s="23"/>
      <c r="H212" s="23"/>
      <c r="I212" s="23"/>
      <c r="J212" s="79"/>
      <c r="K212" s="25" t="n">
        <v>0</v>
      </c>
    </row>
    <row r="213" customFormat="false" ht="8.1" hidden="false" customHeight="true" outlineLevel="0" collapsed="false">
      <c r="I213" s="2"/>
    </row>
    <row r="214" customFormat="false" ht="15" hidden="false" customHeight="true" outlineLevel="0" collapsed="false">
      <c r="A214" s="1" t="s">
        <v>119</v>
      </c>
      <c r="I214" s="2"/>
    </row>
    <row r="215" customFormat="false" ht="12" hidden="false" customHeight="true" outlineLevel="0" collapsed="false">
      <c r="B215" s="5"/>
      <c r="C215" s="6"/>
      <c r="D215" s="6"/>
      <c r="E215" s="6"/>
      <c r="F215" s="6"/>
      <c r="G215" s="6"/>
      <c r="H215" s="6"/>
      <c r="I215" s="6"/>
      <c r="J215" s="7" t="s">
        <v>2</v>
      </c>
      <c r="K215" s="8" t="s">
        <v>3</v>
      </c>
    </row>
    <row r="216" customFormat="false" ht="12" hidden="false" customHeight="true" outlineLevel="0" collapsed="false">
      <c r="B216" s="9"/>
      <c r="I216" s="2"/>
      <c r="J216" s="10"/>
      <c r="K216" s="11"/>
    </row>
    <row r="217" customFormat="false" ht="12" hidden="false" customHeight="true" outlineLevel="0" collapsed="false">
      <c r="B217" s="13"/>
      <c r="C217" s="14"/>
      <c r="D217" s="14"/>
      <c r="E217" s="14"/>
      <c r="F217" s="14"/>
      <c r="G217" s="14"/>
      <c r="H217" s="14"/>
      <c r="I217" s="14"/>
      <c r="J217" s="13"/>
      <c r="K217" s="15" t="n">
        <f aca="false">$K$202-$J$203</f>
        <v>2344</v>
      </c>
    </row>
    <row r="218" customFormat="false" ht="15" hidden="false" customHeight="true" outlineLevel="0" collapsed="false">
      <c r="B218" s="16" t="s">
        <v>100</v>
      </c>
      <c r="C218" s="6"/>
      <c r="I218" s="2"/>
      <c r="J218" s="17" t="n">
        <v>28</v>
      </c>
      <c r="K218" s="18" t="n">
        <f aca="false">$J218/K$217*100</f>
        <v>1.19453924914676</v>
      </c>
    </row>
    <row r="219" customFormat="false" ht="15" hidden="false" customHeight="true" outlineLevel="0" collapsed="false">
      <c r="B219" s="76" t="s">
        <v>120</v>
      </c>
      <c r="I219" s="2"/>
      <c r="J219" s="17" t="n">
        <v>531</v>
      </c>
      <c r="K219" s="19" t="n">
        <f aca="false">$J219/K$217*100</f>
        <v>22.6535836177474</v>
      </c>
    </row>
    <row r="220" customFormat="false" ht="15" hidden="false" customHeight="true" outlineLevel="0" collapsed="false">
      <c r="B220" s="76" t="s">
        <v>121</v>
      </c>
      <c r="I220" s="2"/>
      <c r="J220" s="17" t="n">
        <v>852</v>
      </c>
      <c r="K220" s="19" t="n">
        <f aca="false">$J220/K$217*100</f>
        <v>36.3481228668942</v>
      </c>
    </row>
    <row r="221" customFormat="false" ht="15" hidden="false" customHeight="true" outlineLevel="0" collapsed="false">
      <c r="B221" s="76" t="s">
        <v>122</v>
      </c>
      <c r="I221" s="2"/>
      <c r="J221" s="17" t="n">
        <v>577</v>
      </c>
      <c r="K221" s="19" t="n">
        <f aca="false">$J221/K$217*100</f>
        <v>24.6160409556314</v>
      </c>
    </row>
    <row r="222" customFormat="false" ht="15" hidden="false" customHeight="true" outlineLevel="0" collapsed="false">
      <c r="B222" s="76" t="s">
        <v>123</v>
      </c>
      <c r="I222" s="2"/>
      <c r="J222" s="17" t="n">
        <v>252</v>
      </c>
      <c r="K222" s="19" t="n">
        <f aca="false">$J222/K$217*100</f>
        <v>10.7508532423208</v>
      </c>
    </row>
    <row r="223" customFormat="false" ht="15" hidden="false" customHeight="true" outlineLevel="0" collapsed="false">
      <c r="B223" s="76" t="s">
        <v>124</v>
      </c>
      <c r="I223" s="2"/>
      <c r="J223" s="17" t="n">
        <v>93</v>
      </c>
      <c r="K223" s="19" t="n">
        <f aca="false">$J223/K$217*100</f>
        <v>3.96757679180887</v>
      </c>
    </row>
    <row r="224" customFormat="false" ht="15" hidden="false" customHeight="true" outlineLevel="0" collapsed="false">
      <c r="B224" s="76" t="s">
        <v>125</v>
      </c>
      <c r="I224" s="2"/>
      <c r="J224" s="17" t="n">
        <v>2</v>
      </c>
      <c r="K224" s="19" t="n">
        <f aca="false">$J224/K$217*100</f>
        <v>0.0853242320819113</v>
      </c>
    </row>
    <row r="225" customFormat="false" ht="15" hidden="false" customHeight="true" outlineLevel="0" collapsed="false">
      <c r="B225" s="20" t="s">
        <v>126</v>
      </c>
      <c r="C225" s="14"/>
      <c r="D225" s="14"/>
      <c r="E225" s="14"/>
      <c r="F225" s="14"/>
      <c r="G225" s="14"/>
      <c r="H225" s="14"/>
      <c r="I225" s="21"/>
      <c r="J225" s="17" t="n">
        <v>9</v>
      </c>
      <c r="K225" s="19" t="n">
        <f aca="false">$J225/K$217*100</f>
        <v>0.383959044368601</v>
      </c>
    </row>
    <row r="226" customFormat="false" ht="15" hidden="false" customHeight="true" outlineLevel="0" collapsed="false">
      <c r="B226" s="23" t="s">
        <v>12</v>
      </c>
      <c r="C226" s="23"/>
      <c r="D226" s="23"/>
      <c r="E226" s="23"/>
      <c r="F226" s="23"/>
      <c r="G226" s="23"/>
      <c r="H226" s="23"/>
      <c r="I226" s="23"/>
      <c r="J226" s="24" t="n">
        <f aca="false">SUM(J218:J225)</f>
        <v>2344</v>
      </c>
      <c r="K226" s="25" t="n">
        <f aca="false">IF(SUM(K218:K225)&gt;100,"－",SUM(K218:K225))</f>
        <v>100</v>
      </c>
    </row>
    <row r="227" customFormat="false" ht="12.95" hidden="false" customHeight="true" outlineLevel="0" collapsed="false">
      <c r="B227" s="80"/>
      <c r="C227" s="80"/>
      <c r="D227" s="80"/>
      <c r="E227" s="80"/>
      <c r="F227" s="80"/>
      <c r="G227" s="80"/>
      <c r="H227" s="80"/>
      <c r="I227" s="80"/>
      <c r="J227" s="81"/>
      <c r="K227" s="82"/>
    </row>
    <row r="228" customFormat="false" ht="15" hidden="false" customHeight="true" outlineLevel="0" collapsed="false">
      <c r="A228" s="1" t="s">
        <v>127</v>
      </c>
      <c r="I228" s="2"/>
    </row>
    <row r="229" customFormat="false" ht="12" hidden="false" customHeight="true" outlineLevel="0" collapsed="false">
      <c r="B229" s="5"/>
      <c r="C229" s="6"/>
      <c r="D229" s="6"/>
      <c r="E229" s="6"/>
      <c r="F229" s="6"/>
      <c r="G229" s="6"/>
      <c r="H229" s="6"/>
      <c r="I229" s="6"/>
      <c r="J229" s="7" t="s">
        <v>2</v>
      </c>
      <c r="K229" s="8" t="s">
        <v>3</v>
      </c>
    </row>
    <row r="230" customFormat="false" ht="12" hidden="false" customHeight="true" outlineLevel="0" collapsed="false">
      <c r="B230" s="9"/>
      <c r="I230" s="2"/>
      <c r="J230" s="10"/>
      <c r="K230" s="11"/>
    </row>
    <row r="231" customFormat="false" ht="12" hidden="false" customHeight="true" outlineLevel="0" collapsed="false">
      <c r="B231" s="13"/>
      <c r="C231" s="14"/>
      <c r="D231" s="14"/>
      <c r="E231" s="14"/>
      <c r="F231" s="14"/>
      <c r="G231" s="14"/>
      <c r="H231" s="14"/>
      <c r="I231" s="14"/>
      <c r="J231" s="13"/>
      <c r="K231" s="15" t="n">
        <f aca="false">$K$202-$J$203</f>
        <v>2344</v>
      </c>
    </row>
    <row r="232" customFormat="false" ht="15" hidden="false" customHeight="true" outlineLevel="0" collapsed="false">
      <c r="B232" s="16" t="s">
        <v>100</v>
      </c>
      <c r="C232" s="6"/>
      <c r="I232" s="2"/>
      <c r="J232" s="17" t="n">
        <v>286</v>
      </c>
      <c r="K232" s="18" t="n">
        <f aca="false">$J232/K$231*100</f>
        <v>12.2013651877133</v>
      </c>
    </row>
    <row r="233" customFormat="false" ht="15" hidden="false" customHeight="true" outlineLevel="0" collapsed="false">
      <c r="B233" s="76" t="s">
        <v>128</v>
      </c>
      <c r="I233" s="2"/>
      <c r="J233" s="17" t="n">
        <v>396</v>
      </c>
      <c r="K233" s="19" t="n">
        <f aca="false">$J233/K$231*100</f>
        <v>16.8941979522184</v>
      </c>
    </row>
    <row r="234" customFormat="false" ht="15" hidden="false" customHeight="true" outlineLevel="0" collapsed="false">
      <c r="B234" s="76" t="s">
        <v>129</v>
      </c>
      <c r="I234" s="2"/>
      <c r="J234" s="17" t="n">
        <v>645</v>
      </c>
      <c r="K234" s="19" t="n">
        <f aca="false">$J234/K$231*100</f>
        <v>27.5170648464164</v>
      </c>
    </row>
    <row r="235" customFormat="false" ht="15" hidden="false" customHeight="true" outlineLevel="0" collapsed="false">
      <c r="B235" s="76" t="s">
        <v>130</v>
      </c>
      <c r="I235" s="2"/>
      <c r="J235" s="17" t="n">
        <v>649</v>
      </c>
      <c r="K235" s="19" t="n">
        <f aca="false">$J235/K$231*100</f>
        <v>27.6877133105802</v>
      </c>
    </row>
    <row r="236" customFormat="false" ht="15" hidden="false" customHeight="true" outlineLevel="0" collapsed="false">
      <c r="B236" s="76" t="s">
        <v>131</v>
      </c>
      <c r="I236" s="2"/>
      <c r="J236" s="17" t="n">
        <v>243</v>
      </c>
      <c r="K236" s="19" t="n">
        <f aca="false">$J236/K$231*100</f>
        <v>10.3668941979522</v>
      </c>
    </row>
    <row r="237" customFormat="false" ht="15" hidden="false" customHeight="true" outlineLevel="0" collapsed="false">
      <c r="B237" s="76" t="s">
        <v>132</v>
      </c>
      <c r="I237" s="2"/>
      <c r="J237" s="17" t="n">
        <v>123</v>
      </c>
      <c r="K237" s="19" t="n">
        <f aca="false">$J237/K$231*100</f>
        <v>5.24744027303754</v>
      </c>
    </row>
    <row r="238" customFormat="false" ht="15" hidden="false" customHeight="true" outlineLevel="0" collapsed="false">
      <c r="B238" s="20" t="s">
        <v>126</v>
      </c>
      <c r="C238" s="14"/>
      <c r="D238" s="14"/>
      <c r="E238" s="14"/>
      <c r="F238" s="14"/>
      <c r="G238" s="14"/>
      <c r="H238" s="14"/>
      <c r="I238" s="21"/>
      <c r="J238" s="17" t="n">
        <v>2</v>
      </c>
      <c r="K238" s="19" t="n">
        <f aca="false">$J238/K$231*100</f>
        <v>0.0853242320819113</v>
      </c>
    </row>
    <row r="239" customFormat="false" ht="15" hidden="false" customHeight="true" outlineLevel="0" collapsed="false">
      <c r="B239" s="23" t="s">
        <v>12</v>
      </c>
      <c r="C239" s="23"/>
      <c r="D239" s="23"/>
      <c r="E239" s="23"/>
      <c r="F239" s="23"/>
      <c r="G239" s="23"/>
      <c r="H239" s="23"/>
      <c r="I239" s="23"/>
      <c r="J239" s="24" t="n">
        <f aca="false">SUM(J232:J238)</f>
        <v>2344</v>
      </c>
      <c r="K239" s="25" t="n">
        <f aca="false">IF(SUM(K232:K238)&gt;100,"－",SUM(K232:K238))</f>
        <v>100</v>
      </c>
    </row>
    <row r="240" customFormat="false" ht="12.95" hidden="false" customHeight="true" outlineLevel="0" collapsed="false">
      <c r="B240" s="80"/>
      <c r="C240" s="80"/>
      <c r="D240" s="80"/>
      <c r="E240" s="80"/>
      <c r="F240" s="80"/>
      <c r="G240" s="80"/>
      <c r="H240" s="80"/>
      <c r="I240" s="80"/>
      <c r="J240" s="81"/>
      <c r="K240" s="82"/>
    </row>
    <row r="241" customFormat="false" ht="15" hidden="false" customHeight="true" outlineLevel="0" collapsed="false">
      <c r="A241" s="4" t="s">
        <v>133</v>
      </c>
      <c r="I241" s="2"/>
    </row>
    <row r="242" customFormat="false" ht="24.75" hidden="false" customHeight="true" outlineLevel="0" collapsed="false">
      <c r="B242" s="5"/>
      <c r="C242" s="6"/>
      <c r="D242" s="6"/>
      <c r="E242" s="6"/>
      <c r="F242" s="6"/>
      <c r="G242" s="27" t="s">
        <v>134</v>
      </c>
      <c r="H242" s="26" t="s">
        <v>135</v>
      </c>
      <c r="I242" s="26" t="s">
        <v>136</v>
      </c>
      <c r="J242" s="27" t="s">
        <v>137</v>
      </c>
      <c r="K242" s="83" t="s">
        <v>138</v>
      </c>
      <c r="L242" s="27" t="s">
        <v>10</v>
      </c>
      <c r="M242" s="27" t="s">
        <v>19</v>
      </c>
    </row>
    <row r="243" customFormat="false" ht="14.1" hidden="false" customHeight="true" outlineLevel="0" collapsed="false">
      <c r="B243" s="8" t="s">
        <v>2</v>
      </c>
      <c r="C243" s="28" t="s">
        <v>139</v>
      </c>
      <c r="D243" s="29"/>
      <c r="E243" s="29"/>
      <c r="F243" s="6"/>
      <c r="G243" s="31" t="n">
        <v>369</v>
      </c>
      <c r="H243" s="31" t="n">
        <v>694</v>
      </c>
      <c r="I243" s="31" t="n">
        <v>601</v>
      </c>
      <c r="J243" s="31" t="n">
        <v>668</v>
      </c>
      <c r="K243" s="84" t="n">
        <v>109</v>
      </c>
      <c r="L243" s="31" t="n">
        <v>202</v>
      </c>
      <c r="M243" s="31" t="n">
        <f aca="false">SUM(G243:L243)</f>
        <v>2643</v>
      </c>
    </row>
    <row r="244" customFormat="false" ht="14.1" hidden="false" customHeight="true" outlineLevel="0" collapsed="false">
      <c r="B244" s="11"/>
      <c r="C244" s="16" t="s">
        <v>140</v>
      </c>
      <c r="D244" s="33"/>
      <c r="E244" s="33"/>
      <c r="G244" s="47" t="n">
        <v>1143</v>
      </c>
      <c r="H244" s="47" t="n">
        <v>938</v>
      </c>
      <c r="I244" s="47" t="n">
        <v>245</v>
      </c>
      <c r="J244" s="47" t="n">
        <v>81</v>
      </c>
      <c r="K244" s="85" t="n">
        <v>32</v>
      </c>
      <c r="L244" s="47" t="n">
        <v>204</v>
      </c>
      <c r="M244" s="47" t="n">
        <f aca="false">SUM(G244:L244)</f>
        <v>2643</v>
      </c>
    </row>
    <row r="245" customFormat="false" ht="14.1" hidden="false" customHeight="true" outlineLevel="0" collapsed="false">
      <c r="B245" s="11"/>
      <c r="C245" s="16" t="s">
        <v>141</v>
      </c>
      <c r="D245" s="33"/>
      <c r="E245" s="33"/>
      <c r="G245" s="47" t="n">
        <v>718</v>
      </c>
      <c r="H245" s="47" t="n">
        <v>1149</v>
      </c>
      <c r="I245" s="47" t="n">
        <v>292</v>
      </c>
      <c r="J245" s="47" t="n">
        <v>122</v>
      </c>
      <c r="K245" s="85" t="n">
        <v>131</v>
      </c>
      <c r="L245" s="47" t="n">
        <v>231</v>
      </c>
      <c r="M245" s="47" t="n">
        <f aca="false">SUM(G245:L245)</f>
        <v>2643</v>
      </c>
    </row>
    <row r="246" customFormat="false" ht="14.1" hidden="false" customHeight="true" outlineLevel="0" collapsed="false">
      <c r="B246" s="11"/>
      <c r="C246" s="16" t="s">
        <v>142</v>
      </c>
      <c r="D246" s="33"/>
      <c r="E246" s="33"/>
      <c r="G246" s="47" t="n">
        <v>347</v>
      </c>
      <c r="H246" s="47" t="n">
        <v>406</v>
      </c>
      <c r="I246" s="47" t="n">
        <v>106</v>
      </c>
      <c r="J246" s="47" t="n">
        <v>55</v>
      </c>
      <c r="K246" s="85" t="n">
        <v>1212</v>
      </c>
      <c r="L246" s="47" t="n">
        <v>517</v>
      </c>
      <c r="M246" s="47" t="n">
        <f aca="false">SUM(G246:L246)</f>
        <v>2643</v>
      </c>
    </row>
    <row r="247" customFormat="false" ht="14.1" hidden="false" customHeight="true" outlineLevel="0" collapsed="false">
      <c r="B247" s="32"/>
      <c r="C247" s="16" t="s">
        <v>143</v>
      </c>
      <c r="D247" s="33"/>
      <c r="E247" s="33"/>
      <c r="G247" s="34" t="n">
        <v>1530</v>
      </c>
      <c r="H247" s="34" t="n">
        <v>809</v>
      </c>
      <c r="I247" s="34" t="n">
        <v>42</v>
      </c>
      <c r="J247" s="34" t="n">
        <v>8</v>
      </c>
      <c r="K247" s="86" t="n">
        <v>40</v>
      </c>
      <c r="L247" s="34" t="n">
        <v>214</v>
      </c>
      <c r="M247" s="34" t="n">
        <f aca="false">SUM(G247:L247)</f>
        <v>2643</v>
      </c>
    </row>
    <row r="248" customFormat="false" ht="14.1" hidden="false" customHeight="true" outlineLevel="0" collapsed="false">
      <c r="B248" s="8" t="s">
        <v>3</v>
      </c>
      <c r="C248" s="28" t="s">
        <v>139</v>
      </c>
      <c r="D248" s="29"/>
      <c r="E248" s="29"/>
      <c r="F248" s="35" t="n">
        <f aca="false">$J$12</f>
        <v>2643</v>
      </c>
      <c r="G248" s="36" t="n">
        <f aca="false">G243/$F248*100</f>
        <v>13.9614074914869</v>
      </c>
      <c r="H248" s="36" t="n">
        <f aca="false">H243/$F248*100</f>
        <v>26.2580401059402</v>
      </c>
      <c r="I248" s="36" t="n">
        <f aca="false">I243/$F248*100</f>
        <v>22.7393113885736</v>
      </c>
      <c r="J248" s="36" t="n">
        <f aca="false">J243/$F248*100</f>
        <v>25.274309496784</v>
      </c>
      <c r="K248" s="87" t="n">
        <f aca="false">K243/$F248*100</f>
        <v>4.12410139992433</v>
      </c>
      <c r="L248" s="36" t="n">
        <f aca="false">L243/$F248*100</f>
        <v>7.64283011729096</v>
      </c>
      <c r="M248" s="36" t="n">
        <f aca="false">SUM(G248:L248)</f>
        <v>100</v>
      </c>
    </row>
    <row r="249" customFormat="false" ht="14.1" hidden="false" customHeight="true" outlineLevel="0" collapsed="false">
      <c r="B249" s="11"/>
      <c r="C249" s="16" t="s">
        <v>140</v>
      </c>
      <c r="D249" s="33"/>
      <c r="E249" s="33"/>
      <c r="F249" s="50" t="n">
        <f aca="false">$J$12</f>
        <v>2643</v>
      </c>
      <c r="G249" s="51" t="n">
        <f aca="false">G244/$F249*100</f>
        <v>43.2463110102157</v>
      </c>
      <c r="H249" s="51" t="n">
        <f aca="false">H244/$F249*100</f>
        <v>35.4899735149451</v>
      </c>
      <c r="I249" s="51" t="n">
        <f aca="false">I244/$F249*100</f>
        <v>9.26976920166478</v>
      </c>
      <c r="J249" s="51" t="n">
        <f aca="false">J244/$F249*100</f>
        <v>3.06469920544835</v>
      </c>
      <c r="K249" s="88" t="n">
        <f aca="false">K244/$F249*100</f>
        <v>1.2107453651154</v>
      </c>
      <c r="L249" s="51" t="n">
        <f aca="false">L244/$F249*100</f>
        <v>7.71850170261067</v>
      </c>
      <c r="M249" s="51" t="n">
        <f aca="false">SUM(G249:L249)</f>
        <v>100</v>
      </c>
    </row>
    <row r="250" customFormat="false" ht="14.1" hidden="false" customHeight="true" outlineLevel="0" collapsed="false">
      <c r="B250" s="11"/>
      <c r="C250" s="16" t="s">
        <v>141</v>
      </c>
      <c r="D250" s="33"/>
      <c r="E250" s="33"/>
      <c r="F250" s="50" t="n">
        <f aca="false">$J$12</f>
        <v>2643</v>
      </c>
      <c r="G250" s="51" t="n">
        <f aca="false">G245/$F250*100</f>
        <v>27.1660991297768</v>
      </c>
      <c r="H250" s="51" t="n">
        <f aca="false">H245/$F250*100</f>
        <v>43.4733257661748</v>
      </c>
      <c r="I250" s="51" t="n">
        <f aca="false">I245/$F250*100</f>
        <v>11.048051456678</v>
      </c>
      <c r="J250" s="51" t="n">
        <f aca="false">J245/$F250*100</f>
        <v>4.61596670450246</v>
      </c>
      <c r="K250" s="88" t="n">
        <f aca="false">K245/$F250*100</f>
        <v>4.95648883844117</v>
      </c>
      <c r="L250" s="51" t="n">
        <f aca="false">L245/$F250*100</f>
        <v>8.74006810442679</v>
      </c>
      <c r="M250" s="51" t="n">
        <f aca="false">SUM(G250:L250)</f>
        <v>100</v>
      </c>
    </row>
    <row r="251" customFormat="false" ht="14.1" hidden="false" customHeight="true" outlineLevel="0" collapsed="false">
      <c r="B251" s="11"/>
      <c r="C251" s="16" t="s">
        <v>142</v>
      </c>
      <c r="D251" s="33"/>
      <c r="E251" s="33"/>
      <c r="F251" s="50" t="n">
        <f aca="false">$J$12</f>
        <v>2643</v>
      </c>
      <c r="G251" s="51" t="n">
        <f aca="false">G246/$F251*100</f>
        <v>13.1290200529701</v>
      </c>
      <c r="H251" s="51" t="n">
        <f aca="false">H246/$F251*100</f>
        <v>15.3613318199016</v>
      </c>
      <c r="I251" s="51" t="n">
        <f aca="false">I246/$F251*100</f>
        <v>4.01059402194476</v>
      </c>
      <c r="J251" s="51" t="n">
        <f aca="false">J246/$F251*100</f>
        <v>2.08096859629209</v>
      </c>
      <c r="K251" s="88" t="n">
        <f aca="false">K246/$F251*100</f>
        <v>45.8569807037457</v>
      </c>
      <c r="L251" s="51" t="n">
        <f aca="false">L246/$F251*100</f>
        <v>19.5611048051457</v>
      </c>
      <c r="M251" s="51" t="n">
        <f aca="false">SUM(G251:L251)</f>
        <v>100</v>
      </c>
    </row>
    <row r="252" customFormat="false" ht="14.1" hidden="false" customHeight="true" outlineLevel="0" collapsed="false">
      <c r="B252" s="32"/>
      <c r="C252" s="20" t="s">
        <v>143</v>
      </c>
      <c r="D252" s="37"/>
      <c r="E252" s="37"/>
      <c r="F252" s="38" t="n">
        <f aca="false">$J$12</f>
        <v>2643</v>
      </c>
      <c r="G252" s="39" t="n">
        <f aca="false">G247/$F252*100</f>
        <v>57.88876276958</v>
      </c>
      <c r="H252" s="39" t="n">
        <f aca="false">H247/$F252*100</f>
        <v>30.6091562618237</v>
      </c>
      <c r="I252" s="39" t="n">
        <f aca="false">I247/$F252*100</f>
        <v>1.58910329171396</v>
      </c>
      <c r="J252" s="39" t="n">
        <f aca="false">J247/$F252*100</f>
        <v>0.30268634127885</v>
      </c>
      <c r="K252" s="89" t="n">
        <f aca="false">K247/$F252*100</f>
        <v>1.51343170639425</v>
      </c>
      <c r="L252" s="39" t="n">
        <f aca="false">L247/$F252*100</f>
        <v>8.09685962920923</v>
      </c>
      <c r="M252" s="39" t="n">
        <f aca="false">SUM(G252:L252)</f>
        <v>100</v>
      </c>
    </row>
    <row r="253" customFormat="false" ht="14.1" hidden="false" customHeight="true" outlineLevel="0" collapsed="false">
      <c r="B253" s="8" t="s">
        <v>3</v>
      </c>
      <c r="C253" s="28" t="s">
        <v>139</v>
      </c>
      <c r="D253" s="29"/>
      <c r="E253" s="29"/>
      <c r="F253" s="35" t="n">
        <f aca="false">F248-SUM(L243:L243)</f>
        <v>2441</v>
      </c>
      <c r="G253" s="90" t="n">
        <f aca="false">G243/$F253*100</f>
        <v>15.1167554281032</v>
      </c>
      <c r="H253" s="90" t="n">
        <f aca="false">H243/$F253*100</f>
        <v>28.43097091356</v>
      </c>
      <c r="I253" s="90" t="n">
        <f aca="false">I243/$F253*100</f>
        <v>24.6210569438755</v>
      </c>
      <c r="J253" s="90" t="n">
        <f aca="false">J243/$F253*100</f>
        <v>27.3658336747235</v>
      </c>
      <c r="K253" s="91" t="n">
        <f aca="false">K243/$F253*100</f>
        <v>4.46538303973781</v>
      </c>
      <c r="L253" s="40" t="s">
        <v>11</v>
      </c>
      <c r="M253" s="18" t="n">
        <f aca="false">SUM(G253:L253)</f>
        <v>100</v>
      </c>
    </row>
    <row r="254" customFormat="false" ht="14.1" hidden="false" customHeight="true" outlineLevel="0" collapsed="false">
      <c r="B254" s="92" t="s">
        <v>144</v>
      </c>
      <c r="C254" s="16" t="s">
        <v>140</v>
      </c>
      <c r="D254" s="33"/>
      <c r="E254" s="33"/>
      <c r="F254" s="50" t="n">
        <f aca="false">F249-L244</f>
        <v>2439</v>
      </c>
      <c r="G254" s="51" t="n">
        <f aca="false">G244/$F254*100</f>
        <v>46.8634686346863</v>
      </c>
      <c r="H254" s="51" t="n">
        <f aca="false">H244/$F254*100</f>
        <v>38.4583845838458</v>
      </c>
      <c r="I254" s="51" t="n">
        <f aca="false">I244/$F254*100</f>
        <v>10.0451004510045</v>
      </c>
      <c r="J254" s="51" t="n">
        <f aca="false">J244/$F254*100</f>
        <v>3.3210332103321</v>
      </c>
      <c r="K254" s="88" t="n">
        <f aca="false">K244/$F254*100</f>
        <v>1.3120131201312</v>
      </c>
      <c r="L254" s="22" t="s">
        <v>11</v>
      </c>
      <c r="M254" s="19" t="n">
        <f aca="false">SUM(G254:L254)</f>
        <v>100</v>
      </c>
    </row>
    <row r="255" customFormat="false" ht="14.1" hidden="false" customHeight="true" outlineLevel="0" collapsed="false">
      <c r="B255" s="92"/>
      <c r="C255" s="16" t="s">
        <v>141</v>
      </c>
      <c r="D255" s="33"/>
      <c r="E255" s="33"/>
      <c r="F255" s="50" t="n">
        <f aca="false">F250-L245</f>
        <v>2412</v>
      </c>
      <c r="G255" s="51" t="n">
        <f aca="false">G245/$F255*100</f>
        <v>29.7678275290216</v>
      </c>
      <c r="H255" s="51" t="n">
        <f aca="false">H245/$F255*100</f>
        <v>47.636815920398</v>
      </c>
      <c r="I255" s="51" t="n">
        <f aca="false">I245/$F255*100</f>
        <v>12.106135986733</v>
      </c>
      <c r="J255" s="51" t="n">
        <f aca="false">J245/$F255*100</f>
        <v>5.05804311774461</v>
      </c>
      <c r="K255" s="88" t="n">
        <f aca="false">K245/$F255*100</f>
        <v>5.43117744610282</v>
      </c>
      <c r="L255" s="22" t="s">
        <v>11</v>
      </c>
      <c r="M255" s="19" t="n">
        <f aca="false">SUM(G255:L255)</f>
        <v>100</v>
      </c>
    </row>
    <row r="256" customFormat="false" ht="14.1" hidden="false" customHeight="true" outlineLevel="0" collapsed="false">
      <c r="B256" s="11"/>
      <c r="C256" s="16" t="s">
        <v>142</v>
      </c>
      <c r="D256" s="33"/>
      <c r="E256" s="33"/>
      <c r="F256" s="50" t="n">
        <f aca="false">F251-L246</f>
        <v>2126</v>
      </c>
      <c r="G256" s="51" t="n">
        <f aca="false">G246/$F256*100</f>
        <v>16.3217309501411</v>
      </c>
      <c r="H256" s="51" t="n">
        <f aca="false">H246/$F256*100</f>
        <v>19.0968955785513</v>
      </c>
      <c r="I256" s="51" t="n">
        <f aca="false">I246/$F256*100</f>
        <v>4.98588899341486</v>
      </c>
      <c r="J256" s="51" t="n">
        <f aca="false">J246/$F256*100</f>
        <v>2.58701787394167</v>
      </c>
      <c r="K256" s="88" t="n">
        <f aca="false">K246/$F256*100</f>
        <v>57.0084666039511</v>
      </c>
      <c r="L256" s="22" t="s">
        <v>11</v>
      </c>
      <c r="M256" s="19" t="n">
        <f aca="false">SUM(G256:L256)</f>
        <v>100</v>
      </c>
    </row>
    <row r="257" customFormat="false" ht="14.1" hidden="false" customHeight="true" outlineLevel="0" collapsed="false">
      <c r="B257" s="41"/>
      <c r="C257" s="20" t="s">
        <v>143</v>
      </c>
      <c r="D257" s="37"/>
      <c r="E257" s="37"/>
      <c r="F257" s="38" t="n">
        <f aca="false">F252-L247</f>
        <v>2429</v>
      </c>
      <c r="G257" s="39" t="n">
        <f aca="false">G247/$F257*100</f>
        <v>62.9888843145327</v>
      </c>
      <c r="H257" s="39" t="n">
        <f aca="false">H247/$F257*100</f>
        <v>33.3058871963771</v>
      </c>
      <c r="I257" s="39" t="n">
        <f aca="false">I247/$F257*100</f>
        <v>1.72910662824208</v>
      </c>
      <c r="J257" s="39" t="n">
        <f aca="false">J247/$F257*100</f>
        <v>0.329353643474681</v>
      </c>
      <c r="K257" s="89" t="n">
        <f aca="false">K247/$F257*100</f>
        <v>1.6467682173734</v>
      </c>
      <c r="L257" s="42" t="s">
        <v>11</v>
      </c>
      <c r="M257" s="39" t="n">
        <f aca="false">SUM(G257:L257)</f>
        <v>100</v>
      </c>
    </row>
    <row r="258" customFormat="false" ht="15" hidden="false" customHeight="true" outlineLevel="0" collapsed="false">
      <c r="B258" s="93" t="s">
        <v>145</v>
      </c>
      <c r="C258" s="33"/>
      <c r="D258" s="33"/>
      <c r="E258" s="33"/>
      <c r="F258" s="94"/>
      <c r="G258" s="95"/>
      <c r="H258" s="95"/>
      <c r="I258" s="95"/>
      <c r="J258" s="95"/>
      <c r="K258" s="95"/>
      <c r="L258" s="82"/>
      <c r="M258" s="82"/>
      <c r="N258" s="95"/>
    </row>
    <row r="259" customFormat="false" ht="12.95" hidden="false" customHeight="true" outlineLevel="0" collapsed="false"/>
    <row r="260" customFormat="false" ht="15" hidden="false" customHeight="true" outlineLevel="0" collapsed="false">
      <c r="A260" s="4" t="s">
        <v>146</v>
      </c>
      <c r="I260" s="2"/>
    </row>
    <row r="261" customFormat="false" ht="12" hidden="false" customHeight="true" outlineLevel="0" collapsed="false">
      <c r="B261" s="5"/>
      <c r="C261" s="6"/>
      <c r="D261" s="6"/>
      <c r="E261" s="6"/>
      <c r="F261" s="6"/>
      <c r="G261" s="6"/>
      <c r="H261" s="6"/>
      <c r="I261" s="6"/>
      <c r="J261" s="7" t="s">
        <v>2</v>
      </c>
      <c r="K261" s="8" t="s">
        <v>3</v>
      </c>
      <c r="L261" s="8" t="s">
        <v>3</v>
      </c>
    </row>
    <row r="262" customFormat="false" ht="12" hidden="false" customHeight="true" outlineLevel="0" collapsed="false">
      <c r="B262" s="9"/>
      <c r="I262" s="2"/>
      <c r="J262" s="10"/>
      <c r="K262" s="11"/>
      <c r="L262" s="12" t="s">
        <v>4</v>
      </c>
    </row>
    <row r="263" customFormat="false" ht="12" hidden="false" customHeight="true" outlineLevel="0" collapsed="false">
      <c r="B263" s="13"/>
      <c r="C263" s="14"/>
      <c r="D263" s="14"/>
      <c r="E263" s="14"/>
      <c r="F263" s="14"/>
      <c r="G263" s="14"/>
      <c r="H263" s="14"/>
      <c r="I263" s="14"/>
      <c r="J263" s="13"/>
      <c r="K263" s="15" t="n">
        <f aca="false">$J$12</f>
        <v>2643</v>
      </c>
      <c r="L263" s="15" t="n">
        <f aca="false">K263-J280</f>
        <v>2475</v>
      </c>
    </row>
    <row r="264" customFormat="false" ht="15" hidden="false" customHeight="true" outlineLevel="0" collapsed="false">
      <c r="B264" s="16" t="s">
        <v>139</v>
      </c>
      <c r="C264" s="6"/>
      <c r="I264" s="2"/>
      <c r="J264" s="17" t="n">
        <v>81</v>
      </c>
      <c r="K264" s="18" t="n">
        <f aca="false">$J264/K$263*100</f>
        <v>3.06469920544835</v>
      </c>
      <c r="L264" s="18" t="n">
        <f aca="false">$J264/L$263*100</f>
        <v>3.27272727272727</v>
      </c>
    </row>
    <row r="265" customFormat="false" ht="15" hidden="false" customHeight="true" outlineLevel="0" collapsed="false">
      <c r="B265" s="16" t="s">
        <v>147</v>
      </c>
      <c r="I265" s="2"/>
      <c r="J265" s="17" t="n">
        <v>2021</v>
      </c>
      <c r="K265" s="19" t="n">
        <f aca="false">$J265/K$263*100</f>
        <v>76.4661369655694</v>
      </c>
      <c r="L265" s="19" t="n">
        <f aca="false">$J265/L$263*100</f>
        <v>81.6565656565657</v>
      </c>
    </row>
    <row r="266" customFormat="false" ht="15" hidden="false" customHeight="true" outlineLevel="0" collapsed="false">
      <c r="B266" s="16" t="s">
        <v>148</v>
      </c>
      <c r="I266" s="2"/>
      <c r="J266" s="17" t="n">
        <v>980</v>
      </c>
      <c r="K266" s="19" t="n">
        <f aca="false">$J266/K$263*100</f>
        <v>37.0790768066591</v>
      </c>
      <c r="L266" s="19" t="n">
        <f aca="false">$J266/L$263*100</f>
        <v>39.5959595959596</v>
      </c>
    </row>
    <row r="267" customFormat="false" ht="15" hidden="false" customHeight="true" outlineLevel="0" collapsed="false">
      <c r="B267" s="16" t="s">
        <v>149</v>
      </c>
      <c r="I267" s="2"/>
      <c r="J267" s="17" t="n">
        <v>481</v>
      </c>
      <c r="K267" s="19" t="n">
        <f aca="false">$J267/K$263*100</f>
        <v>18.1990162693908</v>
      </c>
      <c r="L267" s="19" t="n">
        <f aca="false">$J267/L$263*100</f>
        <v>19.4343434343434</v>
      </c>
    </row>
    <row r="268" customFormat="false" ht="15" hidden="false" customHeight="true" outlineLevel="0" collapsed="false">
      <c r="B268" s="16" t="s">
        <v>142</v>
      </c>
      <c r="I268" s="2"/>
      <c r="J268" s="17" t="n">
        <v>173</v>
      </c>
      <c r="K268" s="19" t="n">
        <f aca="false">$J268/K$263*100</f>
        <v>6.54559213015513</v>
      </c>
      <c r="L268" s="19" t="n">
        <f aca="false">$J268/L$263*100</f>
        <v>6.98989898989899</v>
      </c>
    </row>
    <row r="269" customFormat="false" ht="15" hidden="false" customHeight="true" outlineLevel="0" collapsed="false">
      <c r="B269" s="16" t="s">
        <v>150</v>
      </c>
      <c r="I269" s="2"/>
      <c r="J269" s="17" t="n">
        <v>57</v>
      </c>
      <c r="K269" s="19" t="n">
        <f aca="false">$J269/K$263*100</f>
        <v>2.1566401816118</v>
      </c>
      <c r="L269" s="19" t="n">
        <f aca="false">$J269/L$263*100</f>
        <v>2.3030303030303</v>
      </c>
    </row>
    <row r="270" customFormat="false" ht="15" hidden="false" customHeight="true" outlineLevel="0" collapsed="false">
      <c r="B270" s="16" t="s">
        <v>151</v>
      </c>
      <c r="I270" s="2"/>
      <c r="J270" s="17" t="n">
        <v>138</v>
      </c>
      <c r="K270" s="19" t="n">
        <f aca="false">$J270/K$263*100</f>
        <v>5.22133938706016</v>
      </c>
      <c r="L270" s="19" t="n">
        <f aca="false">$J270/L$263*100</f>
        <v>5.57575757575758</v>
      </c>
    </row>
    <row r="271" customFormat="false" ht="15" hidden="false" customHeight="true" outlineLevel="0" collapsed="false">
      <c r="B271" s="16" t="s">
        <v>152</v>
      </c>
      <c r="I271" s="2"/>
      <c r="J271" s="17" t="n">
        <v>287</v>
      </c>
      <c r="K271" s="19" t="n">
        <f aca="false">$J271/K$263*100</f>
        <v>10.8588724933787</v>
      </c>
      <c r="L271" s="19" t="n">
        <f aca="false">$J271/L$263*100</f>
        <v>11.5959595959596</v>
      </c>
    </row>
    <row r="272" customFormat="false" ht="15" hidden="false" customHeight="true" outlineLevel="0" collapsed="false">
      <c r="B272" s="16" t="s">
        <v>153</v>
      </c>
      <c r="I272" s="2"/>
      <c r="J272" s="17" t="n">
        <v>2327</v>
      </c>
      <c r="K272" s="19" t="n">
        <f aca="false">$J272/K$263*100</f>
        <v>88.0438895194854</v>
      </c>
      <c r="L272" s="19" t="n">
        <f aca="false">$J272/L$263*100</f>
        <v>94.020202020202</v>
      </c>
    </row>
    <row r="273" customFormat="false" ht="15" hidden="false" customHeight="true" outlineLevel="0" collapsed="false">
      <c r="B273" s="16" t="s">
        <v>154</v>
      </c>
      <c r="I273" s="2"/>
      <c r="J273" s="17" t="n">
        <v>1302</v>
      </c>
      <c r="K273" s="19" t="n">
        <f aca="false">$J273/K$263*100</f>
        <v>49.2622020431328</v>
      </c>
      <c r="L273" s="19" t="n">
        <f aca="false">$J273/L$263*100</f>
        <v>52.6060606060606</v>
      </c>
    </row>
    <row r="274" customFormat="false" ht="15" hidden="false" customHeight="true" outlineLevel="0" collapsed="false">
      <c r="B274" s="16" t="s">
        <v>155</v>
      </c>
      <c r="I274" s="2"/>
      <c r="J274" s="17" t="n">
        <v>85</v>
      </c>
      <c r="K274" s="19" t="n">
        <f aca="false">$J274/K$263*100</f>
        <v>3.21604237608778</v>
      </c>
      <c r="L274" s="19" t="n">
        <f aca="false">$J274/L$263*100</f>
        <v>3.43434343434343</v>
      </c>
    </row>
    <row r="275" customFormat="false" ht="15" hidden="false" customHeight="true" outlineLevel="0" collapsed="false">
      <c r="B275" s="16" t="s">
        <v>156</v>
      </c>
      <c r="I275" s="2"/>
      <c r="J275" s="17" t="n">
        <v>1269</v>
      </c>
      <c r="K275" s="19" t="n">
        <f aca="false">$J275/K$263*100</f>
        <v>48.0136208853576</v>
      </c>
      <c r="L275" s="19" t="n">
        <f aca="false">$J275/L$263*100</f>
        <v>51.2727272727273</v>
      </c>
    </row>
    <row r="276" customFormat="false" ht="15" hidden="false" customHeight="true" outlineLevel="0" collapsed="false">
      <c r="B276" s="16" t="s">
        <v>157</v>
      </c>
      <c r="I276" s="2"/>
      <c r="J276" s="17" t="n">
        <v>6</v>
      </c>
      <c r="K276" s="19" t="n">
        <f aca="false">$J276/K$263*100</f>
        <v>0.227014755959137</v>
      </c>
      <c r="L276" s="19" t="n">
        <f aca="false">$J276/L$263*100</f>
        <v>0.242424242424242</v>
      </c>
    </row>
    <row r="277" customFormat="false" ht="15" hidden="false" customHeight="true" outlineLevel="0" collapsed="false">
      <c r="B277" s="16" t="s">
        <v>158</v>
      </c>
      <c r="I277" s="2"/>
      <c r="J277" s="17" t="n">
        <v>124</v>
      </c>
      <c r="K277" s="19" t="n">
        <f aca="false">$J277/K$263*100</f>
        <v>4.69163828982217</v>
      </c>
      <c r="L277" s="19" t="n">
        <f aca="false">$J277/L$263*100</f>
        <v>5.01010101010101</v>
      </c>
    </row>
    <row r="278" customFormat="false" ht="15" hidden="false" customHeight="true" outlineLevel="0" collapsed="false">
      <c r="B278" s="16" t="s">
        <v>159</v>
      </c>
      <c r="I278" s="2"/>
      <c r="J278" s="17" t="n">
        <v>33</v>
      </c>
      <c r="K278" s="19" t="n">
        <f aca="false">$J278/K$263*100</f>
        <v>1.24858115777526</v>
      </c>
      <c r="L278" s="19" t="n">
        <f aca="false">$J278/L$263*100</f>
        <v>1.33333333333333</v>
      </c>
    </row>
    <row r="279" customFormat="false" ht="15" hidden="false" customHeight="true" outlineLevel="0" collapsed="false">
      <c r="B279" s="16" t="s">
        <v>160</v>
      </c>
      <c r="I279" s="2"/>
      <c r="J279" s="17" t="n">
        <v>5</v>
      </c>
      <c r="K279" s="19" t="n">
        <f aca="false">$J279/K$263*100</f>
        <v>0.189178963299281</v>
      </c>
      <c r="L279" s="19" t="n">
        <f aca="false">$J279/L$263*100</f>
        <v>0.202020202020202</v>
      </c>
    </row>
    <row r="280" customFormat="false" ht="15" hidden="false" customHeight="true" outlineLevel="0" collapsed="false">
      <c r="B280" s="20" t="s">
        <v>10</v>
      </c>
      <c r="C280" s="14"/>
      <c r="D280" s="14"/>
      <c r="E280" s="14"/>
      <c r="F280" s="14"/>
      <c r="G280" s="14"/>
      <c r="H280" s="14"/>
      <c r="I280" s="21"/>
      <c r="J280" s="17" t="n">
        <v>168</v>
      </c>
      <c r="K280" s="19" t="n">
        <f aca="false">$J280/K$263*100</f>
        <v>6.35641316685585</v>
      </c>
      <c r="L280" s="22" t="s">
        <v>11</v>
      </c>
    </row>
    <row r="281" customFormat="false" ht="15" hidden="false" customHeight="true" outlineLevel="0" collapsed="false">
      <c r="B281" s="23" t="s">
        <v>12</v>
      </c>
      <c r="C281" s="23"/>
      <c r="D281" s="23"/>
      <c r="E281" s="23"/>
      <c r="F281" s="23"/>
      <c r="G281" s="23"/>
      <c r="H281" s="23"/>
      <c r="I281" s="23"/>
      <c r="J281" s="24" t="n">
        <f aca="false">SUM(J264:J280)</f>
        <v>9537</v>
      </c>
      <c r="K281" s="25" t="str">
        <f aca="false">IF(SUM(K264:K280)&gt;100,"－",SUM(K264:K280))</f>
        <v>－</v>
      </c>
      <c r="L281" s="25" t="str">
        <f aca="false">IF(SUM(L264:L280)&gt;100,"－",SUM(L264:L280))</f>
        <v>－</v>
      </c>
    </row>
    <row r="282" customFormat="false" ht="5.1" hidden="false" customHeight="true" outlineLevel="0" collapsed="false">
      <c r="I282" s="2"/>
    </row>
    <row r="283" customFormat="false" ht="15" hidden="false" customHeight="true" outlineLevel="0" collapsed="false">
      <c r="A283" s="3" t="s">
        <v>161</v>
      </c>
    </row>
    <row r="284" customFormat="false" ht="15" hidden="false" customHeight="true" outlineLevel="0" collapsed="false">
      <c r="A284" s="4" t="s">
        <v>162</v>
      </c>
      <c r="I284" s="2"/>
    </row>
    <row r="285" customFormat="false" ht="12" hidden="false" customHeight="true" outlineLevel="0" collapsed="false">
      <c r="B285" s="5"/>
      <c r="C285" s="6"/>
      <c r="D285" s="6"/>
      <c r="E285" s="6"/>
      <c r="F285" s="6"/>
      <c r="G285" s="6"/>
      <c r="H285" s="6"/>
      <c r="I285" s="6"/>
      <c r="J285" s="7" t="s">
        <v>2</v>
      </c>
      <c r="K285" s="8" t="s">
        <v>3</v>
      </c>
      <c r="L285" s="8" t="s">
        <v>3</v>
      </c>
    </row>
    <row r="286" customFormat="false" ht="12" hidden="false" customHeight="true" outlineLevel="0" collapsed="false">
      <c r="B286" s="9"/>
      <c r="I286" s="2"/>
      <c r="J286" s="10"/>
      <c r="K286" s="11"/>
      <c r="L286" s="12" t="s">
        <v>4</v>
      </c>
    </row>
    <row r="287" customFormat="false" ht="12" hidden="false" customHeight="true" outlineLevel="0" collapsed="false">
      <c r="B287" s="13"/>
      <c r="C287" s="14"/>
      <c r="D287" s="14"/>
      <c r="E287" s="14"/>
      <c r="F287" s="14"/>
      <c r="G287" s="14"/>
      <c r="H287" s="14"/>
      <c r="I287" s="14"/>
      <c r="J287" s="13"/>
      <c r="K287" s="15" t="n">
        <f aca="false">$J$12</f>
        <v>2643</v>
      </c>
      <c r="L287" s="15" t="n">
        <f aca="false">K287-J293</f>
        <v>2425</v>
      </c>
    </row>
    <row r="288" customFormat="false" ht="15" hidden="false" customHeight="true" outlineLevel="0" collapsed="false">
      <c r="B288" s="96" t="s">
        <v>5</v>
      </c>
      <c r="I288" s="2"/>
      <c r="J288" s="17" t="n">
        <v>152</v>
      </c>
      <c r="K288" s="18" t="n">
        <f aca="false">$J288/K$287*100</f>
        <v>5.75104048429815</v>
      </c>
      <c r="L288" s="18" t="n">
        <f aca="false">$J288/L$287*100</f>
        <v>6.2680412371134</v>
      </c>
    </row>
    <row r="289" customFormat="false" ht="15" hidden="false" customHeight="true" outlineLevel="0" collapsed="false">
      <c r="B289" s="96" t="s">
        <v>6</v>
      </c>
      <c r="I289" s="2"/>
      <c r="J289" s="17" t="n">
        <v>354</v>
      </c>
      <c r="K289" s="19" t="n">
        <f aca="false">$J289/K$287*100</f>
        <v>13.3938706015891</v>
      </c>
      <c r="L289" s="19" t="n">
        <f aca="false">$J289/L$287*100</f>
        <v>14.5979381443299</v>
      </c>
    </row>
    <row r="290" customFormat="false" ht="15" hidden="false" customHeight="true" outlineLevel="0" collapsed="false">
      <c r="B290" s="96" t="s">
        <v>7</v>
      </c>
      <c r="I290" s="2"/>
      <c r="J290" s="17" t="n">
        <v>479</v>
      </c>
      <c r="K290" s="19" t="n">
        <f aca="false">$J290/K$287*100</f>
        <v>18.1233446840711</v>
      </c>
      <c r="L290" s="19" t="n">
        <f aca="false">$J290/L$287*100</f>
        <v>19.7525773195876</v>
      </c>
    </row>
    <row r="291" customFormat="false" ht="15" hidden="false" customHeight="true" outlineLevel="0" collapsed="false">
      <c r="B291" s="96" t="s">
        <v>8</v>
      </c>
      <c r="I291" s="2"/>
      <c r="J291" s="17" t="n">
        <v>405</v>
      </c>
      <c r="K291" s="19" t="n">
        <f aca="false">$J291/K$287*100</f>
        <v>15.3234960272418</v>
      </c>
      <c r="L291" s="19" t="n">
        <f aca="false">$J291/L$287*100</f>
        <v>16.7010309278351</v>
      </c>
    </row>
    <row r="292" customFormat="false" ht="15" hidden="false" customHeight="true" outlineLevel="0" collapsed="false">
      <c r="B292" s="96" t="s">
        <v>9</v>
      </c>
      <c r="I292" s="2"/>
      <c r="J292" s="17" t="n">
        <v>1035</v>
      </c>
      <c r="K292" s="19" t="n">
        <f aca="false">$J292/K$287*100</f>
        <v>39.1600454029512</v>
      </c>
      <c r="L292" s="19" t="n">
        <f aca="false">$J292/L$287*100</f>
        <v>42.680412371134</v>
      </c>
    </row>
    <row r="293" customFormat="false" ht="15" hidden="false" customHeight="true" outlineLevel="0" collapsed="false">
      <c r="B293" s="97" t="s">
        <v>10</v>
      </c>
      <c r="C293" s="14"/>
      <c r="D293" s="14"/>
      <c r="E293" s="14"/>
      <c r="F293" s="14"/>
      <c r="G293" s="14"/>
      <c r="H293" s="14"/>
      <c r="I293" s="21"/>
      <c r="J293" s="17" t="n">
        <v>218</v>
      </c>
      <c r="K293" s="19" t="n">
        <f aca="false">$J293/K$287*100</f>
        <v>8.24820279984866</v>
      </c>
      <c r="L293" s="22" t="s">
        <v>11</v>
      </c>
    </row>
    <row r="294" customFormat="false" ht="15" hidden="false" customHeight="true" outlineLevel="0" collapsed="false">
      <c r="B294" s="23" t="s">
        <v>12</v>
      </c>
      <c r="C294" s="23"/>
      <c r="D294" s="23"/>
      <c r="E294" s="23"/>
      <c r="F294" s="23"/>
      <c r="G294" s="23"/>
      <c r="H294" s="23"/>
      <c r="I294" s="23"/>
      <c r="J294" s="24" t="n">
        <f aca="false">SUM(J288:J293)</f>
        <v>2643</v>
      </c>
      <c r="K294" s="25" t="n">
        <f aca="false">IF(SUM(K288:K293)&gt;100,"－",SUM(K288:K293))</f>
        <v>100</v>
      </c>
      <c r="L294" s="25" t="n">
        <f aca="false">IF(SUM(L288:L293)&gt;100,"－",SUM(L288:L293))</f>
        <v>100</v>
      </c>
    </row>
    <row r="295" customFormat="false" ht="15" hidden="false" customHeight="true" outlineLevel="0" collapsed="false">
      <c r="I295" s="2"/>
    </row>
    <row r="296" customFormat="false" ht="15" hidden="false" customHeight="true" outlineLevel="0" collapsed="false">
      <c r="A296" s="4" t="s">
        <v>163</v>
      </c>
      <c r="I296" s="2"/>
    </row>
    <row r="297" customFormat="false" ht="22.5" hidden="false" customHeight="true" outlineLevel="0" collapsed="false">
      <c r="B297" s="5"/>
      <c r="C297" s="6"/>
      <c r="D297" s="6"/>
      <c r="E297" s="6"/>
      <c r="F297" s="6"/>
      <c r="G297" s="6"/>
      <c r="H297" s="6"/>
      <c r="I297" s="26" t="s">
        <v>164</v>
      </c>
      <c r="J297" s="26" t="s">
        <v>165</v>
      </c>
      <c r="K297" s="26" t="s">
        <v>166</v>
      </c>
      <c r="L297" s="27" t="s">
        <v>167</v>
      </c>
      <c r="M297" s="27" t="s">
        <v>10</v>
      </c>
      <c r="N297" s="27" t="s">
        <v>19</v>
      </c>
    </row>
    <row r="298" customFormat="false" ht="18.95" hidden="false" customHeight="true" outlineLevel="0" collapsed="false">
      <c r="B298" s="8" t="s">
        <v>2</v>
      </c>
      <c r="C298" s="28" t="s">
        <v>168</v>
      </c>
      <c r="D298" s="29"/>
      <c r="E298" s="29"/>
      <c r="F298" s="29"/>
      <c r="G298" s="29"/>
      <c r="H298" s="6"/>
      <c r="I298" s="31" t="n">
        <v>220</v>
      </c>
      <c r="J298" s="31" t="n">
        <v>197</v>
      </c>
      <c r="K298" s="31" t="n">
        <v>450</v>
      </c>
      <c r="L298" s="31" t="n">
        <v>1564</v>
      </c>
      <c r="M298" s="31" t="n">
        <v>212</v>
      </c>
      <c r="N298" s="31" t="n">
        <f aca="false">SUM(I298:M298)</f>
        <v>2643</v>
      </c>
    </row>
    <row r="299" customFormat="false" ht="21.6" hidden="false" customHeight="true" outlineLevel="0" collapsed="false">
      <c r="B299" s="11"/>
      <c r="C299" s="54" t="s">
        <v>169</v>
      </c>
      <c r="D299" s="54"/>
      <c r="E299" s="54"/>
      <c r="F299" s="54"/>
      <c r="G299" s="54"/>
      <c r="H299" s="55"/>
      <c r="I299" s="56" t="n">
        <v>442</v>
      </c>
      <c r="J299" s="56" t="n">
        <v>308</v>
      </c>
      <c r="K299" s="56" t="n">
        <v>576</v>
      </c>
      <c r="L299" s="56" t="n">
        <v>1087</v>
      </c>
      <c r="M299" s="56" t="n">
        <v>230</v>
      </c>
      <c r="N299" s="56" t="n">
        <f aca="false">SUM(I299:M299)</f>
        <v>2643</v>
      </c>
    </row>
    <row r="300" customFormat="false" ht="18.95" hidden="false" customHeight="true" outlineLevel="0" collapsed="false">
      <c r="B300" s="11"/>
      <c r="C300" s="98" t="s">
        <v>170</v>
      </c>
      <c r="D300" s="99"/>
      <c r="E300" s="99"/>
      <c r="F300" s="99"/>
      <c r="G300" s="99"/>
      <c r="H300" s="55"/>
      <c r="I300" s="56" t="n">
        <v>219</v>
      </c>
      <c r="J300" s="56" t="n">
        <v>391</v>
      </c>
      <c r="K300" s="56" t="n">
        <v>794</v>
      </c>
      <c r="L300" s="56" t="n">
        <v>1030</v>
      </c>
      <c r="M300" s="56" t="n">
        <v>209</v>
      </c>
      <c r="N300" s="56" t="n">
        <f aca="false">SUM(I300:M300)</f>
        <v>2643</v>
      </c>
    </row>
    <row r="301" customFormat="false" ht="18.95" hidden="false" customHeight="true" outlineLevel="0" collapsed="false">
      <c r="B301" s="11"/>
      <c r="C301" s="98" t="s">
        <v>171</v>
      </c>
      <c r="D301" s="99"/>
      <c r="E301" s="99"/>
      <c r="F301" s="99"/>
      <c r="G301" s="99"/>
      <c r="H301" s="55"/>
      <c r="I301" s="56" t="n">
        <v>664</v>
      </c>
      <c r="J301" s="56" t="n">
        <v>650</v>
      </c>
      <c r="K301" s="56" t="n">
        <v>661</v>
      </c>
      <c r="L301" s="56" t="n">
        <v>463</v>
      </c>
      <c r="M301" s="56" t="n">
        <v>205</v>
      </c>
      <c r="N301" s="56" t="n">
        <f aca="false">SUM(I301:M301)</f>
        <v>2643</v>
      </c>
    </row>
    <row r="302" customFormat="false" ht="18.95" hidden="false" customHeight="true" outlineLevel="0" collapsed="false">
      <c r="B302" s="11"/>
      <c r="C302" s="98" t="s">
        <v>172</v>
      </c>
      <c r="D302" s="99"/>
      <c r="E302" s="99"/>
      <c r="F302" s="99"/>
      <c r="G302" s="99"/>
      <c r="H302" s="55"/>
      <c r="I302" s="56" t="n">
        <v>1005</v>
      </c>
      <c r="J302" s="56" t="n">
        <v>653</v>
      </c>
      <c r="K302" s="56" t="n">
        <v>498</v>
      </c>
      <c r="L302" s="56" t="n">
        <v>271</v>
      </c>
      <c r="M302" s="56" t="n">
        <v>216</v>
      </c>
      <c r="N302" s="56" t="n">
        <f aca="false">SUM(I302:M302)</f>
        <v>2643</v>
      </c>
    </row>
    <row r="303" customFormat="false" ht="18.95" hidden="false" customHeight="true" outlineLevel="0" collapsed="false">
      <c r="B303" s="11"/>
      <c r="C303" s="98" t="s">
        <v>173</v>
      </c>
      <c r="D303" s="99"/>
      <c r="E303" s="99"/>
      <c r="F303" s="99"/>
      <c r="G303" s="99"/>
      <c r="H303" s="55"/>
      <c r="I303" s="56" t="n">
        <v>371</v>
      </c>
      <c r="J303" s="56" t="n">
        <v>442</v>
      </c>
      <c r="K303" s="56" t="n">
        <v>806</v>
      </c>
      <c r="L303" s="56" t="n">
        <v>832</v>
      </c>
      <c r="M303" s="56" t="n">
        <v>192</v>
      </c>
      <c r="N303" s="56" t="n">
        <f aca="false">SUM(I303:M303)</f>
        <v>2643</v>
      </c>
    </row>
    <row r="304" customFormat="false" ht="18.95" hidden="false" customHeight="true" outlineLevel="0" collapsed="false">
      <c r="B304" s="11"/>
      <c r="C304" s="98" t="s">
        <v>174</v>
      </c>
      <c r="D304" s="99"/>
      <c r="E304" s="99"/>
      <c r="F304" s="99"/>
      <c r="G304" s="99"/>
      <c r="H304" s="55"/>
      <c r="I304" s="56" t="n">
        <v>1049</v>
      </c>
      <c r="J304" s="56" t="n">
        <v>637</v>
      </c>
      <c r="K304" s="56" t="n">
        <v>423</v>
      </c>
      <c r="L304" s="56" t="n">
        <v>312</v>
      </c>
      <c r="M304" s="56" t="n">
        <v>222</v>
      </c>
      <c r="N304" s="56" t="n">
        <f aca="false">SUM(I304:M304)</f>
        <v>2643</v>
      </c>
    </row>
    <row r="305" customFormat="false" ht="18.95" hidden="false" customHeight="true" outlineLevel="0" collapsed="false">
      <c r="B305" s="11"/>
      <c r="C305" s="98" t="s">
        <v>175</v>
      </c>
      <c r="D305" s="99"/>
      <c r="E305" s="99"/>
      <c r="F305" s="99"/>
      <c r="G305" s="99"/>
      <c r="H305" s="55"/>
      <c r="I305" s="56" t="n">
        <v>795</v>
      </c>
      <c r="J305" s="56" t="n">
        <v>661</v>
      </c>
      <c r="K305" s="56" t="n">
        <v>535</v>
      </c>
      <c r="L305" s="56" t="n">
        <v>431</v>
      </c>
      <c r="M305" s="56" t="n">
        <v>221</v>
      </c>
      <c r="N305" s="56" t="n">
        <f aca="false">SUM(I305:M305)</f>
        <v>2643</v>
      </c>
    </row>
    <row r="306" customFormat="false" ht="18.95" hidden="false" customHeight="true" outlineLevel="0" collapsed="false">
      <c r="B306" s="11"/>
      <c r="C306" s="98" t="s">
        <v>176</v>
      </c>
      <c r="D306" s="99"/>
      <c r="E306" s="99"/>
      <c r="F306" s="99"/>
      <c r="G306" s="99"/>
      <c r="H306" s="55"/>
      <c r="I306" s="56" t="n">
        <v>1130</v>
      </c>
      <c r="J306" s="56" t="n">
        <v>549</v>
      </c>
      <c r="K306" s="56" t="n">
        <v>548</v>
      </c>
      <c r="L306" s="56" t="n">
        <v>207</v>
      </c>
      <c r="M306" s="56" t="n">
        <v>209</v>
      </c>
      <c r="N306" s="56" t="n">
        <f aca="false">SUM(I306:M306)</f>
        <v>2643</v>
      </c>
    </row>
    <row r="307" customFormat="false" ht="18.95" hidden="false" customHeight="true" outlineLevel="0" collapsed="false">
      <c r="B307" s="11"/>
      <c r="C307" s="98" t="s">
        <v>177</v>
      </c>
      <c r="D307" s="99"/>
      <c r="E307" s="99"/>
      <c r="F307" s="99"/>
      <c r="G307" s="99"/>
      <c r="H307" s="55"/>
      <c r="I307" s="56" t="n">
        <v>794</v>
      </c>
      <c r="J307" s="56" t="n">
        <v>560</v>
      </c>
      <c r="K307" s="56" t="n">
        <v>627</v>
      </c>
      <c r="L307" s="56" t="n">
        <v>409</v>
      </c>
      <c r="M307" s="56" t="n">
        <v>253</v>
      </c>
      <c r="N307" s="56" t="n">
        <f aca="false">SUM(I307:M307)</f>
        <v>2643</v>
      </c>
    </row>
    <row r="308" customFormat="false" ht="18.95" hidden="false" customHeight="true" outlineLevel="0" collapsed="false">
      <c r="B308" s="11"/>
      <c r="C308" s="98" t="s">
        <v>178</v>
      </c>
      <c r="D308" s="99"/>
      <c r="E308" s="99"/>
      <c r="F308" s="99"/>
      <c r="G308" s="99"/>
      <c r="H308" s="55"/>
      <c r="I308" s="56" t="n">
        <v>860</v>
      </c>
      <c r="J308" s="56" t="n">
        <v>661</v>
      </c>
      <c r="K308" s="56" t="n">
        <v>711</v>
      </c>
      <c r="L308" s="56" t="n">
        <v>214</v>
      </c>
      <c r="M308" s="56" t="n">
        <v>197</v>
      </c>
      <c r="N308" s="56" t="n">
        <f aca="false">SUM(I308:M308)</f>
        <v>2643</v>
      </c>
    </row>
    <row r="309" customFormat="false" ht="18.95" hidden="false" customHeight="true" outlineLevel="0" collapsed="false">
      <c r="B309" s="11"/>
      <c r="C309" s="98" t="s">
        <v>179</v>
      </c>
      <c r="D309" s="99"/>
      <c r="E309" s="99"/>
      <c r="F309" s="99"/>
      <c r="G309" s="99"/>
      <c r="H309" s="55"/>
      <c r="I309" s="56" t="n">
        <v>1071</v>
      </c>
      <c r="J309" s="56" t="n">
        <v>608</v>
      </c>
      <c r="K309" s="56" t="n">
        <v>438</v>
      </c>
      <c r="L309" s="56" t="n">
        <v>305</v>
      </c>
      <c r="M309" s="56" t="n">
        <v>221</v>
      </c>
      <c r="N309" s="56" t="n">
        <f aca="false">SUM(I309:M309)</f>
        <v>2643</v>
      </c>
    </row>
    <row r="310" customFormat="false" ht="18.95" hidden="false" customHeight="true" outlineLevel="0" collapsed="false">
      <c r="B310" s="32"/>
      <c r="C310" s="16" t="s">
        <v>180</v>
      </c>
      <c r="D310" s="33"/>
      <c r="E310" s="33"/>
      <c r="F310" s="33"/>
      <c r="G310" s="33"/>
      <c r="I310" s="34" t="n">
        <v>1326</v>
      </c>
      <c r="J310" s="34" t="n">
        <v>560</v>
      </c>
      <c r="K310" s="34" t="n">
        <v>371</v>
      </c>
      <c r="L310" s="34" t="n">
        <v>168</v>
      </c>
      <c r="M310" s="34" t="n">
        <v>218</v>
      </c>
      <c r="N310" s="34" t="n">
        <f aca="false">SUM(I310:M310)</f>
        <v>2643</v>
      </c>
    </row>
    <row r="311" customFormat="false" ht="18.95" hidden="false" customHeight="true" outlineLevel="0" collapsed="false">
      <c r="B311" s="8" t="s">
        <v>3</v>
      </c>
      <c r="C311" s="28" t="s">
        <v>168</v>
      </c>
      <c r="D311" s="29"/>
      <c r="E311" s="29"/>
      <c r="F311" s="29"/>
      <c r="G311" s="29"/>
      <c r="H311" s="35" t="n">
        <f aca="false">$J$12</f>
        <v>2643</v>
      </c>
      <c r="I311" s="36" t="n">
        <f aca="false">I298/$H311*100</f>
        <v>8.32387438516837</v>
      </c>
      <c r="J311" s="36" t="n">
        <f aca="false">J298/$H311*100</f>
        <v>7.45365115399168</v>
      </c>
      <c r="K311" s="36" t="n">
        <f aca="false">K298/$H311*100</f>
        <v>17.0261066969353</v>
      </c>
      <c r="L311" s="36" t="n">
        <f aca="false">L298/$H311*100</f>
        <v>59.1751797200151</v>
      </c>
      <c r="M311" s="36" t="n">
        <f aca="false">M298/$H311*100</f>
        <v>8.02118804388952</v>
      </c>
      <c r="N311" s="36" t="n">
        <f aca="false">SUM(I311:M311)</f>
        <v>100</v>
      </c>
    </row>
    <row r="312" customFormat="false" ht="21.6" hidden="false" customHeight="true" outlineLevel="0" collapsed="false">
      <c r="B312" s="11"/>
      <c r="C312" s="54" t="s">
        <v>169</v>
      </c>
      <c r="D312" s="54"/>
      <c r="E312" s="54"/>
      <c r="F312" s="54"/>
      <c r="G312" s="54"/>
      <c r="H312" s="58" t="n">
        <f aca="false">$J$12</f>
        <v>2643</v>
      </c>
      <c r="I312" s="59" t="n">
        <f aca="false">I299/$H312*100</f>
        <v>16.7234203556565</v>
      </c>
      <c r="J312" s="59" t="n">
        <f aca="false">J299/$H312*100</f>
        <v>11.6534241392357</v>
      </c>
      <c r="K312" s="59" t="n">
        <f aca="false">K299/$H312*100</f>
        <v>21.7934165720772</v>
      </c>
      <c r="L312" s="59" t="n">
        <f aca="false">L299/$H312*100</f>
        <v>41.1275066212637</v>
      </c>
      <c r="M312" s="59" t="n">
        <f aca="false">M299/$H312*100</f>
        <v>8.70223231176693</v>
      </c>
      <c r="N312" s="59" t="n">
        <f aca="false">SUM(I312:M312)</f>
        <v>100</v>
      </c>
    </row>
    <row r="313" customFormat="false" ht="18.95" hidden="false" customHeight="true" outlineLevel="0" collapsed="false">
      <c r="B313" s="11"/>
      <c r="C313" s="98" t="s">
        <v>170</v>
      </c>
      <c r="D313" s="99"/>
      <c r="E313" s="99"/>
      <c r="F313" s="99"/>
      <c r="G313" s="99"/>
      <c r="H313" s="58" t="n">
        <f aca="false">$J$12</f>
        <v>2643</v>
      </c>
      <c r="I313" s="59" t="n">
        <f aca="false">I300/$H313*100</f>
        <v>8.28603859250851</v>
      </c>
      <c r="J313" s="59" t="n">
        <f aca="false">J300/$H313*100</f>
        <v>14.7937949300038</v>
      </c>
      <c r="K313" s="59" t="n">
        <f aca="false">K300/$H313*100</f>
        <v>30.0416193719258</v>
      </c>
      <c r="L313" s="59" t="n">
        <f aca="false">L300/$H313*100</f>
        <v>38.9708664396519</v>
      </c>
      <c r="M313" s="59" t="n">
        <f aca="false">M300/$H313*100</f>
        <v>7.90768066590995</v>
      </c>
      <c r="N313" s="59" t="n">
        <f aca="false">SUM(I313:M313)</f>
        <v>100</v>
      </c>
    </row>
    <row r="314" customFormat="false" ht="18.95" hidden="false" customHeight="true" outlineLevel="0" collapsed="false">
      <c r="B314" s="11"/>
      <c r="C314" s="98" t="s">
        <v>171</v>
      </c>
      <c r="D314" s="99"/>
      <c r="E314" s="99"/>
      <c r="F314" s="99"/>
      <c r="G314" s="99"/>
      <c r="H314" s="58" t="n">
        <f aca="false">$J$12</f>
        <v>2643</v>
      </c>
      <c r="I314" s="59" t="n">
        <f aca="false">I301/$H314*100</f>
        <v>25.1229663261445</v>
      </c>
      <c r="J314" s="59" t="n">
        <f aca="false">J301/$H314*100</f>
        <v>24.5932652289065</v>
      </c>
      <c r="K314" s="59" t="n">
        <f aca="false">K301/$H314*100</f>
        <v>25.009458948165</v>
      </c>
      <c r="L314" s="59" t="n">
        <f aca="false">L301/$H314*100</f>
        <v>17.5179720015134</v>
      </c>
      <c r="M314" s="59" t="n">
        <f aca="false">M301/$H314*100</f>
        <v>7.75633749527053</v>
      </c>
      <c r="N314" s="59" t="n">
        <f aca="false">SUM(I314:M314)</f>
        <v>100</v>
      </c>
    </row>
    <row r="315" customFormat="false" ht="18.95" hidden="false" customHeight="true" outlineLevel="0" collapsed="false">
      <c r="B315" s="11"/>
      <c r="C315" s="98" t="s">
        <v>172</v>
      </c>
      <c r="D315" s="99"/>
      <c r="E315" s="99"/>
      <c r="F315" s="99"/>
      <c r="G315" s="99"/>
      <c r="H315" s="58" t="n">
        <f aca="false">$J$12</f>
        <v>2643</v>
      </c>
      <c r="I315" s="59" t="n">
        <f aca="false">I302/$H315*100</f>
        <v>38.0249716231555</v>
      </c>
      <c r="J315" s="59" t="n">
        <f aca="false">J302/$H315*100</f>
        <v>24.7067726068861</v>
      </c>
      <c r="K315" s="59" t="n">
        <f aca="false">K302/$H315*100</f>
        <v>18.8422247446084</v>
      </c>
      <c r="L315" s="59" t="n">
        <f aca="false">L302/$H315*100</f>
        <v>10.253499810821</v>
      </c>
      <c r="M315" s="59" t="n">
        <f aca="false">M302/$H315*100</f>
        <v>8.17253121452895</v>
      </c>
      <c r="N315" s="59" t="n">
        <f aca="false">SUM(I315:M315)</f>
        <v>100</v>
      </c>
    </row>
    <row r="316" customFormat="false" ht="18.95" hidden="false" customHeight="true" outlineLevel="0" collapsed="false">
      <c r="B316" s="11"/>
      <c r="C316" s="98" t="s">
        <v>173</v>
      </c>
      <c r="D316" s="99"/>
      <c r="E316" s="99"/>
      <c r="F316" s="99"/>
      <c r="G316" s="99"/>
      <c r="H316" s="58" t="n">
        <f aca="false">$J$12</f>
        <v>2643</v>
      </c>
      <c r="I316" s="59" t="n">
        <f aca="false">I303/$H316*100</f>
        <v>14.0370790768067</v>
      </c>
      <c r="J316" s="59" t="n">
        <f aca="false">J303/$H316*100</f>
        <v>16.7234203556565</v>
      </c>
      <c r="K316" s="59" t="n">
        <f aca="false">K303/$H316*100</f>
        <v>30.4956488838441</v>
      </c>
      <c r="L316" s="59" t="n">
        <f aca="false">L303/$H316*100</f>
        <v>31.4793794930004</v>
      </c>
      <c r="M316" s="59" t="n">
        <f aca="false">M303/$H316*100</f>
        <v>7.2644721906924</v>
      </c>
      <c r="N316" s="59" t="n">
        <f aca="false">SUM(I316:M316)</f>
        <v>100</v>
      </c>
    </row>
    <row r="317" customFormat="false" ht="18.95" hidden="false" customHeight="true" outlineLevel="0" collapsed="false">
      <c r="B317" s="11"/>
      <c r="C317" s="98" t="s">
        <v>174</v>
      </c>
      <c r="D317" s="99"/>
      <c r="E317" s="99"/>
      <c r="F317" s="99"/>
      <c r="G317" s="99"/>
      <c r="H317" s="58" t="n">
        <f aca="false">$J$12</f>
        <v>2643</v>
      </c>
      <c r="I317" s="59" t="n">
        <f aca="false">I304/$H317*100</f>
        <v>39.6897465001892</v>
      </c>
      <c r="J317" s="59" t="n">
        <f aca="false">J304/$H317*100</f>
        <v>24.1013999243284</v>
      </c>
      <c r="K317" s="59" t="n">
        <f aca="false">K304/$H317*100</f>
        <v>16.0045402951192</v>
      </c>
      <c r="L317" s="59" t="n">
        <f aca="false">L304/$H317*100</f>
        <v>11.8047673098751</v>
      </c>
      <c r="M317" s="59" t="n">
        <f aca="false">M304/$H317*100</f>
        <v>8.39954597048808</v>
      </c>
      <c r="N317" s="59" t="n">
        <f aca="false">SUM(I317:M317)</f>
        <v>100</v>
      </c>
    </row>
    <row r="318" customFormat="false" ht="18.95" hidden="false" customHeight="true" outlineLevel="0" collapsed="false">
      <c r="B318" s="11"/>
      <c r="C318" s="98" t="s">
        <v>175</v>
      </c>
      <c r="D318" s="99"/>
      <c r="E318" s="99"/>
      <c r="F318" s="99"/>
      <c r="G318" s="99"/>
      <c r="H318" s="58" t="n">
        <f aca="false">$J$12</f>
        <v>2643</v>
      </c>
      <c r="I318" s="59" t="n">
        <f aca="false">I305/$H318*100</f>
        <v>30.0794551645857</v>
      </c>
      <c r="J318" s="59" t="n">
        <f aca="false">J305/$H318*100</f>
        <v>25.009458948165</v>
      </c>
      <c r="K318" s="59" t="n">
        <f aca="false">K305/$H318*100</f>
        <v>20.2421490730231</v>
      </c>
      <c r="L318" s="59" t="n">
        <f aca="false">L305/$H318*100</f>
        <v>16.307226636398</v>
      </c>
      <c r="M318" s="59" t="n">
        <f aca="false">M305/$H318*100</f>
        <v>8.36171017782823</v>
      </c>
      <c r="N318" s="59" t="n">
        <f aca="false">SUM(I318:M318)</f>
        <v>100</v>
      </c>
    </row>
    <row r="319" customFormat="false" ht="18.95" hidden="false" customHeight="true" outlineLevel="0" collapsed="false">
      <c r="B319" s="11"/>
      <c r="C319" s="98" t="s">
        <v>176</v>
      </c>
      <c r="D319" s="99"/>
      <c r="E319" s="99"/>
      <c r="F319" s="99"/>
      <c r="G319" s="99"/>
      <c r="H319" s="58" t="n">
        <f aca="false">$J$12</f>
        <v>2643</v>
      </c>
      <c r="I319" s="59" t="n">
        <f aca="false">I306/$H319*100</f>
        <v>42.7544457056375</v>
      </c>
      <c r="J319" s="59" t="n">
        <f aca="false">J306/$H319*100</f>
        <v>20.7718501702611</v>
      </c>
      <c r="K319" s="59" t="n">
        <f aca="false">K306/$H319*100</f>
        <v>20.7340143776012</v>
      </c>
      <c r="L319" s="59" t="n">
        <f aca="false">L306/$H319*100</f>
        <v>7.83200908059024</v>
      </c>
      <c r="M319" s="59" t="n">
        <f aca="false">M306/$H319*100</f>
        <v>7.90768066590995</v>
      </c>
      <c r="N319" s="59" t="n">
        <f aca="false">SUM(I319:M319)</f>
        <v>100</v>
      </c>
    </row>
    <row r="320" customFormat="false" ht="18.95" hidden="false" customHeight="true" outlineLevel="0" collapsed="false">
      <c r="B320" s="11"/>
      <c r="C320" s="98" t="s">
        <v>177</v>
      </c>
      <c r="D320" s="99"/>
      <c r="E320" s="99"/>
      <c r="F320" s="99"/>
      <c r="G320" s="99"/>
      <c r="H320" s="58" t="n">
        <f aca="false">$J$12</f>
        <v>2643</v>
      </c>
      <c r="I320" s="59" t="n">
        <f aca="false">I307/$H320*100</f>
        <v>30.0416193719258</v>
      </c>
      <c r="J320" s="59" t="n">
        <f aca="false">J307/$H320*100</f>
        <v>21.1880438895195</v>
      </c>
      <c r="K320" s="59" t="n">
        <f aca="false">K307/$H320*100</f>
        <v>23.7230419977299</v>
      </c>
      <c r="L320" s="59" t="n">
        <f aca="false">L307/$H320*100</f>
        <v>15.4748391978812</v>
      </c>
      <c r="M320" s="59" t="n">
        <f aca="false">M307/$H320*100</f>
        <v>9.57245554294363</v>
      </c>
      <c r="N320" s="59" t="n">
        <f aca="false">SUM(I320:M320)</f>
        <v>100</v>
      </c>
    </row>
    <row r="321" customFormat="false" ht="18.95" hidden="false" customHeight="true" outlineLevel="0" collapsed="false">
      <c r="B321" s="11"/>
      <c r="C321" s="98" t="s">
        <v>178</v>
      </c>
      <c r="D321" s="99"/>
      <c r="E321" s="99"/>
      <c r="F321" s="99"/>
      <c r="G321" s="99"/>
      <c r="H321" s="58" t="n">
        <f aca="false">$J$12</f>
        <v>2643</v>
      </c>
      <c r="I321" s="59" t="n">
        <f aca="false">I308/$H321*100</f>
        <v>32.5387816874764</v>
      </c>
      <c r="J321" s="59" t="n">
        <f aca="false">J308/$H321*100</f>
        <v>25.009458948165</v>
      </c>
      <c r="K321" s="59" t="n">
        <f aca="false">K308/$H321*100</f>
        <v>26.9012485811578</v>
      </c>
      <c r="L321" s="59" t="n">
        <f aca="false">L308/$H321*100</f>
        <v>8.09685962920923</v>
      </c>
      <c r="M321" s="59" t="n">
        <f aca="false">M308/$H321*100</f>
        <v>7.45365115399168</v>
      </c>
      <c r="N321" s="59" t="n">
        <f aca="false">SUM(I321:M321)</f>
        <v>100</v>
      </c>
    </row>
    <row r="322" customFormat="false" ht="18.95" hidden="false" customHeight="true" outlineLevel="0" collapsed="false">
      <c r="B322" s="11"/>
      <c r="C322" s="98" t="s">
        <v>179</v>
      </c>
      <c r="D322" s="99"/>
      <c r="E322" s="99"/>
      <c r="F322" s="99"/>
      <c r="G322" s="99"/>
      <c r="H322" s="58" t="n">
        <f aca="false">$J$12</f>
        <v>2643</v>
      </c>
      <c r="I322" s="59" t="n">
        <f aca="false">I309/$H322*100</f>
        <v>40.522133938706</v>
      </c>
      <c r="J322" s="59" t="n">
        <f aca="false">J309/$H322*100</f>
        <v>23.0041619371926</v>
      </c>
      <c r="K322" s="59" t="n">
        <f aca="false">K309/$H322*100</f>
        <v>16.572077185017</v>
      </c>
      <c r="L322" s="59" t="n">
        <f aca="false">L309/$H322*100</f>
        <v>11.5399167612561</v>
      </c>
      <c r="M322" s="59" t="n">
        <f aca="false">M309/$H322*100</f>
        <v>8.36171017782823</v>
      </c>
      <c r="N322" s="59" t="n">
        <f aca="false">SUM(I322:M322)</f>
        <v>100</v>
      </c>
    </row>
    <row r="323" customFormat="false" ht="18.95" hidden="false" customHeight="true" outlineLevel="0" collapsed="false">
      <c r="B323" s="32"/>
      <c r="C323" s="16" t="s">
        <v>180</v>
      </c>
      <c r="D323" s="33"/>
      <c r="E323" s="33"/>
      <c r="F323" s="33"/>
      <c r="G323" s="33"/>
      <c r="H323" s="38" t="n">
        <f aca="false">$J$12</f>
        <v>2643</v>
      </c>
      <c r="I323" s="39" t="n">
        <f aca="false">I310/$H323*100</f>
        <v>50.1702610669694</v>
      </c>
      <c r="J323" s="39" t="n">
        <f aca="false">J310/$H323*100</f>
        <v>21.1880438895195</v>
      </c>
      <c r="K323" s="39" t="n">
        <f aca="false">K310/$H323*100</f>
        <v>14.0370790768067</v>
      </c>
      <c r="L323" s="39" t="n">
        <f aca="false">L310/$H323*100</f>
        <v>6.35641316685585</v>
      </c>
      <c r="M323" s="39" t="n">
        <f aca="false">M310/$H323*100</f>
        <v>8.24820279984866</v>
      </c>
      <c r="N323" s="39" t="n">
        <f aca="false">SUM(I323:M323)</f>
        <v>100</v>
      </c>
    </row>
    <row r="324" customFormat="false" ht="18.95" hidden="false" customHeight="true" outlineLevel="0" collapsed="false">
      <c r="B324" s="8" t="s">
        <v>3</v>
      </c>
      <c r="C324" s="28" t="s">
        <v>168</v>
      </c>
      <c r="D324" s="29"/>
      <c r="E324" s="29"/>
      <c r="F324" s="29"/>
      <c r="G324" s="29"/>
      <c r="H324" s="35" t="n">
        <f aca="false">H311-M298</f>
        <v>2431</v>
      </c>
      <c r="I324" s="36" t="n">
        <f aca="false">I298/$H324*100</f>
        <v>9.04977375565611</v>
      </c>
      <c r="J324" s="36" t="n">
        <f aca="false">J298/$H324*100</f>
        <v>8.10366104483752</v>
      </c>
      <c r="K324" s="36" t="n">
        <f aca="false">K298/$H324*100</f>
        <v>18.510900863842</v>
      </c>
      <c r="L324" s="36" t="n">
        <f aca="false">L298/$H324*100</f>
        <v>64.3356643356643</v>
      </c>
      <c r="M324" s="40" t="s">
        <v>11</v>
      </c>
      <c r="N324" s="18" t="n">
        <f aca="false">SUM(I324:M324)</f>
        <v>100</v>
      </c>
    </row>
    <row r="325" customFormat="false" ht="21.6" hidden="false" customHeight="true" outlineLevel="0" collapsed="false">
      <c r="B325" s="12" t="s">
        <v>4</v>
      </c>
      <c r="C325" s="54" t="s">
        <v>169</v>
      </c>
      <c r="D325" s="54"/>
      <c r="E325" s="54"/>
      <c r="F325" s="54"/>
      <c r="G325" s="54"/>
      <c r="H325" s="58" t="n">
        <f aca="false">H312-M299</f>
        <v>2413</v>
      </c>
      <c r="I325" s="59" t="n">
        <f aca="false">I299/$H325*100</f>
        <v>18.3174471612101</v>
      </c>
      <c r="J325" s="59" t="n">
        <f aca="false">J299/$H325*100</f>
        <v>12.7641939494405</v>
      </c>
      <c r="K325" s="59" t="n">
        <f aca="false">K299/$H325*100</f>
        <v>23.8707003729797</v>
      </c>
      <c r="L325" s="59" t="n">
        <f aca="false">L299/$H325*100</f>
        <v>45.0476585163697</v>
      </c>
      <c r="M325" s="60" t="s">
        <v>11</v>
      </c>
      <c r="N325" s="61" t="n">
        <f aca="false">SUM(I325:M325)</f>
        <v>100</v>
      </c>
    </row>
    <row r="326" customFormat="false" ht="18.95" hidden="false" customHeight="true" outlineLevel="0" collapsed="false">
      <c r="B326" s="11"/>
      <c r="C326" s="98" t="s">
        <v>170</v>
      </c>
      <c r="D326" s="99"/>
      <c r="E326" s="99"/>
      <c r="F326" s="99"/>
      <c r="G326" s="99"/>
      <c r="H326" s="58" t="n">
        <f aca="false">H313-M300</f>
        <v>2434</v>
      </c>
      <c r="I326" s="59" t="n">
        <f aca="false">I300/$H326*100</f>
        <v>8.9975349219392</v>
      </c>
      <c r="J326" s="59" t="n">
        <f aca="false">J300/$H326*100</f>
        <v>16.0640920295809</v>
      </c>
      <c r="K326" s="59" t="n">
        <f aca="false">K300/$H326*100</f>
        <v>32.6211996713229</v>
      </c>
      <c r="L326" s="59" t="n">
        <f aca="false">L300/$H326*100</f>
        <v>42.3171733771569</v>
      </c>
      <c r="M326" s="60" t="s">
        <v>11</v>
      </c>
      <c r="N326" s="61" t="n">
        <f aca="false">SUM(I326:M326)</f>
        <v>100</v>
      </c>
    </row>
    <row r="327" customFormat="false" ht="18.95" hidden="false" customHeight="true" outlineLevel="0" collapsed="false">
      <c r="B327" s="11"/>
      <c r="C327" s="98" t="s">
        <v>171</v>
      </c>
      <c r="D327" s="99"/>
      <c r="E327" s="99"/>
      <c r="F327" s="99"/>
      <c r="G327" s="99"/>
      <c r="H327" s="58" t="n">
        <f aca="false">H314-M301</f>
        <v>2438</v>
      </c>
      <c r="I327" s="59" t="n">
        <f aca="false">I301/$H327*100</f>
        <v>27.2354388843314</v>
      </c>
      <c r="J327" s="59" t="n">
        <f aca="false">J301/$H327*100</f>
        <v>26.6611977030353</v>
      </c>
      <c r="K327" s="59" t="n">
        <f aca="false">K301/$H327*100</f>
        <v>27.1123872026251</v>
      </c>
      <c r="L327" s="59" t="n">
        <f aca="false">L301/$H327*100</f>
        <v>18.9909762100082</v>
      </c>
      <c r="M327" s="60" t="s">
        <v>11</v>
      </c>
      <c r="N327" s="61" t="n">
        <f aca="false">SUM(I327:M327)</f>
        <v>100</v>
      </c>
    </row>
    <row r="328" customFormat="false" ht="18.95" hidden="false" customHeight="true" outlineLevel="0" collapsed="false">
      <c r="B328" s="11"/>
      <c r="C328" s="98" t="s">
        <v>172</v>
      </c>
      <c r="D328" s="99"/>
      <c r="E328" s="99"/>
      <c r="F328" s="99"/>
      <c r="G328" s="99"/>
      <c r="H328" s="58" t="n">
        <f aca="false">H315-M302</f>
        <v>2427</v>
      </c>
      <c r="I328" s="59" t="n">
        <f aca="false">I302/$H328*100</f>
        <v>41.4091470951792</v>
      </c>
      <c r="J328" s="59" t="n">
        <f aca="false">J302/$H328*100</f>
        <v>26.905644829007</v>
      </c>
      <c r="K328" s="59" t="n">
        <f aca="false">K302/$H328*100</f>
        <v>20.5191594561187</v>
      </c>
      <c r="L328" s="59" t="n">
        <f aca="false">L302/$H328*100</f>
        <v>11.1660486196951</v>
      </c>
      <c r="M328" s="60" t="s">
        <v>11</v>
      </c>
      <c r="N328" s="61" t="n">
        <f aca="false">SUM(I328:M328)</f>
        <v>100</v>
      </c>
    </row>
    <row r="329" customFormat="false" ht="18.95" hidden="false" customHeight="true" outlineLevel="0" collapsed="false">
      <c r="B329" s="11"/>
      <c r="C329" s="98" t="s">
        <v>173</v>
      </c>
      <c r="D329" s="99"/>
      <c r="E329" s="99"/>
      <c r="F329" s="99"/>
      <c r="G329" s="99"/>
      <c r="H329" s="58" t="n">
        <f aca="false">H316-M303</f>
        <v>2451</v>
      </c>
      <c r="I329" s="59" t="n">
        <f aca="false">I303/$H329*100</f>
        <v>15.1366789065687</v>
      </c>
      <c r="J329" s="59" t="n">
        <f aca="false">J303/$H329*100</f>
        <v>18.0334557323541</v>
      </c>
      <c r="K329" s="59" t="n">
        <f aca="false">K303/$H329*100</f>
        <v>32.8845369237046</v>
      </c>
      <c r="L329" s="59" t="n">
        <f aca="false">L303/$H329*100</f>
        <v>33.9453284373725</v>
      </c>
      <c r="M329" s="60" t="s">
        <v>11</v>
      </c>
      <c r="N329" s="61" t="n">
        <f aca="false">SUM(I329:M329)</f>
        <v>100</v>
      </c>
    </row>
    <row r="330" customFormat="false" ht="18.95" hidden="false" customHeight="true" outlineLevel="0" collapsed="false">
      <c r="B330" s="11"/>
      <c r="C330" s="98" t="s">
        <v>174</v>
      </c>
      <c r="D330" s="99"/>
      <c r="E330" s="99"/>
      <c r="F330" s="99"/>
      <c r="G330" s="99"/>
      <c r="H330" s="58" t="n">
        <f aca="false">H317-M304</f>
        <v>2421</v>
      </c>
      <c r="I330" s="59" t="n">
        <f aca="false">I304/$H330*100</f>
        <v>43.3292028087567</v>
      </c>
      <c r="J330" s="59" t="n">
        <f aca="false">J304/$H330*100</f>
        <v>26.3114415530772</v>
      </c>
      <c r="K330" s="59" t="n">
        <f aca="false">K304/$H330*100</f>
        <v>17.4721189591078</v>
      </c>
      <c r="L330" s="59" t="n">
        <f aca="false">L304/$H330*100</f>
        <v>12.8872366790582</v>
      </c>
      <c r="M330" s="60" t="s">
        <v>11</v>
      </c>
      <c r="N330" s="61" t="n">
        <f aca="false">SUM(I330:M330)</f>
        <v>100</v>
      </c>
    </row>
    <row r="331" customFormat="false" ht="18.95" hidden="false" customHeight="true" outlineLevel="0" collapsed="false">
      <c r="B331" s="11"/>
      <c r="C331" s="98" t="s">
        <v>175</v>
      </c>
      <c r="D331" s="99"/>
      <c r="E331" s="99"/>
      <c r="F331" s="99"/>
      <c r="G331" s="99"/>
      <c r="H331" s="58" t="n">
        <f aca="false">H318-M305</f>
        <v>2422</v>
      </c>
      <c r="I331" s="59" t="n">
        <f aca="false">I305/$H331*100</f>
        <v>32.8241123038811</v>
      </c>
      <c r="J331" s="59" t="n">
        <f aca="false">J305/$H331*100</f>
        <v>27.2914946325351</v>
      </c>
      <c r="K331" s="59" t="n">
        <f aca="false">K305/$H331*100</f>
        <v>22.0891824938068</v>
      </c>
      <c r="L331" s="59" t="n">
        <f aca="false">L305/$H331*100</f>
        <v>17.795210569777</v>
      </c>
      <c r="M331" s="60" t="s">
        <v>11</v>
      </c>
      <c r="N331" s="61" t="n">
        <f aca="false">SUM(I331:M331)</f>
        <v>100</v>
      </c>
    </row>
    <row r="332" customFormat="false" ht="18.95" hidden="false" customHeight="true" outlineLevel="0" collapsed="false">
      <c r="B332" s="11"/>
      <c r="C332" s="98" t="s">
        <v>176</v>
      </c>
      <c r="D332" s="99"/>
      <c r="E332" s="99"/>
      <c r="F332" s="99"/>
      <c r="G332" s="99"/>
      <c r="H332" s="58" t="n">
        <f aca="false">H319-M306</f>
        <v>2434</v>
      </c>
      <c r="I332" s="59" t="n">
        <f aca="false">I306/$H332*100</f>
        <v>46.4256368118324</v>
      </c>
      <c r="J332" s="59" t="n">
        <f aca="false">J306/$H332*100</f>
        <v>22.5554642563681</v>
      </c>
      <c r="K332" s="59" t="n">
        <f aca="false">K306/$H332*100</f>
        <v>22.5143796220214</v>
      </c>
      <c r="L332" s="59" t="n">
        <f aca="false">L306/$H332*100</f>
        <v>8.50451930977814</v>
      </c>
      <c r="M332" s="60" t="s">
        <v>11</v>
      </c>
      <c r="N332" s="61" t="n">
        <f aca="false">SUM(I332:M332)</f>
        <v>100</v>
      </c>
    </row>
    <row r="333" customFormat="false" ht="18.95" hidden="false" customHeight="true" outlineLevel="0" collapsed="false">
      <c r="B333" s="11"/>
      <c r="C333" s="98" t="s">
        <v>177</v>
      </c>
      <c r="D333" s="99"/>
      <c r="E333" s="99"/>
      <c r="F333" s="99"/>
      <c r="G333" s="99"/>
      <c r="H333" s="58" t="n">
        <f aca="false">H320-M307</f>
        <v>2390</v>
      </c>
      <c r="I333" s="59" t="n">
        <f aca="false">I307/$H333*100</f>
        <v>33.2217573221757</v>
      </c>
      <c r="J333" s="59" t="n">
        <f aca="false">J307/$H333*100</f>
        <v>23.4309623430962</v>
      </c>
      <c r="K333" s="59" t="n">
        <f aca="false">K307/$H333*100</f>
        <v>26.234309623431</v>
      </c>
      <c r="L333" s="59" t="n">
        <f aca="false">L307/$H333*100</f>
        <v>17.1129707112971</v>
      </c>
      <c r="M333" s="60" t="s">
        <v>11</v>
      </c>
      <c r="N333" s="61" t="n">
        <f aca="false">SUM(I333:M333)</f>
        <v>100</v>
      </c>
    </row>
    <row r="334" customFormat="false" ht="18.95" hidden="false" customHeight="true" outlineLevel="0" collapsed="false">
      <c r="B334" s="11"/>
      <c r="C334" s="98" t="s">
        <v>178</v>
      </c>
      <c r="D334" s="99"/>
      <c r="E334" s="99"/>
      <c r="F334" s="99"/>
      <c r="G334" s="99"/>
      <c r="H334" s="58" t="n">
        <f aca="false">H321-M308</f>
        <v>2446</v>
      </c>
      <c r="I334" s="59" t="n">
        <f aca="false">I308/$H334*100</f>
        <v>35.1594439901881</v>
      </c>
      <c r="J334" s="59" t="n">
        <f aca="false">J308/$H334*100</f>
        <v>27.0237121831562</v>
      </c>
      <c r="K334" s="59" t="n">
        <f aca="false">K308/$H334*100</f>
        <v>29.0678659035159</v>
      </c>
      <c r="L334" s="59" t="n">
        <f aca="false">L308/$H334*100</f>
        <v>8.74897792313982</v>
      </c>
      <c r="M334" s="60" t="s">
        <v>11</v>
      </c>
      <c r="N334" s="61" t="n">
        <f aca="false">SUM(I334:M334)</f>
        <v>100</v>
      </c>
    </row>
    <row r="335" customFormat="false" ht="18.95" hidden="false" customHeight="true" outlineLevel="0" collapsed="false">
      <c r="B335" s="11"/>
      <c r="C335" s="98" t="s">
        <v>179</v>
      </c>
      <c r="D335" s="99"/>
      <c r="E335" s="99"/>
      <c r="F335" s="99"/>
      <c r="G335" s="99"/>
      <c r="H335" s="58" t="n">
        <f aca="false">H322-M309</f>
        <v>2422</v>
      </c>
      <c r="I335" s="59" t="n">
        <f aca="false">I309/$H335*100</f>
        <v>44.2196531791908</v>
      </c>
      <c r="J335" s="59" t="n">
        <f aca="false">J309/$H335*100</f>
        <v>25.103220478943</v>
      </c>
      <c r="K335" s="59" t="n">
        <f aca="false">K309/$H335*100</f>
        <v>18.0842279108175</v>
      </c>
      <c r="L335" s="59" t="n">
        <f aca="false">L309/$H335*100</f>
        <v>12.5928984310487</v>
      </c>
      <c r="M335" s="60" t="s">
        <v>11</v>
      </c>
      <c r="N335" s="61" t="n">
        <f aca="false">SUM(I335:M335)</f>
        <v>100</v>
      </c>
    </row>
    <row r="336" customFormat="false" ht="18.95" hidden="false" customHeight="true" outlineLevel="0" collapsed="false">
      <c r="B336" s="41"/>
      <c r="C336" s="20" t="s">
        <v>180</v>
      </c>
      <c r="D336" s="37"/>
      <c r="E336" s="37"/>
      <c r="F336" s="37"/>
      <c r="G336" s="37"/>
      <c r="H336" s="38" t="n">
        <f aca="false">H323-M310</f>
        <v>2425</v>
      </c>
      <c r="I336" s="39" t="n">
        <f aca="false">I310/$H336*100</f>
        <v>54.680412371134</v>
      </c>
      <c r="J336" s="39" t="n">
        <f aca="false">J310/$H336*100</f>
        <v>23.0927835051546</v>
      </c>
      <c r="K336" s="39" t="n">
        <f aca="false">K310/$H336*100</f>
        <v>15.2989690721649</v>
      </c>
      <c r="L336" s="39" t="n">
        <f aca="false">L310/$H336*100</f>
        <v>6.92783505154639</v>
      </c>
      <c r="M336" s="42" t="s">
        <v>11</v>
      </c>
      <c r="N336" s="39" t="n">
        <f aca="false">SUM(I336:M336)</f>
        <v>100</v>
      </c>
    </row>
    <row r="338" customFormat="false" ht="15" hidden="false" customHeight="true" outlineLevel="0" collapsed="false">
      <c r="A338" s="4" t="s">
        <v>181</v>
      </c>
      <c r="I338" s="2"/>
    </row>
    <row r="339" customFormat="false" ht="22.5" hidden="false" customHeight="true" outlineLevel="0" collapsed="false">
      <c r="B339" s="5"/>
      <c r="C339" s="6"/>
      <c r="D339" s="6"/>
      <c r="E339" s="26" t="s">
        <v>182</v>
      </c>
      <c r="F339" s="26" t="s">
        <v>183</v>
      </c>
      <c r="G339" s="26" t="s">
        <v>184</v>
      </c>
      <c r="H339" s="26" t="s">
        <v>185</v>
      </c>
      <c r="I339" s="26" t="s">
        <v>186</v>
      </c>
      <c r="J339" s="27" t="s">
        <v>10</v>
      </c>
      <c r="K339" s="27" t="s">
        <v>19</v>
      </c>
    </row>
    <row r="340" customFormat="false" ht="15" hidden="false" customHeight="true" outlineLevel="0" collapsed="false">
      <c r="B340" s="8" t="s">
        <v>2</v>
      </c>
      <c r="C340" s="28" t="s">
        <v>139</v>
      </c>
      <c r="D340" s="6"/>
      <c r="E340" s="31" t="n">
        <v>42</v>
      </c>
      <c r="F340" s="31" t="n">
        <v>142</v>
      </c>
      <c r="G340" s="31" t="n">
        <v>381</v>
      </c>
      <c r="H340" s="31" t="n">
        <v>891</v>
      </c>
      <c r="I340" s="31" t="n">
        <v>992</v>
      </c>
      <c r="J340" s="31" t="n">
        <v>195</v>
      </c>
      <c r="K340" s="31" t="n">
        <f aca="false">SUM(E340:J340)</f>
        <v>2643</v>
      </c>
    </row>
    <row r="341" customFormat="false" ht="15" hidden="false" customHeight="true" outlineLevel="0" collapsed="false">
      <c r="B341" s="32"/>
      <c r="C341" s="16" t="s">
        <v>187</v>
      </c>
      <c r="E341" s="34" t="n">
        <v>438</v>
      </c>
      <c r="F341" s="34" t="n">
        <v>782</v>
      </c>
      <c r="G341" s="34" t="n">
        <v>649</v>
      </c>
      <c r="H341" s="34" t="n">
        <v>381</v>
      </c>
      <c r="I341" s="34" t="n">
        <v>199</v>
      </c>
      <c r="J341" s="34" t="n">
        <v>194</v>
      </c>
      <c r="K341" s="34" t="n">
        <f aca="false">SUM(E341:J341)</f>
        <v>2643</v>
      </c>
    </row>
    <row r="342" customFormat="false" ht="15" hidden="false" customHeight="true" outlineLevel="0" collapsed="false">
      <c r="B342" s="8" t="s">
        <v>3</v>
      </c>
      <c r="C342" s="28" t="s">
        <v>139</v>
      </c>
      <c r="D342" s="35" t="n">
        <f aca="false">$J$12</f>
        <v>2643</v>
      </c>
      <c r="E342" s="36" t="n">
        <f aca="false">E340/$D342*100</f>
        <v>1.58910329171396</v>
      </c>
      <c r="F342" s="36" t="n">
        <f aca="false">F340/$D342*100</f>
        <v>5.37268255769958</v>
      </c>
      <c r="G342" s="36" t="n">
        <f aca="false">G340/$D342*100</f>
        <v>14.4154370034052</v>
      </c>
      <c r="H342" s="36" t="n">
        <f aca="false">H340/$D342*100</f>
        <v>33.7116912599319</v>
      </c>
      <c r="I342" s="36" t="n">
        <f aca="false">I340/$D342*100</f>
        <v>37.5331063185774</v>
      </c>
      <c r="J342" s="36" t="n">
        <f aca="false">J340/$D342*100</f>
        <v>7.37797956867196</v>
      </c>
      <c r="K342" s="36" t="n">
        <f aca="false">SUM(E342:J342)</f>
        <v>100</v>
      </c>
    </row>
    <row r="343" customFormat="false" ht="15" hidden="false" customHeight="true" outlineLevel="0" collapsed="false">
      <c r="B343" s="32"/>
      <c r="C343" s="20" t="s">
        <v>187</v>
      </c>
      <c r="D343" s="38" t="n">
        <f aca="false">$J$12</f>
        <v>2643</v>
      </c>
      <c r="E343" s="39" t="n">
        <f aca="false">E341/$D343*100</f>
        <v>16.572077185017</v>
      </c>
      <c r="F343" s="39" t="n">
        <f aca="false">F341/$D343*100</f>
        <v>29.5875898600076</v>
      </c>
      <c r="G343" s="39" t="n">
        <f aca="false">G341/$D343*100</f>
        <v>24.5554294362467</v>
      </c>
      <c r="H343" s="39" t="n">
        <f aca="false">H341/$D343*100</f>
        <v>14.4154370034052</v>
      </c>
      <c r="I343" s="39" t="n">
        <f aca="false">I341/$D343*100</f>
        <v>7.52932273931139</v>
      </c>
      <c r="J343" s="39" t="n">
        <f aca="false">J341/$D343*100</f>
        <v>7.34014377601211</v>
      </c>
      <c r="K343" s="39" t="n">
        <f aca="false">SUM(E343:J343)</f>
        <v>100</v>
      </c>
    </row>
    <row r="344" customFormat="false" ht="15" hidden="false" customHeight="true" outlineLevel="0" collapsed="false">
      <c r="B344" s="8" t="s">
        <v>3</v>
      </c>
      <c r="C344" s="28" t="s">
        <v>139</v>
      </c>
      <c r="D344" s="35" t="n">
        <f aca="false">D342-J340</f>
        <v>2448</v>
      </c>
      <c r="E344" s="36" t="n">
        <f aca="false">E340/$D344*100</f>
        <v>1.7156862745098</v>
      </c>
      <c r="F344" s="36" t="n">
        <f aca="false">F340/$D344*100</f>
        <v>5.80065359477124</v>
      </c>
      <c r="G344" s="36" t="n">
        <f aca="false">G340/$D344*100</f>
        <v>15.5637254901961</v>
      </c>
      <c r="H344" s="36" t="n">
        <f aca="false">H340/$D344*100</f>
        <v>36.3970588235294</v>
      </c>
      <c r="I344" s="36" t="n">
        <f aca="false">I340/$D344*100</f>
        <v>40.5228758169935</v>
      </c>
      <c r="J344" s="40" t="s">
        <v>11</v>
      </c>
      <c r="K344" s="18" t="n">
        <f aca="false">SUM(E344:J344)</f>
        <v>100</v>
      </c>
    </row>
    <row r="345" customFormat="false" ht="15" hidden="false" customHeight="true" outlineLevel="0" collapsed="false">
      <c r="B345" s="41" t="s">
        <v>4</v>
      </c>
      <c r="C345" s="20" t="s">
        <v>187</v>
      </c>
      <c r="D345" s="38" t="n">
        <f aca="false">D343-J341</f>
        <v>2449</v>
      </c>
      <c r="E345" s="39" t="n">
        <f aca="false">E341/$D345*100</f>
        <v>17.8848509595753</v>
      </c>
      <c r="F345" s="39" t="n">
        <f aca="false">F341/$D345*100</f>
        <v>31.9314005716619</v>
      </c>
      <c r="G345" s="39" t="n">
        <f aca="false">G341/$D345*100</f>
        <v>26.5006124948959</v>
      </c>
      <c r="H345" s="39" t="n">
        <f aca="false">H341/$D345*100</f>
        <v>15.557370355247</v>
      </c>
      <c r="I345" s="39" t="n">
        <f aca="false">I341/$D345*100</f>
        <v>8.12576561861985</v>
      </c>
      <c r="J345" s="42" t="s">
        <v>11</v>
      </c>
      <c r="K345" s="39" t="n">
        <f aca="false">SUM(E345:J345)</f>
        <v>100</v>
      </c>
    </row>
    <row r="347" customFormat="false" ht="15" hidden="false" customHeight="true" outlineLevel="0" collapsed="false">
      <c r="A347" s="3" t="s">
        <v>188</v>
      </c>
    </row>
    <row r="348" customFormat="false" ht="15" hidden="false" customHeight="true" outlineLevel="0" collapsed="false">
      <c r="A348" s="4" t="s">
        <v>189</v>
      </c>
      <c r="C348" s="1"/>
      <c r="D348" s="1"/>
      <c r="E348" s="1"/>
      <c r="F348" s="1"/>
      <c r="G348" s="1"/>
    </row>
    <row r="349" customFormat="false" ht="22.5" hidden="false" customHeight="true" outlineLevel="0" collapsed="false">
      <c r="B349" s="5"/>
      <c r="C349" s="6"/>
      <c r="D349" s="6"/>
      <c r="E349" s="6"/>
      <c r="F349" s="6"/>
      <c r="G349" s="6"/>
      <c r="H349" s="6"/>
      <c r="I349" s="26" t="s">
        <v>190</v>
      </c>
      <c r="J349" s="26" t="s">
        <v>191</v>
      </c>
      <c r="K349" s="26" t="s">
        <v>192</v>
      </c>
      <c r="L349" s="26" t="s">
        <v>193</v>
      </c>
      <c r="M349" s="27" t="s">
        <v>10</v>
      </c>
      <c r="N349" s="27" t="s">
        <v>19</v>
      </c>
    </row>
    <row r="350" customFormat="false" ht="15" hidden="false" customHeight="true" outlineLevel="0" collapsed="false">
      <c r="B350" s="8" t="s">
        <v>2</v>
      </c>
      <c r="C350" s="28" t="s">
        <v>194</v>
      </c>
      <c r="D350" s="29"/>
      <c r="E350" s="29"/>
      <c r="F350" s="29"/>
      <c r="G350" s="29"/>
      <c r="H350" s="6"/>
      <c r="I350" s="31" t="n">
        <v>740</v>
      </c>
      <c r="J350" s="31" t="n">
        <v>1456</v>
      </c>
      <c r="K350" s="31" t="n">
        <v>86</v>
      </c>
      <c r="L350" s="31" t="n">
        <v>164</v>
      </c>
      <c r="M350" s="31" t="n">
        <v>197</v>
      </c>
      <c r="N350" s="31" t="n">
        <f aca="false">SUM(I350:M350)</f>
        <v>2643</v>
      </c>
    </row>
    <row r="351" customFormat="false" ht="15" hidden="false" customHeight="true" outlineLevel="0" collapsed="false">
      <c r="B351" s="11"/>
      <c r="C351" s="16" t="s">
        <v>195</v>
      </c>
      <c r="D351" s="33"/>
      <c r="E351" s="33"/>
      <c r="F351" s="33"/>
      <c r="G351" s="33"/>
      <c r="I351" s="47" t="n">
        <v>615</v>
      </c>
      <c r="J351" s="47" t="n">
        <v>1523</v>
      </c>
      <c r="K351" s="47" t="n">
        <v>138</v>
      </c>
      <c r="L351" s="47" t="n">
        <v>139</v>
      </c>
      <c r="M351" s="47" t="n">
        <v>228</v>
      </c>
      <c r="N351" s="47" t="n">
        <f aca="false">SUM(I351:M351)</f>
        <v>2643</v>
      </c>
    </row>
    <row r="352" customFormat="false" ht="15" hidden="false" customHeight="true" outlineLevel="0" collapsed="false">
      <c r="B352" s="11"/>
      <c r="C352" s="16" t="s">
        <v>196</v>
      </c>
      <c r="D352" s="33"/>
      <c r="E352" s="33"/>
      <c r="F352" s="33"/>
      <c r="G352" s="33"/>
      <c r="I352" s="47" t="n">
        <v>425</v>
      </c>
      <c r="J352" s="47" t="n">
        <v>1560</v>
      </c>
      <c r="K352" s="47" t="n">
        <v>256</v>
      </c>
      <c r="L352" s="47" t="n">
        <v>174</v>
      </c>
      <c r="M352" s="47" t="n">
        <v>228</v>
      </c>
      <c r="N352" s="47" t="n">
        <f aca="false">SUM(I352:M352)</f>
        <v>2643</v>
      </c>
    </row>
    <row r="353" customFormat="false" ht="15" hidden="false" customHeight="true" outlineLevel="0" collapsed="false">
      <c r="B353" s="11"/>
      <c r="C353" s="16" t="s">
        <v>197</v>
      </c>
      <c r="D353" s="33"/>
      <c r="E353" s="33"/>
      <c r="F353" s="33"/>
      <c r="G353" s="33"/>
      <c r="I353" s="47" t="n">
        <v>524</v>
      </c>
      <c r="J353" s="47" t="n">
        <v>1563</v>
      </c>
      <c r="K353" s="47" t="n">
        <v>161</v>
      </c>
      <c r="L353" s="47" t="n">
        <v>165</v>
      </c>
      <c r="M353" s="47" t="n">
        <v>230</v>
      </c>
      <c r="N353" s="47" t="n">
        <f aca="false">SUM(I353:M353)</f>
        <v>2643</v>
      </c>
    </row>
    <row r="354" customFormat="false" ht="15" hidden="false" customHeight="true" outlineLevel="0" collapsed="false">
      <c r="B354" s="32"/>
      <c r="C354" s="16" t="s">
        <v>198</v>
      </c>
      <c r="D354" s="33"/>
      <c r="E354" s="33"/>
      <c r="F354" s="33"/>
      <c r="G354" s="33"/>
      <c r="I354" s="34" t="n">
        <v>623</v>
      </c>
      <c r="J354" s="34" t="n">
        <v>1544</v>
      </c>
      <c r="K354" s="34" t="n">
        <v>124</v>
      </c>
      <c r="L354" s="34" t="n">
        <v>127</v>
      </c>
      <c r="M354" s="34" t="n">
        <v>225</v>
      </c>
      <c r="N354" s="34" t="n">
        <f aca="false">SUM(I354:M354)</f>
        <v>2643</v>
      </c>
    </row>
    <row r="355" customFormat="false" ht="15" hidden="false" customHeight="true" outlineLevel="0" collapsed="false">
      <c r="B355" s="8" t="s">
        <v>3</v>
      </c>
      <c r="C355" s="28" t="s">
        <v>194</v>
      </c>
      <c r="D355" s="29"/>
      <c r="E355" s="29"/>
      <c r="F355" s="29"/>
      <c r="G355" s="29"/>
      <c r="H355" s="35" t="n">
        <f aca="false">$J$12</f>
        <v>2643</v>
      </c>
      <c r="I355" s="36" t="n">
        <f aca="false">I350/$H355*100</f>
        <v>27.9984865682936</v>
      </c>
      <c r="J355" s="36" t="n">
        <f aca="false">J350/$H355*100</f>
        <v>55.0889141127507</v>
      </c>
      <c r="K355" s="36" t="n">
        <f aca="false">K350/$H355*100</f>
        <v>3.25387816874764</v>
      </c>
      <c r="L355" s="36" t="n">
        <f aca="false">L350/$H355*100</f>
        <v>6.20506999621642</v>
      </c>
      <c r="M355" s="36" t="n">
        <f aca="false">M350/$H355*100</f>
        <v>7.45365115399168</v>
      </c>
      <c r="N355" s="36" t="n">
        <f aca="false">SUM(I355:M355)</f>
        <v>100</v>
      </c>
    </row>
    <row r="356" customFormat="false" ht="15" hidden="false" customHeight="true" outlineLevel="0" collapsed="false">
      <c r="B356" s="11"/>
      <c r="C356" s="16" t="s">
        <v>195</v>
      </c>
      <c r="D356" s="33"/>
      <c r="E356" s="33"/>
      <c r="F356" s="33"/>
      <c r="G356" s="33"/>
      <c r="H356" s="50" t="n">
        <f aca="false">$J$12</f>
        <v>2643</v>
      </c>
      <c r="I356" s="51" t="n">
        <f aca="false">I351/$H356*100</f>
        <v>23.2690124858116</v>
      </c>
      <c r="J356" s="51" t="n">
        <f aca="false">J351/$H356*100</f>
        <v>57.623912220961</v>
      </c>
      <c r="K356" s="51" t="n">
        <f aca="false">K351/$H356*100</f>
        <v>5.22133938706016</v>
      </c>
      <c r="L356" s="51" t="n">
        <f aca="false">L351/$H356*100</f>
        <v>5.25917517972002</v>
      </c>
      <c r="M356" s="51" t="n">
        <f aca="false">M351/$H356*100</f>
        <v>8.62656072644722</v>
      </c>
      <c r="N356" s="51" t="n">
        <f aca="false">SUM(I356:M356)</f>
        <v>100</v>
      </c>
    </row>
    <row r="357" customFormat="false" ht="15" hidden="false" customHeight="true" outlineLevel="0" collapsed="false">
      <c r="B357" s="11"/>
      <c r="C357" s="16" t="s">
        <v>196</v>
      </c>
      <c r="D357" s="33"/>
      <c r="E357" s="33"/>
      <c r="F357" s="33"/>
      <c r="G357" s="33"/>
      <c r="H357" s="50" t="n">
        <f aca="false">$J$12</f>
        <v>2643</v>
      </c>
      <c r="I357" s="51" t="n">
        <f aca="false">I352/$H357*100</f>
        <v>16.0802118804389</v>
      </c>
      <c r="J357" s="51" t="n">
        <f aca="false">J352/$H357*100</f>
        <v>59.0238365493757</v>
      </c>
      <c r="K357" s="51" t="n">
        <f aca="false">K352/$H357*100</f>
        <v>9.68596292092319</v>
      </c>
      <c r="L357" s="51" t="n">
        <f aca="false">L352/$H357*100</f>
        <v>6.58342792281498</v>
      </c>
      <c r="M357" s="51" t="n">
        <f aca="false">M352/$H357*100</f>
        <v>8.62656072644722</v>
      </c>
      <c r="N357" s="51" t="n">
        <f aca="false">SUM(I357:M357)</f>
        <v>100</v>
      </c>
    </row>
    <row r="358" customFormat="false" ht="15" hidden="false" customHeight="true" outlineLevel="0" collapsed="false">
      <c r="B358" s="11"/>
      <c r="C358" s="16" t="s">
        <v>197</v>
      </c>
      <c r="D358" s="33"/>
      <c r="E358" s="33"/>
      <c r="F358" s="33"/>
      <c r="G358" s="33"/>
      <c r="H358" s="50" t="n">
        <f aca="false">$J$12</f>
        <v>2643</v>
      </c>
      <c r="I358" s="51" t="n">
        <f aca="false">I353/$H358*100</f>
        <v>19.8259553537647</v>
      </c>
      <c r="J358" s="51" t="n">
        <f aca="false">J353/$H358*100</f>
        <v>59.1373439273553</v>
      </c>
      <c r="K358" s="51" t="n">
        <f aca="false">K353/$H358*100</f>
        <v>6.09156261823685</v>
      </c>
      <c r="L358" s="51" t="n">
        <f aca="false">L353/$H358*100</f>
        <v>6.24290578887628</v>
      </c>
      <c r="M358" s="51" t="n">
        <f aca="false">M353/$H358*100</f>
        <v>8.70223231176693</v>
      </c>
      <c r="N358" s="51" t="n">
        <f aca="false">SUM(I358:M358)</f>
        <v>100</v>
      </c>
    </row>
    <row r="359" customFormat="false" ht="15" hidden="false" customHeight="true" outlineLevel="0" collapsed="false">
      <c r="B359" s="32"/>
      <c r="C359" s="16" t="s">
        <v>198</v>
      </c>
      <c r="D359" s="37"/>
      <c r="E359" s="37"/>
      <c r="F359" s="37"/>
      <c r="G359" s="37"/>
      <c r="H359" s="38" t="n">
        <f aca="false">$J$12</f>
        <v>2643</v>
      </c>
      <c r="I359" s="39" t="n">
        <f aca="false">I354/$H359*100</f>
        <v>23.5716988270904</v>
      </c>
      <c r="J359" s="39" t="n">
        <f aca="false">J354/$H359*100</f>
        <v>58.418463866818</v>
      </c>
      <c r="K359" s="39" t="n">
        <f aca="false">K354/$H359*100</f>
        <v>4.69163828982217</v>
      </c>
      <c r="L359" s="39" t="n">
        <f aca="false">L354/$H359*100</f>
        <v>4.80514566780174</v>
      </c>
      <c r="M359" s="39" t="n">
        <f aca="false">M354/$H359*100</f>
        <v>8.51305334846765</v>
      </c>
      <c r="N359" s="39" t="n">
        <f aca="false">SUM(I359:M359)</f>
        <v>100</v>
      </c>
    </row>
    <row r="360" customFormat="false" ht="15" hidden="false" customHeight="true" outlineLevel="0" collapsed="false">
      <c r="B360" s="8" t="s">
        <v>3</v>
      </c>
      <c r="C360" s="28" t="s">
        <v>194</v>
      </c>
      <c r="D360" s="29"/>
      <c r="E360" s="29"/>
      <c r="F360" s="29"/>
      <c r="G360" s="29"/>
      <c r="H360" s="35" t="n">
        <f aca="false">H355-M350</f>
        <v>2446</v>
      </c>
      <c r="I360" s="36" t="n">
        <f aca="false">I350/$H360*100</f>
        <v>30.2534750613246</v>
      </c>
      <c r="J360" s="36" t="n">
        <f aca="false">J350/$H360*100</f>
        <v>59.5257563368765</v>
      </c>
      <c r="K360" s="36" t="n">
        <f aca="false">K350/$H360*100</f>
        <v>3.51594439901881</v>
      </c>
      <c r="L360" s="36" t="n">
        <f aca="false">L350/$H360*100</f>
        <v>6.70482420278005</v>
      </c>
      <c r="M360" s="40" t="s">
        <v>11</v>
      </c>
      <c r="N360" s="18" t="n">
        <f aca="false">SUM(I360:M360)</f>
        <v>100</v>
      </c>
    </row>
    <row r="361" customFormat="false" ht="15" hidden="false" customHeight="true" outlineLevel="0" collapsed="false">
      <c r="B361" s="12" t="s">
        <v>4</v>
      </c>
      <c r="C361" s="16" t="s">
        <v>195</v>
      </c>
      <c r="D361" s="33"/>
      <c r="E361" s="33"/>
      <c r="F361" s="33"/>
      <c r="G361" s="33"/>
      <c r="H361" s="50" t="n">
        <f aca="false">H356-M351</f>
        <v>2415</v>
      </c>
      <c r="I361" s="51" t="n">
        <f aca="false">I351/$H361*100</f>
        <v>25.4658385093168</v>
      </c>
      <c r="J361" s="51" t="n">
        <f aca="false">J351/$H361*100</f>
        <v>63.064182194617</v>
      </c>
      <c r="K361" s="51" t="n">
        <f aca="false">K351/$H361*100</f>
        <v>5.71428571428571</v>
      </c>
      <c r="L361" s="51" t="n">
        <f aca="false">L351/$H361*100</f>
        <v>5.75569358178054</v>
      </c>
      <c r="M361" s="22" t="s">
        <v>11</v>
      </c>
      <c r="N361" s="19" t="n">
        <f aca="false">SUM(I361:M361)</f>
        <v>100</v>
      </c>
    </row>
    <row r="362" customFormat="false" ht="15" hidden="false" customHeight="true" outlineLevel="0" collapsed="false">
      <c r="B362" s="11"/>
      <c r="C362" s="16" t="s">
        <v>196</v>
      </c>
      <c r="D362" s="33"/>
      <c r="E362" s="33"/>
      <c r="F362" s="33"/>
      <c r="G362" s="33"/>
      <c r="H362" s="50" t="n">
        <f aca="false">H357-M352</f>
        <v>2415</v>
      </c>
      <c r="I362" s="51" t="n">
        <f aca="false">I352/$H362*100</f>
        <v>17.5983436853002</v>
      </c>
      <c r="J362" s="51" t="n">
        <f aca="false">J352/$H362*100</f>
        <v>64.5962732919255</v>
      </c>
      <c r="K362" s="51" t="n">
        <f aca="false">K352/$H362*100</f>
        <v>10.6004140786749</v>
      </c>
      <c r="L362" s="51" t="n">
        <f aca="false">L352/$H362*100</f>
        <v>7.20496894409938</v>
      </c>
      <c r="M362" s="22" t="s">
        <v>11</v>
      </c>
      <c r="N362" s="19" t="n">
        <f aca="false">SUM(I362:M362)</f>
        <v>100</v>
      </c>
    </row>
    <row r="363" customFormat="false" ht="15" hidden="false" customHeight="true" outlineLevel="0" collapsed="false">
      <c r="B363" s="11"/>
      <c r="C363" s="16" t="s">
        <v>197</v>
      </c>
      <c r="D363" s="33"/>
      <c r="E363" s="33"/>
      <c r="F363" s="33"/>
      <c r="G363" s="33"/>
      <c r="H363" s="50" t="n">
        <f aca="false">H358-M353</f>
        <v>2413</v>
      </c>
      <c r="I363" s="51" t="n">
        <f aca="false">I353/$H363*100</f>
        <v>21.7157065893079</v>
      </c>
      <c r="J363" s="51" t="n">
        <f aca="false">J353/$H363*100</f>
        <v>64.774140074596</v>
      </c>
      <c r="K363" s="51" t="n">
        <f aca="false">K353/$H363*100</f>
        <v>6.672192291753</v>
      </c>
      <c r="L363" s="51" t="n">
        <f aca="false">L353/$H363*100</f>
        <v>6.83796104434314</v>
      </c>
      <c r="M363" s="22" t="s">
        <v>11</v>
      </c>
      <c r="N363" s="19" t="n">
        <f aca="false">SUM(I363:M363)</f>
        <v>100</v>
      </c>
    </row>
    <row r="364" customFormat="false" ht="15" hidden="false" customHeight="true" outlineLevel="0" collapsed="false">
      <c r="B364" s="41"/>
      <c r="C364" s="20" t="s">
        <v>198</v>
      </c>
      <c r="D364" s="37"/>
      <c r="E364" s="37"/>
      <c r="F364" s="37"/>
      <c r="G364" s="37"/>
      <c r="H364" s="38" t="n">
        <f aca="false">H359-M354</f>
        <v>2418</v>
      </c>
      <c r="I364" s="39" t="n">
        <f aca="false">I354/$H364*100</f>
        <v>25.7650951199338</v>
      </c>
      <c r="J364" s="39" t="n">
        <f aca="false">J354/$H364*100</f>
        <v>63.8544251447477</v>
      </c>
      <c r="K364" s="39" t="n">
        <f aca="false">K354/$H364*100</f>
        <v>5.12820512820513</v>
      </c>
      <c r="L364" s="39" t="n">
        <f aca="false">L354/$H364*100</f>
        <v>5.25227460711332</v>
      </c>
      <c r="M364" s="42" t="s">
        <v>11</v>
      </c>
      <c r="N364" s="39" t="n">
        <f aca="false">SUM(I364:M364)</f>
        <v>100</v>
      </c>
    </row>
    <row r="366" customFormat="false" ht="15" hidden="false" customHeight="true" outlineLevel="0" collapsed="false">
      <c r="A366" s="4" t="s">
        <v>199</v>
      </c>
      <c r="C366" s="1"/>
      <c r="D366" s="1"/>
      <c r="E366" s="1"/>
      <c r="F366" s="1"/>
      <c r="G366" s="1"/>
    </row>
    <row r="367" customFormat="false" ht="33.75" hidden="false" customHeight="true" outlineLevel="0" collapsed="false">
      <c r="B367" s="5"/>
      <c r="C367" s="6"/>
      <c r="D367" s="6"/>
      <c r="E367" s="6"/>
      <c r="F367" s="6"/>
      <c r="G367" s="6"/>
      <c r="H367" s="6"/>
      <c r="I367" s="26" t="s">
        <v>200</v>
      </c>
      <c r="J367" s="26" t="s">
        <v>201</v>
      </c>
      <c r="K367" s="26" t="s">
        <v>202</v>
      </c>
      <c r="L367" s="26" t="s">
        <v>203</v>
      </c>
      <c r="M367" s="27" t="s">
        <v>10</v>
      </c>
      <c r="N367" s="27" t="s">
        <v>19</v>
      </c>
    </row>
    <row r="368" customFormat="false" ht="15" hidden="false" customHeight="true" outlineLevel="0" collapsed="false">
      <c r="B368" s="8" t="s">
        <v>2</v>
      </c>
      <c r="C368" s="28" t="s">
        <v>204</v>
      </c>
      <c r="D368" s="29"/>
      <c r="E368" s="29"/>
      <c r="F368" s="29"/>
      <c r="G368" s="29"/>
      <c r="H368" s="6"/>
      <c r="I368" s="31" t="n">
        <v>1664</v>
      </c>
      <c r="J368" s="31" t="n">
        <v>716</v>
      </c>
      <c r="K368" s="31" t="n">
        <v>28</v>
      </c>
      <c r="L368" s="31" t="n">
        <v>44</v>
      </c>
      <c r="M368" s="31" t="n">
        <v>191</v>
      </c>
      <c r="N368" s="31" t="n">
        <f aca="false">SUM(I368:M368)</f>
        <v>2643</v>
      </c>
    </row>
    <row r="369" customFormat="false" ht="15" hidden="false" customHeight="true" outlineLevel="0" collapsed="false">
      <c r="B369" s="11"/>
      <c r="C369" s="16" t="s">
        <v>205</v>
      </c>
      <c r="D369" s="33"/>
      <c r="E369" s="33"/>
      <c r="F369" s="33"/>
      <c r="G369" s="33"/>
      <c r="I369" s="47" t="n">
        <v>449</v>
      </c>
      <c r="J369" s="47" t="n">
        <v>504</v>
      </c>
      <c r="K369" s="47" t="n">
        <v>387</v>
      </c>
      <c r="L369" s="47" t="n">
        <v>997</v>
      </c>
      <c r="M369" s="47" t="n">
        <v>306</v>
      </c>
      <c r="N369" s="47" t="n">
        <f aca="false">SUM(I369:M369)</f>
        <v>2643</v>
      </c>
    </row>
    <row r="370" customFormat="false" ht="15" hidden="false" customHeight="true" outlineLevel="0" collapsed="false">
      <c r="B370" s="11"/>
      <c r="C370" s="16" t="s">
        <v>206</v>
      </c>
      <c r="D370" s="33"/>
      <c r="E370" s="33"/>
      <c r="F370" s="33"/>
      <c r="G370" s="33"/>
      <c r="I370" s="47" t="n">
        <v>240</v>
      </c>
      <c r="J370" s="47" t="n">
        <v>392</v>
      </c>
      <c r="K370" s="47" t="n">
        <v>518</v>
      </c>
      <c r="L370" s="47" t="n">
        <v>1167</v>
      </c>
      <c r="M370" s="47" t="n">
        <v>326</v>
      </c>
      <c r="N370" s="47" t="n">
        <f aca="false">SUM(I370:M370)</f>
        <v>2643</v>
      </c>
    </row>
    <row r="371" customFormat="false" ht="15" hidden="false" customHeight="true" outlineLevel="0" collapsed="false">
      <c r="B371" s="11"/>
      <c r="C371" s="16" t="s">
        <v>207</v>
      </c>
      <c r="D371" s="33"/>
      <c r="E371" s="33"/>
      <c r="F371" s="33"/>
      <c r="G371" s="33"/>
      <c r="I371" s="47" t="n">
        <v>1014</v>
      </c>
      <c r="J371" s="47" t="n">
        <v>450</v>
      </c>
      <c r="K371" s="47" t="n">
        <v>294</v>
      </c>
      <c r="L371" s="47" t="n">
        <v>619</v>
      </c>
      <c r="M371" s="47" t="n">
        <v>266</v>
      </c>
      <c r="N371" s="47" t="n">
        <f aca="false">SUM(I371:M371)</f>
        <v>2643</v>
      </c>
    </row>
    <row r="372" customFormat="false" ht="15" hidden="false" customHeight="true" outlineLevel="0" collapsed="false">
      <c r="B372" s="32"/>
      <c r="C372" s="16" t="s">
        <v>208</v>
      </c>
      <c r="D372" s="33"/>
      <c r="E372" s="33"/>
      <c r="F372" s="33"/>
      <c r="G372" s="33"/>
      <c r="I372" s="34" t="n">
        <v>150</v>
      </c>
      <c r="J372" s="34" t="n">
        <v>163</v>
      </c>
      <c r="K372" s="34" t="n">
        <v>364</v>
      </c>
      <c r="L372" s="34" t="n">
        <v>1572</v>
      </c>
      <c r="M372" s="34" t="n">
        <v>394</v>
      </c>
      <c r="N372" s="34" t="n">
        <f aca="false">SUM(I372:M372)</f>
        <v>2643</v>
      </c>
    </row>
    <row r="373" customFormat="false" ht="15" hidden="false" customHeight="true" outlineLevel="0" collapsed="false">
      <c r="B373" s="8" t="s">
        <v>3</v>
      </c>
      <c r="C373" s="28" t="s">
        <v>204</v>
      </c>
      <c r="D373" s="29"/>
      <c r="E373" s="29"/>
      <c r="F373" s="29"/>
      <c r="G373" s="29"/>
      <c r="H373" s="35" t="n">
        <f aca="false">$J$12</f>
        <v>2643</v>
      </c>
      <c r="I373" s="36" t="n">
        <f aca="false">I368/$H373*100</f>
        <v>62.9587589860008</v>
      </c>
      <c r="J373" s="36" t="n">
        <f aca="false">J368/$H373*100</f>
        <v>27.0904275444571</v>
      </c>
      <c r="K373" s="36" t="n">
        <f aca="false">K368/$H373*100</f>
        <v>1.05940219447597</v>
      </c>
      <c r="L373" s="36" t="n">
        <f aca="false">L368/$H373*100</f>
        <v>1.66477487703367</v>
      </c>
      <c r="M373" s="36" t="n">
        <f aca="false">M368/$H373*100</f>
        <v>7.22663639803254</v>
      </c>
      <c r="N373" s="36" t="n">
        <f aca="false">SUM(I373:M373)</f>
        <v>100</v>
      </c>
    </row>
    <row r="374" customFormat="false" ht="15" hidden="false" customHeight="true" outlineLevel="0" collapsed="false">
      <c r="B374" s="11"/>
      <c r="C374" s="16" t="s">
        <v>205</v>
      </c>
      <c r="D374" s="33"/>
      <c r="E374" s="33"/>
      <c r="F374" s="33"/>
      <c r="G374" s="33"/>
      <c r="H374" s="50" t="n">
        <f aca="false">$J$12</f>
        <v>2643</v>
      </c>
      <c r="I374" s="51" t="n">
        <f aca="false">I369/$H374*100</f>
        <v>16.9882709042754</v>
      </c>
      <c r="J374" s="51" t="n">
        <f aca="false">J369/$H374*100</f>
        <v>19.0692395005675</v>
      </c>
      <c r="K374" s="51" t="n">
        <f aca="false">K369/$H374*100</f>
        <v>14.6424517593644</v>
      </c>
      <c r="L374" s="51" t="n">
        <f aca="false">L369/$H374*100</f>
        <v>37.7222852818767</v>
      </c>
      <c r="M374" s="51" t="n">
        <f aca="false">M369/$H374*100</f>
        <v>11.577752553916</v>
      </c>
      <c r="N374" s="51" t="n">
        <f aca="false">SUM(I374:M374)</f>
        <v>100</v>
      </c>
    </row>
    <row r="375" customFormat="false" ht="15" hidden="false" customHeight="true" outlineLevel="0" collapsed="false">
      <c r="B375" s="11"/>
      <c r="C375" s="16" t="s">
        <v>206</v>
      </c>
      <c r="D375" s="33"/>
      <c r="E375" s="33"/>
      <c r="F375" s="33"/>
      <c r="G375" s="33"/>
      <c r="H375" s="50" t="n">
        <f aca="false">$J$12</f>
        <v>2643</v>
      </c>
      <c r="I375" s="51" t="n">
        <f aca="false">I370/$H375*100</f>
        <v>9.08059023836549</v>
      </c>
      <c r="J375" s="51" t="n">
        <f aca="false">J370/$H375*100</f>
        <v>14.8316307226636</v>
      </c>
      <c r="K375" s="51" t="n">
        <f aca="false">K370/$H375*100</f>
        <v>19.5989405978055</v>
      </c>
      <c r="L375" s="51" t="n">
        <f aca="false">L370/$H375*100</f>
        <v>44.1543700340522</v>
      </c>
      <c r="M375" s="51" t="n">
        <f aca="false">M370/$H375*100</f>
        <v>12.3344684071131</v>
      </c>
      <c r="N375" s="51" t="n">
        <f aca="false">SUM(I375:M375)</f>
        <v>100</v>
      </c>
    </row>
    <row r="376" customFormat="false" ht="15" hidden="false" customHeight="true" outlineLevel="0" collapsed="false">
      <c r="B376" s="11"/>
      <c r="C376" s="16" t="s">
        <v>207</v>
      </c>
      <c r="D376" s="33"/>
      <c r="E376" s="33"/>
      <c r="F376" s="33"/>
      <c r="G376" s="33"/>
      <c r="H376" s="50" t="n">
        <f aca="false">$J$12</f>
        <v>2643</v>
      </c>
      <c r="I376" s="51" t="n">
        <f aca="false">I371/$H376*100</f>
        <v>38.3654937570942</v>
      </c>
      <c r="J376" s="51" t="n">
        <f aca="false">J371/$H376*100</f>
        <v>17.0261066969353</v>
      </c>
      <c r="K376" s="51" t="n">
        <f aca="false">K371/$H376*100</f>
        <v>11.1237230419977</v>
      </c>
      <c r="L376" s="51" t="n">
        <f aca="false">L371/$H376*100</f>
        <v>23.420355656451</v>
      </c>
      <c r="M376" s="51" t="n">
        <f aca="false">M371/$H376*100</f>
        <v>10.0643208475218</v>
      </c>
      <c r="N376" s="51" t="n">
        <f aca="false">SUM(I376:M376)</f>
        <v>100</v>
      </c>
    </row>
    <row r="377" customFormat="false" ht="15" hidden="false" customHeight="true" outlineLevel="0" collapsed="false">
      <c r="B377" s="32"/>
      <c r="C377" s="16" t="s">
        <v>208</v>
      </c>
      <c r="D377" s="37"/>
      <c r="E377" s="37"/>
      <c r="F377" s="37"/>
      <c r="G377" s="37"/>
      <c r="H377" s="38" t="n">
        <f aca="false">$J$12</f>
        <v>2643</v>
      </c>
      <c r="I377" s="39" t="n">
        <f aca="false">I372/$H377*100</f>
        <v>5.67536889897843</v>
      </c>
      <c r="J377" s="39" t="n">
        <f aca="false">J372/$H377*100</f>
        <v>6.16723420355656</v>
      </c>
      <c r="K377" s="39" t="n">
        <f aca="false">K372/$H377*100</f>
        <v>13.7722285281877</v>
      </c>
      <c r="L377" s="39" t="n">
        <f aca="false">L372/$H377*100</f>
        <v>59.477866061294</v>
      </c>
      <c r="M377" s="39" t="n">
        <f aca="false">M372/$H377*100</f>
        <v>14.9073023079834</v>
      </c>
      <c r="N377" s="39" t="n">
        <f aca="false">SUM(I377:M377)</f>
        <v>100</v>
      </c>
    </row>
    <row r="378" customFormat="false" ht="15" hidden="false" customHeight="true" outlineLevel="0" collapsed="false">
      <c r="B378" s="8" t="s">
        <v>3</v>
      </c>
      <c r="C378" s="28" t="s">
        <v>204</v>
      </c>
      <c r="D378" s="29"/>
      <c r="E378" s="29"/>
      <c r="F378" s="29"/>
      <c r="G378" s="29"/>
      <c r="H378" s="35" t="n">
        <f aca="false">H373-M368</f>
        <v>2452</v>
      </c>
      <c r="I378" s="36" t="n">
        <f aca="false">I368/$H378*100</f>
        <v>67.862969004894</v>
      </c>
      <c r="J378" s="36" t="n">
        <f aca="false">J368/$H378*100</f>
        <v>29.2006525285481</v>
      </c>
      <c r="K378" s="36" t="n">
        <f aca="false">K368/$H378*100</f>
        <v>1.14192495921697</v>
      </c>
      <c r="L378" s="36" t="n">
        <f aca="false">L368/$H378*100</f>
        <v>1.79445350734095</v>
      </c>
      <c r="M378" s="40" t="s">
        <v>11</v>
      </c>
      <c r="N378" s="18" t="n">
        <f aca="false">SUM(I378:M378)</f>
        <v>100</v>
      </c>
    </row>
    <row r="379" customFormat="false" ht="15" hidden="false" customHeight="true" outlineLevel="0" collapsed="false">
      <c r="B379" s="12" t="s">
        <v>4</v>
      </c>
      <c r="C379" s="16" t="s">
        <v>205</v>
      </c>
      <c r="D379" s="33"/>
      <c r="E379" s="33"/>
      <c r="F379" s="33"/>
      <c r="G379" s="33"/>
      <c r="H379" s="50" t="n">
        <f aca="false">H374-M369</f>
        <v>2337</v>
      </c>
      <c r="I379" s="51" t="n">
        <f aca="false">I369/$H379*100</f>
        <v>19.2126658108686</v>
      </c>
      <c r="J379" s="51" t="n">
        <f aca="false">J369/$H379*100</f>
        <v>21.5661103979461</v>
      </c>
      <c r="K379" s="51" t="n">
        <f aca="false">K369/$H379*100</f>
        <v>16.5596919127086</v>
      </c>
      <c r="L379" s="51" t="n">
        <f aca="false">L369/$H379*100</f>
        <v>42.6615318784767</v>
      </c>
      <c r="M379" s="22" t="s">
        <v>11</v>
      </c>
      <c r="N379" s="19" t="n">
        <f aca="false">SUM(I379:M379)</f>
        <v>100</v>
      </c>
    </row>
    <row r="380" customFormat="false" ht="15" hidden="false" customHeight="true" outlineLevel="0" collapsed="false">
      <c r="B380" s="11"/>
      <c r="C380" s="16" t="s">
        <v>206</v>
      </c>
      <c r="D380" s="33"/>
      <c r="E380" s="33"/>
      <c r="F380" s="33"/>
      <c r="G380" s="33"/>
      <c r="H380" s="50" t="n">
        <f aca="false">H375-M370</f>
        <v>2317</v>
      </c>
      <c r="I380" s="51" t="n">
        <f aca="false">I370/$H380*100</f>
        <v>10.3582218385844</v>
      </c>
      <c r="J380" s="51" t="n">
        <f aca="false">J370/$H380*100</f>
        <v>16.9184290030212</v>
      </c>
      <c r="K380" s="51" t="n">
        <f aca="false">K370/$H380*100</f>
        <v>22.3564954682779</v>
      </c>
      <c r="L380" s="51" t="n">
        <f aca="false">L370/$H380*100</f>
        <v>50.3668536901165</v>
      </c>
      <c r="M380" s="22" t="s">
        <v>11</v>
      </c>
      <c r="N380" s="19" t="n">
        <f aca="false">SUM(I380:M380)</f>
        <v>100</v>
      </c>
    </row>
    <row r="381" customFormat="false" ht="15" hidden="false" customHeight="true" outlineLevel="0" collapsed="false">
      <c r="B381" s="11"/>
      <c r="C381" s="16" t="s">
        <v>207</v>
      </c>
      <c r="D381" s="33"/>
      <c r="E381" s="33"/>
      <c r="F381" s="33"/>
      <c r="G381" s="33"/>
      <c r="H381" s="50" t="n">
        <f aca="false">H376-M371</f>
        <v>2377</v>
      </c>
      <c r="I381" s="51" t="n">
        <f aca="false">I371/$H381*100</f>
        <v>42.6588136306268</v>
      </c>
      <c r="J381" s="51" t="n">
        <f aca="false">J371/$H381*100</f>
        <v>18.9314261674379</v>
      </c>
      <c r="K381" s="51" t="n">
        <f aca="false">K371/$H381*100</f>
        <v>12.3685317627261</v>
      </c>
      <c r="L381" s="51" t="n">
        <f aca="false">L371/$H381*100</f>
        <v>26.0412284392091</v>
      </c>
      <c r="M381" s="22" t="s">
        <v>11</v>
      </c>
      <c r="N381" s="19" t="n">
        <f aca="false">SUM(I381:M381)</f>
        <v>100</v>
      </c>
    </row>
    <row r="382" customFormat="false" ht="15" hidden="false" customHeight="true" outlineLevel="0" collapsed="false">
      <c r="B382" s="41"/>
      <c r="C382" s="20" t="s">
        <v>208</v>
      </c>
      <c r="D382" s="37"/>
      <c r="E382" s="37"/>
      <c r="F382" s="37"/>
      <c r="G382" s="37"/>
      <c r="H382" s="38" t="n">
        <f aca="false">H377-M372</f>
        <v>2249</v>
      </c>
      <c r="I382" s="39" t="n">
        <f aca="false">I372/$H382*100</f>
        <v>6.6696309470876</v>
      </c>
      <c r="J382" s="39" t="n">
        <f aca="false">J372/$H382*100</f>
        <v>7.24766562916852</v>
      </c>
      <c r="K382" s="39" t="n">
        <f aca="false">K372/$H382*100</f>
        <v>16.1849710982659</v>
      </c>
      <c r="L382" s="39" t="n">
        <f aca="false">L372/$H382*100</f>
        <v>69.897732325478</v>
      </c>
      <c r="M382" s="42" t="s">
        <v>11</v>
      </c>
      <c r="N382" s="39" t="n">
        <f aca="false">SUM(I382:M382)</f>
        <v>100</v>
      </c>
    </row>
    <row r="384" customFormat="false" ht="15" hidden="false" customHeight="true" outlineLevel="0" collapsed="false">
      <c r="A384" s="3" t="s">
        <v>209</v>
      </c>
    </row>
    <row r="385" customFormat="false" ht="15" hidden="false" customHeight="true" outlineLevel="0" collapsed="false">
      <c r="A385" s="4" t="s">
        <v>210</v>
      </c>
      <c r="C385" s="1"/>
      <c r="D385" s="1"/>
      <c r="E385" s="1"/>
      <c r="F385" s="1"/>
      <c r="G385" s="1"/>
    </row>
    <row r="386" customFormat="false" ht="12" hidden="false" customHeight="true" outlineLevel="0" collapsed="false">
      <c r="B386" s="5"/>
      <c r="C386" s="6"/>
      <c r="D386" s="6"/>
      <c r="E386" s="6"/>
      <c r="F386" s="6"/>
      <c r="G386" s="6"/>
      <c r="H386" s="6"/>
      <c r="I386" s="6"/>
      <c r="J386" s="7" t="s">
        <v>2</v>
      </c>
      <c r="K386" s="8" t="s">
        <v>3</v>
      </c>
      <c r="L386" s="8" t="s">
        <v>3</v>
      </c>
    </row>
    <row r="387" customFormat="false" ht="12" hidden="false" customHeight="true" outlineLevel="0" collapsed="false">
      <c r="B387" s="9"/>
      <c r="I387" s="2"/>
      <c r="J387" s="10"/>
      <c r="K387" s="11"/>
      <c r="L387" s="12" t="s">
        <v>4</v>
      </c>
    </row>
    <row r="388" customFormat="false" ht="12" hidden="false" customHeight="true" outlineLevel="0" collapsed="false">
      <c r="B388" s="13"/>
      <c r="C388" s="14"/>
      <c r="D388" s="14"/>
      <c r="E388" s="14"/>
      <c r="F388" s="14"/>
      <c r="G388" s="14"/>
      <c r="H388" s="14"/>
      <c r="I388" s="14"/>
      <c r="J388" s="13"/>
      <c r="K388" s="15" t="n">
        <f aca="false">$J$12</f>
        <v>2643</v>
      </c>
      <c r="L388" s="15" t="n">
        <f aca="false">K388-J391</f>
        <v>2488</v>
      </c>
    </row>
    <row r="389" customFormat="false" ht="15" hidden="false" customHeight="true" outlineLevel="0" collapsed="false">
      <c r="B389" s="96" t="s">
        <v>211</v>
      </c>
      <c r="I389" s="2"/>
      <c r="J389" s="17" t="n">
        <v>571</v>
      </c>
      <c r="K389" s="18" t="n">
        <f aca="false">$J389/K$388*100</f>
        <v>21.6042376087779</v>
      </c>
      <c r="L389" s="18" t="n">
        <f aca="false">$J389/L$388*100</f>
        <v>22.9501607717042</v>
      </c>
    </row>
    <row r="390" customFormat="false" ht="15" hidden="false" customHeight="true" outlineLevel="0" collapsed="false">
      <c r="B390" s="96" t="s">
        <v>212</v>
      </c>
      <c r="I390" s="2"/>
      <c r="J390" s="17" t="n">
        <v>1917</v>
      </c>
      <c r="K390" s="19" t="n">
        <f aca="false">$J390/K$388*100</f>
        <v>72.5312145289444</v>
      </c>
      <c r="L390" s="19" t="n">
        <f aca="false">$J390/L$388*100</f>
        <v>77.0498392282958</v>
      </c>
    </row>
    <row r="391" customFormat="false" ht="15" hidden="false" customHeight="true" outlineLevel="0" collapsed="false">
      <c r="B391" s="97" t="s">
        <v>10</v>
      </c>
      <c r="C391" s="14"/>
      <c r="D391" s="14"/>
      <c r="E391" s="14"/>
      <c r="F391" s="14"/>
      <c r="G391" s="14"/>
      <c r="H391" s="14"/>
      <c r="I391" s="21"/>
      <c r="J391" s="17" t="n">
        <v>155</v>
      </c>
      <c r="K391" s="19" t="n">
        <f aca="false">$J391/K$388*100</f>
        <v>5.86454786227772</v>
      </c>
      <c r="L391" s="22" t="s">
        <v>11</v>
      </c>
    </row>
    <row r="392" customFormat="false" ht="15" hidden="false" customHeight="true" outlineLevel="0" collapsed="false">
      <c r="B392" s="23" t="s">
        <v>12</v>
      </c>
      <c r="C392" s="23"/>
      <c r="D392" s="23"/>
      <c r="E392" s="23"/>
      <c r="F392" s="23"/>
      <c r="G392" s="23"/>
      <c r="H392" s="23"/>
      <c r="I392" s="23"/>
      <c r="J392" s="24" t="n">
        <f aca="false">SUM(J389:J391)</f>
        <v>2643</v>
      </c>
      <c r="K392" s="25" t="n">
        <f aca="false">IF(SUM(K389:K391)&gt;100,"－",SUM(K389:K391))</f>
        <v>100</v>
      </c>
      <c r="L392" s="25" t="n">
        <f aca="false">IF(SUM(L389:L391)&gt;100,"－",SUM(L389:L391))</f>
        <v>100</v>
      </c>
    </row>
    <row r="393" customFormat="false" ht="15" hidden="false" customHeight="true" outlineLevel="0" collapsed="false">
      <c r="I393" s="2"/>
    </row>
    <row r="394" customFormat="false" ht="15" hidden="false" customHeight="true" outlineLevel="0" collapsed="false">
      <c r="A394" s="4" t="s">
        <v>213</v>
      </c>
      <c r="I394" s="2"/>
      <c r="J394" s="2"/>
      <c r="K394" s="2"/>
      <c r="L394" s="2"/>
      <c r="M394" s="2"/>
    </row>
    <row r="395" customFormat="false" ht="12" hidden="false" customHeight="true" outlineLevel="0" collapsed="false">
      <c r="B395" s="5"/>
      <c r="C395" s="6"/>
      <c r="D395" s="6"/>
      <c r="E395" s="6"/>
      <c r="F395" s="6"/>
      <c r="G395" s="6"/>
      <c r="H395" s="6"/>
      <c r="I395" s="6"/>
      <c r="J395" s="7" t="s">
        <v>2</v>
      </c>
      <c r="K395" s="8" t="s">
        <v>3</v>
      </c>
      <c r="L395" s="8" t="s">
        <v>3</v>
      </c>
    </row>
    <row r="396" customFormat="false" ht="12" hidden="false" customHeight="true" outlineLevel="0" collapsed="false">
      <c r="B396" s="9"/>
      <c r="I396" s="2"/>
      <c r="J396" s="10"/>
      <c r="K396" s="11"/>
      <c r="L396" s="12" t="s">
        <v>4</v>
      </c>
    </row>
    <row r="397" customFormat="false" ht="12" hidden="false" customHeight="true" outlineLevel="0" collapsed="false">
      <c r="B397" s="13"/>
      <c r="C397" s="14"/>
      <c r="D397" s="14"/>
      <c r="E397" s="14"/>
      <c r="F397" s="14"/>
      <c r="G397" s="14"/>
      <c r="H397" s="14"/>
      <c r="I397" s="14"/>
      <c r="J397" s="13"/>
      <c r="K397" s="15" t="n">
        <f aca="false">$J$12</f>
        <v>2643</v>
      </c>
      <c r="L397" s="15" t="n">
        <f aca="false">K397-J407</f>
        <v>2451</v>
      </c>
    </row>
    <row r="398" customFormat="false" ht="15" hidden="false" customHeight="true" outlineLevel="0" collapsed="false">
      <c r="B398" s="9" t="s">
        <v>214</v>
      </c>
      <c r="I398" s="2"/>
      <c r="J398" s="17" t="n">
        <v>23</v>
      </c>
      <c r="K398" s="18" t="n">
        <f aca="false">$J398/K$397*100</f>
        <v>0.870223231176693</v>
      </c>
      <c r="L398" s="18" t="n">
        <f aca="false">$J398/L$397*100</f>
        <v>0.938392492860057</v>
      </c>
    </row>
    <row r="399" customFormat="false" ht="15" hidden="false" customHeight="true" outlineLevel="0" collapsed="false">
      <c r="B399" s="100" t="s">
        <v>215</v>
      </c>
      <c r="C399" s="101"/>
      <c r="D399" s="101"/>
      <c r="E399" s="101"/>
      <c r="F399" s="101"/>
      <c r="G399" s="101"/>
      <c r="H399" s="101"/>
      <c r="I399" s="101"/>
      <c r="J399" s="17" t="n">
        <v>169</v>
      </c>
      <c r="K399" s="19" t="n">
        <f aca="false">$J399/K$397*100</f>
        <v>6.3942489595157</v>
      </c>
      <c r="L399" s="19" t="n">
        <f aca="false">$J399/L$397*100</f>
        <v>6.89514483884129</v>
      </c>
    </row>
    <row r="400" customFormat="false" ht="15" hidden="false" customHeight="true" outlineLevel="0" collapsed="false">
      <c r="B400" s="100" t="s">
        <v>216</v>
      </c>
      <c r="C400" s="101"/>
      <c r="D400" s="101"/>
      <c r="E400" s="101"/>
      <c r="F400" s="101"/>
      <c r="G400" s="101"/>
      <c r="H400" s="101"/>
      <c r="I400" s="101"/>
      <c r="J400" s="17" t="n">
        <v>238</v>
      </c>
      <c r="K400" s="19" t="n">
        <f aca="false">$J400/K$397*100</f>
        <v>9.00491865304578</v>
      </c>
      <c r="L400" s="19" t="n">
        <f aca="false">$J400/L$397*100</f>
        <v>9.71032231742146</v>
      </c>
    </row>
    <row r="401" customFormat="false" ht="15" hidden="false" customHeight="true" outlineLevel="0" collapsed="false">
      <c r="B401" s="100" t="s">
        <v>217</v>
      </c>
      <c r="C401" s="101"/>
      <c r="D401" s="101"/>
      <c r="E401" s="101"/>
      <c r="F401" s="101"/>
      <c r="G401" s="101"/>
      <c r="H401" s="101"/>
      <c r="I401" s="101"/>
      <c r="J401" s="17" t="n">
        <v>427</v>
      </c>
      <c r="K401" s="19" t="n">
        <f aca="false">$J401/K$397*100</f>
        <v>16.1558834657586</v>
      </c>
      <c r="L401" s="19" t="n">
        <f aca="false">$J401/L$397*100</f>
        <v>17.421460628315</v>
      </c>
    </row>
    <row r="402" customFormat="false" ht="15" hidden="false" customHeight="true" outlineLevel="0" collapsed="false">
      <c r="B402" s="100" t="s">
        <v>218</v>
      </c>
      <c r="C402" s="101"/>
      <c r="D402" s="101"/>
      <c r="E402" s="101"/>
      <c r="F402" s="101"/>
      <c r="G402" s="101"/>
      <c r="H402" s="101"/>
      <c r="I402" s="101"/>
      <c r="J402" s="17" t="n">
        <v>527</v>
      </c>
      <c r="K402" s="19" t="n">
        <f aca="false">$J402/K$397*100</f>
        <v>19.9394627317442</v>
      </c>
      <c r="L402" s="19" t="n">
        <f aca="false">$J402/L$397*100</f>
        <v>21.5014279885761</v>
      </c>
    </row>
    <row r="403" customFormat="false" ht="15" hidden="false" customHeight="true" outlineLevel="0" collapsed="false">
      <c r="B403" s="100" t="s">
        <v>219</v>
      </c>
      <c r="C403" s="101"/>
      <c r="D403" s="101"/>
      <c r="E403" s="101"/>
      <c r="F403" s="101"/>
      <c r="G403" s="101"/>
      <c r="H403" s="101"/>
      <c r="I403" s="101"/>
      <c r="J403" s="17" t="n">
        <v>318</v>
      </c>
      <c r="K403" s="19" t="n">
        <f aca="false">$J403/K$397*100</f>
        <v>12.0317820658343</v>
      </c>
      <c r="L403" s="19" t="n">
        <f aca="false">$J403/L$397*100</f>
        <v>12.9742962056304</v>
      </c>
    </row>
    <row r="404" customFormat="false" ht="15" hidden="false" customHeight="true" outlineLevel="0" collapsed="false">
      <c r="B404" s="100" t="s">
        <v>220</v>
      </c>
      <c r="C404" s="101"/>
      <c r="D404" s="101"/>
      <c r="E404" s="101"/>
      <c r="F404" s="101"/>
      <c r="G404" s="101"/>
      <c r="H404" s="101"/>
      <c r="I404" s="101"/>
      <c r="J404" s="17" t="n">
        <v>241</v>
      </c>
      <c r="K404" s="19" t="n">
        <f aca="false">$J404/K$397*100</f>
        <v>9.11842603102535</v>
      </c>
      <c r="L404" s="19" t="n">
        <f aca="false">$J404/L$397*100</f>
        <v>9.8327213382293</v>
      </c>
    </row>
    <row r="405" customFormat="false" ht="15" hidden="false" customHeight="true" outlineLevel="0" collapsed="false">
      <c r="B405" s="100" t="s">
        <v>221</v>
      </c>
      <c r="C405" s="101"/>
      <c r="D405" s="101"/>
      <c r="E405" s="101"/>
      <c r="F405" s="101"/>
      <c r="G405" s="101"/>
      <c r="H405" s="101"/>
      <c r="I405" s="101"/>
      <c r="J405" s="17" t="n">
        <v>187</v>
      </c>
      <c r="K405" s="19" t="n">
        <f aca="false">$J405/K$397*100</f>
        <v>7.07529322739311</v>
      </c>
      <c r="L405" s="19" t="n">
        <f aca="false">$J405/L$397*100</f>
        <v>7.62953896368829</v>
      </c>
    </row>
    <row r="406" customFormat="false" ht="15" hidden="false" customHeight="true" outlineLevel="0" collapsed="false">
      <c r="B406" s="100" t="s">
        <v>222</v>
      </c>
      <c r="C406" s="101"/>
      <c r="D406" s="101"/>
      <c r="E406" s="101"/>
      <c r="F406" s="101"/>
      <c r="G406" s="101"/>
      <c r="H406" s="101"/>
      <c r="I406" s="101"/>
      <c r="J406" s="17" t="n">
        <v>321</v>
      </c>
      <c r="K406" s="19" t="n">
        <f aca="false">$J406/K$397*100</f>
        <v>12.1452894438138</v>
      </c>
      <c r="L406" s="19" t="n">
        <f aca="false">$J406/L$397*100</f>
        <v>13.0966952264382</v>
      </c>
    </row>
    <row r="407" customFormat="false" ht="15" hidden="false" customHeight="true" outlineLevel="0" collapsed="false">
      <c r="B407" s="97" t="s">
        <v>10</v>
      </c>
      <c r="C407" s="14"/>
      <c r="D407" s="14"/>
      <c r="E407" s="14"/>
      <c r="F407" s="14"/>
      <c r="G407" s="14"/>
      <c r="H407" s="14"/>
      <c r="I407" s="21"/>
      <c r="J407" s="17" t="n">
        <v>192</v>
      </c>
      <c r="K407" s="19" t="n">
        <f aca="false">$J407/K$397*100</f>
        <v>7.2644721906924</v>
      </c>
      <c r="L407" s="22" t="s">
        <v>11</v>
      </c>
    </row>
    <row r="408" customFormat="false" ht="15" hidden="false" customHeight="true" outlineLevel="0" collapsed="false">
      <c r="B408" s="23" t="s">
        <v>12</v>
      </c>
      <c r="C408" s="23"/>
      <c r="D408" s="23"/>
      <c r="E408" s="23"/>
      <c r="F408" s="23"/>
      <c r="G408" s="23"/>
      <c r="H408" s="23"/>
      <c r="I408" s="23"/>
      <c r="J408" s="24" t="n">
        <f aca="false">SUM(J398:J407)</f>
        <v>2643</v>
      </c>
      <c r="K408" s="25" t="n">
        <f aca="false">IF(SUM(K398:K407)&gt;100,"－",SUM(K398:K407))</f>
        <v>100</v>
      </c>
      <c r="L408" s="25" t="n">
        <f aca="false">IF(SUM(L398:L407)&gt;100,"－",SUM(L398:L407))</f>
        <v>100</v>
      </c>
    </row>
    <row r="409" customFormat="false" ht="15" hidden="false" customHeight="true" outlineLevel="0" collapsed="false">
      <c r="B409" s="23" t="s">
        <v>105</v>
      </c>
      <c r="C409" s="23"/>
      <c r="D409" s="23"/>
      <c r="E409" s="23"/>
      <c r="F409" s="23"/>
      <c r="G409" s="23"/>
      <c r="H409" s="23"/>
      <c r="I409" s="23"/>
      <c r="J409" s="102" t="n">
        <f aca="false">L397</f>
        <v>2451</v>
      </c>
      <c r="K409" s="103" t="n">
        <v>64.3108935128519</v>
      </c>
      <c r="L409" s="103"/>
    </row>
    <row r="410" customFormat="false" ht="15" hidden="false" customHeight="true" outlineLevel="0" collapsed="false">
      <c r="B410" s="23" t="s">
        <v>107</v>
      </c>
      <c r="C410" s="23"/>
      <c r="D410" s="23"/>
      <c r="E410" s="23"/>
      <c r="F410" s="23"/>
      <c r="G410" s="23"/>
      <c r="H410" s="23"/>
      <c r="I410" s="23"/>
      <c r="J410" s="67"/>
      <c r="K410" s="103" t="n">
        <v>98</v>
      </c>
      <c r="L410" s="103"/>
    </row>
    <row r="411" customFormat="false" ht="15" hidden="false" customHeight="true" outlineLevel="0" collapsed="false">
      <c r="B411" s="23" t="s">
        <v>108</v>
      </c>
      <c r="C411" s="23"/>
      <c r="D411" s="23"/>
      <c r="E411" s="23"/>
      <c r="F411" s="23"/>
      <c r="G411" s="23"/>
      <c r="H411" s="23"/>
      <c r="I411" s="23"/>
      <c r="J411" s="104"/>
      <c r="K411" s="103" t="n">
        <v>29</v>
      </c>
      <c r="L411" s="103"/>
    </row>
    <row r="412" customFormat="false" ht="15" hidden="false" customHeight="true" outlineLevel="0" collapsed="false">
      <c r="I412" s="2"/>
    </row>
    <row r="413" customFormat="false" ht="15" hidden="false" customHeight="true" outlineLevel="0" collapsed="false">
      <c r="A413" s="4" t="s">
        <v>223</v>
      </c>
      <c r="C413" s="1"/>
      <c r="D413" s="1"/>
      <c r="E413" s="1"/>
      <c r="F413" s="1"/>
      <c r="G413" s="1"/>
      <c r="H413" s="1"/>
      <c r="I413" s="2"/>
    </row>
    <row r="414" customFormat="false" ht="12" hidden="false" customHeight="true" outlineLevel="0" collapsed="false">
      <c r="B414" s="5"/>
      <c r="C414" s="6"/>
      <c r="D414" s="6"/>
      <c r="E414" s="6"/>
      <c r="F414" s="6"/>
      <c r="G414" s="6"/>
      <c r="H414" s="6"/>
      <c r="I414" s="6"/>
      <c r="J414" s="7" t="s">
        <v>2</v>
      </c>
      <c r="K414" s="8" t="s">
        <v>3</v>
      </c>
      <c r="L414" s="8" t="s">
        <v>3</v>
      </c>
    </row>
    <row r="415" customFormat="false" ht="12" hidden="false" customHeight="true" outlineLevel="0" collapsed="false">
      <c r="B415" s="9"/>
      <c r="I415" s="2"/>
      <c r="J415" s="10"/>
      <c r="K415" s="11"/>
      <c r="L415" s="12" t="s">
        <v>4</v>
      </c>
    </row>
    <row r="416" customFormat="false" ht="12" hidden="false" customHeight="true" outlineLevel="0" collapsed="false">
      <c r="B416" s="13"/>
      <c r="C416" s="14"/>
      <c r="D416" s="14"/>
      <c r="E416" s="14"/>
      <c r="F416" s="14"/>
      <c r="G416" s="14"/>
      <c r="H416" s="14"/>
      <c r="I416" s="14"/>
      <c r="J416" s="13"/>
      <c r="K416" s="15" t="n">
        <f aca="false">$J$12</f>
        <v>2643</v>
      </c>
      <c r="L416" s="15" t="n">
        <f aca="false">K416-J421</f>
        <v>2475</v>
      </c>
    </row>
    <row r="417" customFormat="false" ht="15" hidden="false" customHeight="true" outlineLevel="0" collapsed="false">
      <c r="B417" s="96" t="s">
        <v>224</v>
      </c>
      <c r="I417" s="2"/>
      <c r="J417" s="17" t="n">
        <v>186</v>
      </c>
      <c r="K417" s="18" t="n">
        <f aca="false">$J417/K$416*100</f>
        <v>7.03745743473326</v>
      </c>
      <c r="L417" s="18" t="n">
        <f aca="false">$J417/L$416*100</f>
        <v>7.51515151515152</v>
      </c>
    </row>
    <row r="418" customFormat="false" ht="15" hidden="false" customHeight="true" outlineLevel="0" collapsed="false">
      <c r="B418" s="105" t="s">
        <v>225</v>
      </c>
      <c r="C418" s="101"/>
      <c r="D418" s="101"/>
      <c r="E418" s="101"/>
      <c r="F418" s="101"/>
      <c r="G418" s="101"/>
      <c r="H418" s="101"/>
      <c r="I418" s="101"/>
      <c r="J418" s="17" t="n">
        <v>1685</v>
      </c>
      <c r="K418" s="19" t="n">
        <f aca="false">$J418/K$416*100</f>
        <v>63.7533106318577</v>
      </c>
      <c r="L418" s="19" t="n">
        <f aca="false">$J418/L$416*100</f>
        <v>68.0808080808081</v>
      </c>
    </row>
    <row r="419" customFormat="false" ht="15" hidden="false" customHeight="true" outlineLevel="0" collapsed="false">
      <c r="B419" s="105" t="s">
        <v>226</v>
      </c>
      <c r="C419" s="101"/>
      <c r="D419" s="101"/>
      <c r="E419" s="101"/>
      <c r="F419" s="101"/>
      <c r="G419" s="101"/>
      <c r="H419" s="101"/>
      <c r="I419" s="101"/>
      <c r="J419" s="17" t="n">
        <v>502</v>
      </c>
      <c r="K419" s="19" t="n">
        <f aca="false">$J419/K$416*100</f>
        <v>18.9935679152478</v>
      </c>
      <c r="L419" s="19" t="n">
        <f aca="false">$J419/L$416*100</f>
        <v>20.2828282828283</v>
      </c>
    </row>
    <row r="420" customFormat="false" ht="15" hidden="false" customHeight="true" outlineLevel="0" collapsed="false">
      <c r="B420" s="105" t="s">
        <v>227</v>
      </c>
      <c r="C420" s="101"/>
      <c r="D420" s="101"/>
      <c r="E420" s="101"/>
      <c r="F420" s="101"/>
      <c r="G420" s="101"/>
      <c r="H420" s="101"/>
      <c r="I420" s="101"/>
      <c r="J420" s="17" t="n">
        <v>102</v>
      </c>
      <c r="K420" s="19" t="n">
        <f aca="false">$J420/K$416*100</f>
        <v>3.85925085130534</v>
      </c>
      <c r="L420" s="19" t="n">
        <f aca="false">$J420/L$416*100</f>
        <v>4.12121212121212</v>
      </c>
    </row>
    <row r="421" customFormat="false" ht="15" hidden="false" customHeight="true" outlineLevel="0" collapsed="false">
      <c r="B421" s="97" t="s">
        <v>10</v>
      </c>
      <c r="C421" s="14"/>
      <c r="D421" s="14"/>
      <c r="E421" s="14"/>
      <c r="F421" s="14"/>
      <c r="G421" s="14"/>
      <c r="H421" s="14"/>
      <c r="I421" s="21"/>
      <c r="J421" s="17" t="n">
        <v>168</v>
      </c>
      <c r="K421" s="19" t="n">
        <f aca="false">$J421/K$416*100</f>
        <v>6.35641316685585</v>
      </c>
      <c r="L421" s="22" t="s">
        <v>11</v>
      </c>
    </row>
    <row r="422" customFormat="false" ht="15" hidden="false" customHeight="true" outlineLevel="0" collapsed="false">
      <c r="B422" s="23" t="s">
        <v>12</v>
      </c>
      <c r="C422" s="23"/>
      <c r="D422" s="23"/>
      <c r="E422" s="23"/>
      <c r="F422" s="23"/>
      <c r="G422" s="23"/>
      <c r="H422" s="23"/>
      <c r="I422" s="23"/>
      <c r="J422" s="24" t="n">
        <f aca="false">SUM(J417:J421)</f>
        <v>2643</v>
      </c>
      <c r="K422" s="25" t="n">
        <f aca="false">IF(SUM(K417:K421)&gt;100,"－",SUM(K417:K421))</f>
        <v>100</v>
      </c>
      <c r="L422" s="25" t="n">
        <f aca="false">IF(SUM(L417:L421)&gt;100,"－",SUM(L417:L421))</f>
        <v>100</v>
      </c>
    </row>
    <row r="423" customFormat="false" ht="15" hidden="false" customHeight="true" outlineLevel="0" collapsed="false">
      <c r="I423" s="2"/>
    </row>
    <row r="424" customFormat="false" ht="15" hidden="false" customHeight="true" outlineLevel="0" collapsed="false">
      <c r="A424" s="4" t="s">
        <v>228</v>
      </c>
      <c r="C424" s="1"/>
      <c r="D424" s="1"/>
      <c r="E424" s="1"/>
      <c r="F424" s="1"/>
      <c r="G424" s="1"/>
      <c r="H424" s="1"/>
      <c r="I424" s="2"/>
    </row>
    <row r="425" customFormat="false" ht="12" hidden="false" customHeight="true" outlineLevel="0" collapsed="false">
      <c r="B425" s="5"/>
      <c r="C425" s="6"/>
      <c r="D425" s="6"/>
      <c r="E425" s="6"/>
      <c r="F425" s="6"/>
      <c r="G425" s="6"/>
      <c r="H425" s="6"/>
      <c r="I425" s="6"/>
      <c r="J425" s="7" t="s">
        <v>2</v>
      </c>
      <c r="K425" s="8" t="s">
        <v>3</v>
      </c>
      <c r="L425" s="8" t="s">
        <v>3</v>
      </c>
    </row>
    <row r="426" customFormat="false" ht="12" hidden="false" customHeight="true" outlineLevel="0" collapsed="false">
      <c r="B426" s="9"/>
      <c r="I426" s="2"/>
      <c r="J426" s="10"/>
      <c r="K426" s="11"/>
      <c r="L426" s="12" t="s">
        <v>4</v>
      </c>
    </row>
    <row r="427" customFormat="false" ht="12" hidden="false" customHeight="true" outlineLevel="0" collapsed="false">
      <c r="B427" s="13"/>
      <c r="C427" s="14"/>
      <c r="D427" s="14"/>
      <c r="E427" s="14"/>
      <c r="F427" s="14"/>
      <c r="G427" s="14"/>
      <c r="H427" s="14"/>
      <c r="I427" s="14"/>
      <c r="J427" s="13"/>
      <c r="K427" s="15" t="n">
        <f aca="false">$J$12</f>
        <v>2643</v>
      </c>
      <c r="L427" s="15" t="n">
        <f aca="false">K427-J430</f>
        <v>2482</v>
      </c>
    </row>
    <row r="428" customFormat="false" ht="15" hidden="false" customHeight="true" outlineLevel="0" collapsed="false">
      <c r="B428" s="96" t="s">
        <v>229</v>
      </c>
      <c r="I428" s="2"/>
      <c r="J428" s="17" t="n">
        <v>950</v>
      </c>
      <c r="K428" s="18" t="n">
        <f aca="false">$J428/K$427*100</f>
        <v>35.9440030268634</v>
      </c>
      <c r="L428" s="18" t="n">
        <f aca="false">$J428/L$427*100</f>
        <v>38.2755842062853</v>
      </c>
    </row>
    <row r="429" customFormat="false" ht="15" hidden="false" customHeight="true" outlineLevel="0" collapsed="false">
      <c r="B429" s="105" t="s">
        <v>230</v>
      </c>
      <c r="C429" s="101"/>
      <c r="D429" s="101"/>
      <c r="E429" s="101"/>
      <c r="F429" s="101"/>
      <c r="G429" s="101"/>
      <c r="H429" s="101"/>
      <c r="I429" s="101"/>
      <c r="J429" s="17" t="n">
        <v>1532</v>
      </c>
      <c r="K429" s="19" t="n">
        <f aca="false">$J429/K$427*100</f>
        <v>57.9644343548997</v>
      </c>
      <c r="L429" s="19" t="n">
        <f aca="false">$J429/L$427*100</f>
        <v>61.7244157937148</v>
      </c>
    </row>
    <row r="430" customFormat="false" ht="15" hidden="false" customHeight="true" outlineLevel="0" collapsed="false">
      <c r="B430" s="97" t="s">
        <v>10</v>
      </c>
      <c r="C430" s="14"/>
      <c r="D430" s="14"/>
      <c r="E430" s="14"/>
      <c r="F430" s="14"/>
      <c r="G430" s="14"/>
      <c r="H430" s="14"/>
      <c r="I430" s="21"/>
      <c r="J430" s="17" t="n">
        <v>161</v>
      </c>
      <c r="K430" s="19" t="n">
        <f aca="false">$J430/K$427*100</f>
        <v>6.09156261823685</v>
      </c>
      <c r="L430" s="22" t="s">
        <v>11</v>
      </c>
    </row>
    <row r="431" customFormat="false" ht="15" hidden="false" customHeight="true" outlineLevel="0" collapsed="false">
      <c r="B431" s="23" t="s">
        <v>12</v>
      </c>
      <c r="C431" s="23"/>
      <c r="D431" s="23"/>
      <c r="E431" s="23"/>
      <c r="F431" s="23"/>
      <c r="G431" s="23"/>
      <c r="H431" s="23"/>
      <c r="I431" s="23"/>
      <c r="J431" s="24" t="n">
        <f aca="false">SUM(J428:J430)</f>
        <v>2643</v>
      </c>
      <c r="K431" s="25" t="n">
        <f aca="false">IF(SUM(K428:K430)&gt;100,"－",SUM(K428:K430))</f>
        <v>100</v>
      </c>
      <c r="L431" s="25" t="n">
        <f aca="false">IF(SUM(L428:L430)&gt;100,"－",SUM(L428:L430))</f>
        <v>100</v>
      </c>
    </row>
    <row r="432" customFormat="false" ht="15" hidden="false" customHeight="true" outlineLevel="0" collapsed="false">
      <c r="I432" s="2"/>
    </row>
    <row r="433" customFormat="false" ht="15" hidden="false" customHeight="true" outlineLevel="0" collapsed="false">
      <c r="A433" s="4" t="s">
        <v>231</v>
      </c>
      <c r="C433" s="1"/>
      <c r="D433" s="1"/>
      <c r="E433" s="1"/>
      <c r="F433" s="1"/>
      <c r="G433" s="1"/>
      <c r="H433" s="1"/>
      <c r="I433" s="2"/>
    </row>
    <row r="434" customFormat="false" ht="12" hidden="false" customHeight="true" outlineLevel="0" collapsed="false">
      <c r="B434" s="5"/>
      <c r="C434" s="6"/>
      <c r="D434" s="6"/>
      <c r="E434" s="6"/>
      <c r="F434" s="6"/>
      <c r="G434" s="6"/>
      <c r="H434" s="6"/>
      <c r="I434" s="6"/>
      <c r="J434" s="7" t="s">
        <v>2</v>
      </c>
      <c r="K434" s="8" t="s">
        <v>3</v>
      </c>
      <c r="L434" s="8" t="s">
        <v>3</v>
      </c>
    </row>
    <row r="435" customFormat="false" ht="12" hidden="false" customHeight="true" outlineLevel="0" collapsed="false">
      <c r="B435" s="9"/>
      <c r="I435" s="2"/>
      <c r="J435" s="10"/>
      <c r="K435" s="11"/>
      <c r="L435" s="12" t="s">
        <v>4</v>
      </c>
    </row>
    <row r="436" customFormat="false" ht="12" hidden="false" customHeight="true" outlineLevel="0" collapsed="false">
      <c r="B436" s="13"/>
      <c r="C436" s="14"/>
      <c r="D436" s="14"/>
      <c r="E436" s="14"/>
      <c r="F436" s="14"/>
      <c r="G436" s="14"/>
      <c r="H436" s="14"/>
      <c r="I436" s="14"/>
      <c r="J436" s="13"/>
      <c r="K436" s="15" t="n">
        <f aca="false">$J$12</f>
        <v>2643</v>
      </c>
      <c r="L436" s="15" t="n">
        <f aca="false">K436-J439</f>
        <v>2475</v>
      </c>
    </row>
    <row r="437" customFormat="false" ht="15" hidden="false" customHeight="true" outlineLevel="0" collapsed="false">
      <c r="B437" s="96" t="s">
        <v>229</v>
      </c>
      <c r="I437" s="2"/>
      <c r="J437" s="17" t="n">
        <v>297</v>
      </c>
      <c r="K437" s="18" t="n">
        <f aca="false">$J437/K$436*100</f>
        <v>11.2372304199773</v>
      </c>
      <c r="L437" s="18" t="n">
        <f aca="false">$J437/L$436*100</f>
        <v>12</v>
      </c>
    </row>
    <row r="438" customFormat="false" ht="15" hidden="false" customHeight="true" outlineLevel="0" collapsed="false">
      <c r="B438" s="105" t="s">
        <v>230</v>
      </c>
      <c r="C438" s="101"/>
      <c r="D438" s="101"/>
      <c r="E438" s="101"/>
      <c r="F438" s="101"/>
      <c r="G438" s="101"/>
      <c r="H438" s="101"/>
      <c r="I438" s="101"/>
      <c r="J438" s="17" t="n">
        <v>2178</v>
      </c>
      <c r="K438" s="19" t="n">
        <f aca="false">$J438/K$436*100</f>
        <v>82.4063564131669</v>
      </c>
      <c r="L438" s="19" t="n">
        <f aca="false">$J438/L$436*100</f>
        <v>88</v>
      </c>
    </row>
    <row r="439" customFormat="false" ht="15" hidden="false" customHeight="true" outlineLevel="0" collapsed="false">
      <c r="B439" s="97" t="s">
        <v>10</v>
      </c>
      <c r="C439" s="14"/>
      <c r="D439" s="14"/>
      <c r="E439" s="14"/>
      <c r="F439" s="14"/>
      <c r="G439" s="14"/>
      <c r="H439" s="14"/>
      <c r="I439" s="21"/>
      <c r="J439" s="17" t="n">
        <v>168</v>
      </c>
      <c r="K439" s="19" t="n">
        <f aca="false">$J439/K$436*100</f>
        <v>6.35641316685585</v>
      </c>
      <c r="L439" s="22" t="s">
        <v>11</v>
      </c>
    </row>
    <row r="440" customFormat="false" ht="15" hidden="false" customHeight="true" outlineLevel="0" collapsed="false">
      <c r="B440" s="23" t="s">
        <v>12</v>
      </c>
      <c r="C440" s="23"/>
      <c r="D440" s="23"/>
      <c r="E440" s="23"/>
      <c r="F440" s="23"/>
      <c r="G440" s="23"/>
      <c r="H440" s="23"/>
      <c r="I440" s="23"/>
      <c r="J440" s="24" t="n">
        <f aca="false">SUM(J437:J439)</f>
        <v>2643</v>
      </c>
      <c r="K440" s="25" t="n">
        <f aca="false">IF(SUM(K437:K439)&gt;100,"－",SUM(K437:K439))</f>
        <v>100</v>
      </c>
      <c r="L440" s="25" t="n">
        <f aca="false">IF(SUM(L437:L439)&gt;100,"－",SUM(L437:L439))</f>
        <v>100</v>
      </c>
    </row>
    <row r="441" customFormat="false" ht="15" hidden="false" customHeight="true" outlineLevel="0" collapsed="false">
      <c r="I441" s="2"/>
    </row>
    <row r="442" customFormat="false" ht="15" hidden="false" customHeight="true" outlineLevel="0" collapsed="false">
      <c r="A442" s="4" t="s">
        <v>232</v>
      </c>
      <c r="C442" s="1"/>
      <c r="D442" s="1"/>
      <c r="E442" s="1"/>
      <c r="F442" s="1"/>
      <c r="G442" s="1"/>
      <c r="H442" s="1"/>
      <c r="I442" s="2"/>
    </row>
    <row r="443" customFormat="false" ht="12" hidden="false" customHeight="true" outlineLevel="0" collapsed="false">
      <c r="B443" s="5"/>
      <c r="C443" s="6"/>
      <c r="D443" s="6"/>
      <c r="E443" s="6"/>
      <c r="F443" s="6"/>
      <c r="G443" s="6"/>
      <c r="H443" s="6"/>
      <c r="I443" s="6"/>
      <c r="J443" s="7" t="s">
        <v>2</v>
      </c>
      <c r="K443" s="8" t="s">
        <v>3</v>
      </c>
      <c r="L443" s="8" t="s">
        <v>3</v>
      </c>
    </row>
    <row r="444" customFormat="false" ht="12" hidden="false" customHeight="true" outlineLevel="0" collapsed="false">
      <c r="B444" s="9"/>
      <c r="I444" s="2"/>
      <c r="J444" s="10"/>
      <c r="K444" s="11"/>
      <c r="L444" s="12" t="s">
        <v>4</v>
      </c>
    </row>
    <row r="445" customFormat="false" ht="12" hidden="false" customHeight="true" outlineLevel="0" collapsed="false">
      <c r="B445" s="13"/>
      <c r="C445" s="14"/>
      <c r="D445" s="14"/>
      <c r="E445" s="14"/>
      <c r="F445" s="14"/>
      <c r="G445" s="14"/>
      <c r="H445" s="14"/>
      <c r="I445" s="14"/>
      <c r="J445" s="13"/>
      <c r="K445" s="15" t="n">
        <f aca="false">$J$12</f>
        <v>2643</v>
      </c>
      <c r="L445" s="15" t="n">
        <f aca="false">K445-J454</f>
        <v>2460</v>
      </c>
    </row>
    <row r="446" customFormat="false" ht="15" hidden="false" customHeight="true" outlineLevel="0" collapsed="false">
      <c r="B446" s="96" t="s">
        <v>233</v>
      </c>
      <c r="I446" s="2"/>
      <c r="J446" s="17" t="n">
        <v>189</v>
      </c>
      <c r="K446" s="18" t="n">
        <f aca="false">$J446/K$445*100</f>
        <v>7.15096481271283</v>
      </c>
      <c r="L446" s="18" t="n">
        <f aca="false">$J446/L$445*100</f>
        <v>7.68292682926829</v>
      </c>
    </row>
    <row r="447" customFormat="false" ht="15" hidden="false" customHeight="true" outlineLevel="0" collapsed="false">
      <c r="B447" s="105" t="s">
        <v>234</v>
      </c>
      <c r="C447" s="101"/>
      <c r="D447" s="101"/>
      <c r="E447" s="101"/>
      <c r="F447" s="101"/>
      <c r="G447" s="101"/>
      <c r="H447" s="101"/>
      <c r="I447" s="101"/>
      <c r="J447" s="17" t="n">
        <v>83</v>
      </c>
      <c r="K447" s="19" t="n">
        <f aca="false">$J447/K$445*100</f>
        <v>3.14037079076807</v>
      </c>
      <c r="L447" s="19" t="n">
        <f aca="false">$J447/L$445*100</f>
        <v>3.3739837398374</v>
      </c>
    </row>
    <row r="448" customFormat="false" ht="15" hidden="false" customHeight="true" outlineLevel="0" collapsed="false">
      <c r="B448" s="105" t="s">
        <v>235</v>
      </c>
      <c r="C448" s="101"/>
      <c r="D448" s="101"/>
      <c r="E448" s="101"/>
      <c r="F448" s="101"/>
      <c r="G448" s="101"/>
      <c r="H448" s="101"/>
      <c r="I448" s="101"/>
      <c r="J448" s="17" t="n">
        <v>362</v>
      </c>
      <c r="K448" s="19" t="n">
        <f aca="false">$J448/K$445*100</f>
        <v>13.696556942868</v>
      </c>
      <c r="L448" s="19" t="n">
        <f aca="false">$J448/L$445*100</f>
        <v>14.7154471544715</v>
      </c>
    </row>
    <row r="449" customFormat="false" ht="15" hidden="false" customHeight="true" outlineLevel="0" collapsed="false">
      <c r="B449" s="105" t="s">
        <v>236</v>
      </c>
      <c r="C449" s="101"/>
      <c r="D449" s="101"/>
      <c r="E449" s="101"/>
      <c r="F449" s="101"/>
      <c r="G449" s="101"/>
      <c r="H449" s="101"/>
      <c r="I449" s="101"/>
      <c r="J449" s="17" t="n">
        <v>8</v>
      </c>
      <c r="K449" s="19" t="n">
        <f aca="false">$J449/K$445*100</f>
        <v>0.30268634127885</v>
      </c>
      <c r="L449" s="19" t="n">
        <f aca="false">$J449/L$445*100</f>
        <v>0.32520325203252</v>
      </c>
    </row>
    <row r="450" customFormat="false" ht="15" hidden="false" customHeight="true" outlineLevel="0" collapsed="false">
      <c r="B450" s="105" t="s">
        <v>237</v>
      </c>
      <c r="C450" s="101"/>
      <c r="D450" s="101"/>
      <c r="E450" s="101"/>
      <c r="F450" s="101"/>
      <c r="G450" s="101"/>
      <c r="H450" s="101"/>
      <c r="I450" s="101"/>
      <c r="J450" s="17" t="n">
        <v>232</v>
      </c>
      <c r="K450" s="19" t="n">
        <f aca="false">$J450/K$445*100</f>
        <v>8.77790389708665</v>
      </c>
      <c r="L450" s="19" t="n">
        <f aca="false">$J450/L$445*100</f>
        <v>9.43089430894309</v>
      </c>
    </row>
    <row r="451" customFormat="false" ht="15" hidden="false" customHeight="true" outlineLevel="0" collapsed="false">
      <c r="B451" s="105" t="s">
        <v>238</v>
      </c>
      <c r="C451" s="101"/>
      <c r="D451" s="101"/>
      <c r="E451" s="101"/>
      <c r="F451" s="101"/>
      <c r="G451" s="101"/>
      <c r="H451" s="101"/>
      <c r="I451" s="101"/>
      <c r="J451" s="17" t="n">
        <v>54</v>
      </c>
      <c r="K451" s="19" t="n">
        <f aca="false">$J451/K$445*100</f>
        <v>2.04313280363224</v>
      </c>
      <c r="L451" s="19" t="n">
        <f aca="false">$J451/L$445*100</f>
        <v>2.19512195121951</v>
      </c>
    </row>
    <row r="452" customFormat="false" ht="15" hidden="false" customHeight="true" outlineLevel="0" collapsed="false">
      <c r="B452" s="105" t="s">
        <v>159</v>
      </c>
      <c r="C452" s="101"/>
      <c r="D452" s="101"/>
      <c r="E452" s="101"/>
      <c r="F452" s="101"/>
      <c r="G452" s="101"/>
      <c r="H452" s="101"/>
      <c r="I452" s="101"/>
      <c r="J452" s="17" t="n">
        <v>35</v>
      </c>
      <c r="K452" s="19" t="n">
        <f aca="false">$J452/K$445*100</f>
        <v>1.32425274309497</v>
      </c>
      <c r="L452" s="19" t="n">
        <f aca="false">$J452/L$445*100</f>
        <v>1.42276422764228</v>
      </c>
    </row>
    <row r="453" customFormat="false" ht="15" hidden="false" customHeight="true" outlineLevel="0" collapsed="false">
      <c r="B453" s="105" t="s">
        <v>239</v>
      </c>
      <c r="C453" s="101"/>
      <c r="D453" s="101"/>
      <c r="E453" s="101"/>
      <c r="F453" s="101"/>
      <c r="G453" s="101"/>
      <c r="H453" s="101"/>
      <c r="I453" s="101"/>
      <c r="J453" s="17" t="n">
        <v>1497</v>
      </c>
      <c r="K453" s="19" t="n">
        <f aca="false">$J453/K$445*100</f>
        <v>56.6401816118048</v>
      </c>
      <c r="L453" s="19" t="n">
        <f aca="false">$J453/L$445*100</f>
        <v>60.8536585365854</v>
      </c>
    </row>
    <row r="454" customFormat="false" ht="15" hidden="false" customHeight="true" outlineLevel="0" collapsed="false">
      <c r="B454" s="97" t="s">
        <v>10</v>
      </c>
      <c r="C454" s="14"/>
      <c r="D454" s="14"/>
      <c r="E454" s="14"/>
      <c r="F454" s="14"/>
      <c r="G454" s="14"/>
      <c r="H454" s="14"/>
      <c r="I454" s="21"/>
      <c r="J454" s="17" t="n">
        <v>183</v>
      </c>
      <c r="K454" s="19" t="n">
        <f aca="false">$J454/K$445*100</f>
        <v>6.92395005675369</v>
      </c>
      <c r="L454" s="22" t="s">
        <v>11</v>
      </c>
    </row>
    <row r="455" customFormat="false" ht="15" hidden="false" customHeight="true" outlineLevel="0" collapsed="false">
      <c r="B455" s="23" t="s">
        <v>12</v>
      </c>
      <c r="C455" s="23"/>
      <c r="D455" s="23"/>
      <c r="E455" s="23"/>
      <c r="F455" s="23"/>
      <c r="G455" s="23"/>
      <c r="H455" s="23"/>
      <c r="I455" s="23"/>
      <c r="J455" s="24" t="n">
        <f aca="false">SUM(J446:J454)</f>
        <v>2643</v>
      </c>
      <c r="K455" s="25" t="n">
        <f aca="false">IF(SUM(K446:K454)&gt;100,"－",SUM(K446:K454))</f>
        <v>100</v>
      </c>
      <c r="L455" s="25" t="n">
        <f aca="false">IF(SUM(L446:L454)&gt;100,"－",SUM(L446:L454))</f>
        <v>100</v>
      </c>
    </row>
    <row r="456" customFormat="false" ht="11.25" hidden="false" customHeight="true" outlineLevel="0" collapsed="false">
      <c r="I456" s="2"/>
    </row>
    <row r="457" customFormat="false" ht="15" hidden="false" customHeight="true" outlineLevel="0" collapsed="false">
      <c r="A457" s="4" t="s">
        <v>240</v>
      </c>
      <c r="I457" s="2"/>
    </row>
    <row r="458" customFormat="false" ht="15" hidden="false" customHeight="true" outlineLevel="0" collapsed="false">
      <c r="A458" s="4" t="s">
        <v>241</v>
      </c>
      <c r="I458" s="2"/>
    </row>
    <row r="459" customFormat="false" ht="12" hidden="false" customHeight="true" outlineLevel="0" collapsed="false">
      <c r="B459" s="5"/>
      <c r="C459" s="6"/>
      <c r="D459" s="6"/>
      <c r="E459" s="6"/>
      <c r="F459" s="6"/>
      <c r="G459" s="6"/>
      <c r="H459" s="6"/>
      <c r="I459" s="6"/>
      <c r="J459" s="7" t="s">
        <v>2</v>
      </c>
      <c r="K459" s="8" t="s">
        <v>3</v>
      </c>
      <c r="L459" s="8" t="s">
        <v>3</v>
      </c>
    </row>
    <row r="460" customFormat="false" ht="12" hidden="false" customHeight="true" outlineLevel="0" collapsed="false">
      <c r="B460" s="9"/>
      <c r="I460" s="2"/>
      <c r="J460" s="10"/>
      <c r="K460" s="11"/>
      <c r="L460" s="12" t="s">
        <v>4</v>
      </c>
    </row>
    <row r="461" customFormat="false" ht="12" hidden="false" customHeight="true" outlineLevel="0" collapsed="false">
      <c r="B461" s="13"/>
      <c r="C461" s="14"/>
      <c r="D461" s="14"/>
      <c r="E461" s="14"/>
      <c r="F461" s="14"/>
      <c r="G461" s="14"/>
      <c r="H461" s="14"/>
      <c r="I461" s="14"/>
      <c r="J461" s="13"/>
      <c r="K461" s="15" t="n">
        <f aca="false">SUM(J446:J452)</f>
        <v>963</v>
      </c>
      <c r="L461" s="15" t="n">
        <f aca="false">K461-J467</f>
        <v>940</v>
      </c>
    </row>
    <row r="462" customFormat="false" ht="15" hidden="false" customHeight="true" outlineLevel="0" collapsed="false">
      <c r="B462" s="9" t="s">
        <v>242</v>
      </c>
      <c r="I462" s="2"/>
      <c r="J462" s="17" t="n">
        <v>476</v>
      </c>
      <c r="K462" s="18" t="n">
        <f aca="false">$J462/K$461*100</f>
        <v>49.4288681204569</v>
      </c>
      <c r="L462" s="18" t="n">
        <f aca="false">$J462/L$461*100</f>
        <v>50.6382978723404</v>
      </c>
    </row>
    <row r="463" customFormat="false" ht="15" hidden="false" customHeight="true" outlineLevel="0" collapsed="false">
      <c r="B463" s="100" t="s">
        <v>243</v>
      </c>
      <c r="C463" s="101"/>
      <c r="D463" s="101"/>
      <c r="E463" s="101"/>
      <c r="F463" s="101"/>
      <c r="G463" s="101"/>
      <c r="H463" s="101"/>
      <c r="I463" s="101"/>
      <c r="J463" s="17" t="n">
        <v>223</v>
      </c>
      <c r="K463" s="19" t="n">
        <f aca="false">$J463/K$461*100</f>
        <v>23.1568016614746</v>
      </c>
      <c r="L463" s="19" t="n">
        <f aca="false">$J463/L$461*100</f>
        <v>23.7234042553192</v>
      </c>
    </row>
    <row r="464" customFormat="false" ht="15" hidden="false" customHeight="true" outlineLevel="0" collapsed="false">
      <c r="B464" s="100" t="s">
        <v>244</v>
      </c>
      <c r="C464" s="101"/>
      <c r="D464" s="101"/>
      <c r="E464" s="101"/>
      <c r="F464" s="101"/>
      <c r="G464" s="101"/>
      <c r="H464" s="101"/>
      <c r="I464" s="101"/>
      <c r="J464" s="17" t="n">
        <v>139</v>
      </c>
      <c r="K464" s="19" t="n">
        <f aca="false">$J464/K$461*100</f>
        <v>14.4340602284528</v>
      </c>
      <c r="L464" s="19" t="n">
        <f aca="false">$J464/L$461*100</f>
        <v>14.7872340425532</v>
      </c>
    </row>
    <row r="465" customFormat="false" ht="15" hidden="false" customHeight="true" outlineLevel="0" collapsed="false">
      <c r="B465" s="100" t="s">
        <v>245</v>
      </c>
      <c r="C465" s="101"/>
      <c r="D465" s="101"/>
      <c r="E465" s="101"/>
      <c r="F465" s="101"/>
      <c r="G465" s="101"/>
      <c r="H465" s="101"/>
      <c r="I465" s="101"/>
      <c r="J465" s="17" t="n">
        <v>55</v>
      </c>
      <c r="K465" s="19" t="n">
        <f aca="false">$J465/K$461*100</f>
        <v>5.71131879543095</v>
      </c>
      <c r="L465" s="19" t="n">
        <f aca="false">$J465/L$461*100</f>
        <v>5.85106382978723</v>
      </c>
    </row>
    <row r="466" customFormat="false" ht="15" hidden="false" customHeight="true" outlineLevel="0" collapsed="false">
      <c r="B466" s="100" t="s">
        <v>246</v>
      </c>
      <c r="C466" s="101"/>
      <c r="D466" s="101"/>
      <c r="E466" s="101"/>
      <c r="F466" s="101"/>
      <c r="G466" s="101"/>
      <c r="H466" s="101"/>
      <c r="I466" s="101"/>
      <c r="J466" s="17" t="n">
        <v>47</v>
      </c>
      <c r="K466" s="19" t="n">
        <f aca="false">$J466/K$461*100</f>
        <v>4.88058151609554</v>
      </c>
      <c r="L466" s="19" t="n">
        <f aca="false">$J466/L$461*100</f>
        <v>5</v>
      </c>
    </row>
    <row r="467" customFormat="false" ht="15" hidden="false" customHeight="true" outlineLevel="0" collapsed="false">
      <c r="B467" s="97" t="s">
        <v>10</v>
      </c>
      <c r="C467" s="14"/>
      <c r="D467" s="14"/>
      <c r="E467" s="14"/>
      <c r="F467" s="14"/>
      <c r="G467" s="14"/>
      <c r="H467" s="14"/>
      <c r="I467" s="21"/>
      <c r="J467" s="17" t="n">
        <v>23</v>
      </c>
      <c r="K467" s="19" t="n">
        <f aca="false">$J467/K$461*100</f>
        <v>2.3883696780893</v>
      </c>
      <c r="L467" s="22" t="s">
        <v>11</v>
      </c>
    </row>
    <row r="468" customFormat="false" ht="15" hidden="false" customHeight="true" outlineLevel="0" collapsed="false">
      <c r="B468" s="23" t="s">
        <v>12</v>
      </c>
      <c r="C468" s="23"/>
      <c r="D468" s="23"/>
      <c r="E468" s="23"/>
      <c r="F468" s="23"/>
      <c r="G468" s="23"/>
      <c r="H468" s="23"/>
      <c r="I468" s="23"/>
      <c r="J468" s="24" t="n">
        <f aca="false">SUM(J462:J467)</f>
        <v>963</v>
      </c>
      <c r="K468" s="25" t="n">
        <f aca="false">IF(SUM(K462:K467)&gt;100,"－",SUM(K462:K467))</f>
        <v>100</v>
      </c>
      <c r="L468" s="25" t="n">
        <f aca="false">IF(SUM(L462:L467)&gt;100,"－",SUM(L462:L467))</f>
        <v>100</v>
      </c>
    </row>
    <row r="469" customFormat="false" ht="15" hidden="false" customHeight="true" outlineLevel="0" collapsed="false">
      <c r="I469" s="2"/>
    </row>
    <row r="470" customFormat="false" ht="15" hidden="false" customHeight="true" outlineLevel="0" collapsed="false">
      <c r="A470" s="4" t="s">
        <v>247</v>
      </c>
      <c r="I470" s="2"/>
    </row>
    <row r="471" customFormat="false" ht="12" hidden="false" customHeight="true" outlineLevel="0" collapsed="false">
      <c r="B471" s="5"/>
      <c r="C471" s="6"/>
      <c r="D471" s="6"/>
      <c r="E471" s="6"/>
      <c r="F471" s="6"/>
      <c r="G471" s="6"/>
      <c r="H471" s="6"/>
      <c r="I471" s="6"/>
      <c r="J471" s="7" t="s">
        <v>2</v>
      </c>
      <c r="K471" s="8" t="s">
        <v>3</v>
      </c>
      <c r="L471" s="8" t="s">
        <v>3</v>
      </c>
    </row>
    <row r="472" customFormat="false" ht="12" hidden="false" customHeight="true" outlineLevel="0" collapsed="false">
      <c r="B472" s="9"/>
      <c r="I472" s="2"/>
      <c r="J472" s="10"/>
      <c r="K472" s="11"/>
      <c r="L472" s="12" t="s">
        <v>4</v>
      </c>
    </row>
    <row r="473" customFormat="false" ht="12" hidden="false" customHeight="true" outlineLevel="0" collapsed="false">
      <c r="B473" s="13"/>
      <c r="C473" s="14"/>
      <c r="D473" s="14"/>
      <c r="E473" s="14"/>
      <c r="F473" s="14"/>
      <c r="G473" s="14"/>
      <c r="H473" s="14"/>
      <c r="I473" s="14"/>
      <c r="J473" s="13"/>
      <c r="K473" s="15" t="n">
        <f aca="false">$J$12</f>
        <v>2643</v>
      </c>
      <c r="L473" s="15" t="n">
        <f aca="false">K473-J478</f>
        <v>2330</v>
      </c>
    </row>
    <row r="474" customFormat="false" ht="15" hidden="false" customHeight="true" outlineLevel="0" collapsed="false">
      <c r="B474" s="96" t="s">
        <v>230</v>
      </c>
      <c r="I474" s="2"/>
      <c r="J474" s="17" t="n">
        <v>1418</v>
      </c>
      <c r="K474" s="18" t="n">
        <f aca="false">$J474/K$473*100</f>
        <v>53.6511539916761</v>
      </c>
      <c r="L474" s="18" t="n">
        <f aca="false">$J474/L$473*100</f>
        <v>60.8583690987125</v>
      </c>
    </row>
    <row r="475" customFormat="false" ht="15" hidden="false" customHeight="true" outlineLevel="0" collapsed="false">
      <c r="B475" s="105" t="s">
        <v>248</v>
      </c>
      <c r="C475" s="101"/>
      <c r="D475" s="101"/>
      <c r="E475" s="101"/>
      <c r="F475" s="101"/>
      <c r="G475" s="101"/>
      <c r="H475" s="101"/>
      <c r="I475" s="101"/>
      <c r="J475" s="17" t="n">
        <v>277</v>
      </c>
      <c r="K475" s="19" t="n">
        <f aca="false">$J475/K$473*100</f>
        <v>10.4805145667802</v>
      </c>
      <c r="L475" s="19" t="n">
        <f aca="false">$J475/L$473*100</f>
        <v>11.8884120171674</v>
      </c>
    </row>
    <row r="476" customFormat="false" ht="15" hidden="false" customHeight="true" outlineLevel="0" collapsed="false">
      <c r="B476" s="105" t="s">
        <v>249</v>
      </c>
      <c r="C476" s="101"/>
      <c r="D476" s="101"/>
      <c r="E476" s="101"/>
      <c r="F476" s="101"/>
      <c r="G476" s="101"/>
      <c r="H476" s="101"/>
      <c r="I476" s="101"/>
      <c r="J476" s="17" t="n">
        <v>77</v>
      </c>
      <c r="K476" s="19" t="n">
        <f aca="false">$J476/K$473*100</f>
        <v>2.91335603480893</v>
      </c>
      <c r="L476" s="19" t="n">
        <f aca="false">$J476/L$473*100</f>
        <v>3.30472103004292</v>
      </c>
    </row>
    <row r="477" customFormat="false" ht="15" hidden="false" customHeight="true" outlineLevel="0" collapsed="false">
      <c r="B477" s="105" t="s">
        <v>250</v>
      </c>
      <c r="C477" s="101"/>
      <c r="D477" s="101"/>
      <c r="E477" s="101"/>
      <c r="F477" s="101"/>
      <c r="G477" s="101"/>
      <c r="H477" s="101"/>
      <c r="I477" s="101"/>
      <c r="J477" s="17" t="n">
        <v>558</v>
      </c>
      <c r="K477" s="19" t="n">
        <f aca="false">$J477/K$473*100</f>
        <v>21.1123723041998</v>
      </c>
      <c r="L477" s="19" t="n">
        <f aca="false">$J477/L$473*100</f>
        <v>23.9484978540773</v>
      </c>
    </row>
    <row r="478" customFormat="false" ht="15" hidden="false" customHeight="true" outlineLevel="0" collapsed="false">
      <c r="B478" s="97" t="s">
        <v>10</v>
      </c>
      <c r="C478" s="14"/>
      <c r="D478" s="14"/>
      <c r="E478" s="14"/>
      <c r="F478" s="14"/>
      <c r="G478" s="14"/>
      <c r="H478" s="14"/>
      <c r="I478" s="21"/>
      <c r="J478" s="17" t="n">
        <v>313</v>
      </c>
      <c r="K478" s="19" t="n">
        <f aca="false">$J478/K$473*100</f>
        <v>11.842603102535</v>
      </c>
      <c r="L478" s="22" t="s">
        <v>11</v>
      </c>
    </row>
    <row r="479" customFormat="false" ht="15" hidden="false" customHeight="true" outlineLevel="0" collapsed="false">
      <c r="B479" s="23" t="s">
        <v>12</v>
      </c>
      <c r="C479" s="23"/>
      <c r="D479" s="23"/>
      <c r="E479" s="23"/>
      <c r="F479" s="23"/>
      <c r="G479" s="23"/>
      <c r="H479" s="23"/>
      <c r="I479" s="23"/>
      <c r="J479" s="24" t="n">
        <f aca="false">SUM(J474:J478)</f>
        <v>2643</v>
      </c>
      <c r="K479" s="25" t="n">
        <f aca="false">IF(SUM(K474:K478)&gt;100,"－",SUM(K474:K478))</f>
        <v>100</v>
      </c>
      <c r="L479" s="25" t="n">
        <f aca="false">IF(SUM(L474:L478)&gt;100,"－",SUM(L474:L478))</f>
        <v>100</v>
      </c>
    </row>
    <row r="480" customFormat="false" ht="15" hidden="false" customHeight="true" outlineLevel="0" collapsed="false">
      <c r="I480" s="2"/>
    </row>
    <row r="481" customFormat="false" ht="15" hidden="false" customHeight="true" outlineLevel="0" collapsed="false">
      <c r="A481" s="4" t="s">
        <v>251</v>
      </c>
      <c r="I481" s="2"/>
    </row>
    <row r="482" customFormat="false" ht="12" hidden="false" customHeight="true" outlineLevel="0" collapsed="false">
      <c r="B482" s="5"/>
      <c r="C482" s="6"/>
      <c r="D482" s="6"/>
      <c r="E482" s="6"/>
      <c r="F482" s="6"/>
      <c r="G482" s="6"/>
      <c r="H482" s="6"/>
      <c r="I482" s="6"/>
      <c r="J482" s="7" t="s">
        <v>2</v>
      </c>
      <c r="K482" s="8" t="s">
        <v>3</v>
      </c>
      <c r="L482" s="8" t="s">
        <v>3</v>
      </c>
    </row>
    <row r="483" customFormat="false" ht="12" hidden="false" customHeight="true" outlineLevel="0" collapsed="false">
      <c r="B483" s="9"/>
      <c r="I483" s="2"/>
      <c r="J483" s="10"/>
      <c r="K483" s="11"/>
      <c r="L483" s="12" t="s">
        <v>4</v>
      </c>
    </row>
    <row r="484" customFormat="false" ht="12" hidden="false" customHeight="true" outlineLevel="0" collapsed="false">
      <c r="B484" s="13"/>
      <c r="C484" s="14"/>
      <c r="D484" s="14"/>
      <c r="E484" s="14"/>
      <c r="F484" s="14"/>
      <c r="G484" s="14"/>
      <c r="H484" s="14"/>
      <c r="I484" s="14"/>
      <c r="J484" s="13"/>
      <c r="K484" s="15" t="n">
        <f aca="false">$J$12</f>
        <v>2643</v>
      </c>
      <c r="L484" s="15" t="n">
        <f aca="false">K484-J490</f>
        <v>2430</v>
      </c>
    </row>
    <row r="485" customFormat="false" ht="15" hidden="false" customHeight="true" outlineLevel="0" collapsed="false">
      <c r="B485" s="96" t="s">
        <v>252</v>
      </c>
      <c r="I485" s="2"/>
      <c r="J485" s="17" t="n">
        <v>1020</v>
      </c>
      <c r="K485" s="18" t="n">
        <f aca="false">$J485/K$484*100</f>
        <v>38.5925085130533</v>
      </c>
      <c r="L485" s="18" t="n">
        <f aca="false">$J485/L$484*100</f>
        <v>41.9753086419753</v>
      </c>
    </row>
    <row r="486" customFormat="false" ht="15" hidden="false" customHeight="true" outlineLevel="0" collapsed="false">
      <c r="B486" s="105" t="s">
        <v>253</v>
      </c>
      <c r="C486" s="101"/>
      <c r="D486" s="101"/>
      <c r="E486" s="101"/>
      <c r="F486" s="101"/>
      <c r="G486" s="101"/>
      <c r="H486" s="101"/>
      <c r="I486" s="101"/>
      <c r="J486" s="17" t="n">
        <v>842</v>
      </c>
      <c r="K486" s="19" t="n">
        <f aca="false">$J486/K$484*100</f>
        <v>31.8577374195989</v>
      </c>
      <c r="L486" s="19" t="n">
        <f aca="false">$J486/L$484*100</f>
        <v>34.6502057613169</v>
      </c>
    </row>
    <row r="487" customFormat="false" ht="15" hidden="false" customHeight="true" outlineLevel="0" collapsed="false">
      <c r="B487" s="105" t="s">
        <v>254</v>
      </c>
      <c r="C487" s="101"/>
      <c r="D487" s="101"/>
      <c r="E487" s="101"/>
      <c r="F487" s="101"/>
      <c r="G487" s="101"/>
      <c r="H487" s="101"/>
      <c r="I487" s="101"/>
      <c r="J487" s="17" t="n">
        <v>379</v>
      </c>
      <c r="K487" s="19" t="n">
        <f aca="false">$J487/K$484*100</f>
        <v>14.3397654180855</v>
      </c>
      <c r="L487" s="19" t="n">
        <f aca="false">$J487/L$484*100</f>
        <v>15.59670781893</v>
      </c>
    </row>
    <row r="488" customFormat="false" ht="15" hidden="false" customHeight="true" outlineLevel="0" collapsed="false">
      <c r="B488" s="105" t="s">
        <v>255</v>
      </c>
      <c r="C488" s="101"/>
      <c r="D488" s="101"/>
      <c r="E488" s="101"/>
      <c r="F488" s="101"/>
      <c r="G488" s="101"/>
      <c r="H488" s="101"/>
      <c r="I488" s="101"/>
      <c r="J488" s="17" t="n">
        <v>111</v>
      </c>
      <c r="K488" s="19" t="n">
        <f aca="false">$J488/K$484*100</f>
        <v>4.19977298524404</v>
      </c>
      <c r="L488" s="19" t="n">
        <f aca="false">$J488/L$484*100</f>
        <v>4.5679012345679</v>
      </c>
    </row>
    <row r="489" customFormat="false" ht="15" hidden="false" customHeight="true" outlineLevel="0" collapsed="false">
      <c r="B489" s="105" t="s">
        <v>256</v>
      </c>
      <c r="C489" s="101"/>
      <c r="D489" s="101"/>
      <c r="E489" s="101"/>
      <c r="F489" s="101"/>
      <c r="G489" s="101"/>
      <c r="H489" s="101"/>
      <c r="I489" s="101"/>
      <c r="J489" s="17" t="n">
        <v>78</v>
      </c>
      <c r="K489" s="19" t="n">
        <f aca="false">$J489/K$484*100</f>
        <v>2.95119182746879</v>
      </c>
      <c r="L489" s="19" t="n">
        <f aca="false">$J489/L$484*100</f>
        <v>3.20987654320988</v>
      </c>
    </row>
    <row r="490" customFormat="false" ht="15" hidden="false" customHeight="true" outlineLevel="0" collapsed="false">
      <c r="B490" s="97" t="s">
        <v>10</v>
      </c>
      <c r="C490" s="14"/>
      <c r="D490" s="14"/>
      <c r="E490" s="14"/>
      <c r="F490" s="14"/>
      <c r="G490" s="14"/>
      <c r="H490" s="14"/>
      <c r="I490" s="21"/>
      <c r="J490" s="17" t="n">
        <v>213</v>
      </c>
      <c r="K490" s="19" t="n">
        <f aca="false">$J490/K$484*100</f>
        <v>8.05902383654938</v>
      </c>
      <c r="L490" s="22" t="s">
        <v>11</v>
      </c>
    </row>
    <row r="491" customFormat="false" ht="15" hidden="false" customHeight="true" outlineLevel="0" collapsed="false">
      <c r="B491" s="23" t="s">
        <v>12</v>
      </c>
      <c r="C491" s="23"/>
      <c r="D491" s="23"/>
      <c r="E491" s="23"/>
      <c r="F491" s="23"/>
      <c r="G491" s="23"/>
      <c r="H491" s="23"/>
      <c r="I491" s="23"/>
      <c r="J491" s="24" t="n">
        <f aca="false">SUM(J485:J490)</f>
        <v>2643</v>
      </c>
      <c r="K491" s="25" t="n">
        <f aca="false">IF(SUM(K485:K490)&gt;100,"－",SUM(K485:K490))</f>
        <v>100</v>
      </c>
      <c r="L491" s="25" t="n">
        <f aca="false">IF(SUM(L485:L490)&gt;100,"－",SUM(L485:L490))</f>
        <v>100</v>
      </c>
    </row>
    <row r="492" customFormat="false" ht="11.25" hidden="false" customHeight="true" outlineLevel="0" collapsed="false">
      <c r="I492" s="2"/>
    </row>
    <row r="493" customFormat="false" ht="15" hidden="false" customHeight="true" outlineLevel="0" collapsed="false">
      <c r="A493" s="4" t="s">
        <v>257</v>
      </c>
      <c r="I493" s="2"/>
    </row>
    <row r="494" customFormat="false" ht="12" hidden="false" customHeight="true" outlineLevel="0" collapsed="false">
      <c r="B494" s="5"/>
      <c r="C494" s="6"/>
      <c r="D494" s="6"/>
      <c r="E494" s="6"/>
      <c r="F494" s="6"/>
      <c r="G494" s="6"/>
      <c r="H494" s="6"/>
      <c r="I494" s="6"/>
      <c r="J494" s="7" t="s">
        <v>2</v>
      </c>
      <c r="K494" s="8" t="s">
        <v>3</v>
      </c>
      <c r="L494" s="8" t="s">
        <v>3</v>
      </c>
    </row>
    <row r="495" customFormat="false" ht="12" hidden="false" customHeight="true" outlineLevel="0" collapsed="false">
      <c r="B495" s="9"/>
      <c r="I495" s="2"/>
      <c r="J495" s="10"/>
      <c r="K495" s="11"/>
      <c r="L495" s="12" t="s">
        <v>4</v>
      </c>
    </row>
    <row r="496" customFormat="false" ht="12" hidden="false" customHeight="true" outlineLevel="0" collapsed="false">
      <c r="B496" s="13"/>
      <c r="C496" s="14"/>
      <c r="D496" s="14"/>
      <c r="E496" s="14"/>
      <c r="F496" s="14"/>
      <c r="G496" s="14"/>
      <c r="H496" s="14"/>
      <c r="I496" s="14"/>
      <c r="J496" s="13"/>
      <c r="K496" s="15" t="n">
        <f aca="false">$J$12</f>
        <v>2643</v>
      </c>
      <c r="L496" s="15" t="n">
        <f aca="false">K496-J503</f>
        <v>2417</v>
      </c>
    </row>
    <row r="497" customFormat="false" ht="15" hidden="false" customHeight="true" outlineLevel="0" collapsed="false">
      <c r="B497" s="96" t="s">
        <v>252</v>
      </c>
      <c r="I497" s="2"/>
      <c r="J497" s="17" t="n">
        <v>481</v>
      </c>
      <c r="K497" s="18" t="n">
        <f aca="false">$J497/K$496*100</f>
        <v>18.1990162693908</v>
      </c>
      <c r="L497" s="18" t="n">
        <f aca="false">$J497/L$496*100</f>
        <v>19.9007033512619</v>
      </c>
    </row>
    <row r="498" customFormat="false" ht="15" hidden="false" customHeight="true" outlineLevel="0" collapsed="false">
      <c r="B498" s="105" t="s">
        <v>253</v>
      </c>
      <c r="C498" s="101"/>
      <c r="D498" s="101"/>
      <c r="E498" s="101"/>
      <c r="F498" s="101"/>
      <c r="G498" s="101"/>
      <c r="H498" s="101"/>
      <c r="I498" s="101"/>
      <c r="J498" s="17" t="n">
        <v>1189</v>
      </c>
      <c r="K498" s="19" t="n">
        <f aca="false">$J498/K$496*100</f>
        <v>44.9867574725691</v>
      </c>
      <c r="L498" s="19" t="n">
        <f aca="false">$J498/L$496*100</f>
        <v>49.1932147290029</v>
      </c>
    </row>
    <row r="499" customFormat="false" ht="15" hidden="false" customHeight="true" outlineLevel="0" collapsed="false">
      <c r="B499" s="105" t="s">
        <v>254</v>
      </c>
      <c r="C499" s="101"/>
      <c r="D499" s="101"/>
      <c r="E499" s="101"/>
      <c r="F499" s="101"/>
      <c r="G499" s="101"/>
      <c r="H499" s="101"/>
      <c r="I499" s="101"/>
      <c r="J499" s="17" t="n">
        <v>306</v>
      </c>
      <c r="K499" s="19" t="n">
        <f aca="false">$J499/K$496*100</f>
        <v>11.577752553916</v>
      </c>
      <c r="L499" s="19" t="n">
        <f aca="false">$J499/L$496*100</f>
        <v>12.6603227141084</v>
      </c>
    </row>
    <row r="500" customFormat="false" ht="15" hidden="false" customHeight="true" outlineLevel="0" collapsed="false">
      <c r="B500" s="105" t="s">
        <v>255</v>
      </c>
      <c r="C500" s="101"/>
      <c r="D500" s="101"/>
      <c r="E500" s="101"/>
      <c r="F500" s="101"/>
      <c r="G500" s="101"/>
      <c r="H500" s="101"/>
      <c r="I500" s="101"/>
      <c r="J500" s="17" t="n">
        <v>132</v>
      </c>
      <c r="K500" s="19" t="n">
        <f aca="false">$J500/K$496*100</f>
        <v>4.99432463110102</v>
      </c>
      <c r="L500" s="19" t="n">
        <f aca="false">$J500/L$496*100</f>
        <v>5.46131568059578</v>
      </c>
    </row>
    <row r="501" customFormat="false" ht="15" hidden="false" customHeight="true" outlineLevel="0" collapsed="false">
      <c r="B501" s="105" t="s">
        <v>256</v>
      </c>
      <c r="C501" s="101"/>
      <c r="D501" s="101"/>
      <c r="E501" s="101"/>
      <c r="F501" s="101"/>
      <c r="G501" s="101"/>
      <c r="H501" s="101"/>
      <c r="I501" s="101"/>
      <c r="J501" s="17" t="n">
        <v>187</v>
      </c>
      <c r="K501" s="19" t="n">
        <f aca="false">$J501/K$496*100</f>
        <v>7.07529322739311</v>
      </c>
      <c r="L501" s="19" t="n">
        <f aca="false">$J501/L$496*100</f>
        <v>7.73686388084402</v>
      </c>
    </row>
    <row r="502" customFormat="false" ht="15" hidden="false" customHeight="true" outlineLevel="0" collapsed="false">
      <c r="B502" s="105" t="s">
        <v>258</v>
      </c>
      <c r="C502" s="101"/>
      <c r="D502" s="101"/>
      <c r="E502" s="101"/>
      <c r="F502" s="101"/>
      <c r="G502" s="101"/>
      <c r="H502" s="101"/>
      <c r="I502" s="101"/>
      <c r="J502" s="17" t="n">
        <v>122</v>
      </c>
      <c r="K502" s="19" t="n">
        <f aca="false">$J502/K$496*100</f>
        <v>4.61596670450246</v>
      </c>
      <c r="L502" s="19" t="n">
        <f aca="false">$J502/L$496*100</f>
        <v>5.04757964418701</v>
      </c>
    </row>
    <row r="503" customFormat="false" ht="15" hidden="false" customHeight="true" outlineLevel="0" collapsed="false">
      <c r="B503" s="97" t="s">
        <v>10</v>
      </c>
      <c r="C503" s="14"/>
      <c r="D503" s="14"/>
      <c r="E503" s="14"/>
      <c r="F503" s="14"/>
      <c r="G503" s="14"/>
      <c r="H503" s="14"/>
      <c r="I503" s="21"/>
      <c r="J503" s="17" t="n">
        <v>226</v>
      </c>
      <c r="K503" s="19" t="n">
        <f aca="false">$J503/K$496*100</f>
        <v>8.55088914112751</v>
      </c>
      <c r="L503" s="22" t="s">
        <v>11</v>
      </c>
    </row>
    <row r="504" customFormat="false" ht="15" hidden="false" customHeight="true" outlineLevel="0" collapsed="false">
      <c r="B504" s="23" t="s">
        <v>12</v>
      </c>
      <c r="C504" s="23"/>
      <c r="D504" s="23"/>
      <c r="E504" s="23"/>
      <c r="F504" s="23"/>
      <c r="G504" s="23"/>
      <c r="H504" s="23"/>
      <c r="I504" s="23"/>
      <c r="J504" s="24" t="n">
        <f aca="false">SUM(J497:J503)</f>
        <v>2643</v>
      </c>
      <c r="K504" s="25" t="n">
        <f aca="false">IF(SUM(K497:K503)&gt;100,"－",SUM(K497:K503))</f>
        <v>100</v>
      </c>
      <c r="L504" s="25" t="n">
        <f aca="false">IF(SUM(L497:L503)&gt;100,"－",SUM(L497:L503))</f>
        <v>100</v>
      </c>
    </row>
    <row r="505" customFormat="false" ht="11.25" hidden="false" customHeight="true" outlineLevel="0" collapsed="false">
      <c r="I505" s="2"/>
    </row>
    <row r="506" customFormat="false" ht="15" hidden="false" customHeight="true" outlineLevel="0" collapsed="false">
      <c r="A506" s="4" t="s">
        <v>259</v>
      </c>
      <c r="I506" s="2"/>
    </row>
    <row r="507" customFormat="false" ht="12" hidden="false" customHeight="true" outlineLevel="0" collapsed="false">
      <c r="B507" s="5"/>
      <c r="C507" s="6"/>
      <c r="D507" s="6"/>
      <c r="E507" s="6"/>
      <c r="F507" s="6"/>
      <c r="G507" s="6"/>
      <c r="H507" s="6"/>
      <c r="I507" s="6"/>
      <c r="J507" s="7" t="s">
        <v>2</v>
      </c>
      <c r="K507" s="8" t="s">
        <v>3</v>
      </c>
      <c r="L507" s="8" t="s">
        <v>3</v>
      </c>
    </row>
    <row r="508" customFormat="false" ht="12" hidden="false" customHeight="true" outlineLevel="0" collapsed="false">
      <c r="B508" s="9"/>
      <c r="I508" s="2"/>
      <c r="J508" s="10"/>
      <c r="K508" s="11"/>
      <c r="L508" s="12" t="s">
        <v>4</v>
      </c>
    </row>
    <row r="509" customFormat="false" ht="12" hidden="false" customHeight="true" outlineLevel="0" collapsed="false">
      <c r="B509" s="13"/>
      <c r="C509" s="14"/>
      <c r="D509" s="14"/>
      <c r="E509" s="14"/>
      <c r="F509" s="14"/>
      <c r="G509" s="14"/>
      <c r="H509" s="14"/>
      <c r="I509" s="14"/>
      <c r="J509" s="13"/>
      <c r="K509" s="15" t="n">
        <f aca="false">$J$12</f>
        <v>2643</v>
      </c>
      <c r="L509" s="15" t="n">
        <f aca="false">K509-J516</f>
        <v>2426</v>
      </c>
    </row>
    <row r="510" customFormat="false" ht="15" hidden="false" customHeight="true" outlineLevel="0" collapsed="false">
      <c r="B510" s="96" t="s">
        <v>252</v>
      </c>
      <c r="I510" s="2"/>
      <c r="J510" s="17" t="n">
        <v>529</v>
      </c>
      <c r="K510" s="18" t="n">
        <f aca="false">$J510/K$509*100</f>
        <v>20.0151343170639</v>
      </c>
      <c r="L510" s="18" t="n">
        <f aca="false">$J510/L$509*100</f>
        <v>21.805441055235</v>
      </c>
    </row>
    <row r="511" customFormat="false" ht="15" hidden="false" customHeight="true" outlineLevel="0" collapsed="false">
      <c r="B511" s="105" t="s">
        <v>253</v>
      </c>
      <c r="C511" s="101"/>
      <c r="D511" s="101"/>
      <c r="E511" s="101"/>
      <c r="F511" s="101"/>
      <c r="G511" s="101"/>
      <c r="H511" s="101"/>
      <c r="I511" s="101"/>
      <c r="J511" s="17" t="n">
        <v>1358</v>
      </c>
      <c r="K511" s="19" t="n">
        <f aca="false">$J511/K$509*100</f>
        <v>51.3810064320848</v>
      </c>
      <c r="L511" s="19" t="n">
        <f aca="false">$J511/L$509*100</f>
        <v>55.9769167353669</v>
      </c>
    </row>
    <row r="512" customFormat="false" ht="15" hidden="false" customHeight="true" outlineLevel="0" collapsed="false">
      <c r="B512" s="105" t="s">
        <v>254</v>
      </c>
      <c r="C512" s="101"/>
      <c r="D512" s="101"/>
      <c r="E512" s="101"/>
      <c r="F512" s="101"/>
      <c r="G512" s="101"/>
      <c r="H512" s="101"/>
      <c r="I512" s="101"/>
      <c r="J512" s="17" t="n">
        <v>316</v>
      </c>
      <c r="K512" s="19" t="n">
        <f aca="false">$J512/K$509*100</f>
        <v>11.9561104805146</v>
      </c>
      <c r="L512" s="19" t="n">
        <f aca="false">$J512/L$509*100</f>
        <v>13.0255564715581</v>
      </c>
    </row>
    <row r="513" customFormat="false" ht="15" hidden="false" customHeight="true" outlineLevel="0" collapsed="false">
      <c r="B513" s="105" t="s">
        <v>255</v>
      </c>
      <c r="C513" s="101"/>
      <c r="D513" s="101"/>
      <c r="E513" s="101"/>
      <c r="F513" s="101"/>
      <c r="G513" s="101"/>
      <c r="H513" s="101"/>
      <c r="I513" s="101"/>
      <c r="J513" s="17" t="n">
        <v>109</v>
      </c>
      <c r="K513" s="19" t="n">
        <f aca="false">$J513/K$509*100</f>
        <v>4.12410139992433</v>
      </c>
      <c r="L513" s="19" t="n">
        <f aca="false">$J513/L$509*100</f>
        <v>4.49299258037923</v>
      </c>
    </row>
    <row r="514" customFormat="false" ht="15" hidden="false" customHeight="true" outlineLevel="0" collapsed="false">
      <c r="B514" s="105" t="s">
        <v>256</v>
      </c>
      <c r="C514" s="101"/>
      <c r="D514" s="101"/>
      <c r="E514" s="101"/>
      <c r="F514" s="101"/>
      <c r="G514" s="101"/>
      <c r="H514" s="101"/>
      <c r="I514" s="101"/>
      <c r="J514" s="17" t="n">
        <v>74</v>
      </c>
      <c r="K514" s="19" t="n">
        <f aca="false">$J514/K$509*100</f>
        <v>2.79984865682936</v>
      </c>
      <c r="L514" s="19" t="n">
        <f aca="false">$J514/L$509*100</f>
        <v>3.05028854080791</v>
      </c>
    </row>
    <row r="515" customFormat="false" ht="15" hidden="false" customHeight="true" outlineLevel="0" collapsed="false">
      <c r="B515" s="105" t="s">
        <v>260</v>
      </c>
      <c r="C515" s="101"/>
      <c r="D515" s="101"/>
      <c r="E515" s="101"/>
      <c r="F515" s="101"/>
      <c r="G515" s="101"/>
      <c r="H515" s="101"/>
      <c r="I515" s="101"/>
      <c r="J515" s="17" t="n">
        <v>40</v>
      </c>
      <c r="K515" s="19" t="n">
        <f aca="false">$J515/K$509*100</f>
        <v>1.51343170639425</v>
      </c>
      <c r="L515" s="19" t="n">
        <f aca="false">$J515/L$509*100</f>
        <v>1.64880461665293</v>
      </c>
    </row>
    <row r="516" customFormat="false" ht="15" hidden="false" customHeight="true" outlineLevel="0" collapsed="false">
      <c r="B516" s="97" t="s">
        <v>10</v>
      </c>
      <c r="C516" s="14"/>
      <c r="D516" s="14"/>
      <c r="E516" s="14"/>
      <c r="F516" s="14"/>
      <c r="G516" s="14"/>
      <c r="H516" s="14"/>
      <c r="I516" s="21"/>
      <c r="J516" s="17" t="n">
        <v>217</v>
      </c>
      <c r="K516" s="19" t="n">
        <f aca="false">$J516/K$509*100</f>
        <v>8.2103670071888</v>
      </c>
      <c r="L516" s="22" t="s">
        <v>11</v>
      </c>
    </row>
    <row r="517" customFormat="false" ht="15" hidden="false" customHeight="true" outlineLevel="0" collapsed="false">
      <c r="B517" s="23" t="s">
        <v>12</v>
      </c>
      <c r="C517" s="23"/>
      <c r="D517" s="23"/>
      <c r="E517" s="23"/>
      <c r="F517" s="23"/>
      <c r="G517" s="23"/>
      <c r="H517" s="23"/>
      <c r="I517" s="23"/>
      <c r="J517" s="24" t="n">
        <f aca="false">SUM(J510:J516)</f>
        <v>2643</v>
      </c>
      <c r="K517" s="25" t="n">
        <f aca="false">IF(SUM(K510:K516)&gt;100,"－",SUM(K510:K516))</f>
        <v>100</v>
      </c>
      <c r="L517" s="25" t="n">
        <f aca="false">IF(SUM(L510:L516)&gt;100,"－",SUM(L510:L516))</f>
        <v>100</v>
      </c>
    </row>
    <row r="518" customFormat="false" ht="11.25" hidden="false" customHeight="true" outlineLevel="0" collapsed="false">
      <c r="I518" s="2"/>
    </row>
    <row r="519" customFormat="false" ht="15" hidden="false" customHeight="true" outlineLevel="0" collapsed="false">
      <c r="A519" s="4" t="s">
        <v>261</v>
      </c>
      <c r="I519" s="2"/>
    </row>
    <row r="520" customFormat="false" ht="12" hidden="false" customHeight="true" outlineLevel="0" collapsed="false">
      <c r="B520" s="5"/>
      <c r="C520" s="6"/>
      <c r="D520" s="6"/>
      <c r="E520" s="6"/>
      <c r="F520" s="6"/>
      <c r="G520" s="6"/>
      <c r="H520" s="6"/>
      <c r="I520" s="6"/>
      <c r="J520" s="7" t="s">
        <v>2</v>
      </c>
      <c r="K520" s="8" t="s">
        <v>3</v>
      </c>
      <c r="L520" s="8" t="s">
        <v>3</v>
      </c>
    </row>
    <row r="521" customFormat="false" ht="12" hidden="false" customHeight="true" outlineLevel="0" collapsed="false">
      <c r="B521" s="9"/>
      <c r="I521" s="2"/>
      <c r="J521" s="10"/>
      <c r="K521" s="11"/>
      <c r="L521" s="12" t="s">
        <v>4</v>
      </c>
    </row>
    <row r="522" customFormat="false" ht="12" hidden="false" customHeight="true" outlineLevel="0" collapsed="false">
      <c r="B522" s="13"/>
      <c r="C522" s="14"/>
      <c r="D522" s="14"/>
      <c r="E522" s="14"/>
      <c r="F522" s="14"/>
      <c r="G522" s="14"/>
      <c r="H522" s="14"/>
      <c r="I522" s="14"/>
      <c r="J522" s="13"/>
      <c r="K522" s="15" t="n">
        <f aca="false">$J$12</f>
        <v>2643</v>
      </c>
      <c r="L522" s="15" t="n">
        <f aca="false">K522-J529</f>
        <v>2410</v>
      </c>
    </row>
    <row r="523" customFormat="false" ht="15" hidden="false" customHeight="true" outlineLevel="0" collapsed="false">
      <c r="B523" s="96" t="s">
        <v>252</v>
      </c>
      <c r="I523" s="2"/>
      <c r="J523" s="17" t="n">
        <v>316</v>
      </c>
      <c r="K523" s="18" t="n">
        <f aca="false">$J523/K$522*100</f>
        <v>11.9561104805146</v>
      </c>
      <c r="L523" s="18" t="n">
        <f aca="false">$J523/L$522*100</f>
        <v>13.1120331950207</v>
      </c>
    </row>
    <row r="524" customFormat="false" ht="15" hidden="false" customHeight="true" outlineLevel="0" collapsed="false">
      <c r="B524" s="105" t="s">
        <v>253</v>
      </c>
      <c r="C524" s="101"/>
      <c r="D524" s="101"/>
      <c r="E524" s="101"/>
      <c r="F524" s="101"/>
      <c r="G524" s="101"/>
      <c r="H524" s="101"/>
      <c r="I524" s="101"/>
      <c r="J524" s="17" t="n">
        <v>943</v>
      </c>
      <c r="K524" s="19" t="n">
        <f aca="false">$J524/K$522*100</f>
        <v>35.6791524782444</v>
      </c>
      <c r="L524" s="19" t="n">
        <f aca="false">$J524/L$522*100</f>
        <v>39.1286307053942</v>
      </c>
    </row>
    <row r="525" customFormat="false" ht="15" hidden="false" customHeight="true" outlineLevel="0" collapsed="false">
      <c r="B525" s="105" t="s">
        <v>254</v>
      </c>
      <c r="C525" s="101"/>
      <c r="D525" s="101"/>
      <c r="E525" s="101"/>
      <c r="F525" s="101"/>
      <c r="G525" s="101"/>
      <c r="H525" s="101"/>
      <c r="I525" s="101"/>
      <c r="J525" s="17" t="n">
        <v>565</v>
      </c>
      <c r="K525" s="19" t="n">
        <f aca="false">$J525/K$522*100</f>
        <v>21.3772228528188</v>
      </c>
      <c r="L525" s="19" t="n">
        <f aca="false">$J525/L$522*100</f>
        <v>23.4439834024896</v>
      </c>
    </row>
    <row r="526" customFormat="false" ht="15" hidden="false" customHeight="true" outlineLevel="0" collapsed="false">
      <c r="B526" s="105" t="s">
        <v>255</v>
      </c>
      <c r="C526" s="101"/>
      <c r="D526" s="101"/>
      <c r="E526" s="101"/>
      <c r="F526" s="101"/>
      <c r="G526" s="101"/>
      <c r="H526" s="101"/>
      <c r="I526" s="101"/>
      <c r="J526" s="17" t="n">
        <v>270</v>
      </c>
      <c r="K526" s="19" t="n">
        <f aca="false">$J526/K$522*100</f>
        <v>10.2156640181612</v>
      </c>
      <c r="L526" s="19" t="n">
        <f aca="false">$J526/L$522*100</f>
        <v>11.2033195020747</v>
      </c>
    </row>
    <row r="527" customFormat="false" ht="15" hidden="false" customHeight="true" outlineLevel="0" collapsed="false">
      <c r="B527" s="105" t="s">
        <v>256</v>
      </c>
      <c r="C527" s="101"/>
      <c r="D527" s="101"/>
      <c r="E527" s="101"/>
      <c r="F527" s="101"/>
      <c r="G527" s="101"/>
      <c r="H527" s="101"/>
      <c r="I527" s="101"/>
      <c r="J527" s="17" t="n">
        <v>304</v>
      </c>
      <c r="K527" s="19" t="n">
        <f aca="false">$J527/K$522*100</f>
        <v>11.5020809685963</v>
      </c>
      <c r="L527" s="19" t="n">
        <f aca="false">$J527/L$522*100</f>
        <v>12.6141078838174</v>
      </c>
    </row>
    <row r="528" customFormat="false" ht="15" hidden="false" customHeight="true" outlineLevel="0" collapsed="false">
      <c r="B528" s="105" t="s">
        <v>262</v>
      </c>
      <c r="C528" s="101"/>
      <c r="D528" s="101"/>
      <c r="E528" s="101"/>
      <c r="F528" s="101"/>
      <c r="G528" s="101"/>
      <c r="H528" s="101"/>
      <c r="I528" s="101"/>
      <c r="J528" s="17" t="n">
        <v>12</v>
      </c>
      <c r="K528" s="19" t="n">
        <f aca="false">$J528/K$522*100</f>
        <v>0.454029511918275</v>
      </c>
      <c r="L528" s="19" t="n">
        <f aca="false">$J528/L$522*100</f>
        <v>0.497925311203319</v>
      </c>
    </row>
    <row r="529" customFormat="false" ht="15" hidden="false" customHeight="true" outlineLevel="0" collapsed="false">
      <c r="B529" s="97" t="s">
        <v>10</v>
      </c>
      <c r="C529" s="14"/>
      <c r="D529" s="14"/>
      <c r="E529" s="14"/>
      <c r="F529" s="14"/>
      <c r="G529" s="14"/>
      <c r="H529" s="14"/>
      <c r="I529" s="21"/>
      <c r="J529" s="17" t="n">
        <v>233</v>
      </c>
      <c r="K529" s="19" t="n">
        <f aca="false">$J529/K$522*100</f>
        <v>8.8157396897465</v>
      </c>
      <c r="L529" s="22" t="s">
        <v>11</v>
      </c>
    </row>
    <row r="530" customFormat="false" ht="15" hidden="false" customHeight="true" outlineLevel="0" collapsed="false">
      <c r="B530" s="23" t="s">
        <v>12</v>
      </c>
      <c r="C530" s="23"/>
      <c r="D530" s="23"/>
      <c r="E530" s="23"/>
      <c r="F530" s="23"/>
      <c r="G530" s="23"/>
      <c r="H530" s="23"/>
      <c r="I530" s="23"/>
      <c r="J530" s="24" t="n">
        <f aca="false">SUM(J523:J529)</f>
        <v>2643</v>
      </c>
      <c r="K530" s="25" t="n">
        <f aca="false">IF(SUM(K523:K529)&gt;100,"－",SUM(K523:K529))</f>
        <v>100</v>
      </c>
      <c r="L530" s="25" t="n">
        <f aca="false">IF(SUM(L523:L529)&gt;100,"－",SUM(L523:L529))</f>
        <v>100</v>
      </c>
    </row>
    <row r="531" customFormat="false" ht="15" hidden="true" customHeight="true" outlineLevel="0" collapsed="false">
      <c r="B531" s="106" t="s">
        <v>263</v>
      </c>
      <c r="C531" s="80"/>
      <c r="D531" s="80"/>
      <c r="E531" s="80"/>
      <c r="F531" s="80"/>
      <c r="G531" s="80"/>
      <c r="H531" s="80"/>
      <c r="I531" s="80"/>
      <c r="J531" s="81"/>
      <c r="K531" s="82"/>
      <c r="L531" s="82"/>
    </row>
    <row r="532" customFormat="false" ht="11.25" hidden="false" customHeight="true" outlineLevel="0" collapsed="false">
      <c r="I532" s="2"/>
    </row>
    <row r="533" customFormat="false" ht="15" hidden="false" customHeight="true" outlineLevel="0" collapsed="false">
      <c r="A533" s="4" t="s">
        <v>264</v>
      </c>
      <c r="I533" s="2"/>
    </row>
    <row r="534" customFormat="false" ht="12" hidden="false" customHeight="true" outlineLevel="0" collapsed="false">
      <c r="B534" s="5"/>
      <c r="C534" s="6"/>
      <c r="D534" s="6"/>
      <c r="E534" s="6"/>
      <c r="F534" s="6"/>
      <c r="G534" s="6"/>
      <c r="H534" s="6"/>
      <c r="I534" s="6"/>
      <c r="J534" s="7" t="s">
        <v>2</v>
      </c>
      <c r="K534" s="8" t="s">
        <v>3</v>
      </c>
      <c r="L534" s="8" t="s">
        <v>3</v>
      </c>
    </row>
    <row r="535" customFormat="false" ht="12" hidden="false" customHeight="true" outlineLevel="0" collapsed="false">
      <c r="B535" s="9"/>
      <c r="I535" s="2"/>
      <c r="J535" s="10"/>
      <c r="K535" s="11"/>
      <c r="L535" s="12" t="s">
        <v>4</v>
      </c>
    </row>
    <row r="536" customFormat="false" ht="12" hidden="false" customHeight="true" outlineLevel="0" collapsed="false">
      <c r="B536" s="13"/>
      <c r="C536" s="14"/>
      <c r="D536" s="14"/>
      <c r="E536" s="14"/>
      <c r="F536" s="14"/>
      <c r="G536" s="14"/>
      <c r="H536" s="14"/>
      <c r="I536" s="14"/>
      <c r="J536" s="13"/>
      <c r="K536" s="15" t="n">
        <f aca="false">$J$12</f>
        <v>2643</v>
      </c>
      <c r="L536" s="15" t="n">
        <f aca="false">K536-J547</f>
        <v>2478</v>
      </c>
    </row>
    <row r="537" customFormat="false" ht="15" hidden="false" customHeight="true" outlineLevel="0" collapsed="false">
      <c r="B537" s="96" t="s">
        <v>265</v>
      </c>
      <c r="I537" s="2"/>
      <c r="J537" s="17" t="n">
        <v>545</v>
      </c>
      <c r="K537" s="18" t="n">
        <f aca="false">$J537/K$536*100</f>
        <v>20.6205069996216</v>
      </c>
      <c r="L537" s="18" t="n">
        <f aca="false">$J537/L$536*100</f>
        <v>21.9935431799839</v>
      </c>
    </row>
    <row r="538" customFormat="false" ht="15" hidden="false" customHeight="true" outlineLevel="0" collapsed="false">
      <c r="B538" s="105" t="s">
        <v>266</v>
      </c>
      <c r="C538" s="101"/>
      <c r="D538" s="101"/>
      <c r="E538" s="101"/>
      <c r="F538" s="101"/>
      <c r="G538" s="101"/>
      <c r="H538" s="101"/>
      <c r="I538" s="101"/>
      <c r="J538" s="17" t="n">
        <v>200</v>
      </c>
      <c r="K538" s="19" t="n">
        <f aca="false">$J538/K$536*100</f>
        <v>7.56715853197125</v>
      </c>
      <c r="L538" s="19" t="n">
        <f aca="false">$J538/L$536*100</f>
        <v>8.07102502017756</v>
      </c>
    </row>
    <row r="539" customFormat="false" ht="15" hidden="false" customHeight="true" outlineLevel="0" collapsed="false">
      <c r="B539" s="105" t="s">
        <v>267</v>
      </c>
      <c r="C539" s="101"/>
      <c r="D539" s="101"/>
      <c r="E539" s="101"/>
      <c r="F539" s="101"/>
      <c r="G539" s="101"/>
      <c r="H539" s="101"/>
      <c r="I539" s="101"/>
      <c r="J539" s="17" t="n">
        <v>64</v>
      </c>
      <c r="K539" s="19" t="n">
        <f aca="false">$J539/K$536*100</f>
        <v>2.4214907302308</v>
      </c>
      <c r="L539" s="19" t="n">
        <f aca="false">$J539/L$536*100</f>
        <v>2.58272800645682</v>
      </c>
    </row>
    <row r="540" customFormat="false" ht="15" hidden="false" customHeight="true" outlineLevel="0" collapsed="false">
      <c r="B540" s="105" t="s">
        <v>268</v>
      </c>
      <c r="C540" s="101"/>
      <c r="D540" s="101"/>
      <c r="E540" s="101"/>
      <c r="F540" s="101"/>
      <c r="G540" s="101"/>
      <c r="H540" s="101"/>
      <c r="I540" s="101"/>
      <c r="J540" s="17" t="n">
        <v>280</v>
      </c>
      <c r="K540" s="19" t="n">
        <f aca="false">$J540/K$536*100</f>
        <v>10.5940219447597</v>
      </c>
      <c r="L540" s="19" t="n">
        <f aca="false">$J540/L$536*100</f>
        <v>11.2994350282486</v>
      </c>
    </row>
    <row r="541" customFormat="false" ht="15" hidden="false" customHeight="true" outlineLevel="0" collapsed="false">
      <c r="B541" s="105" t="s">
        <v>269</v>
      </c>
      <c r="C541" s="101"/>
      <c r="D541" s="101"/>
      <c r="E541" s="101"/>
      <c r="F541" s="101"/>
      <c r="G541" s="101"/>
      <c r="H541" s="101"/>
      <c r="I541" s="101"/>
      <c r="J541" s="17" t="n">
        <v>440</v>
      </c>
      <c r="K541" s="19" t="n">
        <f aca="false">$J541/K$536*100</f>
        <v>16.6477487703367</v>
      </c>
      <c r="L541" s="19" t="n">
        <f aca="false">$J541/L$536*100</f>
        <v>17.7562550443906</v>
      </c>
    </row>
    <row r="542" customFormat="false" ht="15" hidden="false" customHeight="true" outlineLevel="0" collapsed="false">
      <c r="B542" s="105" t="s">
        <v>270</v>
      </c>
      <c r="C542" s="101"/>
      <c r="D542" s="101"/>
      <c r="E542" s="101"/>
      <c r="F542" s="101"/>
      <c r="G542" s="101"/>
      <c r="H542" s="101"/>
      <c r="I542" s="101"/>
      <c r="J542" s="17" t="n">
        <v>1250</v>
      </c>
      <c r="K542" s="19" t="n">
        <f aca="false">$J542/K$536*100</f>
        <v>47.2947408248203</v>
      </c>
      <c r="L542" s="19" t="n">
        <f aca="false">$J542/L$536*100</f>
        <v>50.4439063761098</v>
      </c>
    </row>
    <row r="543" customFormat="false" ht="15" hidden="false" customHeight="true" outlineLevel="0" collapsed="false">
      <c r="B543" s="105" t="s">
        <v>271</v>
      </c>
      <c r="C543" s="101"/>
      <c r="D543" s="101"/>
      <c r="E543" s="101"/>
      <c r="F543" s="101"/>
      <c r="G543" s="101"/>
      <c r="H543" s="101"/>
      <c r="I543" s="101"/>
      <c r="J543" s="17" t="n">
        <v>1666</v>
      </c>
      <c r="K543" s="19" t="n">
        <f aca="false">$J543/K$536*100</f>
        <v>63.0344305713205</v>
      </c>
      <c r="L543" s="19" t="n">
        <f aca="false">$J543/L$536*100</f>
        <v>67.2316384180791</v>
      </c>
    </row>
    <row r="544" customFormat="false" ht="15" hidden="false" customHeight="true" outlineLevel="0" collapsed="false">
      <c r="B544" s="105" t="s">
        <v>272</v>
      </c>
      <c r="C544" s="101"/>
      <c r="D544" s="101"/>
      <c r="E544" s="101"/>
      <c r="F544" s="101"/>
      <c r="G544" s="101"/>
      <c r="H544" s="101"/>
      <c r="I544" s="101"/>
      <c r="J544" s="17" t="n">
        <v>897</v>
      </c>
      <c r="K544" s="19" t="n">
        <f aca="false">$J544/K$536*100</f>
        <v>33.938706015891</v>
      </c>
      <c r="L544" s="19" t="n">
        <f aca="false">$J544/L$536*100</f>
        <v>36.1985472154964</v>
      </c>
    </row>
    <row r="545" customFormat="false" ht="15" hidden="false" customHeight="true" outlineLevel="0" collapsed="false">
      <c r="B545" s="105" t="s">
        <v>273</v>
      </c>
      <c r="C545" s="101"/>
      <c r="D545" s="101"/>
      <c r="E545" s="101"/>
      <c r="F545" s="101"/>
      <c r="G545" s="101"/>
      <c r="H545" s="101"/>
      <c r="I545" s="101"/>
      <c r="J545" s="17" t="n">
        <v>1330</v>
      </c>
      <c r="K545" s="19" t="n">
        <f aca="false">$J545/K$536*100</f>
        <v>50.3216042376088</v>
      </c>
      <c r="L545" s="19" t="n">
        <f aca="false">$J545/L$536*100</f>
        <v>53.6723163841808</v>
      </c>
    </row>
    <row r="546" customFormat="false" ht="15" hidden="false" customHeight="true" outlineLevel="0" collapsed="false">
      <c r="B546" s="105" t="s">
        <v>274</v>
      </c>
      <c r="C546" s="101"/>
      <c r="D546" s="101"/>
      <c r="E546" s="101"/>
      <c r="F546" s="101"/>
      <c r="G546" s="101"/>
      <c r="H546" s="101"/>
      <c r="I546" s="101"/>
      <c r="J546" s="17" t="n">
        <v>53</v>
      </c>
      <c r="K546" s="19" t="n">
        <f aca="false">$J546/K$536*100</f>
        <v>2.00529701097238</v>
      </c>
      <c r="L546" s="19" t="n">
        <f aca="false">$J546/L$536*100</f>
        <v>2.13882163034705</v>
      </c>
    </row>
    <row r="547" customFormat="false" ht="15" hidden="false" customHeight="true" outlineLevel="0" collapsed="false">
      <c r="B547" s="97" t="s">
        <v>10</v>
      </c>
      <c r="C547" s="14"/>
      <c r="D547" s="14"/>
      <c r="E547" s="14"/>
      <c r="F547" s="14"/>
      <c r="G547" s="14"/>
      <c r="H547" s="14"/>
      <c r="I547" s="21"/>
      <c r="J547" s="17" t="n">
        <v>165</v>
      </c>
      <c r="K547" s="19" t="n">
        <f aca="false">$J547/K$536*100</f>
        <v>6.24290578887628</v>
      </c>
      <c r="L547" s="22" t="s">
        <v>11</v>
      </c>
    </row>
    <row r="548" customFormat="false" ht="15" hidden="false" customHeight="true" outlineLevel="0" collapsed="false">
      <c r="B548" s="23" t="s">
        <v>12</v>
      </c>
      <c r="C548" s="23"/>
      <c r="D548" s="23"/>
      <c r="E548" s="23"/>
      <c r="F548" s="23"/>
      <c r="G548" s="23"/>
      <c r="H548" s="23"/>
      <c r="I548" s="23"/>
      <c r="J548" s="24" t="n">
        <f aca="false">SUM(J537:J547)</f>
        <v>6890</v>
      </c>
      <c r="K548" s="25" t="str">
        <f aca="false">IF(SUM(K537:K547)&gt;100,"－",SUM(K537:K547))</f>
        <v>－</v>
      </c>
      <c r="L548" s="25" t="str">
        <f aca="false">IF(SUM(L537:L547)&gt;100,"－",SUM(L537:L547))</f>
        <v>－</v>
      </c>
    </row>
    <row r="549" customFormat="false" ht="15" hidden="true" customHeight="true" outlineLevel="0" collapsed="false">
      <c r="B549" s="107" t="s">
        <v>275</v>
      </c>
      <c r="C549" s="80"/>
      <c r="D549" s="80"/>
      <c r="E549" s="80"/>
      <c r="F549" s="80"/>
      <c r="G549" s="80"/>
      <c r="H549" s="80"/>
      <c r="I549" s="80"/>
      <c r="J549" s="81"/>
      <c r="K549" s="82"/>
      <c r="L549" s="82"/>
    </row>
    <row r="550" customFormat="false" ht="15" hidden="true" customHeight="true" outlineLevel="0" collapsed="false">
      <c r="B550" s="108" t="s">
        <v>276</v>
      </c>
      <c r="I550" s="2"/>
    </row>
    <row r="551" customFormat="false" ht="11.25" hidden="false" customHeight="true" outlineLevel="0" collapsed="false">
      <c r="I551" s="2"/>
    </row>
    <row r="552" customFormat="false" ht="15" hidden="false" customHeight="true" outlineLevel="0" collapsed="false">
      <c r="A552" s="4" t="s">
        <v>277</v>
      </c>
      <c r="I552" s="2"/>
    </row>
    <row r="553" customFormat="false" ht="12" hidden="false" customHeight="true" outlineLevel="0" collapsed="false">
      <c r="B553" s="5"/>
      <c r="C553" s="6"/>
      <c r="D553" s="6"/>
      <c r="E553" s="6"/>
      <c r="F553" s="6"/>
      <c r="G553" s="6"/>
      <c r="H553" s="6"/>
      <c r="I553" s="6"/>
      <c r="J553" s="7" t="s">
        <v>2</v>
      </c>
      <c r="K553" s="8" t="s">
        <v>3</v>
      </c>
      <c r="L553" s="8" t="s">
        <v>3</v>
      </c>
    </row>
    <row r="554" customFormat="false" ht="12" hidden="false" customHeight="true" outlineLevel="0" collapsed="false">
      <c r="B554" s="9"/>
      <c r="I554" s="2"/>
      <c r="J554" s="10"/>
      <c r="K554" s="11"/>
      <c r="L554" s="12" t="s">
        <v>4</v>
      </c>
    </row>
    <row r="555" customFormat="false" ht="12" hidden="false" customHeight="true" outlineLevel="0" collapsed="false">
      <c r="B555" s="13"/>
      <c r="C555" s="14"/>
      <c r="D555" s="14"/>
      <c r="E555" s="14"/>
      <c r="F555" s="14"/>
      <c r="G555" s="14"/>
      <c r="H555" s="14"/>
      <c r="I555" s="14"/>
      <c r="J555" s="13"/>
      <c r="K555" s="15" t="n">
        <f aca="false">$J$12</f>
        <v>2643</v>
      </c>
      <c r="L555" s="15" t="n">
        <f aca="false">K555-J566</f>
        <v>2384</v>
      </c>
    </row>
    <row r="556" customFormat="false" ht="15" hidden="false" customHeight="true" outlineLevel="0" collapsed="false">
      <c r="B556" s="96" t="s">
        <v>278</v>
      </c>
      <c r="I556" s="2"/>
      <c r="J556" s="17" t="n">
        <v>681</v>
      </c>
      <c r="K556" s="18" t="n">
        <f aca="false">$J556/K$555*100</f>
        <v>25.7661748013621</v>
      </c>
      <c r="L556" s="18" t="n">
        <f aca="false">$J556/L$555*100</f>
        <v>28.5654362416107</v>
      </c>
    </row>
    <row r="557" customFormat="false" ht="15" hidden="false" customHeight="true" outlineLevel="0" collapsed="false">
      <c r="B557" s="105" t="s">
        <v>279</v>
      </c>
      <c r="C557" s="101"/>
      <c r="D557" s="101"/>
      <c r="E557" s="101"/>
      <c r="F557" s="101"/>
      <c r="G557" s="101"/>
      <c r="H557" s="101"/>
      <c r="I557" s="101"/>
      <c r="J557" s="17" t="n">
        <v>45</v>
      </c>
      <c r="K557" s="19" t="n">
        <f aca="false">$J557/K$555*100</f>
        <v>1.70261066969353</v>
      </c>
      <c r="L557" s="19" t="n">
        <f aca="false">$J557/L$555*100</f>
        <v>1.88758389261745</v>
      </c>
    </row>
    <row r="558" customFormat="false" ht="15" hidden="false" customHeight="true" outlineLevel="0" collapsed="false">
      <c r="B558" s="105" t="s">
        <v>280</v>
      </c>
      <c r="C558" s="101"/>
      <c r="D558" s="101"/>
      <c r="E558" s="101"/>
      <c r="F558" s="101"/>
      <c r="G558" s="101"/>
      <c r="H558" s="101"/>
      <c r="I558" s="101"/>
      <c r="J558" s="17" t="n">
        <v>637</v>
      </c>
      <c r="K558" s="19" t="n">
        <f aca="false">$J558/K$555*100</f>
        <v>24.1013999243284</v>
      </c>
      <c r="L558" s="19" t="n">
        <f aca="false">$J558/L$555*100</f>
        <v>26.7197986577181</v>
      </c>
    </row>
    <row r="559" customFormat="false" ht="15" hidden="false" customHeight="true" outlineLevel="0" collapsed="false">
      <c r="B559" s="105" t="s">
        <v>281</v>
      </c>
      <c r="C559" s="101"/>
      <c r="D559" s="101"/>
      <c r="E559" s="101"/>
      <c r="F559" s="101"/>
      <c r="G559" s="101"/>
      <c r="H559" s="101"/>
      <c r="I559" s="101"/>
      <c r="J559" s="17" t="n">
        <v>213</v>
      </c>
      <c r="K559" s="19" t="n">
        <f aca="false">$J559/K$555*100</f>
        <v>8.05902383654938</v>
      </c>
      <c r="L559" s="19" t="n">
        <f aca="false">$J559/L$555*100</f>
        <v>8.93456375838926</v>
      </c>
    </row>
    <row r="560" customFormat="false" ht="15" hidden="false" customHeight="true" outlineLevel="0" collapsed="false">
      <c r="B560" s="105" t="s">
        <v>282</v>
      </c>
      <c r="C560" s="101"/>
      <c r="D560" s="101"/>
      <c r="E560" s="101"/>
      <c r="F560" s="101"/>
      <c r="G560" s="101"/>
      <c r="H560" s="101"/>
      <c r="I560" s="101"/>
      <c r="J560" s="17" t="n">
        <v>176</v>
      </c>
      <c r="K560" s="19" t="n">
        <f aca="false">$J560/K$555*100</f>
        <v>6.6590995081347</v>
      </c>
      <c r="L560" s="19" t="n">
        <f aca="false">$J560/L$555*100</f>
        <v>7.38255033557047</v>
      </c>
    </row>
    <row r="561" customFormat="false" ht="15" hidden="false" customHeight="true" outlineLevel="0" collapsed="false">
      <c r="B561" s="105" t="s">
        <v>283</v>
      </c>
      <c r="C561" s="101"/>
      <c r="D561" s="101"/>
      <c r="E561" s="101"/>
      <c r="F561" s="101"/>
      <c r="G561" s="101"/>
      <c r="H561" s="101"/>
      <c r="I561" s="101"/>
      <c r="J561" s="17" t="n">
        <v>64</v>
      </c>
      <c r="K561" s="19" t="n">
        <f aca="false">$J561/K$555*100</f>
        <v>2.4214907302308</v>
      </c>
      <c r="L561" s="19" t="n">
        <f aca="false">$J561/L$555*100</f>
        <v>2.68456375838926</v>
      </c>
    </row>
    <row r="562" customFormat="false" ht="15" hidden="false" customHeight="true" outlineLevel="0" collapsed="false">
      <c r="B562" s="105" t="s">
        <v>284</v>
      </c>
      <c r="C562" s="101"/>
      <c r="D562" s="101"/>
      <c r="E562" s="101"/>
      <c r="F562" s="101"/>
      <c r="G562" s="101"/>
      <c r="H562" s="101"/>
      <c r="I562" s="101"/>
      <c r="J562" s="17" t="n">
        <v>7</v>
      </c>
      <c r="K562" s="19" t="n">
        <f aca="false">$J562/K$555*100</f>
        <v>0.264850548618994</v>
      </c>
      <c r="L562" s="19" t="n">
        <f aca="false">$J562/L$555*100</f>
        <v>0.293624161073826</v>
      </c>
    </row>
    <row r="563" customFormat="false" ht="15" hidden="false" customHeight="true" outlineLevel="0" collapsed="false">
      <c r="B563" s="105" t="s">
        <v>285</v>
      </c>
      <c r="C563" s="101"/>
      <c r="D563" s="101"/>
      <c r="E563" s="101"/>
      <c r="F563" s="101"/>
      <c r="G563" s="101"/>
      <c r="H563" s="101"/>
      <c r="I563" s="101"/>
      <c r="J563" s="17" t="n">
        <v>8</v>
      </c>
      <c r="K563" s="19" t="n">
        <f aca="false">$J563/K$555*100</f>
        <v>0.30268634127885</v>
      </c>
      <c r="L563" s="19" t="n">
        <f aca="false">$J563/L$555*100</f>
        <v>0.335570469798658</v>
      </c>
    </row>
    <row r="564" customFormat="false" ht="15" hidden="false" customHeight="true" outlineLevel="0" collapsed="false">
      <c r="B564" s="105" t="s">
        <v>286</v>
      </c>
      <c r="C564" s="101"/>
      <c r="D564" s="101"/>
      <c r="E564" s="101"/>
      <c r="F564" s="101"/>
      <c r="G564" s="101"/>
      <c r="H564" s="101"/>
      <c r="I564" s="101"/>
      <c r="J564" s="17" t="n">
        <v>132</v>
      </c>
      <c r="K564" s="19" t="n">
        <f aca="false">$J564/K$555*100</f>
        <v>4.99432463110102</v>
      </c>
      <c r="L564" s="19" t="n">
        <f aca="false">$J564/L$555*100</f>
        <v>5.53691275167785</v>
      </c>
    </row>
    <row r="565" customFormat="false" ht="15" hidden="false" customHeight="true" outlineLevel="0" collapsed="false">
      <c r="B565" s="105" t="s">
        <v>287</v>
      </c>
      <c r="C565" s="101"/>
      <c r="D565" s="101"/>
      <c r="E565" s="101"/>
      <c r="F565" s="101"/>
      <c r="G565" s="101"/>
      <c r="H565" s="101"/>
      <c r="I565" s="101"/>
      <c r="J565" s="17" t="n">
        <v>1026</v>
      </c>
      <c r="K565" s="19" t="n">
        <f aca="false">$J565/K$555*100</f>
        <v>38.8195232690125</v>
      </c>
      <c r="L565" s="19" t="n">
        <f aca="false">$J565/L$555*100</f>
        <v>43.0369127516779</v>
      </c>
    </row>
    <row r="566" customFormat="false" ht="15" hidden="false" customHeight="true" outlineLevel="0" collapsed="false">
      <c r="B566" s="97" t="s">
        <v>10</v>
      </c>
      <c r="C566" s="14"/>
      <c r="D566" s="14"/>
      <c r="E566" s="14"/>
      <c r="F566" s="14"/>
      <c r="G566" s="14"/>
      <c r="H566" s="14"/>
      <c r="I566" s="21"/>
      <c r="J566" s="17" t="n">
        <v>259</v>
      </c>
      <c r="K566" s="19" t="n">
        <f aca="false">$J566/K$555*100</f>
        <v>9.79947029890276</v>
      </c>
      <c r="L566" s="22" t="s">
        <v>11</v>
      </c>
    </row>
    <row r="567" customFormat="false" ht="15" hidden="false" customHeight="true" outlineLevel="0" collapsed="false">
      <c r="B567" s="23" t="s">
        <v>12</v>
      </c>
      <c r="C567" s="23"/>
      <c r="D567" s="23"/>
      <c r="E567" s="23"/>
      <c r="F567" s="23"/>
      <c r="G567" s="23"/>
      <c r="H567" s="23"/>
      <c r="I567" s="23"/>
      <c r="J567" s="24" t="n">
        <f aca="false">SUM(J556:J566)</f>
        <v>3248</v>
      </c>
      <c r="K567" s="25" t="str">
        <f aca="false">IF(SUM(K556:K566)&gt;100,"－",SUM(K556:K566))</f>
        <v>－</v>
      </c>
      <c r="L567" s="25" t="str">
        <f aca="false">IF(SUM(L556:L566)&gt;100,"－",SUM(L556:L566))</f>
        <v>－</v>
      </c>
    </row>
    <row r="568" customFormat="false" ht="15" hidden="true" customHeight="true" outlineLevel="0" collapsed="false">
      <c r="B568" s="107" t="s">
        <v>288</v>
      </c>
      <c r="C568" s="80"/>
      <c r="D568" s="80"/>
      <c r="E568" s="80"/>
      <c r="F568" s="80"/>
      <c r="G568" s="80"/>
      <c r="H568" s="80"/>
      <c r="I568" s="80"/>
      <c r="J568" s="81"/>
      <c r="K568" s="82"/>
      <c r="L568" s="82"/>
    </row>
    <row r="569" customFormat="false" ht="15" hidden="false" customHeight="true" outlineLevel="0" collapsed="false">
      <c r="I569" s="2"/>
    </row>
    <row r="570" customFormat="false" ht="15" hidden="false" customHeight="true" outlineLevel="0" collapsed="false">
      <c r="A570" s="4" t="s">
        <v>289</v>
      </c>
      <c r="I570" s="2"/>
    </row>
    <row r="571" customFormat="false" ht="12" hidden="false" customHeight="true" outlineLevel="0" collapsed="false">
      <c r="B571" s="5"/>
      <c r="C571" s="6"/>
      <c r="D571" s="6"/>
      <c r="E571" s="6"/>
      <c r="F571" s="6"/>
      <c r="G571" s="6"/>
      <c r="H571" s="6"/>
      <c r="I571" s="6"/>
      <c r="J571" s="7" t="s">
        <v>2</v>
      </c>
      <c r="K571" s="8" t="s">
        <v>3</v>
      </c>
      <c r="L571" s="8" t="s">
        <v>3</v>
      </c>
    </row>
    <row r="572" customFormat="false" ht="12" hidden="false" customHeight="true" outlineLevel="0" collapsed="false">
      <c r="B572" s="9"/>
      <c r="I572" s="2"/>
      <c r="J572" s="10"/>
      <c r="K572" s="11"/>
      <c r="L572" s="12" t="s">
        <v>4</v>
      </c>
    </row>
    <row r="573" customFormat="false" ht="12" hidden="false" customHeight="true" outlineLevel="0" collapsed="false">
      <c r="B573" s="13"/>
      <c r="C573" s="14"/>
      <c r="D573" s="14"/>
      <c r="E573" s="14"/>
      <c r="F573" s="14"/>
      <c r="G573" s="14"/>
      <c r="H573" s="14"/>
      <c r="I573" s="14"/>
      <c r="J573" s="13"/>
      <c r="K573" s="15" t="n">
        <f aca="false">$J$12</f>
        <v>2643</v>
      </c>
      <c r="L573" s="15" t="n">
        <f aca="false">K573-J582</f>
        <v>2470</v>
      </c>
    </row>
    <row r="574" customFormat="false" ht="15" hidden="false" customHeight="true" outlineLevel="0" collapsed="false">
      <c r="B574" s="9" t="s">
        <v>290</v>
      </c>
      <c r="I574" s="2"/>
      <c r="J574" s="17" t="n">
        <v>160</v>
      </c>
      <c r="K574" s="18" t="n">
        <f aca="false">$J574/K$573*100</f>
        <v>6.053726825577</v>
      </c>
      <c r="L574" s="18" t="n">
        <f aca="false">$J574/L$573*100</f>
        <v>6.47773279352227</v>
      </c>
    </row>
    <row r="575" customFormat="false" ht="15" hidden="false" customHeight="true" outlineLevel="0" collapsed="false">
      <c r="B575" s="100" t="s">
        <v>291</v>
      </c>
      <c r="C575" s="101"/>
      <c r="D575" s="101"/>
      <c r="E575" s="101"/>
      <c r="F575" s="101"/>
      <c r="G575" s="101"/>
      <c r="H575" s="101"/>
      <c r="I575" s="101"/>
      <c r="J575" s="17" t="n">
        <v>215</v>
      </c>
      <c r="K575" s="19" t="n">
        <f aca="false">$J575/K$573*100</f>
        <v>8.13469542186909</v>
      </c>
      <c r="L575" s="19" t="n">
        <f aca="false">$J575/L$573*100</f>
        <v>8.70445344129555</v>
      </c>
    </row>
    <row r="576" customFormat="false" ht="15" hidden="false" customHeight="true" outlineLevel="0" collapsed="false">
      <c r="B576" s="100" t="s">
        <v>292</v>
      </c>
      <c r="C576" s="101"/>
      <c r="D576" s="101"/>
      <c r="E576" s="101"/>
      <c r="F576" s="101"/>
      <c r="G576" s="101"/>
      <c r="H576" s="101"/>
      <c r="I576" s="101"/>
      <c r="J576" s="17" t="n">
        <v>311</v>
      </c>
      <c r="K576" s="19" t="n">
        <f aca="false">$J576/K$573*100</f>
        <v>11.7669315172153</v>
      </c>
      <c r="L576" s="19" t="n">
        <f aca="false">$J576/L$573*100</f>
        <v>12.5910931174089</v>
      </c>
    </row>
    <row r="577" customFormat="false" ht="15" hidden="false" customHeight="true" outlineLevel="0" collapsed="false">
      <c r="B577" s="100" t="s">
        <v>293</v>
      </c>
      <c r="C577" s="101"/>
      <c r="D577" s="101"/>
      <c r="E577" s="101"/>
      <c r="F577" s="101"/>
      <c r="G577" s="101"/>
      <c r="H577" s="101"/>
      <c r="I577" s="101"/>
      <c r="J577" s="17" t="n">
        <v>480</v>
      </c>
      <c r="K577" s="19" t="n">
        <f aca="false">$J577/K$573*100</f>
        <v>18.161180476731</v>
      </c>
      <c r="L577" s="19" t="n">
        <f aca="false">$J577/L$573*100</f>
        <v>19.4331983805668</v>
      </c>
    </row>
    <row r="578" customFormat="false" ht="15" hidden="false" customHeight="true" outlineLevel="0" collapsed="false">
      <c r="B578" s="100" t="s">
        <v>294</v>
      </c>
      <c r="C578" s="101"/>
      <c r="D578" s="101"/>
      <c r="E578" s="101"/>
      <c r="F578" s="101"/>
      <c r="G578" s="101"/>
      <c r="H578" s="101"/>
      <c r="I578" s="101"/>
      <c r="J578" s="17" t="n">
        <v>420</v>
      </c>
      <c r="K578" s="19" t="n">
        <f aca="false">$J578/K$573*100</f>
        <v>15.8910329171396</v>
      </c>
      <c r="L578" s="19" t="n">
        <f aca="false">$J578/L$573*100</f>
        <v>17.004048582996</v>
      </c>
    </row>
    <row r="579" customFormat="false" ht="15" hidden="false" customHeight="true" outlineLevel="0" collapsed="false">
      <c r="B579" s="100" t="s">
        <v>295</v>
      </c>
      <c r="C579" s="101"/>
      <c r="D579" s="101"/>
      <c r="E579" s="101"/>
      <c r="F579" s="101"/>
      <c r="G579" s="101"/>
      <c r="H579" s="101"/>
      <c r="I579" s="101"/>
      <c r="J579" s="17" t="n">
        <v>405</v>
      </c>
      <c r="K579" s="19" t="n">
        <f aca="false">$J579/K$573*100</f>
        <v>15.3234960272418</v>
      </c>
      <c r="L579" s="19" t="n">
        <f aca="false">$J579/L$573*100</f>
        <v>16.3967611336032</v>
      </c>
    </row>
    <row r="580" customFormat="false" ht="15" hidden="false" customHeight="true" outlineLevel="0" collapsed="false">
      <c r="B580" s="100" t="s">
        <v>296</v>
      </c>
      <c r="C580" s="101"/>
      <c r="D580" s="101"/>
      <c r="E580" s="101"/>
      <c r="F580" s="101"/>
      <c r="G580" s="101"/>
      <c r="H580" s="101"/>
      <c r="I580" s="101"/>
      <c r="J580" s="17" t="n">
        <v>316</v>
      </c>
      <c r="K580" s="19" t="n">
        <f aca="false">$J580/K$573*100</f>
        <v>11.9561104805146</v>
      </c>
      <c r="L580" s="19" t="n">
        <f aca="false">$J580/L$573*100</f>
        <v>12.7935222672065</v>
      </c>
    </row>
    <row r="581" customFormat="false" ht="15" hidden="false" customHeight="true" outlineLevel="0" collapsed="false">
      <c r="B581" s="100" t="s">
        <v>297</v>
      </c>
      <c r="C581" s="101"/>
      <c r="D581" s="101"/>
      <c r="E581" s="101"/>
      <c r="F581" s="101"/>
      <c r="G581" s="101"/>
      <c r="H581" s="101"/>
      <c r="I581" s="101"/>
      <c r="J581" s="17" t="n">
        <v>163</v>
      </c>
      <c r="K581" s="19" t="n">
        <f aca="false">$J581/K$573*100</f>
        <v>6.16723420355656</v>
      </c>
      <c r="L581" s="19" t="n">
        <f aca="false">$J581/L$573*100</f>
        <v>6.59919028340081</v>
      </c>
    </row>
    <row r="582" customFormat="false" ht="15" hidden="false" customHeight="true" outlineLevel="0" collapsed="false">
      <c r="B582" s="97" t="s">
        <v>10</v>
      </c>
      <c r="C582" s="14"/>
      <c r="D582" s="14"/>
      <c r="E582" s="14"/>
      <c r="F582" s="14"/>
      <c r="G582" s="14"/>
      <c r="H582" s="14"/>
      <c r="I582" s="21"/>
      <c r="J582" s="17" t="n">
        <v>173</v>
      </c>
      <c r="K582" s="19" t="n">
        <f aca="false">$J582/K$573*100</f>
        <v>6.54559213015513</v>
      </c>
      <c r="L582" s="22" t="s">
        <v>11</v>
      </c>
    </row>
    <row r="583" customFormat="false" ht="15" hidden="false" customHeight="true" outlineLevel="0" collapsed="false">
      <c r="B583" s="23" t="s">
        <v>12</v>
      </c>
      <c r="C583" s="23"/>
      <c r="D583" s="23"/>
      <c r="E583" s="23"/>
      <c r="F583" s="23"/>
      <c r="G583" s="23"/>
      <c r="H583" s="23"/>
      <c r="I583" s="23"/>
      <c r="J583" s="24" t="n">
        <f aca="false">SUM(J574:J582)</f>
        <v>2643</v>
      </c>
      <c r="K583" s="25" t="n">
        <f aca="false">IF(SUM(K574:K582)&gt;100,"－",SUM(K574:K582))</f>
        <v>100</v>
      </c>
      <c r="L583" s="25" t="n">
        <f aca="false">IF(SUM(L574:L582)&gt;100,"－",SUM(L574:L582))</f>
        <v>100</v>
      </c>
    </row>
    <row r="584" customFormat="false" ht="15" hidden="false" customHeight="true" outlineLevel="0" collapsed="false">
      <c r="B584" s="23" t="s">
        <v>105</v>
      </c>
      <c r="C584" s="23"/>
      <c r="D584" s="23"/>
      <c r="E584" s="23"/>
      <c r="F584" s="23"/>
      <c r="G584" s="23"/>
      <c r="H584" s="23"/>
      <c r="I584" s="23"/>
      <c r="J584" s="102" t="n">
        <f aca="false">L573</f>
        <v>2470</v>
      </c>
      <c r="K584" s="109" t="n">
        <v>40.1920782726046</v>
      </c>
      <c r="L584" s="109"/>
    </row>
    <row r="585" customFormat="false" ht="15" hidden="false" customHeight="true" outlineLevel="0" collapsed="false">
      <c r="B585" s="23" t="s">
        <v>107</v>
      </c>
      <c r="C585" s="23"/>
      <c r="D585" s="23"/>
      <c r="E585" s="23"/>
      <c r="F585" s="23"/>
      <c r="G585" s="23"/>
      <c r="H585" s="23"/>
      <c r="I585" s="23"/>
      <c r="J585" s="67"/>
      <c r="K585" s="109" t="n">
        <v>98</v>
      </c>
      <c r="L585" s="109"/>
    </row>
    <row r="586" customFormat="false" ht="15" hidden="false" customHeight="true" outlineLevel="0" collapsed="false">
      <c r="B586" s="23" t="s">
        <v>108</v>
      </c>
      <c r="C586" s="23"/>
      <c r="D586" s="23"/>
      <c r="E586" s="23"/>
      <c r="F586" s="23"/>
      <c r="G586" s="23"/>
      <c r="H586" s="23"/>
      <c r="I586" s="23"/>
      <c r="J586" s="104"/>
      <c r="K586" s="109" t="n">
        <v>0.3</v>
      </c>
      <c r="L586" s="109"/>
    </row>
    <row r="587" customFormat="false" ht="15" hidden="false" customHeight="true" outlineLevel="0" collapsed="false">
      <c r="I587" s="2"/>
    </row>
    <row r="588" customFormat="false" ht="15" hidden="false" customHeight="true" outlineLevel="0" collapsed="false">
      <c r="A588" s="4" t="s">
        <v>298</v>
      </c>
      <c r="I588" s="2"/>
    </row>
    <row r="589" customFormat="false" ht="12" hidden="false" customHeight="true" outlineLevel="0" collapsed="false">
      <c r="B589" s="5"/>
      <c r="C589" s="6"/>
      <c r="D589" s="6"/>
      <c r="E589" s="6"/>
      <c r="F589" s="6"/>
      <c r="G589" s="6"/>
      <c r="H589" s="6"/>
      <c r="I589" s="6"/>
      <c r="J589" s="7" t="s">
        <v>2</v>
      </c>
      <c r="K589" s="8" t="s">
        <v>3</v>
      </c>
      <c r="L589" s="8" t="s">
        <v>3</v>
      </c>
    </row>
    <row r="590" customFormat="false" ht="12" hidden="false" customHeight="true" outlineLevel="0" collapsed="false">
      <c r="B590" s="9"/>
      <c r="I590" s="2"/>
      <c r="J590" s="10"/>
      <c r="K590" s="11"/>
      <c r="L590" s="12" t="s">
        <v>4</v>
      </c>
    </row>
    <row r="591" customFormat="false" ht="12" hidden="false" customHeight="true" outlineLevel="0" collapsed="false">
      <c r="B591" s="13"/>
      <c r="C591" s="14"/>
      <c r="D591" s="14"/>
      <c r="E591" s="14"/>
      <c r="F591" s="14"/>
      <c r="G591" s="14"/>
      <c r="H591" s="14"/>
      <c r="I591" s="14"/>
      <c r="J591" s="13"/>
      <c r="K591" s="15" t="n">
        <f aca="false">$J$12</f>
        <v>2643</v>
      </c>
      <c r="L591" s="15" t="n">
        <f aca="false">K591-J600</f>
        <v>2449</v>
      </c>
    </row>
    <row r="592" customFormat="false" ht="15" hidden="false" customHeight="true" outlineLevel="0" collapsed="false">
      <c r="B592" s="9" t="s">
        <v>290</v>
      </c>
      <c r="I592" s="2"/>
      <c r="J592" s="17" t="n">
        <v>369</v>
      </c>
      <c r="K592" s="18" t="n">
        <f aca="false">$J592/K$591*100</f>
        <v>13.9614074914869</v>
      </c>
      <c r="L592" s="18" t="n">
        <f aca="false">$J592/L$591*100</f>
        <v>15.0673744385463</v>
      </c>
    </row>
    <row r="593" customFormat="false" ht="15" hidden="false" customHeight="true" outlineLevel="0" collapsed="false">
      <c r="B593" s="100" t="s">
        <v>291</v>
      </c>
      <c r="C593" s="101"/>
      <c r="D593" s="101"/>
      <c r="E593" s="101"/>
      <c r="F593" s="101"/>
      <c r="G593" s="101"/>
      <c r="H593" s="101"/>
      <c r="I593" s="101"/>
      <c r="J593" s="17" t="n">
        <v>175</v>
      </c>
      <c r="K593" s="19" t="n">
        <f aca="false">$J593/K$591*100</f>
        <v>6.62126371547484</v>
      </c>
      <c r="L593" s="19" t="n">
        <f aca="false">$J593/L$591*100</f>
        <v>7.14577378521846</v>
      </c>
    </row>
    <row r="594" customFormat="false" ht="15" hidden="false" customHeight="true" outlineLevel="0" collapsed="false">
      <c r="B594" s="100" t="s">
        <v>292</v>
      </c>
      <c r="C594" s="101"/>
      <c r="D594" s="101"/>
      <c r="E594" s="101"/>
      <c r="F594" s="101"/>
      <c r="G594" s="101"/>
      <c r="H594" s="101"/>
      <c r="I594" s="101"/>
      <c r="J594" s="17" t="n">
        <v>241</v>
      </c>
      <c r="K594" s="19" t="n">
        <f aca="false">$J594/K$591*100</f>
        <v>9.11842603102535</v>
      </c>
      <c r="L594" s="19" t="n">
        <f aca="false">$J594/L$591*100</f>
        <v>9.84075132707227</v>
      </c>
    </row>
    <row r="595" customFormat="false" ht="15" hidden="false" customHeight="true" outlineLevel="0" collapsed="false">
      <c r="B595" s="100" t="s">
        <v>293</v>
      </c>
      <c r="C595" s="101"/>
      <c r="D595" s="101"/>
      <c r="E595" s="101"/>
      <c r="F595" s="101"/>
      <c r="G595" s="101"/>
      <c r="H595" s="101"/>
      <c r="I595" s="101"/>
      <c r="J595" s="17" t="n">
        <v>373</v>
      </c>
      <c r="K595" s="19" t="n">
        <f aca="false">$J595/K$591*100</f>
        <v>14.1127506621264</v>
      </c>
      <c r="L595" s="19" t="n">
        <f aca="false">$J595/L$591*100</f>
        <v>15.2307064107799</v>
      </c>
    </row>
    <row r="596" customFormat="false" ht="15" hidden="false" customHeight="true" outlineLevel="0" collapsed="false">
      <c r="B596" s="100" t="s">
        <v>294</v>
      </c>
      <c r="C596" s="101"/>
      <c r="D596" s="101"/>
      <c r="E596" s="101"/>
      <c r="F596" s="101"/>
      <c r="G596" s="101"/>
      <c r="H596" s="101"/>
      <c r="I596" s="101"/>
      <c r="J596" s="17" t="n">
        <v>385</v>
      </c>
      <c r="K596" s="19" t="n">
        <f aca="false">$J596/K$591*100</f>
        <v>14.5667801740446</v>
      </c>
      <c r="L596" s="19" t="n">
        <f aca="false">$J596/L$591*100</f>
        <v>15.7207023274806</v>
      </c>
    </row>
    <row r="597" customFormat="false" ht="15" hidden="false" customHeight="true" outlineLevel="0" collapsed="false">
      <c r="B597" s="100" t="s">
        <v>295</v>
      </c>
      <c r="C597" s="101"/>
      <c r="D597" s="101"/>
      <c r="E597" s="101"/>
      <c r="F597" s="101"/>
      <c r="G597" s="101"/>
      <c r="H597" s="101"/>
      <c r="I597" s="101"/>
      <c r="J597" s="17" t="n">
        <v>550</v>
      </c>
      <c r="K597" s="19" t="n">
        <f aca="false">$J597/K$591*100</f>
        <v>20.8096859629209</v>
      </c>
      <c r="L597" s="19" t="n">
        <f aca="false">$J597/L$591*100</f>
        <v>22.4581461821152</v>
      </c>
    </row>
    <row r="598" customFormat="false" ht="15" hidden="false" customHeight="true" outlineLevel="0" collapsed="false">
      <c r="B598" s="100" t="s">
        <v>296</v>
      </c>
      <c r="C598" s="101"/>
      <c r="D598" s="101"/>
      <c r="E598" s="101"/>
      <c r="F598" s="101"/>
      <c r="G598" s="101"/>
      <c r="H598" s="101"/>
      <c r="I598" s="101"/>
      <c r="J598" s="17" t="n">
        <v>323</v>
      </c>
      <c r="K598" s="19" t="n">
        <f aca="false">$J598/K$591*100</f>
        <v>12.2209610291336</v>
      </c>
      <c r="L598" s="19" t="n">
        <f aca="false">$J598/L$591*100</f>
        <v>13.1890567578604</v>
      </c>
    </row>
    <row r="599" customFormat="false" ht="15" hidden="false" customHeight="true" outlineLevel="0" collapsed="false">
      <c r="B599" s="100" t="s">
        <v>297</v>
      </c>
      <c r="C599" s="101"/>
      <c r="D599" s="101"/>
      <c r="E599" s="101"/>
      <c r="F599" s="101"/>
      <c r="G599" s="101"/>
      <c r="H599" s="101"/>
      <c r="I599" s="101"/>
      <c r="J599" s="17" t="n">
        <v>33</v>
      </c>
      <c r="K599" s="19" t="n">
        <f aca="false">$J599/K$591*100</f>
        <v>1.24858115777526</v>
      </c>
      <c r="L599" s="19" t="n">
        <f aca="false">$J599/L$591*100</f>
        <v>1.34748877092691</v>
      </c>
    </row>
    <row r="600" customFormat="false" ht="15" hidden="false" customHeight="true" outlineLevel="0" collapsed="false">
      <c r="B600" s="97" t="s">
        <v>10</v>
      </c>
      <c r="C600" s="14"/>
      <c r="D600" s="14"/>
      <c r="E600" s="14"/>
      <c r="F600" s="14"/>
      <c r="G600" s="14"/>
      <c r="H600" s="14"/>
      <c r="I600" s="21"/>
      <c r="J600" s="17" t="n">
        <v>194</v>
      </c>
      <c r="K600" s="19" t="n">
        <f aca="false">$J600/K$591*100</f>
        <v>7.34014377601211</v>
      </c>
      <c r="L600" s="22" t="s">
        <v>11</v>
      </c>
    </row>
    <row r="601" customFormat="false" ht="15" hidden="false" customHeight="true" outlineLevel="0" collapsed="false">
      <c r="B601" s="23" t="s">
        <v>12</v>
      </c>
      <c r="C601" s="23"/>
      <c r="D601" s="23"/>
      <c r="E601" s="23"/>
      <c r="F601" s="23"/>
      <c r="G601" s="23"/>
      <c r="H601" s="23"/>
      <c r="I601" s="23"/>
      <c r="J601" s="24" t="n">
        <f aca="false">SUM(J592:J600)</f>
        <v>2643</v>
      </c>
      <c r="K601" s="25" t="n">
        <f aca="false">IF(SUM(K592:K600)&gt;100,"－",SUM(K592:K600))</f>
        <v>100</v>
      </c>
      <c r="L601" s="25" t="n">
        <f aca="false">IF(SUM(L592:L600)&gt;100,"－",SUM(L592:L600))</f>
        <v>100</v>
      </c>
    </row>
    <row r="602" customFormat="false" ht="15" hidden="false" customHeight="true" outlineLevel="0" collapsed="false">
      <c r="B602" s="23" t="s">
        <v>105</v>
      </c>
      <c r="C602" s="23"/>
      <c r="D602" s="23"/>
      <c r="E602" s="23"/>
      <c r="F602" s="23"/>
      <c r="G602" s="23"/>
      <c r="H602" s="23"/>
      <c r="I602" s="23"/>
      <c r="J602" s="78" t="n">
        <f aca="false">L591</f>
        <v>2449</v>
      </c>
      <c r="K602" s="109" t="n">
        <v>37.1095685313734</v>
      </c>
      <c r="L602" s="109"/>
    </row>
    <row r="603" customFormat="false" ht="15" hidden="false" customHeight="true" outlineLevel="0" collapsed="false">
      <c r="B603" s="23" t="s">
        <v>107</v>
      </c>
      <c r="C603" s="23"/>
      <c r="D603" s="23"/>
      <c r="E603" s="23"/>
      <c r="F603" s="23"/>
      <c r="G603" s="23"/>
      <c r="H603" s="23"/>
      <c r="I603" s="23"/>
      <c r="J603" s="67"/>
      <c r="K603" s="109" t="n">
        <v>98</v>
      </c>
      <c r="L603" s="109"/>
    </row>
    <row r="604" customFormat="false" ht="15" hidden="false" customHeight="true" outlineLevel="0" collapsed="false">
      <c r="B604" s="23" t="s">
        <v>108</v>
      </c>
      <c r="C604" s="23"/>
      <c r="D604" s="23"/>
      <c r="E604" s="23"/>
      <c r="F604" s="23"/>
      <c r="G604" s="23"/>
      <c r="H604" s="23"/>
      <c r="I604" s="23"/>
      <c r="J604" s="104"/>
      <c r="K604" s="109" t="n">
        <v>0</v>
      </c>
      <c r="L604" s="109"/>
    </row>
    <row r="605" customFormat="false" ht="15" hidden="false" customHeight="true" outlineLevel="0" collapsed="false">
      <c r="I605" s="2"/>
    </row>
  </sheetData>
  <mergeCells count="110">
    <mergeCell ref="B12:I12"/>
    <mergeCell ref="G24:H24"/>
    <mergeCell ref="I24:I25"/>
    <mergeCell ref="J24:J25"/>
    <mergeCell ref="K24:K25"/>
    <mergeCell ref="B78:I78"/>
    <mergeCell ref="B93:I93"/>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B154:I154"/>
    <mergeCell ref="B178:I178"/>
    <mergeCell ref="B179:I179"/>
    <mergeCell ref="B180:I180"/>
    <mergeCell ref="B181:I181"/>
    <mergeCell ref="B182:I182"/>
    <mergeCell ref="B193:I193"/>
    <mergeCell ref="B194:I194"/>
    <mergeCell ref="B195:I195"/>
    <mergeCell ref="B196:I196"/>
    <mergeCell ref="B197:I197"/>
    <mergeCell ref="B208:I208"/>
    <mergeCell ref="B209:I209"/>
    <mergeCell ref="B210:I210"/>
    <mergeCell ref="B211:I211"/>
    <mergeCell ref="B212:I212"/>
    <mergeCell ref="B226:I226"/>
    <mergeCell ref="B239:I239"/>
    <mergeCell ref="B254:B255"/>
    <mergeCell ref="B281:I281"/>
    <mergeCell ref="B294:I294"/>
    <mergeCell ref="C299:G299"/>
    <mergeCell ref="C312:G312"/>
    <mergeCell ref="C325:G325"/>
    <mergeCell ref="B392:I392"/>
    <mergeCell ref="B408:I408"/>
    <mergeCell ref="B409:I409"/>
    <mergeCell ref="K409:L409"/>
    <mergeCell ref="B410:I410"/>
    <mergeCell ref="K410:L410"/>
    <mergeCell ref="B411:I411"/>
    <mergeCell ref="K411:L411"/>
    <mergeCell ref="B422:I422"/>
    <mergeCell ref="B431:I431"/>
    <mergeCell ref="B440:I440"/>
    <mergeCell ref="B455:I455"/>
    <mergeCell ref="B468:I468"/>
    <mergeCell ref="B479:I479"/>
    <mergeCell ref="B491:I491"/>
    <mergeCell ref="B504:I504"/>
    <mergeCell ref="B517:I517"/>
    <mergeCell ref="B530:I530"/>
    <mergeCell ref="B548:I548"/>
    <mergeCell ref="B567:I567"/>
    <mergeCell ref="B583:I583"/>
    <mergeCell ref="B584:I584"/>
    <mergeCell ref="K584:L584"/>
    <mergeCell ref="B585:I585"/>
    <mergeCell ref="K585:L585"/>
    <mergeCell ref="B586:I586"/>
    <mergeCell ref="K586:L586"/>
    <mergeCell ref="B601:I601"/>
    <mergeCell ref="B602:I602"/>
    <mergeCell ref="K602:L602"/>
    <mergeCell ref="B603:I603"/>
    <mergeCell ref="K603:L603"/>
    <mergeCell ref="B604:I604"/>
    <mergeCell ref="K604:L604"/>
  </mergeCells>
  <printOptions headings="false" gridLines="false" gridLinesSet="true" horizontalCentered="false" verticalCentered="false"/>
  <pageMargins left="0.39375" right="0.39375" top="0.590972222222222" bottom="0.39375"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C&amp;"ＭＳ ゴシック,Regular"&amp;11認知症の方に対する家族介護の実態に関するアンケート－&amp;A</oddHeader>
    <oddFooter>&amp;R&amp;"ＭＳ ゴシック,Regular"(&amp;P/&amp;N)</oddFooter>
  </headerFooter>
  <rowBreaks count="9" manualBreakCount="9">
    <brk id="68" man="true" max="16383" min="0"/>
    <brk id="94" man="true" max="16383" min="0"/>
    <brk id="143" man="true" max="16383" min="0"/>
    <brk id="282" man="true" max="16383" min="0"/>
    <brk id="337" man="true" max="16383" min="0"/>
    <brk id="383" man="true" max="16383" min="0"/>
    <brk id="441" man="true" max="16383" min="0"/>
    <brk id="480" man="true" max="16383" min="0"/>
    <brk id="5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2"/>
  <sheetViews>
    <sheetView showFormulas="false" showGridLines="false" showRowColHeaders="true" showZeros="true" rightToLeft="false" tabSelected="true" showOutlineSymbols="true" defaultGridColor="true" view="pageBreakPreview" topLeftCell="A686" colorId="64" zoomScale="80" zoomScaleNormal="100" zoomScalePageLayoutView="80" workbookViewId="0">
      <selection pane="topLeft" activeCell="N730" activeCellId="0" sqref="N730"/>
    </sheetView>
  </sheetViews>
  <sheetFormatPr defaultColWidth="9.13671875" defaultRowHeight="15" zeroHeight="false" outlineLevelRow="0" outlineLevelCol="0"/>
  <cols>
    <col collapsed="false" customWidth="true" hidden="false" outlineLevel="0" max="1" min="1" style="110" width="0.85"/>
    <col collapsed="false" customWidth="true" hidden="false" outlineLevel="0" max="2" min="2" style="110" width="8.85"/>
    <col collapsed="false" customWidth="true" hidden="false" outlineLevel="0" max="8" min="3" style="111" width="8.71"/>
    <col collapsed="false" customWidth="true" hidden="false" outlineLevel="0" max="14" min="9" style="110" width="8.71"/>
    <col collapsed="false" customWidth="false" hidden="false" outlineLevel="0" max="257" min="15" style="110" width="9.13"/>
  </cols>
  <sheetData>
    <row r="1" customFormat="false" ht="15" hidden="false" customHeight="true" outlineLevel="0" collapsed="false">
      <c r="A1" s="112" t="s">
        <v>299</v>
      </c>
    </row>
    <row r="2" customFormat="false" ht="15" hidden="false" customHeight="true" outlineLevel="0" collapsed="false">
      <c r="A2" s="113" t="s">
        <v>300</v>
      </c>
    </row>
    <row r="3" customFormat="false" ht="12" hidden="false" customHeight="true" outlineLevel="0" collapsed="false">
      <c r="B3" s="114"/>
      <c r="C3" s="115"/>
      <c r="D3" s="115"/>
      <c r="E3" s="115"/>
      <c r="F3" s="115"/>
      <c r="G3" s="115"/>
      <c r="H3" s="115"/>
      <c r="I3" s="115"/>
      <c r="J3" s="116" t="s">
        <v>2</v>
      </c>
      <c r="K3" s="117" t="s">
        <v>3</v>
      </c>
      <c r="L3" s="117" t="s">
        <v>3</v>
      </c>
    </row>
    <row r="4" customFormat="false" ht="12" hidden="false" customHeight="true" outlineLevel="0" collapsed="false">
      <c r="B4" s="118"/>
      <c r="I4" s="111"/>
      <c r="J4" s="119"/>
      <c r="K4" s="120"/>
      <c r="L4" s="121" t="s">
        <v>4</v>
      </c>
    </row>
    <row r="5" customFormat="false" ht="12" hidden="false" customHeight="true" outlineLevel="0" collapsed="false">
      <c r="B5" s="122"/>
      <c r="C5" s="123"/>
      <c r="D5" s="123"/>
      <c r="E5" s="123"/>
      <c r="F5" s="123"/>
      <c r="G5" s="123"/>
      <c r="H5" s="123"/>
      <c r="I5" s="123"/>
      <c r="J5" s="122"/>
      <c r="K5" s="124" t="n">
        <f aca="false">$J$9</f>
        <v>2643</v>
      </c>
      <c r="L5" s="124" t="n">
        <f aca="false">K5-J8</f>
        <v>2594</v>
      </c>
    </row>
    <row r="6" customFormat="false" ht="15" hidden="false" customHeight="true" outlineLevel="0" collapsed="false">
      <c r="B6" s="125" t="s">
        <v>211</v>
      </c>
      <c r="C6" s="115"/>
      <c r="I6" s="111"/>
      <c r="J6" s="126" t="n">
        <v>795</v>
      </c>
      <c r="K6" s="127" t="n">
        <f aca="false">$J6/K$5*100</f>
        <v>30.0794551645857</v>
      </c>
      <c r="L6" s="127" t="n">
        <f aca="false">$J6/L$5*100</f>
        <v>30.6476484194295</v>
      </c>
    </row>
    <row r="7" customFormat="false" ht="15" hidden="false" customHeight="true" outlineLevel="0" collapsed="false">
      <c r="B7" s="125" t="s">
        <v>212</v>
      </c>
      <c r="I7" s="111"/>
      <c r="J7" s="126" t="n">
        <v>1799</v>
      </c>
      <c r="K7" s="128" t="n">
        <f aca="false">$J7/K$5*100</f>
        <v>68.0665909950813</v>
      </c>
      <c r="L7" s="128" t="n">
        <f aca="false">$J7/L$5*100</f>
        <v>69.3523515805705</v>
      </c>
    </row>
    <row r="8" customFormat="false" ht="15" hidden="false" customHeight="true" outlineLevel="0" collapsed="false">
      <c r="B8" s="129" t="s">
        <v>10</v>
      </c>
      <c r="C8" s="123"/>
      <c r="D8" s="123"/>
      <c r="E8" s="123"/>
      <c r="F8" s="123"/>
      <c r="G8" s="123"/>
      <c r="H8" s="123"/>
      <c r="I8" s="130"/>
      <c r="J8" s="126" t="n">
        <v>49</v>
      </c>
      <c r="K8" s="128" t="n">
        <f aca="false">$J8/K$5*100</f>
        <v>1.85395384033295</v>
      </c>
      <c r="L8" s="131" t="s">
        <v>11</v>
      </c>
    </row>
    <row r="9" customFormat="false" ht="15" hidden="false" customHeight="true" outlineLevel="0" collapsed="false">
      <c r="B9" s="132" t="s">
        <v>12</v>
      </c>
      <c r="C9" s="132"/>
      <c r="D9" s="132"/>
      <c r="E9" s="132"/>
      <c r="F9" s="132"/>
      <c r="G9" s="132"/>
      <c r="H9" s="132"/>
      <c r="I9" s="132"/>
      <c r="J9" s="133" t="n">
        <f aca="false">SUM(J6:J8)</f>
        <v>2643</v>
      </c>
      <c r="K9" s="134" t="n">
        <f aca="false">IF(SUM(K6:K8)&gt;100,"－",SUM(K6:K8))</f>
        <v>100</v>
      </c>
      <c r="L9" s="134" t="n">
        <f aca="false">IF(SUM(L6:L8)&gt;100,"－",SUM(L6:L8))</f>
        <v>100</v>
      </c>
    </row>
    <row r="10" customFormat="false" ht="15" hidden="false" customHeight="true" outlineLevel="0" collapsed="false">
      <c r="I10" s="111"/>
    </row>
    <row r="11" customFormat="false" ht="15" hidden="false" customHeight="true" outlineLevel="0" collapsed="false">
      <c r="A11" s="113" t="s">
        <v>301</v>
      </c>
      <c r="I11" s="111"/>
    </row>
    <row r="12" customFormat="false" ht="12" hidden="false" customHeight="true" outlineLevel="0" collapsed="false">
      <c r="B12" s="114"/>
      <c r="C12" s="115"/>
      <c r="D12" s="115"/>
      <c r="E12" s="115"/>
      <c r="F12" s="115"/>
      <c r="G12" s="115"/>
      <c r="H12" s="115"/>
      <c r="I12" s="115"/>
      <c r="J12" s="116" t="s">
        <v>2</v>
      </c>
      <c r="K12" s="117" t="s">
        <v>3</v>
      </c>
      <c r="L12" s="117" t="s">
        <v>3</v>
      </c>
    </row>
    <row r="13" customFormat="false" ht="12" hidden="false" customHeight="true" outlineLevel="0" collapsed="false">
      <c r="B13" s="118"/>
      <c r="I13" s="111"/>
      <c r="J13" s="119"/>
      <c r="K13" s="120"/>
      <c r="L13" s="121" t="s">
        <v>4</v>
      </c>
    </row>
    <row r="14" customFormat="false" ht="12" hidden="false" customHeight="true" outlineLevel="0" collapsed="false">
      <c r="B14" s="122"/>
      <c r="C14" s="123"/>
      <c r="D14" s="123"/>
      <c r="E14" s="123"/>
      <c r="F14" s="123"/>
      <c r="G14" s="123"/>
      <c r="H14" s="123"/>
      <c r="I14" s="123"/>
      <c r="J14" s="122"/>
      <c r="K14" s="124" t="n">
        <f aca="false">$J$9</f>
        <v>2643</v>
      </c>
      <c r="L14" s="124" t="n">
        <f aca="false">K14-J25</f>
        <v>2561</v>
      </c>
    </row>
    <row r="15" customFormat="false" ht="15" hidden="false" customHeight="true" outlineLevel="0" collapsed="false">
      <c r="B15" s="135" t="s">
        <v>302</v>
      </c>
      <c r="C15" s="115"/>
      <c r="I15" s="111"/>
      <c r="J15" s="126" t="n">
        <v>16</v>
      </c>
      <c r="K15" s="127" t="n">
        <f aca="false">$J15/K$14*100</f>
        <v>0.6053726825577</v>
      </c>
      <c r="L15" s="127" t="n">
        <f aca="false">$J15/L$14*100</f>
        <v>0.624755954705193</v>
      </c>
    </row>
    <row r="16" customFormat="false" ht="15" hidden="false" customHeight="true" outlineLevel="0" collapsed="false">
      <c r="B16" s="135" t="s">
        <v>218</v>
      </c>
      <c r="I16" s="111"/>
      <c r="J16" s="126" t="n">
        <v>14</v>
      </c>
      <c r="K16" s="128" t="n">
        <f aca="false">$J16/K$14*100</f>
        <v>0.529701097237987</v>
      </c>
      <c r="L16" s="128" t="n">
        <f aca="false">$J16/L$14*100</f>
        <v>0.546661460367044</v>
      </c>
    </row>
    <row r="17" customFormat="false" ht="15" hidden="false" customHeight="true" outlineLevel="0" collapsed="false">
      <c r="B17" s="135" t="s">
        <v>219</v>
      </c>
      <c r="I17" s="111"/>
      <c r="J17" s="126" t="n">
        <v>53</v>
      </c>
      <c r="K17" s="128" t="n">
        <f aca="false">$J17/K$14*100</f>
        <v>2.00529701097238</v>
      </c>
      <c r="L17" s="128" t="n">
        <f aca="false">$J17/L$14*100</f>
        <v>2.06950409996095</v>
      </c>
    </row>
    <row r="18" customFormat="false" ht="15" hidden="false" customHeight="true" outlineLevel="0" collapsed="false">
      <c r="B18" s="135" t="s">
        <v>220</v>
      </c>
      <c r="I18" s="111"/>
      <c r="J18" s="126" t="n">
        <v>152</v>
      </c>
      <c r="K18" s="128" t="n">
        <f aca="false">$J18/K$14*100</f>
        <v>5.75104048429815</v>
      </c>
      <c r="L18" s="128" t="n">
        <f aca="false">$J18/L$14*100</f>
        <v>5.93518156969934</v>
      </c>
    </row>
    <row r="19" customFormat="false" ht="15" hidden="false" customHeight="true" outlineLevel="0" collapsed="false">
      <c r="B19" s="135" t="s">
        <v>221</v>
      </c>
      <c r="I19" s="111"/>
      <c r="J19" s="126" t="n">
        <v>317</v>
      </c>
      <c r="K19" s="128" t="n">
        <f aca="false">$J19/K$14*100</f>
        <v>11.9939462731744</v>
      </c>
      <c r="L19" s="128" t="n">
        <f aca="false">$J19/L$14*100</f>
        <v>12.3779773525966</v>
      </c>
    </row>
    <row r="20" customFormat="false" ht="15" hidden="false" customHeight="true" outlineLevel="0" collapsed="false">
      <c r="B20" s="135" t="s">
        <v>303</v>
      </c>
      <c r="I20" s="111"/>
      <c r="J20" s="126" t="n">
        <v>608</v>
      </c>
      <c r="K20" s="128" t="n">
        <f aca="false">$J20/K$14*100</f>
        <v>23.0041619371926</v>
      </c>
      <c r="L20" s="128" t="n">
        <f aca="false">$J20/L$14*100</f>
        <v>23.7407262787973</v>
      </c>
    </row>
    <row r="21" customFormat="false" ht="15" hidden="false" customHeight="true" outlineLevel="0" collapsed="false">
      <c r="B21" s="135" t="s">
        <v>304</v>
      </c>
      <c r="I21" s="111"/>
      <c r="J21" s="126" t="n">
        <v>718</v>
      </c>
      <c r="K21" s="128" t="n">
        <f aca="false">$J21/K$14*100</f>
        <v>27.1660991297768</v>
      </c>
      <c r="L21" s="128" t="n">
        <f aca="false">$J21/L$14*100</f>
        <v>28.0359234673955</v>
      </c>
    </row>
    <row r="22" customFormat="false" ht="15" hidden="false" customHeight="true" outlineLevel="0" collapsed="false">
      <c r="B22" s="135" t="s">
        <v>305</v>
      </c>
      <c r="I22" s="111"/>
      <c r="J22" s="126" t="n">
        <v>487</v>
      </c>
      <c r="K22" s="128" t="n">
        <f aca="false">$J22/K$14*100</f>
        <v>18.42603102535</v>
      </c>
      <c r="L22" s="128" t="n">
        <f aca="false">$J22/L$14*100</f>
        <v>19.0160093713393</v>
      </c>
    </row>
    <row r="23" customFormat="false" ht="15" hidden="false" customHeight="true" outlineLevel="0" collapsed="false">
      <c r="B23" s="135" t="s">
        <v>306</v>
      </c>
      <c r="I23" s="111"/>
      <c r="J23" s="126" t="n">
        <v>175</v>
      </c>
      <c r="K23" s="128" t="n">
        <f aca="false">$J23/K$14*100</f>
        <v>6.62126371547484</v>
      </c>
      <c r="L23" s="128" t="n">
        <f aca="false">$J23/L$14*100</f>
        <v>6.83326825458805</v>
      </c>
    </row>
    <row r="24" customFormat="false" ht="15" hidden="false" customHeight="true" outlineLevel="0" collapsed="false">
      <c r="B24" s="135" t="s">
        <v>307</v>
      </c>
      <c r="I24" s="111"/>
      <c r="J24" s="126" t="n">
        <v>21</v>
      </c>
      <c r="K24" s="128" t="n">
        <f aca="false">$J24/K$14*100</f>
        <v>0.794551645856981</v>
      </c>
      <c r="L24" s="128" t="n">
        <f aca="false">$J24/L$14*100</f>
        <v>0.819992190550566</v>
      </c>
    </row>
    <row r="25" customFormat="false" ht="15" hidden="false" customHeight="true" outlineLevel="0" collapsed="false">
      <c r="B25" s="129" t="s">
        <v>10</v>
      </c>
      <c r="C25" s="123"/>
      <c r="D25" s="123"/>
      <c r="E25" s="123"/>
      <c r="F25" s="123"/>
      <c r="G25" s="123"/>
      <c r="H25" s="123"/>
      <c r="I25" s="130"/>
      <c r="J25" s="126" t="n">
        <v>82</v>
      </c>
      <c r="K25" s="128" t="n">
        <f aca="false">$J25/K$14*100</f>
        <v>3.10253499810821</v>
      </c>
      <c r="L25" s="131" t="s">
        <v>11</v>
      </c>
    </row>
    <row r="26" customFormat="false" ht="15" hidden="false" customHeight="true" outlineLevel="0" collapsed="false">
      <c r="B26" s="132" t="s">
        <v>12</v>
      </c>
      <c r="C26" s="132"/>
      <c r="D26" s="132"/>
      <c r="E26" s="132"/>
      <c r="F26" s="132"/>
      <c r="G26" s="132"/>
      <c r="H26" s="132"/>
      <c r="I26" s="132"/>
      <c r="J26" s="133" t="n">
        <f aca="false">SUM(J15:J25)</f>
        <v>2643</v>
      </c>
      <c r="K26" s="134" t="n">
        <f aca="false">IF(SUM(K15:K25)&gt;100,"－",SUM(K15:K25))</f>
        <v>100</v>
      </c>
      <c r="L26" s="134" t="n">
        <f aca="false">IF(SUM(L15:L25)&gt;100,"－",SUM(L15:L25))</f>
        <v>100</v>
      </c>
    </row>
    <row r="27" customFormat="false" ht="15" hidden="false" customHeight="true" outlineLevel="0" collapsed="false">
      <c r="B27" s="132" t="s">
        <v>105</v>
      </c>
      <c r="C27" s="132"/>
      <c r="D27" s="132"/>
      <c r="E27" s="132"/>
      <c r="F27" s="132"/>
      <c r="G27" s="132"/>
      <c r="H27" s="132"/>
      <c r="I27" s="132"/>
      <c r="J27" s="136" t="n">
        <f aca="false">L5</f>
        <v>2594</v>
      </c>
      <c r="K27" s="137" t="n">
        <v>84.6790316282702</v>
      </c>
      <c r="L27" s="137"/>
    </row>
    <row r="28" customFormat="false" ht="15" hidden="false" customHeight="true" outlineLevel="0" collapsed="false">
      <c r="B28" s="132" t="s">
        <v>107</v>
      </c>
      <c r="C28" s="132"/>
      <c r="D28" s="132"/>
      <c r="E28" s="132"/>
      <c r="F28" s="132"/>
      <c r="G28" s="132"/>
      <c r="H28" s="132"/>
      <c r="I28" s="132"/>
      <c r="J28" s="138"/>
      <c r="K28" s="137" t="n">
        <v>108</v>
      </c>
      <c r="L28" s="137"/>
    </row>
    <row r="29" customFormat="false" ht="15" hidden="false" customHeight="true" outlineLevel="0" collapsed="false">
      <c r="B29" s="132" t="s">
        <v>108</v>
      </c>
      <c r="C29" s="132"/>
      <c r="D29" s="132"/>
      <c r="E29" s="132"/>
      <c r="F29" s="132"/>
      <c r="G29" s="132"/>
      <c r="H29" s="132"/>
      <c r="I29" s="132"/>
      <c r="J29" s="139"/>
      <c r="K29" s="137" t="n">
        <v>40</v>
      </c>
      <c r="L29" s="137"/>
    </row>
    <row r="30" customFormat="false" ht="15" hidden="false" customHeight="true" outlineLevel="0" collapsed="false">
      <c r="I30" s="111"/>
    </row>
    <row r="31" customFormat="false" ht="15" hidden="false" customHeight="true" outlineLevel="0" collapsed="false">
      <c r="A31" s="113" t="s">
        <v>308</v>
      </c>
      <c r="I31" s="111"/>
    </row>
    <row r="32" customFormat="false" ht="12" hidden="false" customHeight="true" outlineLevel="0" collapsed="false">
      <c r="B32" s="114"/>
      <c r="C32" s="115"/>
      <c r="D32" s="115"/>
      <c r="E32" s="115"/>
      <c r="F32" s="115"/>
      <c r="G32" s="115"/>
      <c r="H32" s="115"/>
      <c r="I32" s="115"/>
      <c r="J32" s="116" t="s">
        <v>2</v>
      </c>
      <c r="K32" s="117" t="s">
        <v>3</v>
      </c>
      <c r="L32" s="117" t="s">
        <v>3</v>
      </c>
    </row>
    <row r="33" customFormat="false" ht="12" hidden="false" customHeight="true" outlineLevel="0" collapsed="false">
      <c r="B33" s="118"/>
      <c r="I33" s="111"/>
      <c r="J33" s="119"/>
      <c r="K33" s="120"/>
      <c r="L33" s="121" t="s">
        <v>4</v>
      </c>
    </row>
    <row r="34" customFormat="false" ht="12" hidden="false" customHeight="true" outlineLevel="0" collapsed="false">
      <c r="B34" s="122"/>
      <c r="C34" s="123"/>
      <c r="D34" s="123"/>
      <c r="E34" s="123"/>
      <c r="F34" s="123"/>
      <c r="G34" s="123"/>
      <c r="H34" s="123"/>
      <c r="I34" s="123"/>
      <c r="J34" s="122"/>
      <c r="K34" s="124" t="n">
        <f aca="false">$J$9</f>
        <v>2643</v>
      </c>
      <c r="L34" s="124" t="n">
        <f aca="false">K34-J41</f>
        <v>2577</v>
      </c>
    </row>
    <row r="35" customFormat="false" ht="15" hidden="false" customHeight="true" outlineLevel="0" collapsed="false">
      <c r="B35" s="125" t="s">
        <v>309</v>
      </c>
      <c r="C35" s="115"/>
      <c r="I35" s="111"/>
      <c r="J35" s="126" t="n">
        <v>606</v>
      </c>
      <c r="K35" s="127" t="n">
        <f aca="false">$J35/K$34*100</f>
        <v>22.9284903518729</v>
      </c>
      <c r="L35" s="127" t="n">
        <f aca="false">$J35/L$34*100</f>
        <v>23.5157159487777</v>
      </c>
    </row>
    <row r="36" customFormat="false" ht="15" hidden="false" customHeight="true" outlineLevel="0" collapsed="false">
      <c r="B36" s="125" t="s">
        <v>310</v>
      </c>
      <c r="I36" s="111"/>
      <c r="J36" s="126" t="n">
        <v>690</v>
      </c>
      <c r="K36" s="128" t="n">
        <f aca="false">$J36/K$34*100</f>
        <v>26.1066969353008</v>
      </c>
      <c r="L36" s="128" t="n">
        <f aca="false">$J36/L$34*100</f>
        <v>26.7753201396973</v>
      </c>
      <c r="M36" s="140"/>
    </row>
    <row r="37" customFormat="false" ht="15" hidden="false" customHeight="true" outlineLevel="0" collapsed="false">
      <c r="B37" s="125" t="s">
        <v>311</v>
      </c>
      <c r="I37" s="111"/>
      <c r="J37" s="126" t="n">
        <v>658</v>
      </c>
      <c r="K37" s="128" t="n">
        <f aca="false">$J37/K$34*100</f>
        <v>24.8959515701854</v>
      </c>
      <c r="L37" s="128" t="n">
        <f aca="false">$J37/L$34*100</f>
        <v>25.5335661622041</v>
      </c>
      <c r="M37" s="140"/>
    </row>
    <row r="38" customFormat="false" ht="15" hidden="false" customHeight="true" outlineLevel="0" collapsed="false">
      <c r="B38" s="125" t="s">
        <v>312</v>
      </c>
      <c r="I38" s="111"/>
      <c r="J38" s="126" t="n">
        <v>367</v>
      </c>
      <c r="K38" s="128" t="n">
        <f aca="false">$J38/K$34*100</f>
        <v>13.8857359061672</v>
      </c>
      <c r="L38" s="128" t="n">
        <f aca="false">$J38/L$34*100</f>
        <v>14.2413659293752</v>
      </c>
    </row>
    <row r="39" customFormat="false" ht="15" hidden="false" customHeight="true" outlineLevel="0" collapsed="false">
      <c r="B39" s="125" t="s">
        <v>313</v>
      </c>
      <c r="I39" s="111"/>
      <c r="J39" s="126" t="n">
        <v>255</v>
      </c>
      <c r="K39" s="128" t="n">
        <f aca="false">$J39/K$34*100</f>
        <v>9.64812712826334</v>
      </c>
      <c r="L39" s="128" t="n">
        <f aca="false">$J39/L$34*100</f>
        <v>9.89522700814901</v>
      </c>
    </row>
    <row r="40" customFormat="false" ht="15" hidden="false" customHeight="true" outlineLevel="0" collapsed="false">
      <c r="B40" s="125" t="s">
        <v>314</v>
      </c>
      <c r="I40" s="111"/>
      <c r="J40" s="126" t="n">
        <v>1</v>
      </c>
      <c r="K40" s="128" t="n">
        <f aca="false">$J40/K$34*100</f>
        <v>0.0378357926598562</v>
      </c>
      <c r="L40" s="128" t="n">
        <f aca="false">$J40/L$34*100</f>
        <v>0.0388048117966628</v>
      </c>
    </row>
    <row r="41" customFormat="false" ht="15" hidden="false" customHeight="true" outlineLevel="0" collapsed="false">
      <c r="B41" s="129" t="s">
        <v>10</v>
      </c>
      <c r="C41" s="123"/>
      <c r="D41" s="123"/>
      <c r="E41" s="123"/>
      <c r="F41" s="123"/>
      <c r="G41" s="123"/>
      <c r="H41" s="123"/>
      <c r="I41" s="130"/>
      <c r="J41" s="126" t="n">
        <v>66</v>
      </c>
      <c r="K41" s="128" t="n">
        <f aca="false">$J41/K$34*100</f>
        <v>2.49716231555051</v>
      </c>
      <c r="L41" s="131" t="s">
        <v>11</v>
      </c>
    </row>
    <row r="42" customFormat="false" ht="15" hidden="false" customHeight="true" outlineLevel="0" collapsed="false">
      <c r="B42" s="132" t="s">
        <v>12</v>
      </c>
      <c r="C42" s="132"/>
      <c r="D42" s="132"/>
      <c r="E42" s="132"/>
      <c r="F42" s="132"/>
      <c r="G42" s="132"/>
      <c r="H42" s="132"/>
      <c r="I42" s="132"/>
      <c r="J42" s="133" t="n">
        <f aca="false">SUM(J35:J41)</f>
        <v>2643</v>
      </c>
      <c r="K42" s="134" t="n">
        <f aca="false">IF(SUM(K35:K41)&gt;100,"－",SUM(K35:K41))</f>
        <v>100</v>
      </c>
      <c r="L42" s="134" t="n">
        <f aca="false">IF(SUM(L35:L41)&gt;100,"－",SUM(L35:L41))</f>
        <v>100</v>
      </c>
    </row>
    <row r="43" customFormat="false" ht="15" hidden="false" customHeight="true" outlineLevel="0" collapsed="false">
      <c r="B43" s="132" t="s">
        <v>315</v>
      </c>
      <c r="C43" s="132"/>
      <c r="D43" s="132"/>
      <c r="E43" s="132"/>
      <c r="F43" s="132"/>
      <c r="G43" s="132"/>
      <c r="H43" s="132"/>
      <c r="I43" s="132"/>
      <c r="J43" s="141" t="n">
        <f aca="false">K34-SUM(J40:J41)</f>
        <v>2576</v>
      </c>
      <c r="K43" s="142" t="n">
        <f aca="false">(1*J35+2*J36+3*J37+4*J38+5*J39)/(J42-J40-J41)</f>
        <v>2.60209627329193</v>
      </c>
      <c r="L43" s="142"/>
    </row>
    <row r="44" customFormat="false" ht="15" hidden="false" customHeight="true" outlineLevel="0" collapsed="false">
      <c r="I44" s="111"/>
    </row>
    <row r="45" customFormat="false" ht="15" hidden="false" customHeight="true" outlineLevel="0" collapsed="false">
      <c r="A45" s="113" t="s">
        <v>316</v>
      </c>
      <c r="I45" s="111"/>
    </row>
    <row r="46" customFormat="false" ht="12" hidden="false" customHeight="true" outlineLevel="0" collapsed="false">
      <c r="B46" s="114"/>
      <c r="C46" s="115"/>
      <c r="D46" s="115"/>
      <c r="E46" s="115"/>
      <c r="F46" s="115"/>
      <c r="G46" s="115"/>
      <c r="H46" s="115"/>
      <c r="I46" s="115"/>
      <c r="J46" s="116" t="s">
        <v>2</v>
      </c>
      <c r="K46" s="117" t="s">
        <v>3</v>
      </c>
      <c r="L46" s="117" t="s">
        <v>3</v>
      </c>
    </row>
    <row r="47" customFormat="false" ht="12" hidden="false" customHeight="true" outlineLevel="0" collapsed="false">
      <c r="B47" s="118"/>
      <c r="I47" s="111"/>
      <c r="J47" s="119"/>
      <c r="K47" s="120"/>
      <c r="L47" s="121" t="s">
        <v>4</v>
      </c>
    </row>
    <row r="48" customFormat="false" ht="12" hidden="false" customHeight="true" outlineLevel="0" collapsed="false">
      <c r="B48" s="122"/>
      <c r="C48" s="123"/>
      <c r="D48" s="123"/>
      <c r="E48" s="123"/>
      <c r="F48" s="123"/>
      <c r="G48" s="123"/>
      <c r="H48" s="123"/>
      <c r="I48" s="123"/>
      <c r="J48" s="122"/>
      <c r="K48" s="124" t="n">
        <f aca="false">$J$9</f>
        <v>2643</v>
      </c>
      <c r="L48" s="124" t="n">
        <f aca="false">K48-J56</f>
        <v>2423</v>
      </c>
    </row>
    <row r="49" customFormat="false" ht="15" hidden="false" customHeight="true" outlineLevel="0" collapsed="false">
      <c r="B49" s="125" t="s">
        <v>317</v>
      </c>
      <c r="C49" s="115"/>
      <c r="I49" s="111"/>
      <c r="J49" s="126" t="n">
        <v>226</v>
      </c>
      <c r="K49" s="127" t="n">
        <f aca="false">$J49/K$48*100</f>
        <v>8.55088914112751</v>
      </c>
      <c r="L49" s="127" t="n">
        <f aca="false">$J49/L$48*100</f>
        <v>9.32728023111845</v>
      </c>
    </row>
    <row r="50" customFormat="false" ht="15" hidden="false" customHeight="true" outlineLevel="0" collapsed="false">
      <c r="B50" s="125" t="s">
        <v>318</v>
      </c>
      <c r="I50" s="111"/>
      <c r="J50" s="126" t="n">
        <v>507</v>
      </c>
      <c r="K50" s="128" t="n">
        <f aca="false">$J50/K$48*100</f>
        <v>19.1827468785471</v>
      </c>
      <c r="L50" s="128" t="n">
        <f aca="false">$J50/L$48*100</f>
        <v>20.9244737928188</v>
      </c>
    </row>
    <row r="51" customFormat="false" ht="15" hidden="false" customHeight="true" outlineLevel="0" collapsed="false">
      <c r="B51" s="125" t="s">
        <v>319</v>
      </c>
      <c r="I51" s="111"/>
      <c r="J51" s="126" t="n">
        <v>1058</v>
      </c>
      <c r="K51" s="128" t="n">
        <f aca="false">$J51/K$48*100</f>
        <v>40.0302686341279</v>
      </c>
      <c r="L51" s="128" t="n">
        <f aca="false">$J51/L$48*100</f>
        <v>43.6648782501032</v>
      </c>
    </row>
    <row r="52" customFormat="false" ht="15" hidden="false" customHeight="true" outlineLevel="0" collapsed="false">
      <c r="B52" s="125" t="s">
        <v>320</v>
      </c>
      <c r="I52" s="111"/>
      <c r="J52" s="126" t="n">
        <v>410</v>
      </c>
      <c r="K52" s="128" t="n">
        <f aca="false">$J52/K$48*100</f>
        <v>15.5126749905411</v>
      </c>
      <c r="L52" s="128" t="n">
        <f aca="false">$J52/L$48*100</f>
        <v>16.9211721007016</v>
      </c>
    </row>
    <row r="53" customFormat="false" ht="15" hidden="false" customHeight="true" outlineLevel="0" collapsed="false">
      <c r="B53" s="125" t="s">
        <v>321</v>
      </c>
      <c r="I53" s="111"/>
      <c r="J53" s="126" t="n">
        <v>132</v>
      </c>
      <c r="K53" s="128" t="n">
        <f aca="false">$J53/K$48*100</f>
        <v>4.99432463110102</v>
      </c>
      <c r="L53" s="128" t="n">
        <f aca="false">$J53/L$48*100</f>
        <v>5.44779199339662</v>
      </c>
    </row>
    <row r="54" customFormat="false" ht="15" hidden="false" customHeight="true" outlineLevel="0" collapsed="false">
      <c r="B54" s="125" t="s">
        <v>322</v>
      </c>
      <c r="I54" s="111"/>
      <c r="J54" s="126" t="n">
        <v>70</v>
      </c>
      <c r="K54" s="128" t="n">
        <f aca="false">$J54/K$48*100</f>
        <v>2.64850548618994</v>
      </c>
      <c r="L54" s="128" t="n">
        <f aca="false">$J54/L$48*100</f>
        <v>2.88898060255881</v>
      </c>
    </row>
    <row r="55" customFormat="false" ht="15" hidden="false" customHeight="true" outlineLevel="0" collapsed="false">
      <c r="B55" s="125" t="s">
        <v>323</v>
      </c>
      <c r="I55" s="111"/>
      <c r="J55" s="126" t="n">
        <v>20</v>
      </c>
      <c r="K55" s="128" t="n">
        <f aca="false">$J55/K$48*100</f>
        <v>0.756715853197125</v>
      </c>
      <c r="L55" s="128" t="n">
        <f aca="false">$J55/L$48*100</f>
        <v>0.825423029302518</v>
      </c>
    </row>
    <row r="56" customFormat="false" ht="15" hidden="false" customHeight="true" outlineLevel="0" collapsed="false">
      <c r="B56" s="129" t="s">
        <v>10</v>
      </c>
      <c r="C56" s="123"/>
      <c r="D56" s="123"/>
      <c r="E56" s="123"/>
      <c r="F56" s="123"/>
      <c r="G56" s="123"/>
      <c r="H56" s="123"/>
      <c r="I56" s="130"/>
      <c r="J56" s="126" t="n">
        <v>220</v>
      </c>
      <c r="K56" s="128" t="n">
        <f aca="false">$J56/K$48*100</f>
        <v>8.32387438516837</v>
      </c>
      <c r="L56" s="131" t="s">
        <v>11</v>
      </c>
    </row>
    <row r="57" customFormat="false" ht="15" hidden="false" customHeight="true" outlineLevel="0" collapsed="false">
      <c r="B57" s="132" t="s">
        <v>12</v>
      </c>
      <c r="C57" s="132"/>
      <c r="D57" s="132"/>
      <c r="E57" s="132"/>
      <c r="F57" s="132"/>
      <c r="G57" s="132"/>
      <c r="H57" s="132"/>
      <c r="I57" s="132"/>
      <c r="J57" s="133" t="n">
        <f aca="false">SUM(J49:J56)</f>
        <v>2643</v>
      </c>
      <c r="K57" s="134" t="n">
        <f aca="false">IF(SUM(K49:K56)&gt;100,"－",SUM(K49:K56))</f>
        <v>100</v>
      </c>
      <c r="L57" s="134" t="n">
        <f aca="false">IF(SUM(L49:L56)&gt;100,"－",SUM(L49:L56))</f>
        <v>100</v>
      </c>
    </row>
    <row r="58" customFormat="false" ht="15" hidden="false" customHeight="true" outlineLevel="0" collapsed="false">
      <c r="B58" s="143" t="s">
        <v>324</v>
      </c>
      <c r="C58" s="144"/>
      <c r="D58" s="144"/>
      <c r="E58" s="144"/>
      <c r="F58" s="144"/>
      <c r="G58" s="144"/>
      <c r="H58" s="144"/>
      <c r="I58" s="144"/>
      <c r="J58" s="145"/>
      <c r="K58" s="146"/>
      <c r="L58" s="146"/>
    </row>
    <row r="59" customFormat="false" ht="8.1" hidden="false" customHeight="true" outlineLevel="0" collapsed="false">
      <c r="I59" s="111"/>
    </row>
    <row r="60" customFormat="false" ht="15" hidden="false" customHeight="true" outlineLevel="0" collapsed="false">
      <c r="A60" s="113" t="s">
        <v>325</v>
      </c>
      <c r="I60" s="111"/>
    </row>
    <row r="61" customFormat="false" ht="12" hidden="false" customHeight="true" outlineLevel="0" collapsed="false">
      <c r="B61" s="114"/>
      <c r="C61" s="115"/>
      <c r="D61" s="115"/>
      <c r="E61" s="115"/>
      <c r="F61" s="115"/>
      <c r="G61" s="115"/>
      <c r="H61" s="115"/>
      <c r="I61" s="115"/>
      <c r="J61" s="116" t="s">
        <v>2</v>
      </c>
      <c r="K61" s="117" t="s">
        <v>3</v>
      </c>
      <c r="L61" s="117" t="s">
        <v>3</v>
      </c>
    </row>
    <row r="62" customFormat="false" ht="12" hidden="false" customHeight="true" outlineLevel="0" collapsed="false">
      <c r="B62" s="118"/>
      <c r="I62" s="111"/>
      <c r="J62" s="119"/>
      <c r="K62" s="120"/>
      <c r="L62" s="121" t="s">
        <v>4</v>
      </c>
    </row>
    <row r="63" customFormat="false" ht="12" hidden="false" customHeight="true" outlineLevel="0" collapsed="false">
      <c r="B63" s="122"/>
      <c r="C63" s="123"/>
      <c r="D63" s="123"/>
      <c r="E63" s="123"/>
      <c r="F63" s="123"/>
      <c r="G63" s="123"/>
      <c r="H63" s="123"/>
      <c r="I63" s="123"/>
      <c r="J63" s="122"/>
      <c r="K63" s="124" t="n">
        <f aca="false">$J$9</f>
        <v>2643</v>
      </c>
      <c r="L63" s="124" t="n">
        <f aca="false">K63-J70</f>
        <v>2423</v>
      </c>
    </row>
    <row r="64" customFormat="false" ht="15" hidden="false" customHeight="true" outlineLevel="0" collapsed="false">
      <c r="B64" s="125" t="s">
        <v>326</v>
      </c>
      <c r="C64" s="115"/>
      <c r="I64" s="111"/>
      <c r="J64" s="126" t="n">
        <v>360</v>
      </c>
      <c r="K64" s="127" t="n">
        <f aca="false">$J64/K$48*100</f>
        <v>13.6208853575482</v>
      </c>
      <c r="L64" s="127" t="n">
        <f aca="false">$J64/L$48*100</f>
        <v>14.8576145274453</v>
      </c>
    </row>
    <row r="65" customFormat="false" ht="15" hidden="false" customHeight="true" outlineLevel="0" collapsed="false">
      <c r="B65" s="125" t="s">
        <v>327</v>
      </c>
      <c r="I65" s="111"/>
      <c r="J65" s="126" t="n">
        <v>501</v>
      </c>
      <c r="K65" s="128" t="n">
        <f aca="false">$J65/K$48*100</f>
        <v>18.955732122588</v>
      </c>
      <c r="L65" s="128" t="n">
        <f aca="false">$J65/L$48*100</f>
        <v>20.6768468840281</v>
      </c>
    </row>
    <row r="66" customFormat="false" ht="15" hidden="false" customHeight="true" outlineLevel="0" collapsed="false">
      <c r="B66" s="125" t="s">
        <v>328</v>
      </c>
      <c r="I66" s="111"/>
      <c r="J66" s="126" t="n">
        <v>994</v>
      </c>
      <c r="K66" s="128" t="n">
        <f aca="false">$J66/K$48*100</f>
        <v>37.6087779038971</v>
      </c>
      <c r="L66" s="128" t="n">
        <f aca="false">$J66/L$48*100</f>
        <v>41.0235245563351</v>
      </c>
    </row>
    <row r="67" customFormat="false" ht="15" hidden="false" customHeight="true" outlineLevel="0" collapsed="false">
      <c r="B67" s="125" t="s">
        <v>329</v>
      </c>
      <c r="I67" s="111"/>
      <c r="J67" s="126" t="n">
        <v>379</v>
      </c>
      <c r="K67" s="128" t="n">
        <f aca="false">$J67/K$48*100</f>
        <v>14.3397654180855</v>
      </c>
      <c r="L67" s="128" t="n">
        <f aca="false">$J67/L$48*100</f>
        <v>15.6417664052827</v>
      </c>
    </row>
    <row r="68" customFormat="false" ht="15" hidden="false" customHeight="true" outlineLevel="0" collapsed="false">
      <c r="B68" s="125" t="s">
        <v>330</v>
      </c>
      <c r="I68" s="111"/>
      <c r="J68" s="126" t="n">
        <v>131</v>
      </c>
      <c r="K68" s="128" t="n">
        <f aca="false">$J68/K$48*100</f>
        <v>4.95648883844117</v>
      </c>
      <c r="L68" s="128" t="n">
        <f aca="false">$J68/L$48*100</f>
        <v>5.40652084193149</v>
      </c>
    </row>
    <row r="69" customFormat="false" ht="15" hidden="false" customHeight="true" outlineLevel="0" collapsed="false">
      <c r="B69" s="125" t="s">
        <v>331</v>
      </c>
      <c r="I69" s="111"/>
      <c r="J69" s="126" t="n">
        <v>58</v>
      </c>
      <c r="K69" s="128" t="n">
        <f aca="false">$J69/K$48*100</f>
        <v>2.19447597427166</v>
      </c>
      <c r="L69" s="128" t="n">
        <f aca="false">$J69/L$48*100</f>
        <v>2.3937267849773</v>
      </c>
    </row>
    <row r="70" customFormat="false" ht="15" hidden="false" customHeight="true" outlineLevel="0" collapsed="false">
      <c r="B70" s="129" t="s">
        <v>10</v>
      </c>
      <c r="C70" s="123"/>
      <c r="D70" s="123"/>
      <c r="E70" s="123"/>
      <c r="F70" s="123"/>
      <c r="G70" s="123"/>
      <c r="H70" s="123"/>
      <c r="I70" s="130"/>
      <c r="J70" s="126" t="n">
        <v>220</v>
      </c>
      <c r="K70" s="128" t="n">
        <f aca="false">$J70/K$48*100</f>
        <v>8.32387438516837</v>
      </c>
      <c r="L70" s="131" t="s">
        <v>11</v>
      </c>
    </row>
    <row r="71" customFormat="false" ht="15" hidden="false" customHeight="true" outlineLevel="0" collapsed="false">
      <c r="B71" s="132" t="s">
        <v>12</v>
      </c>
      <c r="C71" s="132"/>
      <c r="D71" s="132"/>
      <c r="E71" s="132"/>
      <c r="F71" s="132"/>
      <c r="G71" s="132"/>
      <c r="H71" s="132"/>
      <c r="I71" s="132"/>
      <c r="J71" s="133" t="n">
        <f aca="false">SUM(J64:J70)</f>
        <v>2643</v>
      </c>
      <c r="K71" s="134" t="n">
        <f aca="false">IF(SUM(K64:K70)&gt;100,"－",SUM(K64:K70))</f>
        <v>100</v>
      </c>
      <c r="L71" s="134" t="n">
        <f aca="false">IF(SUM(L64:L70)&gt;100,"－",SUM(L64:L70))</f>
        <v>100</v>
      </c>
    </row>
    <row r="72" customFormat="false" ht="15" hidden="false" customHeight="true" outlineLevel="0" collapsed="false">
      <c r="I72" s="111"/>
    </row>
    <row r="73" customFormat="false" ht="15" hidden="false" customHeight="true" outlineLevel="0" collapsed="false">
      <c r="A73" s="113" t="s">
        <v>332</v>
      </c>
      <c r="I73" s="111"/>
    </row>
    <row r="74" customFormat="false" ht="12" hidden="false" customHeight="true" outlineLevel="0" collapsed="false">
      <c r="B74" s="114"/>
      <c r="C74" s="115"/>
      <c r="D74" s="115"/>
      <c r="E74" s="115"/>
      <c r="F74" s="115"/>
      <c r="G74" s="115"/>
      <c r="H74" s="115"/>
      <c r="I74" s="115"/>
      <c r="J74" s="116" t="s">
        <v>2</v>
      </c>
      <c r="K74" s="117" t="s">
        <v>3</v>
      </c>
      <c r="L74" s="117" t="s">
        <v>3</v>
      </c>
    </row>
    <row r="75" customFormat="false" ht="12" hidden="false" customHeight="true" outlineLevel="0" collapsed="false">
      <c r="B75" s="118"/>
      <c r="I75" s="111"/>
      <c r="J75" s="119"/>
      <c r="K75" s="120"/>
      <c r="L75" s="121" t="s">
        <v>4</v>
      </c>
    </row>
    <row r="76" customFormat="false" ht="12" hidden="false" customHeight="true" outlineLevel="0" collapsed="false">
      <c r="B76" s="122"/>
      <c r="C76" s="123"/>
      <c r="D76" s="123"/>
      <c r="E76" s="123"/>
      <c r="F76" s="123"/>
      <c r="G76" s="123"/>
      <c r="H76" s="123"/>
      <c r="I76" s="123"/>
      <c r="J76" s="122"/>
      <c r="K76" s="124" t="n">
        <f aca="false">$J$9</f>
        <v>2643</v>
      </c>
      <c r="L76" s="124" t="n">
        <f aca="false">K76-J84</f>
        <v>2571</v>
      </c>
    </row>
    <row r="77" customFormat="false" ht="15" hidden="false" customHeight="true" outlineLevel="0" collapsed="false">
      <c r="B77" s="125" t="s">
        <v>333</v>
      </c>
      <c r="C77" s="115"/>
      <c r="I77" s="111"/>
      <c r="J77" s="126" t="n">
        <v>1022</v>
      </c>
      <c r="K77" s="127" t="n">
        <f aca="false">$J77/K$76*100</f>
        <v>38.6681800983731</v>
      </c>
      <c r="L77" s="127" t="n">
        <f aca="false">$J77/L$76*100</f>
        <v>39.7510696227149</v>
      </c>
    </row>
    <row r="78" customFormat="false" ht="15" hidden="false" customHeight="true" outlineLevel="0" collapsed="false">
      <c r="B78" s="125" t="s">
        <v>334</v>
      </c>
      <c r="I78" s="111"/>
      <c r="J78" s="126" t="n">
        <v>1913</v>
      </c>
      <c r="K78" s="128" t="n">
        <f aca="false">$J78/K$76*100</f>
        <v>72.379871358305</v>
      </c>
      <c r="L78" s="128" t="n">
        <f aca="false">$J78/L$76*100</f>
        <v>74.4068455853753</v>
      </c>
    </row>
    <row r="79" customFormat="false" ht="15" hidden="false" customHeight="true" outlineLevel="0" collapsed="false">
      <c r="B79" s="125" t="s">
        <v>335</v>
      </c>
      <c r="I79" s="111"/>
      <c r="J79" s="126" t="n">
        <v>1340</v>
      </c>
      <c r="K79" s="128" t="n">
        <f aca="false">$J79/K$76*100</f>
        <v>50.6999621642073</v>
      </c>
      <c r="L79" s="128" t="n">
        <f aca="false">$J79/L$76*100</f>
        <v>52.1197977440685</v>
      </c>
    </row>
    <row r="80" customFormat="false" ht="15" hidden="false" customHeight="true" outlineLevel="0" collapsed="false">
      <c r="B80" s="125" t="s">
        <v>336</v>
      </c>
      <c r="I80" s="111"/>
      <c r="J80" s="126" t="n">
        <v>10</v>
      </c>
      <c r="K80" s="128" t="n">
        <f aca="false">$J80/K$76*100</f>
        <v>0.378357926598562</v>
      </c>
      <c r="L80" s="128" t="n">
        <f aca="false">$J80/L$76*100</f>
        <v>0.388953714507974</v>
      </c>
    </row>
    <row r="81" customFormat="false" ht="15" hidden="false" customHeight="true" outlineLevel="0" collapsed="false">
      <c r="B81" s="147" t="s">
        <v>337</v>
      </c>
      <c r="I81" s="111"/>
      <c r="J81" s="126" t="n">
        <v>794</v>
      </c>
      <c r="K81" s="128" t="n">
        <f aca="false">$J81/K$76*100</f>
        <v>30.0416193719258</v>
      </c>
      <c r="L81" s="128" t="n">
        <f aca="false">$J81/L$76*100</f>
        <v>30.8829249319331</v>
      </c>
    </row>
    <row r="82" customFormat="false" ht="15" hidden="false" customHeight="true" outlineLevel="0" collapsed="false">
      <c r="B82" s="147" t="s">
        <v>159</v>
      </c>
      <c r="I82" s="111"/>
      <c r="J82" s="126" t="n">
        <v>9</v>
      </c>
      <c r="K82" s="128" t="n">
        <f aca="false">$J82/K$76*100</f>
        <v>0.340522133938706</v>
      </c>
      <c r="L82" s="128" t="n">
        <f aca="false">$J82/L$76*100</f>
        <v>0.350058343057176</v>
      </c>
    </row>
    <row r="83" customFormat="false" ht="15" hidden="false" customHeight="true" outlineLevel="0" collapsed="false">
      <c r="B83" s="147" t="s">
        <v>338</v>
      </c>
      <c r="I83" s="111"/>
      <c r="J83" s="126" t="n">
        <v>49</v>
      </c>
      <c r="K83" s="128" t="n">
        <f aca="false">$J83/K$76*100</f>
        <v>1.85395384033295</v>
      </c>
      <c r="L83" s="128" t="n">
        <f aca="false">$J83/L$76*100</f>
        <v>1.90587320108907</v>
      </c>
    </row>
    <row r="84" customFormat="false" ht="15" hidden="false" customHeight="true" outlineLevel="0" collapsed="false">
      <c r="B84" s="148" t="s">
        <v>10</v>
      </c>
      <c r="C84" s="123"/>
      <c r="D84" s="123"/>
      <c r="E84" s="123"/>
      <c r="F84" s="123"/>
      <c r="G84" s="123"/>
      <c r="H84" s="123"/>
      <c r="I84" s="130"/>
      <c r="J84" s="126" t="n">
        <v>72</v>
      </c>
      <c r="K84" s="128" t="n">
        <f aca="false">$J84/K$76*100</f>
        <v>2.72417707150965</v>
      </c>
      <c r="L84" s="131" t="s">
        <v>11</v>
      </c>
    </row>
    <row r="85" customFormat="false" ht="15" hidden="false" customHeight="true" outlineLevel="0" collapsed="false">
      <c r="B85" s="149" t="s">
        <v>12</v>
      </c>
      <c r="C85" s="149"/>
      <c r="D85" s="149"/>
      <c r="E85" s="149"/>
      <c r="F85" s="149"/>
      <c r="G85" s="149"/>
      <c r="H85" s="149"/>
      <c r="I85" s="149"/>
      <c r="J85" s="133" t="n">
        <f aca="false">SUM(J77:J84)</f>
        <v>5209</v>
      </c>
      <c r="K85" s="134" t="str">
        <f aca="false">IF(SUM(K77:K84)&gt;100,"－",SUM(K77:K84))</f>
        <v>－</v>
      </c>
      <c r="L85" s="134" t="str">
        <f aca="false">IF(SUM(L77:L84)&gt;100,"－",SUM(L77:L84))</f>
        <v>－</v>
      </c>
    </row>
    <row r="86" customFormat="false" ht="15" hidden="false" customHeight="true" outlineLevel="0" collapsed="false">
      <c r="B86" s="150" t="s">
        <v>339</v>
      </c>
      <c r="C86" s="144"/>
      <c r="D86" s="144"/>
      <c r="E86" s="144"/>
      <c r="F86" s="144"/>
      <c r="G86" s="144"/>
      <c r="H86" s="144"/>
      <c r="I86" s="144"/>
      <c r="J86" s="145"/>
      <c r="K86" s="146"/>
      <c r="L86" s="146"/>
    </row>
    <row r="87" customFormat="false" ht="15" hidden="false" customHeight="true" outlineLevel="0" collapsed="false">
      <c r="B87" s="151"/>
      <c r="I87" s="111"/>
    </row>
    <row r="88" customFormat="false" ht="15" hidden="false" customHeight="true" outlineLevel="0" collapsed="false">
      <c r="A88" s="113" t="s">
        <v>340</v>
      </c>
      <c r="I88" s="111"/>
    </row>
    <row r="89" customFormat="false" ht="12" hidden="false" customHeight="true" outlineLevel="0" collapsed="false">
      <c r="B89" s="114"/>
      <c r="C89" s="115"/>
      <c r="D89" s="115"/>
      <c r="E89" s="115"/>
      <c r="F89" s="115"/>
      <c r="G89" s="115"/>
      <c r="H89" s="115"/>
      <c r="I89" s="115"/>
      <c r="J89" s="116" t="s">
        <v>2</v>
      </c>
      <c r="K89" s="117" t="s">
        <v>3</v>
      </c>
      <c r="L89" s="117" t="s">
        <v>3</v>
      </c>
    </row>
    <row r="90" customFormat="false" ht="12" hidden="false" customHeight="true" outlineLevel="0" collapsed="false">
      <c r="B90" s="118"/>
      <c r="I90" s="111"/>
      <c r="J90" s="119"/>
      <c r="K90" s="120"/>
      <c r="L90" s="121" t="s">
        <v>4</v>
      </c>
    </row>
    <row r="91" customFormat="false" ht="12" hidden="false" customHeight="true" outlineLevel="0" collapsed="false">
      <c r="B91" s="122"/>
      <c r="C91" s="123"/>
      <c r="D91" s="123"/>
      <c r="E91" s="123"/>
      <c r="F91" s="123"/>
      <c r="G91" s="123"/>
      <c r="H91" s="123"/>
      <c r="I91" s="123"/>
      <c r="J91" s="122"/>
      <c r="K91" s="124" t="n">
        <f aca="false">$J$9</f>
        <v>2643</v>
      </c>
      <c r="L91" s="124" t="n">
        <f aca="false">K91-J96</f>
        <v>2563</v>
      </c>
    </row>
    <row r="92" customFormat="false" ht="15" hidden="false" customHeight="true" outlineLevel="0" collapsed="false">
      <c r="B92" s="125" t="s">
        <v>341</v>
      </c>
      <c r="C92" s="115"/>
      <c r="I92" s="111"/>
      <c r="J92" s="126" t="n">
        <v>790</v>
      </c>
      <c r="K92" s="127" t="n">
        <f aca="false">$J92/K$91*100</f>
        <v>29.8902762012864</v>
      </c>
      <c r="L92" s="127" t="n">
        <f aca="false">$J92/L$91*100</f>
        <v>30.8232539992197</v>
      </c>
    </row>
    <row r="93" customFormat="false" ht="15" hidden="false" customHeight="true" outlineLevel="0" collapsed="false">
      <c r="B93" s="125" t="s">
        <v>342</v>
      </c>
      <c r="I93" s="111"/>
      <c r="J93" s="126" t="n">
        <v>780</v>
      </c>
      <c r="K93" s="128" t="n">
        <f aca="false">$J93/K$91*100</f>
        <v>29.5119182746879</v>
      </c>
      <c r="L93" s="128" t="n">
        <f aca="false">$J93/L$91*100</f>
        <v>30.4330862270776</v>
      </c>
    </row>
    <row r="94" customFormat="false" ht="15" hidden="false" customHeight="true" outlineLevel="0" collapsed="false">
      <c r="B94" s="125" t="s">
        <v>343</v>
      </c>
      <c r="I94" s="111"/>
      <c r="J94" s="126" t="n">
        <v>466</v>
      </c>
      <c r="K94" s="128" t="n">
        <f aca="false">$J94/K$91*100</f>
        <v>17.631479379493</v>
      </c>
      <c r="L94" s="128" t="n">
        <f aca="false">$J94/L$91*100</f>
        <v>18.1818181818182</v>
      </c>
    </row>
    <row r="95" customFormat="false" ht="15" hidden="false" customHeight="true" outlineLevel="0" collapsed="false">
      <c r="B95" s="125" t="s">
        <v>344</v>
      </c>
      <c r="I95" s="111"/>
      <c r="J95" s="126" t="n">
        <v>527</v>
      </c>
      <c r="K95" s="128" t="n">
        <f aca="false">$J95/K$91*100</f>
        <v>19.9394627317442</v>
      </c>
      <c r="L95" s="128" t="n">
        <f aca="false">$J95/L$91*100</f>
        <v>20.5618415918845</v>
      </c>
    </row>
    <row r="96" customFormat="false" ht="15" hidden="false" customHeight="true" outlineLevel="0" collapsed="false">
      <c r="B96" s="129" t="s">
        <v>10</v>
      </c>
      <c r="C96" s="123"/>
      <c r="D96" s="123"/>
      <c r="E96" s="123"/>
      <c r="F96" s="123"/>
      <c r="G96" s="123"/>
      <c r="H96" s="123"/>
      <c r="I96" s="130"/>
      <c r="J96" s="126" t="n">
        <v>80</v>
      </c>
      <c r="K96" s="128" t="n">
        <f aca="false">$J96/K$91*100</f>
        <v>3.0268634127885</v>
      </c>
      <c r="L96" s="131" t="s">
        <v>11</v>
      </c>
    </row>
    <row r="97" customFormat="false" ht="15" hidden="false" customHeight="true" outlineLevel="0" collapsed="false">
      <c r="B97" s="132" t="s">
        <v>12</v>
      </c>
      <c r="C97" s="132"/>
      <c r="D97" s="132"/>
      <c r="E97" s="132"/>
      <c r="F97" s="132"/>
      <c r="G97" s="132"/>
      <c r="H97" s="132"/>
      <c r="I97" s="132"/>
      <c r="J97" s="133" t="n">
        <f aca="false">SUM(J92:J96)</f>
        <v>2643</v>
      </c>
      <c r="K97" s="134" t="n">
        <f aca="false">IF(SUM(K92:K96)&gt;100,"－",SUM(K92:K96))</f>
        <v>100</v>
      </c>
      <c r="L97" s="134" t="n">
        <f aca="false">IF(SUM(L92:L96)&gt;100,"－",SUM(L92:L96))</f>
        <v>100</v>
      </c>
    </row>
    <row r="98" customFormat="false" ht="15" hidden="false" customHeight="true" outlineLevel="0" collapsed="false">
      <c r="B98" s="132" t="s">
        <v>105</v>
      </c>
      <c r="C98" s="132"/>
      <c r="D98" s="132"/>
      <c r="E98" s="132"/>
      <c r="F98" s="132"/>
      <c r="G98" s="132"/>
      <c r="H98" s="132"/>
      <c r="I98" s="132"/>
      <c r="J98" s="136" t="n">
        <f aca="false">L91</f>
        <v>2563</v>
      </c>
      <c r="K98" s="152" t="n">
        <v>3.43893874365977</v>
      </c>
      <c r="L98" s="152"/>
    </row>
    <row r="99" customFormat="false" ht="15" hidden="false" customHeight="true" outlineLevel="0" collapsed="false">
      <c r="B99" s="132" t="s">
        <v>107</v>
      </c>
      <c r="C99" s="132"/>
      <c r="D99" s="132"/>
      <c r="E99" s="132"/>
      <c r="F99" s="132"/>
      <c r="G99" s="132"/>
      <c r="H99" s="132"/>
      <c r="I99" s="132"/>
      <c r="J99" s="138"/>
      <c r="K99" s="152" t="n">
        <v>10</v>
      </c>
      <c r="L99" s="152"/>
    </row>
    <row r="100" customFormat="false" ht="15" hidden="false" customHeight="true" outlineLevel="0" collapsed="false">
      <c r="B100" s="132" t="s">
        <v>108</v>
      </c>
      <c r="C100" s="132"/>
      <c r="D100" s="132"/>
      <c r="E100" s="132"/>
      <c r="F100" s="132"/>
      <c r="G100" s="132"/>
      <c r="H100" s="132"/>
      <c r="I100" s="132"/>
      <c r="J100" s="139"/>
      <c r="K100" s="152" t="n">
        <v>2</v>
      </c>
      <c r="L100" s="152"/>
    </row>
    <row r="101" customFormat="false" ht="15" hidden="false" customHeight="true" outlineLevel="0" collapsed="false">
      <c r="B101" s="150" t="s">
        <v>345</v>
      </c>
      <c r="I101" s="111"/>
    </row>
    <row r="102" customFormat="false" ht="15" hidden="false" customHeight="true" outlineLevel="0" collapsed="false">
      <c r="I102" s="111"/>
    </row>
    <row r="103" customFormat="false" ht="15" hidden="false" customHeight="true" outlineLevel="0" collapsed="false">
      <c r="A103" s="113" t="s">
        <v>346</v>
      </c>
      <c r="I103" s="111"/>
    </row>
    <row r="104" customFormat="false" ht="12" hidden="false" customHeight="true" outlineLevel="0" collapsed="false">
      <c r="B104" s="114"/>
      <c r="C104" s="115"/>
      <c r="D104" s="115"/>
      <c r="E104" s="115"/>
      <c r="F104" s="115"/>
      <c r="G104" s="115"/>
      <c r="H104" s="115"/>
      <c r="I104" s="115"/>
      <c r="J104" s="116" t="s">
        <v>2</v>
      </c>
      <c r="K104" s="117" t="s">
        <v>3</v>
      </c>
      <c r="L104" s="117" t="s">
        <v>3</v>
      </c>
    </row>
    <row r="105" customFormat="false" ht="21" hidden="false" customHeight="true" outlineLevel="0" collapsed="false">
      <c r="B105" s="118"/>
      <c r="I105" s="111"/>
      <c r="J105" s="119"/>
      <c r="K105" s="120"/>
      <c r="L105" s="153" t="s">
        <v>347</v>
      </c>
    </row>
    <row r="106" customFormat="false" ht="12" hidden="false" customHeight="true" outlineLevel="0" collapsed="false">
      <c r="B106" s="122"/>
      <c r="C106" s="123"/>
      <c r="D106" s="123"/>
      <c r="E106" s="123"/>
      <c r="F106" s="123"/>
      <c r="G106" s="123"/>
      <c r="H106" s="123"/>
      <c r="I106" s="123"/>
      <c r="J106" s="122"/>
      <c r="K106" s="124" t="n">
        <f aca="false">$J$9</f>
        <v>2643</v>
      </c>
      <c r="L106" s="124" t="n">
        <f aca="false">K106-SUM(J115:J116)</f>
        <v>2556</v>
      </c>
    </row>
    <row r="107" customFormat="false" ht="15" hidden="false" customHeight="true" outlineLevel="0" collapsed="false">
      <c r="B107" s="125" t="s">
        <v>348</v>
      </c>
      <c r="C107" s="115"/>
      <c r="I107" s="111"/>
      <c r="J107" s="126" t="n">
        <v>269</v>
      </c>
      <c r="K107" s="127" t="n">
        <f aca="false">$J107/K$106*100</f>
        <v>10.1778282255013</v>
      </c>
      <c r="L107" s="127" t="n">
        <f aca="false">$J107/L$106*100</f>
        <v>10.5242566510172</v>
      </c>
    </row>
    <row r="108" customFormat="false" ht="15" hidden="false" customHeight="true" outlineLevel="0" collapsed="false">
      <c r="B108" s="125" t="s">
        <v>349</v>
      </c>
      <c r="I108" s="111"/>
      <c r="J108" s="126" t="n">
        <v>547</v>
      </c>
      <c r="K108" s="128" t="n">
        <f aca="false">$J108/K$106*100</f>
        <v>20.6961785849414</v>
      </c>
      <c r="L108" s="128" t="n">
        <f aca="false">$J108/L$106*100</f>
        <v>21.4006259780908</v>
      </c>
    </row>
    <row r="109" customFormat="false" ht="15" hidden="false" customHeight="true" outlineLevel="0" collapsed="false">
      <c r="B109" s="125" t="s">
        <v>350</v>
      </c>
      <c r="I109" s="111"/>
      <c r="J109" s="126" t="n">
        <v>705</v>
      </c>
      <c r="K109" s="128" t="n">
        <f aca="false">$J109/K$106*100</f>
        <v>26.6742338251986</v>
      </c>
      <c r="L109" s="128" t="n">
        <f aca="false">$J109/L$106*100</f>
        <v>27.5821596244131</v>
      </c>
    </row>
    <row r="110" customFormat="false" ht="15" hidden="false" customHeight="true" outlineLevel="0" collapsed="false">
      <c r="B110" s="125" t="s">
        <v>351</v>
      </c>
      <c r="I110" s="111"/>
      <c r="J110" s="126" t="n">
        <v>281</v>
      </c>
      <c r="K110" s="128" t="n">
        <f aca="false">$J110/K$106*100</f>
        <v>10.6318577374196</v>
      </c>
      <c r="L110" s="128" t="n">
        <f aca="false">$J110/L$106*100</f>
        <v>10.9937402190923</v>
      </c>
    </row>
    <row r="111" customFormat="false" ht="15" hidden="false" customHeight="true" outlineLevel="0" collapsed="false">
      <c r="B111" s="125" t="s">
        <v>352</v>
      </c>
      <c r="I111" s="111"/>
      <c r="J111" s="126" t="n">
        <v>11</v>
      </c>
      <c r="K111" s="128" t="n">
        <f aca="false">$J111/K$106*100</f>
        <v>0.416193719258418</v>
      </c>
      <c r="L111" s="128" t="n">
        <f aca="false">$J111/L$106*100</f>
        <v>0.430359937402191</v>
      </c>
    </row>
    <row r="112" customFormat="false" ht="15" hidden="false" customHeight="true" outlineLevel="0" collapsed="false">
      <c r="B112" s="125" t="s">
        <v>353</v>
      </c>
      <c r="I112" s="111"/>
      <c r="J112" s="126" t="n">
        <v>689</v>
      </c>
      <c r="K112" s="128" t="n">
        <f aca="false">$J112/K$106*100</f>
        <v>26.0688611426409</v>
      </c>
      <c r="L112" s="128" t="n">
        <f aca="false">$J112/L$106*100</f>
        <v>26.9561815336463</v>
      </c>
    </row>
    <row r="113" customFormat="false" ht="15" hidden="false" customHeight="true" outlineLevel="0" collapsed="false">
      <c r="B113" s="125" t="s">
        <v>336</v>
      </c>
      <c r="I113" s="111"/>
      <c r="J113" s="126" t="n">
        <v>1</v>
      </c>
      <c r="K113" s="128" t="n">
        <f aca="false">$J113/K$106*100</f>
        <v>0.0378357926598562</v>
      </c>
      <c r="L113" s="128" t="n">
        <f aca="false">$J113/L$106*100</f>
        <v>0.0391236306729265</v>
      </c>
    </row>
    <row r="114" customFormat="false" ht="15" hidden="false" customHeight="true" outlineLevel="0" collapsed="false">
      <c r="B114" s="125" t="s">
        <v>159</v>
      </c>
      <c r="I114" s="111"/>
      <c r="J114" s="126" t="n">
        <v>53</v>
      </c>
      <c r="K114" s="128" t="n">
        <f aca="false">$J114/K$106*100</f>
        <v>2.00529701097238</v>
      </c>
      <c r="L114" s="128" t="n">
        <f aca="false">$J114/L$106*100</f>
        <v>2.0735524256651</v>
      </c>
    </row>
    <row r="115" customFormat="false" ht="15" hidden="false" customHeight="true" outlineLevel="0" collapsed="false">
      <c r="B115" s="147" t="s">
        <v>354</v>
      </c>
      <c r="I115" s="111"/>
      <c r="J115" s="126" t="n">
        <v>32</v>
      </c>
      <c r="K115" s="128" t="n">
        <f aca="false">$J115/K$106*100</f>
        <v>1.2107453651154</v>
      </c>
      <c r="L115" s="131" t="s">
        <v>11</v>
      </c>
    </row>
    <row r="116" customFormat="false" ht="15" hidden="false" customHeight="true" outlineLevel="0" collapsed="false">
      <c r="B116" s="148" t="s">
        <v>10</v>
      </c>
      <c r="C116" s="123"/>
      <c r="D116" s="123"/>
      <c r="E116" s="123"/>
      <c r="F116" s="123"/>
      <c r="G116" s="123"/>
      <c r="H116" s="123"/>
      <c r="I116" s="130"/>
      <c r="J116" s="126" t="n">
        <v>55</v>
      </c>
      <c r="K116" s="128" t="n">
        <f aca="false">$J116/K$106*100</f>
        <v>2.08096859629209</v>
      </c>
      <c r="L116" s="131" t="s">
        <v>11</v>
      </c>
    </row>
    <row r="117" customFormat="false" ht="15" hidden="false" customHeight="true" outlineLevel="0" collapsed="false">
      <c r="B117" s="149" t="s">
        <v>12</v>
      </c>
      <c r="C117" s="149"/>
      <c r="D117" s="149"/>
      <c r="E117" s="149"/>
      <c r="F117" s="149"/>
      <c r="G117" s="149"/>
      <c r="H117" s="149"/>
      <c r="I117" s="149"/>
      <c r="J117" s="133" t="n">
        <f aca="false">SUM(J107:J116)</f>
        <v>2643</v>
      </c>
      <c r="K117" s="134" t="n">
        <f aca="false">IF(SUM(K107:K116)&gt;100,"－",SUM(K107:K116))</f>
        <v>100</v>
      </c>
      <c r="L117" s="134" t="n">
        <f aca="false">IF(SUM(L107:L116)&gt;100,"－",SUM(L107:L116))</f>
        <v>100</v>
      </c>
    </row>
    <row r="118" customFormat="false" ht="15" hidden="false" customHeight="true" outlineLevel="0" collapsed="false">
      <c r="B118" s="143" t="s">
        <v>355</v>
      </c>
      <c r="C118" s="144"/>
      <c r="D118" s="144"/>
      <c r="E118" s="144"/>
      <c r="F118" s="144"/>
      <c r="G118" s="144"/>
      <c r="H118" s="144"/>
      <c r="I118" s="144"/>
      <c r="J118" s="145"/>
      <c r="K118" s="146"/>
      <c r="L118" s="146"/>
    </row>
    <row r="119" customFormat="false" ht="15" hidden="false" customHeight="true" outlineLevel="0" collapsed="false">
      <c r="I119" s="111"/>
    </row>
    <row r="120" customFormat="false" ht="15" hidden="false" customHeight="true" outlineLevel="0" collapsed="false">
      <c r="A120" s="113" t="s">
        <v>356</v>
      </c>
      <c r="I120" s="111"/>
    </row>
    <row r="121" customFormat="false" ht="12" hidden="false" customHeight="true" outlineLevel="0" collapsed="false">
      <c r="B121" s="114"/>
      <c r="C121" s="115"/>
      <c r="D121" s="115"/>
      <c r="E121" s="115"/>
      <c r="F121" s="115"/>
      <c r="G121" s="115"/>
      <c r="H121" s="115"/>
      <c r="I121" s="115"/>
      <c r="J121" s="116" t="s">
        <v>2</v>
      </c>
      <c r="K121" s="117" t="s">
        <v>3</v>
      </c>
      <c r="L121" s="117" t="s">
        <v>3</v>
      </c>
    </row>
    <row r="122" customFormat="false" ht="12" hidden="false" customHeight="true" outlineLevel="0" collapsed="false">
      <c r="B122" s="118"/>
      <c r="I122" s="111"/>
      <c r="J122" s="119"/>
      <c r="K122" s="120"/>
      <c r="L122" s="121" t="s">
        <v>4</v>
      </c>
    </row>
    <row r="123" customFormat="false" ht="12" hidden="false" customHeight="true" outlineLevel="0" collapsed="false">
      <c r="B123" s="122"/>
      <c r="C123" s="123"/>
      <c r="D123" s="123"/>
      <c r="E123" s="123"/>
      <c r="F123" s="123"/>
      <c r="G123" s="123"/>
      <c r="H123" s="123"/>
      <c r="I123" s="123"/>
      <c r="J123" s="122"/>
      <c r="K123" s="124" t="n">
        <f aca="false">$J$9</f>
        <v>2643</v>
      </c>
      <c r="L123" s="124" t="n">
        <f aca="false">K123-J129</f>
        <v>2508</v>
      </c>
    </row>
    <row r="124" customFormat="false" ht="15" hidden="false" customHeight="true" outlineLevel="0" collapsed="false">
      <c r="B124" s="154" t="s">
        <v>357</v>
      </c>
      <c r="I124" s="111"/>
      <c r="J124" s="126" t="n">
        <v>279</v>
      </c>
      <c r="K124" s="127" t="n">
        <f aca="false">$J124/K$123*100</f>
        <v>10.5561861520999</v>
      </c>
      <c r="L124" s="127" t="n">
        <f aca="false">$J124/L$123*100</f>
        <v>11.1244019138756</v>
      </c>
    </row>
    <row r="125" customFormat="false" ht="15" hidden="false" customHeight="true" outlineLevel="0" collapsed="false">
      <c r="B125" s="154" t="s">
        <v>358</v>
      </c>
      <c r="I125" s="111"/>
      <c r="J125" s="126" t="n">
        <v>480</v>
      </c>
      <c r="K125" s="128" t="n">
        <f aca="false">$J125/K$123*100</f>
        <v>18.161180476731</v>
      </c>
      <c r="L125" s="128" t="n">
        <f aca="false">$J125/L$123*100</f>
        <v>19.1387559808612</v>
      </c>
    </row>
    <row r="126" customFormat="false" ht="15" hidden="false" customHeight="true" outlineLevel="0" collapsed="false">
      <c r="B126" s="154" t="s">
        <v>359</v>
      </c>
      <c r="I126" s="111"/>
      <c r="J126" s="126" t="n">
        <v>490</v>
      </c>
      <c r="K126" s="128" t="n">
        <f aca="false">$J126/K$123*100</f>
        <v>18.5395384033296</v>
      </c>
      <c r="L126" s="128" t="n">
        <f aca="false">$J126/L$123*100</f>
        <v>19.5374800637959</v>
      </c>
    </row>
    <row r="127" customFormat="false" ht="15" hidden="false" customHeight="true" outlineLevel="0" collapsed="false">
      <c r="B127" s="154" t="s">
        <v>360</v>
      </c>
      <c r="I127" s="111"/>
      <c r="J127" s="126" t="n">
        <v>221</v>
      </c>
      <c r="K127" s="128" t="n">
        <f aca="false">$J127/K$123*100</f>
        <v>8.36171017782823</v>
      </c>
      <c r="L127" s="128" t="n">
        <f aca="false">$J127/L$123*100</f>
        <v>8.81180223285486</v>
      </c>
    </row>
    <row r="128" customFormat="false" ht="15" hidden="false" customHeight="true" outlineLevel="0" collapsed="false">
      <c r="B128" s="154" t="s">
        <v>361</v>
      </c>
      <c r="I128" s="111"/>
      <c r="J128" s="126" t="n">
        <v>1495</v>
      </c>
      <c r="K128" s="128" t="n">
        <f aca="false">$J128/K$123*100</f>
        <v>56.5645100264851</v>
      </c>
      <c r="L128" s="128" t="n">
        <f aca="false">$J128/L$123*100</f>
        <v>59.6092503987241</v>
      </c>
    </row>
    <row r="129" customFormat="false" ht="15" hidden="false" customHeight="true" outlineLevel="0" collapsed="false">
      <c r="B129" s="155" t="s">
        <v>10</v>
      </c>
      <c r="C129" s="123"/>
      <c r="D129" s="123"/>
      <c r="E129" s="123"/>
      <c r="F129" s="123"/>
      <c r="G129" s="123"/>
      <c r="H129" s="123"/>
      <c r="I129" s="130"/>
      <c r="J129" s="126" t="n">
        <v>135</v>
      </c>
      <c r="K129" s="128" t="n">
        <f aca="false">$J129/K$123*100</f>
        <v>5.10783200908059</v>
      </c>
      <c r="L129" s="131" t="s">
        <v>11</v>
      </c>
    </row>
    <row r="130" customFormat="false" ht="15" hidden="false" customHeight="true" outlineLevel="0" collapsed="false">
      <c r="B130" s="132" t="s">
        <v>12</v>
      </c>
      <c r="C130" s="132"/>
      <c r="D130" s="132"/>
      <c r="E130" s="132"/>
      <c r="F130" s="132"/>
      <c r="G130" s="132"/>
      <c r="H130" s="132"/>
      <c r="I130" s="132"/>
      <c r="J130" s="133" t="n">
        <f aca="false">SUM(J124:J129)</f>
        <v>3100</v>
      </c>
      <c r="K130" s="134" t="str">
        <f aca="false">IF(SUM(K124:K129)&gt;100,"－",SUM(K124:K129))</f>
        <v>－</v>
      </c>
      <c r="L130" s="134" t="str">
        <f aca="false">IF(SUM(L124:L129)&gt;100,"－",SUM(L124:L129))</f>
        <v>－</v>
      </c>
    </row>
    <row r="131" customFormat="false" ht="15" hidden="false" customHeight="true" outlineLevel="0" collapsed="false">
      <c r="I131" s="111"/>
    </row>
    <row r="132" customFormat="false" ht="15" hidden="false" customHeight="true" outlineLevel="0" collapsed="false">
      <c r="A132" s="113" t="s">
        <v>362</v>
      </c>
      <c r="I132" s="111"/>
    </row>
    <row r="133" customFormat="false" ht="12" hidden="false" customHeight="true" outlineLevel="0" collapsed="false">
      <c r="B133" s="114"/>
      <c r="C133" s="115"/>
      <c r="D133" s="115"/>
      <c r="E133" s="115"/>
      <c r="F133" s="115"/>
      <c r="G133" s="115"/>
      <c r="H133" s="115"/>
      <c r="I133" s="115"/>
      <c r="J133" s="116" t="s">
        <v>2</v>
      </c>
      <c r="K133" s="117" t="s">
        <v>3</v>
      </c>
      <c r="L133" s="117" t="s">
        <v>3</v>
      </c>
    </row>
    <row r="134" customFormat="false" ht="12" hidden="false" customHeight="true" outlineLevel="0" collapsed="false">
      <c r="B134" s="118"/>
      <c r="I134" s="111"/>
      <c r="J134" s="119"/>
      <c r="K134" s="120"/>
      <c r="L134" s="121" t="s">
        <v>4</v>
      </c>
    </row>
    <row r="135" customFormat="false" ht="12" hidden="false" customHeight="true" outlineLevel="0" collapsed="false">
      <c r="B135" s="122"/>
      <c r="C135" s="123"/>
      <c r="D135" s="123"/>
      <c r="E135" s="123"/>
      <c r="F135" s="123"/>
      <c r="G135" s="123"/>
      <c r="H135" s="123"/>
      <c r="I135" s="123"/>
      <c r="J135" s="122"/>
      <c r="K135" s="124" t="n">
        <f aca="false">$J$9</f>
        <v>2643</v>
      </c>
      <c r="L135" s="124" t="n">
        <f aca="false">K135-J139</f>
        <v>2568</v>
      </c>
    </row>
    <row r="136" customFormat="false" ht="15" hidden="false" customHeight="true" outlineLevel="0" collapsed="false">
      <c r="B136" s="154" t="s">
        <v>363</v>
      </c>
      <c r="I136" s="111"/>
      <c r="J136" s="126" t="n">
        <v>1164</v>
      </c>
      <c r="K136" s="127" t="n">
        <f aca="false">$J136/K$135*100</f>
        <v>44.0408626560726</v>
      </c>
      <c r="L136" s="127" t="n">
        <f aca="false">$J136/L$135*100</f>
        <v>45.3271028037383</v>
      </c>
    </row>
    <row r="137" customFormat="false" ht="15" hidden="false" customHeight="true" outlineLevel="0" collapsed="false">
      <c r="B137" s="154" t="s">
        <v>252</v>
      </c>
      <c r="I137" s="111"/>
      <c r="J137" s="126" t="n">
        <v>1250</v>
      </c>
      <c r="K137" s="128" t="n">
        <f aca="false">$J137/K$135*100</f>
        <v>47.2947408248203</v>
      </c>
      <c r="L137" s="128" t="n">
        <f aca="false">$J137/L$135*100</f>
        <v>48.6760124610592</v>
      </c>
    </row>
    <row r="138" customFormat="false" ht="15" hidden="false" customHeight="true" outlineLevel="0" collapsed="false">
      <c r="B138" s="154" t="s">
        <v>364</v>
      </c>
      <c r="I138" s="111"/>
      <c r="J138" s="126" t="n">
        <v>154</v>
      </c>
      <c r="K138" s="128" t="n">
        <f aca="false">$J138/K$135*100</f>
        <v>5.82671206961786</v>
      </c>
      <c r="L138" s="128" t="n">
        <f aca="false">$J138/L$135*100</f>
        <v>5.99688473520249</v>
      </c>
    </row>
    <row r="139" customFormat="false" ht="15" hidden="false" customHeight="true" outlineLevel="0" collapsed="false">
      <c r="B139" s="155" t="s">
        <v>10</v>
      </c>
      <c r="C139" s="123"/>
      <c r="D139" s="123"/>
      <c r="E139" s="123"/>
      <c r="F139" s="123"/>
      <c r="G139" s="123"/>
      <c r="H139" s="123"/>
      <c r="I139" s="130"/>
      <c r="J139" s="126" t="n">
        <v>75</v>
      </c>
      <c r="K139" s="128" t="n">
        <f aca="false">$J139/K$135*100</f>
        <v>2.83768444948922</v>
      </c>
      <c r="L139" s="131" t="s">
        <v>11</v>
      </c>
    </row>
    <row r="140" customFormat="false" ht="15" hidden="false" customHeight="true" outlineLevel="0" collapsed="false">
      <c r="B140" s="132" t="s">
        <v>12</v>
      </c>
      <c r="C140" s="132"/>
      <c r="D140" s="132"/>
      <c r="E140" s="132"/>
      <c r="F140" s="132"/>
      <c r="G140" s="132"/>
      <c r="H140" s="132"/>
      <c r="I140" s="132"/>
      <c r="J140" s="133" t="n">
        <f aca="false">SUM(J136:J139)</f>
        <v>2643</v>
      </c>
      <c r="K140" s="134" t="n">
        <f aca="false">IF(SUM(K136:K139)&gt;100,"－",SUM(K136:K139))</f>
        <v>100</v>
      </c>
      <c r="L140" s="134" t="n">
        <f aca="false">IF(SUM(L136:L139)&gt;100,"－",SUM(L136:L139))</f>
        <v>100</v>
      </c>
    </row>
    <row r="142" customFormat="false" ht="15" hidden="false" customHeight="true" outlineLevel="0" collapsed="false">
      <c r="A142" s="113" t="s">
        <v>365</v>
      </c>
      <c r="C142" s="110"/>
      <c r="D142" s="110"/>
      <c r="E142" s="110"/>
      <c r="F142" s="110"/>
      <c r="G142" s="110"/>
    </row>
    <row r="143" customFormat="false" ht="12" hidden="false" customHeight="true" outlineLevel="0" collapsed="false">
      <c r="B143" s="114"/>
      <c r="C143" s="115"/>
      <c r="D143" s="115"/>
      <c r="E143" s="115"/>
      <c r="F143" s="115"/>
      <c r="G143" s="115"/>
      <c r="H143" s="115"/>
      <c r="I143" s="115"/>
      <c r="J143" s="116" t="s">
        <v>2</v>
      </c>
      <c r="K143" s="117" t="s">
        <v>3</v>
      </c>
      <c r="L143" s="117" t="s">
        <v>3</v>
      </c>
    </row>
    <row r="144" customFormat="false" ht="12" hidden="false" customHeight="true" outlineLevel="0" collapsed="false">
      <c r="B144" s="118"/>
      <c r="I144" s="111"/>
      <c r="J144" s="119"/>
      <c r="K144" s="120"/>
      <c r="L144" s="121" t="s">
        <v>4</v>
      </c>
    </row>
    <row r="145" customFormat="false" ht="12" hidden="false" customHeight="true" outlineLevel="0" collapsed="false">
      <c r="B145" s="122"/>
      <c r="C145" s="123"/>
      <c r="D145" s="123"/>
      <c r="E145" s="123"/>
      <c r="F145" s="123"/>
      <c r="G145" s="123"/>
      <c r="H145" s="123"/>
      <c r="I145" s="123"/>
      <c r="J145" s="122"/>
      <c r="K145" s="124" t="n">
        <f aca="false">$J$9</f>
        <v>2643</v>
      </c>
      <c r="L145" s="124" t="n">
        <f aca="false">K145-J151</f>
        <v>2576</v>
      </c>
    </row>
    <row r="146" customFormat="false" ht="15" hidden="false" customHeight="true" outlineLevel="0" collapsed="false">
      <c r="B146" s="154" t="s">
        <v>84</v>
      </c>
      <c r="I146" s="111"/>
      <c r="J146" s="126" t="n">
        <v>993</v>
      </c>
      <c r="K146" s="127" t="n">
        <f aca="false">$J146/K$145*100</f>
        <v>37.5709421112372</v>
      </c>
      <c r="L146" s="127" t="n">
        <f aca="false">$J146/L$145*100</f>
        <v>38.5481366459627</v>
      </c>
    </row>
    <row r="147" customFormat="false" ht="15" hidden="false" customHeight="true" outlineLevel="0" collapsed="false">
      <c r="B147" s="156" t="s">
        <v>366</v>
      </c>
      <c r="C147" s="157"/>
      <c r="D147" s="157"/>
      <c r="E147" s="157"/>
      <c r="F147" s="157"/>
      <c r="G147" s="157"/>
      <c r="H147" s="157"/>
      <c r="I147" s="157"/>
      <c r="J147" s="126" t="n">
        <v>1399</v>
      </c>
      <c r="K147" s="128" t="n">
        <f aca="false">$J147/K$145*100</f>
        <v>52.9322739311389</v>
      </c>
      <c r="L147" s="128" t="n">
        <f aca="false">$J147/L$145*100</f>
        <v>54.3090062111801</v>
      </c>
    </row>
    <row r="148" customFormat="false" ht="15" hidden="false" customHeight="true" outlineLevel="0" collapsed="false">
      <c r="B148" s="156" t="s">
        <v>81</v>
      </c>
      <c r="C148" s="157"/>
      <c r="D148" s="157"/>
      <c r="E148" s="157"/>
      <c r="F148" s="157"/>
      <c r="G148" s="157"/>
      <c r="H148" s="157"/>
      <c r="I148" s="157"/>
      <c r="J148" s="126" t="n">
        <v>176</v>
      </c>
      <c r="K148" s="128" t="n">
        <f aca="false">$J148/K$145*100</f>
        <v>6.6590995081347</v>
      </c>
      <c r="L148" s="128" t="n">
        <f aca="false">$J148/L$145*100</f>
        <v>6.83229813664596</v>
      </c>
    </row>
    <row r="149" customFormat="false" ht="15" hidden="false" customHeight="true" outlineLevel="0" collapsed="false">
      <c r="B149" s="156" t="s">
        <v>80</v>
      </c>
      <c r="C149" s="157"/>
      <c r="D149" s="157"/>
      <c r="E149" s="157"/>
      <c r="F149" s="157"/>
      <c r="G149" s="157"/>
      <c r="H149" s="157"/>
      <c r="I149" s="157"/>
      <c r="J149" s="126" t="n">
        <v>6</v>
      </c>
      <c r="K149" s="128" t="n">
        <f aca="false">$J149/K$145*100</f>
        <v>0.227014755959137</v>
      </c>
      <c r="L149" s="128" t="n">
        <f aca="false">$J149/L$145*100</f>
        <v>0.232919254658385</v>
      </c>
    </row>
    <row r="150" customFormat="false" ht="15" hidden="false" customHeight="true" outlineLevel="0" collapsed="false">
      <c r="B150" s="156" t="s">
        <v>364</v>
      </c>
      <c r="C150" s="157"/>
      <c r="D150" s="157"/>
      <c r="E150" s="157"/>
      <c r="F150" s="157"/>
      <c r="G150" s="157"/>
      <c r="H150" s="157"/>
      <c r="I150" s="157"/>
      <c r="J150" s="126" t="n">
        <v>2</v>
      </c>
      <c r="K150" s="128" t="n">
        <f aca="false">$J150/K$145*100</f>
        <v>0.0756715853197125</v>
      </c>
      <c r="L150" s="128" t="n">
        <f aca="false">$J150/L$145*100</f>
        <v>0.077639751552795</v>
      </c>
    </row>
    <row r="151" customFormat="false" ht="15" hidden="false" customHeight="true" outlineLevel="0" collapsed="false">
      <c r="B151" s="155" t="s">
        <v>10</v>
      </c>
      <c r="C151" s="123"/>
      <c r="D151" s="123"/>
      <c r="E151" s="123"/>
      <c r="F151" s="123"/>
      <c r="G151" s="123"/>
      <c r="H151" s="123"/>
      <c r="I151" s="130"/>
      <c r="J151" s="126" t="n">
        <v>67</v>
      </c>
      <c r="K151" s="128" t="n">
        <f aca="false">$J151/K$145*100</f>
        <v>2.53499810821037</v>
      </c>
      <c r="L151" s="131" t="s">
        <v>11</v>
      </c>
    </row>
    <row r="152" customFormat="false" ht="15" hidden="false" customHeight="true" outlineLevel="0" collapsed="false">
      <c r="B152" s="132" t="s">
        <v>12</v>
      </c>
      <c r="C152" s="132"/>
      <c r="D152" s="132"/>
      <c r="E152" s="132"/>
      <c r="F152" s="132"/>
      <c r="G152" s="132"/>
      <c r="H152" s="132"/>
      <c r="I152" s="132"/>
      <c r="J152" s="133" t="n">
        <f aca="false">SUM(J146:J151)</f>
        <v>2643</v>
      </c>
      <c r="K152" s="134" t="n">
        <f aca="false">IF(SUM(K146:K151)&gt;100,"－",SUM(K146:K151))</f>
        <v>100</v>
      </c>
      <c r="L152" s="134" t="n">
        <f aca="false">IF(SUM(L146:L151)&gt;100,"－",SUM(L146:L151))</f>
        <v>100</v>
      </c>
    </row>
    <row r="153" customFormat="false" ht="15" hidden="false" customHeight="true" outlineLevel="0" collapsed="false">
      <c r="I153" s="111"/>
    </row>
    <row r="154" customFormat="false" ht="15" hidden="false" customHeight="true" outlineLevel="0" collapsed="false">
      <c r="A154" s="113" t="s">
        <v>367</v>
      </c>
      <c r="C154" s="110"/>
      <c r="D154" s="110"/>
      <c r="E154" s="110"/>
      <c r="F154" s="110"/>
      <c r="G154" s="110"/>
    </row>
    <row r="155" customFormat="false" ht="12" hidden="false" customHeight="true" outlineLevel="0" collapsed="false">
      <c r="B155" s="114"/>
      <c r="C155" s="115"/>
      <c r="D155" s="115"/>
      <c r="E155" s="115"/>
      <c r="F155" s="115"/>
      <c r="G155" s="115"/>
      <c r="H155" s="115"/>
      <c r="I155" s="115"/>
      <c r="J155" s="116" t="s">
        <v>2</v>
      </c>
      <c r="K155" s="117" t="s">
        <v>3</v>
      </c>
      <c r="L155" s="117" t="s">
        <v>3</v>
      </c>
    </row>
    <row r="156" customFormat="false" ht="12" hidden="false" customHeight="true" outlineLevel="0" collapsed="false">
      <c r="B156" s="118"/>
      <c r="I156" s="111"/>
      <c r="J156" s="119"/>
      <c r="K156" s="120"/>
      <c r="L156" s="121" t="s">
        <v>4</v>
      </c>
    </row>
    <row r="157" customFormat="false" ht="12" hidden="false" customHeight="true" outlineLevel="0" collapsed="false">
      <c r="B157" s="122"/>
      <c r="C157" s="123"/>
      <c r="D157" s="123"/>
      <c r="E157" s="123"/>
      <c r="F157" s="123"/>
      <c r="G157" s="123"/>
      <c r="H157" s="123"/>
      <c r="I157" s="123"/>
      <c r="J157" s="122"/>
      <c r="K157" s="124" t="n">
        <f aca="false">$J$9</f>
        <v>2643</v>
      </c>
      <c r="L157" s="124" t="n">
        <f aca="false">K157-J163</f>
        <v>2583</v>
      </c>
    </row>
    <row r="158" customFormat="false" ht="15" hidden="false" customHeight="true" outlineLevel="0" collapsed="false">
      <c r="B158" s="154" t="s">
        <v>368</v>
      </c>
      <c r="I158" s="111"/>
      <c r="J158" s="126" t="n">
        <v>802</v>
      </c>
      <c r="K158" s="127" t="n">
        <f aca="false">$J158/K$157*100</f>
        <v>30.3443057132047</v>
      </c>
      <c r="L158" s="127" t="n">
        <f aca="false">$J158/L$157*100</f>
        <v>31.0491676345335</v>
      </c>
    </row>
    <row r="159" customFormat="false" ht="15" hidden="false" customHeight="true" outlineLevel="0" collapsed="false">
      <c r="B159" s="154" t="s">
        <v>369</v>
      </c>
      <c r="I159" s="111"/>
      <c r="J159" s="126" t="n">
        <v>1427</v>
      </c>
      <c r="K159" s="128" t="n">
        <f aca="false">$J159/K$157*100</f>
        <v>53.9916761256148</v>
      </c>
      <c r="L159" s="128" t="n">
        <f aca="false">$J159/L$157*100</f>
        <v>55.2458381726674</v>
      </c>
    </row>
    <row r="160" customFormat="false" ht="15" hidden="false" customHeight="true" outlineLevel="0" collapsed="false">
      <c r="B160" s="154" t="s">
        <v>370</v>
      </c>
      <c r="I160" s="111"/>
      <c r="J160" s="126" t="n">
        <v>302</v>
      </c>
      <c r="K160" s="128" t="n">
        <f aca="false">$J160/K$157*100</f>
        <v>11.4264093832766</v>
      </c>
      <c r="L160" s="128" t="n">
        <f aca="false">$J160/L$157*100</f>
        <v>11.6918312040263</v>
      </c>
    </row>
    <row r="161" customFormat="false" ht="15" hidden="false" customHeight="true" outlineLevel="0" collapsed="false">
      <c r="B161" s="154" t="s">
        <v>371</v>
      </c>
      <c r="I161" s="111"/>
      <c r="J161" s="126" t="n">
        <v>44</v>
      </c>
      <c r="K161" s="128" t="n">
        <f aca="false">$J161/K$157*100</f>
        <v>1.66477487703367</v>
      </c>
      <c r="L161" s="128" t="n">
        <f aca="false">$J161/L$157*100</f>
        <v>1.70344560588463</v>
      </c>
    </row>
    <row r="162" customFormat="false" ht="15" hidden="false" customHeight="true" outlineLevel="0" collapsed="false">
      <c r="B162" s="156" t="s">
        <v>364</v>
      </c>
      <c r="C162" s="157"/>
      <c r="D162" s="157"/>
      <c r="E162" s="157"/>
      <c r="F162" s="157"/>
      <c r="G162" s="157"/>
      <c r="H162" s="157"/>
      <c r="I162" s="157"/>
      <c r="J162" s="126" t="n">
        <v>8</v>
      </c>
      <c r="K162" s="128" t="n">
        <f aca="false">$J162/K$157*100</f>
        <v>0.30268634127885</v>
      </c>
      <c r="L162" s="128" t="n">
        <f aca="false">$J162/L$157*100</f>
        <v>0.309717382888115</v>
      </c>
    </row>
    <row r="163" customFormat="false" ht="15" hidden="false" customHeight="true" outlineLevel="0" collapsed="false">
      <c r="B163" s="155" t="s">
        <v>10</v>
      </c>
      <c r="C163" s="123"/>
      <c r="D163" s="123"/>
      <c r="E163" s="123"/>
      <c r="F163" s="123"/>
      <c r="G163" s="123"/>
      <c r="H163" s="123"/>
      <c r="I163" s="130"/>
      <c r="J163" s="126" t="n">
        <v>60</v>
      </c>
      <c r="K163" s="128" t="n">
        <f aca="false">$J163/K$157*100</f>
        <v>2.27014755959137</v>
      </c>
      <c r="L163" s="131" t="s">
        <v>11</v>
      </c>
    </row>
    <row r="164" customFormat="false" ht="15" hidden="false" customHeight="true" outlineLevel="0" collapsed="false">
      <c r="B164" s="132" t="s">
        <v>12</v>
      </c>
      <c r="C164" s="132"/>
      <c r="D164" s="132"/>
      <c r="E164" s="132"/>
      <c r="F164" s="132"/>
      <c r="G164" s="132"/>
      <c r="H164" s="132"/>
      <c r="I164" s="132"/>
      <c r="J164" s="133" t="n">
        <f aca="false">SUM(J158:J163)</f>
        <v>2643</v>
      </c>
      <c r="K164" s="134" t="n">
        <f aca="false">IF(SUM(K158:K163)&gt;100,"－",SUM(K158:K163))</f>
        <v>100</v>
      </c>
      <c r="L164" s="134" t="n">
        <f aca="false">IF(SUM(L158:L163)&gt;100,"－",SUM(L158:L163))</f>
        <v>100</v>
      </c>
    </row>
    <row r="165" customFormat="false" ht="15" hidden="false" customHeight="true" outlineLevel="0" collapsed="false">
      <c r="I165" s="111"/>
    </row>
    <row r="166" customFormat="false" ht="15" hidden="false" customHeight="true" outlineLevel="0" collapsed="false">
      <c r="A166" s="113" t="s">
        <v>372</v>
      </c>
      <c r="I166" s="111"/>
      <c r="J166" s="111"/>
      <c r="K166" s="111"/>
      <c r="L166" s="111"/>
      <c r="M166" s="111"/>
    </row>
    <row r="167" customFormat="false" ht="12" hidden="false" customHeight="true" outlineLevel="0" collapsed="false">
      <c r="B167" s="114"/>
      <c r="C167" s="115"/>
      <c r="D167" s="115"/>
      <c r="E167" s="115"/>
      <c r="F167" s="115"/>
      <c r="G167" s="115"/>
      <c r="H167" s="115"/>
      <c r="I167" s="115"/>
      <c r="J167" s="116" t="s">
        <v>2</v>
      </c>
      <c r="K167" s="117" t="s">
        <v>3</v>
      </c>
      <c r="L167" s="117" t="s">
        <v>3</v>
      </c>
    </row>
    <row r="168" customFormat="false" ht="12" hidden="false" customHeight="true" outlineLevel="0" collapsed="false">
      <c r="B168" s="118"/>
      <c r="I168" s="111"/>
      <c r="J168" s="119"/>
      <c r="K168" s="120"/>
      <c r="L168" s="121" t="s">
        <v>4</v>
      </c>
    </row>
    <row r="169" customFormat="false" ht="12" hidden="false" customHeight="true" outlineLevel="0" collapsed="false">
      <c r="B169" s="122"/>
      <c r="C169" s="123"/>
      <c r="D169" s="123"/>
      <c r="E169" s="123"/>
      <c r="F169" s="123"/>
      <c r="G169" s="123"/>
      <c r="H169" s="123"/>
      <c r="I169" s="123"/>
      <c r="J169" s="122"/>
      <c r="K169" s="124" t="n">
        <f aca="false">$J$9</f>
        <v>2643</v>
      </c>
      <c r="L169" s="124" t="n">
        <f aca="false">K169-J173</f>
        <v>2583</v>
      </c>
    </row>
    <row r="170" customFormat="false" ht="15" hidden="false" customHeight="true" outlineLevel="0" collapsed="false">
      <c r="B170" s="154" t="s">
        <v>363</v>
      </c>
      <c r="I170" s="111"/>
      <c r="J170" s="126" t="n">
        <v>2295</v>
      </c>
      <c r="K170" s="127" t="n">
        <f aca="false">$J170/K$169*100</f>
        <v>86.83314415437</v>
      </c>
      <c r="L170" s="127" t="n">
        <f aca="false">$J170/L$169*100</f>
        <v>88.8501742160279</v>
      </c>
    </row>
    <row r="171" customFormat="false" ht="15" hidden="false" customHeight="true" outlineLevel="0" collapsed="false">
      <c r="B171" s="156" t="s">
        <v>252</v>
      </c>
      <c r="C171" s="157"/>
      <c r="D171" s="157"/>
      <c r="E171" s="157"/>
      <c r="F171" s="157"/>
      <c r="G171" s="157"/>
      <c r="H171" s="157"/>
      <c r="I171" s="157"/>
      <c r="J171" s="126" t="n">
        <v>273</v>
      </c>
      <c r="K171" s="128" t="n">
        <f aca="false">$J171/K$169*100</f>
        <v>10.3291713961408</v>
      </c>
      <c r="L171" s="128" t="n">
        <f aca="false">$J171/L$169*100</f>
        <v>10.5691056910569</v>
      </c>
    </row>
    <row r="172" customFormat="false" ht="15" hidden="false" customHeight="true" outlineLevel="0" collapsed="false">
      <c r="B172" s="156" t="s">
        <v>364</v>
      </c>
      <c r="C172" s="157"/>
      <c r="D172" s="157"/>
      <c r="E172" s="157"/>
      <c r="F172" s="157"/>
      <c r="G172" s="157"/>
      <c r="H172" s="157"/>
      <c r="I172" s="157"/>
      <c r="J172" s="126" t="n">
        <v>15</v>
      </c>
      <c r="K172" s="128" t="n">
        <f aca="false">$J172/K$169*100</f>
        <v>0.567536889897843</v>
      </c>
      <c r="L172" s="128" t="n">
        <f aca="false">$J172/L$169*100</f>
        <v>0.580720092915215</v>
      </c>
    </row>
    <row r="173" customFormat="false" ht="15" hidden="false" customHeight="true" outlineLevel="0" collapsed="false">
      <c r="B173" s="155" t="s">
        <v>10</v>
      </c>
      <c r="C173" s="123"/>
      <c r="D173" s="123"/>
      <c r="E173" s="123"/>
      <c r="F173" s="123"/>
      <c r="G173" s="123"/>
      <c r="H173" s="123"/>
      <c r="I173" s="130"/>
      <c r="J173" s="126" t="n">
        <v>60</v>
      </c>
      <c r="K173" s="128" t="n">
        <f aca="false">$J173/K$169*100</f>
        <v>2.27014755959137</v>
      </c>
      <c r="L173" s="131" t="s">
        <v>11</v>
      </c>
    </row>
    <row r="174" customFormat="false" ht="15" hidden="false" customHeight="true" outlineLevel="0" collapsed="false">
      <c r="B174" s="132" t="s">
        <v>12</v>
      </c>
      <c r="C174" s="132"/>
      <c r="D174" s="132"/>
      <c r="E174" s="132"/>
      <c r="F174" s="132"/>
      <c r="G174" s="132"/>
      <c r="H174" s="132"/>
      <c r="I174" s="132"/>
      <c r="J174" s="133" t="n">
        <f aca="false">SUM(J170:J173)</f>
        <v>2643</v>
      </c>
      <c r="K174" s="134" t="n">
        <f aca="false">IF(SUM(K170:K173)&gt;100,"－",SUM(K170:K173))</f>
        <v>100</v>
      </c>
      <c r="L174" s="134" t="n">
        <f aca="false">IF(SUM(L170:L173)&gt;100,"－",SUM(L170:L173))</f>
        <v>100</v>
      </c>
    </row>
    <row r="175" customFormat="false" ht="15" hidden="false" customHeight="true" outlineLevel="0" collapsed="false">
      <c r="I175" s="111"/>
    </row>
    <row r="176" customFormat="false" ht="15" hidden="false" customHeight="true" outlineLevel="0" collapsed="false">
      <c r="A176" s="112" t="s">
        <v>373</v>
      </c>
    </row>
    <row r="177" customFormat="false" ht="15" hidden="false" customHeight="true" outlineLevel="0" collapsed="false">
      <c r="A177" s="113" t="s">
        <v>374</v>
      </c>
      <c r="C177" s="110"/>
      <c r="D177" s="110"/>
      <c r="E177" s="110"/>
      <c r="F177" s="110"/>
      <c r="G177" s="110"/>
      <c r="H177" s="110"/>
      <c r="I177" s="111"/>
    </row>
    <row r="178" customFormat="false" ht="12" hidden="false" customHeight="true" outlineLevel="0" collapsed="false">
      <c r="B178" s="114"/>
      <c r="C178" s="115"/>
      <c r="D178" s="115"/>
      <c r="E178" s="115"/>
      <c r="F178" s="115"/>
      <c r="G178" s="115"/>
      <c r="H178" s="115"/>
      <c r="I178" s="115"/>
      <c r="J178" s="116" t="s">
        <v>2</v>
      </c>
      <c r="K178" s="117" t="s">
        <v>3</v>
      </c>
      <c r="L178" s="117" t="s">
        <v>3</v>
      </c>
    </row>
    <row r="179" customFormat="false" ht="12" hidden="false" customHeight="true" outlineLevel="0" collapsed="false">
      <c r="B179" s="118"/>
      <c r="I179" s="111"/>
      <c r="J179" s="119"/>
      <c r="K179" s="120"/>
      <c r="L179" s="121" t="s">
        <v>4</v>
      </c>
    </row>
    <row r="180" customFormat="false" ht="12" hidden="false" customHeight="true" outlineLevel="0" collapsed="false">
      <c r="B180" s="122"/>
      <c r="C180" s="123"/>
      <c r="D180" s="123"/>
      <c r="E180" s="123"/>
      <c r="F180" s="123"/>
      <c r="G180" s="123"/>
      <c r="H180" s="123"/>
      <c r="I180" s="123"/>
      <c r="J180" s="122"/>
      <c r="K180" s="124" t="n">
        <f aca="false">$J$9</f>
        <v>2643</v>
      </c>
      <c r="L180" s="124" t="n">
        <f aca="false">K180-J184</f>
        <v>2487</v>
      </c>
    </row>
    <row r="181" customFormat="false" ht="15" hidden="false" customHeight="true" outlineLevel="0" collapsed="false">
      <c r="B181" s="154" t="s">
        <v>363</v>
      </c>
      <c r="I181" s="111"/>
      <c r="J181" s="126" t="n">
        <v>1656</v>
      </c>
      <c r="K181" s="127" t="n">
        <f aca="false">$J181/K$180*100</f>
        <v>62.6560726447219</v>
      </c>
      <c r="L181" s="127" t="n">
        <f aca="false">$J181/L$180*100</f>
        <v>66.5862484921592</v>
      </c>
    </row>
    <row r="182" customFormat="false" ht="15" hidden="false" customHeight="true" outlineLevel="0" collapsed="false">
      <c r="B182" s="156" t="s">
        <v>252</v>
      </c>
      <c r="C182" s="157"/>
      <c r="D182" s="157"/>
      <c r="E182" s="157"/>
      <c r="F182" s="157"/>
      <c r="G182" s="157"/>
      <c r="H182" s="157"/>
      <c r="I182" s="157"/>
      <c r="J182" s="126" t="n">
        <v>753</v>
      </c>
      <c r="K182" s="128" t="n">
        <f aca="false">$J182/K$180*100</f>
        <v>28.4903518728717</v>
      </c>
      <c r="L182" s="128" t="n">
        <f aca="false">$J182/L$180*100</f>
        <v>30.2774427020507</v>
      </c>
    </row>
    <row r="183" customFormat="false" ht="15" hidden="false" customHeight="true" outlineLevel="0" collapsed="false">
      <c r="B183" s="156" t="s">
        <v>364</v>
      </c>
      <c r="C183" s="157"/>
      <c r="D183" s="157"/>
      <c r="E183" s="157"/>
      <c r="F183" s="157"/>
      <c r="G183" s="157"/>
      <c r="H183" s="157"/>
      <c r="I183" s="157"/>
      <c r="J183" s="126" t="n">
        <v>78</v>
      </c>
      <c r="K183" s="128" t="n">
        <f aca="false">$J183/K$180*100</f>
        <v>2.95119182746879</v>
      </c>
      <c r="L183" s="128" t="n">
        <f aca="false">$J183/L$180*100</f>
        <v>3.13630880579011</v>
      </c>
    </row>
    <row r="184" customFormat="false" ht="15" hidden="false" customHeight="true" outlineLevel="0" collapsed="false">
      <c r="B184" s="155" t="s">
        <v>10</v>
      </c>
      <c r="C184" s="123"/>
      <c r="D184" s="123"/>
      <c r="E184" s="123"/>
      <c r="F184" s="123"/>
      <c r="G184" s="123"/>
      <c r="H184" s="123"/>
      <c r="I184" s="130"/>
      <c r="J184" s="126" t="n">
        <v>156</v>
      </c>
      <c r="K184" s="128" t="n">
        <f aca="false">$J184/K$180*100</f>
        <v>5.90238365493757</v>
      </c>
      <c r="L184" s="131" t="s">
        <v>11</v>
      </c>
    </row>
    <row r="185" customFormat="false" ht="15" hidden="false" customHeight="true" outlineLevel="0" collapsed="false">
      <c r="B185" s="132" t="s">
        <v>12</v>
      </c>
      <c r="C185" s="132"/>
      <c r="D185" s="132"/>
      <c r="E185" s="132"/>
      <c r="F185" s="132"/>
      <c r="G185" s="132"/>
      <c r="H185" s="132"/>
      <c r="I185" s="132"/>
      <c r="J185" s="133" t="n">
        <f aca="false">SUM(J181:J184)</f>
        <v>2643</v>
      </c>
      <c r="K185" s="134" t="n">
        <f aca="false">IF(SUM(K181:K184)&gt;100,"－",SUM(K181:K184))</f>
        <v>100</v>
      </c>
      <c r="L185" s="134" t="n">
        <f aca="false">IF(SUM(L181:L184)&gt;100,"－",SUM(L181:L184))</f>
        <v>100</v>
      </c>
    </row>
    <row r="186" customFormat="false" ht="15" hidden="false" customHeight="true" outlineLevel="0" collapsed="false">
      <c r="I186" s="111"/>
    </row>
    <row r="187" customFormat="false" ht="15" hidden="false" customHeight="true" outlineLevel="0" collapsed="false">
      <c r="A187" s="113" t="s">
        <v>375</v>
      </c>
      <c r="I187" s="111"/>
    </row>
    <row r="188" customFormat="false" ht="15" hidden="false" customHeight="true" outlineLevel="0" collapsed="false">
      <c r="A188" s="113" t="s">
        <v>376</v>
      </c>
      <c r="C188" s="110"/>
      <c r="D188" s="110"/>
      <c r="E188" s="110"/>
      <c r="F188" s="110"/>
      <c r="G188" s="110"/>
      <c r="H188" s="110"/>
      <c r="I188" s="111"/>
    </row>
    <row r="189" customFormat="false" ht="12" hidden="false" customHeight="true" outlineLevel="0" collapsed="false">
      <c r="B189" s="114"/>
      <c r="C189" s="115"/>
      <c r="D189" s="115"/>
      <c r="E189" s="115"/>
      <c r="F189" s="115"/>
      <c r="G189" s="115"/>
      <c r="H189" s="115"/>
      <c r="I189" s="115"/>
      <c r="J189" s="116" t="s">
        <v>2</v>
      </c>
      <c r="K189" s="117" t="s">
        <v>3</v>
      </c>
      <c r="L189" s="117" t="s">
        <v>3</v>
      </c>
    </row>
    <row r="190" customFormat="false" ht="12" hidden="false" customHeight="true" outlineLevel="0" collapsed="false">
      <c r="B190" s="118"/>
      <c r="I190" s="111"/>
      <c r="J190" s="119"/>
      <c r="K190" s="120"/>
      <c r="L190" s="121" t="s">
        <v>4</v>
      </c>
    </row>
    <row r="191" customFormat="false" ht="12" hidden="false" customHeight="true" outlineLevel="0" collapsed="false">
      <c r="B191" s="122"/>
      <c r="C191" s="123"/>
      <c r="D191" s="123"/>
      <c r="E191" s="123"/>
      <c r="F191" s="123"/>
      <c r="G191" s="123"/>
      <c r="H191" s="123"/>
      <c r="I191" s="123"/>
      <c r="J191" s="122"/>
      <c r="K191" s="124" t="n">
        <f aca="false">J181</f>
        <v>1656</v>
      </c>
      <c r="L191" s="124" t="n">
        <f aca="false">K191-J197</f>
        <v>1610</v>
      </c>
    </row>
    <row r="192" customFormat="false" ht="15" hidden="false" customHeight="true" outlineLevel="0" collapsed="false">
      <c r="B192" s="154" t="s">
        <v>377</v>
      </c>
      <c r="I192" s="111"/>
      <c r="J192" s="126" t="n">
        <v>1222</v>
      </c>
      <c r="K192" s="127" t="n">
        <f aca="false">$J192/K$191*100</f>
        <v>73.792270531401</v>
      </c>
      <c r="L192" s="127" t="n">
        <f aca="false">$J192/L$191*100</f>
        <v>75.9006211180124</v>
      </c>
    </row>
    <row r="193" customFormat="false" ht="15" hidden="false" customHeight="true" outlineLevel="0" collapsed="false">
      <c r="B193" s="156" t="s">
        <v>378</v>
      </c>
      <c r="C193" s="157"/>
      <c r="D193" s="157"/>
      <c r="E193" s="157"/>
      <c r="F193" s="157"/>
      <c r="G193" s="157"/>
      <c r="H193" s="157"/>
      <c r="I193" s="157"/>
      <c r="J193" s="126" t="n">
        <v>174</v>
      </c>
      <c r="K193" s="128" t="n">
        <f aca="false">$J193/K$191*100</f>
        <v>10.5072463768116</v>
      </c>
      <c r="L193" s="128" t="n">
        <f aca="false">$J193/L$191*100</f>
        <v>10.8074534161491</v>
      </c>
    </row>
    <row r="194" customFormat="false" ht="15" hidden="false" customHeight="true" outlineLevel="0" collapsed="false">
      <c r="B194" s="156" t="s">
        <v>379</v>
      </c>
      <c r="C194" s="157"/>
      <c r="D194" s="157"/>
      <c r="E194" s="157"/>
      <c r="F194" s="157"/>
      <c r="G194" s="157"/>
      <c r="H194" s="157"/>
      <c r="I194" s="157"/>
      <c r="J194" s="126" t="n">
        <v>28</v>
      </c>
      <c r="K194" s="128" t="n">
        <f aca="false">$J194/K$191*100</f>
        <v>1.69082125603865</v>
      </c>
      <c r="L194" s="128" t="n">
        <f aca="false">$J194/L$191*100</f>
        <v>1.73913043478261</v>
      </c>
    </row>
    <row r="195" customFormat="false" ht="15" hidden="false" customHeight="true" outlineLevel="0" collapsed="false">
      <c r="B195" s="156" t="s">
        <v>380</v>
      </c>
      <c r="C195" s="157"/>
      <c r="D195" s="157"/>
      <c r="E195" s="157"/>
      <c r="F195" s="157"/>
      <c r="G195" s="157"/>
      <c r="H195" s="157"/>
      <c r="I195" s="157"/>
      <c r="J195" s="126" t="n">
        <v>82</v>
      </c>
      <c r="K195" s="128" t="n">
        <f aca="false">$J195/K$191*100</f>
        <v>4.95169082125604</v>
      </c>
      <c r="L195" s="128" t="n">
        <f aca="false">$J195/L$191*100</f>
        <v>5.09316770186335</v>
      </c>
    </row>
    <row r="196" customFormat="false" ht="15" hidden="false" customHeight="true" outlineLevel="0" collapsed="false">
      <c r="B196" s="156" t="s">
        <v>381</v>
      </c>
      <c r="C196" s="157"/>
      <c r="D196" s="157"/>
      <c r="E196" s="157"/>
      <c r="F196" s="157"/>
      <c r="G196" s="157"/>
      <c r="H196" s="157"/>
      <c r="I196" s="157"/>
      <c r="J196" s="126" t="n">
        <v>151</v>
      </c>
      <c r="K196" s="128" t="n">
        <f aca="false">$J196/K$191*100</f>
        <v>9.11835748792271</v>
      </c>
      <c r="L196" s="128" t="n">
        <f aca="false">$J196/L$191*100</f>
        <v>9.37888198757764</v>
      </c>
    </row>
    <row r="197" customFormat="false" ht="15" hidden="false" customHeight="true" outlineLevel="0" collapsed="false">
      <c r="B197" s="155" t="s">
        <v>10</v>
      </c>
      <c r="C197" s="123"/>
      <c r="D197" s="123"/>
      <c r="E197" s="123"/>
      <c r="F197" s="123"/>
      <c r="G197" s="123"/>
      <c r="H197" s="123"/>
      <c r="I197" s="130"/>
      <c r="J197" s="126" t="n">
        <v>46</v>
      </c>
      <c r="K197" s="128" t="n">
        <f aca="false">$J197/K$191*100</f>
        <v>2.77777777777778</v>
      </c>
      <c r="L197" s="131" t="s">
        <v>11</v>
      </c>
    </row>
    <row r="198" customFormat="false" ht="15" hidden="false" customHeight="true" outlineLevel="0" collapsed="false">
      <c r="B198" s="132" t="s">
        <v>12</v>
      </c>
      <c r="C198" s="132"/>
      <c r="D198" s="132"/>
      <c r="E198" s="132"/>
      <c r="F198" s="132"/>
      <c r="G198" s="132"/>
      <c r="H198" s="132"/>
      <c r="I198" s="132"/>
      <c r="J198" s="133" t="n">
        <f aca="false">SUM(J192:J197)</f>
        <v>1703</v>
      </c>
      <c r="K198" s="134" t="str">
        <f aca="false">IF(SUM(K192:K197)&gt;100,"－",SUM(K192:K197))</f>
        <v>－</v>
      </c>
      <c r="L198" s="134" t="str">
        <f aca="false">IF(SUM(L192:L197)&gt;100,"－",SUM(L192:L197))</f>
        <v>－</v>
      </c>
    </row>
    <row r="199" customFormat="false" ht="15" hidden="false" customHeight="true" outlineLevel="0" collapsed="false">
      <c r="I199" s="111"/>
    </row>
    <row r="200" customFormat="false" ht="15" hidden="false" customHeight="true" outlineLevel="0" collapsed="false">
      <c r="A200" s="113" t="s">
        <v>382</v>
      </c>
      <c r="C200" s="110"/>
      <c r="D200" s="110"/>
      <c r="E200" s="110"/>
      <c r="F200" s="110"/>
      <c r="G200" s="110"/>
      <c r="H200" s="110"/>
      <c r="I200" s="111"/>
    </row>
    <row r="201" customFormat="false" ht="12" hidden="false" customHeight="true" outlineLevel="0" collapsed="false">
      <c r="B201" s="114"/>
      <c r="C201" s="115"/>
      <c r="D201" s="115"/>
      <c r="E201" s="115"/>
      <c r="F201" s="115"/>
      <c r="G201" s="115"/>
      <c r="H201" s="115"/>
      <c r="I201" s="115"/>
      <c r="J201" s="116" t="s">
        <v>2</v>
      </c>
      <c r="K201" s="117" t="s">
        <v>3</v>
      </c>
      <c r="L201" s="117" t="s">
        <v>3</v>
      </c>
    </row>
    <row r="202" customFormat="false" ht="12" hidden="false" customHeight="true" outlineLevel="0" collapsed="false">
      <c r="B202" s="118"/>
      <c r="I202" s="111"/>
      <c r="J202" s="119"/>
      <c r="K202" s="120"/>
      <c r="L202" s="121" t="s">
        <v>4</v>
      </c>
    </row>
    <row r="203" customFormat="false" ht="12" hidden="false" customHeight="true" outlineLevel="0" collapsed="false">
      <c r="B203" s="122"/>
      <c r="C203" s="123"/>
      <c r="D203" s="123"/>
      <c r="E203" s="123"/>
      <c r="F203" s="123"/>
      <c r="G203" s="123"/>
      <c r="H203" s="123"/>
      <c r="I203" s="123"/>
      <c r="J203" s="122"/>
      <c r="K203" s="124" t="n">
        <f aca="false">$J$9</f>
        <v>2643</v>
      </c>
      <c r="L203" s="124" t="n">
        <f aca="false">K203-J212</f>
        <v>2543</v>
      </c>
    </row>
    <row r="204" customFormat="false" ht="15" hidden="false" customHeight="true" outlineLevel="0" collapsed="false">
      <c r="B204" s="118" t="s">
        <v>383</v>
      </c>
      <c r="I204" s="111"/>
      <c r="J204" s="126" t="n">
        <v>64</v>
      </c>
      <c r="K204" s="127" t="n">
        <f aca="false">$J204/K$203*100</f>
        <v>2.4214907302308</v>
      </c>
      <c r="L204" s="127" t="n">
        <f aca="false">$J204/L$203*100</f>
        <v>2.51671254423909</v>
      </c>
    </row>
    <row r="205" customFormat="false" ht="15" hidden="false" customHeight="true" outlineLevel="0" collapsed="false">
      <c r="B205" s="158" t="s">
        <v>384</v>
      </c>
      <c r="C205" s="157"/>
      <c r="D205" s="157"/>
      <c r="E205" s="157"/>
      <c r="F205" s="157"/>
      <c r="G205" s="157"/>
      <c r="H205" s="157"/>
      <c r="I205" s="157"/>
      <c r="J205" s="126" t="n">
        <v>229</v>
      </c>
      <c r="K205" s="128" t="n">
        <f aca="false">$J205/K$203*100</f>
        <v>8.66439651910708</v>
      </c>
      <c r="L205" s="128" t="n">
        <f aca="false">$J205/L$203*100</f>
        <v>9.00511207235549</v>
      </c>
    </row>
    <row r="206" customFormat="false" ht="15" hidden="false" customHeight="true" outlineLevel="0" collapsed="false">
      <c r="B206" s="158" t="s">
        <v>385</v>
      </c>
      <c r="C206" s="157"/>
      <c r="D206" s="157"/>
      <c r="E206" s="157"/>
      <c r="F206" s="157"/>
      <c r="G206" s="157"/>
      <c r="H206" s="157"/>
      <c r="I206" s="157"/>
      <c r="J206" s="126" t="n">
        <v>719</v>
      </c>
      <c r="K206" s="128" t="n">
        <f aca="false">$J206/K$203*100</f>
        <v>27.2039349224366</v>
      </c>
      <c r="L206" s="128" t="n">
        <f aca="false">$J206/L$203*100</f>
        <v>28.273692489186</v>
      </c>
      <c r="M206" s="159"/>
    </row>
    <row r="207" customFormat="false" ht="15" hidden="false" customHeight="true" outlineLevel="0" collapsed="false">
      <c r="B207" s="158" t="s">
        <v>386</v>
      </c>
      <c r="C207" s="157"/>
      <c r="D207" s="157"/>
      <c r="E207" s="157"/>
      <c r="F207" s="157"/>
      <c r="G207" s="157"/>
      <c r="H207" s="157"/>
      <c r="I207" s="157"/>
      <c r="J207" s="126" t="n">
        <v>834</v>
      </c>
      <c r="K207" s="128" t="n">
        <f aca="false">$J207/K$203*100</f>
        <v>31.5550510783201</v>
      </c>
      <c r="L207" s="128" t="n">
        <f aca="false">$J207/L$203*100</f>
        <v>32.7959103421156</v>
      </c>
      <c r="M207" s="159"/>
    </row>
    <row r="208" customFormat="false" ht="15" hidden="false" customHeight="true" outlineLevel="0" collapsed="false">
      <c r="B208" s="158" t="s">
        <v>387</v>
      </c>
      <c r="C208" s="157"/>
      <c r="D208" s="157"/>
      <c r="E208" s="157"/>
      <c r="F208" s="157"/>
      <c r="G208" s="157"/>
      <c r="H208" s="157"/>
      <c r="I208" s="157"/>
      <c r="J208" s="126" t="n">
        <v>343</v>
      </c>
      <c r="K208" s="128" t="n">
        <f aca="false">$J208/K$203*100</f>
        <v>12.9776768823307</v>
      </c>
      <c r="L208" s="128" t="n">
        <f aca="false">$J208/L$203*100</f>
        <v>13.4880062917814</v>
      </c>
    </row>
    <row r="209" customFormat="false" ht="15" hidden="false" customHeight="true" outlineLevel="0" collapsed="false">
      <c r="B209" s="158" t="s">
        <v>388</v>
      </c>
      <c r="C209" s="157"/>
      <c r="D209" s="157"/>
      <c r="E209" s="157"/>
      <c r="F209" s="157"/>
      <c r="G209" s="157"/>
      <c r="H209" s="157"/>
      <c r="I209" s="157"/>
      <c r="J209" s="126" t="n">
        <v>297</v>
      </c>
      <c r="K209" s="128" t="n">
        <f aca="false">$J209/K$203*100</f>
        <v>11.2372304199773</v>
      </c>
      <c r="L209" s="128" t="n">
        <f aca="false">$J209/L$203*100</f>
        <v>11.6791191506095</v>
      </c>
    </row>
    <row r="210" customFormat="false" ht="15" hidden="false" customHeight="true" outlineLevel="0" collapsed="false">
      <c r="B210" s="156" t="s">
        <v>389</v>
      </c>
      <c r="C210" s="157"/>
      <c r="D210" s="157"/>
      <c r="E210" s="157"/>
      <c r="F210" s="157"/>
      <c r="G210" s="157"/>
      <c r="H210" s="157"/>
      <c r="I210" s="157"/>
      <c r="J210" s="126" t="n">
        <v>56</v>
      </c>
      <c r="K210" s="128" t="n">
        <f aca="false">$J210/K$203*100</f>
        <v>2.11880438895195</v>
      </c>
      <c r="L210" s="128" t="n">
        <f aca="false">$J210/L$203*100</f>
        <v>2.2021234762092</v>
      </c>
    </row>
    <row r="211" customFormat="false" ht="15" hidden="false" customHeight="true" outlineLevel="0" collapsed="false">
      <c r="B211" s="156" t="s">
        <v>364</v>
      </c>
      <c r="C211" s="157"/>
      <c r="D211" s="157"/>
      <c r="E211" s="157"/>
      <c r="F211" s="157"/>
      <c r="G211" s="157"/>
      <c r="H211" s="157"/>
      <c r="I211" s="157"/>
      <c r="J211" s="126" t="n">
        <v>1</v>
      </c>
      <c r="K211" s="128" t="n">
        <f aca="false">$J211/K$203*100</f>
        <v>0.0378357926598562</v>
      </c>
      <c r="L211" s="128" t="n">
        <f aca="false">$J211/L$203*100</f>
        <v>0.0393236335037357</v>
      </c>
    </row>
    <row r="212" customFormat="false" ht="15" hidden="false" customHeight="true" outlineLevel="0" collapsed="false">
      <c r="B212" s="155" t="s">
        <v>10</v>
      </c>
      <c r="C212" s="123"/>
      <c r="D212" s="123"/>
      <c r="E212" s="123"/>
      <c r="F212" s="123"/>
      <c r="G212" s="123"/>
      <c r="H212" s="123"/>
      <c r="I212" s="130"/>
      <c r="J212" s="126" t="n">
        <v>100</v>
      </c>
      <c r="K212" s="128" t="n">
        <f aca="false">$J212/K$203*100</f>
        <v>3.78357926598562</v>
      </c>
      <c r="L212" s="131" t="s">
        <v>11</v>
      </c>
    </row>
    <row r="213" customFormat="false" ht="15" hidden="false" customHeight="true" outlineLevel="0" collapsed="false">
      <c r="B213" s="132" t="s">
        <v>12</v>
      </c>
      <c r="C213" s="132"/>
      <c r="D213" s="132"/>
      <c r="E213" s="132"/>
      <c r="F213" s="132"/>
      <c r="G213" s="132"/>
      <c r="H213" s="132"/>
      <c r="I213" s="132"/>
      <c r="J213" s="133" t="n">
        <f aca="false">SUM(J204:J212)</f>
        <v>2643</v>
      </c>
      <c r="K213" s="134" t="n">
        <f aca="false">IF(SUM(K204:K212)&gt;100,"－",SUM(K204:K212))</f>
        <v>100</v>
      </c>
      <c r="L213" s="134" t="n">
        <f aca="false">IF(SUM(L204:L212)&gt;100,"－",SUM(L204:L212))</f>
        <v>100</v>
      </c>
    </row>
    <row r="214" customFormat="false" ht="15" hidden="false" customHeight="true" outlineLevel="0" collapsed="false">
      <c r="I214" s="111"/>
    </row>
    <row r="215" customFormat="false" ht="15" hidden="false" customHeight="true" outlineLevel="0" collapsed="false">
      <c r="A215" s="113" t="s">
        <v>390</v>
      </c>
      <c r="C215" s="110"/>
      <c r="D215" s="110"/>
      <c r="E215" s="110"/>
      <c r="F215" s="110"/>
      <c r="G215" s="110"/>
      <c r="H215" s="110"/>
      <c r="I215" s="111"/>
    </row>
    <row r="216" customFormat="false" ht="12" hidden="false" customHeight="true" outlineLevel="0" collapsed="false">
      <c r="B216" s="114"/>
      <c r="C216" s="115"/>
      <c r="D216" s="115"/>
      <c r="E216" s="115"/>
      <c r="F216" s="115"/>
      <c r="G216" s="115"/>
      <c r="H216" s="115"/>
      <c r="I216" s="115"/>
      <c r="J216" s="116" t="s">
        <v>2</v>
      </c>
      <c r="K216" s="117" t="s">
        <v>3</v>
      </c>
      <c r="L216" s="117" t="s">
        <v>3</v>
      </c>
    </row>
    <row r="217" customFormat="false" ht="12" hidden="false" customHeight="true" outlineLevel="0" collapsed="false">
      <c r="B217" s="118"/>
      <c r="I217" s="111"/>
      <c r="J217" s="119"/>
      <c r="K217" s="120"/>
      <c r="L217" s="121" t="s">
        <v>4</v>
      </c>
    </row>
    <row r="218" customFormat="false" ht="12" hidden="false" customHeight="true" outlineLevel="0" collapsed="false">
      <c r="B218" s="122"/>
      <c r="C218" s="123"/>
      <c r="D218" s="123"/>
      <c r="E218" s="123"/>
      <c r="F218" s="123"/>
      <c r="G218" s="123"/>
      <c r="H218" s="123"/>
      <c r="I218" s="123"/>
      <c r="J218" s="122"/>
      <c r="K218" s="124" t="n">
        <f aca="false">$J$9</f>
        <v>2643</v>
      </c>
      <c r="L218" s="124" t="n">
        <f aca="false">K218-J225</f>
        <v>2532</v>
      </c>
    </row>
    <row r="219" customFormat="false" ht="15" hidden="false" customHeight="true" outlineLevel="0" collapsed="false">
      <c r="B219" s="154" t="s">
        <v>391</v>
      </c>
      <c r="I219" s="111"/>
      <c r="J219" s="126" t="n">
        <v>143</v>
      </c>
      <c r="K219" s="127" t="n">
        <f aca="false">$J219/K$218*100</f>
        <v>5.41051835035944</v>
      </c>
      <c r="L219" s="127" t="n">
        <f aca="false">$J219/L$218*100</f>
        <v>5.6477093206951</v>
      </c>
    </row>
    <row r="220" customFormat="false" ht="15" hidden="false" customHeight="true" outlineLevel="0" collapsed="false">
      <c r="B220" s="156" t="s">
        <v>392</v>
      </c>
      <c r="C220" s="157"/>
      <c r="D220" s="157"/>
      <c r="E220" s="157"/>
      <c r="F220" s="157"/>
      <c r="G220" s="157"/>
      <c r="H220" s="157"/>
      <c r="I220" s="157"/>
      <c r="J220" s="126" t="n">
        <v>489</v>
      </c>
      <c r="K220" s="128" t="n">
        <f aca="false">$J220/K$218*100</f>
        <v>18.5017026106697</v>
      </c>
      <c r="L220" s="128" t="n">
        <f aca="false">$J220/L$218*100</f>
        <v>19.3127962085308</v>
      </c>
    </row>
    <row r="221" customFormat="false" ht="15" hidden="false" customHeight="true" outlineLevel="0" collapsed="false">
      <c r="B221" s="156" t="s">
        <v>393</v>
      </c>
      <c r="C221" s="157"/>
      <c r="D221" s="157"/>
      <c r="E221" s="157"/>
      <c r="F221" s="157"/>
      <c r="G221" s="157"/>
      <c r="H221" s="157"/>
      <c r="I221" s="157"/>
      <c r="J221" s="126" t="n">
        <v>1216</v>
      </c>
      <c r="K221" s="128" t="n">
        <f aca="false">$J221/K$218*100</f>
        <v>46.0083238743852</v>
      </c>
      <c r="L221" s="128" t="n">
        <f aca="false">$J221/L$218*100</f>
        <v>48.0252764612954</v>
      </c>
    </row>
    <row r="222" customFormat="false" ht="15" hidden="false" customHeight="true" outlineLevel="0" collapsed="false">
      <c r="B222" s="156" t="s">
        <v>394</v>
      </c>
      <c r="C222" s="157"/>
      <c r="D222" s="157"/>
      <c r="E222" s="157"/>
      <c r="F222" s="157"/>
      <c r="G222" s="157"/>
      <c r="H222" s="157"/>
      <c r="I222" s="157"/>
      <c r="J222" s="126" t="n">
        <v>488</v>
      </c>
      <c r="K222" s="128" t="n">
        <f aca="false">$J222/K$218*100</f>
        <v>18.4638668180098</v>
      </c>
      <c r="L222" s="128" t="n">
        <f aca="false">$J222/L$218*100</f>
        <v>19.2733017377567</v>
      </c>
    </row>
    <row r="223" customFormat="false" ht="15" hidden="false" customHeight="true" outlineLevel="0" collapsed="false">
      <c r="B223" s="156" t="s">
        <v>395</v>
      </c>
      <c r="C223" s="157"/>
      <c r="D223" s="157"/>
      <c r="E223" s="157"/>
      <c r="F223" s="157"/>
      <c r="G223" s="157"/>
      <c r="H223" s="157"/>
      <c r="I223" s="157"/>
      <c r="J223" s="126" t="n">
        <v>196</v>
      </c>
      <c r="K223" s="128" t="n">
        <f aca="false">$J223/K$218*100</f>
        <v>7.41581536133182</v>
      </c>
      <c r="L223" s="128" t="n">
        <f aca="false">$J223/L$218*100</f>
        <v>7.74091627172196</v>
      </c>
    </row>
    <row r="224" customFormat="false" ht="15" hidden="false" customHeight="true" outlineLevel="0" collapsed="false">
      <c r="B224" s="156" t="s">
        <v>364</v>
      </c>
      <c r="C224" s="157"/>
      <c r="D224" s="157"/>
      <c r="E224" s="157"/>
      <c r="F224" s="157"/>
      <c r="G224" s="157"/>
      <c r="H224" s="157"/>
      <c r="I224" s="157"/>
      <c r="J224" s="126" t="n">
        <v>0</v>
      </c>
      <c r="K224" s="128" t="n">
        <f aca="false">$J224/K$218*100</f>
        <v>0</v>
      </c>
      <c r="L224" s="128" t="n">
        <f aca="false">$J224/L$218*100</f>
        <v>0</v>
      </c>
    </row>
    <row r="225" customFormat="false" ht="15" hidden="false" customHeight="true" outlineLevel="0" collapsed="false">
      <c r="B225" s="155" t="s">
        <v>10</v>
      </c>
      <c r="C225" s="123"/>
      <c r="D225" s="123"/>
      <c r="E225" s="123"/>
      <c r="F225" s="123"/>
      <c r="G225" s="123"/>
      <c r="H225" s="123"/>
      <c r="I225" s="130"/>
      <c r="J225" s="126" t="n">
        <v>111</v>
      </c>
      <c r="K225" s="128" t="n">
        <f aca="false">$J225/K$218*100</f>
        <v>4.19977298524404</v>
      </c>
      <c r="L225" s="131" t="s">
        <v>11</v>
      </c>
    </row>
    <row r="226" customFormat="false" ht="15" hidden="false" customHeight="true" outlineLevel="0" collapsed="false">
      <c r="B226" s="132" t="s">
        <v>12</v>
      </c>
      <c r="C226" s="132"/>
      <c r="D226" s="132"/>
      <c r="E226" s="132"/>
      <c r="F226" s="132"/>
      <c r="G226" s="132"/>
      <c r="H226" s="132"/>
      <c r="I226" s="132"/>
      <c r="J226" s="133" t="n">
        <f aca="false">SUM(J219:J225)</f>
        <v>2643</v>
      </c>
      <c r="K226" s="134" t="n">
        <f aca="false">IF(SUM(K219:K225)&gt;100,"－",SUM(K219:K225))</f>
        <v>100</v>
      </c>
      <c r="L226" s="134" t="n">
        <f aca="false">IF(SUM(L219:L225)&gt;100,"－",SUM(L219:L225))</f>
        <v>100</v>
      </c>
    </row>
    <row r="227" customFormat="false" ht="15" hidden="true" customHeight="true" outlineLevel="0" collapsed="false">
      <c r="B227" s="160" t="s">
        <v>396</v>
      </c>
      <c r="C227" s="144"/>
      <c r="D227" s="144"/>
      <c r="E227" s="144"/>
      <c r="F227" s="144"/>
      <c r="G227" s="144"/>
      <c r="H227" s="144"/>
      <c r="I227" s="144"/>
      <c r="J227" s="145"/>
      <c r="K227" s="146"/>
      <c r="L227" s="146"/>
    </row>
    <row r="228" customFormat="false" ht="15" hidden="false" customHeight="true" outlineLevel="0" collapsed="false">
      <c r="I228" s="111"/>
    </row>
    <row r="229" customFormat="false" ht="15" hidden="false" customHeight="true" outlineLevel="0" collapsed="false">
      <c r="A229" s="113" t="s">
        <v>397</v>
      </c>
      <c r="I229" s="111"/>
    </row>
    <row r="230" customFormat="false" ht="12" hidden="false" customHeight="true" outlineLevel="0" collapsed="false">
      <c r="B230" s="114"/>
      <c r="C230" s="115"/>
      <c r="D230" s="115"/>
      <c r="E230" s="115"/>
      <c r="F230" s="115"/>
      <c r="G230" s="115"/>
      <c r="H230" s="115"/>
      <c r="I230" s="115"/>
      <c r="J230" s="116" t="s">
        <v>2</v>
      </c>
      <c r="K230" s="117" t="s">
        <v>3</v>
      </c>
      <c r="L230" s="117" t="s">
        <v>3</v>
      </c>
    </row>
    <row r="231" customFormat="false" ht="12" hidden="false" customHeight="true" outlineLevel="0" collapsed="false">
      <c r="B231" s="118"/>
      <c r="I231" s="111"/>
      <c r="J231" s="119"/>
      <c r="K231" s="120"/>
      <c r="L231" s="121" t="s">
        <v>4</v>
      </c>
    </row>
    <row r="232" customFormat="false" ht="12" hidden="false" customHeight="true" outlineLevel="0" collapsed="false">
      <c r="B232" s="122"/>
      <c r="C232" s="123"/>
      <c r="D232" s="123"/>
      <c r="E232" s="123"/>
      <c r="F232" s="123"/>
      <c r="G232" s="123"/>
      <c r="H232" s="123"/>
      <c r="I232" s="123"/>
      <c r="J232" s="122"/>
      <c r="K232" s="124" t="n">
        <f aca="false">$J$9</f>
        <v>2643</v>
      </c>
      <c r="L232" s="124" t="n">
        <f aca="false">K232-J235</f>
        <v>2525</v>
      </c>
    </row>
    <row r="233" customFormat="false" ht="15" hidden="false" customHeight="true" outlineLevel="0" collapsed="false">
      <c r="B233" s="154" t="s">
        <v>398</v>
      </c>
      <c r="I233" s="111"/>
      <c r="J233" s="126" t="n">
        <v>304</v>
      </c>
      <c r="K233" s="127" t="n">
        <f aca="false">$J233/K$232*100</f>
        <v>11.5020809685963</v>
      </c>
      <c r="L233" s="127" t="n">
        <f aca="false">$J233/L$232*100</f>
        <v>12.039603960396</v>
      </c>
    </row>
    <row r="234" customFormat="false" ht="15" hidden="false" customHeight="true" outlineLevel="0" collapsed="false">
      <c r="B234" s="156" t="s">
        <v>399</v>
      </c>
      <c r="C234" s="157"/>
      <c r="D234" s="157"/>
      <c r="E234" s="157"/>
      <c r="F234" s="157"/>
      <c r="G234" s="157"/>
      <c r="H234" s="157"/>
      <c r="I234" s="157"/>
      <c r="J234" s="126" t="n">
        <v>2221</v>
      </c>
      <c r="K234" s="128" t="n">
        <f aca="false">$J234/K$232*100</f>
        <v>84.0332954975407</v>
      </c>
      <c r="L234" s="128" t="n">
        <f aca="false">$J234/L$232*100</f>
        <v>87.960396039604</v>
      </c>
    </row>
    <row r="235" customFormat="false" ht="15" hidden="false" customHeight="true" outlineLevel="0" collapsed="false">
      <c r="B235" s="155" t="s">
        <v>10</v>
      </c>
      <c r="C235" s="123"/>
      <c r="D235" s="123"/>
      <c r="E235" s="123"/>
      <c r="F235" s="123"/>
      <c r="G235" s="123"/>
      <c r="H235" s="123"/>
      <c r="I235" s="130"/>
      <c r="J235" s="126" t="n">
        <v>118</v>
      </c>
      <c r="K235" s="128" t="n">
        <f aca="false">$J235/K$232*100</f>
        <v>4.46462353386303</v>
      </c>
      <c r="L235" s="131" t="s">
        <v>11</v>
      </c>
    </row>
    <row r="236" customFormat="false" ht="15" hidden="false" customHeight="true" outlineLevel="0" collapsed="false">
      <c r="B236" s="132" t="s">
        <v>12</v>
      </c>
      <c r="C236" s="132"/>
      <c r="D236" s="132"/>
      <c r="E236" s="132"/>
      <c r="F236" s="132"/>
      <c r="G236" s="132"/>
      <c r="H236" s="132"/>
      <c r="I236" s="132"/>
      <c r="J236" s="133" t="n">
        <f aca="false">SUM(J233:J235)</f>
        <v>2643</v>
      </c>
      <c r="K236" s="134" t="n">
        <f aca="false">IF(SUM(K233:K235)&gt;100,"－",SUM(K233:K235))</f>
        <v>100</v>
      </c>
      <c r="L236" s="134" t="n">
        <f aca="false">IF(SUM(L233:L235)&gt;100,"－",SUM(L233:L235))</f>
        <v>100</v>
      </c>
    </row>
    <row r="237" customFormat="false" ht="15" hidden="false" customHeight="true" outlineLevel="0" collapsed="false">
      <c r="I237" s="111"/>
    </row>
    <row r="238" customFormat="false" ht="15" hidden="false" customHeight="true" outlineLevel="0" collapsed="false">
      <c r="A238" s="113" t="s">
        <v>400</v>
      </c>
      <c r="I238" s="111"/>
    </row>
    <row r="239" customFormat="false" ht="12" hidden="false" customHeight="true" outlineLevel="0" collapsed="false">
      <c r="B239" s="114"/>
      <c r="C239" s="115"/>
      <c r="D239" s="115"/>
      <c r="E239" s="115"/>
      <c r="F239" s="115"/>
      <c r="G239" s="115"/>
      <c r="H239" s="115"/>
      <c r="I239" s="115"/>
      <c r="J239" s="116" t="s">
        <v>2</v>
      </c>
      <c r="K239" s="117" t="s">
        <v>3</v>
      </c>
      <c r="L239" s="117" t="s">
        <v>3</v>
      </c>
    </row>
    <row r="240" customFormat="false" ht="12" hidden="false" customHeight="true" outlineLevel="0" collapsed="false">
      <c r="B240" s="118"/>
      <c r="I240" s="111"/>
      <c r="J240" s="119"/>
      <c r="K240" s="120"/>
      <c r="L240" s="121" t="s">
        <v>4</v>
      </c>
    </row>
    <row r="241" customFormat="false" ht="12" hidden="false" customHeight="true" outlineLevel="0" collapsed="false">
      <c r="B241" s="122"/>
      <c r="C241" s="123"/>
      <c r="D241" s="123"/>
      <c r="E241" s="123"/>
      <c r="F241" s="123"/>
      <c r="G241" s="123"/>
      <c r="H241" s="123"/>
      <c r="I241" s="123"/>
      <c r="J241" s="122"/>
      <c r="K241" s="124" t="n">
        <f aca="false">$J$9</f>
        <v>2643</v>
      </c>
      <c r="L241" s="124" t="n">
        <f aca="false">K241-J246</f>
        <v>2549</v>
      </c>
    </row>
    <row r="242" customFormat="false" ht="15" hidden="false" customHeight="true" outlineLevel="0" collapsed="false">
      <c r="B242" s="154" t="s">
        <v>401</v>
      </c>
      <c r="I242" s="111"/>
      <c r="J242" s="126" t="n">
        <v>113</v>
      </c>
      <c r="K242" s="127" t="n">
        <f aca="false">$J242/K$241*100</f>
        <v>4.27544457056375</v>
      </c>
      <c r="L242" s="127" t="n">
        <f aca="false">$J242/L$241*100</f>
        <v>4.43311102393095</v>
      </c>
    </row>
    <row r="243" customFormat="false" ht="15" hidden="false" customHeight="true" outlineLevel="0" collapsed="false">
      <c r="B243" s="156" t="s">
        <v>402</v>
      </c>
      <c r="C243" s="157"/>
      <c r="D243" s="157"/>
      <c r="E243" s="157"/>
      <c r="F243" s="157"/>
      <c r="G243" s="157"/>
      <c r="H243" s="157"/>
      <c r="I243" s="157"/>
      <c r="J243" s="126" t="n">
        <v>1104</v>
      </c>
      <c r="K243" s="128" t="n">
        <f aca="false">$J243/K$241*100</f>
        <v>41.7707150964813</v>
      </c>
      <c r="L243" s="128" t="n">
        <f aca="false">$J243/L$241*100</f>
        <v>43.3111023930953</v>
      </c>
    </row>
    <row r="244" customFormat="false" ht="15" hidden="false" customHeight="true" outlineLevel="0" collapsed="false">
      <c r="B244" s="156" t="s">
        <v>403</v>
      </c>
      <c r="C244" s="157"/>
      <c r="D244" s="157"/>
      <c r="E244" s="157"/>
      <c r="F244" s="157"/>
      <c r="G244" s="157"/>
      <c r="H244" s="157"/>
      <c r="I244" s="157"/>
      <c r="J244" s="126" t="n">
        <v>996</v>
      </c>
      <c r="K244" s="128" t="n">
        <f aca="false">$J244/K$241*100</f>
        <v>37.6844494892168</v>
      </c>
      <c r="L244" s="128" t="n">
        <f aca="false">$J244/L$241*100</f>
        <v>39.0741467242056</v>
      </c>
    </row>
    <row r="245" customFormat="false" ht="15" hidden="false" customHeight="true" outlineLevel="0" collapsed="false">
      <c r="B245" s="156" t="s">
        <v>404</v>
      </c>
      <c r="C245" s="157"/>
      <c r="D245" s="157"/>
      <c r="E245" s="157"/>
      <c r="F245" s="157"/>
      <c r="G245" s="157"/>
      <c r="H245" s="157"/>
      <c r="I245" s="157"/>
      <c r="J245" s="126" t="n">
        <v>336</v>
      </c>
      <c r="K245" s="128" t="n">
        <f aca="false">$J245/K$241*100</f>
        <v>12.7128263337117</v>
      </c>
      <c r="L245" s="128" t="n">
        <f aca="false">$J245/L$241*100</f>
        <v>13.1816398587681</v>
      </c>
    </row>
    <row r="246" customFormat="false" ht="15" hidden="false" customHeight="true" outlineLevel="0" collapsed="false">
      <c r="B246" s="155" t="s">
        <v>10</v>
      </c>
      <c r="C246" s="123"/>
      <c r="D246" s="123"/>
      <c r="E246" s="123"/>
      <c r="F246" s="123"/>
      <c r="G246" s="123"/>
      <c r="H246" s="123"/>
      <c r="I246" s="130"/>
      <c r="J246" s="126" t="n">
        <v>94</v>
      </c>
      <c r="K246" s="128" t="n">
        <f aca="false">$J246/K$241*100</f>
        <v>3.55656451002649</v>
      </c>
      <c r="L246" s="131" t="s">
        <v>11</v>
      </c>
    </row>
    <row r="247" customFormat="false" ht="15" hidden="false" customHeight="true" outlineLevel="0" collapsed="false">
      <c r="B247" s="132" t="s">
        <v>12</v>
      </c>
      <c r="C247" s="132"/>
      <c r="D247" s="132"/>
      <c r="E247" s="132"/>
      <c r="F247" s="132"/>
      <c r="G247" s="132"/>
      <c r="H247" s="132"/>
      <c r="I247" s="132"/>
      <c r="J247" s="133" t="n">
        <f aca="false">SUM(J242:J246)</f>
        <v>2643</v>
      </c>
      <c r="K247" s="134" t="n">
        <f aca="false">IF(SUM(K242:K246)&gt;100,"－",SUM(K242:K246))</f>
        <v>100</v>
      </c>
      <c r="L247" s="134" t="n">
        <f aca="false">IF(SUM(L242:L246)&gt;100,"－",SUM(L242:L246))</f>
        <v>100</v>
      </c>
    </row>
    <row r="248" customFormat="false" ht="15" hidden="false" customHeight="true" outlineLevel="0" collapsed="false">
      <c r="I248" s="111"/>
    </row>
    <row r="249" customFormat="false" ht="15" hidden="false" customHeight="true" outlineLevel="0" collapsed="false">
      <c r="A249" s="113" t="s">
        <v>405</v>
      </c>
      <c r="I249" s="111"/>
    </row>
    <row r="250" customFormat="false" ht="12" hidden="false" customHeight="true" outlineLevel="0" collapsed="false">
      <c r="B250" s="114"/>
      <c r="C250" s="115"/>
      <c r="D250" s="115"/>
      <c r="E250" s="115"/>
      <c r="F250" s="115"/>
      <c r="G250" s="115"/>
      <c r="H250" s="115"/>
      <c r="I250" s="115"/>
      <c r="J250" s="116" t="s">
        <v>2</v>
      </c>
      <c r="K250" s="117" t="s">
        <v>3</v>
      </c>
      <c r="L250" s="117" t="s">
        <v>3</v>
      </c>
    </row>
    <row r="251" customFormat="false" ht="12" hidden="false" customHeight="true" outlineLevel="0" collapsed="false">
      <c r="B251" s="118"/>
      <c r="I251" s="111"/>
      <c r="J251" s="119"/>
      <c r="K251" s="120"/>
      <c r="L251" s="121" t="s">
        <v>4</v>
      </c>
    </row>
    <row r="252" customFormat="false" ht="12" hidden="false" customHeight="true" outlineLevel="0" collapsed="false">
      <c r="B252" s="122"/>
      <c r="C252" s="123"/>
      <c r="D252" s="123"/>
      <c r="E252" s="123"/>
      <c r="F252" s="123"/>
      <c r="G252" s="123"/>
      <c r="H252" s="123"/>
      <c r="I252" s="123"/>
      <c r="J252" s="122"/>
      <c r="K252" s="124" t="n">
        <f aca="false">$J$9</f>
        <v>2643</v>
      </c>
      <c r="L252" s="124" t="n">
        <f aca="false">K252-J257</f>
        <v>2545</v>
      </c>
    </row>
    <row r="253" customFormat="false" ht="15" hidden="false" customHeight="true" outlineLevel="0" collapsed="false">
      <c r="B253" s="154" t="s">
        <v>401</v>
      </c>
      <c r="I253" s="111"/>
      <c r="J253" s="126" t="n">
        <v>931</v>
      </c>
      <c r="K253" s="127" t="n">
        <f aca="false">$J253/K$252*100</f>
        <v>35.2251229663262</v>
      </c>
      <c r="L253" s="127" t="n">
        <f aca="false">$J253/L$252*100</f>
        <v>36.581532416503</v>
      </c>
    </row>
    <row r="254" customFormat="false" ht="15" hidden="false" customHeight="true" outlineLevel="0" collapsed="false">
      <c r="B254" s="156" t="s">
        <v>406</v>
      </c>
      <c r="C254" s="157"/>
      <c r="D254" s="157"/>
      <c r="E254" s="157"/>
      <c r="F254" s="157"/>
      <c r="G254" s="157"/>
      <c r="H254" s="157"/>
      <c r="I254" s="157"/>
      <c r="J254" s="126" t="n">
        <v>1104</v>
      </c>
      <c r="K254" s="128" t="n">
        <f aca="false">$J254/K$252*100</f>
        <v>41.7707150964813</v>
      </c>
      <c r="L254" s="128" t="n">
        <f aca="false">$J254/L$252*100</f>
        <v>43.3791748526523</v>
      </c>
    </row>
    <row r="255" customFormat="false" ht="15" hidden="false" customHeight="true" outlineLevel="0" collapsed="false">
      <c r="B255" s="156" t="s">
        <v>407</v>
      </c>
      <c r="C255" s="157"/>
      <c r="D255" s="157"/>
      <c r="E255" s="157"/>
      <c r="F255" s="157"/>
      <c r="G255" s="157"/>
      <c r="H255" s="157"/>
      <c r="I255" s="157"/>
      <c r="J255" s="126" t="n">
        <v>359</v>
      </c>
      <c r="K255" s="128" t="n">
        <f aca="false">$J255/K$252*100</f>
        <v>13.5830495648884</v>
      </c>
      <c r="L255" s="128" t="n">
        <f aca="false">$J255/L$252*100</f>
        <v>14.1060903732809</v>
      </c>
    </row>
    <row r="256" customFormat="false" ht="15" hidden="false" customHeight="true" outlineLevel="0" collapsed="false">
      <c r="B256" s="156" t="s">
        <v>404</v>
      </c>
      <c r="C256" s="157"/>
      <c r="D256" s="157"/>
      <c r="E256" s="157"/>
      <c r="F256" s="157"/>
      <c r="G256" s="157"/>
      <c r="H256" s="157"/>
      <c r="I256" s="157"/>
      <c r="J256" s="126" t="n">
        <v>151</v>
      </c>
      <c r="K256" s="128" t="n">
        <f aca="false">$J256/K$252*100</f>
        <v>5.71320469163829</v>
      </c>
      <c r="L256" s="128" t="n">
        <f aca="false">$J256/L$252*100</f>
        <v>5.93320235756385</v>
      </c>
    </row>
    <row r="257" customFormat="false" ht="15" hidden="false" customHeight="true" outlineLevel="0" collapsed="false">
      <c r="B257" s="155" t="s">
        <v>10</v>
      </c>
      <c r="C257" s="123"/>
      <c r="D257" s="123"/>
      <c r="E257" s="123"/>
      <c r="F257" s="123"/>
      <c r="G257" s="123"/>
      <c r="H257" s="123"/>
      <c r="I257" s="130"/>
      <c r="J257" s="126" t="n">
        <v>98</v>
      </c>
      <c r="K257" s="128" t="n">
        <f aca="false">$J257/K$252*100</f>
        <v>3.70790768066591</v>
      </c>
      <c r="L257" s="131" t="s">
        <v>11</v>
      </c>
    </row>
    <row r="258" customFormat="false" ht="15" hidden="false" customHeight="true" outlineLevel="0" collapsed="false">
      <c r="B258" s="132" t="s">
        <v>12</v>
      </c>
      <c r="C258" s="132"/>
      <c r="D258" s="132"/>
      <c r="E258" s="132"/>
      <c r="F258" s="132"/>
      <c r="G258" s="132"/>
      <c r="H258" s="132"/>
      <c r="I258" s="132"/>
      <c r="J258" s="133" t="n">
        <f aca="false">SUM(J253:J257)</f>
        <v>2643</v>
      </c>
      <c r="K258" s="134" t="n">
        <f aca="false">IF(SUM(K253:K257)&gt;100,"－",SUM(K253:K257))</f>
        <v>100</v>
      </c>
      <c r="L258" s="134" t="n">
        <f aca="false">IF(SUM(L253:L257)&gt;100,"－",SUM(L253:L257))</f>
        <v>100</v>
      </c>
    </row>
    <row r="259" customFormat="false" ht="15" hidden="false" customHeight="true" outlineLevel="0" collapsed="false">
      <c r="I259" s="111"/>
    </row>
    <row r="260" customFormat="false" ht="15" hidden="false" customHeight="true" outlineLevel="0" collapsed="false">
      <c r="A260" s="113" t="s">
        <v>408</v>
      </c>
      <c r="I260" s="111"/>
    </row>
    <row r="261" customFormat="false" ht="12" hidden="false" customHeight="true" outlineLevel="0" collapsed="false">
      <c r="B261" s="114"/>
      <c r="C261" s="115"/>
      <c r="D261" s="115"/>
      <c r="E261" s="115"/>
      <c r="F261" s="115"/>
      <c r="G261" s="115"/>
      <c r="H261" s="115"/>
      <c r="I261" s="115"/>
      <c r="J261" s="116" t="s">
        <v>2</v>
      </c>
      <c r="K261" s="117" t="s">
        <v>3</v>
      </c>
      <c r="L261" s="117" t="s">
        <v>3</v>
      </c>
    </row>
    <row r="262" customFormat="false" ht="12" hidden="false" customHeight="true" outlineLevel="0" collapsed="false">
      <c r="B262" s="118"/>
      <c r="I262" s="111"/>
      <c r="J262" s="119"/>
      <c r="K262" s="120"/>
      <c r="L262" s="121" t="s">
        <v>4</v>
      </c>
    </row>
    <row r="263" customFormat="false" ht="12" hidden="false" customHeight="true" outlineLevel="0" collapsed="false">
      <c r="B263" s="122"/>
      <c r="C263" s="123"/>
      <c r="D263" s="123"/>
      <c r="E263" s="123"/>
      <c r="F263" s="123"/>
      <c r="G263" s="123"/>
      <c r="H263" s="123"/>
      <c r="I263" s="123"/>
      <c r="J263" s="122"/>
      <c r="K263" s="124" t="n">
        <f aca="false">$J$9</f>
        <v>2643</v>
      </c>
      <c r="L263" s="124" t="n">
        <f aca="false">K263-J268</f>
        <v>2462</v>
      </c>
    </row>
    <row r="264" customFormat="false" ht="15" hidden="false" customHeight="true" outlineLevel="0" collapsed="false">
      <c r="B264" s="154" t="s">
        <v>409</v>
      </c>
      <c r="I264" s="111"/>
      <c r="J264" s="126" t="n">
        <v>1194</v>
      </c>
      <c r="K264" s="127" t="n">
        <f aca="false">$J264/K$263*100</f>
        <v>45.1759364358683</v>
      </c>
      <c r="L264" s="127" t="n">
        <f aca="false">$J264/L$263*100</f>
        <v>48.4971567831032</v>
      </c>
    </row>
    <row r="265" customFormat="false" ht="15" hidden="false" customHeight="true" outlineLevel="0" collapsed="false">
      <c r="B265" s="156" t="s">
        <v>410</v>
      </c>
      <c r="C265" s="157"/>
      <c r="D265" s="157"/>
      <c r="E265" s="157"/>
      <c r="F265" s="157"/>
      <c r="G265" s="157"/>
      <c r="H265" s="157"/>
      <c r="I265" s="157"/>
      <c r="J265" s="126" t="n">
        <v>980</v>
      </c>
      <c r="K265" s="128" t="n">
        <f aca="false">$J265/K$263*100</f>
        <v>37.0790768066591</v>
      </c>
      <c r="L265" s="128" t="n">
        <f aca="false">$J265/L$263*100</f>
        <v>39.8050365556458</v>
      </c>
    </row>
    <row r="266" customFormat="false" ht="15" hidden="false" customHeight="true" outlineLevel="0" collapsed="false">
      <c r="B266" s="158" t="s">
        <v>411</v>
      </c>
      <c r="C266" s="157"/>
      <c r="D266" s="157"/>
      <c r="E266" s="157"/>
      <c r="F266" s="157"/>
      <c r="G266" s="157"/>
      <c r="H266" s="157"/>
      <c r="I266" s="157"/>
      <c r="J266" s="126" t="n">
        <v>772</v>
      </c>
      <c r="K266" s="128" t="n">
        <f aca="false">$J266/K$263*100</f>
        <v>29.209231933409</v>
      </c>
      <c r="L266" s="128" t="n">
        <f aca="false">$J266/L$263*100</f>
        <v>31.3566206336312</v>
      </c>
    </row>
    <row r="267" customFormat="false" ht="15" hidden="false" customHeight="true" outlineLevel="0" collapsed="false">
      <c r="B267" s="158" t="s">
        <v>412</v>
      </c>
      <c r="C267" s="157"/>
      <c r="D267" s="157"/>
      <c r="E267" s="157"/>
      <c r="F267" s="157"/>
      <c r="G267" s="157"/>
      <c r="H267" s="157"/>
      <c r="I267" s="157"/>
      <c r="J267" s="126" t="n">
        <v>67</v>
      </c>
      <c r="K267" s="128" t="n">
        <f aca="false">$J267/K$263*100</f>
        <v>2.53499810821037</v>
      </c>
      <c r="L267" s="128" t="n">
        <f aca="false">$J267/L$263*100</f>
        <v>2.72136474411048</v>
      </c>
    </row>
    <row r="268" customFormat="false" ht="15" hidden="false" customHeight="true" outlineLevel="0" collapsed="false">
      <c r="B268" s="155" t="s">
        <v>10</v>
      </c>
      <c r="C268" s="123"/>
      <c r="D268" s="123"/>
      <c r="E268" s="123"/>
      <c r="F268" s="123"/>
      <c r="G268" s="123"/>
      <c r="H268" s="123"/>
      <c r="I268" s="130"/>
      <c r="J268" s="126" t="n">
        <v>181</v>
      </c>
      <c r="K268" s="128" t="n">
        <f aca="false">$J268/K$263*100</f>
        <v>6.84827847143398</v>
      </c>
      <c r="L268" s="131" t="s">
        <v>11</v>
      </c>
    </row>
    <row r="269" customFormat="false" ht="15" hidden="false" customHeight="true" outlineLevel="0" collapsed="false">
      <c r="B269" s="132" t="s">
        <v>12</v>
      </c>
      <c r="C269" s="132"/>
      <c r="D269" s="132"/>
      <c r="E269" s="132"/>
      <c r="F269" s="132"/>
      <c r="G269" s="132"/>
      <c r="H269" s="132"/>
      <c r="I269" s="132"/>
      <c r="J269" s="133" t="n">
        <f aca="false">SUM(J264:J268)</f>
        <v>3194</v>
      </c>
      <c r="K269" s="134" t="str">
        <f aca="false">IF(SUM(K264:K268)&gt;100,"－",SUM(K264:K268))</f>
        <v>－</v>
      </c>
      <c r="L269" s="134" t="str">
        <f aca="false">IF(SUM(L264:L268)&gt;100,"－",SUM(L264:L268))</f>
        <v>－</v>
      </c>
    </row>
    <row r="270" customFormat="false" ht="15" hidden="false" customHeight="true" outlineLevel="0" collapsed="false">
      <c r="I270" s="111"/>
    </row>
    <row r="271" customFormat="false" ht="15" hidden="false" customHeight="true" outlineLevel="0" collapsed="false">
      <c r="A271" s="113" t="s">
        <v>413</v>
      </c>
      <c r="I271" s="111"/>
    </row>
    <row r="272" customFormat="false" ht="15" hidden="false" customHeight="true" outlineLevel="0" collapsed="false">
      <c r="A272" s="113" t="s">
        <v>414</v>
      </c>
      <c r="I272" s="111"/>
    </row>
    <row r="273" customFormat="false" ht="12" hidden="false" customHeight="true" outlineLevel="0" collapsed="false">
      <c r="B273" s="114"/>
      <c r="C273" s="115"/>
      <c r="D273" s="115"/>
      <c r="E273" s="115"/>
      <c r="F273" s="115"/>
      <c r="G273" s="115"/>
      <c r="H273" s="115"/>
      <c r="I273" s="115"/>
      <c r="J273" s="116" t="s">
        <v>2</v>
      </c>
      <c r="K273" s="117" t="s">
        <v>3</v>
      </c>
      <c r="L273" s="117" t="s">
        <v>3</v>
      </c>
    </row>
    <row r="274" customFormat="false" ht="12" hidden="false" customHeight="true" outlineLevel="0" collapsed="false">
      <c r="B274" s="118"/>
      <c r="I274" s="111"/>
      <c r="J274" s="119"/>
      <c r="K274" s="120"/>
      <c r="L274" s="121" t="s">
        <v>4</v>
      </c>
    </row>
    <row r="275" customFormat="false" ht="12" hidden="false" customHeight="true" outlineLevel="0" collapsed="false">
      <c r="B275" s="122"/>
      <c r="C275" s="123"/>
      <c r="D275" s="123"/>
      <c r="E275" s="123"/>
      <c r="F275" s="123"/>
      <c r="G275" s="123"/>
      <c r="H275" s="123"/>
      <c r="I275" s="123"/>
      <c r="J275" s="122"/>
      <c r="K275" s="124" t="n">
        <f aca="false">$J$9-SUM(J266:J268)</f>
        <v>1623</v>
      </c>
      <c r="L275" s="124" t="n">
        <f aca="false">K275-J279</f>
        <v>1584</v>
      </c>
    </row>
    <row r="276" customFormat="false" ht="15" hidden="false" customHeight="true" outlineLevel="0" collapsed="false">
      <c r="B276" s="154" t="s">
        <v>415</v>
      </c>
      <c r="I276" s="111"/>
      <c r="J276" s="126" t="n">
        <v>1199</v>
      </c>
      <c r="K276" s="127" t="n">
        <f aca="false">$J276/K$275*100</f>
        <v>73.875539125077</v>
      </c>
      <c r="L276" s="127" t="n">
        <f aca="false">$J276/L$275*100</f>
        <v>75.6944444444444</v>
      </c>
    </row>
    <row r="277" customFormat="false" ht="15" hidden="false" customHeight="true" outlineLevel="0" collapsed="false">
      <c r="B277" s="156" t="s">
        <v>416</v>
      </c>
      <c r="C277" s="157"/>
      <c r="D277" s="157"/>
      <c r="E277" s="157"/>
      <c r="F277" s="157"/>
      <c r="G277" s="157"/>
      <c r="H277" s="157"/>
      <c r="I277" s="157"/>
      <c r="J277" s="126" t="n">
        <v>232</v>
      </c>
      <c r="K277" s="128" t="n">
        <f aca="false">$J277/K$275*100</f>
        <v>14.294516327788</v>
      </c>
      <c r="L277" s="128" t="n">
        <f aca="false">$J277/L$275*100</f>
        <v>14.6464646464646</v>
      </c>
    </row>
    <row r="278" customFormat="false" ht="15" hidden="false" customHeight="true" outlineLevel="0" collapsed="false">
      <c r="B278" s="156" t="s">
        <v>364</v>
      </c>
      <c r="C278" s="157"/>
      <c r="D278" s="157"/>
      <c r="E278" s="157"/>
      <c r="F278" s="157"/>
      <c r="G278" s="157"/>
      <c r="H278" s="157"/>
      <c r="I278" s="157"/>
      <c r="J278" s="126" t="n">
        <v>153</v>
      </c>
      <c r="K278" s="128" t="n">
        <f aca="false">$J278/K$275*100</f>
        <v>9.42698706099815</v>
      </c>
      <c r="L278" s="128" t="n">
        <f aca="false">$J278/L$275*100</f>
        <v>9.65909090909091</v>
      </c>
    </row>
    <row r="279" customFormat="false" ht="15" hidden="false" customHeight="true" outlineLevel="0" collapsed="false">
      <c r="B279" s="155" t="s">
        <v>10</v>
      </c>
      <c r="C279" s="123"/>
      <c r="D279" s="123"/>
      <c r="E279" s="123"/>
      <c r="F279" s="123"/>
      <c r="G279" s="123"/>
      <c r="H279" s="123"/>
      <c r="I279" s="130"/>
      <c r="J279" s="126" t="n">
        <v>39</v>
      </c>
      <c r="K279" s="128" t="n">
        <f aca="false">$J279/K$275*100</f>
        <v>2.40295748613678</v>
      </c>
      <c r="L279" s="131" t="s">
        <v>11</v>
      </c>
    </row>
    <row r="280" customFormat="false" ht="15" hidden="false" customHeight="true" outlineLevel="0" collapsed="false">
      <c r="B280" s="132" t="s">
        <v>12</v>
      </c>
      <c r="C280" s="132"/>
      <c r="D280" s="132"/>
      <c r="E280" s="132"/>
      <c r="F280" s="132"/>
      <c r="G280" s="132"/>
      <c r="H280" s="132"/>
      <c r="I280" s="132"/>
      <c r="J280" s="133" t="n">
        <f aca="false">SUM(J276:J279)</f>
        <v>1623</v>
      </c>
      <c r="K280" s="134" t="n">
        <f aca="false">IF(SUM(K276:K279)&gt;100,"－",SUM(K276:K279))</f>
        <v>100</v>
      </c>
      <c r="L280" s="134" t="n">
        <f aca="false">IF(SUM(L276:L279)&gt;100,"－",SUM(L276:L279))</f>
        <v>100</v>
      </c>
    </row>
    <row r="281" customFormat="false" ht="15" hidden="false" customHeight="true" outlineLevel="0" collapsed="false">
      <c r="I281" s="111"/>
    </row>
    <row r="282" customFormat="false" ht="15" hidden="false" customHeight="true" outlineLevel="0" collapsed="false">
      <c r="A282" s="112" t="s">
        <v>417</v>
      </c>
    </row>
    <row r="283" customFormat="false" ht="15" hidden="false" customHeight="true" outlineLevel="0" collapsed="false">
      <c r="A283" s="113" t="s">
        <v>418</v>
      </c>
      <c r="I283" s="111"/>
    </row>
    <row r="284" customFormat="false" ht="12" hidden="false" customHeight="true" outlineLevel="0" collapsed="false">
      <c r="B284" s="114"/>
      <c r="C284" s="115"/>
      <c r="D284" s="115"/>
      <c r="E284" s="115"/>
      <c r="F284" s="115"/>
      <c r="G284" s="115"/>
      <c r="H284" s="115"/>
      <c r="I284" s="115"/>
      <c r="J284" s="116" t="s">
        <v>2</v>
      </c>
      <c r="K284" s="117" t="s">
        <v>3</v>
      </c>
      <c r="L284" s="117" t="s">
        <v>3</v>
      </c>
    </row>
    <row r="285" customFormat="false" ht="12" hidden="false" customHeight="true" outlineLevel="0" collapsed="false">
      <c r="B285" s="118"/>
      <c r="I285" s="111"/>
      <c r="J285" s="119"/>
      <c r="K285" s="120"/>
      <c r="L285" s="121" t="s">
        <v>4</v>
      </c>
    </row>
    <row r="286" customFormat="false" ht="12" hidden="false" customHeight="true" outlineLevel="0" collapsed="false">
      <c r="B286" s="122"/>
      <c r="C286" s="123"/>
      <c r="D286" s="123"/>
      <c r="E286" s="123"/>
      <c r="F286" s="123"/>
      <c r="G286" s="123"/>
      <c r="H286" s="123"/>
      <c r="I286" s="123"/>
      <c r="J286" s="122"/>
      <c r="K286" s="124" t="n">
        <f aca="false">$J$9</f>
        <v>2643</v>
      </c>
      <c r="L286" s="124" t="n">
        <f aca="false">K286-J296</f>
        <v>2287</v>
      </c>
    </row>
    <row r="287" customFormat="false" ht="15" hidden="false" customHeight="true" outlineLevel="0" collapsed="false">
      <c r="B287" s="154" t="s">
        <v>419</v>
      </c>
      <c r="I287" s="111"/>
      <c r="J287" s="126" t="n">
        <v>469</v>
      </c>
      <c r="K287" s="127" t="n">
        <f aca="false">$J287/K$286*100</f>
        <v>17.7449867574726</v>
      </c>
      <c r="L287" s="127" t="n">
        <f aca="false">$J287/L$286*100</f>
        <v>20.5072146917359</v>
      </c>
    </row>
    <row r="288" customFormat="false" ht="15" hidden="false" customHeight="true" outlineLevel="0" collapsed="false">
      <c r="B288" s="156" t="s">
        <v>420</v>
      </c>
      <c r="C288" s="157"/>
      <c r="D288" s="157"/>
      <c r="E288" s="157"/>
      <c r="F288" s="157"/>
      <c r="G288" s="157"/>
      <c r="H288" s="157"/>
      <c r="I288" s="157"/>
      <c r="J288" s="126" t="n">
        <v>1113</v>
      </c>
      <c r="K288" s="128" t="n">
        <f aca="false">$J288/K$286*100</f>
        <v>42.11123723042</v>
      </c>
      <c r="L288" s="128" t="n">
        <f aca="false">$J288/L$286*100</f>
        <v>48.6663751639703</v>
      </c>
    </row>
    <row r="289" customFormat="false" ht="15" hidden="false" customHeight="true" outlineLevel="0" collapsed="false">
      <c r="B289" s="156" t="s">
        <v>421</v>
      </c>
      <c r="C289" s="157"/>
      <c r="D289" s="157"/>
      <c r="E289" s="157"/>
      <c r="F289" s="157"/>
      <c r="G289" s="157"/>
      <c r="H289" s="157"/>
      <c r="I289" s="157"/>
      <c r="J289" s="126" t="n">
        <v>458</v>
      </c>
      <c r="K289" s="128" t="n">
        <f aca="false">$J289/K$286*100</f>
        <v>17.3287930382142</v>
      </c>
      <c r="L289" s="128" t="n">
        <f aca="false">$J289/L$286*100</f>
        <v>20.026235242676</v>
      </c>
    </row>
    <row r="290" customFormat="false" ht="15" hidden="false" customHeight="true" outlineLevel="0" collapsed="false">
      <c r="B290" s="156" t="s">
        <v>422</v>
      </c>
      <c r="C290" s="157"/>
      <c r="D290" s="157"/>
      <c r="E290" s="157"/>
      <c r="F290" s="157"/>
      <c r="G290" s="157"/>
      <c r="H290" s="157"/>
      <c r="I290" s="157"/>
      <c r="J290" s="126" t="n">
        <v>368</v>
      </c>
      <c r="K290" s="128" t="n">
        <f aca="false">$J290/K$286*100</f>
        <v>13.9235716988271</v>
      </c>
      <c r="L290" s="128" t="n">
        <f aca="false">$J290/L$286*100</f>
        <v>16.0909488412768</v>
      </c>
    </row>
    <row r="291" customFormat="false" ht="15" hidden="false" customHeight="true" outlineLevel="0" collapsed="false">
      <c r="B291" s="156" t="s">
        <v>423</v>
      </c>
      <c r="C291" s="157"/>
      <c r="D291" s="157"/>
      <c r="E291" s="157"/>
      <c r="F291" s="157"/>
      <c r="G291" s="157"/>
      <c r="H291" s="157"/>
      <c r="I291" s="157"/>
      <c r="J291" s="126" t="n">
        <v>155</v>
      </c>
      <c r="K291" s="128" t="n">
        <f aca="false">$J291/K$286*100</f>
        <v>5.86454786227772</v>
      </c>
      <c r="L291" s="128" t="n">
        <f aca="false">$J291/L$286*100</f>
        <v>6.77743769129865</v>
      </c>
    </row>
    <row r="292" customFormat="false" ht="15" hidden="false" customHeight="true" outlineLevel="0" collapsed="false">
      <c r="B292" s="156" t="s">
        <v>424</v>
      </c>
      <c r="C292" s="157"/>
      <c r="D292" s="157"/>
      <c r="E292" s="157"/>
      <c r="F292" s="157"/>
      <c r="G292" s="157"/>
      <c r="H292" s="157"/>
      <c r="I292" s="157"/>
      <c r="J292" s="126" t="n">
        <v>119</v>
      </c>
      <c r="K292" s="128" t="n">
        <f aca="false">$J292/K$286*100</f>
        <v>4.50245932652289</v>
      </c>
      <c r="L292" s="128" t="n">
        <f aca="false">$J292/L$286*100</f>
        <v>5.20332313073896</v>
      </c>
    </row>
    <row r="293" customFormat="false" ht="15" hidden="false" customHeight="true" outlineLevel="0" collapsed="false">
      <c r="B293" s="156" t="s">
        <v>425</v>
      </c>
      <c r="C293" s="157"/>
      <c r="D293" s="157"/>
      <c r="E293" s="157"/>
      <c r="F293" s="157"/>
      <c r="G293" s="157"/>
      <c r="H293" s="157"/>
      <c r="I293" s="157"/>
      <c r="J293" s="126" t="n">
        <v>258</v>
      </c>
      <c r="K293" s="128" t="n">
        <f aca="false">$J293/K$286*100</f>
        <v>9.76163450624291</v>
      </c>
      <c r="L293" s="128" t="n">
        <f aca="false">$J293/L$286*100</f>
        <v>11.2811543506777</v>
      </c>
    </row>
    <row r="294" customFormat="false" ht="15" hidden="false" customHeight="true" outlineLevel="0" collapsed="false">
      <c r="B294" s="156" t="s">
        <v>159</v>
      </c>
      <c r="C294" s="157"/>
      <c r="D294" s="157"/>
      <c r="E294" s="157"/>
      <c r="F294" s="157"/>
      <c r="G294" s="157"/>
      <c r="H294" s="157"/>
      <c r="I294" s="157"/>
      <c r="J294" s="126" t="n">
        <v>807</v>
      </c>
      <c r="K294" s="128" t="n">
        <f aca="false">$J294/K$286*100</f>
        <v>30.533484676504</v>
      </c>
      <c r="L294" s="128" t="n">
        <f aca="false">$J294/L$286*100</f>
        <v>35.2864013992129</v>
      </c>
    </row>
    <row r="295" customFormat="false" ht="15" hidden="false" customHeight="true" outlineLevel="0" collapsed="false">
      <c r="B295" s="156" t="s">
        <v>364</v>
      </c>
      <c r="C295" s="157"/>
      <c r="D295" s="157"/>
      <c r="E295" s="157"/>
      <c r="F295" s="157"/>
      <c r="G295" s="157"/>
      <c r="H295" s="157"/>
      <c r="I295" s="157"/>
      <c r="J295" s="126" t="n">
        <v>65</v>
      </c>
      <c r="K295" s="128" t="n">
        <f aca="false">$J295/K$286*100</f>
        <v>2.45932652289065</v>
      </c>
      <c r="L295" s="128" t="n">
        <f aca="false">$J295/L$286*100</f>
        <v>2.84215128989943</v>
      </c>
    </row>
    <row r="296" customFormat="false" ht="15" hidden="false" customHeight="true" outlineLevel="0" collapsed="false">
      <c r="B296" s="155" t="s">
        <v>10</v>
      </c>
      <c r="C296" s="123"/>
      <c r="D296" s="123"/>
      <c r="E296" s="123"/>
      <c r="F296" s="123"/>
      <c r="G296" s="123"/>
      <c r="H296" s="123"/>
      <c r="I296" s="130"/>
      <c r="J296" s="126" t="n">
        <v>356</v>
      </c>
      <c r="K296" s="128" t="n">
        <f aca="false">$J296/K$286*100</f>
        <v>13.4695421869088</v>
      </c>
      <c r="L296" s="131" t="s">
        <v>11</v>
      </c>
    </row>
    <row r="297" customFormat="false" ht="15" hidden="false" customHeight="true" outlineLevel="0" collapsed="false">
      <c r="B297" s="132" t="s">
        <v>12</v>
      </c>
      <c r="C297" s="132"/>
      <c r="D297" s="132"/>
      <c r="E297" s="132"/>
      <c r="F297" s="132"/>
      <c r="G297" s="132"/>
      <c r="H297" s="132"/>
      <c r="I297" s="132"/>
      <c r="J297" s="133" t="n">
        <f aca="false">SUM(J287:J296)</f>
        <v>4168</v>
      </c>
      <c r="K297" s="134" t="str">
        <f aca="false">IF(SUM(K287:K296)&gt;100,"－",SUM(K287:K296))</f>
        <v>－</v>
      </c>
      <c r="L297" s="134" t="str">
        <f aca="false">IF(SUM(L287:L296)&gt;100,"－",SUM(L287:L296))</f>
        <v>－</v>
      </c>
    </row>
    <row r="298" customFormat="false" ht="8.1" hidden="false" customHeight="true" outlineLevel="0" collapsed="false">
      <c r="I298" s="111"/>
    </row>
    <row r="299" customFormat="false" ht="15" hidden="false" customHeight="true" outlineLevel="0" collapsed="false">
      <c r="A299" s="113" t="s">
        <v>426</v>
      </c>
      <c r="I299" s="111"/>
    </row>
    <row r="300" customFormat="false" ht="12" hidden="false" customHeight="true" outlineLevel="0" collapsed="false">
      <c r="B300" s="114"/>
      <c r="C300" s="115"/>
      <c r="D300" s="115"/>
      <c r="E300" s="115"/>
      <c r="F300" s="115"/>
      <c r="G300" s="115"/>
      <c r="H300" s="115"/>
      <c r="I300" s="115"/>
      <c r="J300" s="116" t="s">
        <v>2</v>
      </c>
      <c r="K300" s="117" t="s">
        <v>3</v>
      </c>
      <c r="L300" s="117" t="s">
        <v>3</v>
      </c>
    </row>
    <row r="301" customFormat="false" ht="12" hidden="false" customHeight="true" outlineLevel="0" collapsed="false">
      <c r="B301" s="118"/>
      <c r="I301" s="111"/>
      <c r="J301" s="119"/>
      <c r="K301" s="120"/>
      <c r="L301" s="121" t="s">
        <v>4</v>
      </c>
    </row>
    <row r="302" customFormat="false" ht="12" hidden="false" customHeight="true" outlineLevel="0" collapsed="false">
      <c r="B302" s="122"/>
      <c r="C302" s="123"/>
      <c r="D302" s="123"/>
      <c r="E302" s="123"/>
      <c r="F302" s="123"/>
      <c r="G302" s="123"/>
      <c r="H302" s="123"/>
      <c r="I302" s="123"/>
      <c r="J302" s="122"/>
      <c r="K302" s="124" t="n">
        <f aca="false">$J$9</f>
        <v>2643</v>
      </c>
      <c r="L302" s="124" t="n">
        <f aca="false">K302-J309</f>
        <v>2534</v>
      </c>
    </row>
    <row r="303" customFormat="false" ht="15" hidden="false" customHeight="true" outlineLevel="0" collapsed="false">
      <c r="B303" s="154" t="s">
        <v>427</v>
      </c>
      <c r="I303" s="111"/>
      <c r="J303" s="126" t="n">
        <v>70</v>
      </c>
      <c r="K303" s="127" t="n">
        <f aca="false">$J303/K$302*100</f>
        <v>2.64850548618994</v>
      </c>
      <c r="L303" s="127" t="n">
        <f aca="false">$J303/L$302*100</f>
        <v>2.76243093922652</v>
      </c>
    </row>
    <row r="304" customFormat="false" ht="15" hidden="false" customHeight="true" outlineLevel="0" collapsed="false">
      <c r="B304" s="156" t="s">
        <v>253</v>
      </c>
      <c r="C304" s="157"/>
      <c r="D304" s="157"/>
      <c r="E304" s="157"/>
      <c r="F304" s="157"/>
      <c r="G304" s="157"/>
      <c r="H304" s="157"/>
      <c r="I304" s="157"/>
      <c r="J304" s="126" t="n">
        <v>453</v>
      </c>
      <c r="K304" s="128" t="n">
        <f aca="false">$J304/K$302*100</f>
        <v>17.1396140749149</v>
      </c>
      <c r="L304" s="128" t="n">
        <f aca="false">$J304/L$302*100</f>
        <v>17.8768745067088</v>
      </c>
    </row>
    <row r="305" customFormat="false" ht="15" hidden="false" customHeight="true" outlineLevel="0" collapsed="false">
      <c r="B305" s="156" t="s">
        <v>428</v>
      </c>
      <c r="C305" s="157"/>
      <c r="D305" s="157"/>
      <c r="E305" s="157"/>
      <c r="F305" s="157"/>
      <c r="G305" s="157"/>
      <c r="H305" s="157"/>
      <c r="I305" s="157"/>
      <c r="J305" s="126" t="n">
        <v>1572</v>
      </c>
      <c r="K305" s="128" t="n">
        <f aca="false">$J305/K$302*100</f>
        <v>59.477866061294</v>
      </c>
      <c r="L305" s="128" t="n">
        <f aca="false">$J305/L$302*100</f>
        <v>62.0363062352013</v>
      </c>
    </row>
    <row r="306" customFormat="false" ht="15" hidden="false" customHeight="true" outlineLevel="0" collapsed="false">
      <c r="B306" s="156" t="s">
        <v>429</v>
      </c>
      <c r="C306" s="157"/>
      <c r="D306" s="157"/>
      <c r="E306" s="157"/>
      <c r="F306" s="157"/>
      <c r="G306" s="157"/>
      <c r="H306" s="157"/>
      <c r="I306" s="157"/>
      <c r="J306" s="126" t="n">
        <v>285</v>
      </c>
      <c r="K306" s="128" t="n">
        <f aca="false">$J306/K$302*100</f>
        <v>10.783200908059</v>
      </c>
      <c r="L306" s="128" t="n">
        <f aca="false">$J306/L$302*100</f>
        <v>11.2470402525651</v>
      </c>
    </row>
    <row r="307" customFormat="false" ht="15" hidden="false" customHeight="true" outlineLevel="0" collapsed="false">
      <c r="B307" s="161" t="s">
        <v>430</v>
      </c>
      <c r="C307" s="157"/>
      <c r="D307" s="157"/>
      <c r="E307" s="157"/>
      <c r="F307" s="157"/>
      <c r="G307" s="157"/>
      <c r="H307" s="157"/>
      <c r="I307" s="157"/>
      <c r="J307" s="126" t="n">
        <v>42</v>
      </c>
      <c r="K307" s="128" t="n">
        <f aca="false">$J307/K$302*100</f>
        <v>1.58910329171396</v>
      </c>
      <c r="L307" s="128" t="n">
        <f aca="false">$J307/L$302*100</f>
        <v>1.65745856353591</v>
      </c>
    </row>
    <row r="308" customFormat="false" ht="15" hidden="false" customHeight="true" outlineLevel="0" collapsed="false">
      <c r="B308" s="161" t="s">
        <v>431</v>
      </c>
      <c r="C308" s="157"/>
      <c r="D308" s="157"/>
      <c r="E308" s="157"/>
      <c r="F308" s="157"/>
      <c r="G308" s="157"/>
      <c r="H308" s="157"/>
      <c r="I308" s="157"/>
      <c r="J308" s="126" t="n">
        <v>112</v>
      </c>
      <c r="K308" s="128" t="n">
        <f aca="false">$J308/K$302*100</f>
        <v>4.2376087779039</v>
      </c>
      <c r="L308" s="128" t="n">
        <f aca="false">$J308/L$302*100</f>
        <v>4.41988950276243</v>
      </c>
    </row>
    <row r="309" customFormat="false" ht="15" hidden="false" customHeight="true" outlineLevel="0" collapsed="false">
      <c r="B309" s="162" t="s">
        <v>10</v>
      </c>
      <c r="C309" s="123"/>
      <c r="D309" s="123"/>
      <c r="E309" s="123"/>
      <c r="F309" s="123"/>
      <c r="G309" s="123"/>
      <c r="H309" s="123"/>
      <c r="I309" s="130"/>
      <c r="J309" s="126" t="n">
        <v>109</v>
      </c>
      <c r="K309" s="128" t="n">
        <f aca="false">$J309/K$302*100</f>
        <v>4.12410139992433</v>
      </c>
      <c r="L309" s="131" t="s">
        <v>11</v>
      </c>
    </row>
    <row r="310" customFormat="false" ht="15" hidden="false" customHeight="true" outlineLevel="0" collapsed="false">
      <c r="B310" s="149" t="s">
        <v>12</v>
      </c>
      <c r="C310" s="149"/>
      <c r="D310" s="149"/>
      <c r="E310" s="149"/>
      <c r="F310" s="149"/>
      <c r="G310" s="149"/>
      <c r="H310" s="149"/>
      <c r="I310" s="149"/>
      <c r="J310" s="133" t="n">
        <f aca="false">SUM(J303:J309)</f>
        <v>2643</v>
      </c>
      <c r="K310" s="134" t="n">
        <f aca="false">IF(SUM(K303:K309)&gt;100,"－",SUM(K303:K309))</f>
        <v>100</v>
      </c>
      <c r="L310" s="134" t="n">
        <f aca="false">IF(SUM(L303:L309)&gt;100,"－",SUM(L303:L309))</f>
        <v>100</v>
      </c>
    </row>
    <row r="311" customFormat="false" ht="15" hidden="false" customHeight="true" outlineLevel="0" collapsed="false">
      <c r="B311" s="150" t="s">
        <v>432</v>
      </c>
      <c r="C311" s="144"/>
      <c r="D311" s="144"/>
      <c r="E311" s="144"/>
      <c r="F311" s="144"/>
      <c r="G311" s="144"/>
      <c r="H311" s="144"/>
      <c r="I311" s="144"/>
      <c r="J311" s="145"/>
      <c r="K311" s="146"/>
      <c r="L311" s="146"/>
    </row>
    <row r="312" customFormat="false" ht="11.25" hidden="false" customHeight="true" outlineLevel="0" collapsed="false">
      <c r="B312" s="163" t="s">
        <v>433</v>
      </c>
      <c r="C312" s="144"/>
      <c r="D312" s="144"/>
      <c r="E312" s="144"/>
      <c r="F312" s="144"/>
      <c r="G312" s="144"/>
      <c r="H312" s="144"/>
      <c r="I312" s="144"/>
      <c r="J312" s="145"/>
      <c r="K312" s="146"/>
      <c r="L312" s="146"/>
    </row>
    <row r="313" customFormat="false" ht="8.1" hidden="false" customHeight="true" outlineLevel="0" collapsed="false">
      <c r="I313" s="111"/>
    </row>
    <row r="314" customFormat="false" ht="15" hidden="false" customHeight="true" outlineLevel="0" collapsed="false">
      <c r="A314" s="113" t="s">
        <v>434</v>
      </c>
      <c r="I314" s="111"/>
    </row>
    <row r="315" customFormat="false" ht="12" hidden="false" customHeight="true" outlineLevel="0" collapsed="false">
      <c r="B315" s="114"/>
      <c r="C315" s="115"/>
      <c r="D315" s="115"/>
      <c r="E315" s="115"/>
      <c r="F315" s="115"/>
      <c r="G315" s="115"/>
      <c r="H315" s="115"/>
      <c r="I315" s="115"/>
      <c r="J315" s="116" t="s">
        <v>2</v>
      </c>
      <c r="K315" s="117" t="s">
        <v>3</v>
      </c>
      <c r="L315" s="117" t="s">
        <v>3</v>
      </c>
    </row>
    <row r="316" customFormat="false" ht="12" hidden="false" customHeight="true" outlineLevel="0" collapsed="false">
      <c r="B316" s="118"/>
      <c r="I316" s="111"/>
      <c r="J316" s="119"/>
      <c r="K316" s="120"/>
      <c r="L316" s="121" t="s">
        <v>4</v>
      </c>
    </row>
    <row r="317" customFormat="false" ht="12" hidden="false" customHeight="true" outlineLevel="0" collapsed="false">
      <c r="B317" s="122"/>
      <c r="C317" s="123"/>
      <c r="D317" s="123"/>
      <c r="E317" s="123"/>
      <c r="F317" s="123"/>
      <c r="G317" s="123"/>
      <c r="H317" s="123"/>
      <c r="I317" s="123"/>
      <c r="J317" s="122"/>
      <c r="K317" s="124" t="n">
        <f aca="false">$J$9</f>
        <v>2643</v>
      </c>
      <c r="L317" s="124" t="n">
        <f aca="false">K317-J322</f>
        <v>2527</v>
      </c>
    </row>
    <row r="318" customFormat="false" ht="15" hidden="false" customHeight="true" outlineLevel="0" collapsed="false">
      <c r="B318" s="154" t="s">
        <v>435</v>
      </c>
      <c r="I318" s="111"/>
      <c r="J318" s="126" t="n">
        <v>1133</v>
      </c>
      <c r="K318" s="127" t="n">
        <f aca="false">$J318/K$317*100</f>
        <v>42.8679530836171</v>
      </c>
      <c r="L318" s="127" t="n">
        <f aca="false">$J318/L$317*100</f>
        <v>44.8357736446379</v>
      </c>
    </row>
    <row r="319" customFormat="false" ht="15" hidden="false" customHeight="true" outlineLevel="0" collapsed="false">
      <c r="B319" s="156" t="s">
        <v>436</v>
      </c>
      <c r="C319" s="157"/>
      <c r="D319" s="157"/>
      <c r="E319" s="157"/>
      <c r="F319" s="157"/>
      <c r="G319" s="157"/>
      <c r="H319" s="157"/>
      <c r="I319" s="157"/>
      <c r="J319" s="126" t="n">
        <v>1020</v>
      </c>
      <c r="K319" s="128" t="n">
        <f aca="false">$J319/K$317*100</f>
        <v>38.5925085130533</v>
      </c>
      <c r="L319" s="128" t="n">
        <f aca="false">$J319/L$317*100</f>
        <v>40.3640680648991</v>
      </c>
    </row>
    <row r="320" customFormat="false" ht="15" hidden="false" customHeight="true" outlineLevel="0" collapsed="false">
      <c r="B320" s="156" t="s">
        <v>437</v>
      </c>
      <c r="C320" s="157"/>
      <c r="D320" s="157"/>
      <c r="E320" s="157"/>
      <c r="F320" s="157"/>
      <c r="G320" s="157"/>
      <c r="H320" s="157"/>
      <c r="I320" s="157"/>
      <c r="J320" s="126" t="n">
        <v>234</v>
      </c>
      <c r="K320" s="128" t="n">
        <f aca="false">$J320/K$317*100</f>
        <v>8.85357548240636</v>
      </c>
      <c r="L320" s="128" t="n">
        <f aca="false">$J320/L$317*100</f>
        <v>9.25999208547685</v>
      </c>
    </row>
    <row r="321" customFormat="false" ht="15" hidden="false" customHeight="true" outlineLevel="0" collapsed="false">
      <c r="B321" s="156" t="s">
        <v>438</v>
      </c>
      <c r="C321" s="157"/>
      <c r="D321" s="157"/>
      <c r="E321" s="157"/>
      <c r="F321" s="157"/>
      <c r="G321" s="157"/>
      <c r="H321" s="157"/>
      <c r="I321" s="157"/>
      <c r="J321" s="126" t="n">
        <v>140</v>
      </c>
      <c r="K321" s="128" t="n">
        <f aca="false">$J321/K$317*100</f>
        <v>5.29701097237987</v>
      </c>
      <c r="L321" s="128" t="n">
        <f aca="false">$J321/L$317*100</f>
        <v>5.54016620498615</v>
      </c>
    </row>
    <row r="322" customFormat="false" ht="15" hidden="false" customHeight="true" outlineLevel="0" collapsed="false">
      <c r="B322" s="155" t="s">
        <v>10</v>
      </c>
      <c r="C322" s="123"/>
      <c r="D322" s="123"/>
      <c r="E322" s="123"/>
      <c r="F322" s="123"/>
      <c r="G322" s="123"/>
      <c r="H322" s="123"/>
      <c r="I322" s="130"/>
      <c r="J322" s="126" t="n">
        <v>116</v>
      </c>
      <c r="K322" s="128" t="n">
        <f aca="false">$J322/K$317*100</f>
        <v>4.38895194854332</v>
      </c>
      <c r="L322" s="131" t="s">
        <v>11</v>
      </c>
    </row>
    <row r="323" customFormat="false" ht="15" hidden="false" customHeight="true" outlineLevel="0" collapsed="false">
      <c r="B323" s="132" t="s">
        <v>12</v>
      </c>
      <c r="C323" s="132"/>
      <c r="D323" s="132"/>
      <c r="E323" s="132"/>
      <c r="F323" s="132"/>
      <c r="G323" s="132"/>
      <c r="H323" s="132"/>
      <c r="I323" s="132"/>
      <c r="J323" s="133" t="n">
        <f aca="false">SUM(J318:J322)</f>
        <v>2643</v>
      </c>
      <c r="K323" s="134" t="n">
        <f aca="false">IF(SUM(K318:K322)&gt;100,"－",SUM(K318:K322))</f>
        <v>100</v>
      </c>
      <c r="L323" s="134" t="n">
        <f aca="false">IF(SUM(L318:L322)&gt;100,"－",SUM(L318:L322))</f>
        <v>100</v>
      </c>
    </row>
    <row r="324" customFormat="false" ht="8.1" hidden="false" customHeight="true" outlineLevel="0" collapsed="false">
      <c r="I324" s="111"/>
    </row>
    <row r="325" customFormat="false" ht="15" hidden="false" customHeight="true" outlineLevel="0" collapsed="false">
      <c r="A325" s="113" t="s">
        <v>439</v>
      </c>
      <c r="I325" s="111"/>
    </row>
    <row r="326" customFormat="false" ht="12" hidden="false" customHeight="true" outlineLevel="0" collapsed="false">
      <c r="B326" s="114"/>
      <c r="C326" s="115"/>
      <c r="D326" s="115"/>
      <c r="E326" s="115"/>
      <c r="F326" s="115"/>
      <c r="G326" s="115"/>
      <c r="H326" s="115"/>
      <c r="I326" s="115"/>
      <c r="J326" s="116" t="s">
        <v>2</v>
      </c>
      <c r="K326" s="117" t="s">
        <v>3</v>
      </c>
      <c r="L326" s="117" t="s">
        <v>3</v>
      </c>
    </row>
    <row r="327" customFormat="false" ht="12" hidden="false" customHeight="true" outlineLevel="0" collapsed="false">
      <c r="B327" s="118"/>
      <c r="I327" s="111"/>
      <c r="J327" s="119"/>
      <c r="K327" s="120"/>
      <c r="L327" s="121" t="s">
        <v>4</v>
      </c>
    </row>
    <row r="328" customFormat="false" ht="12" hidden="false" customHeight="true" outlineLevel="0" collapsed="false">
      <c r="B328" s="122"/>
      <c r="C328" s="123"/>
      <c r="D328" s="123"/>
      <c r="E328" s="123"/>
      <c r="F328" s="123"/>
      <c r="G328" s="123"/>
      <c r="H328" s="123"/>
      <c r="I328" s="123"/>
      <c r="J328" s="122"/>
      <c r="K328" s="124" t="n">
        <f aca="false">$J$9</f>
        <v>2643</v>
      </c>
      <c r="L328" s="124" t="n">
        <f aca="false">K328-J332</f>
        <v>2469</v>
      </c>
    </row>
    <row r="329" customFormat="false" ht="15" hidden="false" customHeight="true" outlineLevel="0" collapsed="false">
      <c r="B329" s="154" t="s">
        <v>440</v>
      </c>
      <c r="I329" s="111"/>
      <c r="J329" s="126" t="n">
        <v>1522</v>
      </c>
      <c r="K329" s="127" t="n">
        <f aca="false">$J329/K$328*100</f>
        <v>57.5860764283012</v>
      </c>
      <c r="L329" s="127" t="n">
        <f aca="false">$J329/L$328*100</f>
        <v>61.6443904414743</v>
      </c>
    </row>
    <row r="330" customFormat="false" ht="15" hidden="false" customHeight="true" outlineLevel="0" collapsed="false">
      <c r="B330" s="156" t="s">
        <v>441</v>
      </c>
      <c r="C330" s="157"/>
      <c r="D330" s="157"/>
      <c r="E330" s="157"/>
      <c r="F330" s="157"/>
      <c r="G330" s="157"/>
      <c r="H330" s="157"/>
      <c r="I330" s="157"/>
      <c r="J330" s="126" t="n">
        <v>888</v>
      </c>
      <c r="K330" s="128" t="n">
        <f aca="false">$J330/K$328*100</f>
        <v>33.5981838819523</v>
      </c>
      <c r="L330" s="128" t="n">
        <f aca="false">$J330/L$328*100</f>
        <v>35.9659781287971</v>
      </c>
    </row>
    <row r="331" customFormat="false" ht="15" hidden="false" customHeight="true" outlineLevel="0" collapsed="false">
      <c r="B331" s="156" t="s">
        <v>364</v>
      </c>
      <c r="C331" s="157"/>
      <c r="D331" s="157"/>
      <c r="E331" s="157"/>
      <c r="F331" s="157"/>
      <c r="G331" s="157"/>
      <c r="H331" s="157"/>
      <c r="I331" s="157"/>
      <c r="J331" s="126" t="n">
        <v>59</v>
      </c>
      <c r="K331" s="128" t="n">
        <f aca="false">$J331/K$328*100</f>
        <v>2.23231176693152</v>
      </c>
      <c r="L331" s="128" t="n">
        <f aca="false">$J331/L$328*100</f>
        <v>2.38963142972864</v>
      </c>
    </row>
    <row r="332" customFormat="false" ht="15" hidden="false" customHeight="true" outlineLevel="0" collapsed="false">
      <c r="B332" s="155" t="s">
        <v>10</v>
      </c>
      <c r="C332" s="123"/>
      <c r="D332" s="123"/>
      <c r="E332" s="123"/>
      <c r="F332" s="123"/>
      <c r="G332" s="123"/>
      <c r="H332" s="123"/>
      <c r="I332" s="130"/>
      <c r="J332" s="126" t="n">
        <v>174</v>
      </c>
      <c r="K332" s="128" t="n">
        <f aca="false">$J332/K$328*100</f>
        <v>6.58342792281498</v>
      </c>
      <c r="L332" s="131" t="s">
        <v>11</v>
      </c>
    </row>
    <row r="333" customFormat="false" ht="15" hidden="false" customHeight="true" outlineLevel="0" collapsed="false">
      <c r="B333" s="132" t="s">
        <v>12</v>
      </c>
      <c r="C333" s="132"/>
      <c r="D333" s="132"/>
      <c r="E333" s="132"/>
      <c r="F333" s="132"/>
      <c r="G333" s="132"/>
      <c r="H333" s="132"/>
      <c r="I333" s="132"/>
      <c r="J333" s="133" t="n">
        <f aca="false">SUM(J329:J332)</f>
        <v>2643</v>
      </c>
      <c r="K333" s="134" t="n">
        <f aca="false">IF(SUM(K329:K332)&gt;100,"－",SUM(K329:K332))</f>
        <v>100</v>
      </c>
      <c r="L333" s="134" t="n">
        <f aca="false">IF(SUM(L329:L332)&gt;100,"－",SUM(L329:L332))</f>
        <v>100</v>
      </c>
    </row>
    <row r="334" customFormat="false" ht="8.1" hidden="false" customHeight="true" outlineLevel="0" collapsed="false">
      <c r="I334" s="111"/>
    </row>
    <row r="335" customFormat="false" ht="11.25" hidden="false" customHeight="true" outlineLevel="0" collapsed="false">
      <c r="A335" s="113" t="s">
        <v>442</v>
      </c>
      <c r="I335" s="111"/>
    </row>
    <row r="336" customFormat="false" ht="15" hidden="false" customHeight="true" outlineLevel="0" collapsed="false">
      <c r="A336" s="113" t="s">
        <v>443</v>
      </c>
      <c r="I336" s="111"/>
    </row>
    <row r="337" customFormat="false" ht="12" hidden="false" customHeight="true" outlineLevel="0" collapsed="false">
      <c r="B337" s="114"/>
      <c r="C337" s="115"/>
      <c r="D337" s="115"/>
      <c r="E337" s="115"/>
      <c r="F337" s="115"/>
      <c r="G337" s="115"/>
      <c r="H337" s="115"/>
      <c r="I337" s="115"/>
      <c r="J337" s="116" t="s">
        <v>2</v>
      </c>
      <c r="K337" s="117" t="s">
        <v>3</v>
      </c>
      <c r="L337" s="117" t="s">
        <v>3</v>
      </c>
    </row>
    <row r="338" customFormat="false" ht="12" hidden="false" customHeight="true" outlineLevel="0" collapsed="false">
      <c r="B338" s="118"/>
      <c r="I338" s="111"/>
      <c r="J338" s="119"/>
      <c r="K338" s="120"/>
      <c r="L338" s="121" t="s">
        <v>4</v>
      </c>
    </row>
    <row r="339" customFormat="false" ht="12" hidden="false" customHeight="true" outlineLevel="0" collapsed="false">
      <c r="B339" s="122"/>
      <c r="C339" s="123"/>
      <c r="D339" s="123"/>
      <c r="E339" s="123"/>
      <c r="F339" s="123"/>
      <c r="G339" s="123"/>
      <c r="H339" s="123"/>
      <c r="I339" s="123"/>
      <c r="J339" s="122"/>
      <c r="K339" s="124" t="n">
        <f aca="false">J329</f>
        <v>1522</v>
      </c>
      <c r="L339" s="124" t="n">
        <f aca="false">K339-J344</f>
        <v>1504</v>
      </c>
    </row>
    <row r="340" customFormat="false" ht="15" hidden="false" customHeight="true" outlineLevel="0" collapsed="false">
      <c r="B340" s="154" t="s">
        <v>444</v>
      </c>
      <c r="I340" s="111"/>
      <c r="J340" s="126" t="n">
        <v>1203</v>
      </c>
      <c r="K340" s="127" t="n">
        <f aca="false">$J340/K$339*100</f>
        <v>79.0407358738502</v>
      </c>
      <c r="L340" s="127" t="n">
        <f aca="false">$J340/L$339*100</f>
        <v>79.9867021276596</v>
      </c>
    </row>
    <row r="341" customFormat="false" ht="15" hidden="false" customHeight="true" outlineLevel="0" collapsed="false">
      <c r="B341" s="154" t="s">
        <v>445</v>
      </c>
      <c r="I341" s="111"/>
      <c r="J341" s="126" t="n">
        <v>220</v>
      </c>
      <c r="K341" s="128" t="n">
        <f aca="false">$J341/K$339*100</f>
        <v>14.4546649145861</v>
      </c>
      <c r="L341" s="128" t="n">
        <f aca="false">$J341/L$339*100</f>
        <v>14.6276595744681</v>
      </c>
    </row>
    <row r="342" customFormat="false" ht="15" hidden="false" customHeight="true" outlineLevel="0" collapsed="false">
      <c r="B342" s="154" t="s">
        <v>446</v>
      </c>
      <c r="I342" s="111"/>
      <c r="J342" s="126" t="n">
        <v>60</v>
      </c>
      <c r="K342" s="128" t="n">
        <f aca="false">$J342/K$339*100</f>
        <v>3.94218134034166</v>
      </c>
      <c r="L342" s="128" t="n">
        <f aca="false">$J342/L$339*100</f>
        <v>3.98936170212766</v>
      </c>
    </row>
    <row r="343" customFormat="false" ht="15" hidden="false" customHeight="true" outlineLevel="0" collapsed="false">
      <c r="B343" s="154" t="s">
        <v>364</v>
      </c>
      <c r="I343" s="111"/>
      <c r="J343" s="126" t="n">
        <v>21</v>
      </c>
      <c r="K343" s="128" t="n">
        <f aca="false">$J343/K$339*100</f>
        <v>1.37976346911958</v>
      </c>
      <c r="L343" s="128" t="n">
        <f aca="false">$J343/L$339*100</f>
        <v>1.39627659574468</v>
      </c>
    </row>
    <row r="344" customFormat="false" ht="15" hidden="false" customHeight="true" outlineLevel="0" collapsed="false">
      <c r="B344" s="155" t="s">
        <v>10</v>
      </c>
      <c r="C344" s="123"/>
      <c r="D344" s="123"/>
      <c r="E344" s="123"/>
      <c r="F344" s="123"/>
      <c r="G344" s="123"/>
      <c r="H344" s="123"/>
      <c r="I344" s="130"/>
      <c r="J344" s="126" t="n">
        <v>18</v>
      </c>
      <c r="K344" s="128" t="n">
        <f aca="false">$J344/K$339*100</f>
        <v>1.1826544021025</v>
      </c>
      <c r="L344" s="131" t="s">
        <v>11</v>
      </c>
    </row>
    <row r="345" customFormat="false" ht="15" hidden="false" customHeight="true" outlineLevel="0" collapsed="false">
      <c r="B345" s="132" t="s">
        <v>12</v>
      </c>
      <c r="C345" s="132"/>
      <c r="D345" s="132"/>
      <c r="E345" s="132"/>
      <c r="F345" s="132"/>
      <c r="G345" s="132"/>
      <c r="H345" s="132"/>
      <c r="I345" s="132"/>
      <c r="J345" s="133" t="n">
        <f aca="false">SUM(J340:J344)</f>
        <v>1522</v>
      </c>
      <c r="K345" s="134" t="n">
        <f aca="false">IF(SUM(K340:K344)&gt;100,"－",SUM(K340:K344))</f>
        <v>100</v>
      </c>
      <c r="L345" s="134" t="n">
        <f aca="false">IF(SUM(L340:L344)&gt;100,"－",SUM(L340:L344))</f>
        <v>100</v>
      </c>
    </row>
    <row r="346" customFormat="false" ht="5.1" hidden="false" customHeight="true" outlineLevel="0" collapsed="false">
      <c r="I346" s="111"/>
    </row>
    <row r="347" customFormat="false" ht="15" hidden="false" customHeight="true" outlineLevel="0" collapsed="false">
      <c r="A347" s="113" t="s">
        <v>447</v>
      </c>
      <c r="I347" s="111"/>
    </row>
    <row r="348" customFormat="false" ht="12" hidden="false" customHeight="true" outlineLevel="0" collapsed="false">
      <c r="B348" s="114"/>
      <c r="C348" s="115"/>
      <c r="D348" s="115"/>
      <c r="E348" s="115"/>
      <c r="F348" s="115"/>
      <c r="G348" s="115"/>
      <c r="H348" s="115"/>
      <c r="I348" s="115"/>
      <c r="J348" s="116" t="s">
        <v>2</v>
      </c>
      <c r="K348" s="117" t="s">
        <v>3</v>
      </c>
      <c r="L348" s="117" t="s">
        <v>3</v>
      </c>
    </row>
    <row r="349" customFormat="false" ht="12" hidden="false" customHeight="true" outlineLevel="0" collapsed="false">
      <c r="B349" s="118"/>
      <c r="I349" s="111"/>
      <c r="J349" s="119"/>
      <c r="K349" s="120"/>
      <c r="L349" s="121" t="s">
        <v>4</v>
      </c>
    </row>
    <row r="350" customFormat="false" ht="12" hidden="false" customHeight="true" outlineLevel="0" collapsed="false">
      <c r="B350" s="122"/>
      <c r="C350" s="123"/>
      <c r="D350" s="123"/>
      <c r="E350" s="123"/>
      <c r="F350" s="123"/>
      <c r="G350" s="123"/>
      <c r="H350" s="123"/>
      <c r="I350" s="123"/>
      <c r="J350" s="122"/>
      <c r="K350" s="124" t="n">
        <f aca="false">$J$9</f>
        <v>2643</v>
      </c>
      <c r="L350" s="124" t="n">
        <f aca="false">K350-J362</f>
        <v>2501</v>
      </c>
    </row>
    <row r="351" customFormat="false" ht="15" hidden="false" customHeight="true" outlineLevel="0" collapsed="false">
      <c r="B351" s="154" t="s">
        <v>448</v>
      </c>
      <c r="I351" s="111"/>
      <c r="J351" s="126" t="n">
        <v>148</v>
      </c>
      <c r="K351" s="127" t="n">
        <f aca="false">$J351/K$350*100</f>
        <v>5.59969731365872</v>
      </c>
      <c r="L351" s="127" t="n">
        <f aca="false">$J351/L$350*100</f>
        <v>5.91763294682127</v>
      </c>
    </row>
    <row r="352" customFormat="false" ht="15" hidden="false" customHeight="true" outlineLevel="0" collapsed="false">
      <c r="B352" s="156" t="s">
        <v>449</v>
      </c>
      <c r="C352" s="157"/>
      <c r="D352" s="157"/>
      <c r="E352" s="157"/>
      <c r="F352" s="157"/>
      <c r="G352" s="157"/>
      <c r="H352" s="157"/>
      <c r="I352" s="157"/>
      <c r="J352" s="126" t="n">
        <v>201</v>
      </c>
      <c r="K352" s="128" t="n">
        <f aca="false">$J352/K$350*100</f>
        <v>7.6049943246311</v>
      </c>
      <c r="L352" s="128" t="n">
        <f aca="false">$J352/L$350*100</f>
        <v>8.03678528588565</v>
      </c>
    </row>
    <row r="353" customFormat="false" ht="15" hidden="false" customHeight="true" outlineLevel="0" collapsed="false">
      <c r="B353" s="156" t="s">
        <v>450</v>
      </c>
      <c r="C353" s="157"/>
      <c r="D353" s="157"/>
      <c r="E353" s="157"/>
      <c r="F353" s="157"/>
      <c r="G353" s="157"/>
      <c r="H353" s="157"/>
      <c r="I353" s="157"/>
      <c r="J353" s="126" t="n">
        <v>211</v>
      </c>
      <c r="K353" s="128" t="n">
        <f aca="false">$J353/K$350*100</f>
        <v>7.98335225122966</v>
      </c>
      <c r="L353" s="128" t="n">
        <f aca="false">$J353/L$350*100</f>
        <v>8.43662534986006</v>
      </c>
    </row>
    <row r="354" customFormat="false" ht="15" hidden="false" customHeight="true" outlineLevel="0" collapsed="false">
      <c r="B354" s="156" t="s">
        <v>451</v>
      </c>
      <c r="C354" s="157"/>
      <c r="D354" s="157"/>
      <c r="E354" s="157"/>
      <c r="F354" s="157"/>
      <c r="G354" s="157"/>
      <c r="H354" s="157"/>
      <c r="I354" s="157"/>
      <c r="J354" s="126" t="n">
        <v>316</v>
      </c>
      <c r="K354" s="128" t="n">
        <f aca="false">$J354/K$350*100</f>
        <v>11.9561104805146</v>
      </c>
      <c r="L354" s="128" t="n">
        <f aca="false">$J354/L$350*100</f>
        <v>12.6349460215914</v>
      </c>
    </row>
    <row r="355" customFormat="false" ht="15" hidden="false" customHeight="true" outlineLevel="0" collapsed="false">
      <c r="B355" s="156" t="s">
        <v>452</v>
      </c>
      <c r="C355" s="157"/>
      <c r="D355" s="157"/>
      <c r="E355" s="157"/>
      <c r="F355" s="157"/>
      <c r="G355" s="157"/>
      <c r="H355" s="157"/>
      <c r="I355" s="157"/>
      <c r="J355" s="126" t="n">
        <v>93</v>
      </c>
      <c r="K355" s="128" t="n">
        <f aca="false">$J355/K$350*100</f>
        <v>3.51872871736663</v>
      </c>
      <c r="L355" s="128" t="n">
        <f aca="false">$J355/L$350*100</f>
        <v>3.71851259496202</v>
      </c>
    </row>
    <row r="356" customFormat="false" ht="15" hidden="false" customHeight="true" outlineLevel="0" collapsed="false">
      <c r="B356" s="156" t="s">
        <v>453</v>
      </c>
      <c r="C356" s="157"/>
      <c r="D356" s="157"/>
      <c r="E356" s="157"/>
      <c r="F356" s="157"/>
      <c r="G356" s="157"/>
      <c r="H356" s="157"/>
      <c r="I356" s="157"/>
      <c r="J356" s="126" t="n">
        <v>217</v>
      </c>
      <c r="K356" s="128" t="n">
        <f aca="false">$J356/K$350*100</f>
        <v>8.2103670071888</v>
      </c>
      <c r="L356" s="128" t="n">
        <f aca="false">$J356/L$350*100</f>
        <v>8.6765293882447</v>
      </c>
    </row>
    <row r="357" customFormat="false" ht="15" hidden="false" customHeight="true" outlineLevel="0" collapsed="false">
      <c r="B357" s="156" t="s">
        <v>454</v>
      </c>
      <c r="C357" s="157"/>
      <c r="D357" s="157"/>
      <c r="E357" s="157"/>
      <c r="F357" s="157"/>
      <c r="G357" s="157"/>
      <c r="H357" s="157"/>
      <c r="I357" s="157"/>
      <c r="J357" s="126" t="n">
        <v>386</v>
      </c>
      <c r="K357" s="128" t="n">
        <f aca="false">$J357/K$350*100</f>
        <v>14.6046159667045</v>
      </c>
      <c r="L357" s="128" t="n">
        <f aca="false">$J357/L$350*100</f>
        <v>15.4338264694122</v>
      </c>
    </row>
    <row r="358" customFormat="false" ht="15" hidden="false" customHeight="true" outlineLevel="0" collapsed="false">
      <c r="B358" s="156" t="s">
        <v>455</v>
      </c>
      <c r="C358" s="157"/>
      <c r="D358" s="157"/>
      <c r="E358" s="157"/>
      <c r="F358" s="157"/>
      <c r="G358" s="157"/>
      <c r="H358" s="157"/>
      <c r="I358" s="157"/>
      <c r="J358" s="126" t="n">
        <v>292</v>
      </c>
      <c r="K358" s="128" t="n">
        <f aca="false">$J358/K$350*100</f>
        <v>11.048051456678</v>
      </c>
      <c r="L358" s="128" t="n">
        <f aca="false">$J358/L$350*100</f>
        <v>11.6753298680528</v>
      </c>
    </row>
    <row r="359" customFormat="false" ht="15" hidden="false" customHeight="true" outlineLevel="0" collapsed="false">
      <c r="B359" s="156" t="s">
        <v>159</v>
      </c>
      <c r="C359" s="157"/>
      <c r="D359" s="157"/>
      <c r="E359" s="157"/>
      <c r="F359" s="157"/>
      <c r="G359" s="157"/>
      <c r="H359" s="157"/>
      <c r="I359" s="157"/>
      <c r="J359" s="126" t="n">
        <v>73</v>
      </c>
      <c r="K359" s="128" t="n">
        <f aca="false">$J359/K$350*100</f>
        <v>2.7620128641695</v>
      </c>
      <c r="L359" s="128" t="n">
        <f aca="false">$J359/L$350*100</f>
        <v>2.9188324670132</v>
      </c>
    </row>
    <row r="360" customFormat="false" ht="15" hidden="false" customHeight="true" outlineLevel="0" collapsed="false">
      <c r="B360" s="156" t="s">
        <v>456</v>
      </c>
      <c r="C360" s="157"/>
      <c r="D360" s="157"/>
      <c r="E360" s="157"/>
      <c r="F360" s="157"/>
      <c r="G360" s="157"/>
      <c r="H360" s="157"/>
      <c r="I360" s="157"/>
      <c r="J360" s="126" t="n">
        <v>1191</v>
      </c>
      <c r="K360" s="128" t="n">
        <f aca="false">$J360/K$350*100</f>
        <v>45.0624290578888</v>
      </c>
      <c r="L360" s="128" t="n">
        <f aca="false">$J360/L$350*100</f>
        <v>47.6209516193523</v>
      </c>
    </row>
    <row r="361" customFormat="false" ht="15" hidden="false" customHeight="true" outlineLevel="0" collapsed="false">
      <c r="B361" s="156" t="s">
        <v>364</v>
      </c>
      <c r="C361" s="157"/>
      <c r="D361" s="157"/>
      <c r="E361" s="157"/>
      <c r="F361" s="157"/>
      <c r="G361" s="157"/>
      <c r="H361" s="157"/>
      <c r="I361" s="157"/>
      <c r="J361" s="126" t="n">
        <v>9</v>
      </c>
      <c r="K361" s="128" t="n">
        <f aca="false">$J361/K$350*100</f>
        <v>0.340522133938706</v>
      </c>
      <c r="L361" s="128" t="n">
        <f aca="false">$J361/L$350*100</f>
        <v>0.359856057576969</v>
      </c>
    </row>
    <row r="362" customFormat="false" ht="15" hidden="false" customHeight="true" outlineLevel="0" collapsed="false">
      <c r="B362" s="155" t="s">
        <v>10</v>
      </c>
      <c r="C362" s="123"/>
      <c r="D362" s="123"/>
      <c r="E362" s="123"/>
      <c r="F362" s="123"/>
      <c r="G362" s="123"/>
      <c r="H362" s="123"/>
      <c r="I362" s="130"/>
      <c r="J362" s="126" t="n">
        <v>142</v>
      </c>
      <c r="K362" s="128" t="n">
        <f aca="false">$J362/K$350*100</f>
        <v>5.37268255769958</v>
      </c>
      <c r="L362" s="131" t="s">
        <v>11</v>
      </c>
    </row>
    <row r="363" customFormat="false" ht="15" hidden="false" customHeight="true" outlineLevel="0" collapsed="false">
      <c r="B363" s="132" t="s">
        <v>12</v>
      </c>
      <c r="C363" s="132"/>
      <c r="D363" s="132"/>
      <c r="E363" s="132"/>
      <c r="F363" s="132"/>
      <c r="G363" s="132"/>
      <c r="H363" s="132"/>
      <c r="I363" s="132"/>
      <c r="J363" s="133" t="n">
        <f aca="false">SUM(J351:J362)</f>
        <v>3279</v>
      </c>
      <c r="K363" s="134" t="str">
        <f aca="false">IF(SUM(K351:K362)&gt;100,"－",SUM(K351:K362))</f>
        <v>－</v>
      </c>
      <c r="L363" s="134" t="str">
        <f aca="false">IF(SUM(L351:L362)&gt;100,"－",SUM(L351:L362))</f>
        <v>－</v>
      </c>
    </row>
    <row r="365" customFormat="false" ht="15" hidden="false" customHeight="true" outlineLevel="0" collapsed="false">
      <c r="A365" s="113" t="s">
        <v>457</v>
      </c>
    </row>
    <row r="366" customFormat="false" ht="12" hidden="false" customHeight="true" outlineLevel="0" collapsed="false">
      <c r="B366" s="114"/>
      <c r="C366" s="115"/>
      <c r="D366" s="115"/>
      <c r="E366" s="115"/>
      <c r="F366" s="115"/>
      <c r="G366" s="115"/>
      <c r="H366" s="115"/>
      <c r="I366" s="115"/>
      <c r="J366" s="116" t="s">
        <v>2</v>
      </c>
      <c r="K366" s="117" t="s">
        <v>3</v>
      </c>
      <c r="L366" s="117" t="s">
        <v>3</v>
      </c>
    </row>
    <row r="367" customFormat="false" ht="12" hidden="false" customHeight="true" outlineLevel="0" collapsed="false">
      <c r="B367" s="118"/>
      <c r="I367" s="111"/>
      <c r="J367" s="119"/>
      <c r="K367" s="120"/>
      <c r="L367" s="121" t="s">
        <v>4</v>
      </c>
    </row>
    <row r="368" customFormat="false" ht="12" hidden="false" customHeight="true" outlineLevel="0" collapsed="false">
      <c r="B368" s="122"/>
      <c r="C368" s="123"/>
      <c r="D368" s="123"/>
      <c r="E368" s="123"/>
      <c r="F368" s="123"/>
      <c r="G368" s="123"/>
      <c r="H368" s="123"/>
      <c r="I368" s="123"/>
      <c r="J368" s="122"/>
      <c r="K368" s="124" t="n">
        <f aca="false">$J$9</f>
        <v>2643</v>
      </c>
      <c r="L368" s="124" t="n">
        <f aca="false">K368-J376</f>
        <v>2534</v>
      </c>
    </row>
    <row r="369" customFormat="false" ht="15" hidden="false" customHeight="true" outlineLevel="0" collapsed="false">
      <c r="B369" s="154" t="s">
        <v>458</v>
      </c>
      <c r="I369" s="111"/>
      <c r="J369" s="126" t="n">
        <v>1539</v>
      </c>
      <c r="K369" s="127" t="n">
        <f aca="false">$J369/K$368*100</f>
        <v>58.2292849035187</v>
      </c>
      <c r="L369" s="127" t="n">
        <f aca="false">$J369/L$368*100</f>
        <v>60.7340173638516</v>
      </c>
    </row>
    <row r="370" customFormat="false" ht="15" hidden="false" customHeight="true" outlineLevel="0" collapsed="false">
      <c r="B370" s="156" t="s">
        <v>459</v>
      </c>
      <c r="C370" s="157"/>
      <c r="D370" s="157"/>
      <c r="E370" s="157"/>
      <c r="F370" s="157"/>
      <c r="G370" s="157"/>
      <c r="H370" s="157"/>
      <c r="I370" s="157"/>
      <c r="J370" s="126" t="n">
        <v>774</v>
      </c>
      <c r="K370" s="128" t="n">
        <f aca="false">$J370/K$368*100</f>
        <v>29.2849035187287</v>
      </c>
      <c r="L370" s="128" t="n">
        <f aca="false">$J370/L$368*100</f>
        <v>30.5445935280189</v>
      </c>
    </row>
    <row r="371" customFormat="false" ht="15" hidden="false" customHeight="true" outlineLevel="0" collapsed="false">
      <c r="B371" s="156" t="s">
        <v>460</v>
      </c>
      <c r="C371" s="157"/>
      <c r="D371" s="157"/>
      <c r="E371" s="157"/>
      <c r="F371" s="157"/>
      <c r="G371" s="157"/>
      <c r="H371" s="157"/>
      <c r="I371" s="157"/>
      <c r="J371" s="126" t="n">
        <v>314</v>
      </c>
      <c r="K371" s="128" t="n">
        <f aca="false">$J371/K$368*100</f>
        <v>11.8804388951949</v>
      </c>
      <c r="L371" s="128" t="n">
        <f aca="false">$J371/L$368*100</f>
        <v>12.3914759273875</v>
      </c>
    </row>
    <row r="372" customFormat="false" ht="15" hidden="false" customHeight="true" outlineLevel="0" collapsed="false">
      <c r="B372" s="156" t="s">
        <v>461</v>
      </c>
      <c r="C372" s="157"/>
      <c r="D372" s="157"/>
      <c r="E372" s="157"/>
      <c r="F372" s="157"/>
      <c r="G372" s="157"/>
      <c r="H372" s="157"/>
      <c r="I372" s="157"/>
      <c r="J372" s="126" t="n">
        <v>79</v>
      </c>
      <c r="K372" s="128" t="n">
        <f aca="false">$J372/K$368*100</f>
        <v>2.98902762012864</v>
      </c>
      <c r="L372" s="128" t="n">
        <f aca="false">$J372/L$368*100</f>
        <v>3.11760063141279</v>
      </c>
    </row>
    <row r="373" customFormat="false" ht="15" hidden="false" customHeight="true" outlineLevel="0" collapsed="false">
      <c r="B373" s="156" t="s">
        <v>159</v>
      </c>
      <c r="C373" s="157"/>
      <c r="D373" s="157"/>
      <c r="E373" s="157"/>
      <c r="F373" s="157"/>
      <c r="G373" s="157"/>
      <c r="H373" s="157"/>
      <c r="I373" s="157"/>
      <c r="J373" s="126" t="n">
        <v>119</v>
      </c>
      <c r="K373" s="128" t="n">
        <f aca="false">$J373/K$368*100</f>
        <v>4.50245932652289</v>
      </c>
      <c r="L373" s="128" t="n">
        <f aca="false">$J373/L$368*100</f>
        <v>4.69613259668508</v>
      </c>
    </row>
    <row r="374" customFormat="false" ht="15" hidden="false" customHeight="true" outlineLevel="0" collapsed="false">
      <c r="B374" s="156" t="s">
        <v>456</v>
      </c>
      <c r="C374" s="157"/>
      <c r="D374" s="157"/>
      <c r="E374" s="157"/>
      <c r="F374" s="157"/>
      <c r="G374" s="157"/>
      <c r="H374" s="157"/>
      <c r="I374" s="157"/>
      <c r="J374" s="126" t="n">
        <v>716</v>
      </c>
      <c r="K374" s="128" t="n">
        <f aca="false">$J374/K$368*100</f>
        <v>27.0904275444571</v>
      </c>
      <c r="L374" s="128" t="n">
        <f aca="false">$J374/L$368*100</f>
        <v>28.2557221783741</v>
      </c>
    </row>
    <row r="375" customFormat="false" ht="15" hidden="false" customHeight="true" outlineLevel="0" collapsed="false">
      <c r="B375" s="156" t="s">
        <v>364</v>
      </c>
      <c r="C375" s="157"/>
      <c r="D375" s="157"/>
      <c r="E375" s="157"/>
      <c r="F375" s="157"/>
      <c r="G375" s="157"/>
      <c r="H375" s="157"/>
      <c r="I375" s="157"/>
      <c r="J375" s="126" t="n">
        <v>15</v>
      </c>
      <c r="K375" s="128" t="n">
        <f aca="false">$J375/K$368*100</f>
        <v>0.567536889897843</v>
      </c>
      <c r="L375" s="128" t="n">
        <f aca="false">$J375/L$368*100</f>
        <v>0.591949486977111</v>
      </c>
    </row>
    <row r="376" customFormat="false" ht="15" hidden="false" customHeight="true" outlineLevel="0" collapsed="false">
      <c r="B376" s="155" t="s">
        <v>10</v>
      </c>
      <c r="C376" s="123"/>
      <c r="D376" s="123"/>
      <c r="E376" s="123"/>
      <c r="F376" s="123"/>
      <c r="G376" s="123"/>
      <c r="H376" s="123"/>
      <c r="I376" s="123"/>
      <c r="J376" s="126" t="n">
        <v>109</v>
      </c>
      <c r="K376" s="128" t="n">
        <f aca="false">$J376/K$368*100</f>
        <v>4.12410139992433</v>
      </c>
      <c r="L376" s="131" t="s">
        <v>11</v>
      </c>
    </row>
    <row r="377" customFormat="false" ht="15" hidden="false" customHeight="true" outlineLevel="0" collapsed="false">
      <c r="B377" s="132" t="s">
        <v>12</v>
      </c>
      <c r="C377" s="132"/>
      <c r="D377" s="132"/>
      <c r="E377" s="132"/>
      <c r="F377" s="132"/>
      <c r="G377" s="132"/>
      <c r="H377" s="132"/>
      <c r="I377" s="132"/>
      <c r="J377" s="133" t="n">
        <f aca="false">SUM(J369:J376)</f>
        <v>3665</v>
      </c>
      <c r="K377" s="134" t="str">
        <f aca="false">IF(SUM(K369:K376)&gt;100,"－",SUM(K369:K376))</f>
        <v>－</v>
      </c>
      <c r="L377" s="134" t="str">
        <f aca="false">IF(SUM(L369:L376)&gt;100,"－",SUM(L369:L376))</f>
        <v>－</v>
      </c>
    </row>
    <row r="379" customFormat="false" ht="15" hidden="false" customHeight="true" outlineLevel="0" collapsed="false">
      <c r="A379" s="113" t="s">
        <v>462</v>
      </c>
    </row>
    <row r="380" customFormat="false" ht="12" hidden="false" customHeight="true" outlineLevel="0" collapsed="false">
      <c r="B380" s="114"/>
      <c r="C380" s="115"/>
      <c r="D380" s="115"/>
      <c r="E380" s="115"/>
      <c r="F380" s="115"/>
      <c r="G380" s="115"/>
      <c r="H380" s="115"/>
      <c r="I380" s="115"/>
      <c r="J380" s="116" t="s">
        <v>2</v>
      </c>
      <c r="K380" s="117" t="s">
        <v>3</v>
      </c>
      <c r="L380" s="117" t="s">
        <v>3</v>
      </c>
    </row>
    <row r="381" customFormat="false" ht="12" hidden="false" customHeight="true" outlineLevel="0" collapsed="false">
      <c r="B381" s="118"/>
      <c r="I381" s="111"/>
      <c r="J381" s="119"/>
      <c r="K381" s="120"/>
      <c r="L381" s="121" t="s">
        <v>4</v>
      </c>
    </row>
    <row r="382" customFormat="false" ht="12" hidden="false" customHeight="true" outlineLevel="0" collapsed="false">
      <c r="B382" s="122"/>
      <c r="C382" s="123"/>
      <c r="D382" s="123"/>
      <c r="E382" s="123"/>
      <c r="F382" s="123"/>
      <c r="G382" s="123"/>
      <c r="H382" s="123"/>
      <c r="I382" s="123"/>
      <c r="J382" s="122"/>
      <c r="K382" s="124" t="n">
        <f aca="false">$J$9</f>
        <v>2643</v>
      </c>
      <c r="L382" s="124" t="n">
        <f aca="false">K382-J392</f>
        <v>2479</v>
      </c>
    </row>
    <row r="383" customFormat="false" ht="15" hidden="false" customHeight="true" outlineLevel="0" collapsed="false">
      <c r="B383" s="154" t="s">
        <v>463</v>
      </c>
      <c r="I383" s="111"/>
      <c r="J383" s="126" t="n">
        <v>105</v>
      </c>
      <c r="K383" s="127" t="n">
        <f aca="false">$J383/K$382*100</f>
        <v>3.9727582292849</v>
      </c>
      <c r="L383" s="127" t="n">
        <f aca="false">$J383/L$382*100</f>
        <v>4.23557886244453</v>
      </c>
    </row>
    <row r="384" customFormat="false" ht="15" hidden="false" customHeight="true" outlineLevel="0" collapsed="false">
      <c r="B384" s="156" t="s">
        <v>464</v>
      </c>
      <c r="C384" s="157"/>
      <c r="D384" s="157"/>
      <c r="E384" s="157"/>
      <c r="F384" s="157"/>
      <c r="G384" s="157"/>
      <c r="H384" s="157"/>
      <c r="I384" s="157"/>
      <c r="J384" s="126" t="n">
        <v>651</v>
      </c>
      <c r="K384" s="128" t="n">
        <f aca="false">$J384/K$382*100</f>
        <v>24.6311010215664</v>
      </c>
      <c r="L384" s="128" t="n">
        <f aca="false">$J384/L$382*100</f>
        <v>26.2605889471561</v>
      </c>
    </row>
    <row r="385" customFormat="false" ht="15" hidden="false" customHeight="true" outlineLevel="0" collapsed="false">
      <c r="B385" s="156" t="s">
        <v>465</v>
      </c>
      <c r="C385" s="157"/>
      <c r="D385" s="157"/>
      <c r="E385" s="157"/>
      <c r="F385" s="157"/>
      <c r="G385" s="157"/>
      <c r="H385" s="157"/>
      <c r="I385" s="157"/>
      <c r="J385" s="126" t="n">
        <v>490</v>
      </c>
      <c r="K385" s="128" t="n">
        <f aca="false">$J385/K$382*100</f>
        <v>18.5395384033296</v>
      </c>
      <c r="L385" s="128" t="n">
        <f aca="false">$J385/L$382*100</f>
        <v>19.7660346914078</v>
      </c>
    </row>
    <row r="386" customFormat="false" ht="15" hidden="false" customHeight="true" outlineLevel="0" collapsed="false">
      <c r="B386" s="156" t="s">
        <v>466</v>
      </c>
      <c r="C386" s="157"/>
      <c r="D386" s="157"/>
      <c r="E386" s="157"/>
      <c r="F386" s="157"/>
      <c r="G386" s="157"/>
      <c r="H386" s="157"/>
      <c r="I386" s="157"/>
      <c r="J386" s="126" t="n">
        <v>185</v>
      </c>
      <c r="K386" s="128" t="n">
        <f aca="false">$J386/K$382*100</f>
        <v>6.9996216420734</v>
      </c>
      <c r="L386" s="128" t="n">
        <f aca="false">$J386/L$382*100</f>
        <v>7.46268656716418</v>
      </c>
    </row>
    <row r="387" customFormat="false" ht="15" hidden="false" customHeight="true" outlineLevel="0" collapsed="false">
      <c r="B387" s="156" t="s">
        <v>467</v>
      </c>
      <c r="C387" s="157"/>
      <c r="D387" s="157"/>
      <c r="E387" s="157"/>
      <c r="F387" s="157"/>
      <c r="G387" s="157"/>
      <c r="H387" s="157"/>
      <c r="I387" s="157"/>
      <c r="J387" s="126" t="n">
        <v>125</v>
      </c>
      <c r="K387" s="128" t="n">
        <f aca="false">$J387/K$382*100</f>
        <v>4.72947408248203</v>
      </c>
      <c r="L387" s="128" t="n">
        <f aca="false">$J387/L$382*100</f>
        <v>5.04235578862445</v>
      </c>
    </row>
    <row r="388" customFormat="false" ht="15" hidden="false" customHeight="true" outlineLevel="0" collapsed="false">
      <c r="B388" s="156" t="s">
        <v>468</v>
      </c>
      <c r="C388" s="157"/>
      <c r="D388" s="157"/>
      <c r="E388" s="157"/>
      <c r="F388" s="157"/>
      <c r="G388" s="157"/>
      <c r="H388" s="157"/>
      <c r="I388" s="157"/>
      <c r="J388" s="126" t="n">
        <v>210</v>
      </c>
      <c r="K388" s="128" t="n">
        <f aca="false">$J388/K$382*100</f>
        <v>7.94551645856981</v>
      </c>
      <c r="L388" s="128" t="n">
        <f aca="false">$J388/L$382*100</f>
        <v>8.47115772488907</v>
      </c>
    </row>
    <row r="389" customFormat="false" ht="15" hidden="false" customHeight="true" outlineLevel="0" collapsed="false">
      <c r="B389" s="156" t="s">
        <v>159</v>
      </c>
      <c r="C389" s="157"/>
      <c r="D389" s="157"/>
      <c r="E389" s="157"/>
      <c r="F389" s="157"/>
      <c r="G389" s="157"/>
      <c r="H389" s="157"/>
      <c r="I389" s="157"/>
      <c r="J389" s="126" t="n">
        <v>151</v>
      </c>
      <c r="K389" s="128" t="n">
        <f aca="false">$J389/K$382*100</f>
        <v>5.71320469163829</v>
      </c>
      <c r="L389" s="128" t="n">
        <f aca="false">$J389/L$382*100</f>
        <v>6.09116579265833</v>
      </c>
    </row>
    <row r="390" customFormat="false" ht="15" hidden="false" customHeight="true" outlineLevel="0" collapsed="false">
      <c r="B390" s="156" t="s">
        <v>456</v>
      </c>
      <c r="C390" s="157"/>
      <c r="D390" s="157"/>
      <c r="E390" s="157"/>
      <c r="F390" s="157"/>
      <c r="G390" s="157"/>
      <c r="H390" s="157"/>
      <c r="I390" s="157"/>
      <c r="J390" s="126" t="n">
        <v>1072</v>
      </c>
      <c r="K390" s="128" t="n">
        <f aca="false">$J390/K$382*100</f>
        <v>40.5599697313659</v>
      </c>
      <c r="L390" s="128" t="n">
        <f aca="false">$J390/L$382*100</f>
        <v>43.2432432432432</v>
      </c>
    </row>
    <row r="391" customFormat="false" ht="15" hidden="false" customHeight="true" outlineLevel="0" collapsed="false">
      <c r="B391" s="156" t="s">
        <v>364</v>
      </c>
      <c r="C391" s="157"/>
      <c r="D391" s="157"/>
      <c r="E391" s="157"/>
      <c r="F391" s="157"/>
      <c r="G391" s="157"/>
      <c r="H391" s="157"/>
      <c r="I391" s="157"/>
      <c r="J391" s="126" t="n">
        <v>86</v>
      </c>
      <c r="K391" s="128" t="n">
        <f aca="false">$J391/K$382*100</f>
        <v>3.25387816874764</v>
      </c>
      <c r="L391" s="128" t="n">
        <f aca="false">$J391/L$382*100</f>
        <v>3.46914078257362</v>
      </c>
    </row>
    <row r="392" customFormat="false" ht="15" hidden="false" customHeight="true" outlineLevel="0" collapsed="false">
      <c r="B392" s="155" t="s">
        <v>10</v>
      </c>
      <c r="C392" s="123"/>
      <c r="D392" s="123"/>
      <c r="E392" s="123"/>
      <c r="F392" s="123"/>
      <c r="G392" s="123"/>
      <c r="H392" s="123"/>
      <c r="I392" s="130"/>
      <c r="J392" s="126" t="n">
        <v>164</v>
      </c>
      <c r="K392" s="128" t="n">
        <f aca="false">$J392/K$382*100</f>
        <v>6.20506999621642</v>
      </c>
      <c r="L392" s="131" t="s">
        <v>11</v>
      </c>
    </row>
    <row r="393" customFormat="false" ht="15" hidden="false" customHeight="true" outlineLevel="0" collapsed="false">
      <c r="B393" s="132" t="s">
        <v>12</v>
      </c>
      <c r="C393" s="132"/>
      <c r="D393" s="132"/>
      <c r="E393" s="132"/>
      <c r="F393" s="132"/>
      <c r="G393" s="132"/>
      <c r="H393" s="132"/>
      <c r="I393" s="132"/>
      <c r="J393" s="133" t="n">
        <f aca="false">SUM(J383:J392)</f>
        <v>3239</v>
      </c>
      <c r="K393" s="134" t="str">
        <f aca="false">IF(SUM(K383:K392)&gt;100,"－",SUM(K383:K392))</f>
        <v>－</v>
      </c>
      <c r="L393" s="134" t="str">
        <f aca="false">IF(SUM(L383:L392)&gt;100,"－",SUM(L383:L392))</f>
        <v>－</v>
      </c>
    </row>
    <row r="394" customFormat="false" ht="15" hidden="false" customHeight="true" outlineLevel="0" collapsed="false">
      <c r="I394" s="164"/>
    </row>
    <row r="395" customFormat="false" ht="15" hidden="false" customHeight="true" outlineLevel="0" collapsed="false">
      <c r="A395" s="113" t="s">
        <v>469</v>
      </c>
    </row>
    <row r="396" customFormat="false" ht="12" hidden="false" customHeight="true" outlineLevel="0" collapsed="false">
      <c r="B396" s="114"/>
      <c r="C396" s="115"/>
      <c r="D396" s="115"/>
      <c r="E396" s="115"/>
      <c r="F396" s="115"/>
      <c r="G396" s="115"/>
      <c r="H396" s="115"/>
      <c r="I396" s="115"/>
      <c r="J396" s="116" t="s">
        <v>2</v>
      </c>
      <c r="K396" s="117" t="s">
        <v>3</v>
      </c>
      <c r="L396" s="117" t="s">
        <v>3</v>
      </c>
    </row>
    <row r="397" customFormat="false" ht="12" hidden="false" customHeight="true" outlineLevel="0" collapsed="false">
      <c r="B397" s="118"/>
      <c r="I397" s="111"/>
      <c r="J397" s="119"/>
      <c r="K397" s="120"/>
      <c r="L397" s="121" t="s">
        <v>4</v>
      </c>
    </row>
    <row r="398" customFormat="false" ht="12" hidden="false" customHeight="true" outlineLevel="0" collapsed="false">
      <c r="B398" s="122"/>
      <c r="C398" s="123"/>
      <c r="D398" s="123"/>
      <c r="E398" s="123"/>
      <c r="F398" s="123"/>
      <c r="G398" s="123"/>
      <c r="H398" s="123"/>
      <c r="I398" s="123"/>
      <c r="J398" s="122"/>
      <c r="K398" s="124" t="n">
        <f aca="false">$J$9</f>
        <v>2643</v>
      </c>
      <c r="L398" s="124" t="n">
        <f aca="false">K398-J402</f>
        <v>2476</v>
      </c>
    </row>
    <row r="399" customFormat="false" ht="15" hidden="false" customHeight="true" outlineLevel="0" collapsed="false">
      <c r="B399" s="154" t="s">
        <v>363</v>
      </c>
      <c r="I399" s="111"/>
      <c r="J399" s="126" t="n">
        <v>219</v>
      </c>
      <c r="K399" s="127" t="n">
        <f aca="false">$J399/K$398*100</f>
        <v>8.28603859250851</v>
      </c>
      <c r="L399" s="127" t="n">
        <f aca="false">$J399/L$398*100</f>
        <v>8.84491114701131</v>
      </c>
      <c r="N399" s="164"/>
    </row>
    <row r="400" customFormat="false" ht="15" hidden="false" customHeight="true" outlineLevel="0" collapsed="false">
      <c r="B400" s="156" t="s">
        <v>252</v>
      </c>
      <c r="C400" s="157"/>
      <c r="D400" s="157"/>
      <c r="E400" s="157"/>
      <c r="F400" s="157"/>
      <c r="G400" s="157"/>
      <c r="H400" s="157"/>
      <c r="I400" s="157"/>
      <c r="J400" s="126" t="n">
        <v>2214</v>
      </c>
      <c r="K400" s="128" t="n">
        <f aca="false">$J400/K$398*100</f>
        <v>83.7684449489217</v>
      </c>
      <c r="L400" s="128" t="n">
        <f aca="false">$J400/L$398*100</f>
        <v>89.4184168012924</v>
      </c>
      <c r="N400" s="164"/>
    </row>
    <row r="401" customFormat="false" ht="15" hidden="false" customHeight="true" outlineLevel="0" collapsed="false">
      <c r="B401" s="156" t="s">
        <v>364</v>
      </c>
      <c r="C401" s="157"/>
      <c r="D401" s="157"/>
      <c r="E401" s="157"/>
      <c r="F401" s="157"/>
      <c r="G401" s="157"/>
      <c r="H401" s="157"/>
      <c r="I401" s="157"/>
      <c r="J401" s="126" t="n">
        <v>43</v>
      </c>
      <c r="K401" s="128" t="n">
        <f aca="false">$J401/K$398*100</f>
        <v>1.62693908437382</v>
      </c>
      <c r="L401" s="128" t="n">
        <f aca="false">$J401/L$398*100</f>
        <v>1.73667205169628</v>
      </c>
      <c r="N401" s="164"/>
    </row>
    <row r="402" customFormat="false" ht="15" hidden="false" customHeight="true" outlineLevel="0" collapsed="false">
      <c r="B402" s="155" t="s">
        <v>10</v>
      </c>
      <c r="C402" s="123"/>
      <c r="D402" s="123"/>
      <c r="E402" s="123"/>
      <c r="F402" s="123"/>
      <c r="G402" s="123"/>
      <c r="H402" s="123"/>
      <c r="I402" s="130"/>
      <c r="J402" s="126" t="n">
        <v>167</v>
      </c>
      <c r="K402" s="128" t="n">
        <f aca="false">$J402/K$398*100</f>
        <v>6.31857737419599</v>
      </c>
      <c r="L402" s="131" t="s">
        <v>11</v>
      </c>
      <c r="N402" s="164"/>
    </row>
    <row r="403" customFormat="false" ht="15" hidden="false" customHeight="true" outlineLevel="0" collapsed="false">
      <c r="B403" s="132" t="s">
        <v>12</v>
      </c>
      <c r="C403" s="132"/>
      <c r="D403" s="132"/>
      <c r="E403" s="132"/>
      <c r="F403" s="132"/>
      <c r="G403" s="132"/>
      <c r="H403" s="132"/>
      <c r="I403" s="132"/>
      <c r="J403" s="133" t="n">
        <f aca="false">SUM(J399:J402)</f>
        <v>2643</v>
      </c>
      <c r="K403" s="134" t="n">
        <f aca="false">IF(SUM(K399:K402)&gt;100,"－",SUM(K399:K402))</f>
        <v>100</v>
      </c>
      <c r="L403" s="134" t="n">
        <f aca="false">IF(SUM(L399:L402)&gt;100,"－",SUM(L399:L402))</f>
        <v>100</v>
      </c>
    </row>
    <row r="404" customFormat="false" ht="15" hidden="false" customHeight="true" outlineLevel="0" collapsed="false">
      <c r="I404" s="164"/>
    </row>
    <row r="405" customFormat="false" ht="15" hidden="false" customHeight="true" outlineLevel="0" collapsed="false">
      <c r="A405" s="112" t="s">
        <v>470</v>
      </c>
    </row>
    <row r="406" customFormat="false" ht="33.75" hidden="false" customHeight="true" outlineLevel="0" collapsed="false">
      <c r="B406" s="114"/>
      <c r="C406" s="115"/>
      <c r="D406" s="115"/>
      <c r="E406" s="115"/>
      <c r="F406" s="115"/>
      <c r="G406" s="165" t="s">
        <v>471</v>
      </c>
      <c r="H406" s="165" t="s">
        <v>472</v>
      </c>
      <c r="I406" s="165" t="s">
        <v>473</v>
      </c>
      <c r="J406" s="165" t="s">
        <v>474</v>
      </c>
      <c r="K406" s="166" t="s">
        <v>10</v>
      </c>
      <c r="L406" s="166" t="s">
        <v>19</v>
      </c>
    </row>
    <row r="407" customFormat="false" ht="14.45" hidden="false" customHeight="true" outlineLevel="0" collapsed="false">
      <c r="B407" s="117" t="s">
        <v>2</v>
      </c>
      <c r="C407" s="167" t="s">
        <v>29</v>
      </c>
      <c r="D407" s="168"/>
      <c r="E407" s="168"/>
      <c r="F407" s="115"/>
      <c r="G407" s="169" t="n">
        <v>48</v>
      </c>
      <c r="H407" s="169" t="n">
        <v>243</v>
      </c>
      <c r="I407" s="169" t="n">
        <v>534</v>
      </c>
      <c r="J407" s="169" t="n">
        <v>1738</v>
      </c>
      <c r="K407" s="169" t="n">
        <v>80</v>
      </c>
      <c r="L407" s="169" t="n">
        <f aca="false">SUM(G407:K407)</f>
        <v>2643</v>
      </c>
    </row>
    <row r="408" customFormat="false" ht="14.45" hidden="false" customHeight="true" outlineLevel="0" collapsed="false">
      <c r="B408" s="120"/>
      <c r="C408" s="125" t="s">
        <v>30</v>
      </c>
      <c r="D408" s="170"/>
      <c r="E408" s="170"/>
      <c r="G408" s="171" t="n">
        <v>24</v>
      </c>
      <c r="H408" s="171" t="n">
        <v>195</v>
      </c>
      <c r="I408" s="171" t="n">
        <v>642</v>
      </c>
      <c r="J408" s="171" t="n">
        <v>1701</v>
      </c>
      <c r="K408" s="171" t="n">
        <v>81</v>
      </c>
      <c r="L408" s="171" t="n">
        <f aca="false">SUM(G408:K408)</f>
        <v>2643</v>
      </c>
    </row>
    <row r="409" customFormat="false" ht="14.45" hidden="false" customHeight="true" outlineLevel="0" collapsed="false">
      <c r="B409" s="120"/>
      <c r="C409" s="125" t="s">
        <v>31</v>
      </c>
      <c r="D409" s="170"/>
      <c r="E409" s="170"/>
      <c r="G409" s="171" t="n">
        <v>35</v>
      </c>
      <c r="H409" s="171" t="n">
        <v>237</v>
      </c>
      <c r="I409" s="171" t="n">
        <v>574</v>
      </c>
      <c r="J409" s="171" t="n">
        <v>1716</v>
      </c>
      <c r="K409" s="171" t="n">
        <v>81</v>
      </c>
      <c r="L409" s="171" t="n">
        <f aca="false">SUM(G409:K409)</f>
        <v>2643</v>
      </c>
    </row>
    <row r="410" customFormat="false" ht="14.45" hidden="false" customHeight="true" outlineLevel="0" collapsed="false">
      <c r="B410" s="120"/>
      <c r="C410" s="125" t="s">
        <v>32</v>
      </c>
      <c r="D410" s="170"/>
      <c r="E410" s="170"/>
      <c r="G410" s="171" t="n">
        <v>19</v>
      </c>
      <c r="H410" s="171" t="n">
        <v>46</v>
      </c>
      <c r="I410" s="171" t="n">
        <v>237</v>
      </c>
      <c r="J410" s="171" t="n">
        <v>2263</v>
      </c>
      <c r="K410" s="171" t="n">
        <v>78</v>
      </c>
      <c r="L410" s="171" t="n">
        <f aca="false">SUM(G410:K410)</f>
        <v>2643</v>
      </c>
    </row>
    <row r="411" customFormat="false" ht="14.45" hidden="false" customHeight="true" outlineLevel="0" collapsed="false">
      <c r="B411" s="120"/>
      <c r="C411" s="125" t="s">
        <v>33</v>
      </c>
      <c r="D411" s="170"/>
      <c r="E411" s="170"/>
      <c r="G411" s="171" t="n">
        <v>136</v>
      </c>
      <c r="H411" s="171" t="n">
        <v>179</v>
      </c>
      <c r="I411" s="171" t="n">
        <v>478</v>
      </c>
      <c r="J411" s="171" t="n">
        <v>1772</v>
      </c>
      <c r="K411" s="171" t="n">
        <v>78</v>
      </c>
      <c r="L411" s="171" t="n">
        <f aca="false">SUM(G411:K411)</f>
        <v>2643</v>
      </c>
    </row>
    <row r="412" customFormat="false" ht="14.45" hidden="false" customHeight="true" outlineLevel="0" collapsed="false">
      <c r="B412" s="120"/>
      <c r="C412" s="125" t="s">
        <v>34</v>
      </c>
      <c r="D412" s="170"/>
      <c r="E412" s="170"/>
      <c r="G412" s="171" t="n">
        <v>56</v>
      </c>
      <c r="H412" s="171" t="n">
        <v>149</v>
      </c>
      <c r="I412" s="171" t="n">
        <v>429</v>
      </c>
      <c r="J412" s="171" t="n">
        <v>1929</v>
      </c>
      <c r="K412" s="171" t="n">
        <v>80</v>
      </c>
      <c r="L412" s="171" t="n">
        <f aca="false">SUM(G412:K412)</f>
        <v>2643</v>
      </c>
    </row>
    <row r="413" customFormat="false" ht="14.45" hidden="false" customHeight="true" outlineLevel="0" collapsed="false">
      <c r="B413" s="120"/>
      <c r="C413" s="125" t="s">
        <v>35</v>
      </c>
      <c r="D413" s="170"/>
      <c r="E413" s="170"/>
      <c r="G413" s="171" t="n">
        <v>22</v>
      </c>
      <c r="H413" s="171" t="n">
        <v>289</v>
      </c>
      <c r="I413" s="171" t="n">
        <v>975</v>
      </c>
      <c r="J413" s="171" t="n">
        <v>1274</v>
      </c>
      <c r="K413" s="171" t="n">
        <v>83</v>
      </c>
      <c r="L413" s="171" t="n">
        <f aca="false">SUM(G413:K413)</f>
        <v>2643</v>
      </c>
    </row>
    <row r="414" customFormat="false" ht="14.45" hidden="false" customHeight="true" outlineLevel="0" collapsed="false">
      <c r="B414" s="120"/>
      <c r="C414" s="125" t="s">
        <v>36</v>
      </c>
      <c r="D414" s="170"/>
      <c r="E414" s="170"/>
      <c r="G414" s="171" t="n">
        <v>984</v>
      </c>
      <c r="H414" s="171" t="n">
        <v>753</v>
      </c>
      <c r="I414" s="171" t="n">
        <v>407</v>
      </c>
      <c r="J414" s="171" t="n">
        <v>430</v>
      </c>
      <c r="K414" s="171" t="n">
        <v>69</v>
      </c>
      <c r="L414" s="171" t="n">
        <f aca="false">SUM(G414:K414)</f>
        <v>2643</v>
      </c>
    </row>
    <row r="415" customFormat="false" ht="14.45" hidden="false" customHeight="true" outlineLevel="0" collapsed="false">
      <c r="B415" s="120"/>
      <c r="C415" s="125" t="s">
        <v>37</v>
      </c>
      <c r="D415" s="170"/>
      <c r="E415" s="170"/>
      <c r="G415" s="171" t="n">
        <v>350</v>
      </c>
      <c r="H415" s="171" t="n">
        <v>740</v>
      </c>
      <c r="I415" s="171" t="n">
        <v>745</v>
      </c>
      <c r="J415" s="171" t="n">
        <v>739</v>
      </c>
      <c r="K415" s="171" t="n">
        <v>69</v>
      </c>
      <c r="L415" s="171" t="n">
        <f aca="false">SUM(G415:K415)</f>
        <v>2643</v>
      </c>
    </row>
    <row r="416" customFormat="false" ht="14.45" hidden="false" customHeight="true" outlineLevel="0" collapsed="false">
      <c r="B416" s="120"/>
      <c r="C416" s="125" t="s">
        <v>38</v>
      </c>
      <c r="D416" s="170"/>
      <c r="E416" s="170"/>
      <c r="G416" s="171" t="n">
        <v>361</v>
      </c>
      <c r="H416" s="171" t="n">
        <v>753</v>
      </c>
      <c r="I416" s="171" t="n">
        <v>932</v>
      </c>
      <c r="J416" s="171" t="n">
        <v>528</v>
      </c>
      <c r="K416" s="171" t="n">
        <v>69</v>
      </c>
      <c r="L416" s="171" t="n">
        <f aca="false">SUM(G416:K416)</f>
        <v>2643</v>
      </c>
    </row>
    <row r="417" customFormat="false" ht="14.45" hidden="false" customHeight="true" outlineLevel="0" collapsed="false">
      <c r="B417" s="120"/>
      <c r="C417" s="125" t="s">
        <v>39</v>
      </c>
      <c r="D417" s="170"/>
      <c r="E417" s="170"/>
      <c r="G417" s="171" t="n">
        <v>339</v>
      </c>
      <c r="H417" s="171" t="n">
        <v>803</v>
      </c>
      <c r="I417" s="171" t="n">
        <v>831</v>
      </c>
      <c r="J417" s="171" t="n">
        <v>599</v>
      </c>
      <c r="K417" s="171" t="n">
        <v>71</v>
      </c>
      <c r="L417" s="171" t="n">
        <f aca="false">SUM(G417:K417)</f>
        <v>2643</v>
      </c>
    </row>
    <row r="418" customFormat="false" ht="14.45" hidden="false" customHeight="true" outlineLevel="0" collapsed="false">
      <c r="B418" s="120"/>
      <c r="C418" s="125" t="s">
        <v>41</v>
      </c>
      <c r="D418" s="170"/>
      <c r="E418" s="170"/>
      <c r="G418" s="171" t="n">
        <v>741</v>
      </c>
      <c r="H418" s="171" t="n">
        <v>560</v>
      </c>
      <c r="I418" s="171" t="n">
        <v>761</v>
      </c>
      <c r="J418" s="171" t="n">
        <v>510</v>
      </c>
      <c r="K418" s="171" t="n">
        <v>71</v>
      </c>
      <c r="L418" s="171" t="n">
        <f aca="false">SUM(G418:K418)</f>
        <v>2643</v>
      </c>
    </row>
    <row r="419" customFormat="false" ht="14.45" hidden="false" customHeight="true" outlineLevel="0" collapsed="false">
      <c r="B419" s="120"/>
      <c r="C419" s="125" t="s">
        <v>40</v>
      </c>
      <c r="D419" s="170"/>
      <c r="E419" s="170"/>
      <c r="G419" s="171" t="n">
        <v>174</v>
      </c>
      <c r="H419" s="171" t="n">
        <v>434</v>
      </c>
      <c r="I419" s="171" t="n">
        <v>1175</v>
      </c>
      <c r="J419" s="171" t="n">
        <v>790</v>
      </c>
      <c r="K419" s="171" t="n">
        <v>70</v>
      </c>
      <c r="L419" s="171" t="n">
        <f aca="false">SUM(G419:K419)</f>
        <v>2643</v>
      </c>
    </row>
    <row r="420" customFormat="false" ht="14.45" hidden="false" customHeight="true" outlineLevel="0" collapsed="false">
      <c r="B420" s="172"/>
      <c r="C420" s="125" t="s">
        <v>42</v>
      </c>
      <c r="D420" s="170"/>
      <c r="E420" s="170"/>
      <c r="G420" s="173" t="n">
        <v>1089</v>
      </c>
      <c r="H420" s="173" t="n">
        <v>899</v>
      </c>
      <c r="I420" s="173" t="n">
        <v>363</v>
      </c>
      <c r="J420" s="173" t="n">
        <v>225</v>
      </c>
      <c r="K420" s="173" t="n">
        <v>67</v>
      </c>
      <c r="L420" s="173" t="n">
        <f aca="false">SUM(G420:K420)</f>
        <v>2643</v>
      </c>
    </row>
    <row r="421" customFormat="false" ht="14.45" hidden="false" customHeight="true" outlineLevel="0" collapsed="false">
      <c r="B421" s="117" t="s">
        <v>3</v>
      </c>
      <c r="C421" s="167" t="s">
        <v>29</v>
      </c>
      <c r="D421" s="168"/>
      <c r="E421" s="168"/>
      <c r="F421" s="174" t="n">
        <f aca="false">$J$9</f>
        <v>2643</v>
      </c>
      <c r="G421" s="90" t="n">
        <f aca="false">G407/$F421*100</f>
        <v>1.8161180476731</v>
      </c>
      <c r="H421" s="90" t="n">
        <f aca="false">H407/$F421*100</f>
        <v>9.19409761634506</v>
      </c>
      <c r="I421" s="90" t="n">
        <f aca="false">I407/$F421*100</f>
        <v>20.2043132803632</v>
      </c>
      <c r="J421" s="90" t="n">
        <f aca="false">J407/$F421*100</f>
        <v>65.7586076428301</v>
      </c>
      <c r="K421" s="90" t="n">
        <f aca="false">K407/$F421*100</f>
        <v>3.0268634127885</v>
      </c>
      <c r="L421" s="90" t="n">
        <f aca="false">SUM(G421:K421)</f>
        <v>100</v>
      </c>
    </row>
    <row r="422" customFormat="false" ht="14.45" hidden="false" customHeight="true" outlineLevel="0" collapsed="false">
      <c r="B422" s="120"/>
      <c r="C422" s="125" t="s">
        <v>30</v>
      </c>
      <c r="D422" s="170"/>
      <c r="E422" s="170"/>
      <c r="F422" s="175" t="n">
        <f aca="false">$J$9</f>
        <v>2643</v>
      </c>
      <c r="G422" s="176" t="n">
        <f aca="false">G408/$F422*100</f>
        <v>0.908059023836549</v>
      </c>
      <c r="H422" s="176" t="n">
        <f aca="false">H408/$F422*100</f>
        <v>7.37797956867196</v>
      </c>
      <c r="I422" s="176" t="n">
        <f aca="false">I408/$F422*100</f>
        <v>24.2905788876277</v>
      </c>
      <c r="J422" s="176" t="n">
        <f aca="false">J408/$F422*100</f>
        <v>64.3586833144154</v>
      </c>
      <c r="K422" s="176" t="n">
        <f aca="false">K408/$F422*100</f>
        <v>3.06469920544835</v>
      </c>
      <c r="L422" s="176" t="n">
        <f aca="false">SUM(G422:K422)</f>
        <v>100</v>
      </c>
    </row>
    <row r="423" customFormat="false" ht="14.45" hidden="false" customHeight="true" outlineLevel="0" collapsed="false">
      <c r="B423" s="120"/>
      <c r="C423" s="125" t="s">
        <v>31</v>
      </c>
      <c r="D423" s="170"/>
      <c r="E423" s="170"/>
      <c r="F423" s="175" t="n">
        <f aca="false">$J$9</f>
        <v>2643</v>
      </c>
      <c r="G423" s="176" t="n">
        <f aca="false">G409/$F423*100</f>
        <v>1.32425274309497</v>
      </c>
      <c r="H423" s="176" t="n">
        <f aca="false">H409/$F423*100</f>
        <v>8.96708286038593</v>
      </c>
      <c r="I423" s="176" t="n">
        <f aca="false">I409/$F423*100</f>
        <v>21.7177449867575</v>
      </c>
      <c r="J423" s="176" t="n">
        <f aca="false">J409/$F423*100</f>
        <v>64.9262202043133</v>
      </c>
      <c r="K423" s="176" t="n">
        <f aca="false">K409/$F423*100</f>
        <v>3.06469920544835</v>
      </c>
      <c r="L423" s="176" t="n">
        <f aca="false">SUM(G423:K423)</f>
        <v>100</v>
      </c>
    </row>
    <row r="424" customFormat="false" ht="14.45" hidden="false" customHeight="true" outlineLevel="0" collapsed="false">
      <c r="B424" s="120"/>
      <c r="C424" s="125" t="s">
        <v>32</v>
      </c>
      <c r="D424" s="170"/>
      <c r="E424" s="170"/>
      <c r="F424" s="175" t="n">
        <f aca="false">$J$9</f>
        <v>2643</v>
      </c>
      <c r="G424" s="176" t="n">
        <f aca="false">G410/$F424*100</f>
        <v>0.718880060537268</v>
      </c>
      <c r="H424" s="176" t="n">
        <f aca="false">H410/$F424*100</f>
        <v>1.74044646235339</v>
      </c>
      <c r="I424" s="176" t="n">
        <f aca="false">I410/$F424*100</f>
        <v>8.96708286038593</v>
      </c>
      <c r="J424" s="176" t="n">
        <f aca="false">J410/$F424*100</f>
        <v>85.6223987892547</v>
      </c>
      <c r="K424" s="176" t="n">
        <f aca="false">K410/$F424*100</f>
        <v>2.95119182746879</v>
      </c>
      <c r="L424" s="176" t="n">
        <f aca="false">SUM(G424:K424)</f>
        <v>100</v>
      </c>
    </row>
    <row r="425" customFormat="false" ht="14.45" hidden="false" customHeight="true" outlineLevel="0" collapsed="false">
      <c r="B425" s="120"/>
      <c r="C425" s="125" t="s">
        <v>33</v>
      </c>
      <c r="D425" s="170"/>
      <c r="E425" s="170"/>
      <c r="F425" s="175" t="n">
        <f aca="false">$J$9</f>
        <v>2643</v>
      </c>
      <c r="G425" s="176" t="n">
        <f aca="false">G411/$F425*100</f>
        <v>5.14566780174045</v>
      </c>
      <c r="H425" s="176" t="n">
        <f aca="false">H411/$F425*100</f>
        <v>6.77260688611426</v>
      </c>
      <c r="I425" s="176" t="n">
        <f aca="false">I411/$F425*100</f>
        <v>18.0855088914113</v>
      </c>
      <c r="J425" s="176" t="n">
        <f aca="false">J411/$F425*100</f>
        <v>67.0450245932652</v>
      </c>
      <c r="K425" s="176" t="n">
        <f aca="false">K411/$F425*100</f>
        <v>2.95119182746879</v>
      </c>
      <c r="L425" s="176" t="n">
        <f aca="false">SUM(G425:K425)</f>
        <v>100</v>
      </c>
    </row>
    <row r="426" customFormat="false" ht="14.45" hidden="false" customHeight="true" outlineLevel="0" collapsed="false">
      <c r="B426" s="120"/>
      <c r="C426" s="125" t="s">
        <v>34</v>
      </c>
      <c r="D426" s="170"/>
      <c r="E426" s="170"/>
      <c r="F426" s="175" t="n">
        <f aca="false">$J$9</f>
        <v>2643</v>
      </c>
      <c r="G426" s="176" t="n">
        <f aca="false">G412/$F426*100</f>
        <v>2.11880438895195</v>
      </c>
      <c r="H426" s="176" t="n">
        <f aca="false">H412/$F426*100</f>
        <v>5.63753310631858</v>
      </c>
      <c r="I426" s="176" t="n">
        <f aca="false">I412/$F426*100</f>
        <v>16.2315550510783</v>
      </c>
      <c r="J426" s="176" t="n">
        <f aca="false">J412/$F426*100</f>
        <v>72.9852440408627</v>
      </c>
      <c r="K426" s="176" t="n">
        <f aca="false">K412/$F426*100</f>
        <v>3.0268634127885</v>
      </c>
      <c r="L426" s="176" t="n">
        <f aca="false">SUM(G426:K426)</f>
        <v>100</v>
      </c>
    </row>
    <row r="427" customFormat="false" ht="14.45" hidden="false" customHeight="true" outlineLevel="0" collapsed="false">
      <c r="B427" s="120"/>
      <c r="C427" s="125" t="s">
        <v>35</v>
      </c>
      <c r="D427" s="170"/>
      <c r="E427" s="170"/>
      <c r="F427" s="175" t="n">
        <f aca="false">$J$9</f>
        <v>2643</v>
      </c>
      <c r="G427" s="176" t="n">
        <f aca="false">G413/$F427*100</f>
        <v>0.832387438516837</v>
      </c>
      <c r="H427" s="176" t="n">
        <f aca="false">H413/$F427*100</f>
        <v>10.9345440786985</v>
      </c>
      <c r="I427" s="176" t="n">
        <f aca="false">I413/$F427*100</f>
        <v>36.8898978433598</v>
      </c>
      <c r="J427" s="176" t="n">
        <f aca="false">J413/$F427*100</f>
        <v>48.2027998486568</v>
      </c>
      <c r="K427" s="176" t="n">
        <f aca="false">K413/$F427*100</f>
        <v>3.14037079076807</v>
      </c>
      <c r="L427" s="176" t="n">
        <f aca="false">SUM(G427:K427)</f>
        <v>100</v>
      </c>
    </row>
    <row r="428" customFormat="false" ht="14.45" hidden="false" customHeight="true" outlineLevel="0" collapsed="false">
      <c r="B428" s="120"/>
      <c r="C428" s="125" t="s">
        <v>36</v>
      </c>
      <c r="D428" s="170"/>
      <c r="E428" s="170"/>
      <c r="F428" s="175" t="n">
        <f aca="false">$J$9</f>
        <v>2643</v>
      </c>
      <c r="G428" s="176" t="n">
        <f aca="false">G414/$F428*100</f>
        <v>37.2304199772985</v>
      </c>
      <c r="H428" s="176" t="n">
        <f aca="false">H414/$F428*100</f>
        <v>28.4903518728717</v>
      </c>
      <c r="I428" s="176" t="n">
        <f aca="false">I414/$F428*100</f>
        <v>15.3991676125615</v>
      </c>
      <c r="J428" s="176" t="n">
        <f aca="false">J414/$F428*100</f>
        <v>16.2693908437382</v>
      </c>
      <c r="K428" s="176" t="n">
        <f aca="false">K414/$F428*100</f>
        <v>2.61066969353008</v>
      </c>
      <c r="L428" s="176" t="n">
        <f aca="false">SUM(G428:K428)</f>
        <v>100</v>
      </c>
    </row>
    <row r="429" customFormat="false" ht="14.45" hidden="false" customHeight="true" outlineLevel="0" collapsed="false">
      <c r="B429" s="120"/>
      <c r="C429" s="125" t="s">
        <v>37</v>
      </c>
      <c r="D429" s="170"/>
      <c r="E429" s="170"/>
      <c r="F429" s="175" t="n">
        <f aca="false">$J$9</f>
        <v>2643</v>
      </c>
      <c r="G429" s="176" t="n">
        <f aca="false">G415/$F429*100</f>
        <v>13.2425274309497</v>
      </c>
      <c r="H429" s="176" t="n">
        <f aca="false">H415/$F429*100</f>
        <v>27.9984865682936</v>
      </c>
      <c r="I429" s="176" t="n">
        <f aca="false">I415/$F429*100</f>
        <v>28.1876655315929</v>
      </c>
      <c r="J429" s="176" t="n">
        <f aca="false">J415/$F429*100</f>
        <v>27.9606507756338</v>
      </c>
      <c r="K429" s="176" t="n">
        <f aca="false">K415/$F429*100</f>
        <v>2.61066969353008</v>
      </c>
      <c r="L429" s="176" t="n">
        <f aca="false">SUM(G429:K429)</f>
        <v>100</v>
      </c>
    </row>
    <row r="430" customFormat="false" ht="14.45" hidden="false" customHeight="true" outlineLevel="0" collapsed="false">
      <c r="B430" s="120"/>
      <c r="C430" s="125" t="s">
        <v>38</v>
      </c>
      <c r="D430" s="170"/>
      <c r="E430" s="170"/>
      <c r="F430" s="175" t="n">
        <f aca="false">$J$9</f>
        <v>2643</v>
      </c>
      <c r="G430" s="176" t="n">
        <f aca="false">G416/$F430*100</f>
        <v>13.6587211502081</v>
      </c>
      <c r="H430" s="176" t="n">
        <f aca="false">H416/$F430*100</f>
        <v>28.4903518728717</v>
      </c>
      <c r="I430" s="176" t="n">
        <f aca="false">I416/$F430*100</f>
        <v>35.262958758986</v>
      </c>
      <c r="J430" s="176" t="n">
        <f aca="false">J416/$F430*100</f>
        <v>19.9772985244041</v>
      </c>
      <c r="K430" s="176" t="n">
        <f aca="false">K416/$F430*100</f>
        <v>2.61066969353008</v>
      </c>
      <c r="L430" s="176" t="n">
        <f aca="false">SUM(G430:K430)</f>
        <v>100</v>
      </c>
    </row>
    <row r="431" customFormat="false" ht="14.45" hidden="false" customHeight="true" outlineLevel="0" collapsed="false">
      <c r="B431" s="120"/>
      <c r="C431" s="125" t="s">
        <v>39</v>
      </c>
      <c r="D431" s="170"/>
      <c r="E431" s="170"/>
      <c r="F431" s="175" t="n">
        <f aca="false">$J$9</f>
        <v>2643</v>
      </c>
      <c r="G431" s="176" t="n">
        <f aca="false">G417/$F431*100</f>
        <v>12.8263337116913</v>
      </c>
      <c r="H431" s="176" t="n">
        <f aca="false">H417/$F431*100</f>
        <v>30.3821415058645</v>
      </c>
      <c r="I431" s="176" t="n">
        <f aca="false">I417/$F431*100</f>
        <v>31.4415437003405</v>
      </c>
      <c r="J431" s="176" t="n">
        <f aca="false">J417/$F431*100</f>
        <v>22.6636398032539</v>
      </c>
      <c r="K431" s="176" t="n">
        <f aca="false">K417/$F431*100</f>
        <v>2.68634127884979</v>
      </c>
      <c r="L431" s="176" t="n">
        <f aca="false">SUM(G431:K431)</f>
        <v>100</v>
      </c>
    </row>
    <row r="432" customFormat="false" ht="14.45" hidden="false" customHeight="true" outlineLevel="0" collapsed="false">
      <c r="B432" s="120"/>
      <c r="C432" s="125" t="s">
        <v>41</v>
      </c>
      <c r="D432" s="170"/>
      <c r="E432" s="170"/>
      <c r="F432" s="175" t="n">
        <f aca="false">$J$9</f>
        <v>2643</v>
      </c>
      <c r="G432" s="176" t="n">
        <f aca="false">G418/$F432*100</f>
        <v>28.0363223609535</v>
      </c>
      <c r="H432" s="176" t="n">
        <f aca="false">H418/$F432*100</f>
        <v>21.1880438895195</v>
      </c>
      <c r="I432" s="176" t="n">
        <f aca="false">I418/$F432*100</f>
        <v>28.7930382141506</v>
      </c>
      <c r="J432" s="176" t="n">
        <f aca="false">J418/$F432*100</f>
        <v>19.2962542565267</v>
      </c>
      <c r="K432" s="176" t="n">
        <f aca="false">K418/$F432*100</f>
        <v>2.68634127884979</v>
      </c>
      <c r="L432" s="176" t="n">
        <f aca="false">SUM(G432:K432)</f>
        <v>100</v>
      </c>
    </row>
    <row r="433" customFormat="false" ht="14.45" hidden="false" customHeight="true" outlineLevel="0" collapsed="false">
      <c r="B433" s="120"/>
      <c r="C433" s="125" t="s">
        <v>40</v>
      </c>
      <c r="D433" s="170"/>
      <c r="E433" s="170"/>
      <c r="F433" s="175" t="n">
        <f aca="false">$J$9</f>
        <v>2643</v>
      </c>
      <c r="G433" s="176" t="n">
        <f aca="false">G419/$F433*100</f>
        <v>6.58342792281498</v>
      </c>
      <c r="H433" s="176" t="n">
        <f aca="false">H419/$F433*100</f>
        <v>16.4207340143776</v>
      </c>
      <c r="I433" s="176" t="n">
        <f aca="false">I419/$F433*100</f>
        <v>44.4570563753311</v>
      </c>
      <c r="J433" s="176" t="n">
        <f aca="false">J419/$F433*100</f>
        <v>29.8902762012864</v>
      </c>
      <c r="K433" s="176" t="n">
        <f aca="false">K419/$F433*100</f>
        <v>2.64850548618994</v>
      </c>
      <c r="L433" s="176" t="n">
        <f aca="false">SUM(G433:K433)</f>
        <v>100</v>
      </c>
    </row>
    <row r="434" customFormat="false" ht="14.45" hidden="false" customHeight="true" outlineLevel="0" collapsed="false">
      <c r="B434" s="172"/>
      <c r="C434" s="129" t="s">
        <v>42</v>
      </c>
      <c r="D434" s="177"/>
      <c r="E434" s="177"/>
      <c r="F434" s="178" t="n">
        <f aca="false">$J$9</f>
        <v>2643</v>
      </c>
      <c r="G434" s="179" t="n">
        <f aca="false">G420/$F434*100</f>
        <v>41.2031782065834</v>
      </c>
      <c r="H434" s="179" t="n">
        <f aca="false">H420/$F434*100</f>
        <v>34.0143776012108</v>
      </c>
      <c r="I434" s="179" t="n">
        <f aca="false">I420/$F434*100</f>
        <v>13.7343927355278</v>
      </c>
      <c r="J434" s="179" t="n">
        <f aca="false">J420/$F434*100</f>
        <v>8.51305334846765</v>
      </c>
      <c r="K434" s="179" t="n">
        <f aca="false">K420/$F434*100</f>
        <v>2.53499810821037</v>
      </c>
      <c r="L434" s="179" t="n">
        <f aca="false">SUM(G434:K434)</f>
        <v>100</v>
      </c>
    </row>
    <row r="435" customFormat="false" ht="14.45" hidden="false" customHeight="true" outlineLevel="0" collapsed="false">
      <c r="B435" s="117" t="s">
        <v>3</v>
      </c>
      <c r="C435" s="167" t="s">
        <v>29</v>
      </c>
      <c r="D435" s="168"/>
      <c r="E435" s="168"/>
      <c r="F435" s="174" t="n">
        <f aca="false">F421-K407</f>
        <v>2563</v>
      </c>
      <c r="G435" s="90" t="n">
        <f aca="false">G407/$F435*100</f>
        <v>1.8728053062817</v>
      </c>
      <c r="H435" s="90" t="n">
        <f aca="false">H407/$F435*100</f>
        <v>9.48107686305111</v>
      </c>
      <c r="I435" s="90" t="n">
        <f aca="false">I407/$F435*100</f>
        <v>20.8349590323839</v>
      </c>
      <c r="J435" s="90" t="n">
        <f aca="false">J407/$F435*100</f>
        <v>67.8111587982833</v>
      </c>
      <c r="K435" s="180" t="s">
        <v>11</v>
      </c>
      <c r="L435" s="127" t="n">
        <f aca="false">SUM(G435:K435)</f>
        <v>100</v>
      </c>
    </row>
    <row r="436" customFormat="false" ht="14.45" hidden="false" customHeight="true" outlineLevel="0" collapsed="false">
      <c r="B436" s="121" t="s">
        <v>4</v>
      </c>
      <c r="C436" s="125" t="s">
        <v>30</v>
      </c>
      <c r="D436" s="170"/>
      <c r="E436" s="170"/>
      <c r="F436" s="175" t="n">
        <f aca="false">F422-K408</f>
        <v>2562</v>
      </c>
      <c r="G436" s="176" t="n">
        <f aca="false">G408/$F436*100</f>
        <v>0.936768149882904</v>
      </c>
      <c r="H436" s="176" t="n">
        <f aca="false">H408/$F436*100</f>
        <v>7.6112412177986</v>
      </c>
      <c r="I436" s="176" t="n">
        <f aca="false">I408/$F436*100</f>
        <v>25.0585480093677</v>
      </c>
      <c r="J436" s="176" t="n">
        <f aca="false">J408/$F436*100</f>
        <v>66.3934426229508</v>
      </c>
      <c r="K436" s="131" t="s">
        <v>11</v>
      </c>
      <c r="L436" s="128" t="n">
        <f aca="false">SUM(G436:K436)</f>
        <v>100</v>
      </c>
    </row>
    <row r="437" customFormat="false" ht="14.45" hidden="false" customHeight="true" outlineLevel="0" collapsed="false">
      <c r="B437" s="120"/>
      <c r="C437" s="125" t="s">
        <v>31</v>
      </c>
      <c r="D437" s="170"/>
      <c r="E437" s="170"/>
      <c r="F437" s="175" t="n">
        <f aca="false">F423-K409</f>
        <v>2562</v>
      </c>
      <c r="G437" s="176" t="n">
        <f aca="false">G409/$F437*100</f>
        <v>1.36612021857924</v>
      </c>
      <c r="H437" s="176" t="n">
        <f aca="false">H409/$F437*100</f>
        <v>9.25058548009368</v>
      </c>
      <c r="I437" s="176" t="n">
        <f aca="false">I409/$F437*100</f>
        <v>22.4043715846995</v>
      </c>
      <c r="J437" s="176" t="n">
        <f aca="false">J409/$F437*100</f>
        <v>66.9789227166276</v>
      </c>
      <c r="K437" s="131" t="s">
        <v>11</v>
      </c>
      <c r="L437" s="128" t="n">
        <f aca="false">SUM(G437:K437)</f>
        <v>100</v>
      </c>
    </row>
    <row r="438" customFormat="false" ht="14.45" hidden="false" customHeight="true" outlineLevel="0" collapsed="false">
      <c r="B438" s="120"/>
      <c r="C438" s="125" t="s">
        <v>32</v>
      </c>
      <c r="D438" s="170"/>
      <c r="E438" s="170"/>
      <c r="F438" s="175" t="n">
        <f aca="false">F424-K410</f>
        <v>2565</v>
      </c>
      <c r="G438" s="176" t="n">
        <f aca="false">G410/$F438*100</f>
        <v>0.740740740740741</v>
      </c>
      <c r="H438" s="176" t="n">
        <f aca="false">H410/$F438*100</f>
        <v>1.79337231968811</v>
      </c>
      <c r="I438" s="176" t="n">
        <f aca="false">I410/$F438*100</f>
        <v>9.23976608187135</v>
      </c>
      <c r="J438" s="176" t="n">
        <f aca="false">J410/$F438*100</f>
        <v>88.2261208576998</v>
      </c>
      <c r="K438" s="131" t="s">
        <v>11</v>
      </c>
      <c r="L438" s="128" t="n">
        <f aca="false">SUM(G438:K438)</f>
        <v>100</v>
      </c>
    </row>
    <row r="439" customFormat="false" ht="14.45" hidden="false" customHeight="true" outlineLevel="0" collapsed="false">
      <c r="B439" s="120"/>
      <c r="C439" s="125" t="s">
        <v>33</v>
      </c>
      <c r="D439" s="170"/>
      <c r="E439" s="170"/>
      <c r="F439" s="175" t="n">
        <f aca="false">F425-K411</f>
        <v>2565</v>
      </c>
      <c r="G439" s="176" t="n">
        <f aca="false">G411/$F439*100</f>
        <v>5.30214424951267</v>
      </c>
      <c r="H439" s="176" t="n">
        <f aca="false">H411/$F439*100</f>
        <v>6.97855750487329</v>
      </c>
      <c r="I439" s="176" t="n">
        <f aca="false">I411/$F439*100</f>
        <v>18.635477582846</v>
      </c>
      <c r="J439" s="176" t="n">
        <f aca="false">J411/$F439*100</f>
        <v>69.083820662768</v>
      </c>
      <c r="K439" s="131" t="s">
        <v>11</v>
      </c>
      <c r="L439" s="128" t="n">
        <f aca="false">SUM(G439:K439)</f>
        <v>100</v>
      </c>
    </row>
    <row r="440" customFormat="false" ht="14.45" hidden="false" customHeight="true" outlineLevel="0" collapsed="false">
      <c r="B440" s="120"/>
      <c r="C440" s="125" t="s">
        <v>34</v>
      </c>
      <c r="D440" s="170"/>
      <c r="E440" s="170"/>
      <c r="F440" s="175" t="n">
        <f aca="false">F426-K412</f>
        <v>2563</v>
      </c>
      <c r="G440" s="176" t="n">
        <f aca="false">G412/$F440*100</f>
        <v>2.18493952399532</v>
      </c>
      <c r="H440" s="176" t="n">
        <f aca="false">H412/$F440*100</f>
        <v>5.81349980491611</v>
      </c>
      <c r="I440" s="176" t="n">
        <f aca="false">I412/$F440*100</f>
        <v>16.7381974248927</v>
      </c>
      <c r="J440" s="176" t="n">
        <f aca="false">J412/$F440*100</f>
        <v>75.2633632461959</v>
      </c>
      <c r="K440" s="131" t="s">
        <v>11</v>
      </c>
      <c r="L440" s="128" t="n">
        <f aca="false">SUM(G440:K440)</f>
        <v>100</v>
      </c>
    </row>
    <row r="441" customFormat="false" ht="14.45" hidden="false" customHeight="true" outlineLevel="0" collapsed="false">
      <c r="B441" s="120"/>
      <c r="C441" s="125" t="s">
        <v>35</v>
      </c>
      <c r="D441" s="170"/>
      <c r="E441" s="170"/>
      <c r="F441" s="175" t="n">
        <f aca="false">F427-K413</f>
        <v>2560</v>
      </c>
      <c r="G441" s="176" t="n">
        <f aca="false">G413/$F441*100</f>
        <v>0.859375</v>
      </c>
      <c r="H441" s="176" t="n">
        <f aca="false">H413/$F441*100</f>
        <v>11.2890625</v>
      </c>
      <c r="I441" s="176" t="n">
        <f aca="false">I413/$F441*100</f>
        <v>38.0859375</v>
      </c>
      <c r="J441" s="176" t="n">
        <f aca="false">J413/$F441*100</f>
        <v>49.765625</v>
      </c>
      <c r="K441" s="131" t="s">
        <v>11</v>
      </c>
      <c r="L441" s="128" t="n">
        <f aca="false">SUM(G441:K441)</f>
        <v>100</v>
      </c>
    </row>
    <row r="442" customFormat="false" ht="14.45" hidden="false" customHeight="true" outlineLevel="0" collapsed="false">
      <c r="B442" s="120"/>
      <c r="C442" s="125" t="s">
        <v>36</v>
      </c>
      <c r="D442" s="170"/>
      <c r="E442" s="170"/>
      <c r="F442" s="175" t="n">
        <f aca="false">F428-K414</f>
        <v>2574</v>
      </c>
      <c r="G442" s="176" t="n">
        <f aca="false">G414/$F442*100</f>
        <v>38.2284382284382</v>
      </c>
      <c r="H442" s="176" t="n">
        <f aca="false">H414/$F442*100</f>
        <v>29.2540792540793</v>
      </c>
      <c r="I442" s="176" t="n">
        <f aca="false">I414/$F442*100</f>
        <v>15.8119658119658</v>
      </c>
      <c r="J442" s="176" t="n">
        <f aca="false">J414/$F442*100</f>
        <v>16.7055167055167</v>
      </c>
      <c r="K442" s="131" t="s">
        <v>11</v>
      </c>
      <c r="L442" s="128" t="n">
        <f aca="false">SUM(G442:K442)</f>
        <v>100</v>
      </c>
    </row>
    <row r="443" customFormat="false" ht="14.45" hidden="false" customHeight="true" outlineLevel="0" collapsed="false">
      <c r="B443" s="120"/>
      <c r="C443" s="125" t="s">
        <v>37</v>
      </c>
      <c r="D443" s="170"/>
      <c r="E443" s="170"/>
      <c r="F443" s="175" t="n">
        <f aca="false">F429-K415</f>
        <v>2574</v>
      </c>
      <c r="G443" s="176" t="n">
        <f aca="false">G415/$F443*100</f>
        <v>13.5975135975136</v>
      </c>
      <c r="H443" s="176" t="n">
        <f aca="false">H415/$F443*100</f>
        <v>28.7490287490288</v>
      </c>
      <c r="I443" s="176" t="n">
        <f aca="false">I415/$F443*100</f>
        <v>28.9432789432789</v>
      </c>
      <c r="J443" s="176" t="n">
        <f aca="false">J415/$F443*100</f>
        <v>28.7101787101787</v>
      </c>
      <c r="K443" s="131" t="s">
        <v>11</v>
      </c>
      <c r="L443" s="128" t="n">
        <f aca="false">SUM(G443:K443)</f>
        <v>100</v>
      </c>
    </row>
    <row r="444" customFormat="false" ht="14.45" hidden="false" customHeight="true" outlineLevel="0" collapsed="false">
      <c r="B444" s="120"/>
      <c r="C444" s="125" t="s">
        <v>38</v>
      </c>
      <c r="D444" s="170"/>
      <c r="E444" s="170"/>
      <c r="F444" s="175" t="n">
        <f aca="false">F430-K416</f>
        <v>2574</v>
      </c>
      <c r="G444" s="176" t="n">
        <f aca="false">G416/$F444*100</f>
        <v>14.024864024864</v>
      </c>
      <c r="H444" s="176" t="n">
        <f aca="false">H416/$F444*100</f>
        <v>29.2540792540793</v>
      </c>
      <c r="I444" s="176" t="n">
        <f aca="false">I416/$F444*100</f>
        <v>36.2082362082362</v>
      </c>
      <c r="J444" s="176" t="n">
        <f aca="false">J416/$F444*100</f>
        <v>20.5128205128205</v>
      </c>
      <c r="K444" s="131" t="s">
        <v>11</v>
      </c>
      <c r="L444" s="128" t="n">
        <f aca="false">SUM(G444:K444)</f>
        <v>100</v>
      </c>
    </row>
    <row r="445" customFormat="false" ht="14.45" hidden="false" customHeight="true" outlineLevel="0" collapsed="false">
      <c r="B445" s="120"/>
      <c r="C445" s="125" t="s">
        <v>39</v>
      </c>
      <c r="D445" s="170"/>
      <c r="E445" s="170"/>
      <c r="F445" s="175" t="n">
        <f aca="false">F431-K417</f>
        <v>2572</v>
      </c>
      <c r="G445" s="176" t="n">
        <f aca="false">G417/$F445*100</f>
        <v>13.1804043545879</v>
      </c>
      <c r="H445" s="176" t="n">
        <f aca="false">H417/$F445*100</f>
        <v>31.2208398133748</v>
      </c>
      <c r="I445" s="176" t="n">
        <f aca="false">I417/$F445*100</f>
        <v>32.3094867807154</v>
      </c>
      <c r="J445" s="176" t="n">
        <f aca="false">J417/$F445*100</f>
        <v>23.2892690513219</v>
      </c>
      <c r="K445" s="131" t="s">
        <v>11</v>
      </c>
      <c r="L445" s="128" t="n">
        <f aca="false">SUM(G445:K445)</f>
        <v>100</v>
      </c>
    </row>
    <row r="446" customFormat="false" ht="14.45" hidden="false" customHeight="true" outlineLevel="0" collapsed="false">
      <c r="B446" s="120"/>
      <c r="C446" s="125" t="s">
        <v>41</v>
      </c>
      <c r="D446" s="170"/>
      <c r="E446" s="170"/>
      <c r="F446" s="175" t="n">
        <f aca="false">F432-K418</f>
        <v>2572</v>
      </c>
      <c r="G446" s="176" t="n">
        <f aca="false">G418/$F446*100</f>
        <v>28.8102643856921</v>
      </c>
      <c r="H446" s="176" t="n">
        <f aca="false">H418/$F446*100</f>
        <v>21.7729393468118</v>
      </c>
      <c r="I446" s="176" t="n">
        <f aca="false">I418/$F446*100</f>
        <v>29.5878693623639</v>
      </c>
      <c r="J446" s="176" t="n">
        <f aca="false">J418/$F446*100</f>
        <v>19.8289269051322</v>
      </c>
      <c r="K446" s="131" t="s">
        <v>11</v>
      </c>
      <c r="L446" s="128" t="n">
        <f aca="false">SUM(G446:K446)</f>
        <v>100</v>
      </c>
    </row>
    <row r="447" customFormat="false" ht="14.45" hidden="false" customHeight="true" outlineLevel="0" collapsed="false">
      <c r="B447" s="120"/>
      <c r="C447" s="125" t="s">
        <v>40</v>
      </c>
      <c r="D447" s="170"/>
      <c r="E447" s="170"/>
      <c r="F447" s="175" t="n">
        <f aca="false">F433-K419</f>
        <v>2573</v>
      </c>
      <c r="G447" s="176" t="n">
        <f aca="false">G419/$F447*100</f>
        <v>6.76253400699573</v>
      </c>
      <c r="H447" s="176" t="n">
        <f aca="false">H419/$F447*100</f>
        <v>16.8674698795181</v>
      </c>
      <c r="I447" s="176" t="n">
        <f aca="false">I419/$F447*100</f>
        <v>45.6665371162068</v>
      </c>
      <c r="J447" s="176" t="n">
        <f aca="false">J419/$F447*100</f>
        <v>30.7034589972794</v>
      </c>
      <c r="K447" s="131" t="s">
        <v>11</v>
      </c>
      <c r="L447" s="128" t="n">
        <f aca="false">SUM(G447:K447)</f>
        <v>100</v>
      </c>
    </row>
    <row r="448" customFormat="false" ht="14.45" hidden="false" customHeight="true" outlineLevel="0" collapsed="false">
      <c r="B448" s="181"/>
      <c r="C448" s="129" t="s">
        <v>42</v>
      </c>
      <c r="D448" s="177"/>
      <c r="E448" s="177"/>
      <c r="F448" s="178" t="n">
        <f aca="false">F434-K420</f>
        <v>2576</v>
      </c>
      <c r="G448" s="179" t="n">
        <f aca="false">G420/$F448*100</f>
        <v>42.2748447204969</v>
      </c>
      <c r="H448" s="179" t="n">
        <f aca="false">H420/$F448*100</f>
        <v>34.8990683229814</v>
      </c>
      <c r="I448" s="179" t="n">
        <f aca="false">I420/$F448*100</f>
        <v>14.0916149068323</v>
      </c>
      <c r="J448" s="179" t="n">
        <f aca="false">J420/$F448*100</f>
        <v>8.73447204968944</v>
      </c>
      <c r="K448" s="182" t="s">
        <v>11</v>
      </c>
      <c r="L448" s="179" t="n">
        <f aca="false">SUM(G448:K448)</f>
        <v>100</v>
      </c>
    </row>
    <row r="449" customFormat="false" ht="9.75" hidden="false" customHeight="true" outlineLevel="0" collapsed="false">
      <c r="B449" s="170"/>
      <c r="C449" s="170"/>
      <c r="D449" s="170"/>
      <c r="E449" s="170"/>
      <c r="F449" s="183"/>
      <c r="G449" s="184"/>
      <c r="H449" s="184"/>
      <c r="I449" s="184"/>
      <c r="J449" s="184"/>
      <c r="K449" s="146"/>
      <c r="L449" s="184"/>
    </row>
    <row r="450" customFormat="false" ht="15" hidden="false" customHeight="true" outlineLevel="0" collapsed="false">
      <c r="A450" s="112" t="s">
        <v>475</v>
      </c>
    </row>
    <row r="451" customFormat="false" ht="15" hidden="false" customHeight="true" outlineLevel="0" collapsed="false">
      <c r="B451" s="114"/>
      <c r="C451" s="115"/>
      <c r="D451" s="115"/>
      <c r="E451" s="115"/>
      <c r="F451" s="115"/>
      <c r="G451" s="166" t="s">
        <v>476</v>
      </c>
      <c r="H451" s="166" t="s">
        <v>477</v>
      </c>
      <c r="I451" s="166" t="s">
        <v>478</v>
      </c>
      <c r="J451" s="166" t="s">
        <v>479</v>
      </c>
      <c r="K451" s="166" t="s">
        <v>480</v>
      </c>
      <c r="L451" s="166" t="s">
        <v>481</v>
      </c>
      <c r="M451" s="166" t="s">
        <v>10</v>
      </c>
      <c r="N451" s="166" t="s">
        <v>19</v>
      </c>
    </row>
    <row r="452" customFormat="false" ht="15" hidden="false" customHeight="true" outlineLevel="0" collapsed="false">
      <c r="B452" s="117" t="s">
        <v>2</v>
      </c>
      <c r="C452" s="167" t="s">
        <v>482</v>
      </c>
      <c r="D452" s="168"/>
      <c r="E452" s="168"/>
      <c r="F452" s="115"/>
      <c r="G452" s="169" t="n">
        <v>1300</v>
      </c>
      <c r="H452" s="169" t="n">
        <v>299</v>
      </c>
      <c r="I452" s="169" t="n">
        <v>446</v>
      </c>
      <c r="J452" s="169" t="n">
        <v>239</v>
      </c>
      <c r="K452" s="169" t="n">
        <v>145</v>
      </c>
      <c r="L452" s="169" t="n">
        <v>124</v>
      </c>
      <c r="M452" s="169" t="n">
        <v>90</v>
      </c>
      <c r="N452" s="169" t="n">
        <f aca="false">SUM(G452:M452)</f>
        <v>2643</v>
      </c>
    </row>
    <row r="453" customFormat="false" ht="15" hidden="false" customHeight="true" outlineLevel="0" collapsed="false">
      <c r="B453" s="120"/>
      <c r="C453" s="125" t="s">
        <v>483</v>
      </c>
      <c r="D453" s="170"/>
      <c r="E453" s="170"/>
      <c r="G453" s="171" t="n">
        <v>572</v>
      </c>
      <c r="H453" s="171" t="n">
        <v>1148</v>
      </c>
      <c r="I453" s="171" t="n">
        <v>195</v>
      </c>
      <c r="J453" s="171" t="n">
        <v>79</v>
      </c>
      <c r="K453" s="171" t="n">
        <v>271</v>
      </c>
      <c r="L453" s="171" t="n">
        <v>296</v>
      </c>
      <c r="M453" s="171" t="n">
        <v>82</v>
      </c>
      <c r="N453" s="171" t="n">
        <f aca="false">SUM(G453:M453)</f>
        <v>2643</v>
      </c>
    </row>
    <row r="454" customFormat="false" ht="15" hidden="false" customHeight="true" outlineLevel="0" collapsed="false">
      <c r="B454" s="120"/>
      <c r="C454" s="125" t="s">
        <v>484</v>
      </c>
      <c r="D454" s="170"/>
      <c r="E454" s="170"/>
      <c r="G454" s="171" t="n">
        <v>1509</v>
      </c>
      <c r="H454" s="171" t="n">
        <v>423</v>
      </c>
      <c r="I454" s="171" t="n">
        <v>226</v>
      </c>
      <c r="J454" s="171" t="n">
        <v>125</v>
      </c>
      <c r="K454" s="171" t="n">
        <v>52</v>
      </c>
      <c r="L454" s="171" t="n">
        <v>232</v>
      </c>
      <c r="M454" s="171" t="n">
        <v>76</v>
      </c>
      <c r="N454" s="171" t="n">
        <f aca="false">SUM(G454:M454)</f>
        <v>2643</v>
      </c>
    </row>
    <row r="455" customFormat="false" ht="15" hidden="false" customHeight="true" outlineLevel="0" collapsed="false">
      <c r="B455" s="120"/>
      <c r="C455" s="125" t="s">
        <v>485</v>
      </c>
      <c r="D455" s="170"/>
      <c r="E455" s="170"/>
      <c r="G455" s="171" t="n">
        <v>1473</v>
      </c>
      <c r="H455" s="171" t="n">
        <v>613</v>
      </c>
      <c r="I455" s="171" t="n">
        <v>161</v>
      </c>
      <c r="J455" s="171" t="n">
        <v>61</v>
      </c>
      <c r="K455" s="171" t="n">
        <v>54</v>
      </c>
      <c r="L455" s="171" t="n">
        <v>211</v>
      </c>
      <c r="M455" s="171" t="n">
        <v>70</v>
      </c>
      <c r="N455" s="171" t="n">
        <f aca="false">SUM(G455:M455)</f>
        <v>2643</v>
      </c>
    </row>
    <row r="456" customFormat="false" ht="15" hidden="false" customHeight="true" outlineLevel="0" collapsed="false">
      <c r="B456" s="172"/>
      <c r="C456" s="125" t="s">
        <v>486</v>
      </c>
      <c r="D456" s="170"/>
      <c r="E456" s="170"/>
      <c r="G456" s="173" t="n">
        <v>909</v>
      </c>
      <c r="H456" s="173" t="n">
        <v>687</v>
      </c>
      <c r="I456" s="173" t="n">
        <v>398</v>
      </c>
      <c r="J456" s="173" t="n">
        <v>309</v>
      </c>
      <c r="K456" s="173" t="n">
        <v>201</v>
      </c>
      <c r="L456" s="173" t="n">
        <v>69</v>
      </c>
      <c r="M456" s="173" t="n">
        <v>70</v>
      </c>
      <c r="N456" s="173" t="n">
        <f aca="false">SUM(G456:M456)</f>
        <v>2643</v>
      </c>
    </row>
    <row r="457" customFormat="false" ht="15" hidden="false" customHeight="true" outlineLevel="0" collapsed="false">
      <c r="B457" s="117" t="s">
        <v>3</v>
      </c>
      <c r="C457" s="167" t="s">
        <v>482</v>
      </c>
      <c r="D457" s="168"/>
      <c r="E457" s="168"/>
      <c r="F457" s="174" t="n">
        <f aca="false">$J$9</f>
        <v>2643</v>
      </c>
      <c r="G457" s="90" t="n">
        <f aca="false">G452/$F457*100</f>
        <v>49.1865304578131</v>
      </c>
      <c r="H457" s="90" t="n">
        <f aca="false">H452/$F457*100</f>
        <v>11.312902005297</v>
      </c>
      <c r="I457" s="90" t="n">
        <f aca="false">I452/$F457*100</f>
        <v>16.8747635262959</v>
      </c>
      <c r="J457" s="90" t="n">
        <f aca="false">J452/$F457*100</f>
        <v>9.04275444570564</v>
      </c>
      <c r="K457" s="90" t="n">
        <f aca="false">K452/$F457*100</f>
        <v>5.48618993567915</v>
      </c>
      <c r="L457" s="90" t="n">
        <f aca="false">L452/$F457*100</f>
        <v>4.69163828982217</v>
      </c>
      <c r="M457" s="90" t="n">
        <f aca="false">M452/$F457*100</f>
        <v>3.40522133938706</v>
      </c>
      <c r="N457" s="90" t="n">
        <f aca="false">SUM(G457:M457)</f>
        <v>100</v>
      </c>
    </row>
    <row r="458" customFormat="false" ht="15" hidden="false" customHeight="true" outlineLevel="0" collapsed="false">
      <c r="B458" s="120"/>
      <c r="C458" s="125" t="s">
        <v>483</v>
      </c>
      <c r="D458" s="170"/>
      <c r="E458" s="170"/>
      <c r="F458" s="175" t="n">
        <f aca="false">$J$9</f>
        <v>2643</v>
      </c>
      <c r="G458" s="176" t="n">
        <f aca="false">G453/$F458*100</f>
        <v>21.6420734014378</v>
      </c>
      <c r="H458" s="176" t="n">
        <f aca="false">H453/$F458*100</f>
        <v>43.435489973515</v>
      </c>
      <c r="I458" s="176" t="n">
        <f aca="false">I453/$F458*100</f>
        <v>7.37797956867196</v>
      </c>
      <c r="J458" s="176" t="n">
        <f aca="false">J453/$F458*100</f>
        <v>2.98902762012864</v>
      </c>
      <c r="K458" s="176" t="n">
        <f aca="false">K453/$F458*100</f>
        <v>10.253499810821</v>
      </c>
      <c r="L458" s="176" t="n">
        <f aca="false">L453/$F458*100</f>
        <v>11.1993946273174</v>
      </c>
      <c r="M458" s="176" t="n">
        <f aca="false">M453/$F458*100</f>
        <v>3.10253499810821</v>
      </c>
      <c r="N458" s="176" t="n">
        <f aca="false">SUM(G458:M458)</f>
        <v>100</v>
      </c>
    </row>
    <row r="459" customFormat="false" ht="15" hidden="false" customHeight="true" outlineLevel="0" collapsed="false">
      <c r="B459" s="120"/>
      <c r="C459" s="125" t="s">
        <v>484</v>
      </c>
      <c r="D459" s="170"/>
      <c r="E459" s="170"/>
      <c r="F459" s="175" t="n">
        <f aca="false">$J$9</f>
        <v>2643</v>
      </c>
      <c r="G459" s="176" t="n">
        <f aca="false">G454/$F459*100</f>
        <v>57.094211123723</v>
      </c>
      <c r="H459" s="176" t="n">
        <f aca="false">H454/$F459*100</f>
        <v>16.0045402951192</v>
      </c>
      <c r="I459" s="176" t="n">
        <f aca="false">I454/$F459*100</f>
        <v>8.55088914112751</v>
      </c>
      <c r="J459" s="176" t="n">
        <f aca="false">J454/$F459*100</f>
        <v>4.72947408248203</v>
      </c>
      <c r="K459" s="176" t="n">
        <f aca="false">K454/$F459*100</f>
        <v>1.96746121831252</v>
      </c>
      <c r="L459" s="176" t="n">
        <f aca="false">L454/$F459*100</f>
        <v>8.77790389708665</v>
      </c>
      <c r="M459" s="176" t="n">
        <f aca="false">M454/$F459*100</f>
        <v>2.87552024214907</v>
      </c>
      <c r="N459" s="176" t="n">
        <f aca="false">SUM(G459:M459)</f>
        <v>100</v>
      </c>
    </row>
    <row r="460" customFormat="false" ht="15" hidden="false" customHeight="true" outlineLevel="0" collapsed="false">
      <c r="B460" s="120"/>
      <c r="C460" s="125" t="s">
        <v>485</v>
      </c>
      <c r="D460" s="170"/>
      <c r="E460" s="170"/>
      <c r="F460" s="175" t="n">
        <f aca="false">$J$9</f>
        <v>2643</v>
      </c>
      <c r="G460" s="176" t="n">
        <f aca="false">G455/$F460*100</f>
        <v>55.7321225879682</v>
      </c>
      <c r="H460" s="176" t="n">
        <f aca="false">H455/$F460*100</f>
        <v>23.1933409004919</v>
      </c>
      <c r="I460" s="176" t="n">
        <f aca="false">I455/$F460*100</f>
        <v>6.09156261823685</v>
      </c>
      <c r="J460" s="176" t="n">
        <f aca="false">J455/$F460*100</f>
        <v>2.30798335225123</v>
      </c>
      <c r="K460" s="176" t="n">
        <f aca="false">K455/$F460*100</f>
        <v>2.04313280363224</v>
      </c>
      <c r="L460" s="176" t="n">
        <f aca="false">L455/$F460*100</f>
        <v>7.98335225122966</v>
      </c>
      <c r="M460" s="176" t="n">
        <f aca="false">M455/$F460*100</f>
        <v>2.64850548618994</v>
      </c>
      <c r="N460" s="176" t="n">
        <f aca="false">SUM(G460:M460)</f>
        <v>100</v>
      </c>
    </row>
    <row r="461" customFormat="false" ht="15" hidden="false" customHeight="true" outlineLevel="0" collapsed="false">
      <c r="B461" s="172"/>
      <c r="C461" s="129" t="s">
        <v>486</v>
      </c>
      <c r="D461" s="177"/>
      <c r="E461" s="177"/>
      <c r="F461" s="178" t="n">
        <f aca="false">$J$9</f>
        <v>2643</v>
      </c>
      <c r="G461" s="179" t="n">
        <f aca="false">G456/$F461*100</f>
        <v>34.3927355278093</v>
      </c>
      <c r="H461" s="179" t="n">
        <f aca="false">H456/$F461*100</f>
        <v>25.9931895573212</v>
      </c>
      <c r="I461" s="179" t="n">
        <f aca="false">I456/$F461*100</f>
        <v>15.0586454786228</v>
      </c>
      <c r="J461" s="179" t="n">
        <f aca="false">J456/$F461*100</f>
        <v>11.6912599318956</v>
      </c>
      <c r="K461" s="179" t="n">
        <f aca="false">K456/$F461*100</f>
        <v>7.6049943246311</v>
      </c>
      <c r="L461" s="179" t="n">
        <f aca="false">L456/$F461*100</f>
        <v>2.61066969353008</v>
      </c>
      <c r="M461" s="179" t="n">
        <f aca="false">M456/$F461*100</f>
        <v>2.64850548618994</v>
      </c>
      <c r="N461" s="179" t="n">
        <f aca="false">SUM(G461:M461)</f>
        <v>100</v>
      </c>
    </row>
    <row r="462" customFormat="false" ht="15" hidden="false" customHeight="true" outlineLevel="0" collapsed="false">
      <c r="B462" s="117" t="s">
        <v>3</v>
      </c>
      <c r="C462" s="167" t="s">
        <v>482</v>
      </c>
      <c r="D462" s="168"/>
      <c r="E462" s="168"/>
      <c r="F462" s="174" t="n">
        <f aca="false">F457-M452</f>
        <v>2553</v>
      </c>
      <c r="G462" s="90" t="n">
        <f aca="false">G452/$F462*100</f>
        <v>50.9204857030944</v>
      </c>
      <c r="H462" s="90" t="n">
        <f aca="false">H452/$F462*100</f>
        <v>11.7117117117117</v>
      </c>
      <c r="I462" s="90" t="n">
        <f aca="false">I452/$F462*100</f>
        <v>17.4696435566001</v>
      </c>
      <c r="J462" s="90" t="n">
        <f aca="false">J452/$F462*100</f>
        <v>9.36153544849197</v>
      </c>
      <c r="K462" s="90" t="n">
        <f aca="false">K452/$F462*100</f>
        <v>5.67959263611438</v>
      </c>
      <c r="L462" s="90" t="n">
        <f aca="false">L452/$F462*100</f>
        <v>4.85703094398747</v>
      </c>
      <c r="M462" s="180" t="s">
        <v>11</v>
      </c>
      <c r="N462" s="127" t="n">
        <f aca="false">SUM(G462:M462)</f>
        <v>100</v>
      </c>
    </row>
    <row r="463" customFormat="false" ht="15" hidden="false" customHeight="true" outlineLevel="0" collapsed="false">
      <c r="B463" s="121" t="s">
        <v>4</v>
      </c>
      <c r="C463" s="125" t="s">
        <v>483</v>
      </c>
      <c r="D463" s="170"/>
      <c r="E463" s="170"/>
      <c r="F463" s="175" t="n">
        <f aca="false">F458-M453</f>
        <v>2561</v>
      </c>
      <c r="G463" s="176" t="n">
        <f aca="false">G453/$F463*100</f>
        <v>22.3350253807107</v>
      </c>
      <c r="H463" s="176" t="n">
        <f aca="false">H453/$F463*100</f>
        <v>44.8262397500976</v>
      </c>
      <c r="I463" s="176" t="n">
        <f aca="false">I453/$F463*100</f>
        <v>7.61421319796954</v>
      </c>
      <c r="J463" s="176" t="n">
        <f aca="false">J453/$F463*100</f>
        <v>3.08473252635689</v>
      </c>
      <c r="K463" s="176" t="n">
        <f aca="false">K453/$F463*100</f>
        <v>10.5818039828192</v>
      </c>
      <c r="L463" s="176" t="n">
        <f aca="false">L453/$F463*100</f>
        <v>11.5579851620461</v>
      </c>
      <c r="M463" s="131" t="s">
        <v>11</v>
      </c>
      <c r="N463" s="128" t="n">
        <f aca="false">SUM(G463:M463)</f>
        <v>100</v>
      </c>
    </row>
    <row r="464" customFormat="false" ht="15" hidden="false" customHeight="true" outlineLevel="0" collapsed="false">
      <c r="B464" s="120"/>
      <c r="C464" s="125" t="s">
        <v>484</v>
      </c>
      <c r="D464" s="170"/>
      <c r="E464" s="170"/>
      <c r="F464" s="175" t="n">
        <f aca="false">F459-M454</f>
        <v>2567</v>
      </c>
      <c r="G464" s="176" t="n">
        <f aca="false">G454/$F464*100</f>
        <v>58.7845734320218</v>
      </c>
      <c r="H464" s="176" t="n">
        <f aca="false">H454/$F464*100</f>
        <v>16.4783794312427</v>
      </c>
      <c r="I464" s="176" t="n">
        <f aca="false">I454/$F464*100</f>
        <v>8.80405142189326</v>
      </c>
      <c r="J464" s="176" t="n">
        <f aca="false">J454/$F464*100</f>
        <v>4.86949746786132</v>
      </c>
      <c r="K464" s="176" t="n">
        <f aca="false">K454/$F464*100</f>
        <v>2.02571094663031</v>
      </c>
      <c r="L464" s="176" t="n">
        <f aca="false">L454/$F464*100</f>
        <v>9.03778730035061</v>
      </c>
      <c r="M464" s="131" t="s">
        <v>11</v>
      </c>
      <c r="N464" s="128" t="n">
        <f aca="false">SUM(G464:M464)</f>
        <v>100</v>
      </c>
    </row>
    <row r="465" customFormat="false" ht="15" hidden="false" customHeight="true" outlineLevel="0" collapsed="false">
      <c r="B465" s="120"/>
      <c r="C465" s="125" t="s">
        <v>485</v>
      </c>
      <c r="D465" s="170"/>
      <c r="E465" s="170"/>
      <c r="F465" s="175" t="n">
        <f aca="false">F460-M455</f>
        <v>2573</v>
      </c>
      <c r="G465" s="176" t="n">
        <f aca="false">G455/$F465*100</f>
        <v>57.2483482316362</v>
      </c>
      <c r="H465" s="176" t="n">
        <f aca="false">H455/$F465*100</f>
        <v>23.82432957637</v>
      </c>
      <c r="I465" s="176" t="n">
        <f aca="false">I455/$F465*100</f>
        <v>6.25728721336961</v>
      </c>
      <c r="J465" s="176" t="n">
        <f aca="false">J455/$F465*100</f>
        <v>2.37077341624563</v>
      </c>
      <c r="K465" s="176" t="n">
        <f aca="false">K455/$F465*100</f>
        <v>2.09871745044695</v>
      </c>
      <c r="L465" s="176" t="n">
        <f aca="false">L455/$F465*100</f>
        <v>8.2005441119316</v>
      </c>
      <c r="M465" s="131" t="s">
        <v>11</v>
      </c>
      <c r="N465" s="128" t="n">
        <f aca="false">SUM(G465:M465)</f>
        <v>100</v>
      </c>
    </row>
    <row r="466" customFormat="false" ht="15" hidden="false" customHeight="true" outlineLevel="0" collapsed="false">
      <c r="B466" s="181"/>
      <c r="C466" s="129" t="s">
        <v>486</v>
      </c>
      <c r="D466" s="177"/>
      <c r="E466" s="177"/>
      <c r="F466" s="178" t="n">
        <f aca="false">F461-M456</f>
        <v>2573</v>
      </c>
      <c r="G466" s="179" t="n">
        <f aca="false">G456/$F466*100</f>
        <v>35.328410415857</v>
      </c>
      <c r="H466" s="179" t="n">
        <f aca="false">H456/$F466*100</f>
        <v>26.7003497862417</v>
      </c>
      <c r="I466" s="179" t="n">
        <f aca="false">I456/$F466*100</f>
        <v>15.4683249125534</v>
      </c>
      <c r="J466" s="179" t="n">
        <f aca="false">J456/$F466*100</f>
        <v>12.0093276331131</v>
      </c>
      <c r="K466" s="179" t="n">
        <f aca="false">K456/$F466*100</f>
        <v>7.8118927322192</v>
      </c>
      <c r="L466" s="179" t="n">
        <f aca="false">L456/$F466*100</f>
        <v>2.68169452001555</v>
      </c>
      <c r="M466" s="182" t="s">
        <v>11</v>
      </c>
      <c r="N466" s="179" t="n">
        <f aca="false">SUM(G466:M466)</f>
        <v>100</v>
      </c>
    </row>
    <row r="468" customFormat="false" ht="15" hidden="false" customHeight="true" outlineLevel="0" collapsed="false">
      <c r="A468" s="112" t="s">
        <v>487</v>
      </c>
    </row>
    <row r="469" customFormat="false" ht="15" hidden="false" customHeight="true" outlineLevel="0" collapsed="false">
      <c r="A469" s="113" t="s">
        <v>488</v>
      </c>
    </row>
    <row r="470" customFormat="false" ht="12" hidden="false" customHeight="true" outlineLevel="0" collapsed="false">
      <c r="B470" s="114"/>
      <c r="C470" s="115"/>
      <c r="D470" s="115"/>
      <c r="E470" s="115"/>
      <c r="F470" s="115"/>
      <c r="G470" s="115"/>
      <c r="H470" s="115"/>
      <c r="I470" s="115"/>
      <c r="J470" s="185" t="s">
        <v>2</v>
      </c>
      <c r="K470" s="117" t="s">
        <v>3</v>
      </c>
      <c r="L470" s="117" t="s">
        <v>3</v>
      </c>
    </row>
    <row r="471" customFormat="false" ht="12" hidden="false" customHeight="true" outlineLevel="0" collapsed="false">
      <c r="B471" s="118"/>
      <c r="I471" s="111"/>
      <c r="J471" s="186"/>
      <c r="K471" s="120"/>
      <c r="L471" s="121" t="s">
        <v>4</v>
      </c>
    </row>
    <row r="472" customFormat="false" ht="12" hidden="false" customHeight="true" outlineLevel="0" collapsed="false">
      <c r="B472" s="122"/>
      <c r="C472" s="123"/>
      <c r="D472" s="123"/>
      <c r="E472" s="123"/>
      <c r="F472" s="123"/>
      <c r="G472" s="123"/>
      <c r="H472" s="123"/>
      <c r="I472" s="123"/>
      <c r="J472" s="187"/>
      <c r="K472" s="124" t="n">
        <f aca="false">$J$9</f>
        <v>2643</v>
      </c>
      <c r="L472" s="124" t="n">
        <f aca="false">K472-J486</f>
        <v>2561</v>
      </c>
    </row>
    <row r="473" customFormat="false" ht="15" hidden="false" customHeight="true" outlineLevel="0" collapsed="false">
      <c r="B473" s="154" t="s">
        <v>489</v>
      </c>
      <c r="I473" s="111"/>
      <c r="J473" s="126" t="n">
        <v>476</v>
      </c>
      <c r="K473" s="127" t="n">
        <f aca="false">$J473/K$472*100</f>
        <v>18.0098373060916</v>
      </c>
      <c r="L473" s="127" t="n">
        <f aca="false">$J473/L$472*100</f>
        <v>18.5864896524795</v>
      </c>
    </row>
    <row r="474" customFormat="false" ht="15" hidden="false" customHeight="true" outlineLevel="0" collapsed="false">
      <c r="B474" s="156" t="s">
        <v>490</v>
      </c>
      <c r="C474" s="157"/>
      <c r="D474" s="157"/>
      <c r="E474" s="157"/>
      <c r="F474" s="157"/>
      <c r="G474" s="157"/>
      <c r="H474" s="157"/>
      <c r="I474" s="157"/>
      <c r="J474" s="126" t="n">
        <v>83</v>
      </c>
      <c r="K474" s="128" t="n">
        <f aca="false">$J474/K$472*100</f>
        <v>3.14037079076807</v>
      </c>
      <c r="L474" s="128" t="n">
        <f aca="false">$J474/L$472*100</f>
        <v>3.24092151503319</v>
      </c>
    </row>
    <row r="475" customFormat="false" ht="15" hidden="false" customHeight="true" outlineLevel="0" collapsed="false">
      <c r="B475" s="156" t="s">
        <v>491</v>
      </c>
      <c r="C475" s="157"/>
      <c r="D475" s="157"/>
      <c r="E475" s="157"/>
      <c r="F475" s="157"/>
      <c r="G475" s="157"/>
      <c r="H475" s="157"/>
      <c r="I475" s="157"/>
      <c r="J475" s="126" t="n">
        <v>283</v>
      </c>
      <c r="K475" s="128" t="n">
        <f aca="false">$J475/K$472*100</f>
        <v>10.7075293227393</v>
      </c>
      <c r="L475" s="128" t="n">
        <f aca="false">$J475/L$472*100</f>
        <v>11.0503709488481</v>
      </c>
    </row>
    <row r="476" customFormat="false" ht="15" hidden="false" customHeight="true" outlineLevel="0" collapsed="false">
      <c r="B476" s="156" t="s">
        <v>492</v>
      </c>
      <c r="C476" s="157"/>
      <c r="D476" s="157"/>
      <c r="E476" s="157"/>
      <c r="F476" s="157"/>
      <c r="G476" s="157"/>
      <c r="H476" s="157"/>
      <c r="I476" s="157"/>
      <c r="J476" s="126" t="n">
        <v>82</v>
      </c>
      <c r="K476" s="128" t="n">
        <f aca="false">$J476/K$472*100</f>
        <v>3.10253499810821</v>
      </c>
      <c r="L476" s="128" t="n">
        <f aca="false">$J476/L$472*100</f>
        <v>3.20187426786412</v>
      </c>
    </row>
    <row r="477" customFormat="false" ht="15" hidden="false" customHeight="true" outlineLevel="0" collapsed="false">
      <c r="B477" s="156" t="s">
        <v>493</v>
      </c>
      <c r="C477" s="157"/>
      <c r="D477" s="157"/>
      <c r="E477" s="157"/>
      <c r="F477" s="157"/>
      <c r="G477" s="157"/>
      <c r="H477" s="157"/>
      <c r="I477" s="157"/>
      <c r="J477" s="126" t="n">
        <v>1870</v>
      </c>
      <c r="K477" s="128" t="n">
        <f aca="false">$J477/K$472*100</f>
        <v>70.7529322739311</v>
      </c>
      <c r="L477" s="128" t="n">
        <f aca="false">$J477/L$472*100</f>
        <v>73.0183522061695</v>
      </c>
    </row>
    <row r="478" customFormat="false" ht="15" hidden="false" customHeight="true" outlineLevel="0" collapsed="false">
      <c r="B478" s="156" t="s">
        <v>494</v>
      </c>
      <c r="C478" s="157"/>
      <c r="D478" s="157"/>
      <c r="E478" s="157"/>
      <c r="F478" s="157"/>
      <c r="G478" s="157"/>
      <c r="H478" s="157"/>
      <c r="I478" s="157"/>
      <c r="J478" s="126" t="n">
        <v>266</v>
      </c>
      <c r="K478" s="128" t="n">
        <f aca="false">$J478/K$472*100</f>
        <v>10.0643208475218</v>
      </c>
      <c r="L478" s="128" t="n">
        <f aca="false">$J478/L$472*100</f>
        <v>10.3865677469738</v>
      </c>
    </row>
    <row r="479" customFormat="false" ht="15" hidden="false" customHeight="true" outlineLevel="0" collapsed="false">
      <c r="B479" s="156" t="s">
        <v>495</v>
      </c>
      <c r="C479" s="157"/>
      <c r="D479" s="157"/>
      <c r="E479" s="157"/>
      <c r="F479" s="157"/>
      <c r="G479" s="157"/>
      <c r="H479" s="157"/>
      <c r="I479" s="157"/>
      <c r="J479" s="126" t="n">
        <v>268</v>
      </c>
      <c r="K479" s="128" t="n">
        <f aca="false">$J479/K$472*100</f>
        <v>10.1399924328415</v>
      </c>
      <c r="L479" s="128" t="n">
        <f aca="false">$J479/L$472*100</f>
        <v>10.464662241312</v>
      </c>
    </row>
    <row r="480" customFormat="false" ht="15" hidden="false" customHeight="true" outlineLevel="0" collapsed="false">
      <c r="B480" s="156" t="s">
        <v>496</v>
      </c>
      <c r="C480" s="157"/>
      <c r="D480" s="157"/>
      <c r="E480" s="157"/>
      <c r="F480" s="157"/>
      <c r="G480" s="157"/>
      <c r="H480" s="157"/>
      <c r="I480" s="157"/>
      <c r="J480" s="126" t="n">
        <v>937</v>
      </c>
      <c r="K480" s="128" t="n">
        <f aca="false">$J480/K$472*100</f>
        <v>35.4521377222853</v>
      </c>
      <c r="L480" s="128" t="n">
        <f aca="false">$J480/L$472*100</f>
        <v>36.5872705974229</v>
      </c>
    </row>
    <row r="481" customFormat="false" ht="15" hidden="false" customHeight="true" outlineLevel="0" collapsed="false">
      <c r="B481" s="156" t="s">
        <v>497</v>
      </c>
      <c r="C481" s="157"/>
      <c r="D481" s="157"/>
      <c r="E481" s="157"/>
      <c r="F481" s="157"/>
      <c r="G481" s="157"/>
      <c r="H481" s="157"/>
      <c r="I481" s="157"/>
      <c r="J481" s="126" t="n">
        <v>68</v>
      </c>
      <c r="K481" s="128" t="n">
        <f aca="false">$J481/K$472*100</f>
        <v>2.57283390087022</v>
      </c>
      <c r="L481" s="128" t="n">
        <f aca="false">$J481/L$472*100</f>
        <v>2.65521280749707</v>
      </c>
    </row>
    <row r="482" customFormat="false" ht="15" hidden="false" customHeight="true" outlineLevel="0" collapsed="false">
      <c r="B482" s="156" t="s">
        <v>498</v>
      </c>
      <c r="C482" s="157"/>
      <c r="D482" s="157"/>
      <c r="E482" s="157"/>
      <c r="F482" s="157"/>
      <c r="G482" s="157"/>
      <c r="H482" s="157"/>
      <c r="I482" s="157"/>
      <c r="J482" s="126" t="n">
        <v>0</v>
      </c>
      <c r="K482" s="128" t="n">
        <f aca="false">$J482/K$472*100</f>
        <v>0</v>
      </c>
      <c r="L482" s="128" t="n">
        <f aca="false">$J482/L$472*100</f>
        <v>0</v>
      </c>
    </row>
    <row r="483" customFormat="false" ht="15" hidden="false" customHeight="true" outlineLevel="0" collapsed="false">
      <c r="B483" s="156" t="s">
        <v>499</v>
      </c>
      <c r="C483" s="157"/>
      <c r="D483" s="157"/>
      <c r="E483" s="157"/>
      <c r="F483" s="157"/>
      <c r="G483" s="157"/>
      <c r="H483" s="157"/>
      <c r="I483" s="157"/>
      <c r="J483" s="126" t="n">
        <v>99</v>
      </c>
      <c r="K483" s="128" t="n">
        <f aca="false">$J483/K$472*100</f>
        <v>3.74574347332577</v>
      </c>
      <c r="L483" s="128" t="n">
        <f aca="false">$J483/L$472*100</f>
        <v>3.86567746973838</v>
      </c>
    </row>
    <row r="484" customFormat="false" ht="15" hidden="false" customHeight="true" outlineLevel="0" collapsed="false">
      <c r="B484" s="156" t="s">
        <v>500</v>
      </c>
      <c r="C484" s="157"/>
      <c r="D484" s="157"/>
      <c r="E484" s="157"/>
      <c r="F484" s="157"/>
      <c r="G484" s="157"/>
      <c r="H484" s="157"/>
      <c r="I484" s="157"/>
      <c r="J484" s="126" t="n">
        <v>996</v>
      </c>
      <c r="K484" s="128" t="n">
        <f aca="false">$J484/K$472*100</f>
        <v>37.6844494892168</v>
      </c>
      <c r="L484" s="128" t="n">
        <f aca="false">$J484/L$472*100</f>
        <v>38.8910581803983</v>
      </c>
    </row>
    <row r="485" customFormat="false" ht="15" hidden="false" customHeight="true" outlineLevel="0" collapsed="false">
      <c r="B485" s="156" t="s">
        <v>159</v>
      </c>
      <c r="C485" s="157"/>
      <c r="D485" s="157"/>
      <c r="E485" s="157"/>
      <c r="F485" s="157"/>
      <c r="G485" s="157"/>
      <c r="H485" s="157"/>
      <c r="I485" s="157"/>
      <c r="J485" s="126" t="n">
        <v>29</v>
      </c>
      <c r="K485" s="128" t="n">
        <f aca="false">$J485/K$472*100</f>
        <v>1.09723798713583</v>
      </c>
      <c r="L485" s="128" t="n">
        <f aca="false">$J485/L$472*100</f>
        <v>1.13237016790316</v>
      </c>
    </row>
    <row r="486" customFormat="false" ht="15" hidden="false" customHeight="true" outlineLevel="0" collapsed="false">
      <c r="B486" s="155" t="s">
        <v>10</v>
      </c>
      <c r="C486" s="123"/>
      <c r="D486" s="123"/>
      <c r="E486" s="123"/>
      <c r="F486" s="123"/>
      <c r="G486" s="123"/>
      <c r="H486" s="123"/>
      <c r="I486" s="130"/>
      <c r="J486" s="126" t="n">
        <v>82</v>
      </c>
      <c r="K486" s="128" t="n">
        <f aca="false">$J486/K$472*100</f>
        <v>3.10253499810821</v>
      </c>
      <c r="L486" s="131" t="s">
        <v>11</v>
      </c>
    </row>
    <row r="487" customFormat="false" ht="15" hidden="false" customHeight="true" outlineLevel="0" collapsed="false">
      <c r="B487" s="132" t="s">
        <v>12</v>
      </c>
      <c r="C487" s="132"/>
      <c r="D487" s="132"/>
      <c r="E487" s="132"/>
      <c r="F487" s="132"/>
      <c r="G487" s="132"/>
      <c r="H487" s="132"/>
      <c r="I487" s="132"/>
      <c r="J487" s="133" t="n">
        <f aca="false">SUM(J473:J486)</f>
        <v>5539</v>
      </c>
      <c r="K487" s="134" t="str">
        <f aca="false">IF(SUM(K473:K486)&gt;100,"－",SUM(K473:K486))</f>
        <v>－</v>
      </c>
      <c r="L487" s="134" t="str">
        <f aca="false">IF(SUM(L473:L486)&gt;100,"－",SUM(L473:L486))</f>
        <v>－</v>
      </c>
    </row>
    <row r="488" customFormat="false" ht="15" hidden="false" customHeight="true" outlineLevel="0" collapsed="false">
      <c r="I488" s="111"/>
      <c r="J488" s="164"/>
    </row>
    <row r="489" customFormat="false" ht="15" hidden="false" customHeight="true" outlineLevel="0" collapsed="false">
      <c r="A489" s="113" t="s">
        <v>501</v>
      </c>
    </row>
    <row r="490" customFormat="false" ht="12" hidden="false" customHeight="true" outlineLevel="0" collapsed="false">
      <c r="B490" s="114"/>
      <c r="C490" s="115"/>
      <c r="D490" s="115"/>
      <c r="E490" s="115"/>
      <c r="F490" s="115"/>
      <c r="G490" s="115"/>
      <c r="H490" s="115"/>
      <c r="I490" s="115"/>
      <c r="J490" s="185" t="s">
        <v>2</v>
      </c>
      <c r="K490" s="117" t="s">
        <v>3</v>
      </c>
      <c r="L490" s="117" t="s">
        <v>3</v>
      </c>
    </row>
    <row r="491" customFormat="false" ht="12" hidden="false" customHeight="true" outlineLevel="0" collapsed="false">
      <c r="B491" s="118"/>
      <c r="I491" s="111"/>
      <c r="J491" s="186"/>
      <c r="K491" s="120"/>
      <c r="L491" s="121" t="s">
        <v>4</v>
      </c>
    </row>
    <row r="492" customFormat="false" ht="12" hidden="false" customHeight="true" outlineLevel="0" collapsed="false">
      <c r="B492" s="122"/>
      <c r="C492" s="123"/>
      <c r="D492" s="123"/>
      <c r="E492" s="123"/>
      <c r="F492" s="123"/>
      <c r="G492" s="123"/>
      <c r="H492" s="123"/>
      <c r="I492" s="123"/>
      <c r="J492" s="187"/>
      <c r="K492" s="124" t="n">
        <f aca="false">$J$9</f>
        <v>2643</v>
      </c>
      <c r="L492" s="124" t="n">
        <f aca="false">K492-J503</f>
        <v>2445</v>
      </c>
    </row>
    <row r="493" customFormat="false" ht="15" hidden="false" customHeight="true" outlineLevel="0" collapsed="false">
      <c r="B493" s="188" t="s">
        <v>502</v>
      </c>
      <c r="I493" s="111"/>
      <c r="J493" s="126" t="n">
        <v>55</v>
      </c>
      <c r="K493" s="127" t="n">
        <f aca="false">$J493/K$492*100</f>
        <v>2.08096859629209</v>
      </c>
      <c r="L493" s="127" t="n">
        <f aca="false">$J493/L$492*100</f>
        <v>2.24948875255624</v>
      </c>
    </row>
    <row r="494" customFormat="false" ht="15" hidden="false" customHeight="true" outlineLevel="0" collapsed="false">
      <c r="B494" s="188" t="s">
        <v>503</v>
      </c>
      <c r="I494" s="111"/>
      <c r="J494" s="126" t="n">
        <v>148</v>
      </c>
      <c r="K494" s="128" t="n">
        <f aca="false">$J494/K$492*100</f>
        <v>5.59969731365872</v>
      </c>
      <c r="L494" s="128" t="n">
        <f aca="false">$J494/L$492*100</f>
        <v>6.05316973415133</v>
      </c>
    </row>
    <row r="495" customFormat="false" ht="15" hidden="false" customHeight="true" outlineLevel="0" collapsed="false">
      <c r="B495" s="188" t="s">
        <v>504</v>
      </c>
      <c r="I495" s="111"/>
      <c r="J495" s="126" t="n">
        <v>228</v>
      </c>
      <c r="K495" s="128" t="n">
        <f aca="false">$J495/K$492*100</f>
        <v>8.62656072644722</v>
      </c>
      <c r="L495" s="128" t="n">
        <f aca="false">$J495/L$492*100</f>
        <v>9.32515337423313</v>
      </c>
    </row>
    <row r="496" customFormat="false" ht="15" hidden="false" customHeight="true" outlineLevel="0" collapsed="false">
      <c r="B496" s="188" t="s">
        <v>505</v>
      </c>
      <c r="I496" s="111"/>
      <c r="J496" s="126" t="n">
        <v>388</v>
      </c>
      <c r="K496" s="128" t="n">
        <f aca="false">$J496/K$492*100</f>
        <v>14.6802875520242</v>
      </c>
      <c r="L496" s="128" t="n">
        <f aca="false">$J496/L$492*100</f>
        <v>15.8691206543967</v>
      </c>
    </row>
    <row r="497" customFormat="false" ht="15" hidden="false" customHeight="true" outlineLevel="0" collapsed="false">
      <c r="B497" s="188" t="s">
        <v>506</v>
      </c>
      <c r="I497" s="111"/>
      <c r="J497" s="126" t="n">
        <v>402</v>
      </c>
      <c r="K497" s="128" t="n">
        <f aca="false">$J497/K$492*100</f>
        <v>15.2099886492622</v>
      </c>
      <c r="L497" s="128" t="n">
        <f aca="false">$J497/L$492*100</f>
        <v>16.441717791411</v>
      </c>
    </row>
    <row r="498" customFormat="false" ht="15" hidden="false" customHeight="true" outlineLevel="0" collapsed="false">
      <c r="B498" s="188" t="s">
        <v>507</v>
      </c>
      <c r="I498" s="111"/>
      <c r="J498" s="126" t="n">
        <v>436</v>
      </c>
      <c r="K498" s="128" t="n">
        <f aca="false">$J498/K$492*100</f>
        <v>16.4964055996973</v>
      </c>
      <c r="L498" s="128" t="n">
        <f aca="false">$J498/L$492*100</f>
        <v>17.8323108384458</v>
      </c>
    </row>
    <row r="499" customFormat="false" ht="15" hidden="false" customHeight="true" outlineLevel="0" collapsed="false">
      <c r="B499" s="188" t="s">
        <v>508</v>
      </c>
      <c r="I499" s="111"/>
      <c r="J499" s="126" t="n">
        <v>293</v>
      </c>
      <c r="K499" s="128" t="n">
        <f aca="false">$J499/K$492*100</f>
        <v>11.0858872493379</v>
      </c>
      <c r="L499" s="128" t="n">
        <f aca="false">$J499/L$492*100</f>
        <v>11.9836400817996</v>
      </c>
    </row>
    <row r="500" customFormat="false" ht="15" hidden="false" customHeight="true" outlineLevel="0" collapsed="false">
      <c r="B500" s="188" t="s">
        <v>509</v>
      </c>
      <c r="I500" s="111"/>
      <c r="J500" s="126" t="n">
        <v>294</v>
      </c>
      <c r="K500" s="128" t="n">
        <f aca="false">$J500/K$492*100</f>
        <v>11.1237230419977</v>
      </c>
      <c r="L500" s="128" t="n">
        <f aca="false">$J500/L$492*100</f>
        <v>12.0245398773006</v>
      </c>
    </row>
    <row r="501" customFormat="false" ht="15" hidden="false" customHeight="true" outlineLevel="0" collapsed="false">
      <c r="B501" s="188" t="s">
        <v>510</v>
      </c>
      <c r="I501" s="111"/>
      <c r="J501" s="126" t="n">
        <v>138</v>
      </c>
      <c r="K501" s="128" t="n">
        <f aca="false">$J501/K$492*100</f>
        <v>5.22133938706016</v>
      </c>
      <c r="L501" s="128" t="n">
        <f aca="false">$J501/L$492*100</f>
        <v>5.64417177914111</v>
      </c>
    </row>
    <row r="502" customFormat="false" ht="15" hidden="false" customHeight="true" outlineLevel="0" collapsed="false">
      <c r="B502" s="188" t="s">
        <v>511</v>
      </c>
      <c r="I502" s="111"/>
      <c r="J502" s="126" t="n">
        <v>63</v>
      </c>
      <c r="K502" s="128" t="n">
        <f aca="false">$J502/K$492*100</f>
        <v>2.38365493757094</v>
      </c>
      <c r="L502" s="128" t="n">
        <f aca="false">$J502/L$492*100</f>
        <v>2.57668711656442</v>
      </c>
    </row>
    <row r="503" customFormat="false" ht="15" hidden="false" customHeight="true" outlineLevel="0" collapsed="false">
      <c r="B503" s="155" t="s">
        <v>10</v>
      </c>
      <c r="C503" s="123"/>
      <c r="D503" s="123"/>
      <c r="E503" s="123"/>
      <c r="F503" s="123"/>
      <c r="G503" s="123"/>
      <c r="H503" s="123"/>
      <c r="I503" s="130"/>
      <c r="J503" s="126" t="n">
        <v>198</v>
      </c>
      <c r="K503" s="128" t="n">
        <f aca="false">$J503/K$492*100</f>
        <v>7.49148694665153</v>
      </c>
      <c r="L503" s="131" t="s">
        <v>11</v>
      </c>
    </row>
    <row r="504" customFormat="false" ht="15" hidden="false" customHeight="true" outlineLevel="0" collapsed="false">
      <c r="B504" s="132" t="s">
        <v>12</v>
      </c>
      <c r="C504" s="132"/>
      <c r="D504" s="132"/>
      <c r="E504" s="132"/>
      <c r="F504" s="132"/>
      <c r="G504" s="132"/>
      <c r="H504" s="132"/>
      <c r="I504" s="132"/>
      <c r="J504" s="133" t="n">
        <f aca="false">SUM(J493:J503)</f>
        <v>2643</v>
      </c>
      <c r="K504" s="134" t="n">
        <f aca="false">IF(SUM(K493:K503)&gt;100,"－",SUM(K493:K503))</f>
        <v>100</v>
      </c>
      <c r="L504" s="134" t="n">
        <f aca="false">IF(SUM(L493:L503)&gt;100,"－",SUM(L493:L503))</f>
        <v>100</v>
      </c>
    </row>
    <row r="505" customFormat="false" ht="15" hidden="false" customHeight="true" outlineLevel="0" collapsed="false">
      <c r="B505" s="132" t="s">
        <v>105</v>
      </c>
      <c r="C505" s="132"/>
      <c r="D505" s="132"/>
      <c r="E505" s="132"/>
      <c r="F505" s="132"/>
      <c r="G505" s="132"/>
      <c r="H505" s="132"/>
      <c r="I505" s="132"/>
      <c r="J505" s="136" t="n">
        <f aca="false">L492</f>
        <v>2445</v>
      </c>
      <c r="K505" s="189" t="n">
        <v>16702.0147239264</v>
      </c>
      <c r="L505" s="189"/>
    </row>
    <row r="506" customFormat="false" ht="15" hidden="false" customHeight="true" outlineLevel="0" collapsed="false">
      <c r="B506" s="132" t="s">
        <v>107</v>
      </c>
      <c r="C506" s="132"/>
      <c r="D506" s="132"/>
      <c r="E506" s="132"/>
      <c r="F506" s="132"/>
      <c r="G506" s="132"/>
      <c r="H506" s="132"/>
      <c r="I506" s="132"/>
      <c r="J506" s="138"/>
      <c r="K506" s="189" t="n">
        <v>81371</v>
      </c>
      <c r="L506" s="189"/>
    </row>
    <row r="507" customFormat="false" ht="15" hidden="false" customHeight="true" outlineLevel="0" collapsed="false">
      <c r="B507" s="132" t="s">
        <v>108</v>
      </c>
      <c r="C507" s="132"/>
      <c r="D507" s="132"/>
      <c r="E507" s="132"/>
      <c r="F507" s="132"/>
      <c r="G507" s="132"/>
      <c r="H507" s="132"/>
      <c r="I507" s="132"/>
      <c r="J507" s="139"/>
      <c r="K507" s="189" t="n">
        <v>200</v>
      </c>
      <c r="L507" s="189"/>
    </row>
    <row r="508" customFormat="false" ht="15" hidden="false" customHeight="true" outlineLevel="0" collapsed="false">
      <c r="I508" s="111"/>
      <c r="J508" s="164"/>
    </row>
    <row r="509" customFormat="false" ht="15" hidden="false" customHeight="true" outlineLevel="0" collapsed="false">
      <c r="A509" s="113" t="s">
        <v>512</v>
      </c>
    </row>
    <row r="510" customFormat="false" ht="12" hidden="false" customHeight="true" outlineLevel="0" collapsed="false">
      <c r="B510" s="114"/>
      <c r="C510" s="115"/>
      <c r="D510" s="115"/>
      <c r="E510" s="115"/>
      <c r="F510" s="115"/>
      <c r="G510" s="115"/>
      <c r="H510" s="115"/>
      <c r="I510" s="115"/>
      <c r="J510" s="185" t="s">
        <v>2</v>
      </c>
      <c r="K510" s="117" t="s">
        <v>3</v>
      </c>
      <c r="L510" s="117" t="s">
        <v>3</v>
      </c>
    </row>
    <row r="511" customFormat="false" ht="12" hidden="false" customHeight="true" outlineLevel="0" collapsed="false">
      <c r="B511" s="118"/>
      <c r="I511" s="111"/>
      <c r="J511" s="186"/>
      <c r="K511" s="120"/>
      <c r="L511" s="121" t="s">
        <v>4</v>
      </c>
    </row>
    <row r="512" customFormat="false" ht="12" hidden="false" customHeight="true" outlineLevel="0" collapsed="false">
      <c r="B512" s="122"/>
      <c r="C512" s="123"/>
      <c r="D512" s="123"/>
      <c r="E512" s="123"/>
      <c r="F512" s="123"/>
      <c r="G512" s="123"/>
      <c r="H512" s="123"/>
      <c r="I512" s="123"/>
      <c r="J512" s="187"/>
      <c r="K512" s="124" t="n">
        <f aca="false">J518</f>
        <v>2430</v>
      </c>
      <c r="L512" s="124" t="n">
        <f aca="false">K512-J517</f>
        <v>2195</v>
      </c>
    </row>
    <row r="513" customFormat="false" ht="14.45" hidden="false" customHeight="true" outlineLevel="0" collapsed="false">
      <c r="B513" s="190" t="s">
        <v>513</v>
      </c>
      <c r="I513" s="111"/>
      <c r="J513" s="126" t="n">
        <v>651</v>
      </c>
      <c r="K513" s="127" t="n">
        <f aca="false">$J513/K$512*100</f>
        <v>26.7901234567901</v>
      </c>
      <c r="L513" s="127" t="n">
        <f aca="false">$J513/L$512*100</f>
        <v>29.6583143507973</v>
      </c>
    </row>
    <row r="514" customFormat="false" ht="14.45" hidden="false" customHeight="true" outlineLevel="0" collapsed="false">
      <c r="B514" s="188" t="s">
        <v>514</v>
      </c>
      <c r="I514" s="111"/>
      <c r="J514" s="126" t="n">
        <v>525</v>
      </c>
      <c r="K514" s="128" t="n">
        <f aca="false">$J514/K$512*100</f>
        <v>21.6049382716049</v>
      </c>
      <c r="L514" s="128" t="n">
        <f aca="false">$J514/L$512*100</f>
        <v>23.9179954441913</v>
      </c>
    </row>
    <row r="515" customFormat="false" ht="14.45" hidden="false" customHeight="true" outlineLevel="0" collapsed="false">
      <c r="B515" s="188" t="s">
        <v>515</v>
      </c>
      <c r="I515" s="111"/>
      <c r="J515" s="126" t="n">
        <v>582</v>
      </c>
      <c r="K515" s="128" t="n">
        <f aca="false">$J515/K$512*100</f>
        <v>23.9506172839506</v>
      </c>
      <c r="L515" s="128" t="n">
        <f aca="false">$J515/L$512*100</f>
        <v>26.5148063781321</v>
      </c>
    </row>
    <row r="516" customFormat="false" ht="14.45" hidden="false" customHeight="true" outlineLevel="0" collapsed="false">
      <c r="B516" s="188" t="s">
        <v>516</v>
      </c>
      <c r="I516" s="111"/>
      <c r="J516" s="126" t="n">
        <v>437</v>
      </c>
      <c r="K516" s="128" t="n">
        <f aca="false">$J516/K$512*100</f>
        <v>17.9835390946502</v>
      </c>
      <c r="L516" s="128" t="n">
        <f aca="false">$J516/L$512*100</f>
        <v>19.9088838268793</v>
      </c>
    </row>
    <row r="517" customFormat="false" ht="14.45" hidden="false" customHeight="true" outlineLevel="0" collapsed="false">
      <c r="B517" s="122" t="s">
        <v>517</v>
      </c>
      <c r="C517" s="123"/>
      <c r="D517" s="123"/>
      <c r="E517" s="123"/>
      <c r="F517" s="123"/>
      <c r="G517" s="123"/>
      <c r="H517" s="123"/>
      <c r="I517" s="130"/>
      <c r="J517" s="126" t="n">
        <v>235</v>
      </c>
      <c r="K517" s="128" t="n">
        <f aca="false">$J517/K$512*100</f>
        <v>9.67078189300412</v>
      </c>
      <c r="L517" s="131" t="s">
        <v>11</v>
      </c>
    </row>
    <row r="518" customFormat="false" ht="15" hidden="false" customHeight="true" outlineLevel="0" collapsed="false">
      <c r="B518" s="132" t="s">
        <v>12</v>
      </c>
      <c r="C518" s="132"/>
      <c r="D518" s="132"/>
      <c r="E518" s="132"/>
      <c r="F518" s="132"/>
      <c r="G518" s="132"/>
      <c r="H518" s="132"/>
      <c r="I518" s="132"/>
      <c r="J518" s="133" t="n">
        <f aca="false">SUM(J513:J517)</f>
        <v>2430</v>
      </c>
      <c r="K518" s="134" t="n">
        <f aca="false">IF(SUM(K513:K517)&gt;100,"－",SUM(K513:K517))</f>
        <v>100</v>
      </c>
      <c r="L518" s="134" t="n">
        <f aca="false">IF(SUM(L513:L517)&gt;100,"－",SUM(L513:L517))</f>
        <v>100</v>
      </c>
    </row>
    <row r="519" customFormat="false" ht="15" hidden="false" customHeight="true" outlineLevel="0" collapsed="false">
      <c r="B519" s="132" t="s">
        <v>105</v>
      </c>
      <c r="C519" s="132"/>
      <c r="D519" s="132"/>
      <c r="E519" s="132"/>
      <c r="F519" s="132"/>
      <c r="G519" s="132"/>
      <c r="H519" s="132"/>
      <c r="I519" s="132"/>
      <c r="J519" s="136" t="n">
        <f aca="false">L512</f>
        <v>2195</v>
      </c>
      <c r="K519" s="191" t="n">
        <v>68.4686724624187</v>
      </c>
      <c r="L519" s="191"/>
    </row>
    <row r="520" customFormat="false" ht="15" hidden="false" customHeight="true" outlineLevel="0" collapsed="false">
      <c r="B520" s="132" t="s">
        <v>107</v>
      </c>
      <c r="C520" s="132"/>
      <c r="D520" s="132"/>
      <c r="E520" s="132"/>
      <c r="F520" s="132"/>
      <c r="G520" s="132"/>
      <c r="H520" s="132"/>
      <c r="I520" s="132"/>
      <c r="J520" s="138"/>
      <c r="K520" s="191" t="n">
        <v>417.715605749487</v>
      </c>
      <c r="L520" s="191"/>
    </row>
    <row r="521" customFormat="false" ht="15" hidden="false" customHeight="true" outlineLevel="0" collapsed="false">
      <c r="B521" s="132" t="s">
        <v>108</v>
      </c>
      <c r="C521" s="132"/>
      <c r="D521" s="132"/>
      <c r="E521" s="132"/>
      <c r="F521" s="132"/>
      <c r="G521" s="132"/>
      <c r="H521" s="132"/>
      <c r="I521" s="132"/>
      <c r="J521" s="139"/>
      <c r="K521" s="191" t="n">
        <v>1.1214953271028</v>
      </c>
      <c r="L521" s="191"/>
    </row>
    <row r="522" s="163" customFormat="true" ht="12.95" hidden="false" customHeight="true" outlineLevel="0" collapsed="false">
      <c r="B522" s="150" t="s">
        <v>518</v>
      </c>
      <c r="C522" s="192"/>
      <c r="D522" s="192"/>
      <c r="E522" s="192"/>
      <c r="F522" s="192"/>
      <c r="G522" s="192"/>
      <c r="H522" s="192"/>
      <c r="I522" s="192"/>
      <c r="J522" s="193"/>
      <c r="K522" s="194"/>
      <c r="L522" s="194"/>
    </row>
    <row r="523" customFormat="false" ht="12.95" hidden="true" customHeight="true" outlineLevel="0" collapsed="false">
      <c r="B523" s="160" t="s">
        <v>519</v>
      </c>
      <c r="C523" s="144"/>
      <c r="D523" s="144"/>
      <c r="E523" s="144"/>
      <c r="F523" s="144"/>
      <c r="G523" s="144"/>
      <c r="H523" s="195"/>
      <c r="I523" s="144"/>
      <c r="J523" s="145"/>
      <c r="K523" s="146"/>
      <c r="L523" s="146"/>
    </row>
    <row r="524" customFormat="false" ht="12" hidden="false" customHeight="true" outlineLevel="0" collapsed="false">
      <c r="I524" s="111"/>
      <c r="J524" s="164"/>
    </row>
    <row r="525" customFormat="false" ht="15" hidden="false" customHeight="true" outlineLevel="0" collapsed="false">
      <c r="B525" s="113" t="s">
        <v>520</v>
      </c>
      <c r="I525" s="111"/>
      <c r="J525" s="164"/>
    </row>
    <row r="526" customFormat="false" ht="24.95" hidden="false" customHeight="true" outlineLevel="0" collapsed="false">
      <c r="B526" s="196"/>
      <c r="C526" s="196"/>
      <c r="D526" s="197" t="s">
        <v>521</v>
      </c>
      <c r="E526" s="197"/>
      <c r="F526" s="198" t="s">
        <v>522</v>
      </c>
      <c r="G526" s="198"/>
      <c r="H526" s="198" t="s">
        <v>523</v>
      </c>
      <c r="I526" s="198"/>
      <c r="J526" s="198" t="s">
        <v>524</v>
      </c>
      <c r="K526" s="198"/>
      <c r="L526" s="111"/>
      <c r="M526" s="111"/>
      <c r="N526" s="111"/>
    </row>
    <row r="527" customFormat="false" ht="15" hidden="false" customHeight="true" outlineLevel="0" collapsed="false">
      <c r="B527" s="199" t="s">
        <v>309</v>
      </c>
      <c r="C527" s="199"/>
      <c r="D527" s="200" t="n">
        <v>16580</v>
      </c>
      <c r="E527" s="200"/>
      <c r="F527" s="200" t="n">
        <v>9633.29982363316</v>
      </c>
      <c r="G527" s="200"/>
      <c r="H527" s="201" t="n">
        <v>58.1019289724557</v>
      </c>
      <c r="I527" s="201"/>
      <c r="J527" s="201" t="n">
        <f aca="false">38/567*100</f>
        <v>6.70194003527337</v>
      </c>
      <c r="K527" s="201"/>
      <c r="L527" s="111"/>
      <c r="M527" s="111"/>
      <c r="N527" s="111"/>
    </row>
    <row r="528" customFormat="false" ht="15" hidden="false" customHeight="true" outlineLevel="0" collapsed="false">
      <c r="B528" s="199" t="s">
        <v>310</v>
      </c>
      <c r="C528" s="199"/>
      <c r="D528" s="200" t="n">
        <v>19480</v>
      </c>
      <c r="E528" s="200"/>
      <c r="F528" s="200" t="n">
        <v>13614.5648148148</v>
      </c>
      <c r="G528" s="200"/>
      <c r="H528" s="201" t="n">
        <v>69.8899631150658</v>
      </c>
      <c r="I528" s="201"/>
      <c r="J528" s="201" t="n">
        <f aca="false">62/648*100</f>
        <v>9.5679012345679</v>
      </c>
      <c r="K528" s="201"/>
      <c r="L528" s="111"/>
      <c r="M528" s="111"/>
      <c r="N528" s="111"/>
    </row>
    <row r="529" customFormat="false" ht="15" hidden="false" customHeight="true" outlineLevel="0" collapsed="false">
      <c r="B529" s="199" t="s">
        <v>311</v>
      </c>
      <c r="C529" s="199"/>
      <c r="D529" s="200" t="n">
        <v>26750</v>
      </c>
      <c r="E529" s="200"/>
      <c r="F529" s="200" t="n">
        <v>18760.5136876006</v>
      </c>
      <c r="G529" s="200"/>
      <c r="H529" s="201" t="n">
        <v>70.1327614489744</v>
      </c>
      <c r="I529" s="201"/>
      <c r="J529" s="201" t="n">
        <f aca="false">62/621*100</f>
        <v>9.98389694041868</v>
      </c>
      <c r="K529" s="201"/>
      <c r="L529" s="111"/>
      <c r="M529" s="111"/>
      <c r="N529" s="111"/>
    </row>
    <row r="530" customFormat="false" ht="15" hidden="false" customHeight="true" outlineLevel="0" collapsed="false">
      <c r="B530" s="199" t="s">
        <v>312</v>
      </c>
      <c r="C530" s="199"/>
      <c r="D530" s="200" t="n">
        <v>30600</v>
      </c>
      <c r="E530" s="200"/>
      <c r="F530" s="200" t="n">
        <v>22500.9545454545</v>
      </c>
      <c r="G530" s="200"/>
      <c r="H530" s="201" t="n">
        <v>73.5325311942959</v>
      </c>
      <c r="I530" s="201"/>
      <c r="J530" s="201" t="n">
        <f aca="false">43/352*100</f>
        <v>12.2159090909091</v>
      </c>
      <c r="K530" s="201"/>
      <c r="L530" s="111"/>
      <c r="M530" s="111"/>
      <c r="N530" s="111"/>
    </row>
    <row r="531" customFormat="false" ht="15" hidden="false" customHeight="true" outlineLevel="0" collapsed="false">
      <c r="B531" s="199" t="s">
        <v>313</v>
      </c>
      <c r="C531" s="199"/>
      <c r="D531" s="200" t="n">
        <v>35830</v>
      </c>
      <c r="E531" s="200"/>
      <c r="F531" s="200" t="n">
        <v>27702.347107438</v>
      </c>
      <c r="G531" s="200"/>
      <c r="H531" s="201" t="n">
        <v>77.3160678410215</v>
      </c>
      <c r="I531" s="201"/>
      <c r="J531" s="201" t="n">
        <f aca="false">30/242*100</f>
        <v>12.396694214876</v>
      </c>
      <c r="K531" s="201"/>
      <c r="L531" s="111"/>
      <c r="M531" s="111"/>
      <c r="N531" s="111"/>
    </row>
    <row r="532" customFormat="false" ht="12" hidden="false" customHeight="true" outlineLevel="0" collapsed="false">
      <c r="I532" s="111"/>
      <c r="J532" s="164"/>
    </row>
    <row r="533" customFormat="false" ht="15" hidden="false" customHeight="true" outlineLevel="0" collapsed="false">
      <c r="A533" s="113" t="s">
        <v>525</v>
      </c>
    </row>
    <row r="534" customFormat="false" ht="12" hidden="false" customHeight="true" outlineLevel="0" collapsed="false">
      <c r="B534" s="114"/>
      <c r="C534" s="115"/>
      <c r="D534" s="115"/>
      <c r="E534" s="115"/>
      <c r="F534" s="115"/>
      <c r="G534" s="115"/>
      <c r="H534" s="115"/>
      <c r="I534" s="115"/>
      <c r="J534" s="185" t="s">
        <v>2</v>
      </c>
      <c r="K534" s="117" t="s">
        <v>3</v>
      </c>
      <c r="L534" s="117" t="s">
        <v>3</v>
      </c>
    </row>
    <row r="535" customFormat="false" ht="21" hidden="false" customHeight="true" outlineLevel="0" collapsed="false">
      <c r="B535" s="118"/>
      <c r="I535" s="111"/>
      <c r="J535" s="186"/>
      <c r="K535" s="120"/>
      <c r="L535" s="202" t="s">
        <v>526</v>
      </c>
    </row>
    <row r="536" customFormat="false" ht="12" hidden="false" customHeight="true" outlineLevel="0" collapsed="false">
      <c r="B536" s="122"/>
      <c r="C536" s="123"/>
      <c r="D536" s="123"/>
      <c r="E536" s="123"/>
      <c r="F536" s="123"/>
      <c r="G536" s="123"/>
      <c r="H536" s="123"/>
      <c r="I536" s="123"/>
      <c r="J536" s="187"/>
      <c r="K536" s="124" t="n">
        <f aca="false">$J$9</f>
        <v>2643</v>
      </c>
      <c r="L536" s="124" t="n">
        <f aca="false">K536-SUM(J542:J543)</f>
        <v>443</v>
      </c>
    </row>
    <row r="537" customFormat="false" ht="14.45" hidden="false" customHeight="true" outlineLevel="0" collapsed="false">
      <c r="B537" s="154" t="s">
        <v>527</v>
      </c>
      <c r="I537" s="111"/>
      <c r="J537" s="126" t="n">
        <v>113</v>
      </c>
      <c r="K537" s="127" t="n">
        <f aca="false">$J537/K$536*100</f>
        <v>4.27544457056375</v>
      </c>
      <c r="L537" s="127" t="n">
        <f aca="false">$J537/L$536*100</f>
        <v>25.5079006772009</v>
      </c>
    </row>
    <row r="538" customFormat="false" ht="14.45" hidden="false" customHeight="true" outlineLevel="0" collapsed="false">
      <c r="B538" s="154" t="s">
        <v>528</v>
      </c>
      <c r="I538" s="111"/>
      <c r="J538" s="126" t="n">
        <v>76</v>
      </c>
      <c r="K538" s="128" t="n">
        <f aca="false">$J538/K$536*100</f>
        <v>2.87552024214907</v>
      </c>
      <c r="L538" s="128" t="n">
        <f aca="false">$J538/L$536*100</f>
        <v>17.1557562076749</v>
      </c>
    </row>
    <row r="539" customFormat="false" ht="14.45" hidden="false" customHeight="true" outlineLevel="0" collapsed="false">
      <c r="B539" s="154" t="s">
        <v>529</v>
      </c>
      <c r="I539" s="111"/>
      <c r="J539" s="126" t="n">
        <v>60</v>
      </c>
      <c r="K539" s="128" t="n">
        <f aca="false">$J539/K$536*100</f>
        <v>2.27014755959137</v>
      </c>
      <c r="L539" s="128" t="n">
        <f aca="false">$J539/L$536*100</f>
        <v>13.5440180586907</v>
      </c>
    </row>
    <row r="540" customFormat="false" ht="14.45" hidden="false" customHeight="true" outlineLevel="0" collapsed="false">
      <c r="B540" s="118" t="s">
        <v>530</v>
      </c>
      <c r="I540" s="111"/>
      <c r="J540" s="126" t="n">
        <v>34</v>
      </c>
      <c r="K540" s="128" t="n">
        <f aca="false">$J540/K$536*100</f>
        <v>1.28641695043511</v>
      </c>
      <c r="L540" s="128" t="n">
        <f aca="false">$J540/L$536*100</f>
        <v>7.67494356659142</v>
      </c>
    </row>
    <row r="541" customFormat="false" ht="14.45" hidden="false" customHeight="true" outlineLevel="0" collapsed="false">
      <c r="B541" s="118" t="s">
        <v>531</v>
      </c>
      <c r="I541" s="111"/>
      <c r="J541" s="126" t="n">
        <v>160</v>
      </c>
      <c r="K541" s="128" t="n">
        <f aca="false">$J541/K$536*100</f>
        <v>6.053726825577</v>
      </c>
      <c r="L541" s="128" t="n">
        <f aca="false">$J541/L$536*100</f>
        <v>36.117381489842</v>
      </c>
    </row>
    <row r="542" customFormat="false" ht="14.45" hidden="false" customHeight="true" outlineLevel="0" collapsed="false">
      <c r="B542" s="156" t="s">
        <v>10</v>
      </c>
      <c r="C542" s="157"/>
      <c r="D542" s="157"/>
      <c r="E542" s="157"/>
      <c r="F542" s="157"/>
      <c r="G542" s="157"/>
      <c r="H542" s="157"/>
      <c r="I542" s="157"/>
      <c r="J542" s="126" t="n">
        <v>33</v>
      </c>
      <c r="K542" s="128" t="n">
        <f aca="false">$J542/K$536*100</f>
        <v>1.24858115777526</v>
      </c>
      <c r="L542" s="131" t="s">
        <v>11</v>
      </c>
    </row>
    <row r="543" customFormat="false" ht="14.45" hidden="false" customHeight="true" outlineLevel="0" collapsed="false">
      <c r="B543" s="155" t="s">
        <v>532</v>
      </c>
      <c r="C543" s="123"/>
      <c r="D543" s="123"/>
      <c r="E543" s="123"/>
      <c r="F543" s="123"/>
      <c r="G543" s="123"/>
      <c r="H543" s="123"/>
      <c r="I543" s="130"/>
      <c r="J543" s="126" t="n">
        <v>2167</v>
      </c>
      <c r="K543" s="128" t="n">
        <f aca="false">$J543/K$536*100</f>
        <v>81.9901626939085</v>
      </c>
      <c r="L543" s="131" t="s">
        <v>11</v>
      </c>
    </row>
    <row r="544" customFormat="false" ht="15" hidden="false" customHeight="true" outlineLevel="0" collapsed="false">
      <c r="B544" s="132" t="s">
        <v>12</v>
      </c>
      <c r="C544" s="132"/>
      <c r="D544" s="132"/>
      <c r="E544" s="132"/>
      <c r="F544" s="132"/>
      <c r="G544" s="132"/>
      <c r="H544" s="132"/>
      <c r="I544" s="132"/>
      <c r="J544" s="133" t="n">
        <f aca="false">SUM(J537:J543)</f>
        <v>2643</v>
      </c>
      <c r="K544" s="134" t="n">
        <f aca="false">IF(SUM(K537:K543)&gt;100,"－",SUM(K537:K543))</f>
        <v>100</v>
      </c>
      <c r="L544" s="134" t="n">
        <f aca="false">IF(SUM(L537:L543)&gt;100,"－",SUM(L537:L543))</f>
        <v>100</v>
      </c>
    </row>
    <row r="545" customFormat="false" ht="15" hidden="false" customHeight="true" outlineLevel="0" collapsed="false">
      <c r="B545" s="132" t="s">
        <v>105</v>
      </c>
      <c r="C545" s="132"/>
      <c r="D545" s="132"/>
      <c r="E545" s="132"/>
      <c r="F545" s="132"/>
      <c r="G545" s="132"/>
      <c r="H545" s="132"/>
      <c r="I545" s="132"/>
      <c r="J545" s="136" t="n">
        <f aca="false">L536</f>
        <v>443</v>
      </c>
      <c r="K545" s="203" t="n">
        <v>15.7223476297968</v>
      </c>
      <c r="L545" s="203"/>
    </row>
    <row r="546" customFormat="false" ht="15" hidden="false" customHeight="true" outlineLevel="0" collapsed="false">
      <c r="B546" s="132" t="s">
        <v>107</v>
      </c>
      <c r="C546" s="132"/>
      <c r="D546" s="132"/>
      <c r="E546" s="132"/>
      <c r="F546" s="132"/>
      <c r="G546" s="132"/>
      <c r="H546" s="132"/>
      <c r="I546" s="132"/>
      <c r="J546" s="138"/>
      <c r="K546" s="203" t="n">
        <v>86</v>
      </c>
      <c r="L546" s="203"/>
    </row>
    <row r="547" customFormat="false" ht="15" hidden="false" customHeight="true" outlineLevel="0" collapsed="false">
      <c r="B547" s="132" t="s">
        <v>108</v>
      </c>
      <c r="C547" s="132"/>
      <c r="D547" s="132"/>
      <c r="E547" s="132"/>
      <c r="F547" s="132"/>
      <c r="G547" s="132"/>
      <c r="H547" s="132"/>
      <c r="I547" s="132"/>
      <c r="J547" s="139"/>
      <c r="K547" s="203" t="n">
        <v>1</v>
      </c>
      <c r="L547" s="203"/>
    </row>
    <row r="548" customFormat="false" ht="15" hidden="false" customHeight="true" outlineLevel="0" collapsed="false">
      <c r="B548" s="150" t="s">
        <v>533</v>
      </c>
      <c r="C548" s="144"/>
      <c r="D548" s="144"/>
      <c r="E548" s="144"/>
      <c r="F548" s="144"/>
      <c r="G548" s="144"/>
      <c r="H548" s="144"/>
      <c r="I548" s="144"/>
      <c r="J548" s="183"/>
      <c r="K548" s="204"/>
      <c r="L548" s="205"/>
    </row>
    <row r="549" customFormat="false" ht="12" hidden="false" customHeight="true" outlineLevel="0" collapsed="false">
      <c r="I549" s="111"/>
      <c r="J549" s="164"/>
    </row>
    <row r="550" customFormat="false" ht="15" hidden="false" customHeight="true" outlineLevel="0" collapsed="false">
      <c r="A550" s="113" t="s">
        <v>534</v>
      </c>
      <c r="I550" s="111"/>
    </row>
    <row r="551" customFormat="false" ht="15" hidden="false" customHeight="true" outlineLevel="0" collapsed="false">
      <c r="A551" s="113" t="s">
        <v>535</v>
      </c>
    </row>
    <row r="552" customFormat="false" ht="12" hidden="false" customHeight="true" outlineLevel="0" collapsed="false">
      <c r="B552" s="114"/>
      <c r="C552" s="115"/>
      <c r="D552" s="115"/>
      <c r="E552" s="115"/>
      <c r="F552" s="115"/>
      <c r="G552" s="115"/>
      <c r="H552" s="115"/>
      <c r="I552" s="115"/>
      <c r="J552" s="185" t="s">
        <v>2</v>
      </c>
      <c r="K552" s="117" t="s">
        <v>3</v>
      </c>
      <c r="L552" s="117" t="s">
        <v>3</v>
      </c>
    </row>
    <row r="553" customFormat="false" ht="12" hidden="false" customHeight="true" outlineLevel="0" collapsed="false">
      <c r="B553" s="118"/>
      <c r="I553" s="111"/>
      <c r="J553" s="186"/>
      <c r="K553" s="120"/>
      <c r="L553" s="121" t="s">
        <v>4</v>
      </c>
    </row>
    <row r="554" customFormat="false" ht="12" hidden="false" customHeight="true" outlineLevel="0" collapsed="false">
      <c r="B554" s="122"/>
      <c r="C554" s="123"/>
      <c r="D554" s="123"/>
      <c r="E554" s="123"/>
      <c r="F554" s="123"/>
      <c r="G554" s="123"/>
      <c r="H554" s="123"/>
      <c r="I554" s="123"/>
      <c r="J554" s="187"/>
      <c r="K554" s="124" t="n">
        <f aca="false">J473</f>
        <v>476</v>
      </c>
      <c r="L554" s="124" t="n">
        <f aca="false">K554-J568</f>
        <v>438</v>
      </c>
    </row>
    <row r="555" customFormat="false" ht="14.45" hidden="false" customHeight="true" outlineLevel="0" collapsed="false">
      <c r="B555" s="154" t="s">
        <v>536</v>
      </c>
      <c r="I555" s="111"/>
      <c r="J555" s="126" t="n">
        <v>45</v>
      </c>
      <c r="K555" s="127" t="n">
        <f aca="false">$J555/K$554*100</f>
        <v>9.45378151260504</v>
      </c>
      <c r="L555" s="127" t="n">
        <f aca="false">$J555/L$554*100</f>
        <v>10.2739726027397</v>
      </c>
    </row>
    <row r="556" customFormat="false" ht="14.45" hidden="false" customHeight="true" outlineLevel="0" collapsed="false">
      <c r="B556" s="154" t="s">
        <v>537</v>
      </c>
      <c r="I556" s="111"/>
      <c r="J556" s="126" t="n">
        <v>119</v>
      </c>
      <c r="K556" s="128" t="n">
        <f aca="false">$J556/K$554*100</f>
        <v>25</v>
      </c>
      <c r="L556" s="128" t="n">
        <f aca="false">$J556/L$554*100</f>
        <v>27.1689497716895</v>
      </c>
    </row>
    <row r="557" customFormat="false" ht="14.45" hidden="false" customHeight="true" outlineLevel="0" collapsed="false">
      <c r="B557" s="154" t="s">
        <v>538</v>
      </c>
      <c r="I557" s="111"/>
      <c r="J557" s="126" t="n">
        <v>126</v>
      </c>
      <c r="K557" s="128" t="n">
        <f aca="false">$J557/K$554*100</f>
        <v>26.4705882352941</v>
      </c>
      <c r="L557" s="128" t="n">
        <f aca="false">$J557/L$554*100</f>
        <v>28.7671232876712</v>
      </c>
    </row>
    <row r="558" customFormat="false" ht="14.45" hidden="false" customHeight="true" outlineLevel="0" collapsed="false">
      <c r="B558" s="154" t="s">
        <v>539</v>
      </c>
      <c r="I558" s="111"/>
      <c r="J558" s="126" t="n">
        <v>120</v>
      </c>
      <c r="K558" s="128" t="n">
        <f aca="false">$J558/K$554*100</f>
        <v>25.2100840336134</v>
      </c>
      <c r="L558" s="128" t="n">
        <f aca="false">$J558/L$554*100</f>
        <v>27.3972602739726</v>
      </c>
    </row>
    <row r="559" customFormat="false" ht="14.45" hidden="false" customHeight="true" outlineLevel="0" collapsed="false">
      <c r="B559" s="154" t="s">
        <v>540</v>
      </c>
      <c r="I559" s="111"/>
      <c r="J559" s="126" t="n">
        <v>75</v>
      </c>
      <c r="K559" s="128" t="n">
        <f aca="false">$J559/K$554*100</f>
        <v>15.7563025210084</v>
      </c>
      <c r="L559" s="128" t="n">
        <f aca="false">$J559/L$554*100</f>
        <v>17.1232876712329</v>
      </c>
    </row>
    <row r="560" customFormat="false" ht="14.45" hidden="false" customHeight="true" outlineLevel="0" collapsed="false">
      <c r="B560" s="154" t="s">
        <v>541</v>
      </c>
      <c r="I560" s="111"/>
      <c r="J560" s="126" t="n">
        <v>62</v>
      </c>
      <c r="K560" s="128" t="n">
        <f aca="false">$J560/K$554*100</f>
        <v>13.0252100840336</v>
      </c>
      <c r="L560" s="128" t="n">
        <f aca="false">$J560/L$554*100</f>
        <v>14.1552511415525</v>
      </c>
    </row>
    <row r="561" customFormat="false" ht="14.45" hidden="false" customHeight="true" outlineLevel="0" collapsed="false">
      <c r="B561" s="154" t="s">
        <v>542</v>
      </c>
      <c r="I561" s="111"/>
      <c r="J561" s="126" t="n">
        <v>205</v>
      </c>
      <c r="K561" s="128" t="n">
        <f aca="false">$J561/K$554*100</f>
        <v>43.0672268907563</v>
      </c>
      <c r="L561" s="128" t="n">
        <f aca="false">$J561/L$554*100</f>
        <v>46.8036529680365</v>
      </c>
    </row>
    <row r="562" customFormat="false" ht="14.45" hidden="false" customHeight="true" outlineLevel="0" collapsed="false">
      <c r="B562" s="154" t="s">
        <v>543</v>
      </c>
      <c r="I562" s="111"/>
      <c r="J562" s="126" t="n">
        <v>48</v>
      </c>
      <c r="K562" s="128" t="n">
        <f aca="false">$J562/K$554*100</f>
        <v>10.0840336134454</v>
      </c>
      <c r="L562" s="128" t="n">
        <f aca="false">$J562/L$554*100</f>
        <v>10.958904109589</v>
      </c>
    </row>
    <row r="563" customFormat="false" ht="14.45" hidden="false" customHeight="true" outlineLevel="0" collapsed="false">
      <c r="B563" s="154" t="s">
        <v>544</v>
      </c>
      <c r="I563" s="111"/>
      <c r="J563" s="126" t="n">
        <v>100</v>
      </c>
      <c r="K563" s="128" t="n">
        <f aca="false">$J563/K$554*100</f>
        <v>21.0084033613445</v>
      </c>
      <c r="L563" s="128" t="n">
        <f aca="false">$J563/L$554*100</f>
        <v>22.8310502283105</v>
      </c>
    </row>
    <row r="564" customFormat="false" ht="14.45" hidden="false" customHeight="true" outlineLevel="0" collapsed="false">
      <c r="B564" s="154" t="s">
        <v>545</v>
      </c>
      <c r="I564" s="111"/>
      <c r="J564" s="126" t="n">
        <v>46</v>
      </c>
      <c r="K564" s="128" t="n">
        <f aca="false">$J564/K$554*100</f>
        <v>9.66386554621849</v>
      </c>
      <c r="L564" s="128" t="n">
        <f aca="false">$J564/L$554*100</f>
        <v>10.5022831050228</v>
      </c>
    </row>
    <row r="565" customFormat="false" ht="14.45" hidden="false" customHeight="true" outlineLevel="0" collapsed="false">
      <c r="B565" s="154" t="s">
        <v>546</v>
      </c>
      <c r="I565" s="111"/>
      <c r="J565" s="126" t="n">
        <v>86</v>
      </c>
      <c r="K565" s="128" t="n">
        <f aca="false">$J565/K$554*100</f>
        <v>18.0672268907563</v>
      </c>
      <c r="L565" s="128" t="n">
        <f aca="false">$J565/L$554*100</f>
        <v>19.634703196347</v>
      </c>
    </row>
    <row r="566" customFormat="false" ht="14.45" hidden="false" customHeight="true" outlineLevel="0" collapsed="false">
      <c r="B566" s="154" t="s">
        <v>547</v>
      </c>
      <c r="I566" s="111"/>
      <c r="J566" s="126" t="n">
        <v>61</v>
      </c>
      <c r="K566" s="128" t="n">
        <f aca="false">$J566/K$554*100</f>
        <v>12.8151260504202</v>
      </c>
      <c r="L566" s="128" t="n">
        <f aca="false">$J566/L$554*100</f>
        <v>13.9269406392694</v>
      </c>
    </row>
    <row r="567" customFormat="false" ht="14.45" hidden="false" customHeight="true" outlineLevel="0" collapsed="false">
      <c r="B567" s="154" t="s">
        <v>159</v>
      </c>
      <c r="I567" s="111"/>
      <c r="J567" s="126" t="n">
        <v>51</v>
      </c>
      <c r="K567" s="128" t="n">
        <f aca="false">$J567/K$554*100</f>
        <v>10.7142857142857</v>
      </c>
      <c r="L567" s="128" t="n">
        <f aca="false">$J567/L$554*100</f>
        <v>11.6438356164384</v>
      </c>
    </row>
    <row r="568" customFormat="false" ht="14.45" hidden="false" customHeight="true" outlineLevel="0" collapsed="false">
      <c r="B568" s="155" t="s">
        <v>10</v>
      </c>
      <c r="C568" s="123"/>
      <c r="D568" s="123"/>
      <c r="E568" s="123"/>
      <c r="F568" s="123"/>
      <c r="G568" s="123"/>
      <c r="H568" s="123"/>
      <c r="I568" s="130"/>
      <c r="J568" s="126" t="n">
        <v>38</v>
      </c>
      <c r="K568" s="128" t="n">
        <f aca="false">$J568/K$554*100</f>
        <v>7.98319327731092</v>
      </c>
      <c r="L568" s="131" t="s">
        <v>11</v>
      </c>
    </row>
    <row r="569" customFormat="false" ht="15" hidden="false" customHeight="true" outlineLevel="0" collapsed="false">
      <c r="B569" s="132" t="s">
        <v>12</v>
      </c>
      <c r="C569" s="132"/>
      <c r="D569" s="132"/>
      <c r="E569" s="132"/>
      <c r="F569" s="132"/>
      <c r="G569" s="132"/>
      <c r="H569" s="132"/>
      <c r="I569" s="132"/>
      <c r="J569" s="133" t="n">
        <f aca="false">SUM(J555:J568)</f>
        <v>1182</v>
      </c>
      <c r="K569" s="134" t="str">
        <f aca="false">IF(SUM(K555:K568)&gt;100,"－",SUM(K555:K568))</f>
        <v>－</v>
      </c>
      <c r="L569" s="134" t="str">
        <f aca="false">IF(SUM(L555:L568)&gt;100,"－",SUM(L555:L568))</f>
        <v>－</v>
      </c>
    </row>
    <row r="570" customFormat="false" ht="9.95" hidden="false" customHeight="true" outlineLevel="0" collapsed="false">
      <c r="I570" s="111"/>
      <c r="J570" s="164"/>
    </row>
    <row r="571" customFormat="false" ht="15" hidden="false" customHeight="true" outlineLevel="0" collapsed="false">
      <c r="A571" s="113" t="s">
        <v>548</v>
      </c>
    </row>
    <row r="572" customFormat="false" ht="12" hidden="false" customHeight="true" outlineLevel="0" collapsed="false">
      <c r="B572" s="114"/>
      <c r="C572" s="115"/>
      <c r="D572" s="115"/>
      <c r="E572" s="115"/>
      <c r="F572" s="115"/>
      <c r="G572" s="115"/>
      <c r="H572" s="115"/>
      <c r="I572" s="115"/>
      <c r="J572" s="185" t="s">
        <v>2</v>
      </c>
      <c r="K572" s="117" t="s">
        <v>3</v>
      </c>
      <c r="L572" s="117" t="s">
        <v>3</v>
      </c>
    </row>
    <row r="573" customFormat="false" ht="21" hidden="false" customHeight="true" outlineLevel="0" collapsed="false">
      <c r="B573" s="118"/>
      <c r="I573" s="111"/>
      <c r="J573" s="186"/>
      <c r="K573" s="120"/>
      <c r="L573" s="206" t="s">
        <v>549</v>
      </c>
    </row>
    <row r="574" customFormat="false" ht="12" hidden="false" customHeight="true" outlineLevel="0" collapsed="false">
      <c r="B574" s="122"/>
      <c r="C574" s="123"/>
      <c r="D574" s="123"/>
      <c r="E574" s="123"/>
      <c r="F574" s="123"/>
      <c r="G574" s="123"/>
      <c r="H574" s="123"/>
      <c r="I574" s="123"/>
      <c r="J574" s="187"/>
      <c r="K574" s="124" t="n">
        <f aca="false">$J$9</f>
        <v>2643</v>
      </c>
      <c r="L574" s="124" t="n">
        <f aca="false">K574-SUM(J580:J582)</f>
        <v>2162</v>
      </c>
    </row>
    <row r="575" customFormat="false" ht="15" hidden="false" customHeight="true" outlineLevel="0" collapsed="false">
      <c r="B575" s="154" t="s">
        <v>527</v>
      </c>
      <c r="I575" s="111"/>
      <c r="J575" s="126" t="n">
        <v>189</v>
      </c>
      <c r="K575" s="127" t="n">
        <f aca="false">$J575/K$574*100</f>
        <v>7.15096481271283</v>
      </c>
      <c r="L575" s="127" t="n">
        <f aca="false">$J575/L$574*100</f>
        <v>8.74190564292322</v>
      </c>
    </row>
    <row r="576" customFormat="false" ht="15" hidden="false" customHeight="true" outlineLevel="0" collapsed="false">
      <c r="B576" s="154" t="s">
        <v>528</v>
      </c>
      <c r="I576" s="111"/>
      <c r="J576" s="126" t="n">
        <v>407</v>
      </c>
      <c r="K576" s="128" t="n">
        <f aca="false">$J576/K$574*100</f>
        <v>15.3991676125615</v>
      </c>
      <c r="L576" s="128" t="n">
        <f aca="false">$J576/L$574*100</f>
        <v>18.8251618871415</v>
      </c>
    </row>
    <row r="577" customFormat="false" ht="15" hidden="false" customHeight="true" outlineLevel="0" collapsed="false">
      <c r="B577" s="154" t="s">
        <v>529</v>
      </c>
      <c r="I577" s="111"/>
      <c r="J577" s="126" t="n">
        <v>586</v>
      </c>
      <c r="K577" s="128" t="n">
        <f aca="false">$J577/K$574*100</f>
        <v>22.1717744986758</v>
      </c>
      <c r="L577" s="128" t="n">
        <f aca="false">$J577/L$574*100</f>
        <v>27.104532839963</v>
      </c>
    </row>
    <row r="578" customFormat="false" ht="15" hidden="false" customHeight="true" outlineLevel="0" collapsed="false">
      <c r="B578" s="118" t="s">
        <v>530</v>
      </c>
      <c r="I578" s="111"/>
      <c r="J578" s="126" t="n">
        <v>386</v>
      </c>
      <c r="K578" s="128" t="n">
        <f aca="false">$J578/K$574*100</f>
        <v>14.6046159667045</v>
      </c>
      <c r="L578" s="128" t="n">
        <f aca="false">$J578/L$574*100</f>
        <v>17.8538390379278</v>
      </c>
    </row>
    <row r="579" customFormat="false" ht="15" hidden="false" customHeight="true" outlineLevel="0" collapsed="false">
      <c r="B579" s="188" t="s">
        <v>550</v>
      </c>
      <c r="I579" s="111"/>
      <c r="J579" s="126" t="n">
        <v>594</v>
      </c>
      <c r="K579" s="128" t="n">
        <f aca="false">$J579/K$574*100</f>
        <v>22.4744608399546</v>
      </c>
      <c r="L579" s="128" t="n">
        <f aca="false">$J579/L$574*100</f>
        <v>27.4745605920444</v>
      </c>
    </row>
    <row r="580" customFormat="false" ht="15" hidden="false" customHeight="true" outlineLevel="0" collapsed="false">
      <c r="B580" s="207" t="s">
        <v>354</v>
      </c>
      <c r="I580" s="111"/>
      <c r="J580" s="126" t="n">
        <v>2</v>
      </c>
      <c r="K580" s="128" t="n">
        <f aca="false">$J580/K$574*100</f>
        <v>0.0756715853197125</v>
      </c>
      <c r="L580" s="131" t="s">
        <v>11</v>
      </c>
    </row>
    <row r="581" customFormat="false" ht="15" hidden="false" customHeight="true" outlineLevel="0" collapsed="false">
      <c r="B581" s="156" t="s">
        <v>10</v>
      </c>
      <c r="C581" s="157"/>
      <c r="D581" s="157"/>
      <c r="E581" s="157"/>
      <c r="F581" s="157"/>
      <c r="G581" s="157"/>
      <c r="H581" s="157"/>
      <c r="I581" s="157"/>
      <c r="J581" s="126" t="n">
        <v>89</v>
      </c>
      <c r="K581" s="128" t="n">
        <f aca="false">$J581/K$574*100</f>
        <v>3.3673855467272</v>
      </c>
      <c r="L581" s="131" t="s">
        <v>11</v>
      </c>
    </row>
    <row r="582" customFormat="false" ht="15" hidden="false" customHeight="true" outlineLevel="0" collapsed="false">
      <c r="B582" s="155" t="s">
        <v>532</v>
      </c>
      <c r="C582" s="123"/>
      <c r="D582" s="123"/>
      <c r="E582" s="123"/>
      <c r="F582" s="123"/>
      <c r="G582" s="123"/>
      <c r="H582" s="123"/>
      <c r="I582" s="130"/>
      <c r="J582" s="126" t="n">
        <v>390</v>
      </c>
      <c r="K582" s="128" t="n">
        <f aca="false">$J582/K$574*100</f>
        <v>14.7559591373439</v>
      </c>
      <c r="L582" s="131" t="s">
        <v>11</v>
      </c>
    </row>
    <row r="583" customFormat="false" ht="15" hidden="false" customHeight="true" outlineLevel="0" collapsed="false">
      <c r="B583" s="132" t="s">
        <v>12</v>
      </c>
      <c r="C583" s="132"/>
      <c r="D583" s="132"/>
      <c r="E583" s="132"/>
      <c r="F583" s="132"/>
      <c r="G583" s="132"/>
      <c r="H583" s="132"/>
      <c r="I583" s="132"/>
      <c r="J583" s="133" t="n">
        <f aca="false">SUM(J575:J582)</f>
        <v>2643</v>
      </c>
      <c r="K583" s="134" t="n">
        <f aca="false">IF(SUM(K575:K582)&gt;100,"－",SUM(K575:K582))</f>
        <v>100</v>
      </c>
      <c r="L583" s="134" t="n">
        <f aca="false">IF(SUM(L575:L582)&gt;100,"－",SUM(L575:L582))</f>
        <v>100</v>
      </c>
    </row>
    <row r="584" customFormat="false" ht="15" hidden="false" customHeight="true" outlineLevel="0" collapsed="false">
      <c r="B584" s="132" t="s">
        <v>105</v>
      </c>
      <c r="C584" s="132"/>
      <c r="D584" s="132"/>
      <c r="E584" s="132"/>
      <c r="F584" s="132"/>
      <c r="G584" s="132"/>
      <c r="H584" s="132"/>
      <c r="I584" s="132"/>
      <c r="J584" s="136" t="n">
        <f aca="false">L574</f>
        <v>2162</v>
      </c>
      <c r="K584" s="203" t="n">
        <v>12.4037927844588</v>
      </c>
      <c r="L584" s="203"/>
    </row>
    <row r="585" customFormat="false" ht="15" hidden="false" customHeight="true" outlineLevel="0" collapsed="false">
      <c r="B585" s="132" t="s">
        <v>107</v>
      </c>
      <c r="C585" s="132"/>
      <c r="D585" s="132"/>
      <c r="E585" s="132"/>
      <c r="F585" s="132"/>
      <c r="G585" s="132"/>
      <c r="H585" s="132"/>
      <c r="I585" s="132"/>
      <c r="J585" s="138"/>
      <c r="K585" s="203" t="n">
        <v>31</v>
      </c>
      <c r="L585" s="203"/>
    </row>
    <row r="586" customFormat="false" ht="15" hidden="false" customHeight="true" outlineLevel="0" collapsed="false">
      <c r="B586" s="132" t="s">
        <v>108</v>
      </c>
      <c r="C586" s="132"/>
      <c r="D586" s="132"/>
      <c r="E586" s="132"/>
      <c r="F586" s="132"/>
      <c r="G586" s="132"/>
      <c r="H586" s="132"/>
      <c r="I586" s="132"/>
      <c r="J586" s="139"/>
      <c r="K586" s="203" t="n">
        <v>1</v>
      </c>
      <c r="L586" s="203"/>
    </row>
    <row r="587" customFormat="false" ht="15" hidden="false" customHeight="true" outlineLevel="0" collapsed="false">
      <c r="B587" s="150" t="s">
        <v>551</v>
      </c>
      <c r="C587" s="144"/>
      <c r="D587" s="144"/>
      <c r="E587" s="144"/>
      <c r="F587" s="144"/>
      <c r="G587" s="144"/>
      <c r="H587" s="144"/>
      <c r="I587" s="144"/>
      <c r="J587" s="183"/>
      <c r="K587" s="204"/>
      <c r="L587" s="205"/>
    </row>
    <row r="588" customFormat="false" ht="15" hidden="false" customHeight="true" outlineLevel="0" collapsed="false">
      <c r="B588" s="150" t="s">
        <v>552</v>
      </c>
      <c r="C588" s="144"/>
      <c r="D588" s="144"/>
      <c r="E588" s="144"/>
      <c r="F588" s="144"/>
      <c r="G588" s="144"/>
      <c r="H588" s="144"/>
      <c r="I588" s="144"/>
      <c r="J588" s="183"/>
      <c r="K588" s="204"/>
      <c r="L588" s="205"/>
    </row>
    <row r="589" customFormat="false" ht="15" hidden="false" customHeight="true" outlineLevel="0" collapsed="false">
      <c r="B589" s="160"/>
      <c r="I589" s="111"/>
      <c r="J589" s="164"/>
    </row>
    <row r="590" customFormat="false" ht="15" hidden="false" customHeight="true" outlineLevel="0" collapsed="false">
      <c r="A590" s="113" t="s">
        <v>553</v>
      </c>
      <c r="I590" s="111"/>
    </row>
    <row r="591" customFormat="false" ht="15" hidden="false" customHeight="true" outlineLevel="0" collapsed="false">
      <c r="A591" s="113" t="s">
        <v>554</v>
      </c>
    </row>
    <row r="592" customFormat="false" ht="12" hidden="false" customHeight="true" outlineLevel="0" collapsed="false">
      <c r="B592" s="114"/>
      <c r="C592" s="115"/>
      <c r="D592" s="115"/>
      <c r="E592" s="115"/>
      <c r="F592" s="115"/>
      <c r="G592" s="115"/>
      <c r="H592" s="115"/>
      <c r="I592" s="115"/>
      <c r="J592" s="116" t="s">
        <v>2</v>
      </c>
      <c r="K592" s="117" t="s">
        <v>3</v>
      </c>
      <c r="L592" s="117" t="s">
        <v>3</v>
      </c>
    </row>
    <row r="593" customFormat="false" ht="12" hidden="false" customHeight="true" outlineLevel="0" collapsed="false">
      <c r="B593" s="118"/>
      <c r="I593" s="111"/>
      <c r="J593" s="119"/>
      <c r="K593" s="120"/>
      <c r="L593" s="121" t="s">
        <v>4</v>
      </c>
    </row>
    <row r="594" customFormat="false" ht="12" hidden="false" customHeight="true" outlineLevel="0" collapsed="false">
      <c r="B594" s="122"/>
      <c r="C594" s="123"/>
      <c r="D594" s="123"/>
      <c r="E594" s="123"/>
      <c r="F594" s="123"/>
      <c r="G594" s="123"/>
      <c r="H594" s="123"/>
      <c r="I594" s="123"/>
      <c r="J594" s="122"/>
      <c r="K594" s="124" t="n">
        <v>2250</v>
      </c>
      <c r="L594" s="124" t="n">
        <f aca="false">K594-J610</f>
        <v>2202</v>
      </c>
    </row>
    <row r="595" customFormat="false" ht="15" hidden="false" customHeight="true" outlineLevel="0" collapsed="false">
      <c r="B595" s="125" t="s">
        <v>555</v>
      </c>
      <c r="C595" s="115"/>
      <c r="I595" s="111"/>
      <c r="J595" s="126" t="n">
        <v>1877</v>
      </c>
      <c r="K595" s="127" t="n">
        <f aca="false">$J595/K$594*100</f>
        <v>83.4222222222222</v>
      </c>
      <c r="L595" s="127" t="n">
        <f aca="false">$J595/L$594*100</f>
        <v>85.2406902815622</v>
      </c>
    </row>
    <row r="596" customFormat="false" ht="15" hidden="false" customHeight="true" outlineLevel="0" collapsed="false">
      <c r="B596" s="125" t="s">
        <v>556</v>
      </c>
      <c r="I596" s="111"/>
      <c r="J596" s="126" t="n">
        <v>469</v>
      </c>
      <c r="K596" s="128" t="n">
        <f aca="false">$J596/K$594*100</f>
        <v>20.8444444444444</v>
      </c>
      <c r="L596" s="128" t="n">
        <f aca="false">$J596/L$594*100</f>
        <v>21.2988192552225</v>
      </c>
    </row>
    <row r="597" customFormat="false" ht="15" hidden="false" customHeight="true" outlineLevel="0" collapsed="false">
      <c r="B597" s="125" t="s">
        <v>557</v>
      </c>
      <c r="I597" s="111"/>
      <c r="J597" s="126" t="n">
        <v>546</v>
      </c>
      <c r="K597" s="128" t="n">
        <f aca="false">$J597/K$594*100</f>
        <v>24.2666666666667</v>
      </c>
      <c r="L597" s="128" t="n">
        <f aca="false">$J597/L$594*100</f>
        <v>24.7956403269755</v>
      </c>
    </row>
    <row r="598" customFormat="false" ht="15" hidden="false" customHeight="true" outlineLevel="0" collapsed="false">
      <c r="B598" s="125" t="s">
        <v>558</v>
      </c>
      <c r="I598" s="111"/>
      <c r="J598" s="126" t="n">
        <v>277</v>
      </c>
      <c r="K598" s="128" t="n">
        <f aca="false">$J598/K$594*100</f>
        <v>12.3111111111111</v>
      </c>
      <c r="L598" s="128" t="n">
        <f aca="false">$J598/L$594*100</f>
        <v>12.5794732061762</v>
      </c>
    </row>
    <row r="599" customFormat="false" ht="15" hidden="false" customHeight="true" outlineLevel="0" collapsed="false">
      <c r="B599" s="125" t="s">
        <v>559</v>
      </c>
      <c r="I599" s="111"/>
      <c r="J599" s="126" t="n">
        <v>756</v>
      </c>
      <c r="K599" s="128" t="n">
        <f aca="false">$J599/K$594*100</f>
        <v>33.6</v>
      </c>
      <c r="L599" s="128" t="n">
        <f aca="false">$J599/L$594*100</f>
        <v>34.3324250681199</v>
      </c>
    </row>
    <row r="600" customFormat="false" ht="15" hidden="false" customHeight="true" outlineLevel="0" collapsed="false">
      <c r="B600" s="125" t="s">
        <v>560</v>
      </c>
      <c r="I600" s="111"/>
      <c r="J600" s="126" t="n">
        <v>368</v>
      </c>
      <c r="K600" s="128" t="n">
        <f aca="false">$J600/K$594*100</f>
        <v>16.3555555555556</v>
      </c>
      <c r="L600" s="128" t="n">
        <f aca="false">$J600/L$594*100</f>
        <v>16.7120799273388</v>
      </c>
    </row>
    <row r="601" customFormat="false" ht="15" hidden="false" customHeight="true" outlineLevel="0" collapsed="false">
      <c r="B601" s="125" t="s">
        <v>561</v>
      </c>
      <c r="I601" s="111"/>
      <c r="J601" s="126" t="n">
        <v>315</v>
      </c>
      <c r="K601" s="128" t="n">
        <f aca="false">$J601/K$594*100</f>
        <v>14</v>
      </c>
      <c r="L601" s="128" t="n">
        <f aca="false">$J601/L$594*100</f>
        <v>14.3051771117166</v>
      </c>
    </row>
    <row r="602" customFormat="false" ht="15" hidden="false" customHeight="true" outlineLevel="0" collapsed="false">
      <c r="B602" s="125" t="s">
        <v>562</v>
      </c>
      <c r="I602" s="111"/>
      <c r="J602" s="126" t="n">
        <v>431</v>
      </c>
      <c r="K602" s="128" t="n">
        <f aca="false">$J602/K$594*100</f>
        <v>19.1555555555556</v>
      </c>
      <c r="L602" s="128" t="n">
        <f aca="false">$J602/L$594*100</f>
        <v>19.5731153496821</v>
      </c>
    </row>
    <row r="603" customFormat="false" ht="15" hidden="false" customHeight="true" outlineLevel="0" collapsed="false">
      <c r="B603" s="125" t="s">
        <v>563</v>
      </c>
      <c r="I603" s="111"/>
      <c r="J603" s="126" t="n">
        <v>135</v>
      </c>
      <c r="K603" s="128" t="n">
        <f aca="false">$J603/K$594*100</f>
        <v>6</v>
      </c>
      <c r="L603" s="128" t="n">
        <f aca="false">$J603/L$594*100</f>
        <v>6.1307901907357</v>
      </c>
    </row>
    <row r="604" customFormat="false" ht="15" hidden="false" customHeight="true" outlineLevel="0" collapsed="false">
      <c r="B604" s="125" t="s">
        <v>564</v>
      </c>
      <c r="I604" s="111"/>
      <c r="J604" s="126" t="n">
        <v>427</v>
      </c>
      <c r="K604" s="128" t="n">
        <f aca="false">$J604/K$594*100</f>
        <v>18.9777777777778</v>
      </c>
      <c r="L604" s="128" t="n">
        <f aca="false">$J604/L$594*100</f>
        <v>19.3914623069936</v>
      </c>
    </row>
    <row r="605" customFormat="false" ht="15" hidden="false" customHeight="true" outlineLevel="0" collapsed="false">
      <c r="B605" s="125" t="s">
        <v>565</v>
      </c>
      <c r="I605" s="111"/>
      <c r="J605" s="126" t="n">
        <v>276</v>
      </c>
      <c r="K605" s="128" t="n">
        <f aca="false">$J605/K$594*100</f>
        <v>12.2666666666667</v>
      </c>
      <c r="L605" s="128" t="n">
        <f aca="false">$J605/L$594*100</f>
        <v>12.5340599455041</v>
      </c>
    </row>
    <row r="606" customFormat="false" ht="15" hidden="false" customHeight="true" outlineLevel="0" collapsed="false">
      <c r="B606" s="125" t="s">
        <v>566</v>
      </c>
      <c r="I606" s="111"/>
      <c r="J606" s="126" t="n">
        <v>1013</v>
      </c>
      <c r="K606" s="128" t="n">
        <f aca="false">$J606/K$594*100</f>
        <v>45.0222222222222</v>
      </c>
      <c r="L606" s="128" t="n">
        <f aca="false">$J606/L$594*100</f>
        <v>46.0036330608538</v>
      </c>
    </row>
    <row r="607" customFormat="false" ht="15" hidden="false" customHeight="true" outlineLevel="0" collapsed="false">
      <c r="B607" s="125" t="s">
        <v>567</v>
      </c>
      <c r="I607" s="111"/>
      <c r="J607" s="126" t="n">
        <v>1751</v>
      </c>
      <c r="K607" s="128" t="n">
        <f aca="false">$J607/K$594*100</f>
        <v>77.8222222222222</v>
      </c>
      <c r="L607" s="128" t="n">
        <f aca="false">$J607/L$594*100</f>
        <v>79.5186194368756</v>
      </c>
    </row>
    <row r="608" customFormat="false" ht="15" hidden="false" customHeight="true" outlineLevel="0" collapsed="false">
      <c r="B608" s="125" t="s">
        <v>568</v>
      </c>
      <c r="I608" s="111"/>
      <c r="J608" s="126" t="n">
        <v>4</v>
      </c>
      <c r="K608" s="128" t="n">
        <f aca="false">$J608/K$594*100</f>
        <v>0.177777777777778</v>
      </c>
      <c r="L608" s="128" t="n">
        <f aca="false">$J608/L$594*100</f>
        <v>0.181653042688465</v>
      </c>
    </row>
    <row r="609" customFormat="false" ht="15" hidden="false" customHeight="true" outlineLevel="0" collapsed="false">
      <c r="B609" s="125" t="s">
        <v>159</v>
      </c>
      <c r="I609" s="111"/>
      <c r="J609" s="126" t="n">
        <v>112</v>
      </c>
      <c r="K609" s="128" t="n">
        <f aca="false">$J609/K$594*100</f>
        <v>4.97777777777778</v>
      </c>
      <c r="L609" s="128" t="n">
        <f aca="false">$J609/L$594*100</f>
        <v>5.08628519527702</v>
      </c>
    </row>
    <row r="610" customFormat="false" ht="15" hidden="false" customHeight="true" outlineLevel="0" collapsed="false">
      <c r="B610" s="129" t="s">
        <v>10</v>
      </c>
      <c r="C610" s="123"/>
      <c r="D610" s="123"/>
      <c r="E610" s="123"/>
      <c r="F610" s="123"/>
      <c r="G610" s="123"/>
      <c r="H610" s="123"/>
      <c r="I610" s="130"/>
      <c r="J610" s="126" t="n">
        <v>48</v>
      </c>
      <c r="K610" s="128" t="n">
        <f aca="false">$J610/K$594*100</f>
        <v>2.13333333333333</v>
      </c>
      <c r="L610" s="131" t="s">
        <v>11</v>
      </c>
    </row>
    <row r="611" customFormat="false" ht="15" hidden="false" customHeight="true" outlineLevel="0" collapsed="false">
      <c r="B611" s="132" t="s">
        <v>12</v>
      </c>
      <c r="C611" s="132"/>
      <c r="D611" s="132"/>
      <c r="E611" s="132"/>
      <c r="F611" s="132"/>
      <c r="G611" s="132"/>
      <c r="H611" s="132"/>
      <c r="I611" s="132"/>
      <c r="J611" s="133" t="n">
        <f aca="false">SUM(J595:J610)</f>
        <v>8805</v>
      </c>
      <c r="K611" s="134" t="str">
        <f aca="false">IF(SUM(K595:K610)&gt;100,"－",SUM(K595:K610))</f>
        <v>－</v>
      </c>
      <c r="L611" s="134" t="str">
        <f aca="false">IF(SUM(L595:L610)&gt;100,"－",SUM(L595:L610))</f>
        <v>－</v>
      </c>
    </row>
    <row r="612" customFormat="false" ht="15" hidden="false" customHeight="true" outlineLevel="0" collapsed="false">
      <c r="I612" s="111"/>
    </row>
    <row r="613" customFormat="false" ht="15" hidden="false" customHeight="true" outlineLevel="0" collapsed="false">
      <c r="A613" s="113" t="s">
        <v>569</v>
      </c>
    </row>
    <row r="614" customFormat="false" ht="12" hidden="false" customHeight="true" outlineLevel="0" collapsed="false">
      <c r="B614" s="114"/>
      <c r="C614" s="115"/>
      <c r="D614" s="115"/>
      <c r="E614" s="115"/>
      <c r="F614" s="115"/>
      <c r="G614" s="115"/>
      <c r="H614" s="115"/>
      <c r="I614" s="115"/>
      <c r="J614" s="116" t="s">
        <v>2</v>
      </c>
      <c r="K614" s="117" t="s">
        <v>3</v>
      </c>
      <c r="L614" s="117" t="s">
        <v>3</v>
      </c>
    </row>
    <row r="615" customFormat="false" ht="12" hidden="false" customHeight="true" outlineLevel="0" collapsed="false">
      <c r="B615" s="118"/>
      <c r="I615" s="111"/>
      <c r="J615" s="119"/>
      <c r="K615" s="120"/>
      <c r="L615" s="121" t="s">
        <v>4</v>
      </c>
    </row>
    <row r="616" customFormat="false" ht="12" hidden="false" customHeight="true" outlineLevel="0" collapsed="false">
      <c r="B616" s="122"/>
      <c r="C616" s="123"/>
      <c r="D616" s="123"/>
      <c r="E616" s="123"/>
      <c r="F616" s="123"/>
      <c r="G616" s="123"/>
      <c r="H616" s="123"/>
      <c r="I616" s="123"/>
      <c r="J616" s="122"/>
      <c r="K616" s="124" t="n">
        <f aca="false">$J$9</f>
        <v>2643</v>
      </c>
      <c r="L616" s="124" t="n">
        <f aca="false">K616-J629</f>
        <v>2064</v>
      </c>
    </row>
    <row r="617" customFormat="false" ht="15" hidden="false" customHeight="true" outlineLevel="0" collapsed="false">
      <c r="B617" s="125" t="s">
        <v>570</v>
      </c>
      <c r="C617" s="115"/>
      <c r="I617" s="111"/>
      <c r="J617" s="126" t="n">
        <v>148</v>
      </c>
      <c r="K617" s="127" t="n">
        <f aca="false">$J617/K$616*100</f>
        <v>5.59969731365872</v>
      </c>
      <c r="L617" s="127" t="n">
        <f aca="false">$J617/L$616*100</f>
        <v>7.17054263565892</v>
      </c>
      <c r="N617" s="164"/>
    </row>
    <row r="618" customFormat="false" ht="15" hidden="false" customHeight="true" outlineLevel="0" collapsed="false">
      <c r="B618" s="125" t="s">
        <v>571</v>
      </c>
      <c r="I618" s="111"/>
      <c r="J618" s="126" t="n">
        <v>53</v>
      </c>
      <c r="K618" s="128" t="n">
        <f aca="false">$J618/K$616*100</f>
        <v>2.00529701097238</v>
      </c>
      <c r="L618" s="128" t="n">
        <f aca="false">$J618/L$616*100</f>
        <v>2.56782945736434</v>
      </c>
      <c r="N618" s="164"/>
    </row>
    <row r="619" customFormat="false" ht="15" hidden="false" customHeight="true" outlineLevel="0" collapsed="false">
      <c r="B619" s="125" t="s">
        <v>572</v>
      </c>
      <c r="I619" s="111"/>
      <c r="J619" s="126" t="n">
        <v>127</v>
      </c>
      <c r="K619" s="128" t="n">
        <f aca="false">$J619/K$616*100</f>
        <v>4.80514566780174</v>
      </c>
      <c r="L619" s="128" t="n">
        <f aca="false">$J619/L$616*100</f>
        <v>6.1531007751938</v>
      </c>
      <c r="N619" s="164"/>
    </row>
    <row r="620" customFormat="false" ht="15" hidden="false" customHeight="true" outlineLevel="0" collapsed="false">
      <c r="B620" s="125" t="s">
        <v>573</v>
      </c>
      <c r="I620" s="111"/>
      <c r="J620" s="126" t="n">
        <v>98</v>
      </c>
      <c r="K620" s="128" t="n">
        <f aca="false">$J620/K$616*100</f>
        <v>3.70790768066591</v>
      </c>
      <c r="L620" s="128" t="n">
        <f aca="false">$J620/L$616*100</f>
        <v>4.74806201550388</v>
      </c>
      <c r="N620" s="164"/>
    </row>
    <row r="621" customFormat="false" ht="15" hidden="false" customHeight="true" outlineLevel="0" collapsed="false">
      <c r="B621" s="125" t="s">
        <v>574</v>
      </c>
      <c r="I621" s="111"/>
      <c r="J621" s="126" t="n">
        <v>19</v>
      </c>
      <c r="K621" s="128" t="n">
        <f aca="false">$J621/K$616*100</f>
        <v>0.718880060537268</v>
      </c>
      <c r="L621" s="128" t="n">
        <f aca="false">$J621/L$616*100</f>
        <v>0.920542635658915</v>
      </c>
      <c r="N621" s="164"/>
    </row>
    <row r="622" customFormat="false" ht="15" hidden="false" customHeight="true" outlineLevel="0" collapsed="false">
      <c r="B622" s="125" t="s">
        <v>575</v>
      </c>
      <c r="I622" s="111"/>
      <c r="J622" s="126" t="n">
        <v>102</v>
      </c>
      <c r="K622" s="128" t="n">
        <f aca="false">$J622/K$616*100</f>
        <v>3.85925085130534</v>
      </c>
      <c r="L622" s="128" t="n">
        <f aca="false">$J622/L$616*100</f>
        <v>4.94186046511628</v>
      </c>
      <c r="N622" s="164"/>
    </row>
    <row r="623" customFormat="false" ht="15" hidden="false" customHeight="true" outlineLevel="0" collapsed="false">
      <c r="B623" s="125" t="s">
        <v>576</v>
      </c>
      <c r="I623" s="111"/>
      <c r="J623" s="126" t="n">
        <v>705</v>
      </c>
      <c r="K623" s="128" t="n">
        <f aca="false">$J623/K$616*100</f>
        <v>26.6742338251986</v>
      </c>
      <c r="L623" s="128" t="n">
        <f aca="false">$J623/L$616*100</f>
        <v>34.156976744186</v>
      </c>
      <c r="N623" s="164"/>
    </row>
    <row r="624" customFormat="false" ht="15" hidden="false" customHeight="true" outlineLevel="0" collapsed="false">
      <c r="B624" s="125" t="s">
        <v>577</v>
      </c>
      <c r="I624" s="111"/>
      <c r="J624" s="126" t="n">
        <v>163</v>
      </c>
      <c r="K624" s="128" t="n">
        <f aca="false">$J624/K$616*100</f>
        <v>6.16723420355656</v>
      </c>
      <c r="L624" s="128" t="n">
        <f aca="false">$J624/L$616*100</f>
        <v>7.89728682170543</v>
      </c>
      <c r="N624" s="164"/>
    </row>
    <row r="625" customFormat="false" ht="15" hidden="false" customHeight="true" outlineLevel="0" collapsed="false">
      <c r="B625" s="125" t="s">
        <v>578</v>
      </c>
      <c r="I625" s="111"/>
      <c r="J625" s="126" t="n">
        <v>82</v>
      </c>
      <c r="K625" s="128" t="n">
        <f aca="false">$J625/K$616*100</f>
        <v>3.10253499810821</v>
      </c>
      <c r="L625" s="128" t="n">
        <f aca="false">$J625/L$616*100</f>
        <v>3.97286821705426</v>
      </c>
      <c r="N625" s="164"/>
    </row>
    <row r="626" customFormat="false" ht="15" hidden="false" customHeight="true" outlineLevel="0" collapsed="false">
      <c r="B626" s="125" t="s">
        <v>208</v>
      </c>
      <c r="I626" s="111"/>
      <c r="J626" s="126" t="n">
        <v>20</v>
      </c>
      <c r="K626" s="128" t="n">
        <f aca="false">$J626/K$616*100</f>
        <v>0.756715853197125</v>
      </c>
      <c r="L626" s="128" t="n">
        <f aca="false">$J626/L$616*100</f>
        <v>0.968992248062015</v>
      </c>
      <c r="N626" s="164"/>
    </row>
    <row r="627" customFormat="false" ht="15" hidden="false" customHeight="true" outlineLevel="0" collapsed="false">
      <c r="B627" s="125" t="s">
        <v>159</v>
      </c>
      <c r="I627" s="111"/>
      <c r="J627" s="126" t="n">
        <v>78</v>
      </c>
      <c r="K627" s="128" t="n">
        <f aca="false">$J627/K$616*100</f>
        <v>2.95119182746879</v>
      </c>
      <c r="L627" s="128" t="n">
        <f aca="false">$J627/L$616*100</f>
        <v>3.77906976744186</v>
      </c>
      <c r="N627" s="164"/>
    </row>
    <row r="628" customFormat="false" ht="15" hidden="false" customHeight="true" outlineLevel="0" collapsed="false">
      <c r="B628" s="125" t="s">
        <v>579</v>
      </c>
      <c r="I628" s="111"/>
      <c r="J628" s="126" t="n">
        <v>887</v>
      </c>
      <c r="K628" s="128" t="n">
        <f aca="false">$J628/K$616*100</f>
        <v>33.5603480892925</v>
      </c>
      <c r="L628" s="128" t="n">
        <f aca="false">$J628/L$616*100</f>
        <v>42.9748062015504</v>
      </c>
      <c r="N628" s="164"/>
    </row>
    <row r="629" customFormat="false" ht="15" hidden="false" customHeight="true" outlineLevel="0" collapsed="false">
      <c r="B629" s="129" t="s">
        <v>10</v>
      </c>
      <c r="C629" s="123"/>
      <c r="D629" s="123"/>
      <c r="E629" s="123"/>
      <c r="F629" s="123"/>
      <c r="G629" s="123"/>
      <c r="H629" s="123"/>
      <c r="I629" s="130"/>
      <c r="J629" s="126" t="n">
        <v>579</v>
      </c>
      <c r="K629" s="128" t="n">
        <f aca="false">$J629/K$616*100</f>
        <v>21.9069239500568</v>
      </c>
      <c r="L629" s="131" t="s">
        <v>11</v>
      </c>
      <c r="N629" s="164"/>
    </row>
    <row r="630" customFormat="false" ht="15" hidden="false" customHeight="true" outlineLevel="0" collapsed="false">
      <c r="B630" s="132" t="s">
        <v>12</v>
      </c>
      <c r="C630" s="132"/>
      <c r="D630" s="132"/>
      <c r="E630" s="132"/>
      <c r="F630" s="132"/>
      <c r="G630" s="132"/>
      <c r="H630" s="132"/>
      <c r="I630" s="132"/>
      <c r="J630" s="133" t="n">
        <f aca="false">SUM(J617:J629)</f>
        <v>3061</v>
      </c>
      <c r="K630" s="134" t="str">
        <f aca="false">IF(SUM(K617:K629)&gt;100,"－",SUM(K617:K629))</f>
        <v>－</v>
      </c>
      <c r="L630" s="134" t="str">
        <f aca="false">IF(SUM(L617:L629)&gt;100,"－",SUM(L617:L629))</f>
        <v>－</v>
      </c>
    </row>
    <row r="631" customFormat="false" ht="8.1" hidden="false" customHeight="true" outlineLevel="0" collapsed="false">
      <c r="I631" s="111"/>
    </row>
    <row r="632" customFormat="false" ht="15" hidden="false" customHeight="true" outlineLevel="0" collapsed="false">
      <c r="A632" s="112" t="s">
        <v>580</v>
      </c>
    </row>
    <row r="633" customFormat="false" ht="22.5" hidden="false" customHeight="true" outlineLevel="0" collapsed="false">
      <c r="B633" s="114"/>
      <c r="C633" s="115"/>
      <c r="D633" s="115"/>
      <c r="E633" s="115"/>
      <c r="F633" s="115"/>
      <c r="G633" s="166" t="s">
        <v>581</v>
      </c>
      <c r="H633" s="166" t="s">
        <v>582</v>
      </c>
      <c r="I633" s="165" t="s">
        <v>583</v>
      </c>
      <c r="J633" s="165" t="s">
        <v>584</v>
      </c>
      <c r="K633" s="166" t="s">
        <v>585</v>
      </c>
      <c r="L633" s="166" t="s">
        <v>481</v>
      </c>
      <c r="M633" s="166" t="s">
        <v>10</v>
      </c>
      <c r="N633" s="166" t="s">
        <v>19</v>
      </c>
    </row>
    <row r="634" customFormat="false" ht="15" hidden="false" customHeight="true" outlineLevel="0" collapsed="false">
      <c r="B634" s="117" t="s">
        <v>2</v>
      </c>
      <c r="C634" s="167" t="s">
        <v>586</v>
      </c>
      <c r="D634" s="168"/>
      <c r="E634" s="168"/>
      <c r="F634" s="115"/>
      <c r="G634" s="169" t="n">
        <v>443</v>
      </c>
      <c r="H634" s="169" t="n">
        <v>1381</v>
      </c>
      <c r="I634" s="169" t="n">
        <v>187</v>
      </c>
      <c r="J634" s="169" t="n">
        <v>29</v>
      </c>
      <c r="K634" s="169" t="n">
        <v>166</v>
      </c>
      <c r="L634" s="169" t="n">
        <v>230</v>
      </c>
      <c r="M634" s="169" t="n">
        <v>207</v>
      </c>
      <c r="N634" s="169" t="n">
        <f aca="false">SUM(G634:M634)</f>
        <v>2643</v>
      </c>
    </row>
    <row r="635" customFormat="false" ht="15" hidden="false" customHeight="true" outlineLevel="0" collapsed="false">
      <c r="B635" s="120"/>
      <c r="C635" s="135" t="s">
        <v>587</v>
      </c>
      <c r="D635" s="170"/>
      <c r="E635" s="170"/>
      <c r="G635" s="171" t="n">
        <v>298</v>
      </c>
      <c r="H635" s="171" t="n">
        <v>1216</v>
      </c>
      <c r="I635" s="171" t="n">
        <v>211</v>
      </c>
      <c r="J635" s="171" t="n">
        <v>28</v>
      </c>
      <c r="K635" s="171" t="n">
        <v>315</v>
      </c>
      <c r="L635" s="171" t="n">
        <v>325</v>
      </c>
      <c r="M635" s="171" t="n">
        <v>250</v>
      </c>
      <c r="N635" s="171" t="n">
        <f aca="false">SUM(G635:M635)</f>
        <v>2643</v>
      </c>
    </row>
    <row r="636" customFormat="false" ht="15" hidden="false" customHeight="true" outlineLevel="0" collapsed="false">
      <c r="B636" s="120"/>
      <c r="C636" s="135" t="s">
        <v>588</v>
      </c>
      <c r="D636" s="170"/>
      <c r="E636" s="170"/>
      <c r="G636" s="171" t="n">
        <v>284</v>
      </c>
      <c r="H636" s="171" t="n">
        <v>1165</v>
      </c>
      <c r="I636" s="171" t="n">
        <v>250</v>
      </c>
      <c r="J636" s="171" t="n">
        <v>38</v>
      </c>
      <c r="K636" s="171" t="n">
        <v>330</v>
      </c>
      <c r="L636" s="171" t="n">
        <v>324</v>
      </c>
      <c r="M636" s="171" t="n">
        <v>252</v>
      </c>
      <c r="N636" s="171" t="n">
        <f aca="false">SUM(G636:M636)</f>
        <v>2643</v>
      </c>
    </row>
    <row r="637" customFormat="false" ht="15" hidden="false" customHeight="true" outlineLevel="0" collapsed="false">
      <c r="B637" s="172"/>
      <c r="C637" s="125" t="s">
        <v>589</v>
      </c>
      <c r="D637" s="170"/>
      <c r="E637" s="170"/>
      <c r="G637" s="173" t="n">
        <v>598</v>
      </c>
      <c r="H637" s="173" t="n">
        <v>1467</v>
      </c>
      <c r="I637" s="173" t="n">
        <v>133</v>
      </c>
      <c r="J637" s="173" t="n">
        <v>21</v>
      </c>
      <c r="K637" s="173" t="n">
        <v>73</v>
      </c>
      <c r="L637" s="173" t="n">
        <v>134</v>
      </c>
      <c r="M637" s="173" t="n">
        <v>217</v>
      </c>
      <c r="N637" s="173" t="n">
        <f aca="false">SUM(G637:M637)</f>
        <v>2643</v>
      </c>
    </row>
    <row r="638" customFormat="false" ht="15" hidden="false" customHeight="true" outlineLevel="0" collapsed="false">
      <c r="B638" s="117" t="s">
        <v>3</v>
      </c>
      <c r="C638" s="167" t="s">
        <v>586</v>
      </c>
      <c r="D638" s="168"/>
      <c r="E638" s="168"/>
      <c r="F638" s="174" t="n">
        <f aca="false">$J$9</f>
        <v>2643</v>
      </c>
      <c r="G638" s="90" t="n">
        <f aca="false">G634/$F638*100</f>
        <v>16.7612561483163</v>
      </c>
      <c r="H638" s="90" t="n">
        <f aca="false">H634/$F638*100</f>
        <v>52.2512296632615</v>
      </c>
      <c r="I638" s="90" t="n">
        <f aca="false">I634/$F638*100</f>
        <v>7.07529322739311</v>
      </c>
      <c r="J638" s="90" t="n">
        <f aca="false">J634/$F638*100</f>
        <v>1.09723798713583</v>
      </c>
      <c r="K638" s="90" t="n">
        <f aca="false">K634/$F638*100</f>
        <v>6.28074158153613</v>
      </c>
      <c r="L638" s="90" t="n">
        <f aca="false">L634/$F638*100</f>
        <v>8.70223231176693</v>
      </c>
      <c r="M638" s="90" t="n">
        <f aca="false">M634/$F638*100</f>
        <v>7.83200908059024</v>
      </c>
      <c r="N638" s="90" t="n">
        <f aca="false">SUM(G638:M638)</f>
        <v>100</v>
      </c>
    </row>
    <row r="639" customFormat="false" ht="15" hidden="false" customHeight="true" outlineLevel="0" collapsed="false">
      <c r="B639" s="120"/>
      <c r="C639" s="135" t="s">
        <v>587</v>
      </c>
      <c r="D639" s="170"/>
      <c r="E639" s="170"/>
      <c r="F639" s="175" t="n">
        <f aca="false">$J$9</f>
        <v>2643</v>
      </c>
      <c r="G639" s="176" t="n">
        <f aca="false">G635/$F639*100</f>
        <v>11.2750662126372</v>
      </c>
      <c r="H639" s="176" t="n">
        <f aca="false">H635/$F639*100</f>
        <v>46.0083238743852</v>
      </c>
      <c r="I639" s="176" t="n">
        <f aca="false">I635/$F639*100</f>
        <v>7.98335225122966</v>
      </c>
      <c r="J639" s="176" t="n">
        <f aca="false">J635/$F639*100</f>
        <v>1.05940219447597</v>
      </c>
      <c r="K639" s="176" t="n">
        <f aca="false">K635/$F639*100</f>
        <v>11.9182746878547</v>
      </c>
      <c r="L639" s="176" t="n">
        <f aca="false">L635/$F639*100</f>
        <v>12.2966326144533</v>
      </c>
      <c r="M639" s="176" t="n">
        <f aca="false">M635/$F639*100</f>
        <v>9.45894816496406</v>
      </c>
      <c r="N639" s="176" t="n">
        <f aca="false">SUM(G639:M639)</f>
        <v>100</v>
      </c>
    </row>
    <row r="640" customFormat="false" ht="15" hidden="false" customHeight="true" outlineLevel="0" collapsed="false">
      <c r="B640" s="120"/>
      <c r="C640" s="135" t="s">
        <v>588</v>
      </c>
      <c r="D640" s="170"/>
      <c r="E640" s="170"/>
      <c r="F640" s="175" t="n">
        <f aca="false">$J$9</f>
        <v>2643</v>
      </c>
      <c r="G640" s="176" t="n">
        <f aca="false">G636/$F640*100</f>
        <v>10.7453651153992</v>
      </c>
      <c r="H640" s="176" t="n">
        <f aca="false">H636/$F640*100</f>
        <v>44.0786984487325</v>
      </c>
      <c r="I640" s="176" t="n">
        <f aca="false">I636/$F640*100</f>
        <v>9.45894816496406</v>
      </c>
      <c r="J640" s="176" t="n">
        <f aca="false">J636/$F640*100</f>
        <v>1.43776012107454</v>
      </c>
      <c r="K640" s="176" t="n">
        <f aca="false">K636/$F640*100</f>
        <v>12.4858115777526</v>
      </c>
      <c r="L640" s="176" t="n">
        <f aca="false">L636/$F640*100</f>
        <v>12.2587968217934</v>
      </c>
      <c r="M640" s="176" t="n">
        <f aca="false">M636/$F640*100</f>
        <v>9.53461975028377</v>
      </c>
      <c r="N640" s="176" t="n">
        <f aca="false">SUM(G640:M640)</f>
        <v>100</v>
      </c>
    </row>
    <row r="641" customFormat="false" ht="15" hidden="false" customHeight="true" outlineLevel="0" collapsed="false">
      <c r="B641" s="172"/>
      <c r="C641" s="129" t="s">
        <v>589</v>
      </c>
      <c r="D641" s="177"/>
      <c r="E641" s="177"/>
      <c r="F641" s="178" t="n">
        <f aca="false">$J$9</f>
        <v>2643</v>
      </c>
      <c r="G641" s="179" t="n">
        <f aca="false">G637/$F641*100</f>
        <v>22.625804010594</v>
      </c>
      <c r="H641" s="179" t="n">
        <f aca="false">H637/$F641*100</f>
        <v>55.5051078320091</v>
      </c>
      <c r="I641" s="179" t="n">
        <f aca="false">I637/$F641*100</f>
        <v>5.03216042376088</v>
      </c>
      <c r="J641" s="179" t="n">
        <f aca="false">J637/$F641*100</f>
        <v>0.794551645856981</v>
      </c>
      <c r="K641" s="179" t="n">
        <f aca="false">K637/$F641*100</f>
        <v>2.7620128641695</v>
      </c>
      <c r="L641" s="179" t="n">
        <f aca="false">L637/$F641*100</f>
        <v>5.06999621642073</v>
      </c>
      <c r="M641" s="179" t="n">
        <f aca="false">M637/$F641*100</f>
        <v>8.2103670071888</v>
      </c>
      <c r="N641" s="179" t="n">
        <f aca="false">SUM(G641:M641)</f>
        <v>100</v>
      </c>
    </row>
    <row r="642" customFormat="false" ht="15" hidden="false" customHeight="true" outlineLevel="0" collapsed="false">
      <c r="B642" s="117" t="s">
        <v>3</v>
      </c>
      <c r="C642" s="167" t="s">
        <v>586</v>
      </c>
      <c r="D642" s="168"/>
      <c r="E642" s="168"/>
      <c r="F642" s="174" t="n">
        <f aca="false">F638-M634</f>
        <v>2436</v>
      </c>
      <c r="G642" s="90" t="n">
        <f aca="false">G634/$F642*100</f>
        <v>18.1855500821018</v>
      </c>
      <c r="H642" s="90" t="n">
        <f aca="false">H634/$F642*100</f>
        <v>56.6912972085386</v>
      </c>
      <c r="I642" s="90" t="n">
        <f aca="false">I634/$F642*100</f>
        <v>7.67651888341544</v>
      </c>
      <c r="J642" s="90" t="n">
        <f aca="false">J634/$F642*100</f>
        <v>1.19047619047619</v>
      </c>
      <c r="K642" s="90" t="n">
        <f aca="false">K634/$F642*100</f>
        <v>6.81444991789819</v>
      </c>
      <c r="L642" s="90" t="n">
        <f aca="false">L634/$F642*100</f>
        <v>9.44170771756979</v>
      </c>
      <c r="M642" s="180" t="s">
        <v>11</v>
      </c>
      <c r="N642" s="127" t="n">
        <f aca="false">SUM(G642:M642)</f>
        <v>100</v>
      </c>
    </row>
    <row r="643" customFormat="false" ht="15" hidden="false" customHeight="true" outlineLevel="0" collapsed="false">
      <c r="B643" s="121" t="s">
        <v>4</v>
      </c>
      <c r="C643" s="135" t="s">
        <v>587</v>
      </c>
      <c r="D643" s="170"/>
      <c r="E643" s="170"/>
      <c r="F643" s="175" t="n">
        <f aca="false">F639-M635</f>
        <v>2393</v>
      </c>
      <c r="G643" s="176" t="n">
        <f aca="false">G635/$F643*100</f>
        <v>12.4529878813205</v>
      </c>
      <c r="H643" s="176" t="n">
        <f aca="false">H635/$F643*100</f>
        <v>50.8148767237777</v>
      </c>
      <c r="I643" s="176" t="n">
        <f aca="false">I635/$F643*100</f>
        <v>8.81738403677393</v>
      </c>
      <c r="J643" s="176" t="n">
        <f aca="false">J635/$F643*100</f>
        <v>1.17007939824488</v>
      </c>
      <c r="K643" s="176" t="n">
        <f aca="false">K635/$F643*100</f>
        <v>13.1633932302549</v>
      </c>
      <c r="L643" s="176" t="n">
        <f aca="false">L635/$F643*100</f>
        <v>13.5812787296281</v>
      </c>
      <c r="M643" s="131" t="s">
        <v>11</v>
      </c>
      <c r="N643" s="128" t="n">
        <f aca="false">SUM(G643:M643)</f>
        <v>100</v>
      </c>
    </row>
    <row r="644" customFormat="false" ht="15" hidden="false" customHeight="true" outlineLevel="0" collapsed="false">
      <c r="B644" s="120"/>
      <c r="C644" s="135" t="s">
        <v>588</v>
      </c>
      <c r="D644" s="170"/>
      <c r="E644" s="170"/>
      <c r="F644" s="175" t="n">
        <f aca="false">F640-M636</f>
        <v>2391</v>
      </c>
      <c r="G644" s="176" t="n">
        <f aca="false">G636/$F644*100</f>
        <v>11.8778753659557</v>
      </c>
      <c r="H644" s="176" t="n">
        <f aca="false">H636/$F644*100</f>
        <v>48.7243831033041</v>
      </c>
      <c r="I644" s="176" t="n">
        <f aca="false">I636/$F644*100</f>
        <v>10.4558762024258</v>
      </c>
      <c r="J644" s="176" t="n">
        <f aca="false">J636/$F644*100</f>
        <v>1.58929318276872</v>
      </c>
      <c r="K644" s="176" t="n">
        <f aca="false">K636/$F644*100</f>
        <v>13.801756587202</v>
      </c>
      <c r="L644" s="176" t="n">
        <f aca="false">L636/$F644*100</f>
        <v>13.5508155583438</v>
      </c>
      <c r="M644" s="131" t="s">
        <v>11</v>
      </c>
      <c r="N644" s="128" t="n">
        <f aca="false">SUM(G644:M644)</f>
        <v>100</v>
      </c>
    </row>
    <row r="645" customFormat="false" ht="15" hidden="false" customHeight="true" outlineLevel="0" collapsed="false">
      <c r="B645" s="181"/>
      <c r="C645" s="129" t="s">
        <v>589</v>
      </c>
      <c r="D645" s="177"/>
      <c r="E645" s="177"/>
      <c r="F645" s="178" t="n">
        <f aca="false">F641-M637</f>
        <v>2426</v>
      </c>
      <c r="G645" s="179" t="n">
        <f aca="false">G637/$F645*100</f>
        <v>24.6496290189613</v>
      </c>
      <c r="H645" s="179" t="n">
        <f aca="false">H637/$F645*100</f>
        <v>60.4699093157461</v>
      </c>
      <c r="I645" s="179" t="n">
        <f aca="false">I637/$F645*100</f>
        <v>5.48227535037098</v>
      </c>
      <c r="J645" s="179" t="n">
        <f aca="false">J637/$F645*100</f>
        <v>0.865622423742786</v>
      </c>
      <c r="K645" s="179" t="n">
        <f aca="false">K637/$F645*100</f>
        <v>3.00906842539159</v>
      </c>
      <c r="L645" s="179" t="n">
        <f aca="false">L637/$F645*100</f>
        <v>5.5234954657873</v>
      </c>
      <c r="M645" s="182" t="s">
        <v>11</v>
      </c>
      <c r="N645" s="179" t="n">
        <f aca="false">SUM(G645:M645)</f>
        <v>100</v>
      </c>
    </row>
    <row r="647" customFormat="false" ht="15" hidden="false" customHeight="true" outlineLevel="0" collapsed="false">
      <c r="A647" s="112" t="s">
        <v>590</v>
      </c>
    </row>
    <row r="648" customFormat="false" ht="15" hidden="false" customHeight="true" outlineLevel="0" collapsed="false">
      <c r="A648" s="113" t="s">
        <v>591</v>
      </c>
    </row>
    <row r="649" customFormat="false" ht="12" hidden="false" customHeight="true" outlineLevel="0" collapsed="false">
      <c r="B649" s="114"/>
      <c r="C649" s="115"/>
      <c r="D649" s="115"/>
      <c r="E649" s="115"/>
      <c r="F649" s="115"/>
      <c r="G649" s="115"/>
      <c r="H649" s="115"/>
      <c r="I649" s="115"/>
      <c r="J649" s="116" t="s">
        <v>2</v>
      </c>
      <c r="K649" s="117" t="s">
        <v>3</v>
      </c>
      <c r="L649" s="117" t="s">
        <v>3</v>
      </c>
    </row>
    <row r="650" customFormat="false" ht="12" hidden="false" customHeight="true" outlineLevel="0" collapsed="false">
      <c r="B650" s="118"/>
      <c r="I650" s="111"/>
      <c r="J650" s="119"/>
      <c r="K650" s="120"/>
      <c r="L650" s="121" t="s">
        <v>4</v>
      </c>
    </row>
    <row r="651" customFormat="false" ht="12" hidden="false" customHeight="true" outlineLevel="0" collapsed="false">
      <c r="B651" s="122"/>
      <c r="C651" s="123"/>
      <c r="D651" s="123"/>
      <c r="E651" s="123"/>
      <c r="F651" s="123"/>
      <c r="G651" s="123"/>
      <c r="H651" s="123"/>
      <c r="I651" s="123"/>
      <c r="J651" s="122"/>
      <c r="K651" s="124" t="n">
        <f aca="false">$J$9</f>
        <v>2643</v>
      </c>
      <c r="L651" s="124" t="n">
        <f aca="false">K651-J665</f>
        <v>2564</v>
      </c>
    </row>
    <row r="652" customFormat="false" ht="15" hidden="false" customHeight="true" outlineLevel="0" collapsed="false">
      <c r="B652" s="125" t="s">
        <v>592</v>
      </c>
      <c r="C652" s="115"/>
      <c r="I652" s="111"/>
      <c r="J652" s="126" t="n">
        <v>1768</v>
      </c>
      <c r="K652" s="127" t="n">
        <f aca="false">$J652/K$651*100</f>
        <v>66.8936814226258</v>
      </c>
      <c r="L652" s="127" t="n">
        <f aca="false">$J652/L$651*100</f>
        <v>68.9547581903276</v>
      </c>
    </row>
    <row r="653" customFormat="false" ht="15" hidden="false" customHeight="true" outlineLevel="0" collapsed="false">
      <c r="B653" s="125" t="s">
        <v>593</v>
      </c>
      <c r="I653" s="111"/>
      <c r="J653" s="126" t="n">
        <v>372</v>
      </c>
      <c r="K653" s="128" t="n">
        <f aca="false">$J653/K$651*100</f>
        <v>14.0749148694665</v>
      </c>
      <c r="L653" s="128" t="n">
        <f aca="false">$J653/L$651*100</f>
        <v>14.5085803432137</v>
      </c>
    </row>
    <row r="654" customFormat="false" ht="15" hidden="false" customHeight="true" outlineLevel="0" collapsed="false">
      <c r="B654" s="125" t="s">
        <v>594</v>
      </c>
      <c r="I654" s="111"/>
      <c r="J654" s="126" t="n">
        <v>404</v>
      </c>
      <c r="K654" s="128" t="n">
        <f aca="false">$J654/K$651*100</f>
        <v>15.2856602345819</v>
      </c>
      <c r="L654" s="128" t="n">
        <f aca="false">$J654/L$651*100</f>
        <v>15.7566302652106</v>
      </c>
    </row>
    <row r="655" customFormat="false" ht="15" hidden="false" customHeight="true" outlineLevel="0" collapsed="false">
      <c r="B655" s="125" t="s">
        <v>595</v>
      </c>
      <c r="I655" s="111"/>
      <c r="J655" s="126" t="n">
        <v>424</v>
      </c>
      <c r="K655" s="128" t="n">
        <f aca="false">$J655/K$651*100</f>
        <v>16.042376087779</v>
      </c>
      <c r="L655" s="128" t="n">
        <f aca="false">$J655/L$651*100</f>
        <v>16.5366614664587</v>
      </c>
    </row>
    <row r="656" customFormat="false" ht="15" hidden="false" customHeight="true" outlineLevel="0" collapsed="false">
      <c r="B656" s="125" t="s">
        <v>596</v>
      </c>
      <c r="I656" s="111"/>
      <c r="J656" s="126" t="n">
        <v>375</v>
      </c>
      <c r="K656" s="128" t="n">
        <f aca="false">$J656/K$651*100</f>
        <v>14.1884222474461</v>
      </c>
      <c r="L656" s="128" t="n">
        <f aca="false">$J656/L$651*100</f>
        <v>14.6255850234009</v>
      </c>
    </row>
    <row r="657" customFormat="false" ht="15" hidden="false" customHeight="true" outlineLevel="0" collapsed="false">
      <c r="B657" s="135" t="s">
        <v>597</v>
      </c>
      <c r="I657" s="111"/>
      <c r="J657" s="126" t="n">
        <v>8</v>
      </c>
      <c r="K657" s="128" t="n">
        <f aca="false">$J657/K$651*100</f>
        <v>0.30268634127885</v>
      </c>
      <c r="L657" s="128" t="n">
        <f aca="false">$J657/L$651*100</f>
        <v>0.31201248049922</v>
      </c>
    </row>
    <row r="658" customFormat="false" ht="15" hidden="false" customHeight="true" outlineLevel="0" collapsed="false">
      <c r="B658" s="125" t="s">
        <v>598</v>
      </c>
      <c r="I658" s="111"/>
      <c r="J658" s="126" t="n">
        <v>10</v>
      </c>
      <c r="K658" s="128" t="n">
        <f aca="false">$J658/K$651*100</f>
        <v>0.378357926598562</v>
      </c>
      <c r="L658" s="128" t="n">
        <f aca="false">$J658/L$651*100</f>
        <v>0.390015600624025</v>
      </c>
    </row>
    <row r="659" customFormat="false" ht="15" hidden="false" customHeight="true" outlineLevel="0" collapsed="false">
      <c r="B659" s="125" t="s">
        <v>599</v>
      </c>
      <c r="I659" s="111"/>
      <c r="J659" s="126" t="n">
        <v>50</v>
      </c>
      <c r="K659" s="128" t="n">
        <f aca="false">$J659/K$651*100</f>
        <v>1.89178963299281</v>
      </c>
      <c r="L659" s="128" t="n">
        <f aca="false">$J659/L$651*100</f>
        <v>1.95007800312012</v>
      </c>
    </row>
    <row r="660" customFormat="false" ht="15" hidden="false" customHeight="true" outlineLevel="0" collapsed="false">
      <c r="B660" s="125" t="s">
        <v>600</v>
      </c>
      <c r="I660" s="111"/>
      <c r="J660" s="126" t="n">
        <v>106</v>
      </c>
      <c r="K660" s="128" t="n">
        <f aca="false">$J660/K$651*100</f>
        <v>4.01059402194476</v>
      </c>
      <c r="L660" s="128" t="n">
        <f aca="false">$J660/L$651*100</f>
        <v>4.13416536661466</v>
      </c>
    </row>
    <row r="661" customFormat="false" ht="15" hidden="false" customHeight="true" outlineLevel="0" collapsed="false">
      <c r="B661" s="125" t="s">
        <v>156</v>
      </c>
      <c r="I661" s="111"/>
      <c r="J661" s="126" t="n">
        <v>0</v>
      </c>
      <c r="K661" s="128" t="n">
        <f aca="false">$J661/K$651*100</f>
        <v>0</v>
      </c>
      <c r="L661" s="128" t="n">
        <f aca="false">$J661/L$651*100</f>
        <v>0</v>
      </c>
    </row>
    <row r="662" customFormat="false" ht="15" hidden="false" customHeight="true" outlineLevel="0" collapsed="false">
      <c r="B662" s="125" t="s">
        <v>601</v>
      </c>
      <c r="I662" s="111"/>
      <c r="J662" s="126" t="n">
        <v>0</v>
      </c>
      <c r="K662" s="128" t="n">
        <f aca="false">$J662/K$651*100</f>
        <v>0</v>
      </c>
      <c r="L662" s="128" t="n">
        <f aca="false">$J662/L$651*100</f>
        <v>0</v>
      </c>
    </row>
    <row r="663" customFormat="false" ht="15" hidden="false" customHeight="true" outlineLevel="0" collapsed="false">
      <c r="B663" s="125" t="s">
        <v>602</v>
      </c>
      <c r="I663" s="111"/>
      <c r="J663" s="126" t="n">
        <v>56</v>
      </c>
      <c r="K663" s="128" t="n">
        <f aca="false">$J663/K$651*100</f>
        <v>2.11880438895195</v>
      </c>
      <c r="L663" s="128" t="n">
        <f aca="false">$J663/L$651*100</f>
        <v>2.18408736349454</v>
      </c>
    </row>
    <row r="664" customFormat="false" ht="15" hidden="false" customHeight="true" outlineLevel="0" collapsed="false">
      <c r="B664" s="125" t="s">
        <v>159</v>
      </c>
      <c r="I664" s="111"/>
      <c r="J664" s="126" t="n">
        <v>99</v>
      </c>
      <c r="K664" s="128" t="n">
        <f aca="false">$J664/K$651*100</f>
        <v>3.74574347332577</v>
      </c>
      <c r="L664" s="128" t="n">
        <f aca="false">$J664/L$651*100</f>
        <v>3.86115444617785</v>
      </c>
    </row>
    <row r="665" customFormat="false" ht="15" hidden="false" customHeight="true" outlineLevel="0" collapsed="false">
      <c r="B665" s="129" t="s">
        <v>10</v>
      </c>
      <c r="C665" s="123"/>
      <c r="D665" s="123"/>
      <c r="E665" s="123"/>
      <c r="F665" s="123"/>
      <c r="G665" s="123"/>
      <c r="H665" s="123"/>
      <c r="I665" s="130"/>
      <c r="J665" s="126" t="n">
        <v>79</v>
      </c>
      <c r="K665" s="128" t="n">
        <f aca="false">$J665/K$651*100</f>
        <v>2.98902762012864</v>
      </c>
      <c r="L665" s="131" t="s">
        <v>11</v>
      </c>
    </row>
    <row r="666" customFormat="false" ht="15" hidden="false" customHeight="true" outlineLevel="0" collapsed="false">
      <c r="B666" s="132" t="s">
        <v>12</v>
      </c>
      <c r="C666" s="132"/>
      <c r="D666" s="132"/>
      <c r="E666" s="132"/>
      <c r="F666" s="132"/>
      <c r="G666" s="132"/>
      <c r="H666" s="132"/>
      <c r="I666" s="132"/>
      <c r="J666" s="133" t="n">
        <f aca="false">SUM(J652:J665)</f>
        <v>3751</v>
      </c>
      <c r="K666" s="134" t="str">
        <f aca="false">IF(SUM(K652:K665)&gt;100,"－",SUM(K652:K665))</f>
        <v>－</v>
      </c>
      <c r="L666" s="134" t="str">
        <f aca="false">IF(SUM(L652:L665)&gt;100,"－",SUM(L652:L665))</f>
        <v>－</v>
      </c>
    </row>
    <row r="667" customFormat="false" ht="15" hidden="false" customHeight="true" outlineLevel="0" collapsed="false">
      <c r="I667" s="111"/>
    </row>
    <row r="668" customFormat="false" ht="15" hidden="false" customHeight="true" outlineLevel="0" collapsed="false">
      <c r="A668" s="113" t="s">
        <v>603</v>
      </c>
    </row>
    <row r="669" customFormat="false" ht="12" hidden="false" customHeight="true" outlineLevel="0" collapsed="false">
      <c r="B669" s="114"/>
      <c r="C669" s="115"/>
      <c r="D669" s="115"/>
      <c r="E669" s="115"/>
      <c r="F669" s="115"/>
      <c r="G669" s="115"/>
      <c r="H669" s="115"/>
      <c r="I669" s="115"/>
      <c r="J669" s="116" t="s">
        <v>2</v>
      </c>
      <c r="K669" s="117" t="s">
        <v>3</v>
      </c>
      <c r="L669" s="117" t="s">
        <v>3</v>
      </c>
    </row>
    <row r="670" customFormat="false" ht="12" hidden="false" customHeight="true" outlineLevel="0" collapsed="false">
      <c r="B670" s="118"/>
      <c r="I670" s="111"/>
      <c r="J670" s="119"/>
      <c r="K670" s="120"/>
      <c r="L670" s="121" t="s">
        <v>4</v>
      </c>
    </row>
    <row r="671" customFormat="false" ht="12" hidden="false" customHeight="true" outlineLevel="0" collapsed="false">
      <c r="B671" s="122"/>
      <c r="C671" s="123"/>
      <c r="D671" s="123"/>
      <c r="E671" s="123"/>
      <c r="F671" s="123"/>
      <c r="G671" s="123"/>
      <c r="H671" s="123"/>
      <c r="I671" s="123"/>
      <c r="J671" s="122"/>
      <c r="K671" s="124" t="n">
        <f aca="false">$J$9</f>
        <v>2643</v>
      </c>
      <c r="L671" s="124" t="n">
        <f aca="false">K671-J677</f>
        <v>2565</v>
      </c>
    </row>
    <row r="672" customFormat="false" ht="15" hidden="false" customHeight="true" outlineLevel="0" collapsed="false">
      <c r="B672" s="125" t="s">
        <v>604</v>
      </c>
      <c r="C672" s="115"/>
      <c r="I672" s="111"/>
      <c r="J672" s="126" t="n">
        <v>151</v>
      </c>
      <c r="K672" s="127" t="n">
        <f aca="false">$J672/K$671*100</f>
        <v>5.71320469163829</v>
      </c>
      <c r="L672" s="127" t="n">
        <f aca="false">$J672/L$671*100</f>
        <v>5.8869395711501</v>
      </c>
    </row>
    <row r="673" customFormat="false" ht="15" hidden="false" customHeight="true" outlineLevel="0" collapsed="false">
      <c r="B673" s="125" t="s">
        <v>605</v>
      </c>
      <c r="I673" s="111"/>
      <c r="J673" s="126" t="n">
        <v>471</v>
      </c>
      <c r="K673" s="128" t="n">
        <f aca="false">$J673/K$671*100</f>
        <v>17.8206583427923</v>
      </c>
      <c r="L673" s="128" t="n">
        <f aca="false">$J673/L$671*100</f>
        <v>18.3625730994152</v>
      </c>
    </row>
    <row r="674" customFormat="false" ht="15" hidden="false" customHeight="true" outlineLevel="0" collapsed="false">
      <c r="B674" s="125" t="s">
        <v>606</v>
      </c>
      <c r="I674" s="111"/>
      <c r="J674" s="126" t="n">
        <v>434</v>
      </c>
      <c r="K674" s="128" t="n">
        <f aca="false">$J674/K$671*100</f>
        <v>16.4207340143776</v>
      </c>
      <c r="L674" s="128" t="n">
        <f aca="false">$J674/L$671*100</f>
        <v>16.9200779727096</v>
      </c>
    </row>
    <row r="675" customFormat="false" ht="15" hidden="false" customHeight="true" outlineLevel="0" collapsed="false">
      <c r="B675" s="125" t="s">
        <v>607</v>
      </c>
      <c r="I675" s="111"/>
      <c r="J675" s="126" t="n">
        <v>629</v>
      </c>
      <c r="K675" s="128" t="n">
        <f aca="false">$J675/K$671*100</f>
        <v>23.7987135830496</v>
      </c>
      <c r="L675" s="128" t="n">
        <f aca="false">$J675/L$671*100</f>
        <v>24.5224171539961</v>
      </c>
    </row>
    <row r="676" customFormat="false" ht="15" hidden="false" customHeight="true" outlineLevel="0" collapsed="false">
      <c r="B676" s="125" t="s">
        <v>608</v>
      </c>
      <c r="I676" s="111"/>
      <c r="J676" s="126" t="n">
        <v>880</v>
      </c>
      <c r="K676" s="128" t="n">
        <f aca="false">$J676/K$671*100</f>
        <v>33.2954975406735</v>
      </c>
      <c r="L676" s="128" t="n">
        <f aca="false">$J676/L$671*100</f>
        <v>34.307992202729</v>
      </c>
    </row>
    <row r="677" customFormat="false" ht="15" hidden="false" customHeight="true" outlineLevel="0" collapsed="false">
      <c r="B677" s="129" t="s">
        <v>10</v>
      </c>
      <c r="C677" s="123"/>
      <c r="D677" s="123"/>
      <c r="E677" s="123"/>
      <c r="F677" s="123"/>
      <c r="G677" s="123"/>
      <c r="H677" s="123"/>
      <c r="I677" s="130"/>
      <c r="J677" s="126" t="n">
        <v>78</v>
      </c>
      <c r="K677" s="128" t="n">
        <f aca="false">$J677/K$671*100</f>
        <v>2.95119182746879</v>
      </c>
      <c r="L677" s="131" t="s">
        <v>11</v>
      </c>
    </row>
    <row r="678" customFormat="false" ht="15" hidden="false" customHeight="true" outlineLevel="0" collapsed="false">
      <c r="B678" s="132" t="s">
        <v>12</v>
      </c>
      <c r="C678" s="132"/>
      <c r="D678" s="132"/>
      <c r="E678" s="132"/>
      <c r="F678" s="132"/>
      <c r="G678" s="132"/>
      <c r="H678" s="132"/>
      <c r="I678" s="132"/>
      <c r="J678" s="133" t="n">
        <f aca="false">SUM(J672:J677)</f>
        <v>2643</v>
      </c>
      <c r="K678" s="134" t="n">
        <f aca="false">IF(SUM(K672:K677)&gt;100,"－",SUM(K672:K677))</f>
        <v>100</v>
      </c>
      <c r="L678" s="134" t="n">
        <f aca="false">IF(SUM(L672:L677)&gt;100,"－",SUM(L672:L677))</f>
        <v>100</v>
      </c>
    </row>
    <row r="679" customFormat="false" ht="15" hidden="false" customHeight="true" outlineLevel="0" collapsed="false">
      <c r="I679" s="111"/>
    </row>
    <row r="680" customFormat="false" ht="15" hidden="false" customHeight="true" outlineLevel="0" collapsed="false">
      <c r="A680" s="113" t="s">
        <v>609</v>
      </c>
      <c r="I680" s="111"/>
      <c r="J680" s="164"/>
    </row>
    <row r="681" customFormat="false" ht="12" hidden="false" customHeight="true" outlineLevel="0" collapsed="false">
      <c r="B681" s="114"/>
      <c r="C681" s="115"/>
      <c r="D681" s="115"/>
      <c r="E681" s="115"/>
      <c r="F681" s="115"/>
      <c r="G681" s="115"/>
      <c r="H681" s="115"/>
      <c r="I681" s="115"/>
      <c r="J681" s="185" t="s">
        <v>2</v>
      </c>
      <c r="K681" s="117" t="s">
        <v>3</v>
      </c>
      <c r="L681" s="117" t="s">
        <v>3</v>
      </c>
    </row>
    <row r="682" customFormat="false" ht="12" hidden="false" customHeight="true" outlineLevel="0" collapsed="false">
      <c r="B682" s="118"/>
      <c r="I682" s="111"/>
      <c r="J682" s="186"/>
      <c r="K682" s="120"/>
      <c r="L682" s="121" t="s">
        <v>4</v>
      </c>
    </row>
    <row r="683" customFormat="false" ht="12" hidden="false" customHeight="true" outlineLevel="0" collapsed="false">
      <c r="B683" s="122"/>
      <c r="C683" s="123"/>
      <c r="D683" s="123"/>
      <c r="E683" s="123"/>
      <c r="F683" s="123"/>
      <c r="G683" s="123"/>
      <c r="H683" s="123"/>
      <c r="I683" s="123"/>
      <c r="J683" s="187"/>
      <c r="K683" s="124" t="n">
        <f aca="false">$J$9</f>
        <v>2643</v>
      </c>
      <c r="L683" s="124" t="n">
        <f aca="false">K683-J686</f>
        <v>2542</v>
      </c>
    </row>
    <row r="684" customFormat="false" ht="15" hidden="false" customHeight="true" outlineLevel="0" collapsed="false">
      <c r="B684" s="154" t="s">
        <v>610</v>
      </c>
      <c r="I684" s="111"/>
      <c r="J684" s="126" t="n">
        <v>861</v>
      </c>
      <c r="K684" s="127" t="n">
        <f aca="false">$J684/K$683*100</f>
        <v>32.5766174801362</v>
      </c>
      <c r="L684" s="127" t="n">
        <f aca="false">$J684/L$683*100</f>
        <v>33.8709677419355</v>
      </c>
    </row>
    <row r="685" customFormat="false" ht="15" hidden="false" customHeight="true" outlineLevel="0" collapsed="false">
      <c r="B685" s="156" t="s">
        <v>611</v>
      </c>
      <c r="C685" s="157"/>
      <c r="D685" s="157"/>
      <c r="E685" s="157"/>
      <c r="F685" s="157"/>
      <c r="G685" s="157"/>
      <c r="H685" s="157"/>
      <c r="I685" s="157"/>
      <c r="J685" s="126" t="n">
        <v>1681</v>
      </c>
      <c r="K685" s="128" t="n">
        <f aca="false">$J685/K$683*100</f>
        <v>63.6019674612183</v>
      </c>
      <c r="L685" s="128" t="n">
        <f aca="false">$J685/L$683*100</f>
        <v>66.1290322580645</v>
      </c>
    </row>
    <row r="686" customFormat="false" ht="15" hidden="false" customHeight="true" outlineLevel="0" collapsed="false">
      <c r="B686" s="155" t="s">
        <v>10</v>
      </c>
      <c r="C686" s="123"/>
      <c r="D686" s="123"/>
      <c r="E686" s="123"/>
      <c r="F686" s="123"/>
      <c r="G686" s="123"/>
      <c r="H686" s="123"/>
      <c r="I686" s="130"/>
      <c r="J686" s="126" t="n">
        <v>101</v>
      </c>
      <c r="K686" s="128" t="n">
        <f aca="false">$J686/K$683*100</f>
        <v>3.82141505864548</v>
      </c>
      <c r="L686" s="131" t="s">
        <v>11</v>
      </c>
    </row>
    <row r="687" customFormat="false" ht="15" hidden="false" customHeight="true" outlineLevel="0" collapsed="false">
      <c r="B687" s="132" t="s">
        <v>12</v>
      </c>
      <c r="C687" s="132"/>
      <c r="D687" s="132"/>
      <c r="E687" s="132"/>
      <c r="F687" s="132"/>
      <c r="G687" s="132"/>
      <c r="H687" s="132"/>
      <c r="I687" s="132"/>
      <c r="J687" s="133" t="n">
        <f aca="false">SUM(J684:J686)</f>
        <v>2643</v>
      </c>
      <c r="K687" s="134" t="n">
        <f aca="false">IF(SUM(K684:K686)&gt;100,"－",SUM(K684:K686))</f>
        <v>100</v>
      </c>
      <c r="L687" s="134" t="n">
        <f aca="false">IF(SUM(L684:L686)&gt;100,"－",SUM(L684:L686))</f>
        <v>100</v>
      </c>
    </row>
    <row r="689" customFormat="false" ht="15" hidden="false" customHeight="true" outlineLevel="0" collapsed="false">
      <c r="A689" s="113" t="s">
        <v>612</v>
      </c>
      <c r="I689" s="111"/>
      <c r="J689" s="164"/>
    </row>
    <row r="690" customFormat="false" ht="12" hidden="false" customHeight="true" outlineLevel="0" collapsed="false">
      <c r="B690" s="114"/>
      <c r="C690" s="115"/>
      <c r="D690" s="115"/>
      <c r="E690" s="115"/>
      <c r="F690" s="115"/>
      <c r="G690" s="115"/>
      <c r="H690" s="115"/>
      <c r="I690" s="115"/>
      <c r="J690" s="185" t="s">
        <v>2</v>
      </c>
      <c r="K690" s="117" t="s">
        <v>3</v>
      </c>
      <c r="L690" s="117" t="s">
        <v>3</v>
      </c>
    </row>
    <row r="691" customFormat="false" ht="12" hidden="false" customHeight="true" outlineLevel="0" collapsed="false">
      <c r="B691" s="118"/>
      <c r="I691" s="111"/>
      <c r="J691" s="186"/>
      <c r="K691" s="120"/>
      <c r="L691" s="121" t="s">
        <v>4</v>
      </c>
    </row>
    <row r="692" customFormat="false" ht="12" hidden="false" customHeight="true" outlineLevel="0" collapsed="false">
      <c r="B692" s="122"/>
      <c r="C692" s="123"/>
      <c r="D692" s="123"/>
      <c r="E692" s="123"/>
      <c r="F692" s="123"/>
      <c r="G692" s="123"/>
      <c r="H692" s="123"/>
      <c r="I692" s="123"/>
      <c r="J692" s="187"/>
      <c r="K692" s="124" t="n">
        <f aca="false">$J$9</f>
        <v>2643</v>
      </c>
      <c r="L692" s="124" t="n">
        <f aca="false">K692-J700</f>
        <v>2549</v>
      </c>
    </row>
    <row r="693" customFormat="false" ht="15" hidden="false" customHeight="true" outlineLevel="0" collapsed="false">
      <c r="B693" s="118" t="s">
        <v>613</v>
      </c>
      <c r="I693" s="111"/>
      <c r="J693" s="126" t="n">
        <v>327</v>
      </c>
      <c r="K693" s="127" t="n">
        <f aca="false">$J693/K$692*100</f>
        <v>12.372304199773</v>
      </c>
      <c r="L693" s="127" t="n">
        <f aca="false">$J693/L$692*100</f>
        <v>12.828560219694</v>
      </c>
    </row>
    <row r="694" customFormat="false" ht="15" hidden="false" customHeight="true" outlineLevel="0" collapsed="false">
      <c r="B694" s="158" t="s">
        <v>614</v>
      </c>
      <c r="C694" s="157"/>
      <c r="D694" s="157"/>
      <c r="E694" s="157"/>
      <c r="F694" s="157"/>
      <c r="G694" s="157"/>
      <c r="H694" s="157"/>
      <c r="I694" s="157"/>
      <c r="J694" s="126" t="n">
        <v>262</v>
      </c>
      <c r="K694" s="128" t="n">
        <f aca="false">$J694/K$692*100</f>
        <v>9.91297767688233</v>
      </c>
      <c r="L694" s="128" t="n">
        <f aca="false">$J694/L$692*100</f>
        <v>10.2785406041585</v>
      </c>
    </row>
    <row r="695" customFormat="false" ht="15" hidden="false" customHeight="true" outlineLevel="0" collapsed="false">
      <c r="B695" s="158" t="s">
        <v>615</v>
      </c>
      <c r="C695" s="157"/>
      <c r="D695" s="157"/>
      <c r="E695" s="157"/>
      <c r="F695" s="157"/>
      <c r="G695" s="157"/>
      <c r="H695" s="157"/>
      <c r="I695" s="157"/>
      <c r="J695" s="126" t="n">
        <v>330</v>
      </c>
      <c r="K695" s="128" t="n">
        <f aca="false">$J695/K$692*100</f>
        <v>12.4858115777526</v>
      </c>
      <c r="L695" s="128" t="n">
        <f aca="false">$J695/L$692*100</f>
        <v>12.9462534327187</v>
      </c>
    </row>
    <row r="696" customFormat="false" ht="15" hidden="false" customHeight="true" outlineLevel="0" collapsed="false">
      <c r="B696" s="158" t="s">
        <v>616</v>
      </c>
      <c r="C696" s="157"/>
      <c r="D696" s="157"/>
      <c r="E696" s="157"/>
      <c r="F696" s="157"/>
      <c r="G696" s="157"/>
      <c r="H696" s="157"/>
      <c r="I696" s="157"/>
      <c r="J696" s="126" t="n">
        <v>687</v>
      </c>
      <c r="K696" s="128" t="n">
        <f aca="false">$J696/K$692*100</f>
        <v>25.9931895573212</v>
      </c>
      <c r="L696" s="128" t="n">
        <f aca="false">$J696/L$692*100</f>
        <v>26.9517457826599</v>
      </c>
    </row>
    <row r="697" customFormat="false" ht="15" hidden="false" customHeight="true" outlineLevel="0" collapsed="false">
      <c r="B697" s="158" t="s">
        <v>617</v>
      </c>
      <c r="C697" s="157"/>
      <c r="D697" s="157"/>
      <c r="E697" s="157"/>
      <c r="F697" s="157"/>
      <c r="G697" s="157"/>
      <c r="H697" s="157"/>
      <c r="I697" s="157"/>
      <c r="J697" s="126" t="n">
        <v>730</v>
      </c>
      <c r="K697" s="128" t="n">
        <f aca="false">$J697/K$692*100</f>
        <v>27.620128641695</v>
      </c>
      <c r="L697" s="128" t="n">
        <f aca="false">$J697/L$692*100</f>
        <v>28.6386818360141</v>
      </c>
    </row>
    <row r="698" customFormat="false" ht="15" hidden="false" customHeight="true" outlineLevel="0" collapsed="false">
      <c r="B698" s="158" t="s">
        <v>618</v>
      </c>
      <c r="C698" s="157"/>
      <c r="D698" s="157"/>
      <c r="E698" s="157"/>
      <c r="F698" s="157"/>
      <c r="G698" s="157"/>
      <c r="H698" s="157"/>
      <c r="I698" s="157"/>
      <c r="J698" s="126" t="n">
        <v>212</v>
      </c>
      <c r="K698" s="128" t="n">
        <f aca="false">$J698/K$692*100</f>
        <v>8.02118804388952</v>
      </c>
      <c r="L698" s="128" t="n">
        <f aca="false">$J698/L$692*100</f>
        <v>8.31698705374657</v>
      </c>
    </row>
    <row r="699" customFormat="false" ht="15" hidden="false" customHeight="true" outlineLevel="0" collapsed="false">
      <c r="B699" s="158" t="s">
        <v>619</v>
      </c>
      <c r="C699" s="157"/>
      <c r="D699" s="157"/>
      <c r="E699" s="157"/>
      <c r="F699" s="157"/>
      <c r="G699" s="157"/>
      <c r="H699" s="157"/>
      <c r="I699" s="157"/>
      <c r="J699" s="126" t="n">
        <v>1</v>
      </c>
      <c r="K699" s="128" t="n">
        <f aca="false">$J699/K$692*100</f>
        <v>0.0378357926598562</v>
      </c>
      <c r="L699" s="128" t="n">
        <f aca="false">$J699/L$692*100</f>
        <v>0.0392310710082385</v>
      </c>
    </row>
    <row r="700" customFormat="false" ht="15" hidden="false" customHeight="true" outlineLevel="0" collapsed="false">
      <c r="B700" s="155" t="s">
        <v>10</v>
      </c>
      <c r="C700" s="123"/>
      <c r="D700" s="123"/>
      <c r="E700" s="123"/>
      <c r="F700" s="123"/>
      <c r="G700" s="123"/>
      <c r="H700" s="123"/>
      <c r="I700" s="130"/>
      <c r="J700" s="126" t="n">
        <v>94</v>
      </c>
      <c r="K700" s="128" t="n">
        <f aca="false">$J700/K$692*100</f>
        <v>3.55656451002649</v>
      </c>
      <c r="L700" s="131" t="s">
        <v>11</v>
      </c>
    </row>
    <row r="701" customFormat="false" ht="15" hidden="false" customHeight="true" outlineLevel="0" collapsed="false">
      <c r="B701" s="132" t="s">
        <v>12</v>
      </c>
      <c r="C701" s="132"/>
      <c r="D701" s="132"/>
      <c r="E701" s="132"/>
      <c r="F701" s="132"/>
      <c r="G701" s="132"/>
      <c r="H701" s="132"/>
      <c r="I701" s="132"/>
      <c r="J701" s="133" t="n">
        <f aca="false">SUM(J693:J700)</f>
        <v>2643</v>
      </c>
      <c r="K701" s="134" t="n">
        <f aca="false">IF(SUM(K693:K700)&gt;100,"－",SUM(K693:K700))</f>
        <v>100</v>
      </c>
      <c r="L701" s="134" t="n">
        <f aca="false">IF(SUM(L693:L700)&gt;100,"－",SUM(L693:L700))</f>
        <v>100</v>
      </c>
    </row>
    <row r="702" customFormat="false" ht="15" hidden="false" customHeight="true" outlineLevel="0" collapsed="false">
      <c r="B702" s="132" t="s">
        <v>105</v>
      </c>
      <c r="C702" s="132"/>
      <c r="D702" s="132"/>
      <c r="E702" s="132"/>
      <c r="F702" s="132"/>
      <c r="G702" s="132"/>
      <c r="H702" s="132"/>
      <c r="I702" s="132"/>
      <c r="J702" s="136" t="n">
        <f aca="false">L692</f>
        <v>2549</v>
      </c>
      <c r="K702" s="152" t="n">
        <v>29.9862691251471</v>
      </c>
      <c r="L702" s="152"/>
    </row>
    <row r="703" customFormat="false" ht="15" hidden="false" customHeight="true" outlineLevel="0" collapsed="false">
      <c r="B703" s="132" t="s">
        <v>107</v>
      </c>
      <c r="C703" s="132"/>
      <c r="D703" s="132"/>
      <c r="E703" s="132"/>
      <c r="F703" s="132"/>
      <c r="G703" s="132"/>
      <c r="H703" s="132"/>
      <c r="I703" s="132"/>
      <c r="J703" s="138"/>
      <c r="K703" s="152" t="n">
        <v>62</v>
      </c>
      <c r="L703" s="152"/>
    </row>
    <row r="704" customFormat="false" ht="15" hidden="false" customHeight="true" outlineLevel="0" collapsed="false">
      <c r="B704" s="132" t="s">
        <v>108</v>
      </c>
      <c r="C704" s="132"/>
      <c r="D704" s="132"/>
      <c r="E704" s="132"/>
      <c r="F704" s="132"/>
      <c r="G704" s="132"/>
      <c r="H704" s="132"/>
      <c r="I704" s="132"/>
      <c r="J704" s="139"/>
      <c r="K704" s="152" t="n">
        <v>1</v>
      </c>
      <c r="L704" s="152"/>
    </row>
    <row r="706" customFormat="false" ht="15" hidden="false" customHeight="true" outlineLevel="0" collapsed="false">
      <c r="A706" s="113" t="s">
        <v>620</v>
      </c>
      <c r="I706" s="111"/>
      <c r="J706" s="164"/>
    </row>
    <row r="707" customFormat="false" ht="12" hidden="false" customHeight="true" outlineLevel="0" collapsed="false">
      <c r="B707" s="114"/>
      <c r="C707" s="115"/>
      <c r="D707" s="115"/>
      <c r="E707" s="115"/>
      <c r="F707" s="115"/>
      <c r="G707" s="115"/>
      <c r="H707" s="115"/>
      <c r="I707" s="115"/>
      <c r="J707" s="185" t="s">
        <v>2</v>
      </c>
      <c r="K707" s="117" t="s">
        <v>3</v>
      </c>
      <c r="L707" s="117" t="s">
        <v>3</v>
      </c>
    </row>
    <row r="708" customFormat="false" ht="12" hidden="false" customHeight="true" outlineLevel="0" collapsed="false">
      <c r="B708" s="118"/>
      <c r="I708" s="111"/>
      <c r="J708" s="186"/>
      <c r="K708" s="120"/>
      <c r="L708" s="121" t="s">
        <v>4</v>
      </c>
    </row>
    <row r="709" customFormat="false" ht="12" hidden="false" customHeight="true" outlineLevel="0" collapsed="false">
      <c r="B709" s="122"/>
      <c r="C709" s="123"/>
      <c r="D709" s="123"/>
      <c r="E709" s="123"/>
      <c r="F709" s="123"/>
      <c r="G709" s="123"/>
      <c r="H709" s="123"/>
      <c r="I709" s="123"/>
      <c r="J709" s="187"/>
      <c r="K709" s="124" t="n">
        <f aca="false">$J$9</f>
        <v>2643</v>
      </c>
      <c r="L709" s="124" t="n">
        <f aca="false">K709-J718</f>
        <v>2494</v>
      </c>
    </row>
    <row r="710" customFormat="false" ht="15" hidden="false" customHeight="true" outlineLevel="0" collapsed="false">
      <c r="B710" s="154" t="s">
        <v>621</v>
      </c>
      <c r="I710" s="111"/>
      <c r="J710" s="126" t="n">
        <v>192</v>
      </c>
      <c r="K710" s="127" t="n">
        <f aca="false">$J710/K$709*100</f>
        <v>7.2644721906924</v>
      </c>
      <c r="L710" s="127" t="n">
        <f aca="false">$J710/L$709*100</f>
        <v>7.69847634322374</v>
      </c>
    </row>
    <row r="711" customFormat="false" ht="15" hidden="false" customHeight="true" outlineLevel="0" collapsed="false">
      <c r="B711" s="156" t="s">
        <v>622</v>
      </c>
      <c r="C711" s="157"/>
      <c r="D711" s="157"/>
      <c r="E711" s="157"/>
      <c r="F711" s="157"/>
      <c r="G711" s="157"/>
      <c r="H711" s="157"/>
      <c r="I711" s="157"/>
      <c r="J711" s="126" t="n">
        <v>664</v>
      </c>
      <c r="K711" s="128" t="n">
        <f aca="false">$J711/K$709*100</f>
        <v>25.1229663261445</v>
      </c>
      <c r="L711" s="128" t="n">
        <f aca="false">$J711/L$709*100</f>
        <v>26.6238973536488</v>
      </c>
    </row>
    <row r="712" customFormat="false" ht="15" hidden="false" customHeight="true" outlineLevel="0" collapsed="false">
      <c r="B712" s="158" t="s">
        <v>623</v>
      </c>
      <c r="C712" s="157"/>
      <c r="D712" s="157"/>
      <c r="E712" s="157"/>
      <c r="F712" s="157"/>
      <c r="G712" s="157"/>
      <c r="H712" s="157"/>
      <c r="I712" s="157"/>
      <c r="J712" s="126" t="n">
        <v>733</v>
      </c>
      <c r="K712" s="128" t="n">
        <f aca="false">$J712/K$709*100</f>
        <v>27.7336360196746</v>
      </c>
      <c r="L712" s="128" t="n">
        <f aca="false">$J712/L$709*100</f>
        <v>29.3905372894948</v>
      </c>
    </row>
    <row r="713" customFormat="false" ht="15" hidden="false" customHeight="true" outlineLevel="0" collapsed="false">
      <c r="B713" s="158" t="s">
        <v>624</v>
      </c>
      <c r="C713" s="157"/>
      <c r="D713" s="157"/>
      <c r="E713" s="157"/>
      <c r="F713" s="157"/>
      <c r="G713" s="157"/>
      <c r="H713" s="157"/>
      <c r="I713" s="157"/>
      <c r="J713" s="126" t="n">
        <v>434</v>
      </c>
      <c r="K713" s="128" t="n">
        <f aca="false">$J713/K$709*100</f>
        <v>16.4207340143776</v>
      </c>
      <c r="L713" s="128" t="n">
        <f aca="false">$J713/L$709*100</f>
        <v>17.401764234162</v>
      </c>
    </row>
    <row r="714" customFormat="false" ht="15" hidden="false" customHeight="true" outlineLevel="0" collapsed="false">
      <c r="B714" s="158" t="s">
        <v>614</v>
      </c>
      <c r="C714" s="157"/>
      <c r="D714" s="157"/>
      <c r="E714" s="157"/>
      <c r="F714" s="157"/>
      <c r="G714" s="157"/>
      <c r="H714" s="157"/>
      <c r="I714" s="157"/>
      <c r="J714" s="126" t="n">
        <v>283</v>
      </c>
      <c r="K714" s="128" t="n">
        <f aca="false">$J714/K$709*100</f>
        <v>10.7075293227393</v>
      </c>
      <c r="L714" s="128" t="n">
        <f aca="false">$J714/L$709*100</f>
        <v>11.3472333600642</v>
      </c>
    </row>
    <row r="715" customFormat="false" ht="15" hidden="false" customHeight="true" outlineLevel="0" collapsed="false">
      <c r="B715" s="158" t="s">
        <v>615</v>
      </c>
      <c r="C715" s="157"/>
      <c r="D715" s="157"/>
      <c r="E715" s="157"/>
      <c r="F715" s="157"/>
      <c r="G715" s="157"/>
      <c r="H715" s="157"/>
      <c r="I715" s="157"/>
      <c r="J715" s="126" t="n">
        <v>137</v>
      </c>
      <c r="K715" s="128" t="n">
        <f aca="false">$J715/K$709*100</f>
        <v>5.1835035944003</v>
      </c>
      <c r="L715" s="128" t="n">
        <f aca="false">$J715/L$709*100</f>
        <v>5.49318364073777</v>
      </c>
    </row>
    <row r="716" customFormat="false" ht="15" hidden="false" customHeight="true" outlineLevel="0" collapsed="false">
      <c r="B716" s="158" t="s">
        <v>616</v>
      </c>
      <c r="C716" s="157"/>
      <c r="D716" s="157"/>
      <c r="E716" s="157"/>
      <c r="F716" s="157"/>
      <c r="G716" s="157"/>
      <c r="H716" s="157"/>
      <c r="I716" s="157"/>
      <c r="J716" s="126" t="n">
        <v>46</v>
      </c>
      <c r="K716" s="128" t="n">
        <f aca="false">$J716/K$709*100</f>
        <v>1.74044646235339</v>
      </c>
      <c r="L716" s="128" t="n">
        <f aca="false">$J716/L$709*100</f>
        <v>1.84442662389735</v>
      </c>
    </row>
    <row r="717" customFormat="false" ht="15" hidden="false" customHeight="true" outlineLevel="0" collapsed="false">
      <c r="B717" s="158" t="s">
        <v>625</v>
      </c>
      <c r="C717" s="157"/>
      <c r="D717" s="157"/>
      <c r="E717" s="157"/>
      <c r="F717" s="157"/>
      <c r="G717" s="157"/>
      <c r="H717" s="157"/>
      <c r="I717" s="157"/>
      <c r="J717" s="126" t="n">
        <v>5</v>
      </c>
      <c r="K717" s="128" t="n">
        <f aca="false">$J717/K$709*100</f>
        <v>0.189178963299281</v>
      </c>
      <c r="L717" s="128" t="n">
        <f aca="false">$J717/L$709*100</f>
        <v>0.200481154771451</v>
      </c>
    </row>
    <row r="718" customFormat="false" ht="15" hidden="false" customHeight="true" outlineLevel="0" collapsed="false">
      <c r="B718" s="155" t="s">
        <v>10</v>
      </c>
      <c r="C718" s="123"/>
      <c r="D718" s="123"/>
      <c r="E718" s="123"/>
      <c r="F718" s="123"/>
      <c r="G718" s="123"/>
      <c r="H718" s="123"/>
      <c r="I718" s="130"/>
      <c r="J718" s="126" t="n">
        <v>149</v>
      </c>
      <c r="K718" s="128" t="n">
        <f aca="false">$J718/K$709*100</f>
        <v>5.63753310631858</v>
      </c>
      <c r="L718" s="131" t="s">
        <v>11</v>
      </c>
    </row>
    <row r="719" customFormat="false" ht="15" hidden="false" customHeight="true" outlineLevel="0" collapsed="false">
      <c r="B719" s="132" t="s">
        <v>12</v>
      </c>
      <c r="C719" s="132"/>
      <c r="D719" s="132"/>
      <c r="E719" s="132"/>
      <c r="F719" s="132"/>
      <c r="G719" s="132"/>
      <c r="H719" s="132"/>
      <c r="I719" s="132"/>
      <c r="J719" s="133" t="n">
        <f aca="false">SUM(J710:J718)</f>
        <v>2643</v>
      </c>
      <c r="K719" s="134" t="n">
        <f aca="false">IF(SUM(K710:K718)&gt;100,"－",SUM(K710:K718))</f>
        <v>100</v>
      </c>
      <c r="L719" s="134" t="n">
        <f aca="false">IF(SUM(L710:L718)&gt;100,"－",SUM(L710:L718))</f>
        <v>100</v>
      </c>
    </row>
    <row r="720" customFormat="false" ht="15" hidden="false" customHeight="true" outlineLevel="0" collapsed="false">
      <c r="B720" s="132" t="s">
        <v>105</v>
      </c>
      <c r="C720" s="132"/>
      <c r="D720" s="132"/>
      <c r="E720" s="132"/>
      <c r="F720" s="132"/>
      <c r="G720" s="132"/>
      <c r="H720" s="132"/>
      <c r="I720" s="132"/>
      <c r="J720" s="141" t="n">
        <f aca="false">L709</f>
        <v>2494</v>
      </c>
      <c r="K720" s="152" t="n">
        <v>12.9863672814755</v>
      </c>
      <c r="L720" s="152"/>
    </row>
    <row r="721" customFormat="false" ht="15" hidden="false" customHeight="true" outlineLevel="0" collapsed="false">
      <c r="B721" s="132" t="s">
        <v>107</v>
      </c>
      <c r="C721" s="132"/>
      <c r="D721" s="132"/>
      <c r="E721" s="132"/>
      <c r="F721" s="132"/>
      <c r="G721" s="132"/>
      <c r="H721" s="132"/>
      <c r="I721" s="132"/>
      <c r="J721" s="138"/>
      <c r="K721" s="152" t="n">
        <v>38</v>
      </c>
      <c r="L721" s="152"/>
    </row>
    <row r="722" customFormat="false" ht="15" hidden="false" customHeight="true" outlineLevel="0" collapsed="false">
      <c r="B722" s="132" t="s">
        <v>108</v>
      </c>
      <c r="C722" s="132"/>
      <c r="D722" s="132"/>
      <c r="E722" s="132"/>
      <c r="F722" s="132"/>
      <c r="G722" s="132"/>
      <c r="H722" s="132"/>
      <c r="I722" s="132"/>
      <c r="J722" s="139"/>
      <c r="K722" s="152" t="n">
        <v>1</v>
      </c>
      <c r="L722" s="152"/>
    </row>
  </sheetData>
  <mergeCells count="124">
    <mergeCell ref="B9:I9"/>
    <mergeCell ref="B26:I26"/>
    <mergeCell ref="B27:I27"/>
    <mergeCell ref="K27:L27"/>
    <mergeCell ref="B28:I28"/>
    <mergeCell ref="K28:L28"/>
    <mergeCell ref="B29:I29"/>
    <mergeCell ref="K29:L29"/>
    <mergeCell ref="B42:I42"/>
    <mergeCell ref="B43:I43"/>
    <mergeCell ref="K43:L43"/>
    <mergeCell ref="B57:I57"/>
    <mergeCell ref="B71:I71"/>
    <mergeCell ref="B85:I85"/>
    <mergeCell ref="B97:I97"/>
    <mergeCell ref="B98:I98"/>
    <mergeCell ref="K98:L98"/>
    <mergeCell ref="B99:I99"/>
    <mergeCell ref="K99:L99"/>
    <mergeCell ref="B100:I100"/>
    <mergeCell ref="K100:L100"/>
    <mergeCell ref="B117:I117"/>
    <mergeCell ref="B130:I130"/>
    <mergeCell ref="B140:I140"/>
    <mergeCell ref="B152:I152"/>
    <mergeCell ref="B164:I164"/>
    <mergeCell ref="B174:I174"/>
    <mergeCell ref="B185:I185"/>
    <mergeCell ref="B198:I198"/>
    <mergeCell ref="B213:I213"/>
    <mergeCell ref="B226:I226"/>
    <mergeCell ref="B236:I236"/>
    <mergeCell ref="B247:I247"/>
    <mergeCell ref="B258:I258"/>
    <mergeCell ref="B269:I269"/>
    <mergeCell ref="B280:I280"/>
    <mergeCell ref="B297:I297"/>
    <mergeCell ref="B310:I310"/>
    <mergeCell ref="B323:I323"/>
    <mergeCell ref="B333:I333"/>
    <mergeCell ref="B345:I345"/>
    <mergeCell ref="B363:I363"/>
    <mergeCell ref="B377:I377"/>
    <mergeCell ref="B393:I393"/>
    <mergeCell ref="B403:I403"/>
    <mergeCell ref="B487:I487"/>
    <mergeCell ref="B504:I504"/>
    <mergeCell ref="B505:I505"/>
    <mergeCell ref="K505:L505"/>
    <mergeCell ref="B506:I506"/>
    <mergeCell ref="K506:L506"/>
    <mergeCell ref="B507:I507"/>
    <mergeCell ref="K507:L507"/>
    <mergeCell ref="B518:I518"/>
    <mergeCell ref="B519:I519"/>
    <mergeCell ref="K519:L519"/>
    <mergeCell ref="B520:I520"/>
    <mergeCell ref="K520:L520"/>
    <mergeCell ref="B521:I521"/>
    <mergeCell ref="K521:L521"/>
    <mergeCell ref="B526:C526"/>
    <mergeCell ref="D526:E526"/>
    <mergeCell ref="F526:G526"/>
    <mergeCell ref="H526:I526"/>
    <mergeCell ref="J526:K526"/>
    <mergeCell ref="B527:C527"/>
    <mergeCell ref="D527:E527"/>
    <mergeCell ref="F527:G527"/>
    <mergeCell ref="H527:I527"/>
    <mergeCell ref="J527:K527"/>
    <mergeCell ref="B528:C528"/>
    <mergeCell ref="D528:E528"/>
    <mergeCell ref="F528:G528"/>
    <mergeCell ref="H528:I528"/>
    <mergeCell ref="J528:K528"/>
    <mergeCell ref="B529:C529"/>
    <mergeCell ref="D529:E529"/>
    <mergeCell ref="F529:G529"/>
    <mergeCell ref="H529:I529"/>
    <mergeCell ref="J529:K529"/>
    <mergeCell ref="B530:C530"/>
    <mergeCell ref="D530:E530"/>
    <mergeCell ref="F530:G530"/>
    <mergeCell ref="H530:I530"/>
    <mergeCell ref="J530:K530"/>
    <mergeCell ref="B531:C531"/>
    <mergeCell ref="D531:E531"/>
    <mergeCell ref="F531:G531"/>
    <mergeCell ref="H531:I531"/>
    <mergeCell ref="J531:K531"/>
    <mergeCell ref="B544:I544"/>
    <mergeCell ref="B545:I545"/>
    <mergeCell ref="K545:L545"/>
    <mergeCell ref="B546:I546"/>
    <mergeCell ref="K546:L546"/>
    <mergeCell ref="B547:I547"/>
    <mergeCell ref="K547:L547"/>
    <mergeCell ref="B569:I569"/>
    <mergeCell ref="B583:I583"/>
    <mergeCell ref="B584:I584"/>
    <mergeCell ref="K584:L584"/>
    <mergeCell ref="B585:I585"/>
    <mergeCell ref="K585:L585"/>
    <mergeCell ref="B586:I586"/>
    <mergeCell ref="K586:L586"/>
    <mergeCell ref="B611:I611"/>
    <mergeCell ref="B630:I630"/>
    <mergeCell ref="B666:I666"/>
    <mergeCell ref="B678:I678"/>
    <mergeCell ref="B687:I687"/>
    <mergeCell ref="B701:I701"/>
    <mergeCell ref="B702:I702"/>
    <mergeCell ref="K702:L702"/>
    <mergeCell ref="B703:I703"/>
    <mergeCell ref="K703:L703"/>
    <mergeCell ref="B704:I704"/>
    <mergeCell ref="K704:L704"/>
    <mergeCell ref="B719:I719"/>
    <mergeCell ref="B720:I720"/>
    <mergeCell ref="K720:L720"/>
    <mergeCell ref="B721:I721"/>
    <mergeCell ref="K721:L721"/>
    <mergeCell ref="B722:I722"/>
    <mergeCell ref="K722:L722"/>
  </mergeCells>
  <printOptions headings="false" gridLines="false" gridLinesSet="true" horizontalCentered="false" verticalCentered="false"/>
  <pageMargins left="0.39375" right="0.39375" top="0.590972222222222" bottom="0.393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amp;"ＭＳ ゴシック,Regular"&amp;11認知症の方に対する家族介護の実態に関するアンケート－&amp;A</oddHeader>
    <oddFooter>&amp;R&amp;"ＭＳ ゴシック,Regular"(&amp;P/&amp;N)</oddFooter>
  </headerFooter>
  <rowBreaks count="13" manualBreakCount="13">
    <brk id="44" man="true" max="16383" min="0"/>
    <brk id="72" man="true" max="16383" min="0"/>
    <brk id="119" man="true" max="16383" min="0"/>
    <brk id="175" man="true" max="16383" min="0"/>
    <brk id="228" man="true" max="16383" min="0"/>
    <brk id="281" man="true" max="16383" min="0"/>
    <brk id="346" man="true" max="16383" min="0"/>
    <brk id="404" man="true" max="16383" min="0"/>
    <brk id="449" man="true" max="16383" min="0"/>
    <brk id="508" man="true" max="16383" min="0"/>
    <brk id="570" man="true" max="16383" min="0"/>
    <brk id="631" man="true" max="16383" min="0"/>
    <brk id="6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3T07:20:05Z</dcterms:created>
  <dc:creator>DYO</dc:creator>
  <dc:description/>
  <dc:language>en-US</dc:language>
  <cp:lastModifiedBy>s-ban</cp:lastModifiedBy>
  <cp:lastPrinted>2014-01-17T00:21:15Z</cp:lastPrinted>
  <dcterms:modified xsi:type="dcterms:W3CDTF">2014-04-11T06:42:18Z</dcterms:modified>
  <cp:revision>0</cp:revision>
  <dc:subject/>
  <dc:title/>
</cp:coreProperties>
</file>