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definedNames>
    <definedName function="false" hidden="false" localSheetId="0" name="_xlnm.Print_Area" vbProcedure="false">傍聴申込書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t xml:space="preserve">『第１回雇用類似の働き方に係る論点整理等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橋本 捷太(hashimoto-shouta)</cp:lastModifiedBy>
  <cp:lastPrinted>2018-06-07T05:11:23Z</cp:lastPrinted>
  <dcterms:modified xsi:type="dcterms:W3CDTF">2018-10-12T01:44:23Z</dcterms:modified>
  <cp:revision>0</cp:revision>
  <dc:subject/>
  <dc:title/>
</cp:coreProperties>
</file>