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一覧" sheetId="1" state="visible" r:id="rId2"/>
    <sheet name="推移 " sheetId="2" state="visible" r:id="rId3"/>
  </sheets>
  <definedNames>
    <definedName function="false" hidden="false" localSheetId="0" name="_xlnm.Print_Area" vbProcedure="false">28年度一覧!$A$1:$O$125</definedName>
    <definedName function="false" hidden="false" localSheetId="1" name="_xlnm.Print_Area" vbProcedure="false">'推移 '!$A$1:$W$20</definedName>
    <definedName function="false" hidden="false" name="出力行" vbProcedure="false">#REF!</definedName>
    <definedName function="false" hidden="false" localSheetId="0" name="Excel_BuiltIn__FilterDatabase" vbProcedure="false">28年度一覧!$I$4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3">
  <si>
    <r>
      <rPr>
        <b val="true"/>
        <sz val="20"/>
        <rFont val="Noto Sans"/>
        <family val="2"/>
      </rPr>
      <t xml:space="preserve">〈参考〉都道府県・政令指定都市・中核市別　認可外保育施設数・入所児童数一覧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３月３１日現在）</t>
    </r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参考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自治体名</t>
  </si>
  <si>
    <t xml:space="preserve">認可外保育施設</t>
  </si>
  <si>
    <t xml:space="preserve">事業所内保育施設</t>
  </si>
  <si>
    <t xml:space="preserve">ベビーホテル</t>
  </si>
  <si>
    <t xml:space="preserve">その他認可外保育施設</t>
  </si>
  <si>
    <t xml:space="preserve">うち院内保育施設</t>
  </si>
  <si>
    <t xml:space="preserve">（か所数）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合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定都市合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中核市合計</t>
  </si>
  <si>
    <t xml:space="preserve">総　計</t>
  </si>
  <si>
    <t xml:space="preserve">※　都道府県の数値は指定都市、中核市の数値を除いたもの。</t>
  </si>
  <si>
    <t xml:space="preserve">認可外保育施設の箇所数・児童数の推移</t>
  </si>
  <si>
    <t xml:space="preserve">区　　　　　分</t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0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1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2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3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4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5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6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7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8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9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0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1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2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3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5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6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7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8</t>
    </r>
    <r>
      <rPr>
        <sz val="13.5"/>
        <rFont val="Noto Sans"/>
        <family val="2"/>
      </rPr>
      <t xml:space="preserve">年度</t>
    </r>
  </si>
  <si>
    <t xml:space="preserve">認 可 外 保 育 施 設 </t>
  </si>
  <si>
    <t xml:space="preserve">施 設 数</t>
  </si>
  <si>
    <t xml:space="preserve">児童数（千人）</t>
  </si>
  <si>
    <t xml:space="preserve"> ﾍ ﾞ ﾋﾞ  ｰ  ﾎ  ﾃ  ﾙ</t>
  </si>
  <si>
    <t xml:space="preserve">そ　　  の  　　他</t>
  </si>
  <si>
    <t xml:space="preserve">（注）・施設数及び児童数は都道府県等が把握した数。</t>
  </si>
  <si>
    <r>
      <rPr>
        <sz val="16"/>
        <rFont val="Noto Sans"/>
        <family val="2"/>
      </rPr>
      <t xml:space="preserve">　　　・平成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度及び平成１１年度については各年度１月１０日現在、平成１２年度は１２月３１日現在、平成１３年度以降は３月３１日現在。</t>
    </r>
  </si>
  <si>
    <t xml:space="preserve">（参考）</t>
  </si>
  <si>
    <t xml:space="preserve">     　　　　 区　　　　　　　</t>
  </si>
  <si>
    <t xml:space="preserve">分</t>
  </si>
  <si>
    <t xml:space="preserve"> 事業所内保育施設</t>
  </si>
  <si>
    <t xml:space="preserve">院内保育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_ "/>
    <numFmt numFmtId="168" formatCode="#,##0_);[RED]\(#,##0\)"/>
    <numFmt numFmtId="169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HGPｺﾞｼｯｸM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3.5"/>
      <name val="Noto Sans"/>
      <family val="2"/>
    </font>
    <font>
      <sz val="13.5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認可外集計表 (様式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73" colorId="64" zoomScale="55" zoomScaleNormal="40" zoomScalePageLayoutView="55" workbookViewId="0">
      <selection pane="topLeft" activeCell="V89" activeCellId="0" sqref="V89"/>
    </sheetView>
  </sheetViews>
  <sheetFormatPr defaultColWidth="10.62890625" defaultRowHeight="18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63"/>
    <col collapsed="false" customWidth="true" hidden="false" outlineLevel="0" max="8" min="3" style="2" width="14.26"/>
    <col collapsed="false" customWidth="true" hidden="false" outlineLevel="0" max="9" min="9" style="2" width="4.99"/>
    <col collapsed="false" customWidth="true" hidden="false" outlineLevel="0" max="10" min="10" style="1" width="5.08"/>
    <col collapsed="false" customWidth="true" hidden="false" outlineLevel="0" max="11" min="11" style="1" width="14.63"/>
    <col collapsed="false" customWidth="true" hidden="false" outlineLevel="0" max="13" min="12" style="2" width="14.26"/>
    <col collapsed="false" customWidth="true" hidden="false" outlineLevel="0" max="15" min="14" style="3" width="14.26"/>
    <col collapsed="false" customWidth="true" hidden="false" outlineLevel="0" max="16" min="16" style="3" width="12.63"/>
    <col collapsed="false" customWidth="false" hidden="false" outlineLevel="0" max="257" min="17" style="2" width="10.63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</row>
    <row r="2" customFormat="false" ht="18.75" hidden="false" customHeight="true" outlineLevel="0" collapsed="false">
      <c r="J2" s="7" t="s">
        <v>1</v>
      </c>
      <c r="M2" s="8"/>
      <c r="N2" s="9"/>
      <c r="O2" s="9"/>
      <c r="P2" s="9"/>
    </row>
    <row r="3" customFormat="false" ht="18" hidden="false" customHeight="true" outlineLevel="0" collapsed="false">
      <c r="A3" s="10" t="s">
        <v>2</v>
      </c>
      <c r="B3" s="10"/>
      <c r="C3" s="11" t="s">
        <v>3</v>
      </c>
      <c r="D3" s="11"/>
      <c r="E3" s="12"/>
      <c r="F3" s="12"/>
      <c r="G3" s="12"/>
      <c r="H3" s="13"/>
      <c r="J3" s="10" t="s">
        <v>2</v>
      </c>
      <c r="K3" s="10"/>
      <c r="L3" s="14" t="s">
        <v>4</v>
      </c>
      <c r="M3" s="14"/>
      <c r="N3" s="15"/>
      <c r="O3" s="16"/>
      <c r="P3" s="17"/>
    </row>
    <row r="4" customFormat="false" ht="18" hidden="false" customHeight="true" outlineLevel="0" collapsed="false">
      <c r="A4" s="10"/>
      <c r="B4" s="10"/>
      <c r="C4" s="11"/>
      <c r="D4" s="11"/>
      <c r="E4" s="18" t="s">
        <v>5</v>
      </c>
      <c r="F4" s="18"/>
      <c r="G4" s="19" t="s">
        <v>6</v>
      </c>
      <c r="H4" s="19"/>
      <c r="J4" s="10"/>
      <c r="K4" s="10"/>
      <c r="L4" s="14"/>
      <c r="M4" s="14"/>
      <c r="N4" s="20" t="s">
        <v>7</v>
      </c>
      <c r="O4" s="20"/>
      <c r="P4" s="21"/>
    </row>
    <row r="5" customFormat="false" ht="18" hidden="false" customHeight="true" outlineLevel="0" collapsed="false">
      <c r="A5" s="10"/>
      <c r="B5" s="10"/>
      <c r="C5" s="22" t="s">
        <v>8</v>
      </c>
      <c r="D5" s="23" t="s">
        <v>9</v>
      </c>
      <c r="E5" s="24" t="s">
        <v>8</v>
      </c>
      <c r="F5" s="25" t="s">
        <v>9</v>
      </c>
      <c r="G5" s="26" t="s">
        <v>8</v>
      </c>
      <c r="H5" s="27" t="s">
        <v>9</v>
      </c>
      <c r="J5" s="10"/>
      <c r="K5" s="10"/>
      <c r="L5" s="28" t="s">
        <v>8</v>
      </c>
      <c r="M5" s="29" t="s">
        <v>9</v>
      </c>
      <c r="N5" s="30" t="s">
        <v>8</v>
      </c>
      <c r="O5" s="31" t="s">
        <v>9</v>
      </c>
      <c r="P5" s="32"/>
    </row>
    <row r="6" customFormat="false" ht="18" hidden="false" customHeight="true" outlineLevel="0" collapsed="false">
      <c r="A6" s="33" t="n">
        <v>1</v>
      </c>
      <c r="B6" s="34" t="s">
        <v>10</v>
      </c>
      <c r="C6" s="35" t="n">
        <f aca="false">+E6+G6</f>
        <v>113</v>
      </c>
      <c r="D6" s="36" t="n">
        <f aca="false">+F6+H6</f>
        <v>1998</v>
      </c>
      <c r="E6" s="37" t="n">
        <v>24</v>
      </c>
      <c r="F6" s="38" t="n">
        <v>310</v>
      </c>
      <c r="G6" s="39" t="n">
        <v>89</v>
      </c>
      <c r="H6" s="40" t="n">
        <v>1688</v>
      </c>
      <c r="I6" s="41"/>
      <c r="J6" s="33" t="n">
        <v>1</v>
      </c>
      <c r="K6" s="34" t="s">
        <v>10</v>
      </c>
      <c r="L6" s="35" t="n">
        <v>151</v>
      </c>
      <c r="M6" s="36" t="n">
        <v>2042</v>
      </c>
      <c r="N6" s="39" t="n">
        <v>123</v>
      </c>
      <c r="O6" s="40" t="n">
        <v>1818</v>
      </c>
      <c r="P6" s="42"/>
    </row>
    <row r="7" customFormat="false" ht="18" hidden="false" customHeight="true" outlineLevel="0" collapsed="false">
      <c r="A7" s="43" t="n">
        <v>2</v>
      </c>
      <c r="B7" s="44" t="s">
        <v>11</v>
      </c>
      <c r="C7" s="35" t="n">
        <f aca="false">+E7+G7</f>
        <v>15</v>
      </c>
      <c r="D7" s="36" t="n">
        <f aca="false">+F7+H7</f>
        <v>328</v>
      </c>
      <c r="E7" s="45" t="n">
        <v>1</v>
      </c>
      <c r="F7" s="46" t="n">
        <v>12</v>
      </c>
      <c r="G7" s="47" t="n">
        <v>14</v>
      </c>
      <c r="H7" s="48" t="n">
        <v>316</v>
      </c>
      <c r="I7" s="41"/>
      <c r="J7" s="43" t="n">
        <v>2</v>
      </c>
      <c r="K7" s="44" t="s">
        <v>11</v>
      </c>
      <c r="L7" s="35" t="n">
        <v>11</v>
      </c>
      <c r="M7" s="36" t="n">
        <v>146</v>
      </c>
      <c r="N7" s="47" t="n">
        <v>7</v>
      </c>
      <c r="O7" s="48" t="n">
        <v>102</v>
      </c>
      <c r="P7" s="42"/>
    </row>
    <row r="8" customFormat="false" ht="18" hidden="false" customHeight="true" outlineLevel="0" collapsed="false">
      <c r="A8" s="43" t="n">
        <v>3</v>
      </c>
      <c r="B8" s="44" t="s">
        <v>12</v>
      </c>
      <c r="C8" s="35" t="n">
        <f aca="false">+E8+G8</f>
        <v>35</v>
      </c>
      <c r="D8" s="36" t="n">
        <f aca="false">+F8+H8</f>
        <v>438</v>
      </c>
      <c r="E8" s="45" t="n">
        <v>3</v>
      </c>
      <c r="F8" s="46" t="n">
        <v>124</v>
      </c>
      <c r="G8" s="47" t="n">
        <v>32</v>
      </c>
      <c r="H8" s="48" t="n">
        <v>314</v>
      </c>
      <c r="I8" s="41"/>
      <c r="J8" s="43" t="n">
        <v>3</v>
      </c>
      <c r="K8" s="44" t="s">
        <v>12</v>
      </c>
      <c r="L8" s="35" t="n">
        <v>36</v>
      </c>
      <c r="M8" s="36" t="n">
        <v>463</v>
      </c>
      <c r="N8" s="47" t="n">
        <v>21</v>
      </c>
      <c r="O8" s="48" t="n">
        <v>360</v>
      </c>
      <c r="P8" s="42"/>
    </row>
    <row r="9" customFormat="false" ht="18" hidden="false" customHeight="true" outlineLevel="0" collapsed="false">
      <c r="A9" s="43" t="n">
        <v>4</v>
      </c>
      <c r="B9" s="44" t="s">
        <v>13</v>
      </c>
      <c r="C9" s="35" t="n">
        <f aca="false">+E9+G9</f>
        <v>61</v>
      </c>
      <c r="D9" s="36" t="n">
        <f aca="false">+F9+H9</f>
        <v>988</v>
      </c>
      <c r="E9" s="45" t="n">
        <v>2</v>
      </c>
      <c r="F9" s="46" t="n">
        <v>54</v>
      </c>
      <c r="G9" s="47" t="n">
        <v>59</v>
      </c>
      <c r="H9" s="48" t="n">
        <v>934</v>
      </c>
      <c r="I9" s="41"/>
      <c r="J9" s="43" t="n">
        <v>4</v>
      </c>
      <c r="K9" s="44" t="s">
        <v>13</v>
      </c>
      <c r="L9" s="35" t="n">
        <v>46</v>
      </c>
      <c r="M9" s="36" t="n">
        <v>702</v>
      </c>
      <c r="N9" s="47" t="n">
        <v>21</v>
      </c>
      <c r="O9" s="48" t="n">
        <v>411</v>
      </c>
      <c r="P9" s="42"/>
    </row>
    <row r="10" customFormat="false" ht="18" hidden="false" customHeight="true" outlineLevel="0" collapsed="false">
      <c r="A10" s="43" t="n">
        <v>5</v>
      </c>
      <c r="B10" s="44" t="s">
        <v>14</v>
      </c>
      <c r="C10" s="35" t="n">
        <f aca="false">+E10+G10</f>
        <v>7</v>
      </c>
      <c r="D10" s="36" t="n">
        <f aca="false">+F10+H10</f>
        <v>64</v>
      </c>
      <c r="E10" s="45" t="n">
        <v>1</v>
      </c>
      <c r="F10" s="46" t="n">
        <v>4</v>
      </c>
      <c r="G10" s="47" t="n">
        <v>6</v>
      </c>
      <c r="H10" s="48" t="n">
        <v>60</v>
      </c>
      <c r="I10" s="41"/>
      <c r="J10" s="43" t="n">
        <v>5</v>
      </c>
      <c r="K10" s="44" t="s">
        <v>14</v>
      </c>
      <c r="L10" s="35" t="n">
        <v>14</v>
      </c>
      <c r="M10" s="36" t="n">
        <v>128</v>
      </c>
      <c r="N10" s="47" t="n">
        <v>7</v>
      </c>
      <c r="O10" s="48" t="n">
        <v>103</v>
      </c>
      <c r="P10" s="42"/>
    </row>
    <row r="11" customFormat="false" ht="18" hidden="false" customHeight="true" outlineLevel="0" collapsed="false">
      <c r="A11" s="43" t="n">
        <v>6</v>
      </c>
      <c r="B11" s="44" t="s">
        <v>15</v>
      </c>
      <c r="C11" s="35" t="n">
        <f aca="false">+E11+G11</f>
        <v>68</v>
      </c>
      <c r="D11" s="36" t="n">
        <f aca="false">+F11+H11</f>
        <v>1764</v>
      </c>
      <c r="E11" s="45" t="n">
        <v>9</v>
      </c>
      <c r="F11" s="46" t="n">
        <v>90</v>
      </c>
      <c r="G11" s="47" t="n">
        <v>59</v>
      </c>
      <c r="H11" s="48" t="n">
        <v>1674</v>
      </c>
      <c r="I11" s="41"/>
      <c r="J11" s="43" t="n">
        <v>6</v>
      </c>
      <c r="K11" s="44" t="s">
        <v>15</v>
      </c>
      <c r="L11" s="35" t="n">
        <v>44</v>
      </c>
      <c r="M11" s="36" t="n">
        <v>738</v>
      </c>
      <c r="N11" s="47" t="n">
        <v>30</v>
      </c>
      <c r="O11" s="48" t="n">
        <v>608</v>
      </c>
      <c r="P11" s="42"/>
    </row>
    <row r="12" customFormat="false" ht="18" hidden="false" customHeight="true" outlineLevel="0" collapsed="false">
      <c r="A12" s="43" t="n">
        <v>7</v>
      </c>
      <c r="B12" s="44" t="s">
        <v>16</v>
      </c>
      <c r="C12" s="35" t="n">
        <f aca="false">+E12+G12</f>
        <v>47</v>
      </c>
      <c r="D12" s="36" t="n">
        <f aca="false">+F12+H12</f>
        <v>1320</v>
      </c>
      <c r="E12" s="45" t="n">
        <v>8</v>
      </c>
      <c r="F12" s="46" t="n">
        <v>423</v>
      </c>
      <c r="G12" s="47" t="n">
        <v>39</v>
      </c>
      <c r="H12" s="48" t="n">
        <v>897</v>
      </c>
      <c r="I12" s="41"/>
      <c r="J12" s="43" t="n">
        <v>7</v>
      </c>
      <c r="K12" s="44" t="s">
        <v>16</v>
      </c>
      <c r="L12" s="35" t="n">
        <v>38</v>
      </c>
      <c r="M12" s="36" t="n">
        <v>721</v>
      </c>
      <c r="N12" s="47" t="n">
        <v>27</v>
      </c>
      <c r="O12" s="48" t="n">
        <v>632</v>
      </c>
      <c r="P12" s="42"/>
    </row>
    <row r="13" customFormat="false" ht="18" hidden="false" customHeight="true" outlineLevel="0" collapsed="false">
      <c r="A13" s="43" t="n">
        <v>8</v>
      </c>
      <c r="B13" s="44" t="s">
        <v>17</v>
      </c>
      <c r="C13" s="35" t="n">
        <f aca="false">+E13+G13</f>
        <v>91</v>
      </c>
      <c r="D13" s="36" t="n">
        <f aca="false">+F13+H13</f>
        <v>2404</v>
      </c>
      <c r="E13" s="45" t="n">
        <v>19</v>
      </c>
      <c r="F13" s="46" t="n">
        <v>232</v>
      </c>
      <c r="G13" s="47" t="n">
        <v>72</v>
      </c>
      <c r="H13" s="48" t="n">
        <v>2172</v>
      </c>
      <c r="I13" s="41"/>
      <c r="J13" s="43" t="n">
        <v>8</v>
      </c>
      <c r="K13" s="44" t="s">
        <v>17</v>
      </c>
      <c r="L13" s="35" t="n">
        <v>152</v>
      </c>
      <c r="M13" s="36" t="n">
        <v>2250</v>
      </c>
      <c r="N13" s="47" t="n">
        <v>74</v>
      </c>
      <c r="O13" s="48" t="n">
        <v>1571</v>
      </c>
      <c r="P13" s="42"/>
    </row>
    <row r="14" customFormat="false" ht="18" hidden="false" customHeight="true" outlineLevel="0" collapsed="false">
      <c r="A14" s="43" t="n">
        <v>9</v>
      </c>
      <c r="B14" s="44" t="s">
        <v>18</v>
      </c>
      <c r="C14" s="35" t="n">
        <f aca="false">+E14+G14</f>
        <v>52</v>
      </c>
      <c r="D14" s="36" t="n">
        <f aca="false">+F14+H14</f>
        <v>743</v>
      </c>
      <c r="E14" s="45" t="n">
        <v>17</v>
      </c>
      <c r="F14" s="46" t="n">
        <v>128</v>
      </c>
      <c r="G14" s="47" t="n">
        <v>35</v>
      </c>
      <c r="H14" s="48" t="n">
        <v>615</v>
      </c>
      <c r="I14" s="41"/>
      <c r="J14" s="43" t="n">
        <v>9</v>
      </c>
      <c r="K14" s="44" t="s">
        <v>18</v>
      </c>
      <c r="L14" s="35" t="n">
        <v>75</v>
      </c>
      <c r="M14" s="36" t="n">
        <v>715</v>
      </c>
      <c r="N14" s="47" t="n">
        <v>31</v>
      </c>
      <c r="O14" s="48" t="n">
        <v>447</v>
      </c>
      <c r="P14" s="42"/>
    </row>
    <row r="15" customFormat="false" ht="18" hidden="false" customHeight="true" outlineLevel="0" collapsed="false">
      <c r="A15" s="43" t="n">
        <v>10</v>
      </c>
      <c r="B15" s="44" t="s">
        <v>19</v>
      </c>
      <c r="C15" s="35" t="n">
        <f aca="false">+E15+G15</f>
        <v>45</v>
      </c>
      <c r="D15" s="36" t="n">
        <f aca="false">+F15+H15</f>
        <v>765</v>
      </c>
      <c r="E15" s="45" t="n">
        <v>8</v>
      </c>
      <c r="F15" s="46" t="n">
        <v>66</v>
      </c>
      <c r="G15" s="47" t="n">
        <v>37</v>
      </c>
      <c r="H15" s="48" t="n">
        <v>699</v>
      </c>
      <c r="I15" s="41"/>
      <c r="J15" s="43" t="n">
        <v>10</v>
      </c>
      <c r="K15" s="44" t="s">
        <v>19</v>
      </c>
      <c r="L15" s="35" t="n">
        <v>58</v>
      </c>
      <c r="M15" s="36" t="n">
        <v>772</v>
      </c>
      <c r="N15" s="47" t="n">
        <v>32</v>
      </c>
      <c r="O15" s="48" t="n">
        <v>608</v>
      </c>
      <c r="P15" s="42"/>
    </row>
    <row r="16" customFormat="false" ht="18" hidden="false" customHeight="true" outlineLevel="0" collapsed="false">
      <c r="A16" s="43" t="n">
        <v>11</v>
      </c>
      <c r="B16" s="44" t="s">
        <v>20</v>
      </c>
      <c r="C16" s="35" t="n">
        <f aca="false">+E16+G16</f>
        <v>185</v>
      </c>
      <c r="D16" s="36" t="n">
        <f aca="false">+F16+H16</f>
        <v>3263</v>
      </c>
      <c r="E16" s="45" t="n">
        <v>28</v>
      </c>
      <c r="F16" s="46" t="n">
        <v>556</v>
      </c>
      <c r="G16" s="47" t="n">
        <v>157</v>
      </c>
      <c r="H16" s="48" t="n">
        <v>2707</v>
      </c>
      <c r="I16" s="41"/>
      <c r="J16" s="43" t="n">
        <v>11</v>
      </c>
      <c r="K16" s="44" t="s">
        <v>20</v>
      </c>
      <c r="L16" s="35" t="n">
        <v>160</v>
      </c>
      <c r="M16" s="36" t="n">
        <v>3102</v>
      </c>
      <c r="N16" s="47" t="n">
        <v>87</v>
      </c>
      <c r="O16" s="48" t="n">
        <v>2359</v>
      </c>
      <c r="P16" s="42"/>
    </row>
    <row r="17" customFormat="false" ht="18" hidden="false" customHeight="true" outlineLevel="0" collapsed="false">
      <c r="A17" s="43" t="n">
        <v>12</v>
      </c>
      <c r="B17" s="44" t="s">
        <v>21</v>
      </c>
      <c r="C17" s="35" t="n">
        <f aca="false">+E17+G17</f>
        <v>124</v>
      </c>
      <c r="D17" s="36" t="n">
        <f aca="false">+F17+H17</f>
        <v>2658</v>
      </c>
      <c r="E17" s="45" t="n">
        <v>31</v>
      </c>
      <c r="F17" s="46" t="n">
        <v>739</v>
      </c>
      <c r="G17" s="47" t="n">
        <v>93</v>
      </c>
      <c r="H17" s="48" t="n">
        <v>1919</v>
      </c>
      <c r="I17" s="41"/>
      <c r="J17" s="43" t="n">
        <v>12</v>
      </c>
      <c r="K17" s="44" t="s">
        <v>21</v>
      </c>
      <c r="L17" s="35" t="n">
        <v>189</v>
      </c>
      <c r="M17" s="36" t="n">
        <v>2655</v>
      </c>
      <c r="N17" s="47" t="n">
        <v>70</v>
      </c>
      <c r="O17" s="48" t="n">
        <v>1476</v>
      </c>
      <c r="P17" s="42"/>
    </row>
    <row r="18" customFormat="false" ht="18" hidden="false" customHeight="true" outlineLevel="0" collapsed="false">
      <c r="A18" s="43" t="n">
        <v>13</v>
      </c>
      <c r="B18" s="44" t="s">
        <v>22</v>
      </c>
      <c r="C18" s="35" t="n">
        <f aca="false">+E18+G18</f>
        <v>1300</v>
      </c>
      <c r="D18" s="36" t="n">
        <f aca="false">+F18+H18</f>
        <v>32806</v>
      </c>
      <c r="E18" s="45" t="n">
        <v>518</v>
      </c>
      <c r="F18" s="46" t="n">
        <v>9877</v>
      </c>
      <c r="G18" s="47" t="n">
        <v>782</v>
      </c>
      <c r="H18" s="48" t="n">
        <v>22929</v>
      </c>
      <c r="I18" s="41"/>
      <c r="J18" s="43" t="n">
        <v>13</v>
      </c>
      <c r="K18" s="44" t="s">
        <v>22</v>
      </c>
      <c r="L18" s="35" t="n">
        <v>355</v>
      </c>
      <c r="M18" s="36" t="n">
        <v>4502</v>
      </c>
      <c r="N18" s="47" t="n">
        <v>170</v>
      </c>
      <c r="O18" s="48" t="n">
        <v>2789</v>
      </c>
      <c r="P18" s="42"/>
    </row>
    <row r="19" customFormat="false" ht="18" hidden="false" customHeight="true" outlineLevel="0" collapsed="false">
      <c r="A19" s="43" t="n">
        <v>14</v>
      </c>
      <c r="B19" s="44" t="s">
        <v>23</v>
      </c>
      <c r="C19" s="35" t="n">
        <f aca="false">+E19+G19</f>
        <v>118</v>
      </c>
      <c r="D19" s="36" t="n">
        <f aca="false">+F19+H19</f>
        <v>2826</v>
      </c>
      <c r="E19" s="45" t="n">
        <v>21</v>
      </c>
      <c r="F19" s="46" t="n">
        <v>412</v>
      </c>
      <c r="G19" s="47" t="n">
        <v>97</v>
      </c>
      <c r="H19" s="48" t="n">
        <v>2414</v>
      </c>
      <c r="I19" s="41"/>
      <c r="J19" s="43" t="n">
        <v>14</v>
      </c>
      <c r="K19" s="44" t="s">
        <v>23</v>
      </c>
      <c r="L19" s="35" t="n">
        <v>85</v>
      </c>
      <c r="M19" s="36" t="n">
        <v>2091</v>
      </c>
      <c r="N19" s="47" t="n">
        <v>62</v>
      </c>
      <c r="O19" s="48" t="n">
        <v>1709</v>
      </c>
      <c r="P19" s="42"/>
    </row>
    <row r="20" customFormat="false" ht="18" hidden="false" customHeight="true" outlineLevel="0" collapsed="false">
      <c r="A20" s="43" t="n">
        <v>15</v>
      </c>
      <c r="B20" s="44" t="s">
        <v>24</v>
      </c>
      <c r="C20" s="35" t="n">
        <f aca="false">+E20+G20</f>
        <v>31</v>
      </c>
      <c r="D20" s="36" t="n">
        <f aca="false">+F20+H20</f>
        <v>279</v>
      </c>
      <c r="E20" s="45" t="n">
        <v>7</v>
      </c>
      <c r="F20" s="46" t="n">
        <v>101</v>
      </c>
      <c r="G20" s="47" t="n">
        <v>24</v>
      </c>
      <c r="H20" s="48" t="n">
        <v>178</v>
      </c>
      <c r="I20" s="41"/>
      <c r="J20" s="43" t="n">
        <v>15</v>
      </c>
      <c r="K20" s="44" t="s">
        <v>24</v>
      </c>
      <c r="L20" s="35" t="n">
        <v>36</v>
      </c>
      <c r="M20" s="36" t="n">
        <v>340</v>
      </c>
      <c r="N20" s="47" t="n">
        <v>27</v>
      </c>
      <c r="O20" s="48" t="n">
        <v>289</v>
      </c>
      <c r="P20" s="42"/>
    </row>
    <row r="21" customFormat="false" ht="18" hidden="false" customHeight="true" outlineLevel="0" collapsed="false">
      <c r="A21" s="43" t="n">
        <v>16</v>
      </c>
      <c r="B21" s="44" t="s">
        <v>25</v>
      </c>
      <c r="C21" s="35" t="n">
        <f aca="false">+E21+G21</f>
        <v>33</v>
      </c>
      <c r="D21" s="36" t="n">
        <f aca="false">+F21+H21</f>
        <v>228</v>
      </c>
      <c r="E21" s="45" t="n">
        <v>1</v>
      </c>
      <c r="F21" s="46" t="n">
        <v>4</v>
      </c>
      <c r="G21" s="47" t="n">
        <v>32</v>
      </c>
      <c r="H21" s="48" t="n">
        <v>224</v>
      </c>
      <c r="I21" s="41"/>
      <c r="J21" s="43" t="n">
        <v>16</v>
      </c>
      <c r="K21" s="44" t="s">
        <v>25</v>
      </c>
      <c r="L21" s="35" t="n">
        <v>20</v>
      </c>
      <c r="M21" s="36" t="n">
        <v>203</v>
      </c>
      <c r="N21" s="47" t="n">
        <v>16</v>
      </c>
      <c r="O21" s="48" t="n">
        <v>150</v>
      </c>
      <c r="P21" s="42"/>
    </row>
    <row r="22" customFormat="false" ht="18" hidden="false" customHeight="true" outlineLevel="0" collapsed="false">
      <c r="A22" s="43" t="n">
        <v>17</v>
      </c>
      <c r="B22" s="44" t="s">
        <v>26</v>
      </c>
      <c r="C22" s="35" t="n">
        <f aca="false">+E22+G22</f>
        <v>10</v>
      </c>
      <c r="D22" s="36" t="n">
        <f aca="false">+F22+H22</f>
        <v>357</v>
      </c>
      <c r="E22" s="45" t="n">
        <v>2</v>
      </c>
      <c r="F22" s="46" t="n">
        <v>0</v>
      </c>
      <c r="G22" s="47" t="n">
        <v>8</v>
      </c>
      <c r="H22" s="48" t="n">
        <v>357</v>
      </c>
      <c r="I22" s="41"/>
      <c r="J22" s="43" t="n">
        <v>17</v>
      </c>
      <c r="K22" s="44" t="s">
        <v>26</v>
      </c>
      <c r="L22" s="35" t="n">
        <v>17</v>
      </c>
      <c r="M22" s="36" t="n">
        <v>146</v>
      </c>
      <c r="N22" s="47" t="n">
        <v>2</v>
      </c>
      <c r="O22" s="48" t="n">
        <v>67</v>
      </c>
      <c r="P22" s="42"/>
    </row>
    <row r="23" customFormat="false" ht="18" hidden="false" customHeight="true" outlineLevel="0" collapsed="false">
      <c r="A23" s="43" t="n">
        <v>18</v>
      </c>
      <c r="B23" s="44" t="s">
        <v>27</v>
      </c>
      <c r="C23" s="35" t="n">
        <f aca="false">+E23+G23</f>
        <v>36</v>
      </c>
      <c r="D23" s="36" t="n">
        <f aca="false">+F23+H23</f>
        <v>301</v>
      </c>
      <c r="E23" s="45" t="n">
        <v>32</v>
      </c>
      <c r="F23" s="46" t="n">
        <v>248</v>
      </c>
      <c r="G23" s="47" t="n">
        <v>4</v>
      </c>
      <c r="H23" s="48" t="n">
        <v>53</v>
      </c>
      <c r="I23" s="41"/>
      <c r="J23" s="43" t="n">
        <v>18</v>
      </c>
      <c r="K23" s="44" t="s">
        <v>27</v>
      </c>
      <c r="L23" s="35" t="n">
        <v>38</v>
      </c>
      <c r="M23" s="36" t="n">
        <v>336</v>
      </c>
      <c r="N23" s="47" t="n">
        <v>21</v>
      </c>
      <c r="O23" s="48" t="n">
        <v>236</v>
      </c>
      <c r="P23" s="42"/>
    </row>
    <row r="24" customFormat="false" ht="18" hidden="false" customHeight="true" outlineLevel="0" collapsed="false">
      <c r="A24" s="43" t="n">
        <v>19</v>
      </c>
      <c r="B24" s="44" t="s">
        <v>28</v>
      </c>
      <c r="C24" s="35" t="n">
        <f aca="false">+E24+G24</f>
        <v>25</v>
      </c>
      <c r="D24" s="36" t="n">
        <f aca="false">+F24+H24</f>
        <v>391</v>
      </c>
      <c r="E24" s="45" t="n">
        <v>6</v>
      </c>
      <c r="F24" s="46" t="n">
        <v>38</v>
      </c>
      <c r="G24" s="47" t="n">
        <v>19</v>
      </c>
      <c r="H24" s="48" t="n">
        <v>353</v>
      </c>
      <c r="I24" s="41"/>
      <c r="J24" s="43" t="n">
        <v>19</v>
      </c>
      <c r="K24" s="44" t="s">
        <v>28</v>
      </c>
      <c r="L24" s="35" t="n">
        <v>37</v>
      </c>
      <c r="M24" s="36" t="n">
        <v>302</v>
      </c>
      <c r="N24" s="47" t="n">
        <v>23</v>
      </c>
      <c r="O24" s="48" t="n">
        <v>224</v>
      </c>
      <c r="P24" s="42"/>
    </row>
    <row r="25" customFormat="false" ht="18" hidden="false" customHeight="true" outlineLevel="0" collapsed="false">
      <c r="A25" s="43" t="n">
        <v>20</v>
      </c>
      <c r="B25" s="44" t="s">
        <v>29</v>
      </c>
      <c r="C25" s="35" t="n">
        <f aca="false">+E25+G25</f>
        <v>56</v>
      </c>
      <c r="D25" s="36" t="n">
        <f aca="false">+F25+H25</f>
        <v>635</v>
      </c>
      <c r="E25" s="45" t="n">
        <v>12</v>
      </c>
      <c r="F25" s="46" t="n">
        <v>99</v>
      </c>
      <c r="G25" s="47" t="n">
        <v>44</v>
      </c>
      <c r="H25" s="48" t="n">
        <v>536</v>
      </c>
      <c r="I25" s="41"/>
      <c r="J25" s="43" t="n">
        <v>20</v>
      </c>
      <c r="K25" s="44" t="s">
        <v>29</v>
      </c>
      <c r="L25" s="35" t="n">
        <v>61</v>
      </c>
      <c r="M25" s="36" t="n">
        <v>894</v>
      </c>
      <c r="N25" s="47" t="n">
        <v>40</v>
      </c>
      <c r="O25" s="48" t="n">
        <v>663</v>
      </c>
      <c r="P25" s="42"/>
    </row>
    <row r="26" customFormat="false" ht="18" hidden="false" customHeight="true" outlineLevel="0" collapsed="false">
      <c r="A26" s="43" t="n">
        <v>21</v>
      </c>
      <c r="B26" s="44" t="s">
        <v>30</v>
      </c>
      <c r="C26" s="35" t="n">
        <f aca="false">+E26+G26</f>
        <v>36</v>
      </c>
      <c r="D26" s="36" t="n">
        <f aca="false">+F26+H26</f>
        <v>373</v>
      </c>
      <c r="E26" s="45" t="n">
        <v>9</v>
      </c>
      <c r="F26" s="46" t="n">
        <v>56</v>
      </c>
      <c r="G26" s="47" t="n">
        <v>27</v>
      </c>
      <c r="H26" s="48" t="n">
        <v>317</v>
      </c>
      <c r="I26" s="41"/>
      <c r="J26" s="43" t="n">
        <v>21</v>
      </c>
      <c r="K26" s="44" t="s">
        <v>30</v>
      </c>
      <c r="L26" s="35" t="n">
        <v>97</v>
      </c>
      <c r="M26" s="36" t="n">
        <v>1250</v>
      </c>
      <c r="N26" s="47" t="n">
        <v>44</v>
      </c>
      <c r="O26" s="48" t="n">
        <v>731</v>
      </c>
      <c r="P26" s="42"/>
    </row>
    <row r="27" customFormat="false" ht="18" hidden="false" customHeight="true" outlineLevel="0" collapsed="false">
      <c r="A27" s="43" t="n">
        <v>22</v>
      </c>
      <c r="B27" s="44" t="s">
        <v>31</v>
      </c>
      <c r="C27" s="35" t="n">
        <f aca="false">+E27+G27</f>
        <v>98</v>
      </c>
      <c r="D27" s="36" t="n">
        <f aca="false">+F27+H27</f>
        <v>1617</v>
      </c>
      <c r="E27" s="45" t="n">
        <v>32</v>
      </c>
      <c r="F27" s="46" t="n">
        <v>178</v>
      </c>
      <c r="G27" s="47" t="n">
        <v>66</v>
      </c>
      <c r="H27" s="48" t="n">
        <v>1439</v>
      </c>
      <c r="I27" s="41"/>
      <c r="J27" s="43" t="n">
        <v>22</v>
      </c>
      <c r="K27" s="44" t="s">
        <v>31</v>
      </c>
      <c r="L27" s="35" t="n">
        <v>85</v>
      </c>
      <c r="M27" s="36" t="n">
        <v>1092</v>
      </c>
      <c r="N27" s="47" t="n">
        <v>55</v>
      </c>
      <c r="O27" s="48" t="n">
        <v>788</v>
      </c>
      <c r="P27" s="42"/>
    </row>
    <row r="28" customFormat="false" ht="18" hidden="false" customHeight="true" outlineLevel="0" collapsed="false">
      <c r="A28" s="43" t="n">
        <v>23</v>
      </c>
      <c r="B28" s="44" t="s">
        <v>32</v>
      </c>
      <c r="C28" s="35" t="n">
        <f aca="false">+E28+G28</f>
        <v>149</v>
      </c>
      <c r="D28" s="36" t="n">
        <f aca="false">+F28+H28</f>
        <v>2099</v>
      </c>
      <c r="E28" s="45" t="n">
        <v>14</v>
      </c>
      <c r="F28" s="46" t="n">
        <v>153</v>
      </c>
      <c r="G28" s="47" t="n">
        <v>135</v>
      </c>
      <c r="H28" s="48" t="n">
        <v>1946</v>
      </c>
      <c r="I28" s="41"/>
      <c r="J28" s="43" t="n">
        <v>23</v>
      </c>
      <c r="K28" s="44" t="s">
        <v>32</v>
      </c>
      <c r="L28" s="35" t="n">
        <v>116</v>
      </c>
      <c r="M28" s="36" t="n">
        <v>2300</v>
      </c>
      <c r="N28" s="47" t="n">
        <v>64</v>
      </c>
      <c r="O28" s="48" t="n">
        <v>1733</v>
      </c>
      <c r="P28" s="42"/>
    </row>
    <row r="29" customFormat="false" ht="18" hidden="false" customHeight="true" outlineLevel="0" collapsed="false">
      <c r="A29" s="43" t="n">
        <v>24</v>
      </c>
      <c r="B29" s="44" t="s">
        <v>33</v>
      </c>
      <c r="C29" s="35" t="n">
        <f aca="false">+E29+G29</f>
        <v>44</v>
      </c>
      <c r="D29" s="36" t="n">
        <f aca="false">+F29+H29</f>
        <v>741</v>
      </c>
      <c r="E29" s="45" t="n">
        <v>20</v>
      </c>
      <c r="F29" s="46" t="n">
        <v>308</v>
      </c>
      <c r="G29" s="47" t="n">
        <v>24</v>
      </c>
      <c r="H29" s="48" t="n">
        <v>433</v>
      </c>
      <c r="I29" s="41"/>
      <c r="J29" s="43" t="n">
        <v>24</v>
      </c>
      <c r="K29" s="44" t="s">
        <v>33</v>
      </c>
      <c r="L29" s="35" t="n">
        <v>82</v>
      </c>
      <c r="M29" s="36" t="n">
        <v>1284</v>
      </c>
      <c r="N29" s="47" t="n">
        <v>39</v>
      </c>
      <c r="O29" s="48" t="n">
        <v>690</v>
      </c>
      <c r="P29" s="42"/>
    </row>
    <row r="30" customFormat="false" ht="18" hidden="false" customHeight="true" outlineLevel="0" collapsed="false">
      <c r="A30" s="43" t="n">
        <v>25</v>
      </c>
      <c r="B30" s="44" t="s">
        <v>34</v>
      </c>
      <c r="C30" s="35" t="n">
        <f aca="false">+E30+G30</f>
        <v>30</v>
      </c>
      <c r="D30" s="36" t="n">
        <f aca="false">+F30+H30</f>
        <v>793</v>
      </c>
      <c r="E30" s="45" t="n">
        <v>5</v>
      </c>
      <c r="F30" s="46" t="n">
        <v>98</v>
      </c>
      <c r="G30" s="47" t="n">
        <v>25</v>
      </c>
      <c r="H30" s="48" t="n">
        <v>695</v>
      </c>
      <c r="I30" s="41"/>
      <c r="J30" s="43" t="n">
        <v>25</v>
      </c>
      <c r="K30" s="44" t="s">
        <v>34</v>
      </c>
      <c r="L30" s="35" t="n">
        <v>45</v>
      </c>
      <c r="M30" s="36" t="n">
        <v>651</v>
      </c>
      <c r="N30" s="47" t="n">
        <v>26</v>
      </c>
      <c r="O30" s="48" t="n">
        <v>510</v>
      </c>
      <c r="P30" s="42"/>
    </row>
    <row r="31" customFormat="false" ht="18" hidden="false" customHeight="true" outlineLevel="0" collapsed="false">
      <c r="A31" s="43" t="n">
        <v>26</v>
      </c>
      <c r="B31" s="44" t="s">
        <v>35</v>
      </c>
      <c r="C31" s="35" t="n">
        <f aca="false">+E31+G31</f>
        <v>32</v>
      </c>
      <c r="D31" s="36" t="n">
        <f aca="false">+F31+H31</f>
        <v>564</v>
      </c>
      <c r="E31" s="45" t="n">
        <v>7</v>
      </c>
      <c r="F31" s="46" t="n">
        <v>167</v>
      </c>
      <c r="G31" s="47" t="n">
        <v>25</v>
      </c>
      <c r="H31" s="48" t="n">
        <v>397</v>
      </c>
      <c r="I31" s="41"/>
      <c r="J31" s="43" t="n">
        <v>26</v>
      </c>
      <c r="K31" s="44" t="s">
        <v>35</v>
      </c>
      <c r="L31" s="35" t="n">
        <v>49</v>
      </c>
      <c r="M31" s="36" t="n">
        <v>506</v>
      </c>
      <c r="N31" s="47" t="n">
        <v>31</v>
      </c>
      <c r="O31" s="48" t="n">
        <v>387</v>
      </c>
      <c r="P31" s="42"/>
    </row>
    <row r="32" customFormat="false" ht="18" hidden="false" customHeight="true" outlineLevel="0" collapsed="false">
      <c r="A32" s="43" t="n">
        <v>27</v>
      </c>
      <c r="B32" s="44" t="s">
        <v>36</v>
      </c>
      <c r="C32" s="35" t="n">
        <f aca="false">+E32+G32</f>
        <v>120</v>
      </c>
      <c r="D32" s="36" t="n">
        <f aca="false">+F32+H32</f>
        <v>2665</v>
      </c>
      <c r="E32" s="45" t="n">
        <v>25</v>
      </c>
      <c r="F32" s="46" t="n">
        <v>462</v>
      </c>
      <c r="G32" s="47" t="n">
        <v>95</v>
      </c>
      <c r="H32" s="48" t="n">
        <v>2203</v>
      </c>
      <c r="I32" s="41"/>
      <c r="J32" s="43" t="n">
        <v>27</v>
      </c>
      <c r="K32" s="44" t="s">
        <v>36</v>
      </c>
      <c r="L32" s="35" t="n">
        <v>128</v>
      </c>
      <c r="M32" s="36" t="n">
        <v>2332</v>
      </c>
      <c r="N32" s="47" t="n">
        <v>74</v>
      </c>
      <c r="O32" s="48" t="n">
        <v>1659</v>
      </c>
      <c r="P32" s="42"/>
    </row>
    <row r="33" customFormat="false" ht="18" hidden="false" customHeight="true" outlineLevel="0" collapsed="false">
      <c r="A33" s="43" t="n">
        <v>28</v>
      </c>
      <c r="B33" s="44" t="s">
        <v>37</v>
      </c>
      <c r="C33" s="35" t="n">
        <f aca="false">+E33+G33</f>
        <v>110</v>
      </c>
      <c r="D33" s="36" t="n">
        <f aca="false">+F33+H33</f>
        <v>3688</v>
      </c>
      <c r="E33" s="45" t="n">
        <v>0</v>
      </c>
      <c r="F33" s="46" t="n">
        <v>0</v>
      </c>
      <c r="G33" s="47" t="n">
        <v>110</v>
      </c>
      <c r="H33" s="48" t="n">
        <v>3688</v>
      </c>
      <c r="I33" s="41"/>
      <c r="J33" s="43" t="n">
        <v>28</v>
      </c>
      <c r="K33" s="44" t="s">
        <v>37</v>
      </c>
      <c r="L33" s="35" t="n">
        <v>119</v>
      </c>
      <c r="M33" s="36" t="n">
        <v>2216</v>
      </c>
      <c r="N33" s="47" t="n">
        <v>78</v>
      </c>
      <c r="O33" s="48" t="n">
        <v>1726</v>
      </c>
      <c r="P33" s="42"/>
    </row>
    <row r="34" customFormat="false" ht="18" hidden="false" customHeight="true" outlineLevel="0" collapsed="false">
      <c r="A34" s="43" t="n">
        <v>29</v>
      </c>
      <c r="B34" s="44" t="s">
        <v>38</v>
      </c>
      <c r="C34" s="35" t="n">
        <f aca="false">+E34+G34</f>
        <v>19</v>
      </c>
      <c r="D34" s="36" t="n">
        <f aca="false">+F34+H34</f>
        <v>280</v>
      </c>
      <c r="E34" s="45" t="n">
        <v>2</v>
      </c>
      <c r="F34" s="46" t="n">
        <v>24</v>
      </c>
      <c r="G34" s="47" t="n">
        <v>17</v>
      </c>
      <c r="H34" s="48" t="n">
        <v>256</v>
      </c>
      <c r="I34" s="41"/>
      <c r="J34" s="43" t="n">
        <v>29</v>
      </c>
      <c r="K34" s="44" t="s">
        <v>38</v>
      </c>
      <c r="L34" s="35" t="n">
        <v>40</v>
      </c>
      <c r="M34" s="36" t="n">
        <v>587</v>
      </c>
      <c r="N34" s="47" t="n">
        <v>29</v>
      </c>
      <c r="O34" s="48" t="n">
        <v>455</v>
      </c>
      <c r="P34" s="42"/>
    </row>
    <row r="35" customFormat="false" ht="18" hidden="false" customHeight="true" outlineLevel="0" collapsed="false">
      <c r="A35" s="43" t="n">
        <v>30</v>
      </c>
      <c r="B35" s="44" t="s">
        <v>39</v>
      </c>
      <c r="C35" s="35" t="n">
        <f aca="false">+E35+G35</f>
        <v>10</v>
      </c>
      <c r="D35" s="36" t="n">
        <f aca="false">+F35+H35</f>
        <v>136</v>
      </c>
      <c r="E35" s="45" t="n">
        <v>3</v>
      </c>
      <c r="F35" s="46" t="n">
        <v>67</v>
      </c>
      <c r="G35" s="47" t="n">
        <v>7</v>
      </c>
      <c r="H35" s="48" t="n">
        <v>69</v>
      </c>
      <c r="I35" s="41"/>
      <c r="J35" s="43" t="n">
        <v>30</v>
      </c>
      <c r="K35" s="44" t="s">
        <v>39</v>
      </c>
      <c r="L35" s="35" t="n">
        <v>32</v>
      </c>
      <c r="M35" s="36" t="n">
        <v>424</v>
      </c>
      <c r="N35" s="47" t="n">
        <v>18</v>
      </c>
      <c r="O35" s="48" t="n">
        <v>301</v>
      </c>
      <c r="P35" s="42"/>
    </row>
    <row r="36" customFormat="false" ht="18" hidden="false" customHeight="true" outlineLevel="0" collapsed="false">
      <c r="A36" s="43" t="n">
        <v>31</v>
      </c>
      <c r="B36" s="44" t="s">
        <v>40</v>
      </c>
      <c r="C36" s="35" t="n">
        <f aca="false">+E36+G36</f>
        <v>18</v>
      </c>
      <c r="D36" s="36" t="n">
        <f aca="false">+F36+H36</f>
        <v>220</v>
      </c>
      <c r="E36" s="45" t="n">
        <v>1</v>
      </c>
      <c r="F36" s="46" t="n">
        <v>0</v>
      </c>
      <c r="G36" s="47" t="n">
        <v>17</v>
      </c>
      <c r="H36" s="48" t="n">
        <v>220</v>
      </c>
      <c r="I36" s="41"/>
      <c r="J36" s="43" t="n">
        <v>31</v>
      </c>
      <c r="K36" s="44" t="s">
        <v>40</v>
      </c>
      <c r="L36" s="35" t="n">
        <v>19</v>
      </c>
      <c r="M36" s="36" t="n">
        <v>435</v>
      </c>
      <c r="N36" s="47" t="n">
        <v>13</v>
      </c>
      <c r="O36" s="48" t="n">
        <v>341</v>
      </c>
      <c r="P36" s="42"/>
    </row>
    <row r="37" customFormat="false" ht="18" hidden="false" customHeight="true" outlineLevel="0" collapsed="false">
      <c r="A37" s="43" t="n">
        <v>32</v>
      </c>
      <c r="B37" s="44" t="s">
        <v>41</v>
      </c>
      <c r="C37" s="35" t="n">
        <f aca="false">+E37+G37</f>
        <v>9</v>
      </c>
      <c r="D37" s="36" t="n">
        <f aca="false">+F37+H37</f>
        <v>298</v>
      </c>
      <c r="E37" s="45" t="n">
        <v>1</v>
      </c>
      <c r="F37" s="46" t="n">
        <v>13</v>
      </c>
      <c r="G37" s="47" t="n">
        <v>8</v>
      </c>
      <c r="H37" s="48" t="n">
        <v>285</v>
      </c>
      <c r="I37" s="41"/>
      <c r="J37" s="43" t="n">
        <v>32</v>
      </c>
      <c r="K37" s="44" t="s">
        <v>41</v>
      </c>
      <c r="L37" s="35" t="n">
        <v>22</v>
      </c>
      <c r="M37" s="36" t="n">
        <v>406</v>
      </c>
      <c r="N37" s="47" t="n">
        <v>19</v>
      </c>
      <c r="O37" s="48" t="n">
        <v>397</v>
      </c>
      <c r="P37" s="42"/>
    </row>
    <row r="38" customFormat="false" ht="18" hidden="false" customHeight="true" outlineLevel="0" collapsed="false">
      <c r="A38" s="43" t="n">
        <v>33</v>
      </c>
      <c r="B38" s="44" t="s">
        <v>42</v>
      </c>
      <c r="C38" s="35" t="n">
        <f aca="false">+E38+G38</f>
        <v>15</v>
      </c>
      <c r="D38" s="36" t="n">
        <f aca="false">+F38+H38</f>
        <v>246</v>
      </c>
      <c r="E38" s="45" t="n">
        <v>1</v>
      </c>
      <c r="F38" s="46" t="n">
        <v>11</v>
      </c>
      <c r="G38" s="47" t="n">
        <v>14</v>
      </c>
      <c r="H38" s="48" t="n">
        <v>235</v>
      </c>
      <c r="I38" s="41"/>
      <c r="J38" s="43" t="n">
        <v>33</v>
      </c>
      <c r="K38" s="44" t="s">
        <v>42</v>
      </c>
      <c r="L38" s="35" t="n">
        <v>47</v>
      </c>
      <c r="M38" s="36" t="n">
        <v>479</v>
      </c>
      <c r="N38" s="47" t="n">
        <v>33</v>
      </c>
      <c r="O38" s="48" t="n">
        <v>369</v>
      </c>
      <c r="P38" s="42"/>
    </row>
    <row r="39" customFormat="false" ht="18" hidden="false" customHeight="true" outlineLevel="0" collapsed="false">
      <c r="A39" s="33" t="n">
        <v>34</v>
      </c>
      <c r="B39" s="34" t="s">
        <v>43</v>
      </c>
      <c r="C39" s="35" t="n">
        <f aca="false">+E39+G39</f>
        <v>43</v>
      </c>
      <c r="D39" s="36" t="n">
        <f aca="false">+F39+H39</f>
        <v>818</v>
      </c>
      <c r="E39" s="45" t="n">
        <v>4</v>
      </c>
      <c r="F39" s="46" t="n">
        <v>24</v>
      </c>
      <c r="G39" s="47" t="n">
        <v>39</v>
      </c>
      <c r="H39" s="48" t="n">
        <v>794</v>
      </c>
      <c r="I39" s="41"/>
      <c r="J39" s="33" t="n">
        <v>34</v>
      </c>
      <c r="K39" s="34" t="s">
        <v>43</v>
      </c>
      <c r="L39" s="35" t="n">
        <v>51</v>
      </c>
      <c r="M39" s="36" t="n">
        <v>893</v>
      </c>
      <c r="N39" s="47" t="n">
        <v>38</v>
      </c>
      <c r="O39" s="48" t="n">
        <v>784</v>
      </c>
      <c r="P39" s="42"/>
    </row>
    <row r="40" customFormat="false" ht="18" hidden="false" customHeight="true" outlineLevel="0" collapsed="false">
      <c r="A40" s="43" t="n">
        <v>35</v>
      </c>
      <c r="B40" s="44" t="s">
        <v>44</v>
      </c>
      <c r="C40" s="35" t="n">
        <f aca="false">+E40+G40</f>
        <v>70</v>
      </c>
      <c r="D40" s="36" t="n">
        <f aca="false">+F40+H40</f>
        <v>1383</v>
      </c>
      <c r="E40" s="45" t="n">
        <v>12</v>
      </c>
      <c r="F40" s="46" t="n">
        <v>205</v>
      </c>
      <c r="G40" s="47" t="n">
        <v>58</v>
      </c>
      <c r="H40" s="48" t="n">
        <v>1178</v>
      </c>
      <c r="I40" s="41"/>
      <c r="J40" s="43" t="n">
        <v>35</v>
      </c>
      <c r="K40" s="44" t="s">
        <v>44</v>
      </c>
      <c r="L40" s="35" t="n">
        <v>57</v>
      </c>
      <c r="M40" s="36" t="n">
        <v>1402</v>
      </c>
      <c r="N40" s="47" t="n">
        <v>49</v>
      </c>
      <c r="O40" s="48" t="n">
        <v>1275</v>
      </c>
      <c r="P40" s="42"/>
    </row>
    <row r="41" customFormat="false" ht="18" hidden="false" customHeight="true" outlineLevel="0" collapsed="false">
      <c r="A41" s="43" t="n">
        <v>36</v>
      </c>
      <c r="B41" s="44" t="s">
        <v>45</v>
      </c>
      <c r="C41" s="35" t="n">
        <f aca="false">+E41+G41</f>
        <v>30</v>
      </c>
      <c r="D41" s="36" t="n">
        <f aca="false">+F41+H41</f>
        <v>989</v>
      </c>
      <c r="E41" s="45" t="n">
        <v>3</v>
      </c>
      <c r="F41" s="46" t="n">
        <v>53</v>
      </c>
      <c r="G41" s="47" t="n">
        <v>27</v>
      </c>
      <c r="H41" s="48" t="n">
        <v>936</v>
      </c>
      <c r="I41" s="41"/>
      <c r="J41" s="43" t="n">
        <v>36</v>
      </c>
      <c r="K41" s="44" t="s">
        <v>45</v>
      </c>
      <c r="L41" s="35" t="n">
        <v>46</v>
      </c>
      <c r="M41" s="36" t="n">
        <v>863</v>
      </c>
      <c r="N41" s="47" t="n">
        <v>32</v>
      </c>
      <c r="O41" s="48" t="n">
        <v>604</v>
      </c>
      <c r="P41" s="42"/>
    </row>
    <row r="42" customFormat="false" ht="18" hidden="false" customHeight="true" outlineLevel="0" collapsed="false">
      <c r="A42" s="43" t="n">
        <v>37</v>
      </c>
      <c r="B42" s="44" t="s">
        <v>46</v>
      </c>
      <c r="C42" s="35" t="n">
        <f aca="false">+E42+G42</f>
        <v>10</v>
      </c>
      <c r="D42" s="36" t="n">
        <f aca="false">+F42+H42</f>
        <v>214</v>
      </c>
      <c r="E42" s="45" t="n">
        <v>1</v>
      </c>
      <c r="F42" s="46" t="n">
        <v>1</v>
      </c>
      <c r="G42" s="47" t="n">
        <v>9</v>
      </c>
      <c r="H42" s="48" t="n">
        <v>213</v>
      </c>
      <c r="I42" s="41"/>
      <c r="J42" s="43" t="n">
        <v>37</v>
      </c>
      <c r="K42" s="44" t="s">
        <v>46</v>
      </c>
      <c r="L42" s="35" t="n">
        <v>23</v>
      </c>
      <c r="M42" s="36" t="n">
        <v>293</v>
      </c>
      <c r="N42" s="47" t="n">
        <v>20</v>
      </c>
      <c r="O42" s="48" t="n">
        <v>290</v>
      </c>
      <c r="P42" s="42"/>
    </row>
    <row r="43" customFormat="false" ht="18" hidden="false" customHeight="true" outlineLevel="0" collapsed="false">
      <c r="A43" s="43" t="n">
        <v>38</v>
      </c>
      <c r="B43" s="44" t="s">
        <v>47</v>
      </c>
      <c r="C43" s="35" t="n">
        <f aca="false">+E43+G43</f>
        <v>32</v>
      </c>
      <c r="D43" s="36" t="n">
        <f aca="false">+F43+H43</f>
        <v>566</v>
      </c>
      <c r="E43" s="45" t="n">
        <v>5</v>
      </c>
      <c r="F43" s="46" t="n">
        <v>29</v>
      </c>
      <c r="G43" s="47" t="n">
        <v>27</v>
      </c>
      <c r="H43" s="48" t="n">
        <v>537</v>
      </c>
      <c r="I43" s="41"/>
      <c r="J43" s="43" t="n">
        <v>38</v>
      </c>
      <c r="K43" s="44" t="s">
        <v>47</v>
      </c>
      <c r="L43" s="35" t="n">
        <v>26</v>
      </c>
      <c r="M43" s="36" t="n">
        <v>442</v>
      </c>
      <c r="N43" s="47" t="n">
        <v>23</v>
      </c>
      <c r="O43" s="48" t="n">
        <v>382</v>
      </c>
      <c r="P43" s="42"/>
    </row>
    <row r="44" customFormat="false" ht="18" hidden="false" customHeight="true" outlineLevel="0" collapsed="false">
      <c r="A44" s="43" t="n">
        <v>39</v>
      </c>
      <c r="B44" s="44" t="s">
        <v>48</v>
      </c>
      <c r="C44" s="35" t="n">
        <f aca="false">+E44+G44</f>
        <v>7</v>
      </c>
      <c r="D44" s="36" t="n">
        <f aca="false">+F44+H44</f>
        <v>217</v>
      </c>
      <c r="E44" s="45" t="n">
        <v>0</v>
      </c>
      <c r="F44" s="46" t="n">
        <v>0</v>
      </c>
      <c r="G44" s="47" t="n">
        <v>7</v>
      </c>
      <c r="H44" s="48" t="n">
        <v>217</v>
      </c>
      <c r="I44" s="41"/>
      <c r="J44" s="43" t="n">
        <v>39</v>
      </c>
      <c r="K44" s="44" t="s">
        <v>48</v>
      </c>
      <c r="L44" s="35" t="n">
        <v>17</v>
      </c>
      <c r="M44" s="36" t="n">
        <v>173</v>
      </c>
      <c r="N44" s="47" t="n">
        <v>15</v>
      </c>
      <c r="O44" s="48" t="n">
        <v>171</v>
      </c>
      <c r="P44" s="42"/>
    </row>
    <row r="45" customFormat="false" ht="18" hidden="false" customHeight="true" outlineLevel="0" collapsed="false">
      <c r="A45" s="43" t="n">
        <v>40</v>
      </c>
      <c r="B45" s="44" t="s">
        <v>49</v>
      </c>
      <c r="C45" s="35" t="n">
        <f aca="false">+E45+G45</f>
        <v>137</v>
      </c>
      <c r="D45" s="36" t="n">
        <f aca="false">+F45+H45</f>
        <v>3848</v>
      </c>
      <c r="E45" s="45" t="n">
        <v>9</v>
      </c>
      <c r="F45" s="46" t="n">
        <v>210</v>
      </c>
      <c r="G45" s="47" t="n">
        <v>128</v>
      </c>
      <c r="H45" s="48" t="n">
        <v>3638</v>
      </c>
      <c r="I45" s="41"/>
      <c r="J45" s="43" t="n">
        <v>40</v>
      </c>
      <c r="K45" s="44" t="s">
        <v>49</v>
      </c>
      <c r="L45" s="35" t="n">
        <v>82</v>
      </c>
      <c r="M45" s="36" t="n">
        <v>827</v>
      </c>
      <c r="N45" s="47" t="n">
        <v>51</v>
      </c>
      <c r="O45" s="48" t="n">
        <v>575</v>
      </c>
      <c r="P45" s="42"/>
    </row>
    <row r="46" customFormat="false" ht="18" hidden="false" customHeight="true" outlineLevel="0" collapsed="false">
      <c r="A46" s="43" t="n">
        <v>41</v>
      </c>
      <c r="B46" s="44" t="s">
        <v>50</v>
      </c>
      <c r="C46" s="35" t="n">
        <f aca="false">+E46+G46</f>
        <v>39</v>
      </c>
      <c r="D46" s="36" t="n">
        <f aca="false">+F46+H46</f>
        <v>634</v>
      </c>
      <c r="E46" s="45" t="n">
        <v>4</v>
      </c>
      <c r="F46" s="46" t="n">
        <v>40</v>
      </c>
      <c r="G46" s="47" t="n">
        <v>35</v>
      </c>
      <c r="H46" s="48" t="n">
        <v>594</v>
      </c>
      <c r="I46" s="41"/>
      <c r="J46" s="43" t="n">
        <v>41</v>
      </c>
      <c r="K46" s="44" t="s">
        <v>50</v>
      </c>
      <c r="L46" s="35" t="n">
        <v>54</v>
      </c>
      <c r="M46" s="36" t="n">
        <v>654</v>
      </c>
      <c r="N46" s="47" t="n">
        <v>32</v>
      </c>
      <c r="O46" s="48" t="n">
        <v>522</v>
      </c>
      <c r="P46" s="42"/>
    </row>
    <row r="47" customFormat="false" ht="18" hidden="false" customHeight="true" outlineLevel="0" collapsed="false">
      <c r="A47" s="43" t="n">
        <v>42</v>
      </c>
      <c r="B47" s="44" t="s">
        <v>51</v>
      </c>
      <c r="C47" s="35" t="n">
        <f aca="false">+E47+G47</f>
        <v>15</v>
      </c>
      <c r="D47" s="36" t="n">
        <f aca="false">+F47+H47</f>
        <v>384</v>
      </c>
      <c r="E47" s="45" t="n">
        <v>3</v>
      </c>
      <c r="F47" s="46" t="n">
        <v>57</v>
      </c>
      <c r="G47" s="47" t="n">
        <v>12</v>
      </c>
      <c r="H47" s="48" t="n">
        <v>327</v>
      </c>
      <c r="I47" s="41"/>
      <c r="J47" s="43" t="n">
        <v>42</v>
      </c>
      <c r="K47" s="44" t="s">
        <v>51</v>
      </c>
      <c r="L47" s="35" t="n">
        <v>23</v>
      </c>
      <c r="M47" s="36" t="n">
        <v>362</v>
      </c>
      <c r="N47" s="47" t="n">
        <v>18</v>
      </c>
      <c r="O47" s="48" t="n">
        <v>310</v>
      </c>
      <c r="P47" s="42"/>
    </row>
    <row r="48" customFormat="false" ht="18" hidden="false" customHeight="true" outlineLevel="0" collapsed="false">
      <c r="A48" s="43" t="n">
        <v>43</v>
      </c>
      <c r="B48" s="44" t="s">
        <v>52</v>
      </c>
      <c r="C48" s="35" t="n">
        <f aca="false">+E48+G48</f>
        <v>28</v>
      </c>
      <c r="D48" s="36" t="n">
        <f aca="false">+F48+H48</f>
        <v>485</v>
      </c>
      <c r="E48" s="45" t="n">
        <v>1</v>
      </c>
      <c r="F48" s="46" t="n">
        <v>2</v>
      </c>
      <c r="G48" s="47" t="n">
        <v>27</v>
      </c>
      <c r="H48" s="48" t="n">
        <v>483</v>
      </c>
      <c r="I48" s="41"/>
      <c r="J48" s="43" t="n">
        <v>43</v>
      </c>
      <c r="K48" s="44" t="s">
        <v>52</v>
      </c>
      <c r="L48" s="35" t="n">
        <v>33</v>
      </c>
      <c r="M48" s="36" t="n">
        <v>428</v>
      </c>
      <c r="N48" s="47" t="n">
        <v>25</v>
      </c>
      <c r="O48" s="48" t="n">
        <v>318</v>
      </c>
      <c r="P48" s="42"/>
    </row>
    <row r="49" customFormat="false" ht="18" hidden="false" customHeight="true" outlineLevel="0" collapsed="false">
      <c r="A49" s="43" t="n">
        <v>44</v>
      </c>
      <c r="B49" s="44" t="s">
        <v>53</v>
      </c>
      <c r="C49" s="35" t="n">
        <f aca="false">+E49+G49</f>
        <v>18</v>
      </c>
      <c r="D49" s="36" t="n">
        <f aca="false">+F49+H49</f>
        <v>423</v>
      </c>
      <c r="E49" s="45" t="n">
        <v>4</v>
      </c>
      <c r="F49" s="46" t="n">
        <v>58</v>
      </c>
      <c r="G49" s="47" t="n">
        <v>14</v>
      </c>
      <c r="H49" s="48" t="n">
        <v>365</v>
      </c>
      <c r="I49" s="41"/>
      <c r="J49" s="43" t="n">
        <v>44</v>
      </c>
      <c r="K49" s="44" t="s">
        <v>53</v>
      </c>
      <c r="L49" s="35" t="n">
        <v>29</v>
      </c>
      <c r="M49" s="36" t="n">
        <v>336</v>
      </c>
      <c r="N49" s="47" t="n">
        <v>21</v>
      </c>
      <c r="O49" s="48" t="n">
        <v>269</v>
      </c>
      <c r="P49" s="42"/>
    </row>
    <row r="50" customFormat="false" ht="18" hidden="false" customHeight="true" outlineLevel="0" collapsed="false">
      <c r="A50" s="33" t="n">
        <v>45</v>
      </c>
      <c r="B50" s="34" t="s">
        <v>54</v>
      </c>
      <c r="C50" s="35" t="n">
        <f aca="false">+E50+G50</f>
        <v>34</v>
      </c>
      <c r="D50" s="36" t="n">
        <f aca="false">+F50+H50</f>
        <v>979</v>
      </c>
      <c r="E50" s="45" t="n">
        <v>3</v>
      </c>
      <c r="F50" s="46" t="n">
        <v>32</v>
      </c>
      <c r="G50" s="47" t="n">
        <v>31</v>
      </c>
      <c r="H50" s="48" t="n">
        <v>947</v>
      </c>
      <c r="I50" s="41"/>
      <c r="J50" s="33" t="n">
        <v>45</v>
      </c>
      <c r="K50" s="34" t="s">
        <v>54</v>
      </c>
      <c r="L50" s="35" t="n">
        <v>19</v>
      </c>
      <c r="M50" s="36" t="n">
        <v>277</v>
      </c>
      <c r="N50" s="47" t="n">
        <v>15</v>
      </c>
      <c r="O50" s="48" t="n">
        <v>197</v>
      </c>
      <c r="P50" s="42"/>
    </row>
    <row r="51" customFormat="false" ht="18" hidden="false" customHeight="true" outlineLevel="0" collapsed="false">
      <c r="A51" s="43" t="n">
        <v>46</v>
      </c>
      <c r="B51" s="44" t="s">
        <v>55</v>
      </c>
      <c r="C51" s="35" t="n">
        <f aca="false">+E51+G51</f>
        <v>49</v>
      </c>
      <c r="D51" s="36" t="n">
        <f aca="false">+F51+H51</f>
        <v>1541</v>
      </c>
      <c r="E51" s="45" t="n">
        <v>10</v>
      </c>
      <c r="F51" s="46" t="n">
        <v>420</v>
      </c>
      <c r="G51" s="47" t="n">
        <v>39</v>
      </c>
      <c r="H51" s="48" t="n">
        <v>1121</v>
      </c>
      <c r="I51" s="41"/>
      <c r="J51" s="43" t="n">
        <v>46</v>
      </c>
      <c r="K51" s="44" t="s">
        <v>55</v>
      </c>
      <c r="L51" s="35" t="n">
        <v>67</v>
      </c>
      <c r="M51" s="36" t="n">
        <v>991</v>
      </c>
      <c r="N51" s="47" t="n">
        <v>56</v>
      </c>
      <c r="O51" s="48" t="n">
        <v>857</v>
      </c>
      <c r="P51" s="42"/>
    </row>
    <row r="52" customFormat="false" ht="18" hidden="false" customHeight="true" outlineLevel="0" collapsed="false">
      <c r="A52" s="49" t="n">
        <v>47</v>
      </c>
      <c r="B52" s="50" t="s">
        <v>56</v>
      </c>
      <c r="C52" s="51" t="n">
        <f aca="false">+E52+G52</f>
        <v>290</v>
      </c>
      <c r="D52" s="52" t="n">
        <f aca="false">+F52+H52</f>
        <v>12467</v>
      </c>
      <c r="E52" s="53" t="n">
        <v>6</v>
      </c>
      <c r="F52" s="54" t="n">
        <v>25</v>
      </c>
      <c r="G52" s="55" t="n">
        <v>284</v>
      </c>
      <c r="H52" s="56" t="n">
        <v>12442</v>
      </c>
      <c r="I52" s="41"/>
      <c r="J52" s="57" t="n">
        <v>47</v>
      </c>
      <c r="K52" s="58" t="s">
        <v>56</v>
      </c>
      <c r="L52" s="51" t="n">
        <v>39</v>
      </c>
      <c r="M52" s="52" t="n">
        <v>830</v>
      </c>
      <c r="N52" s="59" t="n">
        <v>14</v>
      </c>
      <c r="O52" s="60" t="n">
        <v>377</v>
      </c>
      <c r="P52" s="42"/>
    </row>
    <row r="53" customFormat="false" ht="18" hidden="false" customHeight="true" outlineLevel="0" collapsed="false">
      <c r="A53" s="61" t="s">
        <v>57</v>
      </c>
      <c r="B53" s="61"/>
      <c r="C53" s="62" t="n">
        <f aca="false">SUM(C6:C52)</f>
        <v>3944</v>
      </c>
      <c r="D53" s="63" t="n">
        <f aca="false">SUM(D6:D52)</f>
        <v>93224</v>
      </c>
      <c r="E53" s="64" t="n">
        <f aca="false">SUM(E6:E52)</f>
        <v>935</v>
      </c>
      <c r="F53" s="63" t="n">
        <f aca="false">SUM(F6:F52)</f>
        <v>16210</v>
      </c>
      <c r="G53" s="64" t="n">
        <f aca="false">SUM(G6:G52)</f>
        <v>3009</v>
      </c>
      <c r="H53" s="65" t="n">
        <f aca="false">SUM(H6:H52)</f>
        <v>77014</v>
      </c>
      <c r="I53" s="41"/>
      <c r="J53" s="61" t="s">
        <v>57</v>
      </c>
      <c r="K53" s="61"/>
      <c r="L53" s="62" t="n">
        <f aca="false">SUM(L6:L52)</f>
        <v>3070</v>
      </c>
      <c r="M53" s="63" t="n">
        <f aca="false">SUM(M6:M52)</f>
        <v>45981</v>
      </c>
      <c r="N53" s="64" t="n">
        <f aca="false">SUM(N6:N52)</f>
        <v>1823</v>
      </c>
      <c r="O53" s="65" t="n">
        <f aca="false">SUM(O6:O52)</f>
        <v>33640</v>
      </c>
      <c r="P53" s="42"/>
    </row>
    <row r="54" customFormat="false" ht="18" hidden="false" customHeight="true" outlineLevel="0" collapsed="false">
      <c r="A54" s="33" t="n">
        <v>48</v>
      </c>
      <c r="B54" s="34" t="s">
        <v>58</v>
      </c>
      <c r="C54" s="35" t="n">
        <f aca="false">+E54+G54</f>
        <v>89</v>
      </c>
      <c r="D54" s="36" t="n">
        <f aca="false">+F54+H54</f>
        <v>2522</v>
      </c>
      <c r="E54" s="66" t="n">
        <v>40</v>
      </c>
      <c r="F54" s="67" t="n">
        <v>1133</v>
      </c>
      <c r="G54" s="68" t="n">
        <v>49</v>
      </c>
      <c r="H54" s="69" t="n">
        <v>1389</v>
      </c>
      <c r="I54" s="41"/>
      <c r="J54" s="33" t="n">
        <v>48</v>
      </c>
      <c r="K54" s="34" t="s">
        <v>58</v>
      </c>
      <c r="L54" s="35" t="n">
        <v>71</v>
      </c>
      <c r="M54" s="36" t="n">
        <v>2116</v>
      </c>
      <c r="N54" s="39" t="n">
        <v>45</v>
      </c>
      <c r="O54" s="40" t="n">
        <v>1638</v>
      </c>
      <c r="P54" s="70"/>
    </row>
    <row r="55" customFormat="false" ht="18" hidden="false" customHeight="true" outlineLevel="0" collapsed="false">
      <c r="A55" s="33" t="n">
        <v>49</v>
      </c>
      <c r="B55" s="44" t="s">
        <v>59</v>
      </c>
      <c r="C55" s="35" t="n">
        <f aca="false">+E55+G55</f>
        <v>81</v>
      </c>
      <c r="D55" s="36" t="n">
        <f aca="false">+F55+H55</f>
        <v>1812</v>
      </c>
      <c r="E55" s="45" t="n">
        <v>31</v>
      </c>
      <c r="F55" s="46" t="n">
        <v>695</v>
      </c>
      <c r="G55" s="47" t="n">
        <v>50</v>
      </c>
      <c r="H55" s="48" t="n">
        <v>1117</v>
      </c>
      <c r="I55" s="41"/>
      <c r="J55" s="43" t="n">
        <v>49</v>
      </c>
      <c r="K55" s="44" t="s">
        <v>59</v>
      </c>
      <c r="L55" s="35" t="n">
        <v>49</v>
      </c>
      <c r="M55" s="36" t="n">
        <v>815</v>
      </c>
      <c r="N55" s="47" t="n">
        <v>25</v>
      </c>
      <c r="O55" s="48" t="n">
        <v>587</v>
      </c>
      <c r="P55" s="42"/>
    </row>
    <row r="56" customFormat="false" ht="18" hidden="false" customHeight="true" outlineLevel="0" collapsed="false">
      <c r="A56" s="33" t="n">
        <v>50</v>
      </c>
      <c r="B56" s="44" t="s">
        <v>60</v>
      </c>
      <c r="C56" s="35" t="n">
        <f aca="false">+E56+G56</f>
        <v>144</v>
      </c>
      <c r="D56" s="36" t="n">
        <f aca="false">+F56+H56</f>
        <v>3728</v>
      </c>
      <c r="E56" s="45" t="n">
        <v>6</v>
      </c>
      <c r="F56" s="46" t="n">
        <v>49</v>
      </c>
      <c r="G56" s="47" t="n">
        <v>138</v>
      </c>
      <c r="H56" s="48" t="n">
        <v>3679</v>
      </c>
      <c r="I56" s="41"/>
      <c r="J56" s="43" t="n">
        <v>50</v>
      </c>
      <c r="K56" s="44" t="s">
        <v>60</v>
      </c>
      <c r="L56" s="35" t="n">
        <v>38</v>
      </c>
      <c r="M56" s="36" t="n">
        <v>524</v>
      </c>
      <c r="N56" s="47" t="n">
        <v>16</v>
      </c>
      <c r="O56" s="48" t="n">
        <v>331</v>
      </c>
      <c r="P56" s="42"/>
    </row>
    <row r="57" customFormat="false" ht="18" hidden="false" customHeight="true" outlineLevel="0" collapsed="false">
      <c r="A57" s="33" t="n">
        <v>51</v>
      </c>
      <c r="B57" s="44" t="s">
        <v>61</v>
      </c>
      <c r="C57" s="35" t="n">
        <f aca="false">+E57+G57</f>
        <v>38</v>
      </c>
      <c r="D57" s="36" t="n">
        <f aca="false">+F57+H57</f>
        <v>793</v>
      </c>
      <c r="E57" s="45" t="n">
        <v>8</v>
      </c>
      <c r="F57" s="46" t="n">
        <v>152</v>
      </c>
      <c r="G57" s="47" t="n">
        <v>30</v>
      </c>
      <c r="H57" s="48" t="n">
        <v>641</v>
      </c>
      <c r="I57" s="41"/>
      <c r="J57" s="43" t="n">
        <v>51</v>
      </c>
      <c r="K57" s="44" t="s">
        <v>61</v>
      </c>
      <c r="L57" s="35" t="n">
        <v>47</v>
      </c>
      <c r="M57" s="36" t="n">
        <v>632</v>
      </c>
      <c r="N57" s="47" t="n">
        <v>21</v>
      </c>
      <c r="O57" s="48" t="n">
        <v>449</v>
      </c>
      <c r="P57" s="42"/>
    </row>
    <row r="58" customFormat="false" ht="18" hidden="false" customHeight="true" outlineLevel="0" collapsed="false">
      <c r="A58" s="33" t="n">
        <v>52</v>
      </c>
      <c r="B58" s="44" t="s">
        <v>62</v>
      </c>
      <c r="C58" s="35" t="n">
        <f aca="false">+E58+G58</f>
        <v>281</v>
      </c>
      <c r="D58" s="36" t="n">
        <f aca="false">+F58+H58</f>
        <v>7526</v>
      </c>
      <c r="E58" s="45" t="n">
        <v>25</v>
      </c>
      <c r="F58" s="46" t="n">
        <v>251</v>
      </c>
      <c r="G58" s="47" t="n">
        <v>256</v>
      </c>
      <c r="H58" s="48" t="n">
        <v>7275</v>
      </c>
      <c r="I58" s="41"/>
      <c r="J58" s="43" t="n">
        <v>52</v>
      </c>
      <c r="K58" s="44" t="s">
        <v>62</v>
      </c>
      <c r="L58" s="35" t="n">
        <v>94</v>
      </c>
      <c r="M58" s="36" t="n">
        <v>1332</v>
      </c>
      <c r="N58" s="47" t="n">
        <v>67</v>
      </c>
      <c r="O58" s="48" t="n">
        <v>1019</v>
      </c>
      <c r="P58" s="42"/>
    </row>
    <row r="59" customFormat="false" ht="18" hidden="false" customHeight="true" outlineLevel="0" collapsed="false">
      <c r="A59" s="33" t="n">
        <v>53</v>
      </c>
      <c r="B59" s="44" t="s">
        <v>63</v>
      </c>
      <c r="C59" s="35" t="n">
        <f aca="false">+E59+G59</f>
        <v>173</v>
      </c>
      <c r="D59" s="36" t="n">
        <f aca="false">+F59+H59</f>
        <v>5599</v>
      </c>
      <c r="E59" s="45" t="n">
        <v>1</v>
      </c>
      <c r="F59" s="46" t="n">
        <v>50</v>
      </c>
      <c r="G59" s="47" t="n">
        <v>172</v>
      </c>
      <c r="H59" s="48" t="n">
        <v>5549</v>
      </c>
      <c r="I59" s="41"/>
      <c r="J59" s="43" t="n">
        <v>53</v>
      </c>
      <c r="K59" s="44" t="s">
        <v>63</v>
      </c>
      <c r="L59" s="35" t="n">
        <v>35</v>
      </c>
      <c r="M59" s="36" t="n">
        <v>446</v>
      </c>
      <c r="N59" s="47" t="n">
        <v>20</v>
      </c>
      <c r="O59" s="48" t="n">
        <v>287</v>
      </c>
      <c r="P59" s="42"/>
    </row>
    <row r="60" customFormat="false" ht="18" hidden="false" customHeight="true" outlineLevel="0" collapsed="false">
      <c r="A60" s="33" t="n">
        <v>54</v>
      </c>
      <c r="B60" s="44" t="s">
        <v>64</v>
      </c>
      <c r="C60" s="35" t="n">
        <f aca="false">+E60+G60</f>
        <v>47</v>
      </c>
      <c r="D60" s="36" t="n">
        <f aca="false">+F60+H60</f>
        <v>1107</v>
      </c>
      <c r="E60" s="45" t="n">
        <v>12</v>
      </c>
      <c r="F60" s="46" t="n">
        <v>180</v>
      </c>
      <c r="G60" s="47" t="n">
        <v>35</v>
      </c>
      <c r="H60" s="48" t="n">
        <v>927</v>
      </c>
      <c r="I60" s="41"/>
      <c r="J60" s="43" t="n">
        <v>54</v>
      </c>
      <c r="K60" s="44" t="s">
        <v>64</v>
      </c>
      <c r="L60" s="35" t="n">
        <v>27</v>
      </c>
      <c r="M60" s="36" t="n">
        <v>318</v>
      </c>
      <c r="N60" s="47" t="n">
        <v>15</v>
      </c>
      <c r="O60" s="48" t="n">
        <v>201</v>
      </c>
      <c r="P60" s="42"/>
    </row>
    <row r="61" customFormat="false" ht="18" hidden="false" customHeight="true" outlineLevel="0" collapsed="false">
      <c r="A61" s="33" t="n">
        <v>55</v>
      </c>
      <c r="B61" s="44" t="s">
        <v>65</v>
      </c>
      <c r="C61" s="35" t="n">
        <f aca="false">+E61+G61</f>
        <v>11</v>
      </c>
      <c r="D61" s="36" t="n">
        <f aca="false">+F61+H61</f>
        <v>204</v>
      </c>
      <c r="E61" s="45" t="n">
        <v>3</v>
      </c>
      <c r="F61" s="46" t="n">
        <v>27</v>
      </c>
      <c r="G61" s="47" t="n">
        <v>8</v>
      </c>
      <c r="H61" s="48" t="n">
        <v>177</v>
      </c>
      <c r="I61" s="41"/>
      <c r="J61" s="33" t="n">
        <v>55</v>
      </c>
      <c r="K61" s="44" t="s">
        <v>65</v>
      </c>
      <c r="L61" s="35" t="n">
        <v>19</v>
      </c>
      <c r="M61" s="36" t="n">
        <v>311</v>
      </c>
      <c r="N61" s="47" t="n">
        <v>14</v>
      </c>
      <c r="O61" s="48" t="n">
        <v>255</v>
      </c>
      <c r="P61" s="42"/>
    </row>
    <row r="62" customFormat="false" ht="18" hidden="false" customHeight="true" outlineLevel="0" collapsed="false">
      <c r="A62" s="33" t="n">
        <v>56</v>
      </c>
      <c r="B62" s="44" t="s">
        <v>66</v>
      </c>
      <c r="C62" s="35" t="n">
        <f aca="false">+E62+G62</f>
        <v>25</v>
      </c>
      <c r="D62" s="36" t="n">
        <f aca="false">+F62+H62</f>
        <v>702</v>
      </c>
      <c r="E62" s="45" t="n">
        <v>12</v>
      </c>
      <c r="F62" s="46" t="n">
        <v>233</v>
      </c>
      <c r="G62" s="47" t="n">
        <v>13</v>
      </c>
      <c r="H62" s="48" t="n">
        <v>469</v>
      </c>
      <c r="I62" s="41"/>
      <c r="J62" s="43" t="n">
        <v>56</v>
      </c>
      <c r="K62" s="44" t="s">
        <v>66</v>
      </c>
      <c r="L62" s="35" t="n">
        <v>30</v>
      </c>
      <c r="M62" s="36" t="n">
        <v>542</v>
      </c>
      <c r="N62" s="47" t="n">
        <v>12</v>
      </c>
      <c r="O62" s="48" t="n">
        <v>377</v>
      </c>
      <c r="P62" s="42"/>
    </row>
    <row r="63" customFormat="false" ht="18" hidden="false" customHeight="true" outlineLevel="0" collapsed="false">
      <c r="A63" s="33" t="n">
        <v>57</v>
      </c>
      <c r="B63" s="44" t="s">
        <v>67</v>
      </c>
      <c r="C63" s="35" t="n">
        <f aca="false">+E63+G63</f>
        <v>30</v>
      </c>
      <c r="D63" s="36" t="n">
        <f aca="false">+F63+H63</f>
        <v>744</v>
      </c>
      <c r="E63" s="45" t="n">
        <v>4</v>
      </c>
      <c r="F63" s="46" t="n">
        <v>154</v>
      </c>
      <c r="G63" s="47" t="n">
        <v>26</v>
      </c>
      <c r="H63" s="48" t="n">
        <v>590</v>
      </c>
      <c r="I63" s="41"/>
      <c r="J63" s="43" t="n">
        <v>57</v>
      </c>
      <c r="K63" s="44" t="s">
        <v>67</v>
      </c>
      <c r="L63" s="35" t="n">
        <v>25</v>
      </c>
      <c r="M63" s="36" t="n">
        <v>278</v>
      </c>
      <c r="N63" s="47" t="n">
        <v>14</v>
      </c>
      <c r="O63" s="48" t="n">
        <v>173</v>
      </c>
      <c r="P63" s="42"/>
    </row>
    <row r="64" customFormat="false" ht="18" hidden="false" customHeight="true" outlineLevel="0" collapsed="false">
      <c r="A64" s="33" t="n">
        <v>58</v>
      </c>
      <c r="B64" s="44" t="s">
        <v>68</v>
      </c>
      <c r="C64" s="35" t="n">
        <f aca="false">+E64+G64</f>
        <v>108</v>
      </c>
      <c r="D64" s="36" t="n">
        <f aca="false">+F64+H64</f>
        <v>1595</v>
      </c>
      <c r="E64" s="45" t="n">
        <v>47</v>
      </c>
      <c r="F64" s="46" t="n">
        <v>447</v>
      </c>
      <c r="G64" s="47" t="n">
        <v>61</v>
      </c>
      <c r="H64" s="48" t="n">
        <v>1148</v>
      </c>
      <c r="I64" s="41"/>
      <c r="J64" s="43" t="n">
        <v>58</v>
      </c>
      <c r="K64" s="44" t="s">
        <v>68</v>
      </c>
      <c r="L64" s="35" t="n">
        <v>56</v>
      </c>
      <c r="M64" s="36" t="n">
        <v>763</v>
      </c>
      <c r="N64" s="47" t="n">
        <v>30</v>
      </c>
      <c r="O64" s="48" t="n">
        <v>457</v>
      </c>
      <c r="P64" s="42"/>
    </row>
    <row r="65" customFormat="false" ht="18" hidden="false" customHeight="true" outlineLevel="0" collapsed="false">
      <c r="A65" s="33" t="n">
        <v>59</v>
      </c>
      <c r="B65" s="44" t="s">
        <v>69</v>
      </c>
      <c r="C65" s="35" t="n">
        <f aca="false">+E65+G65</f>
        <v>37</v>
      </c>
      <c r="D65" s="36" t="n">
        <f aca="false">+F65+H65</f>
        <v>919</v>
      </c>
      <c r="E65" s="45" t="n">
        <v>12</v>
      </c>
      <c r="F65" s="46" t="n">
        <v>149</v>
      </c>
      <c r="G65" s="47" t="n">
        <v>25</v>
      </c>
      <c r="H65" s="48" t="n">
        <v>770</v>
      </c>
      <c r="I65" s="41"/>
      <c r="J65" s="43" t="n">
        <v>59</v>
      </c>
      <c r="K65" s="44" t="s">
        <v>69</v>
      </c>
      <c r="L65" s="35" t="n">
        <v>41</v>
      </c>
      <c r="M65" s="36" t="n">
        <v>603</v>
      </c>
      <c r="N65" s="47" t="n">
        <v>28</v>
      </c>
      <c r="O65" s="48" t="n">
        <v>493</v>
      </c>
      <c r="P65" s="42"/>
    </row>
    <row r="66" customFormat="false" ht="18" hidden="false" customHeight="true" outlineLevel="0" collapsed="false">
      <c r="A66" s="33" t="n">
        <v>60</v>
      </c>
      <c r="B66" s="44" t="s">
        <v>70</v>
      </c>
      <c r="C66" s="35" t="n">
        <f aca="false">+E66+G66</f>
        <v>157</v>
      </c>
      <c r="D66" s="36" t="n">
        <f aca="false">+F66+H66</f>
        <v>3804</v>
      </c>
      <c r="E66" s="45" t="n">
        <v>53</v>
      </c>
      <c r="F66" s="46" t="n">
        <v>1300</v>
      </c>
      <c r="G66" s="47" t="n">
        <v>104</v>
      </c>
      <c r="H66" s="48" t="n">
        <v>2504</v>
      </c>
      <c r="I66" s="41"/>
      <c r="J66" s="43" t="n">
        <v>60</v>
      </c>
      <c r="K66" s="44" t="s">
        <v>70</v>
      </c>
      <c r="L66" s="35" t="n">
        <v>86</v>
      </c>
      <c r="M66" s="36" t="n">
        <v>1130</v>
      </c>
      <c r="N66" s="47" t="n">
        <v>38</v>
      </c>
      <c r="O66" s="48" t="n">
        <v>654</v>
      </c>
      <c r="P66" s="42"/>
    </row>
    <row r="67" customFormat="false" ht="18" hidden="false" customHeight="true" outlineLevel="0" collapsed="false">
      <c r="A67" s="33" t="n">
        <v>61</v>
      </c>
      <c r="B67" s="44" t="s">
        <v>71</v>
      </c>
      <c r="C67" s="35" t="n">
        <f aca="false">+E67+G67</f>
        <v>25</v>
      </c>
      <c r="D67" s="36" t="n">
        <f aca="false">+F67+H67</f>
        <v>594</v>
      </c>
      <c r="E67" s="45" t="n">
        <v>8</v>
      </c>
      <c r="F67" s="46" t="n">
        <v>232</v>
      </c>
      <c r="G67" s="47" t="n">
        <v>17</v>
      </c>
      <c r="H67" s="48" t="n">
        <v>362</v>
      </c>
      <c r="I67" s="41"/>
      <c r="J67" s="43" t="n">
        <v>61</v>
      </c>
      <c r="K67" s="44" t="s">
        <v>71</v>
      </c>
      <c r="L67" s="35" t="n">
        <v>21</v>
      </c>
      <c r="M67" s="36" t="n">
        <v>430</v>
      </c>
      <c r="N67" s="47" t="n">
        <v>15</v>
      </c>
      <c r="O67" s="48" t="n">
        <v>354</v>
      </c>
      <c r="P67" s="42"/>
    </row>
    <row r="68" customFormat="false" ht="18" hidden="false" customHeight="true" outlineLevel="0" collapsed="false">
      <c r="A68" s="33" t="n">
        <v>62</v>
      </c>
      <c r="B68" s="44" t="s">
        <v>72</v>
      </c>
      <c r="C68" s="35" t="n">
        <f aca="false">+E68+G68</f>
        <v>63</v>
      </c>
      <c r="D68" s="36" t="n">
        <f aca="false">+F68+H68</f>
        <v>1322</v>
      </c>
      <c r="E68" s="45" t="n">
        <v>18</v>
      </c>
      <c r="F68" s="46" t="n">
        <v>239</v>
      </c>
      <c r="G68" s="47" t="n">
        <v>45</v>
      </c>
      <c r="H68" s="48" t="n">
        <v>1083</v>
      </c>
      <c r="I68" s="41"/>
      <c r="J68" s="33" t="n">
        <v>62</v>
      </c>
      <c r="K68" s="44" t="s">
        <v>72</v>
      </c>
      <c r="L68" s="35" t="n">
        <v>64</v>
      </c>
      <c r="M68" s="36" t="n">
        <v>779</v>
      </c>
      <c r="N68" s="47" t="n">
        <v>35</v>
      </c>
      <c r="O68" s="48" t="n">
        <v>576</v>
      </c>
      <c r="P68" s="42"/>
    </row>
    <row r="69" customFormat="false" ht="18" hidden="false" customHeight="true" outlineLevel="0" collapsed="false">
      <c r="A69" s="33" t="n">
        <v>63</v>
      </c>
      <c r="B69" s="44" t="s">
        <v>73</v>
      </c>
      <c r="C69" s="35" t="n">
        <f aca="false">+E69+G69</f>
        <v>51</v>
      </c>
      <c r="D69" s="36" t="n">
        <f aca="false">+F69+H69</f>
        <v>1354</v>
      </c>
      <c r="E69" s="45" t="n">
        <v>17</v>
      </c>
      <c r="F69" s="46" t="n">
        <v>293</v>
      </c>
      <c r="G69" s="47" t="n">
        <v>34</v>
      </c>
      <c r="H69" s="48" t="n">
        <v>1061</v>
      </c>
      <c r="I69" s="41"/>
      <c r="J69" s="43" t="n">
        <v>63</v>
      </c>
      <c r="K69" s="44" t="s">
        <v>73</v>
      </c>
      <c r="L69" s="35" t="n">
        <v>24</v>
      </c>
      <c r="M69" s="36" t="n">
        <v>373</v>
      </c>
      <c r="N69" s="47" t="n">
        <v>17</v>
      </c>
      <c r="O69" s="48" t="n">
        <v>309</v>
      </c>
      <c r="P69" s="42"/>
    </row>
    <row r="70" customFormat="false" ht="18" hidden="false" customHeight="true" outlineLevel="0" collapsed="false">
      <c r="A70" s="33" t="n">
        <v>64</v>
      </c>
      <c r="B70" s="44" t="s">
        <v>74</v>
      </c>
      <c r="C70" s="35" t="n">
        <f aca="false">+E70+G70</f>
        <v>72</v>
      </c>
      <c r="D70" s="36" t="n">
        <f aca="false">+F70+H70</f>
        <v>1398</v>
      </c>
      <c r="E70" s="45" t="n">
        <v>21</v>
      </c>
      <c r="F70" s="46" t="n">
        <v>107</v>
      </c>
      <c r="G70" s="47" t="n">
        <v>51</v>
      </c>
      <c r="H70" s="48" t="n">
        <v>1291</v>
      </c>
      <c r="I70" s="41"/>
      <c r="J70" s="43" t="n">
        <v>64</v>
      </c>
      <c r="K70" s="44" t="s">
        <v>74</v>
      </c>
      <c r="L70" s="35" t="n">
        <v>43</v>
      </c>
      <c r="M70" s="36" t="n">
        <v>695</v>
      </c>
      <c r="N70" s="47" t="n">
        <v>22</v>
      </c>
      <c r="O70" s="48" t="n">
        <v>438</v>
      </c>
      <c r="P70" s="42"/>
    </row>
    <row r="71" customFormat="false" ht="18" hidden="false" customHeight="true" outlineLevel="0" collapsed="false">
      <c r="A71" s="33" t="n">
        <v>65</v>
      </c>
      <c r="B71" s="44" t="s">
        <v>75</v>
      </c>
      <c r="C71" s="35" t="n">
        <f aca="false">+E71+G71</f>
        <v>54</v>
      </c>
      <c r="D71" s="36" t="n">
        <f aca="false">+F71+H71</f>
        <v>1041</v>
      </c>
      <c r="E71" s="45" t="n">
        <v>15</v>
      </c>
      <c r="F71" s="46" t="n">
        <v>177</v>
      </c>
      <c r="G71" s="47" t="n">
        <v>39</v>
      </c>
      <c r="H71" s="48" t="n">
        <v>864</v>
      </c>
      <c r="I71" s="41"/>
      <c r="J71" s="43" t="n">
        <v>65</v>
      </c>
      <c r="K71" s="44" t="s">
        <v>75</v>
      </c>
      <c r="L71" s="35" t="n">
        <v>30</v>
      </c>
      <c r="M71" s="36" t="n">
        <v>363</v>
      </c>
      <c r="N71" s="47" t="n">
        <v>21</v>
      </c>
      <c r="O71" s="48" t="n">
        <v>308</v>
      </c>
      <c r="P71" s="42"/>
    </row>
    <row r="72" customFormat="false" ht="18" hidden="false" customHeight="true" outlineLevel="0" collapsed="false">
      <c r="A72" s="71" t="n">
        <v>66</v>
      </c>
      <c r="B72" s="50" t="s">
        <v>76</v>
      </c>
      <c r="C72" s="35" t="n">
        <f aca="false">+E72+G72</f>
        <v>135</v>
      </c>
      <c r="D72" s="36" t="n">
        <f aca="false">+F72+H72</f>
        <v>2196</v>
      </c>
      <c r="E72" s="53" t="n">
        <v>37</v>
      </c>
      <c r="F72" s="54" t="n">
        <v>686</v>
      </c>
      <c r="G72" s="55" t="n">
        <v>98</v>
      </c>
      <c r="H72" s="56" t="n">
        <v>1510</v>
      </c>
      <c r="I72" s="41"/>
      <c r="J72" s="71" t="n">
        <v>66</v>
      </c>
      <c r="K72" s="50" t="s">
        <v>76</v>
      </c>
      <c r="L72" s="51" t="n">
        <v>54</v>
      </c>
      <c r="M72" s="52" t="n">
        <v>560</v>
      </c>
      <c r="N72" s="55" t="n">
        <v>27</v>
      </c>
      <c r="O72" s="56" t="n">
        <v>426</v>
      </c>
      <c r="P72" s="42"/>
    </row>
    <row r="73" customFormat="false" ht="18" hidden="false" customHeight="true" outlineLevel="0" collapsed="false">
      <c r="A73" s="57" t="n">
        <v>67</v>
      </c>
      <c r="B73" s="58" t="s">
        <v>77</v>
      </c>
      <c r="C73" s="72" t="n">
        <f aca="false">+E73+G73</f>
        <v>54</v>
      </c>
      <c r="D73" s="73" t="n">
        <f aca="false">+F73+H73</f>
        <v>1846</v>
      </c>
      <c r="E73" s="74" t="n">
        <v>12</v>
      </c>
      <c r="F73" s="75" t="n">
        <v>218</v>
      </c>
      <c r="G73" s="59" t="n">
        <v>42</v>
      </c>
      <c r="H73" s="60" t="n">
        <v>1628</v>
      </c>
      <c r="I73" s="41"/>
      <c r="J73" s="57" t="n">
        <v>67</v>
      </c>
      <c r="K73" s="58" t="s">
        <v>77</v>
      </c>
      <c r="L73" s="72" t="n">
        <v>26</v>
      </c>
      <c r="M73" s="73" t="n">
        <v>550</v>
      </c>
      <c r="N73" s="59" t="n">
        <v>18</v>
      </c>
      <c r="O73" s="60" t="n">
        <v>393</v>
      </c>
      <c r="P73" s="42"/>
    </row>
    <row r="74" customFormat="false" ht="18" hidden="false" customHeight="true" outlineLevel="0" collapsed="false">
      <c r="A74" s="61" t="s">
        <v>78</v>
      </c>
      <c r="B74" s="61"/>
      <c r="C74" s="62" t="n">
        <f aca="false">SUM(C54:C73)</f>
        <v>1675</v>
      </c>
      <c r="D74" s="63" t="n">
        <f aca="false">SUM(D54:D73)</f>
        <v>40806</v>
      </c>
      <c r="E74" s="64" t="n">
        <f aca="false">SUM(E54:E73)</f>
        <v>382</v>
      </c>
      <c r="F74" s="63" t="n">
        <f aca="false">SUM(F54:F73)</f>
        <v>6772</v>
      </c>
      <c r="G74" s="64" t="n">
        <f aca="false">SUM(G54:G73)</f>
        <v>1293</v>
      </c>
      <c r="H74" s="62" t="n">
        <f aca="false">SUM(H54:H73)</f>
        <v>34034</v>
      </c>
      <c r="I74" s="41"/>
      <c r="J74" s="61" t="s">
        <v>78</v>
      </c>
      <c r="K74" s="61"/>
      <c r="L74" s="62" t="n">
        <f aca="false">SUM(L54:L73)</f>
        <v>880</v>
      </c>
      <c r="M74" s="63" t="n">
        <f aca="false">SUM(M54:M73)</f>
        <v>13560</v>
      </c>
      <c r="N74" s="64" t="n">
        <f aca="false">SUM(N54:N73)</f>
        <v>500</v>
      </c>
      <c r="O74" s="65" t="n">
        <f aca="false">SUM(O54:O73)</f>
        <v>9725</v>
      </c>
      <c r="P74" s="42"/>
    </row>
    <row r="75" customFormat="false" ht="18" hidden="false" customHeight="true" outlineLevel="0" collapsed="false">
      <c r="A75" s="33" t="n">
        <v>68</v>
      </c>
      <c r="B75" s="44" t="s">
        <v>79</v>
      </c>
      <c r="C75" s="35" t="n">
        <f aca="false">+E75+G75</f>
        <v>5</v>
      </c>
      <c r="D75" s="36" t="n">
        <f aca="false">+F75+H75</f>
        <v>42</v>
      </c>
      <c r="E75" s="45" t="n">
        <v>3</v>
      </c>
      <c r="F75" s="76" t="n">
        <v>32</v>
      </c>
      <c r="G75" s="47" t="n">
        <v>2</v>
      </c>
      <c r="H75" s="48" t="n">
        <v>10</v>
      </c>
      <c r="I75" s="41"/>
      <c r="J75" s="33" t="n">
        <v>68</v>
      </c>
      <c r="K75" s="44" t="s">
        <v>79</v>
      </c>
      <c r="L75" s="35" t="n">
        <v>16</v>
      </c>
      <c r="M75" s="36" t="n">
        <v>238</v>
      </c>
      <c r="N75" s="47" t="n">
        <v>15</v>
      </c>
      <c r="O75" s="48" t="n">
        <v>233</v>
      </c>
      <c r="P75" s="42"/>
    </row>
    <row r="76" customFormat="false" ht="18" hidden="false" customHeight="true" outlineLevel="0" collapsed="false">
      <c r="A76" s="33" t="n">
        <f aca="false">A75+1</f>
        <v>69</v>
      </c>
      <c r="B76" s="44" t="s">
        <v>80</v>
      </c>
      <c r="C76" s="35" t="n">
        <f aca="false">+E76+G76</f>
        <v>27</v>
      </c>
      <c r="D76" s="36" t="n">
        <f aca="false">+F76+H76</f>
        <v>942</v>
      </c>
      <c r="E76" s="45" t="n">
        <v>3</v>
      </c>
      <c r="F76" s="76" t="n">
        <v>84</v>
      </c>
      <c r="G76" s="47" t="n">
        <v>24</v>
      </c>
      <c r="H76" s="48" t="n">
        <v>858</v>
      </c>
      <c r="I76" s="41"/>
      <c r="J76" s="33" t="n">
        <f aca="false">J75+1</f>
        <v>69</v>
      </c>
      <c r="K76" s="44" t="s">
        <v>80</v>
      </c>
      <c r="L76" s="35" t="n">
        <v>19</v>
      </c>
      <c r="M76" s="36" t="n">
        <v>375</v>
      </c>
      <c r="N76" s="47" t="n">
        <v>9</v>
      </c>
      <c r="O76" s="48" t="n">
        <v>283</v>
      </c>
      <c r="P76" s="70"/>
    </row>
    <row r="77" customFormat="false" ht="18" hidden="false" customHeight="true" outlineLevel="0" collapsed="false">
      <c r="A77" s="33" t="n">
        <v>70</v>
      </c>
      <c r="B77" s="44" t="s">
        <v>81</v>
      </c>
      <c r="C77" s="35" t="n">
        <f aca="false">+E77+G77</f>
        <v>8</v>
      </c>
      <c r="D77" s="36" t="n">
        <f aca="false">+F77+H77</f>
        <v>88</v>
      </c>
      <c r="E77" s="45" t="n">
        <v>2</v>
      </c>
      <c r="F77" s="76" t="n">
        <v>13</v>
      </c>
      <c r="G77" s="47" t="n">
        <v>6</v>
      </c>
      <c r="H77" s="48" t="n">
        <v>75</v>
      </c>
      <c r="I77" s="41"/>
      <c r="J77" s="33" t="n">
        <v>70</v>
      </c>
      <c r="K77" s="44" t="s">
        <v>81</v>
      </c>
      <c r="L77" s="35" t="n">
        <v>11</v>
      </c>
      <c r="M77" s="36" t="n">
        <v>132</v>
      </c>
      <c r="N77" s="47" t="n">
        <v>4</v>
      </c>
      <c r="O77" s="48" t="n">
        <v>102</v>
      </c>
      <c r="P77" s="42"/>
    </row>
    <row r="78" customFormat="false" ht="18" hidden="false" customHeight="true" outlineLevel="0" collapsed="false">
      <c r="A78" s="33" t="n">
        <v>71</v>
      </c>
      <c r="B78" s="44" t="s">
        <v>82</v>
      </c>
      <c r="C78" s="35" t="n">
        <f aca="false">+E78+G78</f>
        <v>11</v>
      </c>
      <c r="D78" s="36" t="n">
        <f aca="false">+F78+H78</f>
        <v>255</v>
      </c>
      <c r="E78" s="45" t="n">
        <v>2</v>
      </c>
      <c r="F78" s="76" t="n">
        <v>33</v>
      </c>
      <c r="G78" s="47" t="n">
        <v>9</v>
      </c>
      <c r="H78" s="48" t="n">
        <v>222</v>
      </c>
      <c r="I78" s="41"/>
      <c r="J78" s="33" t="n">
        <v>71</v>
      </c>
      <c r="K78" s="44" t="s">
        <v>82</v>
      </c>
      <c r="L78" s="35" t="n">
        <v>4</v>
      </c>
      <c r="M78" s="36" t="n">
        <v>45</v>
      </c>
      <c r="N78" s="47" t="n">
        <v>2</v>
      </c>
      <c r="O78" s="48" t="n">
        <v>36</v>
      </c>
      <c r="P78" s="42"/>
    </row>
    <row r="79" customFormat="false" ht="18" hidden="false" customHeight="true" outlineLevel="0" collapsed="false">
      <c r="A79" s="33" t="n">
        <f aca="false">A78+1</f>
        <v>72</v>
      </c>
      <c r="B79" s="44" t="s">
        <v>83</v>
      </c>
      <c r="C79" s="35" t="n">
        <f aca="false">+E79+G79</f>
        <v>17</v>
      </c>
      <c r="D79" s="36" t="n">
        <f aca="false">+F79+H79</f>
        <v>178</v>
      </c>
      <c r="E79" s="45" t="n">
        <v>2</v>
      </c>
      <c r="F79" s="76" t="n">
        <v>25</v>
      </c>
      <c r="G79" s="47" t="n">
        <v>15</v>
      </c>
      <c r="H79" s="48" t="n">
        <v>153</v>
      </c>
      <c r="I79" s="41"/>
      <c r="J79" s="33" t="n">
        <f aca="false">J78+1</f>
        <v>72</v>
      </c>
      <c r="K79" s="44" t="s">
        <v>83</v>
      </c>
      <c r="L79" s="35" t="n">
        <v>12</v>
      </c>
      <c r="M79" s="36" t="n">
        <v>285</v>
      </c>
      <c r="N79" s="47" t="n">
        <v>8</v>
      </c>
      <c r="O79" s="48" t="n">
        <v>250</v>
      </c>
      <c r="P79" s="42"/>
    </row>
    <row r="80" customFormat="false" ht="18" hidden="false" customHeight="true" outlineLevel="0" collapsed="false">
      <c r="A80" s="33" t="n">
        <f aca="false">A79+1</f>
        <v>73</v>
      </c>
      <c r="B80" s="44" t="s">
        <v>84</v>
      </c>
      <c r="C80" s="35" t="n">
        <f aca="false">+E80+G80</f>
        <v>9</v>
      </c>
      <c r="D80" s="36" t="n">
        <f aca="false">+F80+H80</f>
        <v>229</v>
      </c>
      <c r="E80" s="45" t="n">
        <v>3</v>
      </c>
      <c r="F80" s="76" t="n">
        <v>64</v>
      </c>
      <c r="G80" s="47" t="n">
        <v>6</v>
      </c>
      <c r="H80" s="48" t="n">
        <v>165</v>
      </c>
      <c r="I80" s="41"/>
      <c r="J80" s="33" t="n">
        <f aca="false">J79+1</f>
        <v>73</v>
      </c>
      <c r="K80" s="44" t="s">
        <v>84</v>
      </c>
      <c r="L80" s="35" t="n">
        <v>8</v>
      </c>
      <c r="M80" s="36" t="n">
        <v>142</v>
      </c>
      <c r="N80" s="47" t="n">
        <v>6</v>
      </c>
      <c r="O80" s="48" t="n">
        <v>132</v>
      </c>
      <c r="P80" s="42"/>
    </row>
    <row r="81" customFormat="false" ht="18" hidden="false" customHeight="true" outlineLevel="0" collapsed="false">
      <c r="A81" s="33" t="n">
        <f aca="false">A80+1</f>
        <v>74</v>
      </c>
      <c r="B81" s="44" t="s">
        <v>85</v>
      </c>
      <c r="C81" s="35" t="n">
        <f aca="false">+E81+G81</f>
        <v>29</v>
      </c>
      <c r="D81" s="36" t="n">
        <f aca="false">+F81+H81</f>
        <v>1141</v>
      </c>
      <c r="E81" s="45" t="n">
        <v>4</v>
      </c>
      <c r="F81" s="76" t="n">
        <v>182</v>
      </c>
      <c r="G81" s="47" t="n">
        <v>25</v>
      </c>
      <c r="H81" s="48" t="n">
        <v>959</v>
      </c>
      <c r="I81" s="41"/>
      <c r="J81" s="33" t="n">
        <f aca="false">J80+1</f>
        <v>74</v>
      </c>
      <c r="K81" s="44" t="s">
        <v>85</v>
      </c>
      <c r="L81" s="35" t="n">
        <v>17</v>
      </c>
      <c r="M81" s="36" t="n">
        <v>457</v>
      </c>
      <c r="N81" s="47" t="n">
        <v>9</v>
      </c>
      <c r="O81" s="48" t="n">
        <v>265</v>
      </c>
      <c r="P81" s="42"/>
    </row>
    <row r="82" customFormat="false" ht="18" hidden="false" customHeight="true" outlineLevel="0" collapsed="false">
      <c r="A82" s="33" t="n">
        <f aca="false">A81+1</f>
        <v>75</v>
      </c>
      <c r="B82" s="44" t="s">
        <v>86</v>
      </c>
      <c r="C82" s="35" t="n">
        <f aca="false">+E82+G82</f>
        <v>10</v>
      </c>
      <c r="D82" s="36" t="n">
        <f aca="false">+F82+H82</f>
        <v>140</v>
      </c>
      <c r="E82" s="45" t="n">
        <v>1</v>
      </c>
      <c r="F82" s="76" t="n">
        <v>4</v>
      </c>
      <c r="G82" s="47" t="n">
        <v>9</v>
      </c>
      <c r="H82" s="48" t="n">
        <v>136</v>
      </c>
      <c r="I82" s="41"/>
      <c r="J82" s="33" t="n">
        <f aca="false">J81+1</f>
        <v>75</v>
      </c>
      <c r="K82" s="44" t="s">
        <v>86</v>
      </c>
      <c r="L82" s="35" t="n">
        <v>14</v>
      </c>
      <c r="M82" s="36" t="n">
        <v>214</v>
      </c>
      <c r="N82" s="47" t="n">
        <v>7</v>
      </c>
      <c r="O82" s="48" t="n">
        <v>99</v>
      </c>
      <c r="P82" s="42"/>
    </row>
    <row r="83" customFormat="false" ht="18" hidden="false" customHeight="true" outlineLevel="0" collapsed="false">
      <c r="A83" s="33" t="n">
        <f aca="false">A82+1</f>
        <v>76</v>
      </c>
      <c r="B83" s="44" t="s">
        <v>87</v>
      </c>
      <c r="C83" s="35" t="n">
        <f aca="false">+E83+G83</f>
        <v>15</v>
      </c>
      <c r="D83" s="36" t="n">
        <f aca="false">+F83+H83</f>
        <v>360</v>
      </c>
      <c r="E83" s="45" t="n">
        <v>5</v>
      </c>
      <c r="F83" s="76" t="n">
        <v>172</v>
      </c>
      <c r="G83" s="47" t="n">
        <v>10</v>
      </c>
      <c r="H83" s="48" t="n">
        <v>188</v>
      </c>
      <c r="I83" s="41"/>
      <c r="J83" s="33" t="n">
        <f aca="false">J82+1</f>
        <v>76</v>
      </c>
      <c r="K83" s="44" t="s">
        <v>87</v>
      </c>
      <c r="L83" s="35" t="n">
        <v>28</v>
      </c>
      <c r="M83" s="36" t="n">
        <v>664</v>
      </c>
      <c r="N83" s="47" t="n">
        <v>15</v>
      </c>
      <c r="O83" s="48" t="n">
        <v>568</v>
      </c>
      <c r="P83" s="42"/>
    </row>
    <row r="84" customFormat="false" ht="18" hidden="false" customHeight="true" outlineLevel="0" collapsed="false">
      <c r="A84" s="33" t="n">
        <f aca="false">A83+1</f>
        <v>77</v>
      </c>
      <c r="B84" s="44" t="s">
        <v>88</v>
      </c>
      <c r="C84" s="35" t="n">
        <f aca="false">+E84+G84</f>
        <v>15</v>
      </c>
      <c r="D84" s="36" t="n">
        <f aca="false">+F84+H84</f>
        <v>202</v>
      </c>
      <c r="E84" s="45" t="n">
        <v>5</v>
      </c>
      <c r="F84" s="76" t="n">
        <v>64</v>
      </c>
      <c r="G84" s="47" t="n">
        <v>10</v>
      </c>
      <c r="H84" s="48" t="n">
        <v>138</v>
      </c>
      <c r="I84" s="41"/>
      <c r="J84" s="33" t="n">
        <f aca="false">J83+1</f>
        <v>77</v>
      </c>
      <c r="K84" s="44" t="s">
        <v>88</v>
      </c>
      <c r="L84" s="35" t="n">
        <v>15</v>
      </c>
      <c r="M84" s="36" t="n">
        <v>251</v>
      </c>
      <c r="N84" s="47" t="n">
        <v>9</v>
      </c>
      <c r="O84" s="48" t="n">
        <v>175</v>
      </c>
      <c r="P84" s="42"/>
    </row>
    <row r="85" customFormat="false" ht="18" hidden="false" customHeight="true" outlineLevel="0" collapsed="false">
      <c r="A85" s="33" t="n">
        <f aca="false">A84+1</f>
        <v>78</v>
      </c>
      <c r="B85" s="44" t="s">
        <v>89</v>
      </c>
      <c r="C85" s="35" t="n">
        <f aca="false">+E85+G85</f>
        <v>9</v>
      </c>
      <c r="D85" s="36" t="n">
        <f aca="false">+F85+H85</f>
        <v>85</v>
      </c>
      <c r="E85" s="45" t="n">
        <v>7</v>
      </c>
      <c r="F85" s="76" t="n">
        <v>49</v>
      </c>
      <c r="G85" s="47" t="n">
        <v>2</v>
      </c>
      <c r="H85" s="48" t="n">
        <v>36</v>
      </c>
      <c r="I85" s="41"/>
      <c r="J85" s="33" t="n">
        <f aca="false">J84+1</f>
        <v>78</v>
      </c>
      <c r="K85" s="44" t="s">
        <v>89</v>
      </c>
      <c r="L85" s="35" t="n">
        <v>14</v>
      </c>
      <c r="M85" s="36" t="n">
        <v>243</v>
      </c>
      <c r="N85" s="47" t="n">
        <v>11</v>
      </c>
      <c r="O85" s="48" t="n">
        <v>214</v>
      </c>
      <c r="P85" s="42"/>
    </row>
    <row r="86" customFormat="false" ht="18" hidden="false" customHeight="true" outlineLevel="0" collapsed="false">
      <c r="A86" s="33" t="n">
        <f aca="false">A85+1</f>
        <v>79</v>
      </c>
      <c r="B86" s="44" t="s">
        <v>90</v>
      </c>
      <c r="C86" s="35" t="n">
        <f aca="false">+E86+G86</f>
        <v>25</v>
      </c>
      <c r="D86" s="36" t="n">
        <f aca="false">+F86+H86</f>
        <v>627</v>
      </c>
      <c r="E86" s="45" t="n">
        <v>3</v>
      </c>
      <c r="F86" s="76" t="n">
        <v>42</v>
      </c>
      <c r="G86" s="47" t="n">
        <v>22</v>
      </c>
      <c r="H86" s="48" t="n">
        <v>585</v>
      </c>
      <c r="I86" s="41"/>
      <c r="J86" s="33" t="n">
        <f aca="false">J85+1</f>
        <v>79</v>
      </c>
      <c r="K86" s="44" t="s">
        <v>90</v>
      </c>
      <c r="L86" s="35" t="n">
        <v>18</v>
      </c>
      <c r="M86" s="36" t="n">
        <v>517</v>
      </c>
      <c r="N86" s="47" t="n">
        <v>14</v>
      </c>
      <c r="O86" s="48" t="n">
        <v>409</v>
      </c>
      <c r="P86" s="42"/>
    </row>
    <row r="87" customFormat="false" ht="18" hidden="false" customHeight="true" outlineLevel="0" collapsed="false">
      <c r="A87" s="33" t="n">
        <f aca="false">A86+1</f>
        <v>80</v>
      </c>
      <c r="B87" s="44" t="s">
        <v>91</v>
      </c>
      <c r="C87" s="35" t="n">
        <f aca="false">+E87+G87</f>
        <v>10</v>
      </c>
      <c r="D87" s="36" t="n">
        <f aca="false">+F87+H87</f>
        <v>284</v>
      </c>
      <c r="E87" s="45" t="n">
        <v>3</v>
      </c>
      <c r="F87" s="76" t="n">
        <v>174</v>
      </c>
      <c r="G87" s="47" t="n">
        <v>7</v>
      </c>
      <c r="H87" s="48" t="n">
        <v>110</v>
      </c>
      <c r="I87" s="41"/>
      <c r="J87" s="33" t="n">
        <f aca="false">J86+1</f>
        <v>80</v>
      </c>
      <c r="K87" s="44" t="s">
        <v>91</v>
      </c>
      <c r="L87" s="35" t="n">
        <v>10</v>
      </c>
      <c r="M87" s="36" t="n">
        <v>269</v>
      </c>
      <c r="N87" s="47" t="n">
        <v>8</v>
      </c>
      <c r="O87" s="48" t="n">
        <v>228</v>
      </c>
      <c r="P87" s="42"/>
    </row>
    <row r="88" customFormat="false" ht="18" hidden="false" customHeight="true" outlineLevel="0" collapsed="false">
      <c r="A88" s="33" t="n">
        <f aca="false">A87+1</f>
        <v>81</v>
      </c>
      <c r="B88" s="44" t="s">
        <v>92</v>
      </c>
      <c r="C88" s="35" t="n">
        <f aca="false">+E88+G88</f>
        <v>32</v>
      </c>
      <c r="D88" s="36" t="n">
        <f aca="false">+F88+H88</f>
        <v>908</v>
      </c>
      <c r="E88" s="45" t="n">
        <v>11</v>
      </c>
      <c r="F88" s="76" t="n">
        <v>376</v>
      </c>
      <c r="G88" s="47" t="n">
        <v>21</v>
      </c>
      <c r="H88" s="48" t="n">
        <v>532</v>
      </c>
      <c r="I88" s="41"/>
      <c r="J88" s="33" t="n">
        <f aca="false">J87+1</f>
        <v>81</v>
      </c>
      <c r="K88" s="44" t="s">
        <v>92</v>
      </c>
      <c r="L88" s="35" t="n">
        <v>19</v>
      </c>
      <c r="M88" s="36" t="n">
        <v>354</v>
      </c>
      <c r="N88" s="47" t="n">
        <v>7</v>
      </c>
      <c r="O88" s="48" t="n">
        <v>196</v>
      </c>
      <c r="P88" s="42"/>
    </row>
    <row r="89" customFormat="false" ht="18" hidden="false" customHeight="true" outlineLevel="0" collapsed="false">
      <c r="A89" s="33" t="n">
        <f aca="false">A88+1</f>
        <v>82</v>
      </c>
      <c r="B89" s="44" t="s">
        <v>93</v>
      </c>
      <c r="C89" s="35" t="n">
        <f aca="false">+E89+G89</f>
        <v>13</v>
      </c>
      <c r="D89" s="36" t="n">
        <f aca="false">+F89+H89</f>
        <v>295</v>
      </c>
      <c r="E89" s="45" t="n">
        <v>2</v>
      </c>
      <c r="F89" s="76" t="n">
        <v>53</v>
      </c>
      <c r="G89" s="47" t="n">
        <v>11</v>
      </c>
      <c r="H89" s="48" t="n">
        <v>242</v>
      </c>
      <c r="I89" s="41"/>
      <c r="J89" s="33" t="n">
        <f aca="false">J88+1</f>
        <v>82</v>
      </c>
      <c r="K89" s="44" t="s">
        <v>93</v>
      </c>
      <c r="L89" s="35" t="n">
        <v>21</v>
      </c>
      <c r="M89" s="36" t="n">
        <v>507</v>
      </c>
      <c r="N89" s="47" t="n">
        <v>9</v>
      </c>
      <c r="O89" s="48" t="n">
        <v>385</v>
      </c>
      <c r="P89" s="42"/>
    </row>
    <row r="90" customFormat="false" ht="18" hidden="false" customHeight="true" outlineLevel="0" collapsed="false">
      <c r="A90" s="33" t="n">
        <f aca="false">A89+1</f>
        <v>83</v>
      </c>
      <c r="B90" s="44" t="s">
        <v>94</v>
      </c>
      <c r="C90" s="35" t="n">
        <f aca="false">+E90+G90</f>
        <v>16</v>
      </c>
      <c r="D90" s="36" t="n">
        <f aca="false">+F90+H90</f>
        <v>239</v>
      </c>
      <c r="E90" s="45" t="n">
        <v>10</v>
      </c>
      <c r="F90" s="76" t="n">
        <v>64</v>
      </c>
      <c r="G90" s="47" t="n">
        <v>6</v>
      </c>
      <c r="H90" s="48" t="n">
        <v>175</v>
      </c>
      <c r="I90" s="41"/>
      <c r="J90" s="33" t="n">
        <f aca="false">J89+1</f>
        <v>83</v>
      </c>
      <c r="K90" s="44" t="s">
        <v>94</v>
      </c>
      <c r="L90" s="35" t="n">
        <v>25</v>
      </c>
      <c r="M90" s="36" t="n">
        <v>198</v>
      </c>
      <c r="N90" s="47" t="n">
        <v>13</v>
      </c>
      <c r="O90" s="48" t="n">
        <v>140</v>
      </c>
      <c r="P90" s="42"/>
    </row>
    <row r="91" customFormat="false" ht="18" hidden="false" customHeight="true" outlineLevel="0" collapsed="false">
      <c r="A91" s="33" t="n">
        <f aca="false">A90+1</f>
        <v>84</v>
      </c>
      <c r="B91" s="44" t="s">
        <v>95</v>
      </c>
      <c r="C91" s="35" t="n">
        <f aca="false">+E91+G91</f>
        <v>7</v>
      </c>
      <c r="D91" s="36" t="n">
        <f aca="false">+F91+H91</f>
        <v>402</v>
      </c>
      <c r="E91" s="45" t="n">
        <v>1</v>
      </c>
      <c r="F91" s="76" t="n">
        <v>25</v>
      </c>
      <c r="G91" s="47" t="n">
        <v>6</v>
      </c>
      <c r="H91" s="48" t="n">
        <v>377</v>
      </c>
      <c r="I91" s="41"/>
      <c r="J91" s="33" t="n">
        <f aca="false">J90+1</f>
        <v>84</v>
      </c>
      <c r="K91" s="44" t="s">
        <v>95</v>
      </c>
      <c r="L91" s="35" t="n">
        <v>23</v>
      </c>
      <c r="M91" s="36" t="n">
        <v>499</v>
      </c>
      <c r="N91" s="47" t="n">
        <v>11</v>
      </c>
      <c r="O91" s="48" t="n">
        <v>317</v>
      </c>
      <c r="P91" s="42"/>
    </row>
    <row r="92" customFormat="false" ht="18" hidden="false" customHeight="true" outlineLevel="0" collapsed="false">
      <c r="A92" s="33" t="n">
        <f aca="false">A91+1</f>
        <v>85</v>
      </c>
      <c r="B92" s="44" t="s">
        <v>96</v>
      </c>
      <c r="C92" s="35" t="n">
        <f aca="false">+E92+G92</f>
        <v>11</v>
      </c>
      <c r="D92" s="36" t="n">
        <f aca="false">+F92+H92</f>
        <v>199</v>
      </c>
      <c r="E92" s="45" t="n">
        <v>1</v>
      </c>
      <c r="F92" s="76" t="n">
        <v>29</v>
      </c>
      <c r="G92" s="47" t="n">
        <v>10</v>
      </c>
      <c r="H92" s="48" t="n">
        <v>170</v>
      </c>
      <c r="I92" s="41"/>
      <c r="J92" s="33" t="n">
        <f aca="false">J91+1</f>
        <v>85</v>
      </c>
      <c r="K92" s="44" t="s">
        <v>96</v>
      </c>
      <c r="L92" s="35" t="n">
        <v>16</v>
      </c>
      <c r="M92" s="36" t="n">
        <v>267</v>
      </c>
      <c r="N92" s="47" t="n">
        <v>9</v>
      </c>
      <c r="O92" s="48" t="n">
        <v>181</v>
      </c>
      <c r="P92" s="42"/>
    </row>
    <row r="93" customFormat="false" ht="18" hidden="false" customHeight="true" outlineLevel="0" collapsed="false">
      <c r="A93" s="33" t="n">
        <f aca="false">A92+1</f>
        <v>86</v>
      </c>
      <c r="B93" s="44" t="s">
        <v>97</v>
      </c>
      <c r="C93" s="35" t="n">
        <f aca="false">+E93+G93</f>
        <v>12</v>
      </c>
      <c r="D93" s="36" t="n">
        <f aca="false">+F93+H93</f>
        <v>88</v>
      </c>
      <c r="E93" s="45" t="n">
        <v>4</v>
      </c>
      <c r="F93" s="76" t="n">
        <v>17</v>
      </c>
      <c r="G93" s="47" t="n">
        <v>8</v>
      </c>
      <c r="H93" s="48" t="n">
        <v>71</v>
      </c>
      <c r="I93" s="41"/>
      <c r="J93" s="33" t="n">
        <f aca="false">J92+1</f>
        <v>86</v>
      </c>
      <c r="K93" s="44" t="s">
        <v>97</v>
      </c>
      <c r="L93" s="35" t="n">
        <v>19</v>
      </c>
      <c r="M93" s="36" t="n">
        <v>143</v>
      </c>
      <c r="N93" s="47" t="n">
        <v>9</v>
      </c>
      <c r="O93" s="48" t="n">
        <v>107</v>
      </c>
      <c r="P93" s="42"/>
    </row>
    <row r="94" customFormat="false" ht="18" hidden="false" customHeight="true" outlineLevel="0" collapsed="false">
      <c r="A94" s="33" t="n">
        <f aca="false">A93+1</f>
        <v>87</v>
      </c>
      <c r="B94" s="44" t="s">
        <v>98</v>
      </c>
      <c r="C94" s="35" t="n">
        <f aca="false">+E94+G94</f>
        <v>16</v>
      </c>
      <c r="D94" s="36" t="n">
        <f aca="false">+F94+H94</f>
        <v>198</v>
      </c>
      <c r="E94" s="45" t="n">
        <v>8</v>
      </c>
      <c r="F94" s="76" t="n">
        <v>68</v>
      </c>
      <c r="G94" s="47" t="n">
        <v>8</v>
      </c>
      <c r="H94" s="48" t="n">
        <v>130</v>
      </c>
      <c r="I94" s="41"/>
      <c r="J94" s="33" t="n">
        <f aca="false">J93+1</f>
        <v>87</v>
      </c>
      <c r="K94" s="44" t="s">
        <v>98</v>
      </c>
      <c r="L94" s="35" t="n">
        <v>12</v>
      </c>
      <c r="M94" s="36" t="n">
        <v>149</v>
      </c>
      <c r="N94" s="47" t="n">
        <v>5</v>
      </c>
      <c r="O94" s="48" t="n">
        <v>85</v>
      </c>
      <c r="P94" s="42"/>
    </row>
    <row r="95" customFormat="false" ht="18" hidden="false" customHeight="true" outlineLevel="0" collapsed="false">
      <c r="A95" s="33" t="n">
        <f aca="false">A94+1</f>
        <v>88</v>
      </c>
      <c r="B95" s="44" t="s">
        <v>99</v>
      </c>
      <c r="C95" s="35" t="n">
        <f aca="false">+E95+G95</f>
        <v>13</v>
      </c>
      <c r="D95" s="36" t="n">
        <f aca="false">+F95+H95</f>
        <v>206</v>
      </c>
      <c r="E95" s="45" t="n">
        <v>3</v>
      </c>
      <c r="F95" s="76" t="n">
        <v>50</v>
      </c>
      <c r="G95" s="47" t="n">
        <v>10</v>
      </c>
      <c r="H95" s="48" t="n">
        <v>156</v>
      </c>
      <c r="I95" s="41"/>
      <c r="J95" s="33" t="n">
        <f aca="false">J94+1</f>
        <v>88</v>
      </c>
      <c r="K95" s="44" t="s">
        <v>99</v>
      </c>
      <c r="L95" s="35" t="n">
        <v>30</v>
      </c>
      <c r="M95" s="36" t="n">
        <v>658</v>
      </c>
      <c r="N95" s="47" t="n">
        <v>18</v>
      </c>
      <c r="O95" s="48" t="n">
        <v>510</v>
      </c>
      <c r="P95" s="42"/>
    </row>
    <row r="96" customFormat="false" ht="18" hidden="false" customHeight="true" outlineLevel="0" collapsed="false">
      <c r="A96" s="33" t="n">
        <f aca="false">A95+1</f>
        <v>89</v>
      </c>
      <c r="B96" s="44" t="s">
        <v>100</v>
      </c>
      <c r="C96" s="35" t="n">
        <f aca="false">+E96+G96</f>
        <v>20</v>
      </c>
      <c r="D96" s="36" t="n">
        <f aca="false">+F96+H96</f>
        <v>288</v>
      </c>
      <c r="E96" s="45" t="n">
        <v>3</v>
      </c>
      <c r="F96" s="76" t="n">
        <v>36</v>
      </c>
      <c r="G96" s="47" t="n">
        <v>17</v>
      </c>
      <c r="H96" s="48" t="n">
        <v>252</v>
      </c>
      <c r="I96" s="41"/>
      <c r="J96" s="33" t="n">
        <f aca="false">J95+1</f>
        <v>89</v>
      </c>
      <c r="K96" s="44" t="s">
        <v>100</v>
      </c>
      <c r="L96" s="35" t="n">
        <v>20</v>
      </c>
      <c r="M96" s="36" t="n">
        <v>358</v>
      </c>
      <c r="N96" s="47" t="n">
        <v>12</v>
      </c>
      <c r="O96" s="48" t="n">
        <v>297</v>
      </c>
      <c r="P96" s="42"/>
    </row>
    <row r="97" customFormat="false" ht="18" hidden="false" customHeight="true" outlineLevel="0" collapsed="false">
      <c r="A97" s="33" t="n">
        <f aca="false">A96+1</f>
        <v>90</v>
      </c>
      <c r="B97" s="44" t="s">
        <v>101</v>
      </c>
      <c r="C97" s="35" t="n">
        <f aca="false">+E97+G97</f>
        <v>20</v>
      </c>
      <c r="D97" s="36" t="n">
        <f aca="false">+F97+H97</f>
        <v>361</v>
      </c>
      <c r="E97" s="45" t="n">
        <v>4</v>
      </c>
      <c r="F97" s="76" t="n">
        <v>77</v>
      </c>
      <c r="G97" s="47" t="n">
        <v>16</v>
      </c>
      <c r="H97" s="48" t="n">
        <v>284</v>
      </c>
      <c r="I97" s="41"/>
      <c r="J97" s="33" t="n">
        <f aca="false">J96+1</f>
        <v>90</v>
      </c>
      <c r="K97" s="44" t="s">
        <v>101</v>
      </c>
      <c r="L97" s="35" t="n">
        <v>22</v>
      </c>
      <c r="M97" s="36" t="n">
        <v>368</v>
      </c>
      <c r="N97" s="47" t="n">
        <v>7</v>
      </c>
      <c r="O97" s="48" t="n">
        <v>191</v>
      </c>
      <c r="P97" s="42"/>
    </row>
    <row r="98" customFormat="false" ht="18" hidden="false" customHeight="true" outlineLevel="0" collapsed="false">
      <c r="A98" s="33" t="n">
        <f aca="false">A97+1</f>
        <v>91</v>
      </c>
      <c r="B98" s="44" t="s">
        <v>102</v>
      </c>
      <c r="C98" s="35" t="n">
        <f aca="false">+E98+G98</f>
        <v>12</v>
      </c>
      <c r="D98" s="36" t="n">
        <f aca="false">+F98+H98</f>
        <v>262</v>
      </c>
      <c r="E98" s="45" t="n">
        <v>3</v>
      </c>
      <c r="F98" s="76" t="n">
        <v>39</v>
      </c>
      <c r="G98" s="47" t="n">
        <v>9</v>
      </c>
      <c r="H98" s="48" t="n">
        <v>223</v>
      </c>
      <c r="I98" s="41"/>
      <c r="J98" s="33" t="n">
        <f aca="false">J97+1</f>
        <v>91</v>
      </c>
      <c r="K98" s="44" t="s">
        <v>102</v>
      </c>
      <c r="L98" s="35" t="n">
        <v>10</v>
      </c>
      <c r="M98" s="36" t="n">
        <v>135</v>
      </c>
      <c r="N98" s="47" t="n">
        <v>5</v>
      </c>
      <c r="O98" s="48" t="n">
        <v>87</v>
      </c>
      <c r="P98" s="42"/>
    </row>
    <row r="99" customFormat="false" ht="18" hidden="false" customHeight="true" outlineLevel="0" collapsed="false">
      <c r="A99" s="33" t="n">
        <f aca="false">A98+1</f>
        <v>92</v>
      </c>
      <c r="B99" s="44" t="s">
        <v>103</v>
      </c>
      <c r="C99" s="35" t="n">
        <f aca="false">+E99+G99</f>
        <v>8</v>
      </c>
      <c r="D99" s="36" t="n">
        <f aca="false">+F99+H99</f>
        <v>185</v>
      </c>
      <c r="E99" s="45" t="n">
        <v>2</v>
      </c>
      <c r="F99" s="76" t="n">
        <v>38</v>
      </c>
      <c r="G99" s="47" t="n">
        <v>6</v>
      </c>
      <c r="H99" s="48" t="n">
        <v>147</v>
      </c>
      <c r="I99" s="41"/>
      <c r="J99" s="33" t="n">
        <f aca="false">J98+1</f>
        <v>92</v>
      </c>
      <c r="K99" s="44" t="s">
        <v>103</v>
      </c>
      <c r="L99" s="35" t="n">
        <v>9</v>
      </c>
      <c r="M99" s="36" t="n">
        <v>142</v>
      </c>
      <c r="N99" s="47" t="n">
        <v>6</v>
      </c>
      <c r="O99" s="48" t="n">
        <v>96</v>
      </c>
      <c r="P99" s="42"/>
    </row>
    <row r="100" customFormat="false" ht="18" hidden="false" customHeight="true" outlineLevel="0" collapsed="false">
      <c r="A100" s="33" t="n">
        <f aca="false">A99+1</f>
        <v>93</v>
      </c>
      <c r="B100" s="44" t="s">
        <v>104</v>
      </c>
      <c r="C100" s="35" t="n">
        <f aca="false">+E100+G100</f>
        <v>11</v>
      </c>
      <c r="D100" s="36" t="n">
        <f aca="false">+F100+H100</f>
        <v>222</v>
      </c>
      <c r="E100" s="45" t="n">
        <v>0</v>
      </c>
      <c r="F100" s="76" t="n">
        <v>0</v>
      </c>
      <c r="G100" s="47" t="n">
        <v>11</v>
      </c>
      <c r="H100" s="48" t="n">
        <v>222</v>
      </c>
      <c r="I100" s="41"/>
      <c r="J100" s="33" t="n">
        <f aca="false">J99+1</f>
        <v>93</v>
      </c>
      <c r="K100" s="44" t="s">
        <v>104</v>
      </c>
      <c r="L100" s="35" t="n">
        <v>19</v>
      </c>
      <c r="M100" s="36" t="n">
        <v>386</v>
      </c>
      <c r="N100" s="47" t="n">
        <v>10</v>
      </c>
      <c r="O100" s="48" t="n">
        <v>194</v>
      </c>
      <c r="P100" s="42"/>
    </row>
    <row r="101" customFormat="false" ht="18" hidden="false" customHeight="true" outlineLevel="0" collapsed="false">
      <c r="A101" s="33" t="n">
        <f aca="false">A100+1</f>
        <v>94</v>
      </c>
      <c r="B101" s="44" t="s">
        <v>105</v>
      </c>
      <c r="C101" s="35" t="n">
        <f aca="false">+E101+G101</f>
        <v>26</v>
      </c>
      <c r="D101" s="36" t="n">
        <f aca="false">+F101+H101</f>
        <v>441</v>
      </c>
      <c r="E101" s="45" t="n">
        <v>6</v>
      </c>
      <c r="F101" s="76" t="n">
        <v>114</v>
      </c>
      <c r="G101" s="47" t="n">
        <v>20</v>
      </c>
      <c r="H101" s="48" t="n">
        <v>327</v>
      </c>
      <c r="I101" s="41"/>
      <c r="J101" s="33" t="n">
        <f aca="false">J100+1</f>
        <v>94</v>
      </c>
      <c r="K101" s="44" t="s">
        <v>105</v>
      </c>
      <c r="L101" s="35" t="n">
        <v>27</v>
      </c>
      <c r="M101" s="36" t="n">
        <v>377</v>
      </c>
      <c r="N101" s="47" t="n">
        <v>14</v>
      </c>
      <c r="O101" s="48" t="n">
        <v>247</v>
      </c>
      <c r="P101" s="42"/>
    </row>
    <row r="102" customFormat="false" ht="18" hidden="false" customHeight="true" outlineLevel="0" collapsed="false">
      <c r="A102" s="33" t="n">
        <f aca="false">A101+1</f>
        <v>95</v>
      </c>
      <c r="B102" s="44" t="s">
        <v>106</v>
      </c>
      <c r="C102" s="35" t="n">
        <f aca="false">+E102+G102</f>
        <v>26</v>
      </c>
      <c r="D102" s="36" t="n">
        <f aca="false">+F102+H102</f>
        <v>452</v>
      </c>
      <c r="E102" s="45" t="n">
        <v>2</v>
      </c>
      <c r="F102" s="76" t="n">
        <v>26</v>
      </c>
      <c r="G102" s="47" t="n">
        <v>24</v>
      </c>
      <c r="H102" s="48" t="n">
        <v>426</v>
      </c>
      <c r="I102" s="41"/>
      <c r="J102" s="33" t="n">
        <f aca="false">J101+1</f>
        <v>95</v>
      </c>
      <c r="K102" s="44" t="s">
        <v>106</v>
      </c>
      <c r="L102" s="35" t="n">
        <v>12</v>
      </c>
      <c r="M102" s="36" t="n">
        <v>212</v>
      </c>
      <c r="N102" s="47" t="n">
        <v>8</v>
      </c>
      <c r="O102" s="48" t="n">
        <v>149</v>
      </c>
      <c r="P102" s="42"/>
    </row>
    <row r="103" customFormat="false" ht="18" hidden="false" customHeight="true" outlineLevel="0" collapsed="false">
      <c r="A103" s="33" t="n">
        <f aca="false">A102+1</f>
        <v>96</v>
      </c>
      <c r="B103" s="44" t="s">
        <v>107</v>
      </c>
      <c r="C103" s="35" t="n">
        <f aca="false">+E103+G103</f>
        <v>13</v>
      </c>
      <c r="D103" s="36" t="n">
        <f aca="false">+F103+H103</f>
        <v>251</v>
      </c>
      <c r="E103" s="45" t="n">
        <v>5</v>
      </c>
      <c r="F103" s="76" t="n">
        <v>55</v>
      </c>
      <c r="G103" s="47" t="n">
        <v>8</v>
      </c>
      <c r="H103" s="48" t="n">
        <v>196</v>
      </c>
      <c r="I103" s="41"/>
      <c r="J103" s="33" t="n">
        <f aca="false">J102+1</f>
        <v>96</v>
      </c>
      <c r="K103" s="44" t="s">
        <v>107</v>
      </c>
      <c r="L103" s="35" t="n">
        <v>13</v>
      </c>
      <c r="M103" s="36" t="n">
        <v>203</v>
      </c>
      <c r="N103" s="47" t="n">
        <v>9</v>
      </c>
      <c r="O103" s="48" t="n">
        <v>129</v>
      </c>
      <c r="P103" s="42"/>
    </row>
    <row r="104" customFormat="false" ht="18" hidden="false" customHeight="true" outlineLevel="0" collapsed="false">
      <c r="A104" s="33" t="n">
        <f aca="false">A103+1</f>
        <v>97</v>
      </c>
      <c r="B104" s="44" t="s">
        <v>108</v>
      </c>
      <c r="C104" s="35" t="n">
        <f aca="false">+E104+G104</f>
        <v>54</v>
      </c>
      <c r="D104" s="36" t="n">
        <f aca="false">+F104+H104</f>
        <v>2561</v>
      </c>
      <c r="E104" s="45" t="n">
        <v>4</v>
      </c>
      <c r="F104" s="76" t="n">
        <v>76</v>
      </c>
      <c r="G104" s="47" t="n">
        <v>50</v>
      </c>
      <c r="H104" s="48" t="n">
        <v>2485</v>
      </c>
      <c r="I104" s="41"/>
      <c r="J104" s="33" t="n">
        <f aca="false">J103+1</f>
        <v>97</v>
      </c>
      <c r="K104" s="44" t="s">
        <v>108</v>
      </c>
      <c r="L104" s="35" t="n">
        <v>25</v>
      </c>
      <c r="M104" s="36" t="n">
        <v>690</v>
      </c>
      <c r="N104" s="47" t="n">
        <v>18</v>
      </c>
      <c r="O104" s="48" t="n">
        <v>624</v>
      </c>
      <c r="P104" s="42"/>
    </row>
    <row r="105" customFormat="false" ht="18" hidden="false" customHeight="true" outlineLevel="0" collapsed="false">
      <c r="A105" s="33" t="n">
        <f aca="false">A104+1</f>
        <v>98</v>
      </c>
      <c r="B105" s="44" t="s">
        <v>109</v>
      </c>
      <c r="C105" s="35" t="n">
        <f aca="false">+E105+G105</f>
        <v>44</v>
      </c>
      <c r="D105" s="36" t="n">
        <f aca="false">+F105+H105</f>
        <v>1105</v>
      </c>
      <c r="E105" s="45" t="n">
        <v>8</v>
      </c>
      <c r="F105" s="76" t="n">
        <v>256</v>
      </c>
      <c r="G105" s="47" t="n">
        <v>36</v>
      </c>
      <c r="H105" s="48" t="n">
        <v>849</v>
      </c>
      <c r="I105" s="41"/>
      <c r="J105" s="33" t="n">
        <f aca="false">J104+1</f>
        <v>98</v>
      </c>
      <c r="K105" s="44" t="s">
        <v>109</v>
      </c>
      <c r="L105" s="35" t="n">
        <v>17</v>
      </c>
      <c r="M105" s="36" t="n">
        <v>168</v>
      </c>
      <c r="N105" s="47" t="n">
        <v>10</v>
      </c>
      <c r="O105" s="48" t="n">
        <v>104</v>
      </c>
      <c r="P105" s="42"/>
    </row>
    <row r="106" customFormat="false" ht="18" hidden="false" customHeight="true" outlineLevel="0" collapsed="false">
      <c r="A106" s="33" t="n">
        <f aca="false">A105+1</f>
        <v>99</v>
      </c>
      <c r="B106" s="44" t="s">
        <v>110</v>
      </c>
      <c r="C106" s="35" t="n">
        <f aca="false">+E106+G106</f>
        <v>17</v>
      </c>
      <c r="D106" s="36" t="n">
        <f aca="false">+F106+H106</f>
        <v>293</v>
      </c>
      <c r="E106" s="45" t="n">
        <v>2</v>
      </c>
      <c r="F106" s="76" t="n">
        <v>12</v>
      </c>
      <c r="G106" s="47" t="n">
        <v>15</v>
      </c>
      <c r="H106" s="48" t="n">
        <v>281</v>
      </c>
      <c r="I106" s="41"/>
      <c r="J106" s="33" t="n">
        <f aca="false">J105+1</f>
        <v>99</v>
      </c>
      <c r="K106" s="44" t="s">
        <v>110</v>
      </c>
      <c r="L106" s="35" t="n">
        <v>13</v>
      </c>
      <c r="M106" s="36" t="n">
        <v>130</v>
      </c>
      <c r="N106" s="47" t="n">
        <v>6</v>
      </c>
      <c r="O106" s="48" t="n">
        <v>101</v>
      </c>
      <c r="P106" s="42"/>
    </row>
    <row r="107" customFormat="false" ht="18" hidden="false" customHeight="true" outlineLevel="0" collapsed="false">
      <c r="A107" s="33" t="n">
        <f aca="false">A106+1</f>
        <v>100</v>
      </c>
      <c r="B107" s="44" t="s">
        <v>111</v>
      </c>
      <c r="C107" s="35" t="n">
        <f aca="false">+E107+G107</f>
        <v>11</v>
      </c>
      <c r="D107" s="36" t="n">
        <f aca="false">+F107+H107</f>
        <v>227</v>
      </c>
      <c r="E107" s="45" t="n">
        <v>3</v>
      </c>
      <c r="F107" s="76" t="n">
        <v>45</v>
      </c>
      <c r="G107" s="47" t="n">
        <v>8</v>
      </c>
      <c r="H107" s="48" t="n">
        <v>182</v>
      </c>
      <c r="I107" s="41"/>
      <c r="J107" s="33" t="n">
        <f aca="false">J106+1</f>
        <v>100</v>
      </c>
      <c r="K107" s="44" t="s">
        <v>111</v>
      </c>
      <c r="L107" s="35" t="n">
        <v>12</v>
      </c>
      <c r="M107" s="36" t="n">
        <v>95</v>
      </c>
      <c r="N107" s="47" t="n">
        <v>9</v>
      </c>
      <c r="O107" s="48" t="n">
        <v>86</v>
      </c>
      <c r="P107" s="42"/>
    </row>
    <row r="108" customFormat="false" ht="18" hidden="false" customHeight="true" outlineLevel="0" collapsed="false">
      <c r="A108" s="33" t="n">
        <f aca="false">A107+1</f>
        <v>101</v>
      </c>
      <c r="B108" s="44" t="s">
        <v>112</v>
      </c>
      <c r="C108" s="35" t="n">
        <f aca="false">+E108+G108</f>
        <v>10</v>
      </c>
      <c r="D108" s="36" t="n">
        <f aca="false">+F108+H108</f>
        <v>148</v>
      </c>
      <c r="E108" s="45" t="n">
        <v>4</v>
      </c>
      <c r="F108" s="76" t="n">
        <v>90</v>
      </c>
      <c r="G108" s="47" t="n">
        <v>6</v>
      </c>
      <c r="H108" s="48" t="n">
        <v>58</v>
      </c>
      <c r="I108" s="41"/>
      <c r="J108" s="33" t="n">
        <f aca="false">J107+1</f>
        <v>101</v>
      </c>
      <c r="K108" s="44" t="s">
        <v>112</v>
      </c>
      <c r="L108" s="35" t="n">
        <v>24</v>
      </c>
      <c r="M108" s="36" t="n">
        <v>348</v>
      </c>
      <c r="N108" s="47" t="n">
        <v>16</v>
      </c>
      <c r="O108" s="48" t="n">
        <v>325</v>
      </c>
      <c r="P108" s="42"/>
    </row>
    <row r="109" customFormat="false" ht="18" hidden="false" customHeight="true" outlineLevel="0" collapsed="false">
      <c r="A109" s="33" t="n">
        <f aca="false">A108+1</f>
        <v>102</v>
      </c>
      <c r="B109" s="44" t="s">
        <v>113</v>
      </c>
      <c r="C109" s="35" t="n">
        <f aca="false">+E109+G109</f>
        <v>15</v>
      </c>
      <c r="D109" s="36" t="n">
        <f aca="false">+F109+H109</f>
        <v>266</v>
      </c>
      <c r="E109" s="45" t="n">
        <v>8</v>
      </c>
      <c r="F109" s="76" t="n">
        <v>82</v>
      </c>
      <c r="G109" s="47" t="n">
        <v>7</v>
      </c>
      <c r="H109" s="48" t="n">
        <v>184</v>
      </c>
      <c r="I109" s="41"/>
      <c r="J109" s="33" t="n">
        <f aca="false">J108+1</f>
        <v>102</v>
      </c>
      <c r="K109" s="44" t="s">
        <v>113</v>
      </c>
      <c r="L109" s="35" t="n">
        <v>17</v>
      </c>
      <c r="M109" s="36" t="n">
        <v>308</v>
      </c>
      <c r="N109" s="47" t="n">
        <v>14</v>
      </c>
      <c r="O109" s="48" t="n">
        <v>303</v>
      </c>
      <c r="P109" s="42"/>
    </row>
    <row r="110" customFormat="false" ht="18" hidden="false" customHeight="true" outlineLevel="0" collapsed="false">
      <c r="A110" s="33" t="n">
        <f aca="false">A109+1</f>
        <v>103</v>
      </c>
      <c r="B110" s="44" t="s">
        <v>114</v>
      </c>
      <c r="C110" s="35" t="n">
        <f aca="false">+E110+G110</f>
        <v>8</v>
      </c>
      <c r="D110" s="36" t="n">
        <f aca="false">+F110+H110</f>
        <v>186</v>
      </c>
      <c r="E110" s="45" t="n">
        <v>4</v>
      </c>
      <c r="F110" s="76" t="n">
        <v>79</v>
      </c>
      <c r="G110" s="47" t="n">
        <v>4</v>
      </c>
      <c r="H110" s="48" t="n">
        <v>107</v>
      </c>
      <c r="I110" s="41"/>
      <c r="J110" s="33" t="n">
        <f aca="false">J109+1</f>
        <v>103</v>
      </c>
      <c r="K110" s="44" t="s">
        <v>114</v>
      </c>
      <c r="L110" s="35" t="n">
        <v>20</v>
      </c>
      <c r="M110" s="36" t="n">
        <v>440</v>
      </c>
      <c r="N110" s="47" t="n">
        <v>15</v>
      </c>
      <c r="O110" s="48" t="n">
        <v>365</v>
      </c>
      <c r="P110" s="42"/>
    </row>
    <row r="111" customFormat="false" ht="18" hidden="false" customHeight="true" outlineLevel="0" collapsed="false">
      <c r="A111" s="33" t="n">
        <f aca="false">A110+1</f>
        <v>104</v>
      </c>
      <c r="B111" s="44" t="s">
        <v>115</v>
      </c>
      <c r="C111" s="35" t="n">
        <f aca="false">+E111+G111</f>
        <v>7</v>
      </c>
      <c r="D111" s="36" t="n">
        <f aca="false">+F111+H111</f>
        <v>116</v>
      </c>
      <c r="E111" s="45" t="n">
        <v>1</v>
      </c>
      <c r="F111" s="76" t="n">
        <v>37</v>
      </c>
      <c r="G111" s="47" t="n">
        <v>6</v>
      </c>
      <c r="H111" s="48" t="n">
        <v>79</v>
      </c>
      <c r="I111" s="41"/>
      <c r="J111" s="33" t="n">
        <f aca="false">J110+1</f>
        <v>104</v>
      </c>
      <c r="K111" s="44" t="s">
        <v>115</v>
      </c>
      <c r="L111" s="35" t="n">
        <v>6</v>
      </c>
      <c r="M111" s="36" t="n">
        <v>169</v>
      </c>
      <c r="N111" s="47" t="n">
        <v>4</v>
      </c>
      <c r="O111" s="48" t="n">
        <v>148</v>
      </c>
      <c r="P111" s="42"/>
    </row>
    <row r="112" customFormat="false" ht="18" hidden="false" customHeight="true" outlineLevel="0" collapsed="false">
      <c r="A112" s="33" t="n">
        <f aca="false">A111+1</f>
        <v>105</v>
      </c>
      <c r="B112" s="44" t="s">
        <v>116</v>
      </c>
      <c r="C112" s="35" t="n">
        <f aca="false">+E112+G112</f>
        <v>10</v>
      </c>
      <c r="D112" s="36" t="n">
        <f aca="false">+F112+H112</f>
        <v>75</v>
      </c>
      <c r="E112" s="45" t="n">
        <v>1</v>
      </c>
      <c r="F112" s="76" t="n">
        <v>0</v>
      </c>
      <c r="G112" s="47" t="n">
        <v>9</v>
      </c>
      <c r="H112" s="48" t="n">
        <v>75</v>
      </c>
      <c r="I112" s="41"/>
      <c r="J112" s="33" t="n">
        <f aca="false">J111+1</f>
        <v>105</v>
      </c>
      <c r="K112" s="44" t="s">
        <v>116</v>
      </c>
      <c r="L112" s="35" t="n">
        <v>15</v>
      </c>
      <c r="M112" s="36" t="n">
        <v>239</v>
      </c>
      <c r="N112" s="47" t="n">
        <v>10</v>
      </c>
      <c r="O112" s="48" t="n">
        <v>205</v>
      </c>
      <c r="P112" s="42"/>
    </row>
    <row r="113" customFormat="false" ht="18" hidden="false" customHeight="true" outlineLevel="0" collapsed="false">
      <c r="A113" s="33" t="n">
        <f aca="false">A112+1</f>
        <v>106</v>
      </c>
      <c r="B113" s="44" t="s">
        <v>117</v>
      </c>
      <c r="C113" s="35" t="n">
        <f aca="false">+E113+G113</f>
        <v>15</v>
      </c>
      <c r="D113" s="36" t="n">
        <f aca="false">+F113+H113</f>
        <v>362</v>
      </c>
      <c r="E113" s="45" t="n">
        <v>6</v>
      </c>
      <c r="F113" s="76" t="n">
        <v>98</v>
      </c>
      <c r="G113" s="47" t="n">
        <v>9</v>
      </c>
      <c r="H113" s="48" t="n">
        <v>264</v>
      </c>
      <c r="I113" s="41"/>
      <c r="J113" s="33" t="n">
        <f aca="false">J112+1</f>
        <v>106</v>
      </c>
      <c r="K113" s="44" t="s">
        <v>117</v>
      </c>
      <c r="L113" s="35" t="n">
        <v>17</v>
      </c>
      <c r="M113" s="36" t="n">
        <v>238</v>
      </c>
      <c r="N113" s="47" t="n">
        <v>9</v>
      </c>
      <c r="O113" s="48" t="n">
        <v>182</v>
      </c>
      <c r="P113" s="42"/>
    </row>
    <row r="114" customFormat="false" ht="18" hidden="false" customHeight="true" outlineLevel="0" collapsed="false">
      <c r="A114" s="33" t="n">
        <f aca="false">A113+1</f>
        <v>107</v>
      </c>
      <c r="B114" s="44" t="s">
        <v>118</v>
      </c>
      <c r="C114" s="35" t="n">
        <f aca="false">+E114+G114</f>
        <v>32</v>
      </c>
      <c r="D114" s="36" t="n">
        <f aca="false">+F114+H114</f>
        <v>820</v>
      </c>
      <c r="E114" s="45" t="n">
        <v>7</v>
      </c>
      <c r="F114" s="76" t="n">
        <v>138</v>
      </c>
      <c r="G114" s="47" t="n">
        <v>25</v>
      </c>
      <c r="H114" s="48" t="n">
        <v>682</v>
      </c>
      <c r="I114" s="41"/>
      <c r="J114" s="33" t="n">
        <f aca="false">J113+1</f>
        <v>107</v>
      </c>
      <c r="K114" s="44" t="s">
        <v>118</v>
      </c>
      <c r="L114" s="35" t="n">
        <v>24</v>
      </c>
      <c r="M114" s="36" t="n">
        <v>498</v>
      </c>
      <c r="N114" s="47" t="n">
        <v>12</v>
      </c>
      <c r="O114" s="48" t="n">
        <v>319</v>
      </c>
      <c r="P114" s="42"/>
    </row>
    <row r="115" customFormat="false" ht="18" hidden="false" customHeight="true" outlineLevel="0" collapsed="false">
      <c r="A115" s="33" t="n">
        <f aca="false">A114+1</f>
        <v>108</v>
      </c>
      <c r="B115" s="44" t="s">
        <v>119</v>
      </c>
      <c r="C115" s="35" t="n">
        <f aca="false">+E115+G115</f>
        <v>30</v>
      </c>
      <c r="D115" s="36" t="n">
        <f aca="false">+F115+H115</f>
        <v>626</v>
      </c>
      <c r="E115" s="53" t="n">
        <v>6</v>
      </c>
      <c r="F115" s="77" t="n">
        <v>54</v>
      </c>
      <c r="G115" s="47" t="n">
        <v>24</v>
      </c>
      <c r="H115" s="48" t="n">
        <v>572</v>
      </c>
      <c r="I115" s="41"/>
      <c r="J115" s="33" t="n">
        <f aca="false">J114+1</f>
        <v>108</v>
      </c>
      <c r="K115" s="44" t="s">
        <v>119</v>
      </c>
      <c r="L115" s="51" t="n">
        <v>16</v>
      </c>
      <c r="M115" s="52" t="n">
        <v>452</v>
      </c>
      <c r="N115" s="47" t="n">
        <v>16</v>
      </c>
      <c r="O115" s="48" t="n">
        <v>452</v>
      </c>
      <c r="P115" s="42"/>
    </row>
    <row r="116" customFormat="false" ht="18" hidden="false" customHeight="true" outlineLevel="0" collapsed="false">
      <c r="A116" s="33" t="n">
        <f aca="false">A115+1</f>
        <v>109</v>
      </c>
      <c r="B116" s="44" t="s">
        <v>120</v>
      </c>
      <c r="C116" s="35" t="n">
        <f aca="false">+E116+G116</f>
        <v>12</v>
      </c>
      <c r="D116" s="36" t="n">
        <f aca="false">+F116+H116</f>
        <v>335</v>
      </c>
      <c r="E116" s="45" t="n">
        <v>2</v>
      </c>
      <c r="F116" s="77" t="n">
        <v>96</v>
      </c>
      <c r="G116" s="47" t="n">
        <v>10</v>
      </c>
      <c r="H116" s="48" t="n">
        <v>239</v>
      </c>
      <c r="I116" s="41"/>
      <c r="J116" s="33" t="n">
        <f aca="false">J115+1</f>
        <v>109</v>
      </c>
      <c r="K116" s="44" t="s">
        <v>120</v>
      </c>
      <c r="L116" s="78" t="n">
        <v>17</v>
      </c>
      <c r="M116" s="79" t="n">
        <v>327</v>
      </c>
      <c r="N116" s="47" t="n">
        <v>14</v>
      </c>
      <c r="O116" s="48" t="n">
        <v>303</v>
      </c>
      <c r="P116" s="42"/>
    </row>
    <row r="117" customFormat="false" ht="18" hidden="false" customHeight="true" outlineLevel="0" collapsed="false">
      <c r="A117" s="33" t="n">
        <f aca="false">A116+1</f>
        <v>110</v>
      </c>
      <c r="B117" s="44" t="s">
        <v>121</v>
      </c>
      <c r="C117" s="35" t="n">
        <f aca="false">+E117+G117</f>
        <v>9</v>
      </c>
      <c r="D117" s="36" t="n">
        <f aca="false">+F117+H117</f>
        <v>208</v>
      </c>
      <c r="E117" s="45" t="n">
        <v>2</v>
      </c>
      <c r="F117" s="77" t="n">
        <v>49</v>
      </c>
      <c r="G117" s="47" t="n">
        <v>7</v>
      </c>
      <c r="H117" s="48" t="n">
        <v>159</v>
      </c>
      <c r="I117" s="41"/>
      <c r="J117" s="33" t="n">
        <f aca="false">J116+1</f>
        <v>110</v>
      </c>
      <c r="K117" s="44" t="s">
        <v>121</v>
      </c>
      <c r="L117" s="78" t="n">
        <v>25</v>
      </c>
      <c r="M117" s="79" t="n">
        <v>499</v>
      </c>
      <c r="N117" s="47" t="n">
        <v>14</v>
      </c>
      <c r="O117" s="48" t="n">
        <v>280</v>
      </c>
      <c r="P117" s="42"/>
    </row>
    <row r="118" customFormat="false" ht="18" hidden="false" customHeight="true" outlineLevel="0" collapsed="false">
      <c r="A118" s="33" t="n">
        <f aca="false">A117+1</f>
        <v>111</v>
      </c>
      <c r="B118" s="44" t="s">
        <v>122</v>
      </c>
      <c r="C118" s="78" t="n">
        <f aca="false">+E118+G118</f>
        <v>6</v>
      </c>
      <c r="D118" s="36" t="n">
        <f aca="false">+F118+H118</f>
        <v>182</v>
      </c>
      <c r="E118" s="45" t="n">
        <v>0</v>
      </c>
      <c r="F118" s="77" t="n">
        <v>0</v>
      </c>
      <c r="G118" s="47" t="n">
        <v>6</v>
      </c>
      <c r="H118" s="48" t="n">
        <v>182</v>
      </c>
      <c r="I118" s="41"/>
      <c r="J118" s="33" t="n">
        <f aca="false">J117+1</f>
        <v>111</v>
      </c>
      <c r="K118" s="44" t="s">
        <v>122</v>
      </c>
      <c r="L118" s="78" t="n">
        <v>7</v>
      </c>
      <c r="M118" s="79" t="n">
        <v>96</v>
      </c>
      <c r="N118" s="47" t="n">
        <v>6</v>
      </c>
      <c r="O118" s="48" t="n">
        <v>79</v>
      </c>
      <c r="P118" s="42"/>
    </row>
    <row r="119" customFormat="false" ht="18" hidden="false" customHeight="true" outlineLevel="0" collapsed="false">
      <c r="A119" s="33" t="n">
        <f aca="false">A118+1</f>
        <v>112</v>
      </c>
      <c r="B119" s="44" t="s">
        <v>123</v>
      </c>
      <c r="C119" s="35" t="n">
        <f aca="false">+E119+G119</f>
        <v>53</v>
      </c>
      <c r="D119" s="36" t="n">
        <f aca="false">+F119+H119</f>
        <v>1736</v>
      </c>
      <c r="E119" s="45" t="n">
        <v>10</v>
      </c>
      <c r="F119" s="77" t="n">
        <v>76</v>
      </c>
      <c r="G119" s="47" t="n">
        <v>43</v>
      </c>
      <c r="H119" s="48" t="n">
        <v>1660</v>
      </c>
      <c r="I119" s="41"/>
      <c r="J119" s="33" t="n">
        <f aca="false">J118+1</f>
        <v>112</v>
      </c>
      <c r="K119" s="44" t="s">
        <v>123</v>
      </c>
      <c r="L119" s="78" t="n">
        <v>18</v>
      </c>
      <c r="M119" s="79" t="n">
        <v>214</v>
      </c>
      <c r="N119" s="47" t="n">
        <v>13</v>
      </c>
      <c r="O119" s="48" t="n">
        <v>175</v>
      </c>
      <c r="P119" s="42"/>
    </row>
    <row r="120" customFormat="false" ht="18" hidden="false" customHeight="true" outlineLevel="0" collapsed="false">
      <c r="A120" s="33" t="n">
        <f aca="false">A119+1</f>
        <v>113</v>
      </c>
      <c r="B120" s="44" t="s">
        <v>124</v>
      </c>
      <c r="C120" s="35" t="n">
        <f aca="false">+E120+G120</f>
        <v>26</v>
      </c>
      <c r="D120" s="36" t="n">
        <f aca="false">+F120+H120</f>
        <v>789</v>
      </c>
      <c r="E120" s="45" t="n">
        <v>5</v>
      </c>
      <c r="F120" s="77" t="n">
        <v>115</v>
      </c>
      <c r="G120" s="47" t="n">
        <v>21</v>
      </c>
      <c r="H120" s="48" t="n">
        <v>674</v>
      </c>
      <c r="I120" s="41"/>
      <c r="J120" s="33" t="n">
        <f aca="false">J119+1</f>
        <v>113</v>
      </c>
      <c r="K120" s="44" t="s">
        <v>124</v>
      </c>
      <c r="L120" s="78" t="n">
        <v>9</v>
      </c>
      <c r="M120" s="79" t="n">
        <v>111</v>
      </c>
      <c r="N120" s="47" t="n">
        <v>8</v>
      </c>
      <c r="O120" s="48" t="n">
        <v>89</v>
      </c>
      <c r="P120" s="42"/>
    </row>
    <row r="121" customFormat="false" ht="18" hidden="false" customHeight="true" outlineLevel="0" collapsed="false">
      <c r="A121" s="33" t="n">
        <f aca="false">A120+1</f>
        <v>114</v>
      </c>
      <c r="B121" s="80" t="s">
        <v>125</v>
      </c>
      <c r="C121" s="35" t="n">
        <f aca="false">+E121+G121</f>
        <v>54</v>
      </c>
      <c r="D121" s="36" t="n">
        <f aca="false">+F121+H121</f>
        <v>1147</v>
      </c>
      <c r="E121" s="45" t="n">
        <v>20</v>
      </c>
      <c r="F121" s="77" t="n">
        <v>436</v>
      </c>
      <c r="G121" s="47" t="n">
        <v>34</v>
      </c>
      <c r="H121" s="48" t="n">
        <v>711</v>
      </c>
      <c r="I121" s="41"/>
      <c r="J121" s="33" t="n">
        <f aca="false">J120+1</f>
        <v>114</v>
      </c>
      <c r="K121" s="80" t="s">
        <v>125</v>
      </c>
      <c r="L121" s="78" t="n">
        <v>40</v>
      </c>
      <c r="M121" s="79" t="n">
        <v>623</v>
      </c>
      <c r="N121" s="47" t="n">
        <v>26</v>
      </c>
      <c r="O121" s="48" t="n">
        <v>510</v>
      </c>
      <c r="P121" s="42"/>
    </row>
    <row r="122" customFormat="false" ht="18" hidden="false" customHeight="true" outlineLevel="0" collapsed="false">
      <c r="A122" s="33" t="n">
        <f aca="false">A121+1</f>
        <v>115</v>
      </c>
      <c r="B122" s="58" t="s">
        <v>126</v>
      </c>
      <c r="C122" s="51" t="n">
        <f aca="false">+E122+G122</f>
        <v>80</v>
      </c>
      <c r="D122" s="81" t="n">
        <f aca="false">+F122+H122</f>
        <v>3876</v>
      </c>
      <c r="E122" s="82" t="n">
        <v>12</v>
      </c>
      <c r="F122" s="75" t="n">
        <v>272</v>
      </c>
      <c r="G122" s="59" t="n">
        <v>68</v>
      </c>
      <c r="H122" s="83" t="n">
        <v>3604</v>
      </c>
      <c r="I122" s="41"/>
      <c r="J122" s="33" t="n">
        <f aca="false">J121+1</f>
        <v>115</v>
      </c>
      <c r="K122" s="58" t="s">
        <v>126</v>
      </c>
      <c r="L122" s="51" t="n">
        <v>11</v>
      </c>
      <c r="M122" s="81" t="n">
        <v>112</v>
      </c>
      <c r="N122" s="84" t="n">
        <v>1</v>
      </c>
      <c r="O122" s="85" t="n">
        <v>51</v>
      </c>
      <c r="P122" s="42"/>
    </row>
    <row r="123" customFormat="false" ht="18" hidden="false" customHeight="true" outlineLevel="0" collapsed="false">
      <c r="A123" s="61" t="s">
        <v>127</v>
      </c>
      <c r="B123" s="61"/>
      <c r="C123" s="62" t="n">
        <f aca="false">SUM(C75:C122)</f>
        <v>939</v>
      </c>
      <c r="D123" s="63" t="n">
        <f aca="false">SUM(D75:D122)</f>
        <v>24628</v>
      </c>
      <c r="E123" s="64" t="n">
        <f aca="false">SUM(E75:E122)</f>
        <v>213</v>
      </c>
      <c r="F123" s="86" t="n">
        <f aca="false">SUM(F75:F122)</f>
        <v>4016</v>
      </c>
      <c r="G123" s="62" t="n">
        <f aca="false">SUM(G75:G122)</f>
        <v>726</v>
      </c>
      <c r="H123" s="87" t="n">
        <f aca="false">SUM(H75:H122)</f>
        <v>20612</v>
      </c>
      <c r="I123" s="41"/>
      <c r="J123" s="61" t="s">
        <v>127</v>
      </c>
      <c r="K123" s="61"/>
      <c r="L123" s="62" t="n">
        <f aca="false">SUM(L75:L122)</f>
        <v>816</v>
      </c>
      <c r="M123" s="63" t="n">
        <f aca="false">SUM(M75:M122)</f>
        <v>14545</v>
      </c>
      <c r="N123" s="64" t="n">
        <f aca="false">SUM(N75:N122)</f>
        <v>490</v>
      </c>
      <c r="O123" s="65" t="n">
        <f aca="false">SUM(O75:O122)</f>
        <v>11006</v>
      </c>
      <c r="P123" s="42"/>
    </row>
    <row r="124" customFormat="false" ht="18" hidden="false" customHeight="true" outlineLevel="0" collapsed="false">
      <c r="A124" s="88" t="s">
        <v>128</v>
      </c>
      <c r="B124" s="88"/>
      <c r="C124" s="89" t="n">
        <f aca="false">+C53+C74+C123</f>
        <v>6558</v>
      </c>
      <c r="D124" s="90" t="n">
        <f aca="false">+D53+D74+D123</f>
        <v>158658</v>
      </c>
      <c r="E124" s="91" t="n">
        <f aca="false">+E53+E74+E123</f>
        <v>1530</v>
      </c>
      <c r="F124" s="90" t="n">
        <f aca="false">+F53+F74+F123</f>
        <v>26998</v>
      </c>
      <c r="G124" s="91" t="n">
        <f aca="false">+G53+G74+G123</f>
        <v>5028</v>
      </c>
      <c r="H124" s="89" t="n">
        <f aca="false">+H53+H74+H123</f>
        <v>131660</v>
      </c>
      <c r="I124" s="41"/>
      <c r="J124" s="88" t="s">
        <v>128</v>
      </c>
      <c r="K124" s="88"/>
      <c r="L124" s="89" t="n">
        <f aca="false">+L53+L74+L123</f>
        <v>4766</v>
      </c>
      <c r="M124" s="90" t="n">
        <f aca="false">+M53+M74+M123</f>
        <v>74086</v>
      </c>
      <c r="N124" s="91" t="n">
        <f aca="false">+N53+N74+N123</f>
        <v>2813</v>
      </c>
      <c r="O124" s="92" t="n">
        <f aca="false">+O53+O74+O123</f>
        <v>54371</v>
      </c>
      <c r="P124" s="42"/>
    </row>
    <row r="125" customFormat="false" ht="18" hidden="false" customHeight="true" outlineLevel="0" collapsed="false">
      <c r="A125" s="93" t="s">
        <v>129</v>
      </c>
      <c r="P125" s="42"/>
    </row>
    <row r="126" customFormat="false" ht="18" hidden="false" customHeight="true" outlineLevel="0" collapsed="false">
      <c r="J126" s="5"/>
      <c r="P126" s="70"/>
    </row>
    <row r="127" customFormat="false" ht="18" hidden="false" customHeight="true" outlineLevel="0" collapsed="false">
      <c r="P127" s="70"/>
    </row>
    <row r="128" customFormat="false" ht="18" hidden="false" customHeight="true" outlineLevel="0" collapsed="false">
      <c r="P128" s="94"/>
    </row>
  </sheetData>
  <mergeCells count="15">
    <mergeCell ref="A3:B5"/>
    <mergeCell ref="C3:D4"/>
    <mergeCell ref="J3:K5"/>
    <mergeCell ref="L3:M4"/>
    <mergeCell ref="E4:F4"/>
    <mergeCell ref="G4:H4"/>
    <mergeCell ref="N4:O4"/>
    <mergeCell ref="A53:B53"/>
    <mergeCell ref="J53:K53"/>
    <mergeCell ref="A74:B74"/>
    <mergeCell ref="J74:K74"/>
    <mergeCell ref="A123:B123"/>
    <mergeCell ref="J123:K123"/>
    <mergeCell ref="A124:B124"/>
    <mergeCell ref="J124:K124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pane xSplit="4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Z7" activeCellId="0" sqref="Z7"/>
    </sheetView>
  </sheetViews>
  <sheetFormatPr defaultColWidth="8.9921875" defaultRowHeight="13" zeroHeight="false" outlineLevelRow="0" outlineLevelCol="0"/>
  <cols>
    <col collapsed="false" customWidth="true" hidden="false" outlineLevel="0" max="1" min="1" style="95" width="3.63"/>
    <col collapsed="false" customWidth="true" hidden="false" outlineLevel="0" max="2" min="2" style="95" width="5.26"/>
    <col collapsed="false" customWidth="true" hidden="false" outlineLevel="0" max="3" min="3" style="95" width="19.99"/>
    <col collapsed="false" customWidth="true" hidden="false" outlineLevel="0" max="4" min="4" style="95" width="15.72"/>
    <col collapsed="false" customWidth="true" hidden="false" outlineLevel="0" max="22" min="5" style="95" width="12.72"/>
    <col collapsed="false" customWidth="true" hidden="false" outlineLevel="0" max="23" min="23" style="95" width="12.9"/>
    <col collapsed="false" customWidth="true" hidden="false" outlineLevel="0" max="24" min="24" style="95" width="9.9"/>
    <col collapsed="false" customWidth="false" hidden="false" outlineLevel="0" max="257" min="25" style="95" width="8.99"/>
  </cols>
  <sheetData>
    <row r="1" customFormat="false" ht="35.15" hidden="false" customHeight="true" outlineLevel="0" collapsed="false">
      <c r="A1" s="96" t="s">
        <v>130</v>
      </c>
      <c r="B1" s="96"/>
      <c r="C1" s="96"/>
      <c r="D1" s="96"/>
      <c r="E1" s="97"/>
      <c r="J1" s="96"/>
      <c r="K1" s="96"/>
      <c r="L1" s="96"/>
      <c r="M1" s="98"/>
      <c r="N1" s="98"/>
      <c r="O1" s="98"/>
      <c r="P1" s="98"/>
      <c r="Q1" s="98"/>
      <c r="R1" s="98"/>
      <c r="S1" s="98"/>
    </row>
    <row r="2" s="104" customFormat="true" ht="39" hidden="false" customHeight="true" outlineLevel="0" collapsed="false">
      <c r="A2" s="99" t="s">
        <v>131</v>
      </c>
      <c r="B2" s="99"/>
      <c r="C2" s="99"/>
      <c r="D2" s="99"/>
      <c r="E2" s="100" t="s">
        <v>132</v>
      </c>
      <c r="F2" s="101" t="s">
        <v>133</v>
      </c>
      <c r="G2" s="101" t="s">
        <v>134</v>
      </c>
      <c r="H2" s="101" t="s">
        <v>135</v>
      </c>
      <c r="I2" s="101" t="s">
        <v>136</v>
      </c>
      <c r="J2" s="101" t="s">
        <v>137</v>
      </c>
      <c r="K2" s="101" t="s">
        <v>138</v>
      </c>
      <c r="L2" s="101" t="s">
        <v>139</v>
      </c>
      <c r="M2" s="101" t="s">
        <v>140</v>
      </c>
      <c r="N2" s="101" t="s">
        <v>141</v>
      </c>
      <c r="O2" s="101" t="s">
        <v>142</v>
      </c>
      <c r="P2" s="102" t="s">
        <v>143</v>
      </c>
      <c r="Q2" s="102" t="s">
        <v>144</v>
      </c>
      <c r="R2" s="102" t="s">
        <v>145</v>
      </c>
      <c r="S2" s="102" t="s">
        <v>146</v>
      </c>
      <c r="T2" s="101" t="s">
        <v>147</v>
      </c>
      <c r="U2" s="100" t="s">
        <v>148</v>
      </c>
      <c r="V2" s="101" t="s">
        <v>149</v>
      </c>
      <c r="W2" s="103" t="s">
        <v>150</v>
      </c>
    </row>
    <row r="3" s="104" customFormat="true" ht="39" hidden="false" customHeight="true" outlineLevel="0" collapsed="false">
      <c r="A3" s="105"/>
      <c r="B3" s="106" t="s">
        <v>151</v>
      </c>
      <c r="D3" s="107" t="s">
        <v>152</v>
      </c>
      <c r="E3" s="108" t="n">
        <v>4783</v>
      </c>
      <c r="F3" s="109" t="n">
        <v>5253</v>
      </c>
      <c r="G3" s="109" t="n">
        <v>5815</v>
      </c>
      <c r="H3" s="109" t="n">
        <v>6111</v>
      </c>
      <c r="I3" s="109" t="n">
        <v>6849</v>
      </c>
      <c r="J3" s="109" t="n">
        <v>6953</v>
      </c>
      <c r="K3" s="109" t="n">
        <v>7176</v>
      </c>
      <c r="L3" s="109" t="n">
        <v>7178</v>
      </c>
      <c r="M3" s="109" t="n">
        <v>7249</v>
      </c>
      <c r="N3" s="109" t="n">
        <v>7348</v>
      </c>
      <c r="O3" s="109" t="n">
        <v>7284</v>
      </c>
      <c r="P3" s="110" t="n">
        <v>7400</v>
      </c>
      <c r="Q3" s="110" t="n">
        <v>7579</v>
      </c>
      <c r="R3" s="110" t="n">
        <v>7739</v>
      </c>
      <c r="S3" s="110" t="n">
        <v>7834</v>
      </c>
      <c r="T3" s="111" t="n">
        <v>7939</v>
      </c>
      <c r="U3" s="112" t="n">
        <v>8038</v>
      </c>
      <c r="V3" s="113" t="n">
        <v>6923</v>
      </c>
      <c r="W3" s="114" t="n">
        <v>6558</v>
      </c>
    </row>
    <row r="4" s="104" customFormat="true" ht="39" hidden="false" customHeight="true" outlineLevel="0" collapsed="false">
      <c r="A4" s="105"/>
      <c r="C4" s="115"/>
      <c r="D4" s="116" t="s">
        <v>153</v>
      </c>
      <c r="E4" s="117" t="n">
        <v>149</v>
      </c>
      <c r="F4" s="118" t="n">
        <v>160</v>
      </c>
      <c r="G4" s="118" t="n">
        <v>169</v>
      </c>
      <c r="H4" s="118" t="n">
        <v>169</v>
      </c>
      <c r="I4" s="118" t="n">
        <v>179</v>
      </c>
      <c r="J4" s="118" t="n">
        <v>177</v>
      </c>
      <c r="K4" s="118" t="n">
        <v>179</v>
      </c>
      <c r="L4" s="118" t="n">
        <v>180</v>
      </c>
      <c r="M4" s="118" t="n">
        <v>179</v>
      </c>
      <c r="N4" s="118" t="n">
        <v>177</v>
      </c>
      <c r="O4" s="118" t="n">
        <v>176</v>
      </c>
      <c r="P4" s="119" t="n">
        <v>180</v>
      </c>
      <c r="Q4" s="119" t="n">
        <v>186</v>
      </c>
      <c r="R4" s="119" t="n">
        <v>185</v>
      </c>
      <c r="S4" s="119" t="n">
        <v>201</v>
      </c>
      <c r="T4" s="120" t="n">
        <v>203</v>
      </c>
      <c r="U4" s="120" t="n">
        <v>202</v>
      </c>
      <c r="V4" s="120" t="n">
        <v>178</v>
      </c>
      <c r="W4" s="121" t="n">
        <v>159</v>
      </c>
    </row>
    <row r="5" s="104" customFormat="true" ht="39" hidden="false" customHeight="true" outlineLevel="0" collapsed="false">
      <c r="A5" s="105"/>
      <c r="C5" s="122" t="s">
        <v>154</v>
      </c>
      <c r="D5" s="123" t="s">
        <v>152</v>
      </c>
      <c r="E5" s="124" t="n">
        <v>727</v>
      </c>
      <c r="F5" s="125" t="n">
        <v>838</v>
      </c>
      <c r="G5" s="125" t="n">
        <v>1044</v>
      </c>
      <c r="H5" s="125" t="n">
        <v>1184</v>
      </c>
      <c r="I5" s="125" t="n">
        <v>1386</v>
      </c>
      <c r="J5" s="125" t="n">
        <v>1495</v>
      </c>
      <c r="K5" s="125" t="n">
        <v>1587</v>
      </c>
      <c r="L5" s="126" t="n">
        <v>1620</v>
      </c>
      <c r="M5" s="125" t="n">
        <v>1566</v>
      </c>
      <c r="N5" s="125" t="n">
        <v>1597</v>
      </c>
      <c r="O5" s="125" t="n">
        <v>1756</v>
      </c>
      <c r="P5" s="124" t="n">
        <v>1695</v>
      </c>
      <c r="Q5" s="124" t="n">
        <v>1709</v>
      </c>
      <c r="R5" s="124" t="n">
        <v>1830</v>
      </c>
      <c r="S5" s="124" t="n">
        <v>1818</v>
      </c>
      <c r="T5" s="127" t="n">
        <v>1767</v>
      </c>
      <c r="U5" s="128" t="n">
        <v>1749</v>
      </c>
      <c r="V5" s="127" t="n">
        <v>1579</v>
      </c>
      <c r="W5" s="129" t="n">
        <v>1530</v>
      </c>
    </row>
    <row r="6" s="104" customFormat="true" ht="39" hidden="false" customHeight="true" outlineLevel="0" collapsed="false">
      <c r="A6" s="105"/>
      <c r="C6" s="130"/>
      <c r="D6" s="131" t="s">
        <v>153</v>
      </c>
      <c r="E6" s="132" t="n">
        <v>19</v>
      </c>
      <c r="F6" s="120" t="n">
        <v>21</v>
      </c>
      <c r="G6" s="120" t="n">
        <v>25</v>
      </c>
      <c r="H6" s="120" t="n">
        <v>26</v>
      </c>
      <c r="I6" s="120" t="n">
        <v>28</v>
      </c>
      <c r="J6" s="120" t="n">
        <v>29</v>
      </c>
      <c r="K6" s="120" t="n">
        <v>30</v>
      </c>
      <c r="L6" s="120" t="n">
        <v>31</v>
      </c>
      <c r="M6" s="133" t="n">
        <v>30</v>
      </c>
      <c r="N6" s="133" t="n">
        <v>29</v>
      </c>
      <c r="O6" s="133" t="n">
        <v>32</v>
      </c>
      <c r="P6" s="132" t="n">
        <v>31</v>
      </c>
      <c r="Q6" s="132" t="n">
        <v>31</v>
      </c>
      <c r="R6" s="132" t="n">
        <v>33</v>
      </c>
      <c r="S6" s="132" t="n">
        <v>35</v>
      </c>
      <c r="T6" s="134" t="n">
        <v>33</v>
      </c>
      <c r="U6" s="135" t="n">
        <v>33</v>
      </c>
      <c r="V6" s="134" t="n">
        <v>30</v>
      </c>
      <c r="W6" s="136" t="n">
        <v>27</v>
      </c>
    </row>
    <row r="7" s="104" customFormat="true" ht="39" hidden="false" customHeight="true" outlineLevel="0" collapsed="false">
      <c r="A7" s="105"/>
      <c r="C7" s="122" t="s">
        <v>155</v>
      </c>
      <c r="D7" s="137" t="s">
        <v>152</v>
      </c>
      <c r="E7" s="138" t="n">
        <v>4056</v>
      </c>
      <c r="F7" s="139" t="n">
        <v>4415</v>
      </c>
      <c r="G7" s="139" t="n">
        <v>4771</v>
      </c>
      <c r="H7" s="139" t="n">
        <v>4927</v>
      </c>
      <c r="I7" s="139" t="n">
        <v>5463</v>
      </c>
      <c r="J7" s="139" t="n">
        <v>5458</v>
      </c>
      <c r="K7" s="139" t="n">
        <v>5589</v>
      </c>
      <c r="L7" s="139" t="n">
        <v>5558</v>
      </c>
      <c r="M7" s="126" t="n">
        <v>5683</v>
      </c>
      <c r="N7" s="126" t="n">
        <v>5751</v>
      </c>
      <c r="O7" s="126" t="n">
        <v>5528</v>
      </c>
      <c r="P7" s="124" t="n">
        <v>5705</v>
      </c>
      <c r="Q7" s="124" t="n">
        <v>5870</v>
      </c>
      <c r="R7" s="124" t="n">
        <v>5909</v>
      </c>
      <c r="S7" s="124" t="n">
        <v>6016</v>
      </c>
      <c r="T7" s="127" t="n">
        <v>6172</v>
      </c>
      <c r="U7" s="128" t="n">
        <v>6289</v>
      </c>
      <c r="V7" s="127" t="n">
        <v>5344</v>
      </c>
      <c r="W7" s="129" t="n">
        <v>5028</v>
      </c>
    </row>
    <row r="8" s="104" customFormat="true" ht="39" hidden="false" customHeight="true" outlineLevel="0" collapsed="false">
      <c r="A8" s="140"/>
      <c r="B8" s="141"/>
      <c r="C8" s="142"/>
      <c r="D8" s="143" t="s">
        <v>153</v>
      </c>
      <c r="E8" s="144" t="n">
        <v>130</v>
      </c>
      <c r="F8" s="145" t="n">
        <v>139</v>
      </c>
      <c r="G8" s="145" t="n">
        <v>144</v>
      </c>
      <c r="H8" s="145" t="n">
        <v>143</v>
      </c>
      <c r="I8" s="145" t="n">
        <v>151</v>
      </c>
      <c r="J8" s="145" t="n">
        <v>148</v>
      </c>
      <c r="K8" s="145" t="n">
        <v>149</v>
      </c>
      <c r="L8" s="146" t="n">
        <v>149</v>
      </c>
      <c r="M8" s="145" t="n">
        <v>149</v>
      </c>
      <c r="N8" s="145" t="n">
        <v>148</v>
      </c>
      <c r="O8" s="145" t="n">
        <v>144</v>
      </c>
      <c r="P8" s="144" t="n">
        <v>149</v>
      </c>
      <c r="Q8" s="144" t="n">
        <v>155</v>
      </c>
      <c r="R8" s="144" t="n">
        <v>152</v>
      </c>
      <c r="S8" s="144" t="n">
        <v>166</v>
      </c>
      <c r="T8" s="147" t="n">
        <v>170</v>
      </c>
      <c r="U8" s="147" t="n">
        <v>169</v>
      </c>
      <c r="V8" s="147" t="n">
        <v>148</v>
      </c>
      <c r="W8" s="148" t="n">
        <v>132</v>
      </c>
    </row>
    <row r="9" s="104" customFormat="true" ht="39" hidden="false" customHeight="true" outlineLevel="0" collapsed="false">
      <c r="A9" s="149" t="s">
        <v>156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N9" s="150"/>
      <c r="O9" s="150"/>
      <c r="P9" s="150"/>
    </row>
    <row r="10" s="104" customFormat="true" ht="39" hidden="false" customHeight="true" outlineLevel="0" collapsed="false">
      <c r="A10" s="151" t="s">
        <v>157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s="104" customFormat="true" ht="39" hidden="false" customHeight="true" outlineLevel="0" collapsed="false">
      <c r="A11" s="153"/>
      <c r="B11" s="153"/>
      <c r="C11" s="153"/>
      <c r="D11" s="153"/>
      <c r="E11" s="153"/>
      <c r="F11" s="153"/>
    </row>
    <row r="12" s="154" customFormat="true" ht="28.5" hidden="false" customHeight="true" outlineLevel="0" collapsed="false"/>
    <row r="13" customFormat="false" ht="23.25" hidden="false" customHeight="true" outlineLevel="0" collapsed="false">
      <c r="A13" s="155" t="s">
        <v>158</v>
      </c>
    </row>
    <row r="14" customFormat="false" ht="46.5" hidden="false" customHeight="true" outlineLevel="0" collapsed="false">
      <c r="A14" s="156" t="s">
        <v>159</v>
      </c>
      <c r="B14" s="157"/>
      <c r="C14" s="157"/>
      <c r="D14" s="158" t="s">
        <v>160</v>
      </c>
      <c r="E14" s="159" t="s">
        <v>132</v>
      </c>
      <c r="F14" s="101" t="s">
        <v>133</v>
      </c>
      <c r="G14" s="101" t="s">
        <v>134</v>
      </c>
      <c r="H14" s="101" t="s">
        <v>135</v>
      </c>
      <c r="I14" s="101" t="s">
        <v>136</v>
      </c>
      <c r="J14" s="101" t="s">
        <v>137</v>
      </c>
      <c r="K14" s="101" t="s">
        <v>138</v>
      </c>
      <c r="L14" s="101" t="s">
        <v>139</v>
      </c>
      <c r="M14" s="101" t="s">
        <v>140</v>
      </c>
      <c r="N14" s="101" t="s">
        <v>141</v>
      </c>
      <c r="O14" s="101" t="s">
        <v>142</v>
      </c>
      <c r="P14" s="101" t="s">
        <v>143</v>
      </c>
      <c r="Q14" s="102" t="s">
        <v>144</v>
      </c>
      <c r="R14" s="102" t="s">
        <v>145</v>
      </c>
      <c r="S14" s="102" t="s">
        <v>146</v>
      </c>
      <c r="T14" s="101" t="s">
        <v>147</v>
      </c>
      <c r="U14" s="100" t="s">
        <v>148</v>
      </c>
      <c r="V14" s="101" t="s">
        <v>149</v>
      </c>
      <c r="W14" s="103" t="s">
        <v>150</v>
      </c>
    </row>
    <row r="15" customFormat="false" ht="49.5" hidden="false" customHeight="true" outlineLevel="0" collapsed="false">
      <c r="A15" s="160"/>
      <c r="B15" s="106" t="s">
        <v>161</v>
      </c>
      <c r="C15" s="104"/>
      <c r="D15" s="107" t="s">
        <v>152</v>
      </c>
      <c r="E15" s="138" t="n">
        <v>3549</v>
      </c>
      <c r="F15" s="161" t="n">
        <v>3603</v>
      </c>
      <c r="G15" s="161" t="n">
        <v>3622</v>
      </c>
      <c r="H15" s="161" t="n">
        <v>3534</v>
      </c>
      <c r="I15" s="161" t="n">
        <v>3445</v>
      </c>
      <c r="J15" s="161" t="n">
        <v>3378</v>
      </c>
      <c r="K15" s="161" t="n">
        <v>3371</v>
      </c>
      <c r="L15" s="162" t="n">
        <v>3389</v>
      </c>
      <c r="M15" s="161" t="n">
        <v>3441</v>
      </c>
      <c r="N15" s="162" t="n">
        <v>3617</v>
      </c>
      <c r="O15" s="163" t="n">
        <v>3869</v>
      </c>
      <c r="P15" s="108" t="n">
        <v>3988</v>
      </c>
      <c r="Q15" s="108" t="n">
        <v>4137</v>
      </c>
      <c r="R15" s="108" t="n">
        <v>4165</v>
      </c>
      <c r="S15" s="108" t="n">
        <v>4349</v>
      </c>
      <c r="T15" s="164" t="n">
        <v>4480</v>
      </c>
      <c r="U15" s="165" t="n">
        <v>4593</v>
      </c>
      <c r="V15" s="164" t="n">
        <v>4561</v>
      </c>
      <c r="W15" s="166" t="n">
        <v>4766</v>
      </c>
      <c r="X15" s="104"/>
      <c r="Y15" s="104"/>
    </row>
    <row r="16" customFormat="false" ht="47.25" hidden="false" customHeight="true" outlineLevel="0" collapsed="false">
      <c r="A16" s="160"/>
      <c r="B16" s="104"/>
      <c r="C16" s="167"/>
      <c r="D16" s="131" t="s">
        <v>153</v>
      </c>
      <c r="E16" s="132" t="n">
        <v>54</v>
      </c>
      <c r="F16" s="168" t="n">
        <v>54</v>
      </c>
      <c r="G16" s="168" t="n">
        <v>53</v>
      </c>
      <c r="H16" s="168" t="n">
        <v>52</v>
      </c>
      <c r="I16" s="168" t="n">
        <v>50</v>
      </c>
      <c r="J16" s="168" t="n">
        <v>49</v>
      </c>
      <c r="K16" s="168" t="n">
        <v>48</v>
      </c>
      <c r="L16" s="168" t="n">
        <v>48</v>
      </c>
      <c r="M16" s="168" t="n">
        <v>47</v>
      </c>
      <c r="N16" s="168" t="n">
        <v>51</v>
      </c>
      <c r="O16" s="169" t="n">
        <v>56</v>
      </c>
      <c r="P16" s="132" t="n">
        <v>58</v>
      </c>
      <c r="Q16" s="132" t="n">
        <v>61</v>
      </c>
      <c r="R16" s="132" t="n">
        <v>61</v>
      </c>
      <c r="S16" s="132" t="n">
        <v>66</v>
      </c>
      <c r="T16" s="134" t="n">
        <v>71</v>
      </c>
      <c r="U16" s="135" t="n">
        <v>74</v>
      </c>
      <c r="V16" s="134" t="n">
        <v>74</v>
      </c>
      <c r="W16" s="136" t="n">
        <v>74</v>
      </c>
      <c r="X16" s="104"/>
      <c r="Y16" s="104"/>
    </row>
    <row r="17" s="104" customFormat="true" ht="39" hidden="false" customHeight="true" outlineLevel="0" collapsed="false">
      <c r="A17" s="160"/>
      <c r="B17" s="170"/>
      <c r="C17" s="106" t="s">
        <v>162</v>
      </c>
      <c r="D17" s="137" t="s">
        <v>152</v>
      </c>
      <c r="E17" s="138" t="n">
        <v>2244</v>
      </c>
      <c r="F17" s="161" t="n">
        <v>2255</v>
      </c>
      <c r="G17" s="161" t="n">
        <v>2233</v>
      </c>
      <c r="H17" s="161" t="n">
        <v>2206</v>
      </c>
      <c r="I17" s="161" t="n">
        <v>2175</v>
      </c>
      <c r="J17" s="161" t="n">
        <v>2142</v>
      </c>
      <c r="K17" s="161" t="n">
        <v>2138</v>
      </c>
      <c r="L17" s="161" t="n">
        <v>2126</v>
      </c>
      <c r="M17" s="161" t="n">
        <v>2122</v>
      </c>
      <c r="N17" s="161" t="n">
        <v>2221</v>
      </c>
      <c r="O17" s="171" t="n">
        <v>2371</v>
      </c>
      <c r="P17" s="138" t="n">
        <v>2451</v>
      </c>
      <c r="Q17" s="138" t="n">
        <v>2522</v>
      </c>
      <c r="R17" s="138" t="n">
        <v>2555</v>
      </c>
      <c r="S17" s="138" t="n">
        <v>2667</v>
      </c>
      <c r="T17" s="172" t="n">
        <v>2761</v>
      </c>
      <c r="U17" s="173" t="n">
        <v>2811</v>
      </c>
      <c r="V17" s="127" t="n">
        <v>2780</v>
      </c>
      <c r="W17" s="174" t="n">
        <v>2813</v>
      </c>
    </row>
    <row r="18" s="104" customFormat="true" ht="39" hidden="false" customHeight="true" outlineLevel="0" collapsed="false">
      <c r="A18" s="175"/>
      <c r="B18" s="176"/>
      <c r="C18" s="141"/>
      <c r="D18" s="143" t="s">
        <v>153</v>
      </c>
      <c r="E18" s="144" t="n">
        <v>38</v>
      </c>
      <c r="F18" s="177" t="n">
        <v>39</v>
      </c>
      <c r="G18" s="177" t="n">
        <v>38</v>
      </c>
      <c r="H18" s="177" t="n">
        <v>38</v>
      </c>
      <c r="I18" s="177" t="n">
        <v>36</v>
      </c>
      <c r="J18" s="177" t="n">
        <v>35</v>
      </c>
      <c r="K18" s="177" t="n">
        <v>35</v>
      </c>
      <c r="L18" s="177" t="n">
        <v>35</v>
      </c>
      <c r="M18" s="177" t="n">
        <v>33</v>
      </c>
      <c r="N18" s="177" t="n">
        <v>37</v>
      </c>
      <c r="O18" s="178" t="n">
        <v>41</v>
      </c>
      <c r="P18" s="144" t="n">
        <v>43</v>
      </c>
      <c r="Q18" s="144" t="n">
        <v>46</v>
      </c>
      <c r="R18" s="144" t="n">
        <v>46</v>
      </c>
      <c r="S18" s="144" t="n">
        <v>50</v>
      </c>
      <c r="T18" s="147" t="n">
        <v>54</v>
      </c>
      <c r="U18" s="179" t="n">
        <v>56</v>
      </c>
      <c r="V18" s="147" t="n">
        <v>56</v>
      </c>
      <c r="W18" s="148" t="n">
        <v>54</v>
      </c>
    </row>
    <row r="19" customFormat="false" ht="35.25" hidden="false" customHeight="true" outlineLevel="0" collapsed="false">
      <c r="A19" s="149" t="s">
        <v>156</v>
      </c>
    </row>
    <row r="20" customFormat="false" ht="35.25" hidden="false" customHeight="true" outlineLevel="0" collapsed="false">
      <c r="A20" s="151" t="s">
        <v>157</v>
      </c>
    </row>
    <row r="38" customFormat="false" ht="13" hidden="false" customHeight="false" outlineLevel="0" collapsed="false">
      <c r="A38" s="180"/>
      <c r="B38" s="181"/>
      <c r="C38" s="181"/>
      <c r="D38" s="181"/>
      <c r="E38" s="181"/>
      <c r="F38" s="181"/>
      <c r="G38" s="181"/>
      <c r="H38" s="182"/>
      <c r="J38" s="181"/>
      <c r="K38" s="181"/>
      <c r="L38" s="181"/>
      <c r="M38" s="181"/>
      <c r="N38" s="181"/>
      <c r="O38" s="181"/>
    </row>
    <row r="49" customFormat="false" ht="13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J49" s="180"/>
      <c r="K49" s="181"/>
      <c r="L49" s="181"/>
      <c r="M49" s="181"/>
      <c r="N49" s="181"/>
      <c r="O49" s="182"/>
    </row>
    <row r="114" customFormat="false" ht="13" hidden="false" customHeight="false" outlineLevel="0" collapsed="false">
      <c r="N114" s="95" t="n">
        <v>7</v>
      </c>
    </row>
  </sheetData>
  <mergeCells count="2">
    <mergeCell ref="A2:D2"/>
    <mergeCell ref="A11:F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7:32:51Z</dcterms:created>
  <dc:creator/>
  <dc:description/>
  <dc:language>en-US</dc:language>
  <cp:lastModifiedBy/>
  <dcterms:modified xsi:type="dcterms:W3CDTF">2018-07-18T07:35:33Z</dcterms:modified>
  <cp:revision>0</cp:revision>
  <dc:subject/>
  <dc:title/>
</cp:coreProperties>
</file>