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研究開発）技術系" sheetId="2" state="visible" r:id="rId3"/>
    <sheet name="様式２（設計）技術系" sheetId="3" state="visible" r:id="rId4"/>
    <sheet name="様式２（生産技術）技術系" sheetId="4" state="visible" r:id="rId5"/>
    <sheet name="様式２（営業技術）技術系" sheetId="5" state="visible" r:id="rId6"/>
    <sheet name="様式２（加工）技能系" sheetId="6" state="visible" r:id="rId7"/>
    <sheet name="様式２（組立）技能系" sheetId="7" state="visible" r:id="rId8"/>
    <sheet name="様式２（検査）技能系" sheetId="8" state="visible" r:id="rId9"/>
    <sheet name="様式２（保全）技能系" sheetId="9" state="visible" r:id="rId10"/>
    <sheet name="様式２（職務共通能力）" sheetId="10" state="visible" r:id="rId11"/>
  </sheets>
  <definedNames>
    <definedName function="false" hidden="false" localSheetId="0" name="_xlnm.Print_Area" vbProcedure="false">様式１!$A$1:$H$52</definedName>
    <definedName function="false" hidden="false" localSheetId="0" name="_xlnm.Print_Titles" vbProcedure="false">様式１!$1:$1</definedName>
    <definedName function="false" hidden="false" localSheetId="8" name="_xlnm.Print_Area" vbProcedure="false">'様式２（保全）技能系'!$A$1:$H$24</definedName>
    <definedName function="false" hidden="false" localSheetId="8" name="_xlnm.Print_Titles" vbProcedure="false">'様式２（保全）技能系'!$13:$15</definedName>
    <definedName function="false" hidden="false" localSheetId="5" name="_xlnm.Print_Area" vbProcedure="false">'様式２（加工）技能系'!$A$1:$H$77</definedName>
    <definedName function="false" hidden="false" localSheetId="5" name="_xlnm.Print_Titles" vbProcedure="false">'様式２（加工）技能系'!$13:$15</definedName>
    <definedName function="false" hidden="false" localSheetId="4" name="_xlnm.Print_Area" vbProcedure="false">'様式２（営業技術）技術系'!$A$1:$H$32</definedName>
    <definedName function="false" hidden="false" localSheetId="4" name="_xlnm.Print_Titles" vbProcedure="false">'様式２（営業技術）技術系'!$13:$15</definedName>
    <definedName function="false" hidden="false" localSheetId="7" name="_xlnm.Print_Area" vbProcedure="false">'様式２（検査）技能系'!$A$1:$H$18</definedName>
    <definedName function="false" hidden="false" localSheetId="7" name="_xlnm.Print_Titles" vbProcedure="false">'様式２（検査）技能系'!$12:$14</definedName>
    <definedName function="false" hidden="false" localSheetId="3" name="_xlnm.Print_Area" vbProcedure="false">'様式２（生産技術）技術系'!$A$1:$H$27</definedName>
    <definedName function="false" hidden="false" localSheetId="3" name="_xlnm.Print_Titles" vbProcedure="false">'様式２（生産技術）技術系'!$13:$15</definedName>
    <definedName function="false" hidden="false" localSheetId="1" name="_xlnm.Print_Area" vbProcedure="false">'様式２（研究開発）技術系'!$A$1:$H$52</definedName>
    <definedName function="false" hidden="false" localSheetId="1" name="_xlnm.Print_Titles" vbProcedure="false">'様式２（研究開発）技術系'!$13:$15</definedName>
    <definedName function="false" hidden="false" localSheetId="6" name="_xlnm.Print_Area" vbProcedure="false">'様式２（組立）技能系'!$A$1:$H$34</definedName>
    <definedName function="false" hidden="false" localSheetId="6" name="_xlnm.Print_Titles" vbProcedure="false">'様式２（組立）技能系'!$12:$14</definedName>
    <definedName function="false" hidden="false" localSheetId="9" name="_xlnm.Print_Area" vbProcedure="false">'様式２（職務共通能力）'!$A$1:$G$12</definedName>
    <definedName function="false" hidden="false" localSheetId="2" name="_xlnm.Print_Area" vbProcedure="false">'様式２（設計）技術系'!$A$1:$H$71</definedName>
    <definedName function="false" hidden="false" localSheetId="2" name="_xlnm.Print_Titles" vbProcedure="false">'様式２（設計）技術系'!$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965">
  <si>
    <t xml:space="preserve">電気機械器具製造業における職業能力評価基準の全体構成　（様式１）</t>
  </si>
  <si>
    <t xml:space="preserve">【技術系職種】</t>
  </si>
  <si>
    <t xml:space="preserve">職　種</t>
  </si>
  <si>
    <t xml:space="preserve">職　務</t>
  </si>
  <si>
    <t xml:space="preserve">レベル１</t>
  </si>
  <si>
    <t xml:space="preserve">レベル２</t>
  </si>
  <si>
    <t xml:space="preserve">レベル３</t>
  </si>
  <si>
    <t xml:space="preserve">レベル４</t>
  </si>
  <si>
    <t xml:space="preserve">スタッフ</t>
  </si>
  <si>
    <t xml:space="preserve">シニア・スタッフ</t>
  </si>
  <si>
    <t xml:space="preserve">スペシャリスト</t>
  </si>
  <si>
    <t xml:space="preserve">マネジャー</t>
  </si>
  <si>
    <t xml:space="preserve">シニア・
スペシャリスト</t>
  </si>
  <si>
    <t xml:space="preserve">シニア・
マネジャー</t>
  </si>
  <si>
    <t xml:space="preserve">研究開発</t>
  </si>
  <si>
    <t xml:space="preserve">電気機械技術</t>
  </si>
  <si>
    <t xml:space="preserve">情報通信技術</t>
  </si>
  <si>
    <t xml:space="preserve">電子部品技術</t>
  </si>
  <si>
    <t xml:space="preserve">設計</t>
  </si>
  <si>
    <t xml:space="preserve">機械設計</t>
  </si>
  <si>
    <t xml:space="preserve">電気・電力設計</t>
  </si>
  <si>
    <t xml:space="preserve">計測・制御設計</t>
  </si>
  <si>
    <t xml:space="preserve">通信機器設計</t>
  </si>
  <si>
    <t xml:space="preserve">情報・メディア設計</t>
  </si>
  <si>
    <t xml:space="preserve">電子部品・デバイス設計</t>
  </si>
  <si>
    <t xml:space="preserve">生産技術</t>
  </si>
  <si>
    <t xml:space="preserve">営業技術</t>
  </si>
  <si>
    <t xml:space="preserve">【技能系職種】</t>
  </si>
  <si>
    <t xml:space="preserve">製造技能者</t>
  </si>
  <si>
    <t xml:space="preserve">高度熟練技能者</t>
  </si>
  <si>
    <t xml:space="preserve">管理・監督者</t>
  </si>
  <si>
    <t xml:space="preserve">加工</t>
  </si>
  <si>
    <t xml:space="preserve">鋳造</t>
  </si>
  <si>
    <t xml:space="preserve">鍛造</t>
  </si>
  <si>
    <t xml:space="preserve">金属熱処理</t>
  </si>
  <si>
    <t xml:space="preserve">粉末冶金</t>
  </si>
  <si>
    <t xml:space="preserve">機械加工</t>
  </si>
  <si>
    <t xml:space="preserve">放電加工</t>
  </si>
  <si>
    <t xml:space="preserve">金型製作</t>
  </si>
  <si>
    <t xml:space="preserve">金属プレス加工</t>
  </si>
  <si>
    <t xml:space="preserve">めっき</t>
  </si>
  <si>
    <t xml:space="preserve">仕上げ</t>
  </si>
  <si>
    <t xml:space="preserve">ダイカスト</t>
  </si>
  <si>
    <t xml:space="preserve">プラスチック成形</t>
  </si>
  <si>
    <t xml:space="preserve">溶接</t>
  </si>
  <si>
    <t xml:space="preserve">工場板金</t>
  </si>
  <si>
    <t xml:space="preserve">鉄工</t>
  </si>
  <si>
    <t xml:space="preserve">レーザ加工</t>
  </si>
  <si>
    <t xml:space="preserve">塗装</t>
  </si>
  <si>
    <t xml:space="preserve">組立</t>
  </si>
  <si>
    <t xml:space="preserve">半導体製品製造</t>
  </si>
  <si>
    <t xml:space="preserve">プリント配線板製造</t>
  </si>
  <si>
    <t xml:space="preserve">電子回路接続</t>
  </si>
  <si>
    <t xml:space="preserve">電子機器組立</t>
  </si>
  <si>
    <t xml:space="preserve">電気機器組立</t>
  </si>
  <si>
    <t xml:space="preserve">工業包装</t>
  </si>
  <si>
    <t xml:space="preserve">検査</t>
  </si>
  <si>
    <t xml:space="preserve">保全</t>
  </si>
  <si>
    <t xml:space="preserve">機械保全</t>
  </si>
  <si>
    <t xml:space="preserve">工場インフラ保全</t>
  </si>
  <si>
    <t xml:space="preserve">【職務共通能力】</t>
  </si>
  <si>
    <t xml:space="preserve">職　種・職務</t>
  </si>
  <si>
    <t xml:space="preserve">エントリー</t>
  </si>
  <si>
    <t xml:space="preserve">全職種・職務共通</t>
  </si>
  <si>
    <t xml:space="preserve">電気機械器具製造業（技術系）　「研究開発職種」　能力ユニット一覧　（様式２）</t>
  </si>
  <si>
    <t xml:space="preserve">職種名</t>
  </si>
  <si>
    <t xml:space="preserve">定義</t>
  </si>
  <si>
    <t xml:space="preserve">製品コンセプト及びテーマを設定し、新技術・新製品の研究または開発を行う仕事。製品に要求される要素技術を開発し、その技術を活用して新製品の基本コンセプトや技術仕様を作成する仕事。専門技術分野に応じて、「電気機械技術」「情報通信技術」及び「電子部品技術」の３つの職務に区分される。</t>
  </si>
  <si>
    <t xml:space="preserve">＜共通能力ﾕﾆｯﾄ＞</t>
  </si>
  <si>
    <t xml:space="preserve">L1</t>
  </si>
  <si>
    <t xml:space="preserve">L2</t>
  </si>
  <si>
    <t xml:space="preserve">L3</t>
  </si>
  <si>
    <t xml:space="preserve">L4</t>
  </si>
  <si>
    <t xml:space="preserve">職務</t>
  </si>
  <si>
    <t xml:space="preserve">能力ユニット名</t>
  </si>
  <si>
    <t xml:space="preserve">ｼﾆｱ･ｽﾀｯﾌ</t>
  </si>
  <si>
    <t xml:space="preserve">ｽﾍﾟｼｬﾘｽﾄ</t>
  </si>
  <si>
    <t xml:space="preserve">ﾏﾈｼﾞｬｰ</t>
  </si>
  <si>
    <t xml:space="preserve">ｼﾆｱ･ｽﾍﾟｼｬﾘｽﾄ</t>
  </si>
  <si>
    <t xml:space="preserve">ｼﾆｱ･ﾏﾈｼﾞｬｰ</t>
  </si>
  <si>
    <t xml:space="preserve">全職務共通</t>
  </si>
  <si>
    <t xml:space="preserve">技術者倫理の遵守</t>
  </si>
  <si>
    <t xml:space="preserve">01C034L11</t>
  </si>
  <si>
    <t xml:space="preserve">01C035L22</t>
  </si>
  <si>
    <t xml:space="preserve">01C036L33</t>
  </si>
  <si>
    <t xml:space="preserve">01C037L44</t>
  </si>
  <si>
    <t xml:space="preserve">安全指針に沿った業務の遂行</t>
  </si>
  <si>
    <t xml:space="preserve">01C038L11</t>
  </si>
  <si>
    <t xml:space="preserve">01C039L22</t>
  </si>
  <si>
    <t xml:space="preserve">01C040L33</t>
  </si>
  <si>
    <t xml:space="preserve">01C041L44</t>
  </si>
  <si>
    <t xml:space="preserve">課題の発見と製品コンセプトの創造</t>
  </si>
  <si>
    <t xml:space="preserve">01C042L11</t>
  </si>
  <si>
    <t xml:space="preserve">01C043L22</t>
  </si>
  <si>
    <t xml:space="preserve">01C044L34</t>
  </si>
  <si>
    <t xml:space="preserve">業務計画の作成と成果の追求</t>
  </si>
  <si>
    <t xml:space="preserve">01C045L11</t>
  </si>
  <si>
    <t xml:space="preserve">01C046L22</t>
  </si>
  <si>
    <t xml:space="preserve">01C047L34</t>
  </si>
  <si>
    <t xml:space="preserve">技術のマネジメント</t>
  </si>
  <si>
    <t xml:space="preserve">01C048L33</t>
  </si>
  <si>
    <t xml:space="preserve">01C049L44</t>
  </si>
  <si>
    <t xml:space="preserve">＜選択能力ﾕﾆｯﾄ＞</t>
  </si>
  <si>
    <t xml:space="preserve">Ｌ１</t>
  </si>
  <si>
    <t xml:space="preserve">Ｌ２</t>
  </si>
  <si>
    <t xml:space="preserve">Ｌ３</t>
  </si>
  <si>
    <t xml:space="preserve">Ｌ４</t>
  </si>
  <si>
    <t xml:space="preserve">機械システム基礎研究Ａ　〔材料力学〕</t>
  </si>
  <si>
    <t xml:space="preserve">01S205L11</t>
  </si>
  <si>
    <t xml:space="preserve">01S206L24</t>
  </si>
  <si>
    <t xml:space="preserve">01S207L33</t>
  </si>
  <si>
    <t xml:space="preserve">01S208L44</t>
  </si>
  <si>
    <t xml:space="preserve">機械システム基礎研究Ｂ　〔熱・流体力学〕　</t>
  </si>
  <si>
    <t xml:space="preserve">01S209L11</t>
  </si>
  <si>
    <t xml:space="preserve">01S210L24</t>
  </si>
  <si>
    <t xml:space="preserve">01S211L33</t>
  </si>
  <si>
    <t xml:space="preserve">01S212L44</t>
  </si>
  <si>
    <t xml:space="preserve">機械システム基礎研究Ｃ　〔機構学〕　</t>
  </si>
  <si>
    <t xml:space="preserve">01S213L11</t>
  </si>
  <si>
    <t xml:space="preserve">01S214L24</t>
  </si>
  <si>
    <t xml:space="preserve">01S215L33</t>
  </si>
  <si>
    <t xml:space="preserve">01S216L44</t>
  </si>
  <si>
    <t xml:space="preserve">マイクロマシンに関する研究開発</t>
  </si>
  <si>
    <t xml:space="preserve">01S217L11</t>
  </si>
  <si>
    <t xml:space="preserve">01S218L24</t>
  </si>
  <si>
    <t xml:space="preserve">01S219L33</t>
  </si>
  <si>
    <t xml:space="preserve">01S220L44</t>
  </si>
  <si>
    <t xml:space="preserve">知能機械システムに関する研究開発</t>
  </si>
  <si>
    <t xml:space="preserve">01S221L11</t>
  </si>
  <si>
    <t xml:space="preserve">01S222L24</t>
  </si>
  <si>
    <t xml:space="preserve">01S223L33</t>
  </si>
  <si>
    <t xml:space="preserve">01S224L44</t>
  </si>
  <si>
    <t xml:space="preserve">超伝導に関する研究開発</t>
  </si>
  <si>
    <t xml:space="preserve">01S225L11</t>
  </si>
  <si>
    <t xml:space="preserve">01S226L24</t>
  </si>
  <si>
    <t xml:space="preserve">01S227L33</t>
  </si>
  <si>
    <t xml:space="preserve">01S228L44</t>
  </si>
  <si>
    <t xml:space="preserve">電気材料に関する研究開発</t>
  </si>
  <si>
    <t xml:space="preserve">01S229L11</t>
  </si>
  <si>
    <t xml:space="preserve">01S230L24</t>
  </si>
  <si>
    <t xml:space="preserve">01S231L33</t>
  </si>
  <si>
    <t xml:space="preserve">01S232L44</t>
  </si>
  <si>
    <t xml:space="preserve">電力発生・変換・伝送システムに関する研究開発</t>
  </si>
  <si>
    <t xml:space="preserve">01S233L11</t>
  </si>
  <si>
    <t xml:space="preserve">01S234L24</t>
  </si>
  <si>
    <t xml:space="preserve">01S235L33</t>
  </si>
  <si>
    <t xml:space="preserve">01S236L44</t>
  </si>
  <si>
    <t xml:space="preserve">パワーエレクトロニクスに関する研究開発</t>
  </si>
  <si>
    <t xml:space="preserve">01S237L11</t>
  </si>
  <si>
    <t xml:space="preserve">01S238L24</t>
  </si>
  <si>
    <t xml:space="preserve">01S239L33</t>
  </si>
  <si>
    <t xml:space="preserve">01S240L44</t>
  </si>
  <si>
    <t xml:space="preserve">電力システム及び電力機器に関する研究開発</t>
  </si>
  <si>
    <t xml:space="preserve">01S241L11</t>
  </si>
  <si>
    <t xml:space="preserve">01S242L24</t>
  </si>
  <si>
    <t xml:space="preserve">01S243L33</t>
  </si>
  <si>
    <t xml:space="preserve">01S244L44</t>
  </si>
  <si>
    <t xml:space="preserve">電気回路網に関する研究開発</t>
  </si>
  <si>
    <t xml:space="preserve">01S245L11</t>
  </si>
  <si>
    <t xml:space="preserve">01S246L24</t>
  </si>
  <si>
    <t xml:space="preserve">01S247L33</t>
  </si>
  <si>
    <t xml:space="preserve">01S248L44</t>
  </si>
  <si>
    <t xml:space="preserve">新エネルギーに関する研究開発</t>
  </si>
  <si>
    <t xml:space="preserve">01S249L11</t>
  </si>
  <si>
    <t xml:space="preserve">01S250L24</t>
  </si>
  <si>
    <t xml:space="preserve">01S251L33</t>
  </si>
  <si>
    <t xml:space="preserve">01S252L44</t>
  </si>
  <si>
    <t xml:space="preserve">電子計測に関する研究開発</t>
  </si>
  <si>
    <t xml:space="preserve">01S253L11</t>
  </si>
  <si>
    <t xml:space="preserve">01S254L24</t>
  </si>
  <si>
    <t xml:space="preserve">01S255L33</t>
  </si>
  <si>
    <t xml:space="preserve">01S256L44</t>
  </si>
  <si>
    <t xml:space="preserve">自動制御システムに関する研究開発</t>
  </si>
  <si>
    <t xml:space="preserve">01S257L11</t>
  </si>
  <si>
    <t xml:space="preserve">01S258L24</t>
  </si>
  <si>
    <t xml:space="preserve">01S259L33</t>
  </si>
  <si>
    <t xml:space="preserve">01S260L44</t>
  </si>
  <si>
    <t xml:space="preserve">センサに関する研究開発</t>
  </si>
  <si>
    <t xml:space="preserve">01S261L11</t>
  </si>
  <si>
    <t xml:space="preserve">01S262L24</t>
  </si>
  <si>
    <t xml:space="preserve">01S263L33</t>
  </si>
  <si>
    <t xml:space="preserve">01S264L44</t>
  </si>
  <si>
    <t xml:space="preserve">機構制御に関する研究開発</t>
  </si>
  <si>
    <t xml:space="preserve">01S265L11</t>
  </si>
  <si>
    <t xml:space="preserve">01S266L24</t>
  </si>
  <si>
    <t xml:space="preserve">01S267L33</t>
  </si>
  <si>
    <t xml:space="preserve">01S268L44</t>
  </si>
  <si>
    <t xml:space="preserve">アクティブ制御に関する研究開発</t>
  </si>
  <si>
    <t xml:space="preserve">01S269L11</t>
  </si>
  <si>
    <t xml:space="preserve">01S270L24</t>
  </si>
  <si>
    <t xml:space="preserve">01S271L33</t>
  </si>
  <si>
    <t xml:space="preserve">01S272L44</t>
  </si>
  <si>
    <t xml:space="preserve">次世代インターネットに関する研究開発</t>
  </si>
  <si>
    <t xml:space="preserve">01S273L11</t>
  </si>
  <si>
    <t xml:space="preserve">01S274L24</t>
  </si>
  <si>
    <t xml:space="preserve">01S275L33</t>
  </si>
  <si>
    <t xml:space="preserve">01S276L44</t>
  </si>
  <si>
    <t xml:space="preserve">超高速・大容量ネットワークに関する研究開発</t>
  </si>
  <si>
    <t xml:space="preserve">01S277L11</t>
  </si>
  <si>
    <t xml:space="preserve">01S278L24</t>
  </si>
  <si>
    <t xml:space="preserve">01S279L33</t>
  </si>
  <si>
    <t xml:space="preserve">01S280L44</t>
  </si>
  <si>
    <t xml:space="preserve">量子工学、ナノ技術等を用いた新しい情報通信技術に関する研究開発</t>
  </si>
  <si>
    <t xml:space="preserve">01S281L11</t>
  </si>
  <si>
    <t xml:space="preserve">01S282L24</t>
  </si>
  <si>
    <t xml:space="preserve">01S283L33</t>
  </si>
  <si>
    <t xml:space="preserve">01S284L44</t>
  </si>
  <si>
    <t xml:space="preserve">ネットワークセキュリティに関する研究開発</t>
  </si>
  <si>
    <t xml:space="preserve">01S285L11</t>
  </si>
  <si>
    <t xml:space="preserve">01S286L24</t>
  </si>
  <si>
    <t xml:space="preserve">01S287L33</t>
  </si>
  <si>
    <t xml:space="preserve">01S288L44</t>
  </si>
  <si>
    <t xml:space="preserve">宇宙通信の高度化に関する研究開発</t>
  </si>
  <si>
    <t xml:space="preserve">01S289L11</t>
  </si>
  <si>
    <t xml:space="preserve">01S290L24</t>
  </si>
  <si>
    <t xml:space="preserve">01S291L33</t>
  </si>
  <si>
    <t xml:space="preserve">01S292L44</t>
  </si>
  <si>
    <t xml:space="preserve">移動体通信システムに関する研究開発</t>
  </si>
  <si>
    <t xml:space="preserve">01S293L11</t>
  </si>
  <si>
    <t xml:space="preserve">01S294L24</t>
  </si>
  <si>
    <t xml:space="preserve">01S295L33</t>
  </si>
  <si>
    <t xml:space="preserve">01S296L44</t>
  </si>
  <si>
    <t xml:space="preserve">並列分散コンピューティングに関する研究開発</t>
  </si>
  <si>
    <t xml:space="preserve">01S297L11</t>
  </si>
  <si>
    <t xml:space="preserve">01S298L24</t>
  </si>
  <si>
    <t xml:space="preserve">01S299L33</t>
  </si>
  <si>
    <t xml:space="preserve">01S300L44</t>
  </si>
  <si>
    <t xml:space="preserve">ロボットシステムに関する研究開発</t>
  </si>
  <si>
    <t xml:space="preserve">01S301L11</t>
  </si>
  <si>
    <t xml:space="preserve">01S302L24</t>
  </si>
  <si>
    <t xml:space="preserve">01S303L33</t>
  </si>
  <si>
    <t xml:space="preserve">01S304L44</t>
  </si>
  <si>
    <t xml:space="preserve">次世代光ディスクに関する研究開発</t>
  </si>
  <si>
    <t xml:space="preserve">01S305L11</t>
  </si>
  <si>
    <t xml:space="preserve">01S306L24</t>
  </si>
  <si>
    <t xml:space="preserve">01S307L33</t>
  </si>
  <si>
    <t xml:space="preserve">01S308L44</t>
  </si>
  <si>
    <t xml:space="preserve">記憶装置に関する研究開発</t>
  </si>
  <si>
    <t xml:space="preserve">01S309L11</t>
  </si>
  <si>
    <t xml:space="preserve">01S310L24</t>
  </si>
  <si>
    <t xml:space="preserve">01S311L33</t>
  </si>
  <si>
    <t xml:space="preserve">01S312L44</t>
  </si>
  <si>
    <t xml:space="preserve">画像エレクトロニクスに関する研究開発</t>
  </si>
  <si>
    <t xml:space="preserve">01S313L11</t>
  </si>
  <si>
    <t xml:space="preserve">01S314L24</t>
  </si>
  <si>
    <t xml:space="preserve">01S315L33</t>
  </si>
  <si>
    <t xml:space="preserve">01S316L44</t>
  </si>
  <si>
    <r>
      <rPr>
        <sz val="12"/>
        <rFont val="Noto Sans"/>
        <family val="2"/>
      </rPr>
      <t xml:space="preserve">ﾏﾝ・ﾏｼﾝ・ｲﾝﾀｰﾌｪｰｽに関する研究開発</t>
    </r>
    <r>
      <rPr>
        <sz val="12"/>
        <rFont val="ＭＳ Ｐゴシック"/>
        <family val="3"/>
        <charset val="128"/>
      </rPr>
      <t xml:space="preserve">A
</t>
    </r>
    <r>
      <rPr>
        <sz val="12"/>
        <rFont val="Noto Sans"/>
        <family val="2"/>
      </rPr>
      <t xml:space="preserve">〔ディスプレイ系〕</t>
    </r>
  </si>
  <si>
    <t xml:space="preserve">01S317L11</t>
  </si>
  <si>
    <t xml:space="preserve">01S318L24</t>
  </si>
  <si>
    <t xml:space="preserve">01S319L33</t>
  </si>
  <si>
    <t xml:space="preserve">01S320L44</t>
  </si>
  <si>
    <r>
      <rPr>
        <sz val="12"/>
        <rFont val="Noto Sans"/>
        <family val="2"/>
      </rPr>
      <t xml:space="preserve">ﾏﾝ・ﾏｼﾝ・ｲﾝﾀｰﾌｪｰｽに関する研究開発</t>
    </r>
    <r>
      <rPr>
        <sz val="12"/>
        <rFont val="ＭＳ Ｐゴシック"/>
        <family val="3"/>
        <charset val="128"/>
      </rPr>
      <t xml:space="preserve">B
</t>
    </r>
    <r>
      <rPr>
        <sz val="12"/>
        <rFont val="Noto Sans"/>
        <family val="2"/>
      </rPr>
      <t xml:space="preserve">〔音響装置系〕</t>
    </r>
  </si>
  <si>
    <t xml:space="preserve">01S321L11</t>
  </si>
  <si>
    <t xml:space="preserve">01S322L24</t>
  </si>
  <si>
    <t xml:space="preserve">01S323L33</t>
  </si>
  <si>
    <t xml:space="preserve">01S324L44</t>
  </si>
  <si>
    <r>
      <rPr>
        <sz val="12"/>
        <rFont val="Noto Sans"/>
        <family val="2"/>
      </rPr>
      <t xml:space="preserve">ﾏﾝ・ﾏｼﾝ・ｲﾝﾀｰﾌｪｰｽに関する研究開発</t>
    </r>
    <r>
      <rPr>
        <sz val="12"/>
        <rFont val="ＭＳ Ｐゴシック"/>
        <family val="3"/>
        <charset val="128"/>
      </rPr>
      <t xml:space="preserve">C
</t>
    </r>
    <r>
      <rPr>
        <sz val="12"/>
        <rFont val="Noto Sans"/>
        <family val="2"/>
      </rPr>
      <t xml:space="preserve">〔操作系〕</t>
    </r>
  </si>
  <si>
    <t xml:space="preserve">01S325L11</t>
  </si>
  <si>
    <t xml:space="preserve">01S326L24</t>
  </si>
  <si>
    <t xml:space="preserve">01S327L33</t>
  </si>
  <si>
    <t xml:space="preserve">01S328L44</t>
  </si>
  <si>
    <t xml:space="preserve">電池技術に関する研究開発</t>
  </si>
  <si>
    <t xml:space="preserve">01S329L11</t>
  </si>
  <si>
    <t xml:space="preserve">01S330L24</t>
  </si>
  <si>
    <t xml:space="preserve">01S331L33</t>
  </si>
  <si>
    <t xml:space="preserve">01S332L44</t>
  </si>
  <si>
    <t xml:space="preserve">光学技術に関する研究開発</t>
  </si>
  <si>
    <t xml:space="preserve">01S333L11</t>
  </si>
  <si>
    <t xml:space="preserve">01S334L24</t>
  </si>
  <si>
    <t xml:space="preserve">01S335L33</t>
  </si>
  <si>
    <t xml:space="preserve">01S336L44</t>
  </si>
  <si>
    <t xml:space="preserve">半導体プロセス技術に関する研究開発</t>
  </si>
  <si>
    <t xml:space="preserve">01S337L11</t>
  </si>
  <si>
    <t xml:space="preserve">01S338L24</t>
  </si>
  <si>
    <t xml:space="preserve">01S339L33</t>
  </si>
  <si>
    <t xml:space="preserve">01S340L44</t>
  </si>
  <si>
    <t xml:space="preserve">超高密度実装技術に関する研究開発</t>
  </si>
  <si>
    <t xml:space="preserve">01S341L11</t>
  </si>
  <si>
    <t xml:space="preserve">01S342L24</t>
  </si>
  <si>
    <t xml:space="preserve">01S343L33</t>
  </si>
  <si>
    <t xml:space="preserve">01S344L44</t>
  </si>
  <si>
    <t xml:space="preserve">アーキテクチャ技術に関する研究開発</t>
  </si>
  <si>
    <t xml:space="preserve">01S345L11</t>
  </si>
  <si>
    <t xml:space="preserve">01S346L24</t>
  </si>
  <si>
    <t xml:space="preserve">01S347L33</t>
  </si>
  <si>
    <t xml:space="preserve">01S348L44</t>
  </si>
  <si>
    <t xml:space="preserve">材料・素材技術に関する研究開発</t>
  </si>
  <si>
    <t xml:space="preserve">01S349L11</t>
  </si>
  <si>
    <t xml:space="preserve">01S350L24</t>
  </si>
  <si>
    <t xml:space="preserve">01S351L33</t>
  </si>
  <si>
    <t xml:space="preserve">01S352L44</t>
  </si>
  <si>
    <t xml:space="preserve">電気機械器具製造業（技術系）　「設計職種」　能力ユニット一覧　（様式２）</t>
  </si>
  <si>
    <t xml:space="preserve">既存の技術もしくは研究開発部門が新たに開発した技術を活用し、品質・コスト・納期に配慮しながら商品化のための製品・システム設計を行う仕事。技術分野に応じて、「機械設計」「電気・電力設計」「計測・制御設計」「通信機器設計」「情報・メディア設計」及び「電子部品・デバイス設計」の６職務に区分される。</t>
  </si>
  <si>
    <t xml:space="preserve">関係部門との連携による業務の遂行</t>
  </si>
  <si>
    <t xml:space="preserve">01C050L11</t>
  </si>
  <si>
    <t xml:space="preserve">01C051L22</t>
  </si>
  <si>
    <t xml:space="preserve">01C052L34</t>
  </si>
  <si>
    <t xml:space="preserve">設計品質の向上</t>
  </si>
  <si>
    <t xml:space="preserve">01C053L11</t>
  </si>
  <si>
    <t xml:space="preserve">01C054L22</t>
  </si>
  <si>
    <t xml:space="preserve">01C055L34</t>
  </si>
  <si>
    <t xml:space="preserve">図面の理解と製図</t>
  </si>
  <si>
    <t xml:space="preserve">01S353L11</t>
  </si>
  <si>
    <t xml:space="preserve">01S354L24</t>
  </si>
  <si>
    <t xml:space="preserve">01S355L33</t>
  </si>
  <si>
    <t xml:space="preserve">01S356L44</t>
  </si>
  <si>
    <t xml:space="preserve">機械要素の選定</t>
  </si>
  <si>
    <t xml:space="preserve">01S357L11</t>
  </si>
  <si>
    <t xml:space="preserve">01S358L24</t>
  </si>
  <si>
    <t xml:space="preserve">機構の設計</t>
  </si>
  <si>
    <t xml:space="preserve">01S359L11</t>
  </si>
  <si>
    <t xml:space="preserve">01S360L24</t>
  </si>
  <si>
    <t xml:space="preserve">01S361L33</t>
  </si>
  <si>
    <t xml:space="preserve">01S362L44</t>
  </si>
  <si>
    <t xml:space="preserve">外装・構造の設計</t>
  </si>
  <si>
    <t xml:space="preserve">01S363L11</t>
  </si>
  <si>
    <t xml:space="preserve">01S364L24</t>
  </si>
  <si>
    <t xml:space="preserve">01S365L33</t>
  </si>
  <si>
    <t xml:space="preserve">01S366L44</t>
  </si>
  <si>
    <t xml:space="preserve">熱設計</t>
  </si>
  <si>
    <t xml:space="preserve">01S367L11</t>
  </si>
  <si>
    <t xml:space="preserve">01S368L24</t>
  </si>
  <si>
    <t xml:space="preserve">01S369L33</t>
  </si>
  <si>
    <t xml:space="preserve">01S370L44</t>
  </si>
  <si>
    <t xml:space="preserve">流体設計</t>
  </si>
  <si>
    <t xml:space="preserve">01S371L11</t>
  </si>
  <si>
    <t xml:space="preserve">01S372L24</t>
  </si>
  <si>
    <t xml:space="preserve">01S373L33</t>
  </si>
  <si>
    <t xml:space="preserve">01S374L44</t>
  </si>
  <si>
    <t xml:space="preserve">振動・騒音解析</t>
  </si>
  <si>
    <t xml:space="preserve">01S375L11</t>
  </si>
  <si>
    <t xml:space="preserve">01S376L24</t>
  </si>
  <si>
    <t xml:space="preserve">01S377L33</t>
  </si>
  <si>
    <t xml:space="preserve">01S378L44</t>
  </si>
  <si>
    <t xml:space="preserve">図面の理解と製図（再掲）</t>
  </si>
  <si>
    <t xml:space="preserve">電気・電子計測</t>
  </si>
  <si>
    <t xml:space="preserve">01S379L11</t>
  </si>
  <si>
    <t xml:space="preserve">01S380L24</t>
  </si>
  <si>
    <t xml:space="preserve">回転機の設計</t>
  </si>
  <si>
    <t xml:space="preserve">01S381L11</t>
  </si>
  <si>
    <t xml:space="preserve">01S382L24</t>
  </si>
  <si>
    <t xml:space="preserve">01S383L33</t>
  </si>
  <si>
    <t xml:space="preserve">01S384L44</t>
  </si>
  <si>
    <t xml:space="preserve">変圧器の設計</t>
  </si>
  <si>
    <t xml:space="preserve">01S385L11</t>
  </si>
  <si>
    <t xml:space="preserve">01S386L24</t>
  </si>
  <si>
    <t xml:space="preserve">01S387L33</t>
  </si>
  <si>
    <t xml:space="preserve">01S388L44</t>
  </si>
  <si>
    <t xml:space="preserve">パワーエレクトロニクス回路の設計</t>
  </si>
  <si>
    <t xml:space="preserve">01S389L11</t>
  </si>
  <si>
    <t xml:space="preserve">01S390L24</t>
  </si>
  <si>
    <t xml:space="preserve">01S391L33</t>
  </si>
  <si>
    <t xml:space="preserve">01S392L44</t>
  </si>
  <si>
    <t xml:space="preserve">保護継電装置及び保護継電システムの設計</t>
  </si>
  <si>
    <t xml:space="preserve">01S393L11</t>
  </si>
  <si>
    <t xml:space="preserve">01S394L24</t>
  </si>
  <si>
    <t xml:space="preserve">01S395L33</t>
  </si>
  <si>
    <t xml:space="preserve">01S396L44</t>
  </si>
  <si>
    <t xml:space="preserve">電力開閉装置の設計</t>
  </si>
  <si>
    <t xml:space="preserve">01S397L11</t>
  </si>
  <si>
    <t xml:space="preserve">01S398L24</t>
  </si>
  <si>
    <t xml:space="preserve">01S399L33</t>
  </si>
  <si>
    <t xml:space="preserve">01S400L44</t>
  </si>
  <si>
    <t xml:space="preserve">屋内電力システムの設計</t>
  </si>
  <si>
    <t xml:space="preserve">01S401L11</t>
  </si>
  <si>
    <t xml:space="preserve">01S402L24</t>
  </si>
  <si>
    <t xml:space="preserve">01S403L33</t>
  </si>
  <si>
    <t xml:space="preserve">01S404L44</t>
  </si>
  <si>
    <t xml:space="preserve">自動制御システムの設計</t>
  </si>
  <si>
    <t xml:space="preserve">01S405L11</t>
  </si>
  <si>
    <t xml:space="preserve">01S406L24</t>
  </si>
  <si>
    <t xml:space="preserve">01S407L33</t>
  </si>
  <si>
    <t xml:space="preserve">01S408L44</t>
  </si>
  <si>
    <t xml:space="preserve">電熱器・電熱装置の設計</t>
  </si>
  <si>
    <t xml:space="preserve">01S409L11</t>
  </si>
  <si>
    <t xml:space="preserve">01S410L24</t>
  </si>
  <si>
    <t xml:space="preserve">01S411L33</t>
  </si>
  <si>
    <t xml:space="preserve">01S412L44</t>
  </si>
  <si>
    <t xml:space="preserve">照明機器・照明システムの設計</t>
  </si>
  <si>
    <t xml:space="preserve">01S413L11</t>
  </si>
  <si>
    <t xml:space="preserve">01S414L24</t>
  </si>
  <si>
    <t xml:space="preserve">01S415L33</t>
  </si>
  <si>
    <t xml:space="preserve">01S416L44</t>
  </si>
  <si>
    <t xml:space="preserve">電気・電子計測（再掲）</t>
  </si>
  <si>
    <t xml:space="preserve">機構の設計（再掲）</t>
  </si>
  <si>
    <t xml:space="preserve">センサの設計</t>
  </si>
  <si>
    <t xml:space="preserve">01S417L11</t>
  </si>
  <si>
    <t xml:space="preserve">01S418L24</t>
  </si>
  <si>
    <t xml:space="preserve">01S419L33</t>
  </si>
  <si>
    <t xml:space="preserve">01S420L44</t>
  </si>
  <si>
    <t xml:space="preserve">制御コンピュータの設計</t>
  </si>
  <si>
    <t xml:space="preserve">01S421L11</t>
  </si>
  <si>
    <t xml:space="preserve">01S422L24</t>
  </si>
  <si>
    <t xml:space="preserve">01S423L33</t>
  </si>
  <si>
    <t xml:space="preserve">01S424L44</t>
  </si>
  <si>
    <t xml:space="preserve">パワーエレクトロニクス回路の設計（再掲）</t>
  </si>
  <si>
    <t xml:space="preserve">アクチュエータの設計</t>
  </si>
  <si>
    <t xml:space="preserve">01S425L11</t>
  </si>
  <si>
    <t xml:space="preserve">01S426L24</t>
  </si>
  <si>
    <t xml:space="preserve">01S427L33</t>
  </si>
  <si>
    <t xml:space="preserve">01S428L44</t>
  </si>
  <si>
    <t xml:space="preserve">自動制御システムの設計（再掲）</t>
  </si>
  <si>
    <t xml:space="preserve">通信ネットワークの設計</t>
  </si>
  <si>
    <t xml:space="preserve">01S429L11</t>
  </si>
  <si>
    <t xml:space="preserve">01S430L24</t>
  </si>
  <si>
    <t xml:space="preserve">01S431L33</t>
  </si>
  <si>
    <t xml:space="preserve">01S432L44</t>
  </si>
  <si>
    <t xml:space="preserve">通信システムの設計</t>
  </si>
  <si>
    <t xml:space="preserve">01S433L11</t>
  </si>
  <si>
    <t xml:space="preserve">01S434L24</t>
  </si>
  <si>
    <t xml:space="preserve">01S435L33</t>
  </si>
  <si>
    <t xml:space="preserve">01S436L44</t>
  </si>
  <si>
    <t xml:space="preserve">通信機器のアナログ回路設計</t>
  </si>
  <si>
    <t xml:space="preserve">01S437L11</t>
  </si>
  <si>
    <t xml:space="preserve">01S438L24</t>
  </si>
  <si>
    <t xml:space="preserve">01S439L33</t>
  </si>
  <si>
    <t xml:space="preserve">01S440L44</t>
  </si>
  <si>
    <t xml:space="preserve">通信機器のデジタル回路設計</t>
  </si>
  <si>
    <t xml:space="preserve">01S441L11</t>
  </si>
  <si>
    <t xml:space="preserve">01S442L24</t>
  </si>
  <si>
    <t xml:space="preserve">01S443L33</t>
  </si>
  <si>
    <t xml:space="preserve">01S444L44</t>
  </si>
  <si>
    <t xml:space="preserve">通信機器のシステムＬＳＩ設計</t>
  </si>
  <si>
    <t xml:space="preserve">01S445L11</t>
  </si>
  <si>
    <t xml:space="preserve">01S446L24</t>
  </si>
  <si>
    <t xml:space="preserve">01S447L33</t>
  </si>
  <si>
    <t xml:space="preserve">01S448L44</t>
  </si>
  <si>
    <t xml:space="preserve">ソフトウェア開発</t>
  </si>
  <si>
    <t xml:space="preserve">01S449L11</t>
  </si>
  <si>
    <t xml:space="preserve">01S450L24</t>
  </si>
  <si>
    <t xml:space="preserve">01S451L34</t>
  </si>
  <si>
    <t xml:space="preserve">コンピュータ関連機器のアナログ回路設計</t>
  </si>
  <si>
    <t xml:space="preserve">01S452L11</t>
  </si>
  <si>
    <t xml:space="preserve">01S453L24</t>
  </si>
  <si>
    <t xml:space="preserve">01S454L33</t>
  </si>
  <si>
    <t xml:space="preserve">01S455L44</t>
  </si>
  <si>
    <t xml:space="preserve">コンピュータ関連機器のデジタル回路設計</t>
  </si>
  <si>
    <t xml:space="preserve">01S456L11</t>
  </si>
  <si>
    <t xml:space="preserve">01S457L24</t>
  </si>
  <si>
    <t xml:space="preserve">01S458L33</t>
  </si>
  <si>
    <t xml:space="preserve">01S459L44</t>
  </si>
  <si>
    <t xml:space="preserve">コンピュータ関連機器のシステムＬＳＩ設計</t>
  </si>
  <si>
    <t xml:space="preserve">01S460L11</t>
  </si>
  <si>
    <t xml:space="preserve">01S461L24</t>
  </si>
  <si>
    <t xml:space="preserve">01S462L33</t>
  </si>
  <si>
    <t xml:space="preserve">01S463L44</t>
  </si>
  <si>
    <t xml:space="preserve">ＡＶ機器のアナログ回路設計</t>
  </si>
  <si>
    <t xml:space="preserve">01S464L11</t>
  </si>
  <si>
    <t xml:space="preserve">01S465L24</t>
  </si>
  <si>
    <t xml:space="preserve">01S466L33</t>
  </si>
  <si>
    <t xml:space="preserve">01S467L44</t>
  </si>
  <si>
    <t xml:space="preserve">ＡＶ機器のデジタル回路設計</t>
  </si>
  <si>
    <t xml:space="preserve">01S468L11</t>
  </si>
  <si>
    <t xml:space="preserve">01S469L24</t>
  </si>
  <si>
    <t xml:space="preserve">01S470L33</t>
  </si>
  <si>
    <t xml:space="preserve">01S471L44</t>
  </si>
  <si>
    <t xml:space="preserve">ＡＶ機器のシステムＬＳＩ設計</t>
  </si>
  <si>
    <t xml:space="preserve">01S472L11</t>
  </si>
  <si>
    <t xml:space="preserve">01S473L24</t>
  </si>
  <si>
    <t xml:space="preserve">01S474L33</t>
  </si>
  <si>
    <t xml:space="preserve">01S475L44</t>
  </si>
  <si>
    <t xml:space="preserve">工業デザインの設計</t>
  </si>
  <si>
    <t xml:space="preserve">01S476L11</t>
  </si>
  <si>
    <t xml:space="preserve">01S477L24</t>
  </si>
  <si>
    <t xml:space="preserve">01S478L33</t>
  </si>
  <si>
    <t xml:space="preserve">01S479L44</t>
  </si>
  <si>
    <t xml:space="preserve">電池の設計</t>
  </si>
  <si>
    <t xml:space="preserve">01S480L11</t>
  </si>
  <si>
    <t xml:space="preserve">01S481L24</t>
  </si>
  <si>
    <t xml:space="preserve">01S482L33</t>
  </si>
  <si>
    <t xml:space="preserve">01S483L44</t>
  </si>
  <si>
    <t xml:space="preserve">ソフトウェア開発（再掲）</t>
  </si>
  <si>
    <t xml:space="preserve">電子部品
・デバイス設計</t>
  </si>
  <si>
    <t xml:space="preserve">アナログＩＣの設計</t>
  </si>
  <si>
    <t xml:space="preserve">01S484L11</t>
  </si>
  <si>
    <t xml:space="preserve">01S485L24</t>
  </si>
  <si>
    <t xml:space="preserve">01S486L33</t>
  </si>
  <si>
    <t xml:space="preserve">01S487L44</t>
  </si>
  <si>
    <t xml:space="preserve">ロジックＩＣの設計</t>
  </si>
  <si>
    <t xml:space="preserve">01S488L11</t>
  </si>
  <si>
    <t xml:space="preserve">01S489L24</t>
  </si>
  <si>
    <t xml:space="preserve">01S490L33</t>
  </si>
  <si>
    <t xml:space="preserve">01S491L44</t>
  </si>
  <si>
    <t xml:space="preserve">システムＬＳＩの設計Ａ　〔システム設計〕</t>
  </si>
  <si>
    <t xml:space="preserve">01S492L11</t>
  </si>
  <si>
    <t xml:space="preserve">01S493L24</t>
  </si>
  <si>
    <t xml:space="preserve">01S494L33</t>
  </si>
  <si>
    <t xml:space="preserve">01S495L44</t>
  </si>
  <si>
    <t xml:space="preserve">システムＬＳＩの設計Ｂ　〔論理・回路設計〕</t>
  </si>
  <si>
    <t xml:space="preserve">01S496L11</t>
  </si>
  <si>
    <t xml:space="preserve">01S497L24</t>
  </si>
  <si>
    <t xml:space="preserve">01S498L33</t>
  </si>
  <si>
    <t xml:space="preserve">01S499L44</t>
  </si>
  <si>
    <t xml:space="preserve">システムＬＳＩの設計Ｃ　〔レイアウト設計〕</t>
  </si>
  <si>
    <t xml:space="preserve">01S500L11</t>
  </si>
  <si>
    <t xml:space="preserve">01S501L24</t>
  </si>
  <si>
    <t xml:space="preserve">01S502L33</t>
  </si>
  <si>
    <t xml:space="preserve">システムＬＳＩの設計Ｄ　〔設計検証〕</t>
  </si>
  <si>
    <t xml:space="preserve">01S503L11</t>
  </si>
  <si>
    <t xml:space="preserve">01S504L24</t>
  </si>
  <si>
    <t xml:space="preserve">01S505L33</t>
  </si>
  <si>
    <t xml:space="preserve">メモリの設計</t>
  </si>
  <si>
    <t xml:space="preserve">01S506L11</t>
  </si>
  <si>
    <t xml:space="preserve">01S507L24</t>
  </si>
  <si>
    <t xml:space="preserve">01S508L33</t>
  </si>
  <si>
    <t xml:space="preserve">01S509L44</t>
  </si>
  <si>
    <t xml:space="preserve">個別半導体（ディスクリート）の設計</t>
  </si>
  <si>
    <t xml:space="preserve">01S510L11</t>
  </si>
  <si>
    <t xml:space="preserve">01S511L24</t>
  </si>
  <si>
    <t xml:space="preserve">01S512L33</t>
  </si>
  <si>
    <t xml:space="preserve">01S513L44</t>
  </si>
  <si>
    <t xml:space="preserve">光半導体の設計</t>
  </si>
  <si>
    <t xml:space="preserve">01S514L11</t>
  </si>
  <si>
    <t xml:space="preserve">01S515L24</t>
  </si>
  <si>
    <t xml:space="preserve">01S516L33</t>
  </si>
  <si>
    <t xml:space="preserve">01S517L44</t>
  </si>
  <si>
    <t xml:space="preserve">パワーデバイスの設計</t>
  </si>
  <si>
    <t xml:space="preserve">01S518L11</t>
  </si>
  <si>
    <t xml:space="preserve">01S519L24</t>
  </si>
  <si>
    <t xml:space="preserve">01S520L33</t>
  </si>
  <si>
    <t xml:space="preserve">01S521L44</t>
  </si>
  <si>
    <t xml:space="preserve">ディスプレイの設計</t>
  </si>
  <si>
    <t xml:space="preserve">01S522L11</t>
  </si>
  <si>
    <t xml:space="preserve">01S523L24</t>
  </si>
  <si>
    <t xml:space="preserve">01S524L33</t>
  </si>
  <si>
    <t xml:space="preserve">01S525L44</t>
  </si>
  <si>
    <t xml:space="preserve">受動デバイスまたは電子部品の設計</t>
  </si>
  <si>
    <t xml:space="preserve">01S526L11</t>
  </si>
  <si>
    <t xml:space="preserve">01S527L24</t>
  </si>
  <si>
    <t xml:space="preserve">01S528L33</t>
  </si>
  <si>
    <t xml:space="preserve">01S529L44</t>
  </si>
  <si>
    <t xml:space="preserve">電気機械器具製造業（技術系）　「生産技術職種」　能力ユニット一覧　（様式２）</t>
  </si>
  <si>
    <t xml:space="preserve">生産ライン及び製造設備を企画・開発・設計する仕事。製品設計が完了もしくはある程度進んだ段階で、その製品を製造するために必要な生産システム、生産設備、加工法等を企画・開発・設計するとともに、設備を改良・保全しながら最適な条件で安定稼働させる仕事が含まれる。</t>
  </si>
  <si>
    <t xml:space="preserve">安全と生産性向上の推進</t>
  </si>
  <si>
    <t xml:space="preserve">01C056L11</t>
  </si>
  <si>
    <t xml:space="preserve">01C057L22</t>
  </si>
  <si>
    <t xml:space="preserve">01C058L34</t>
  </si>
  <si>
    <t xml:space="preserve">生産システムの設計</t>
  </si>
  <si>
    <t xml:space="preserve">01S530L11</t>
  </si>
  <si>
    <t xml:space="preserve">01S531L24</t>
  </si>
  <si>
    <t xml:space="preserve">01S532L33</t>
  </si>
  <si>
    <t xml:space="preserve">01S533L44</t>
  </si>
  <si>
    <t xml:space="preserve">生産工程の設計</t>
  </si>
  <si>
    <t xml:space="preserve">01S534L11</t>
  </si>
  <si>
    <t xml:space="preserve">01S535L24</t>
  </si>
  <si>
    <t xml:space="preserve">01S536L34</t>
  </si>
  <si>
    <t xml:space="preserve">生産設備の設計Ａ（加工機）</t>
  </si>
  <si>
    <t xml:space="preserve">01S537L11</t>
  </si>
  <si>
    <t xml:space="preserve">01S538L24</t>
  </si>
  <si>
    <t xml:space="preserve">01S539L33</t>
  </si>
  <si>
    <t xml:space="preserve">01S540L44</t>
  </si>
  <si>
    <t xml:space="preserve">生産設備の設計Ｂ（実装機）</t>
  </si>
  <si>
    <t xml:space="preserve">01S541L11</t>
  </si>
  <si>
    <t xml:space="preserve">01S542L24</t>
  </si>
  <si>
    <t xml:space="preserve">01S543L33</t>
  </si>
  <si>
    <t xml:space="preserve">01S544L44</t>
  </si>
  <si>
    <t xml:space="preserve">生産設備の設計Ｃ（自動組立機・検査装置）</t>
  </si>
  <si>
    <t xml:space="preserve">01S545L11</t>
  </si>
  <si>
    <t xml:space="preserve">01S546L24</t>
  </si>
  <si>
    <t xml:space="preserve">01S547L33</t>
  </si>
  <si>
    <t xml:space="preserve">01S548L44</t>
  </si>
  <si>
    <t xml:space="preserve">機械要素・機器の加工・成形法開発</t>
  </si>
  <si>
    <t xml:space="preserve">01S549L11</t>
  </si>
  <si>
    <t xml:space="preserve">01S550L24</t>
  </si>
  <si>
    <t xml:space="preserve">01S551L33</t>
  </si>
  <si>
    <t xml:space="preserve">01S552L44</t>
  </si>
  <si>
    <t xml:space="preserve">プレス金型の設計</t>
  </si>
  <si>
    <t xml:space="preserve">01S553L11</t>
  </si>
  <si>
    <t xml:space="preserve">01S554L24</t>
  </si>
  <si>
    <t xml:space="preserve">半導体プロセスの設計</t>
  </si>
  <si>
    <t xml:space="preserve">01S555L11</t>
  </si>
  <si>
    <t xml:space="preserve">01S556L24</t>
  </si>
  <si>
    <t xml:space="preserve">01S557L33</t>
  </si>
  <si>
    <t xml:space="preserve">01S558L44</t>
  </si>
  <si>
    <r>
      <rPr>
        <sz val="12"/>
        <rFont val="ＭＳ Ｐゴシック"/>
        <family val="3"/>
        <charset val="128"/>
      </rPr>
      <t xml:space="preserve">I.E.</t>
    </r>
    <r>
      <rPr>
        <sz val="12"/>
        <rFont val="Noto Sans"/>
        <family val="2"/>
      </rPr>
      <t xml:space="preserve">の推進</t>
    </r>
  </si>
  <si>
    <t xml:space="preserve">01S559L11</t>
  </si>
  <si>
    <t xml:space="preserve">01S560L24</t>
  </si>
  <si>
    <t xml:space="preserve">01S561L34</t>
  </si>
  <si>
    <t xml:space="preserve">品質管理の推進（ライン品管）</t>
  </si>
  <si>
    <t xml:space="preserve">01S562L11</t>
  </si>
  <si>
    <t xml:space="preserve">01S563L24</t>
  </si>
  <si>
    <t xml:space="preserve">01S564L33</t>
  </si>
  <si>
    <t xml:space="preserve">電気設備の維持・運用</t>
  </si>
  <si>
    <t xml:space="preserve">01S565L11</t>
  </si>
  <si>
    <t xml:space="preserve">01S566L24</t>
  </si>
  <si>
    <t xml:space="preserve">01S567L33</t>
  </si>
  <si>
    <t xml:space="preserve">工場監査</t>
  </si>
  <si>
    <t xml:space="preserve">01S568L11</t>
  </si>
  <si>
    <t xml:space="preserve">01S569L24</t>
  </si>
  <si>
    <t xml:space="preserve">01S570L33</t>
  </si>
  <si>
    <t xml:space="preserve">電気機械器具製造業（技術系）　「営業技術職種」　能力ユニット一覧　（様式２）</t>
  </si>
  <si>
    <t xml:space="preserve">製品・サービスに関し、顧客と技術面での対応を行う仕事。技術面からの営業支援、技術的クレームの処理、製品補修、技術的指導、製品開発ニーズの探究等の仕事が含まれる。</t>
  </si>
  <si>
    <t xml:space="preserve">製品・サービスに関する顧客との折衝</t>
  </si>
  <si>
    <t xml:space="preserve">01C059L11</t>
  </si>
  <si>
    <t xml:space="preserve">01C060L22</t>
  </si>
  <si>
    <t xml:space="preserve">01C061L34</t>
  </si>
  <si>
    <t xml:space="preserve">課題の発見と設定</t>
  </si>
  <si>
    <t xml:space="preserve">01C062L11</t>
  </si>
  <si>
    <t xml:space="preserve">01C063L22</t>
  </si>
  <si>
    <t xml:space="preserve">01C064L34</t>
  </si>
  <si>
    <t xml:space="preserve">営業技術における問題解決</t>
  </si>
  <si>
    <t xml:space="preserve">01C065L11</t>
  </si>
  <si>
    <t xml:space="preserve">01C066L22</t>
  </si>
  <si>
    <t xml:space="preserve">01C067L33</t>
  </si>
  <si>
    <t xml:space="preserve">01C068L44</t>
  </si>
  <si>
    <t xml:space="preserve">電機技術と製品の理解Ａ（生活家電系）</t>
  </si>
  <si>
    <t xml:space="preserve">01S571L11</t>
  </si>
  <si>
    <t xml:space="preserve">01S572L24</t>
  </si>
  <si>
    <t xml:space="preserve">01S573L34</t>
  </si>
  <si>
    <t xml:space="preserve">電機技術と製品の理解Ｂ（重電機器系）</t>
  </si>
  <si>
    <t xml:space="preserve">01S574L11</t>
  </si>
  <si>
    <t xml:space="preserve">01S575L24</t>
  </si>
  <si>
    <t xml:space="preserve">01S576L34</t>
  </si>
  <si>
    <t xml:space="preserve">電機技術と製品の理解Ｃ
（電力システム・電力機器系）</t>
  </si>
  <si>
    <t xml:space="preserve">01S577L11</t>
  </si>
  <si>
    <t xml:space="preserve">01S578L24</t>
  </si>
  <si>
    <t xml:space="preserve">01S579L34</t>
  </si>
  <si>
    <t xml:space="preserve">計測・制御技術と製品の理解</t>
  </si>
  <si>
    <t xml:space="preserve">01S580L11</t>
  </si>
  <si>
    <t xml:space="preserve">01S581L24</t>
  </si>
  <si>
    <t xml:space="preserve">01S582L34</t>
  </si>
  <si>
    <t xml:space="preserve">通信技術と製品の理解Ａ（有線・無線通信系）</t>
  </si>
  <si>
    <t xml:space="preserve">01S583L11</t>
  </si>
  <si>
    <t xml:space="preserve">01S584L24</t>
  </si>
  <si>
    <t xml:space="preserve">01S585L34</t>
  </si>
  <si>
    <t xml:space="preserve">通信技術と製品の理解Ｂ（データ通信系）</t>
  </si>
  <si>
    <t xml:space="preserve">01S586L11</t>
  </si>
  <si>
    <t xml:space="preserve">01S587L24</t>
  </si>
  <si>
    <t xml:space="preserve">01S588L34</t>
  </si>
  <si>
    <t xml:space="preserve">コンピュータ製品と関連技術の理解</t>
  </si>
  <si>
    <t xml:space="preserve">01S589L11</t>
  </si>
  <si>
    <t xml:space="preserve">01S590L24</t>
  </si>
  <si>
    <t xml:space="preserve">01S591L34</t>
  </si>
  <si>
    <t xml:space="preserve">情報機器技術と製品の理解</t>
  </si>
  <si>
    <t xml:space="preserve">01S592L11</t>
  </si>
  <si>
    <t xml:space="preserve">01S593L24</t>
  </si>
  <si>
    <t xml:space="preserve">01S594L34</t>
  </si>
  <si>
    <t xml:space="preserve">電子部品・デバイス製品の理解</t>
  </si>
  <si>
    <t xml:space="preserve">01S595L11</t>
  </si>
  <si>
    <t xml:space="preserve">01S596L24</t>
  </si>
  <si>
    <t xml:space="preserve">01S597L34</t>
  </si>
  <si>
    <t xml:space="preserve">要求仕様書の作成</t>
  </si>
  <si>
    <t xml:space="preserve">01S598L11</t>
  </si>
  <si>
    <t xml:space="preserve">01S599L24</t>
  </si>
  <si>
    <t xml:space="preserve">01S600L33</t>
  </si>
  <si>
    <t xml:space="preserve">使用者マニュアルの作成</t>
  </si>
  <si>
    <t xml:space="preserve">01S601L11</t>
  </si>
  <si>
    <t xml:space="preserve">01S602L24</t>
  </si>
  <si>
    <t xml:space="preserve">01S603L33</t>
  </si>
  <si>
    <t xml:space="preserve">販売用製品説明書の作成</t>
  </si>
  <si>
    <t xml:space="preserve">01S604L11</t>
  </si>
  <si>
    <t xml:space="preserve">01S605L24</t>
  </si>
  <si>
    <t xml:space="preserve">01S606L33</t>
  </si>
  <si>
    <t xml:space="preserve">製品開発ニーズの探究</t>
  </si>
  <si>
    <t xml:space="preserve">01S607L11</t>
  </si>
  <si>
    <t xml:space="preserve">01S608L24</t>
  </si>
  <si>
    <t xml:space="preserve">01S609L33</t>
  </si>
  <si>
    <t xml:space="preserve">01S610L44</t>
  </si>
  <si>
    <t xml:space="preserve">電機製品のサポート・エンジニアリング</t>
  </si>
  <si>
    <t xml:space="preserve">01S611L11</t>
  </si>
  <si>
    <t xml:space="preserve">01S612L24</t>
  </si>
  <si>
    <t xml:space="preserve">技術コンサルティング（電気応用技術）</t>
  </si>
  <si>
    <t xml:space="preserve">01S613L33</t>
  </si>
  <si>
    <t xml:space="preserve">01S614L44</t>
  </si>
  <si>
    <t xml:space="preserve">技術コンサルティング（電子応用技術）</t>
  </si>
  <si>
    <t xml:space="preserve">01S615L33</t>
  </si>
  <si>
    <t xml:space="preserve">01S616L44</t>
  </si>
  <si>
    <t xml:space="preserve">技術コンサルティング（情報通信技術）</t>
  </si>
  <si>
    <t xml:space="preserve">01S617L33</t>
  </si>
  <si>
    <t xml:space="preserve">01S618L44</t>
  </si>
  <si>
    <t xml:space="preserve">電気機械器具製造業（技能系）　「加工職種」　能力ユニット一覧　（様式２）</t>
  </si>
  <si>
    <t xml:space="preserve">原材料や部品または製品の形状・性質等を変えることで要求機能を与える仕事。
仕事内容に応じて、「鋳造」「鍛造」「金属熱処理」「粉末冶金」「機械加工」「放電加工」「金型製作」「金属プレス加工」「めっき」「仕上げ」「ダイカスト」「プラスチック成形」「溶接」「工場板金」「鉄工」「レーザ加工」及び「塗装」の職務に区分される。</t>
  </si>
  <si>
    <t xml:space="preserve">安全衛生及び諸ルールの遵守</t>
  </si>
  <si>
    <t xml:space="preserve">01C069L11</t>
  </si>
  <si>
    <t xml:space="preserve">01C070L22</t>
  </si>
  <si>
    <t xml:space="preserve">01C071L34</t>
  </si>
  <si>
    <t xml:space="preserve">改善活動による問題解決</t>
  </si>
  <si>
    <t xml:space="preserve">01C072L11</t>
  </si>
  <si>
    <t xml:space="preserve">01C073L22</t>
  </si>
  <si>
    <t xml:space="preserve">01C074L34</t>
  </si>
  <si>
    <t xml:space="preserve">関係者との連携による業務の遂行</t>
  </si>
  <si>
    <t xml:space="preserve">01C075L11</t>
  </si>
  <si>
    <t xml:space="preserve">01C076L22</t>
  </si>
  <si>
    <t xml:space="preserve">01C077L34</t>
  </si>
  <si>
    <t xml:space="preserve">技能の向上と継承</t>
  </si>
  <si>
    <t xml:space="preserve">01C078L34</t>
  </si>
  <si>
    <t xml:space="preserve">製造のマネジメント</t>
  </si>
  <si>
    <t xml:space="preserve">01C079L44</t>
  </si>
  <si>
    <t xml:space="preserve">鋳鉄鋳物鋳造</t>
  </si>
  <si>
    <t xml:space="preserve">01S619L11</t>
  </si>
  <si>
    <t xml:space="preserve">01S620L22</t>
  </si>
  <si>
    <t xml:space="preserve">鋳鋼鋳物鋳造</t>
  </si>
  <si>
    <t xml:space="preserve">01S621L11</t>
  </si>
  <si>
    <t xml:space="preserve">01S622L22</t>
  </si>
  <si>
    <t xml:space="preserve">銅合金鋳物鋳造</t>
  </si>
  <si>
    <t xml:space="preserve">01S623L11</t>
  </si>
  <si>
    <t xml:space="preserve">01S624L22</t>
  </si>
  <si>
    <t xml:space="preserve">軽合金鋳物鋳造</t>
  </si>
  <si>
    <t xml:space="preserve">01S625L11</t>
  </si>
  <si>
    <t xml:space="preserve">01S626L22</t>
  </si>
  <si>
    <t xml:space="preserve">鋳  造</t>
  </si>
  <si>
    <t xml:space="preserve">01S627L34</t>
  </si>
  <si>
    <t xml:space="preserve">鋳造現場の管理・監督</t>
  </si>
  <si>
    <t xml:space="preserve">01S628L34</t>
  </si>
  <si>
    <t xml:space="preserve">自由鍛造</t>
  </si>
  <si>
    <t xml:space="preserve">01S629L11</t>
  </si>
  <si>
    <t xml:space="preserve">01S630L22</t>
  </si>
  <si>
    <t xml:space="preserve">ハンマ型鍛造</t>
  </si>
  <si>
    <t xml:space="preserve">01S631L11</t>
  </si>
  <si>
    <t xml:space="preserve">01S632L22</t>
  </si>
  <si>
    <t xml:space="preserve">プレス型鍛造</t>
  </si>
  <si>
    <t xml:space="preserve">01S633L11</t>
  </si>
  <si>
    <t xml:space="preserve">01S634L22</t>
  </si>
  <si>
    <t xml:space="preserve">鍛造現場の管理・監督</t>
  </si>
  <si>
    <t xml:space="preserve">01S635L34</t>
  </si>
  <si>
    <t xml:space="preserve">一般熱処理</t>
  </si>
  <si>
    <t xml:space="preserve">01S636L11</t>
  </si>
  <si>
    <t xml:space="preserve">01S637L22</t>
  </si>
  <si>
    <t xml:space="preserve">浸炭・浸炭窒化・窒化処理</t>
  </si>
  <si>
    <t xml:space="preserve">01S638L11</t>
  </si>
  <si>
    <t xml:space="preserve">01S639L22</t>
  </si>
  <si>
    <t xml:space="preserve">高周波・炎熱処理</t>
  </si>
  <si>
    <t xml:space="preserve">01S640L11</t>
  </si>
  <si>
    <t xml:space="preserve">01S641L22</t>
  </si>
  <si>
    <t xml:space="preserve">金属熱処理現場の管理・監督　</t>
  </si>
  <si>
    <t xml:space="preserve">01S642L34</t>
  </si>
  <si>
    <t xml:space="preserve">燒　結</t>
  </si>
  <si>
    <t xml:space="preserve">01S643L11</t>
  </si>
  <si>
    <t xml:space="preserve">01S644L22</t>
  </si>
  <si>
    <t xml:space="preserve">粉末冶金現場の管理・監督　</t>
  </si>
  <si>
    <t xml:space="preserve">01S645L34</t>
  </si>
  <si>
    <t xml:space="preserve">普通旋盤加工</t>
  </si>
  <si>
    <t xml:space="preserve">01S646L11</t>
  </si>
  <si>
    <t xml:space="preserve">01S647L22</t>
  </si>
  <si>
    <t xml:space="preserve">フライス盤加工</t>
  </si>
  <si>
    <t xml:space="preserve">01S648L11</t>
  </si>
  <si>
    <t xml:space="preserve">01S649L22</t>
  </si>
  <si>
    <t xml:space="preserve">平面研削盤加工</t>
  </si>
  <si>
    <t xml:space="preserve">01S650L11</t>
  </si>
  <si>
    <t xml:space="preserve">01S651L22</t>
  </si>
  <si>
    <t xml:space="preserve">数値制御旋盤加工</t>
  </si>
  <si>
    <t xml:space="preserve">01S652L11</t>
  </si>
  <si>
    <t xml:space="preserve">01S653L22</t>
  </si>
  <si>
    <t xml:space="preserve">数値制御フライス盤加工</t>
  </si>
  <si>
    <t xml:space="preserve">01S654L11</t>
  </si>
  <si>
    <t xml:space="preserve">01S655L22</t>
  </si>
  <si>
    <t xml:space="preserve">マシニングセンタ加工</t>
  </si>
  <si>
    <t xml:space="preserve">01S656L11</t>
  </si>
  <si>
    <t xml:space="preserve">01S657L22</t>
  </si>
  <si>
    <t xml:space="preserve">01S658L34</t>
  </si>
  <si>
    <t xml:space="preserve">機械加工現場の管理・監督</t>
  </si>
  <si>
    <t xml:space="preserve">01S659L34</t>
  </si>
  <si>
    <t xml:space="preserve">形彫り放電加工</t>
  </si>
  <si>
    <t xml:space="preserve">01S660L11</t>
  </si>
  <si>
    <t xml:space="preserve">01S661L22</t>
  </si>
  <si>
    <t xml:space="preserve">数値制御形彫り放電加工</t>
  </si>
  <si>
    <t xml:space="preserve">01S662L11</t>
  </si>
  <si>
    <t xml:space="preserve">01S663L22</t>
  </si>
  <si>
    <t xml:space="preserve">ワイヤ放電加工</t>
  </si>
  <si>
    <t xml:space="preserve">01S664L11</t>
  </si>
  <si>
    <t xml:space="preserve">01S665L22</t>
  </si>
  <si>
    <t xml:space="preserve">放電加工現場の管理・監督</t>
  </si>
  <si>
    <t xml:space="preserve">01S666L34</t>
  </si>
  <si>
    <t xml:space="preserve">プレス金型製作　</t>
  </si>
  <si>
    <t xml:space="preserve">01S667L11</t>
  </si>
  <si>
    <t xml:space="preserve">01S668L22</t>
  </si>
  <si>
    <t xml:space="preserve">プラスチック成形用金型製作　</t>
  </si>
  <si>
    <t xml:space="preserve">01S669L11</t>
  </si>
  <si>
    <t xml:space="preserve">01S670L22</t>
  </si>
  <si>
    <t xml:space="preserve">01S671L34</t>
  </si>
  <si>
    <t xml:space="preserve">金型製作現場の管理・監督</t>
  </si>
  <si>
    <t xml:space="preserve">01S672L34</t>
  </si>
  <si>
    <t xml:space="preserve">金属プレス</t>
  </si>
  <si>
    <t xml:space="preserve">01S673L11</t>
  </si>
  <si>
    <t xml:space="preserve">01S674L22</t>
  </si>
  <si>
    <t xml:space="preserve">金属プレス加工現場の管理・監督</t>
  </si>
  <si>
    <t xml:space="preserve">01S675L34</t>
  </si>
  <si>
    <t xml:space="preserve">電気めっき</t>
  </si>
  <si>
    <t xml:space="preserve">01S676L11</t>
  </si>
  <si>
    <t xml:space="preserve">01S677L22</t>
  </si>
  <si>
    <t xml:space="preserve">溶融亜鉛めっき</t>
  </si>
  <si>
    <t xml:space="preserve">01S678L11</t>
  </si>
  <si>
    <t xml:space="preserve">01S679L22</t>
  </si>
  <si>
    <t xml:space="preserve">01S680L34</t>
  </si>
  <si>
    <t xml:space="preserve">めっき現場の管理・監督</t>
  </si>
  <si>
    <t xml:space="preserve">01S681L34</t>
  </si>
  <si>
    <t xml:space="preserve">治工具仕上げ　</t>
  </si>
  <si>
    <t xml:space="preserve">01S682L11</t>
  </si>
  <si>
    <t xml:space="preserve">01S683L22</t>
  </si>
  <si>
    <t xml:space="preserve">金型仕上げ　</t>
  </si>
  <si>
    <t xml:space="preserve">01S684L11</t>
  </si>
  <si>
    <t xml:space="preserve">01S685L22</t>
  </si>
  <si>
    <t xml:space="preserve">機械組立仕上げ　</t>
  </si>
  <si>
    <t xml:space="preserve">01S686L11</t>
  </si>
  <si>
    <t xml:space="preserve">01S687L22</t>
  </si>
  <si>
    <t xml:space="preserve">01S688L34</t>
  </si>
  <si>
    <t xml:space="preserve">仕上げ現場の管理・監督</t>
  </si>
  <si>
    <t xml:space="preserve">01S689L34</t>
  </si>
  <si>
    <t xml:space="preserve">ホットチャンバダイカスト　</t>
  </si>
  <si>
    <t xml:space="preserve">01S690L11</t>
  </si>
  <si>
    <t xml:space="preserve">01S691L22</t>
  </si>
  <si>
    <t xml:space="preserve">コールドチャンバダイカスト　</t>
  </si>
  <si>
    <t xml:space="preserve">01S692L11</t>
  </si>
  <si>
    <t xml:space="preserve">01S693L22</t>
  </si>
  <si>
    <t xml:space="preserve">ダイカスト現場の管理・監督</t>
  </si>
  <si>
    <t xml:space="preserve">01S694L34</t>
  </si>
  <si>
    <t xml:space="preserve">射出成形　</t>
  </si>
  <si>
    <t xml:space="preserve">01S695L11</t>
  </si>
  <si>
    <t xml:space="preserve">01S696L22</t>
  </si>
  <si>
    <t xml:space="preserve">プラスチック成形現場の管理・監督</t>
  </si>
  <si>
    <t xml:space="preserve">01S697L34</t>
  </si>
  <si>
    <t xml:space="preserve">アーク溶接　</t>
  </si>
  <si>
    <t xml:space="preserve">01S698L11</t>
  </si>
  <si>
    <t xml:space="preserve">01S699L22</t>
  </si>
  <si>
    <t xml:space="preserve">抵抗溶接</t>
  </si>
  <si>
    <t xml:space="preserve">01S700L11</t>
  </si>
  <si>
    <t xml:space="preserve">01S701L22</t>
  </si>
  <si>
    <t xml:space="preserve">溶　接</t>
  </si>
  <si>
    <t xml:space="preserve">01S702L34</t>
  </si>
  <si>
    <t xml:space="preserve">溶接現場の管理・監督</t>
  </si>
  <si>
    <t xml:space="preserve">01S703L34</t>
  </si>
  <si>
    <t xml:space="preserve">曲げ板金</t>
  </si>
  <si>
    <t xml:space="preserve">01S704L11</t>
  </si>
  <si>
    <t xml:space="preserve">01S705L22</t>
  </si>
  <si>
    <t xml:space="preserve">板　金</t>
  </si>
  <si>
    <t xml:space="preserve">01S706L34</t>
  </si>
  <si>
    <t xml:space="preserve">工場板金現場の管理・監督</t>
  </si>
  <si>
    <t xml:space="preserve">01S707L34</t>
  </si>
  <si>
    <t xml:space="preserve">構造物鉄工</t>
  </si>
  <si>
    <t xml:space="preserve">01S708L11</t>
  </si>
  <si>
    <t xml:space="preserve">01S709L22</t>
  </si>
  <si>
    <t xml:space="preserve">鉄工現場の管理・監督</t>
  </si>
  <si>
    <t xml:space="preserve">01S710L34</t>
  </si>
  <si>
    <t xml:space="preserve">01S711L11</t>
  </si>
  <si>
    <t xml:space="preserve">01S712L22</t>
  </si>
  <si>
    <t xml:space="preserve">レーザ加工現場の管理・監督</t>
  </si>
  <si>
    <t xml:space="preserve">01S713L34</t>
  </si>
  <si>
    <t xml:space="preserve">塗　装</t>
  </si>
  <si>
    <t xml:space="preserve">金属塗装　</t>
  </si>
  <si>
    <t xml:space="preserve">01S714L11</t>
  </si>
  <si>
    <t xml:space="preserve">01S715L22</t>
  </si>
  <si>
    <t xml:space="preserve">噴霧塗装　</t>
  </si>
  <si>
    <t xml:space="preserve">01S716L11</t>
  </si>
  <si>
    <t xml:space="preserve">01S717L22</t>
  </si>
  <si>
    <t xml:space="preserve">塗装現場の管理・監督</t>
  </si>
  <si>
    <t xml:space="preserve">01S718L34</t>
  </si>
  <si>
    <t xml:space="preserve">電気機械器具製造業（技能系）　「組立職種」　能力ユニット一覧　（様式２）</t>
  </si>
  <si>
    <t xml:space="preserve">半導体回路、電子機器、電気機器等を組み立て、関連するソフトウェアを組込み、包装するまでの仕事。
作業指示書や設計図にもとづき作業を段取りし、加工された要素機器・部品を回路図にもとづき完成品として組み立て、調整する作業が中心。
仕事内容に応じて、「半導体製品製造」「プリント配線板製造」「電子回路接続」「電子機器組立」「電気機器組立」及び「工業包装」の職務に区分される。</t>
  </si>
  <si>
    <t xml:space="preserve">集積回路チップ製造</t>
  </si>
  <si>
    <t xml:space="preserve">01S719L11</t>
  </si>
  <si>
    <t xml:space="preserve">01S720L22</t>
  </si>
  <si>
    <t xml:space="preserve">集積回路組立</t>
  </si>
  <si>
    <t xml:space="preserve">01S721L11</t>
  </si>
  <si>
    <t xml:space="preserve">01S722L22</t>
  </si>
  <si>
    <t xml:space="preserve">半導体製品製造現場の管理・監督</t>
  </si>
  <si>
    <t xml:space="preserve">01S723L34</t>
  </si>
  <si>
    <t xml:space="preserve">01S724L11</t>
  </si>
  <si>
    <t xml:space="preserve">01S725L22</t>
  </si>
  <si>
    <t xml:space="preserve">プリント配線板製造現場の管理・監督</t>
  </si>
  <si>
    <t xml:space="preserve">01S726L34</t>
  </si>
  <si>
    <t xml:space="preserve">01S727L11</t>
  </si>
  <si>
    <t xml:space="preserve">01S728L22</t>
  </si>
  <si>
    <t xml:space="preserve">電子回路接続現場の管理・監督</t>
  </si>
  <si>
    <t xml:space="preserve">01S729L34</t>
  </si>
  <si>
    <t xml:space="preserve">01S730L11</t>
  </si>
  <si>
    <t xml:space="preserve">01S731L22</t>
  </si>
  <si>
    <t xml:space="preserve">駆動ソフト組込</t>
  </si>
  <si>
    <t xml:space="preserve">01S732L11</t>
  </si>
  <si>
    <t xml:space="preserve">通信条件組込</t>
  </si>
  <si>
    <t xml:space="preserve">01S733L11</t>
  </si>
  <si>
    <t xml:space="preserve">電子機器組立現場の管理・監督　</t>
  </si>
  <si>
    <t xml:space="preserve">01S734L34</t>
  </si>
  <si>
    <t xml:space="preserve">回転電機組立</t>
  </si>
  <si>
    <t xml:space="preserve">01S735L11</t>
  </si>
  <si>
    <t xml:space="preserve">01S736L22</t>
  </si>
  <si>
    <t xml:space="preserve">変圧器組立</t>
  </si>
  <si>
    <t xml:space="preserve">01S737L11</t>
  </si>
  <si>
    <t xml:space="preserve">01S738L22</t>
  </si>
  <si>
    <t xml:space="preserve">配電盤・制御盤組立</t>
  </si>
  <si>
    <t xml:space="preserve">01S739L11</t>
  </si>
  <si>
    <t xml:space="preserve">01S740L22</t>
  </si>
  <si>
    <t xml:space="preserve">開閉制御器具組立</t>
  </si>
  <si>
    <t xml:space="preserve">01S741L11</t>
  </si>
  <si>
    <t xml:space="preserve">01S742L22</t>
  </si>
  <si>
    <t xml:space="preserve">回転電機巻線組立</t>
  </si>
  <si>
    <t xml:space="preserve">01S743L11</t>
  </si>
  <si>
    <t xml:space="preserve">01S744L22</t>
  </si>
  <si>
    <t xml:space="preserve">シーケンス制御</t>
  </si>
  <si>
    <t xml:space="preserve">01S745L11</t>
  </si>
  <si>
    <t xml:space="preserve">01S746L22</t>
  </si>
  <si>
    <t xml:space="preserve">電気機器組立現場の管理・監督　</t>
  </si>
  <si>
    <t xml:space="preserve">01S747L34</t>
  </si>
  <si>
    <t xml:space="preserve">01S748L11</t>
  </si>
  <si>
    <t xml:space="preserve">01S749L22</t>
  </si>
  <si>
    <t xml:space="preserve">工業包装現場の管理・監督</t>
  </si>
  <si>
    <t xml:space="preserve">01S750L34</t>
  </si>
  <si>
    <t xml:space="preserve">電気機械器具製造業（技能系）　「検査職種」　能力ユニット一覧　（様式２）</t>
  </si>
  <si>
    <t xml:space="preserve">製造する品物の特性に関して測定、試験、検定を行い、規定要求事項に適合しているか否かを判定する仕事。</t>
  </si>
  <si>
    <t xml:space="preserve">検　査</t>
  </si>
  <si>
    <t xml:space="preserve">機械検査</t>
  </si>
  <si>
    <t xml:space="preserve">01S751L11</t>
  </si>
  <si>
    <t xml:space="preserve">01S752L22</t>
  </si>
  <si>
    <t xml:space="preserve">受入検査</t>
  </si>
  <si>
    <t xml:space="preserve">01S753L11</t>
  </si>
  <si>
    <t xml:space="preserve">01S754L22</t>
  </si>
  <si>
    <t xml:space="preserve">最終検査</t>
  </si>
  <si>
    <t xml:space="preserve">01S755L11</t>
  </si>
  <si>
    <t xml:space="preserve">01S756L22</t>
  </si>
  <si>
    <t xml:space="preserve">検査工程の管理・監督</t>
  </si>
  <si>
    <t xml:space="preserve">01S757L34</t>
  </si>
  <si>
    <t xml:space="preserve">電気機械器具製造業（技能系）　「保全職種」　能力ユニット一覧　（様式２）</t>
  </si>
  <si>
    <t xml:space="preserve">機械や生産設備の点検・検査、調整、修理、部品の取り替えなどにより故障を排除し、設備を正常・良好な状態に保つようにする仕事。
仕事内容に応じて、「機械保全」及び「工場インフラ保全」の職務に区分される。</t>
  </si>
  <si>
    <t xml:space="preserve">電気系保全</t>
  </si>
  <si>
    <t xml:space="preserve">01S758L11</t>
  </si>
  <si>
    <t xml:space="preserve">01S759L22</t>
  </si>
  <si>
    <t xml:space="preserve">機械系保全</t>
  </si>
  <si>
    <t xml:space="preserve">01S760L11</t>
  </si>
  <si>
    <t xml:space="preserve">01S761L22</t>
  </si>
  <si>
    <t xml:space="preserve">設備診断</t>
  </si>
  <si>
    <t xml:space="preserve">01S762L11</t>
  </si>
  <si>
    <t xml:space="preserve">01S763L22</t>
  </si>
  <si>
    <t xml:space="preserve">工作機械整備</t>
  </si>
  <si>
    <t xml:space="preserve">01S764L34</t>
  </si>
  <si>
    <t xml:space="preserve">生産加工機械整備</t>
  </si>
  <si>
    <t xml:space="preserve">01S765L34</t>
  </si>
  <si>
    <t xml:space="preserve">機械保全業務の管理・監督</t>
  </si>
  <si>
    <t xml:space="preserve">01S766L34</t>
  </si>
  <si>
    <t xml:space="preserve">01S767L11</t>
  </si>
  <si>
    <t xml:space="preserve">01S768L22</t>
  </si>
  <si>
    <t xml:space="preserve">工場全体保全</t>
  </si>
  <si>
    <t xml:space="preserve">01S769L22</t>
  </si>
  <si>
    <t xml:space="preserve">工場全体インフラ保全業務の管理・監督</t>
  </si>
  <si>
    <t xml:space="preserve">01S770L34</t>
  </si>
  <si>
    <t xml:space="preserve">電気機械器具製造業　「職務共通能力」　能力ユニット一覧　（様式２）</t>
  </si>
  <si>
    <t xml:space="preserve">区　分</t>
  </si>
  <si>
    <t xml:space="preserve">職務共通能力</t>
  </si>
  <si>
    <t xml:space="preserve">職種や職務の別によらず、電機業界において共通に求められる能力。必要とされる場合のみに習得する補足ユニットである。</t>
  </si>
  <si>
    <t xml:space="preserve">＜職務共通能力＞</t>
  </si>
  <si>
    <t xml:space="preserve">全職種共通</t>
  </si>
  <si>
    <t xml:space="preserve">ビジネスの理解</t>
  </si>
  <si>
    <t xml:space="preserve">01G001L00</t>
  </si>
  <si>
    <t xml:space="preserve">01G002L11</t>
  </si>
  <si>
    <t xml:space="preserve">01G003L22</t>
  </si>
  <si>
    <t xml:space="preserve">01G004L34</t>
  </si>
  <si>
    <r>
      <rPr>
        <sz val="12"/>
        <rFont val="ＭＳ Ｐゴシック"/>
        <family val="3"/>
        <charset val="128"/>
      </rPr>
      <t xml:space="preserve">IT</t>
    </r>
    <r>
      <rPr>
        <sz val="12"/>
        <rFont val="Noto Sans"/>
        <family val="2"/>
      </rPr>
      <t xml:space="preserve">の基本操作</t>
    </r>
  </si>
  <si>
    <t xml:space="preserve">01G005L00</t>
  </si>
  <si>
    <t xml:space="preserve">01G006L11</t>
  </si>
  <si>
    <t xml:space="preserve">コミュニケーション</t>
  </si>
  <si>
    <t xml:space="preserve">01G007L00</t>
  </si>
  <si>
    <t xml:space="preserve">01G008L11</t>
  </si>
  <si>
    <t xml:space="preserve">01G009L22</t>
  </si>
  <si>
    <t xml:space="preserve">01G010L33</t>
  </si>
  <si>
    <t xml:space="preserve">01G011L44</t>
  </si>
  <si>
    <t xml:space="preserve">組織における協働</t>
  </si>
  <si>
    <t xml:space="preserve">01G012L00</t>
  </si>
  <si>
    <t xml:space="preserve">01G013L11</t>
  </si>
  <si>
    <t xml:space="preserve">01G014L22</t>
  </si>
  <si>
    <t xml:space="preserve">01G015L33</t>
  </si>
  <si>
    <t xml:space="preserve">01G016L44</t>
  </si>
  <si>
    <t xml:space="preserve">自己管理</t>
  </si>
  <si>
    <t xml:space="preserve">01G017L00</t>
  </si>
  <si>
    <t xml:space="preserve">01G018L11</t>
  </si>
  <si>
    <t xml:space="preserve">01G019L22</t>
  </si>
  <si>
    <t xml:space="preserve">01G020L34</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14"/>
      <name val="Noto Sans"/>
      <family val="2"/>
    </font>
    <font>
      <sz val="12"/>
      <name val="Noto Sans"/>
      <family val="2"/>
    </font>
    <font>
      <sz val="10"/>
      <name val="Noto Sans"/>
      <family val="2"/>
    </font>
    <font>
      <sz val="8"/>
      <name val="ＭＳ Ｐゴシック"/>
      <family val="3"/>
      <charset val="128"/>
    </font>
    <font>
      <sz val="12"/>
      <name val="ＭＳ Ｐゴシック"/>
      <family val="3"/>
      <charset val="128"/>
    </font>
    <font>
      <sz val="14"/>
      <name val="ＭＳ Ｐゴシック"/>
      <family val="3"/>
      <charset val="128"/>
    </font>
    <font>
      <b val="true"/>
      <sz val="18"/>
      <name val="Noto Sans"/>
      <family val="2"/>
    </font>
    <font>
      <b val="true"/>
      <sz val="14"/>
      <name val="Noto Sans"/>
      <family val="2"/>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99"/>
        <bgColor rgb="FFC0C0C0"/>
      </patternFill>
    </fill>
    <fill>
      <patternFill patternType="solid">
        <fgColor rgb="FFFFFFFF"/>
        <bgColor rgb="FFFFFFCC"/>
      </patternFill>
    </fill>
  </fills>
  <borders count="92">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top style="double"/>
      <bottom style="dotted"/>
      <diagonal/>
    </border>
    <border diagonalUp="false" diagonalDown="false">
      <left style="thin"/>
      <right style="medium"/>
      <top style="double"/>
      <bottom/>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medium"/>
      <top/>
      <bottom/>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medium"/>
      <top style="thin"/>
      <botto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double"/>
      <bottom/>
      <diagonal/>
    </border>
    <border diagonalUp="false" diagonalDown="false">
      <left style="thin"/>
      <right/>
      <top/>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style="thin"/>
      <top style="double"/>
      <bottom/>
      <diagonal/>
    </border>
    <border diagonalUp="false" diagonalDown="false">
      <left/>
      <right style="thin"/>
      <top style="double"/>
      <bottom style="thin"/>
      <diagonal/>
    </border>
    <border diagonalUp="false" diagonalDown="false">
      <left/>
      <right style="thin"/>
      <top style="double"/>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general"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general"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9" fillId="5" borderId="32" xfId="0" applyFont="tru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5" borderId="54" xfId="0" applyFont="true" applyBorder="true" applyAlignment="true" applyProtection="false">
      <alignment horizontal="center" vertical="center" textRotation="0" wrapText="true" indent="0" shrinkToFit="false"/>
      <protection locked="true" hidden="false"/>
    </xf>
    <xf numFmtId="164" fontId="9" fillId="4" borderId="55" xfId="0" applyFont="true" applyBorder="true" applyAlignment="true" applyProtection="false">
      <alignment horizontal="center" vertical="center" textRotation="0" wrapText="true" indent="0" shrinkToFit="false"/>
      <protection locked="true" hidden="false"/>
    </xf>
    <xf numFmtId="164" fontId="9" fillId="5" borderId="55" xfId="0" applyFont="true" applyBorder="true" applyAlignment="true" applyProtection="false">
      <alignment horizontal="center" vertical="center" textRotation="0" wrapText="true" indent="0" shrinkToFit="false"/>
      <protection locked="true" hidden="false"/>
    </xf>
    <xf numFmtId="164" fontId="9" fillId="4"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9" fillId="4" borderId="45" xfId="0" applyFont="true" applyBorder="true" applyAlignment="true" applyProtection="false">
      <alignment horizontal="center" vertical="center" textRotation="0" wrapText="tru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7" fillId="2" borderId="71" xfId="20" applyFont="true" applyBorder="true" applyAlignment="true" applyProtection="false">
      <alignment horizontal="center" vertical="center" textRotation="0" wrapText="false" indent="0" shrinkToFit="false"/>
      <protection locked="true" hidden="false"/>
    </xf>
    <xf numFmtId="164" fontId="7" fillId="0" borderId="71" xfId="20" applyFont="true" applyBorder="true" applyAlignment="true" applyProtection="false">
      <alignment horizontal="left" vertical="center" textRotation="0" wrapText="false" indent="0" shrinkToFit="false"/>
      <protection locked="true" hidden="false"/>
    </xf>
    <xf numFmtId="164" fontId="7" fillId="2" borderId="72" xfId="20" applyFont="true" applyBorder="true" applyAlignment="true" applyProtection="false">
      <alignment horizontal="center" vertical="center" textRotation="0" wrapText="false" indent="0" shrinkToFit="false"/>
      <protection locked="true" hidden="false"/>
    </xf>
    <xf numFmtId="164" fontId="7" fillId="0" borderId="73"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2" borderId="54" xfId="20" applyFont="true" applyBorder="true" applyAlignment="true" applyProtection="false">
      <alignment horizontal="center" vertical="bottom" textRotation="0" wrapText="false" indent="0" shrinkToFit="false"/>
      <protection locked="true" hidden="false"/>
    </xf>
    <xf numFmtId="164" fontId="7" fillId="2" borderId="74" xfId="20" applyFont="true" applyBorder="true" applyAlignment="true" applyProtection="false">
      <alignment horizontal="center" vertical="center" textRotation="0" wrapText="false" indent="0" shrinkToFit="false"/>
      <protection locked="true" hidden="false"/>
    </xf>
    <xf numFmtId="164" fontId="7" fillId="2" borderId="75" xfId="20" applyFont="true" applyBorder="true" applyAlignment="true" applyProtection="false">
      <alignment horizontal="center" vertical="center" textRotation="0" wrapText="false" indent="0" shrinkToFit="false"/>
      <protection locked="true" hidden="false"/>
    </xf>
    <xf numFmtId="164" fontId="6" fillId="2" borderId="54" xfId="20" applyFont="true" applyBorder="true" applyAlignment="true" applyProtection="false">
      <alignment horizontal="center" vertical="bottom" textRotation="0" wrapText="false" indent="0" shrinkToFit="false"/>
      <protection locked="true" hidden="false"/>
    </xf>
    <xf numFmtId="164" fontId="7" fillId="0" borderId="74" xfId="20" applyFont="true" applyBorder="true" applyAlignment="true" applyProtection="false">
      <alignment horizontal="center" vertical="center" textRotation="0" wrapText="true" indent="0" shrinkToFit="false"/>
      <protection locked="true" hidden="false"/>
    </xf>
    <xf numFmtId="164" fontId="7" fillId="0" borderId="76" xfId="20" applyFont="true" applyBorder="true" applyAlignment="true" applyProtection="false">
      <alignment horizontal="left" vertical="center"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true" indent="0" shrinkToFit="false"/>
      <protection locked="true" hidden="false"/>
    </xf>
    <xf numFmtId="164" fontId="10" fillId="2" borderId="55" xfId="20" applyFont="true" applyBorder="true" applyAlignment="true" applyProtection="false">
      <alignment horizontal="center" vertical="center" textRotation="0" wrapText="false" indent="0" shrinkToFit="false"/>
      <protection locked="true" hidden="false"/>
    </xf>
    <xf numFmtId="164" fontId="7" fillId="0" borderId="77" xfId="20" applyFont="true" applyBorder="true" applyAlignment="true" applyProtection="false">
      <alignment horizontal="general"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5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76" xfId="20" applyFont="true" applyBorder="true" applyAlignment="true" applyProtection="false">
      <alignment horizontal="general" vertical="center" textRotation="0" wrapText="true" indent="0" shrinkToFit="false"/>
      <protection locked="true" hidden="false"/>
    </xf>
    <xf numFmtId="164" fontId="10" fillId="2" borderId="78"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4" fontId="10" fillId="2" borderId="79" xfId="20" applyFont="true" applyBorder="true" applyAlignment="true" applyProtection="false">
      <alignment horizontal="center" vertical="center" textRotation="0" wrapText="false" indent="0" shrinkToFit="fals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7" fillId="0" borderId="80" xfId="20" applyFont="true" applyBorder="true" applyAlignment="true" applyProtection="false">
      <alignment horizontal="general" vertical="center" textRotation="0" wrapText="true" indent="0" shrinkToFit="false"/>
      <protection locked="true" hidden="false"/>
    </xf>
    <xf numFmtId="164" fontId="10" fillId="2" borderId="81"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7" fillId="0" borderId="82" xfId="20" applyFont="true" applyBorder="true" applyAlignment="true" applyProtection="false">
      <alignment horizontal="center" vertical="center" textRotation="0" wrapText="true" indent="0" shrinkToFit="false"/>
      <protection locked="true" hidden="false"/>
    </xf>
    <xf numFmtId="164" fontId="7" fillId="0" borderId="83"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10" fillId="2" borderId="84"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true" indent="0" shrinkToFit="false"/>
      <protection locked="true" hidden="false"/>
    </xf>
    <xf numFmtId="164" fontId="7" fillId="0" borderId="67"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true" indent="0" shrinkToFit="false"/>
      <protection locked="true" hidden="false"/>
    </xf>
    <xf numFmtId="164" fontId="7" fillId="0" borderId="45"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2" borderId="85"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33"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10" fillId="2" borderId="54" xfId="20" applyFont="true" applyBorder="true" applyAlignment="true" applyProtection="false">
      <alignment horizontal="center" vertical="center" textRotation="0" wrapText="true" indent="0" shrinkToFit="false"/>
      <protection locked="true" hidden="false"/>
    </xf>
    <xf numFmtId="164" fontId="10" fillId="0" borderId="56" xfId="20" applyFont="true" applyBorder="true" applyAlignment="true" applyProtection="false">
      <alignment horizontal="general" vertical="center" textRotation="0" wrapText="true" indent="0" shrinkToFit="false"/>
      <protection locked="true" hidden="false"/>
    </xf>
    <xf numFmtId="164" fontId="10" fillId="0" borderId="78" xfId="20" applyFont="true" applyBorder="true" applyAlignment="true" applyProtection="false">
      <alignment horizontal="center" vertical="center" textRotation="0" wrapText="false" indent="0" shrinkToFit="false"/>
      <protection locked="true" hidden="false"/>
    </xf>
    <xf numFmtId="164" fontId="10" fillId="0" borderId="5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2" borderId="71" xfId="21" applyFont="true" applyBorder="true" applyAlignment="true" applyProtection="false">
      <alignment horizontal="center" vertical="center" textRotation="0" wrapText="false" indent="0" shrinkToFit="false"/>
      <protection locked="true" hidden="false"/>
    </xf>
    <xf numFmtId="164" fontId="7" fillId="0" borderId="71" xfId="21" applyFont="true" applyBorder="true" applyAlignment="true" applyProtection="false">
      <alignment horizontal="left" vertical="center" textRotation="0" wrapText="false" indent="0" shrinkToFit="false"/>
      <protection locked="true" hidden="false"/>
    </xf>
    <xf numFmtId="164" fontId="7" fillId="2" borderId="72" xfId="21" applyFont="true" applyBorder="true" applyAlignment="true" applyProtection="false">
      <alignment horizontal="center" vertical="center" textRotation="0" wrapText="false" indent="0" shrinkToFit="false"/>
      <protection locked="true" hidden="false"/>
    </xf>
    <xf numFmtId="164" fontId="7" fillId="0" borderId="73"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54" xfId="21" applyFont="true" applyBorder="true" applyAlignment="true" applyProtection="false">
      <alignment horizontal="center" vertical="bottom" textRotation="0" wrapText="false" indent="0" shrinkToFit="false"/>
      <protection locked="true" hidden="false"/>
    </xf>
    <xf numFmtId="164" fontId="7" fillId="2" borderId="74" xfId="21" applyFont="true" applyBorder="true" applyAlignment="true" applyProtection="false">
      <alignment horizontal="center" vertical="center" textRotation="0" wrapText="false" indent="0" shrinkToFit="false"/>
      <protection locked="true" hidden="false"/>
    </xf>
    <xf numFmtId="164" fontId="7" fillId="2" borderId="75" xfId="21" applyFont="true" applyBorder="true" applyAlignment="true" applyProtection="false">
      <alignment horizontal="center" vertical="center" textRotation="0" wrapText="false" indent="0" shrinkToFit="false"/>
      <protection locked="true" hidden="false"/>
    </xf>
    <xf numFmtId="164" fontId="7" fillId="2" borderId="54" xfId="21" applyFont="true" applyBorder="true" applyAlignment="true" applyProtection="false">
      <alignment horizontal="center" vertical="bottom" textRotation="0" wrapText="false" indent="0" shrinkToFit="false"/>
      <protection locked="true" hidden="false"/>
    </xf>
    <xf numFmtId="164" fontId="14" fillId="2" borderId="54" xfId="21" applyFont="true" applyBorder="true" applyAlignment="true" applyProtection="false">
      <alignment horizontal="center" vertical="bottom" textRotation="0" wrapText="false" indent="0" shrinkToFit="false"/>
      <protection locked="true" hidden="false"/>
    </xf>
    <xf numFmtId="164" fontId="7" fillId="0" borderId="74" xfId="21" applyFont="true" applyBorder="true" applyAlignment="true" applyProtection="false">
      <alignment horizontal="center" vertical="center" textRotation="0" wrapText="true" indent="0" shrinkToFit="false"/>
      <protection locked="true" hidden="false"/>
    </xf>
    <xf numFmtId="164" fontId="7" fillId="0" borderId="76" xfId="21" applyFont="true" applyBorder="true" applyAlignment="true" applyProtection="false">
      <alignment horizontal="left" vertical="center" textRotation="0" wrapText="false" indent="0" shrinkToFit="false"/>
      <protection locked="true" hidden="false"/>
    </xf>
    <xf numFmtId="164" fontId="10" fillId="2" borderId="54" xfId="21" applyFont="true" applyBorder="true" applyAlignment="true" applyProtection="false">
      <alignment horizontal="center" vertical="center" textRotation="0" wrapText="false" indent="0" shrinkToFit="fals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10" fillId="0" borderId="54" xfId="21" applyFont="true" applyBorder="true" applyAlignment="true" applyProtection="false">
      <alignment horizontal="center" vertical="center" textRotation="0" wrapText="false" indent="0" shrinkToFit="false"/>
      <protection locked="true" hidden="false"/>
    </xf>
    <xf numFmtId="164" fontId="10" fillId="2" borderId="55" xfId="21" applyFont="true" applyBorder="true" applyAlignment="true" applyProtection="false">
      <alignment horizontal="center" vertical="center" textRotation="0" wrapText="true" indent="0" shrinkToFit="false"/>
      <protection locked="true" hidden="false"/>
    </xf>
    <xf numFmtId="164" fontId="10" fillId="0" borderId="54" xfId="21" applyFont="true" applyBorder="true" applyAlignment="true" applyProtection="false">
      <alignment horizontal="center" vertical="center" textRotation="0" wrapText="false" indent="0" shrinkToFit="false"/>
      <protection locked="true" hidden="false"/>
    </xf>
    <xf numFmtId="164" fontId="7" fillId="0" borderId="77" xfId="21" applyFont="true" applyBorder="true" applyAlignment="true" applyProtection="false">
      <alignment horizontal="general" vertical="center" textRotation="0" wrapText="tru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76" xfId="21" applyFont="true" applyBorder="true" applyAlignment="true" applyProtection="false">
      <alignment horizontal="general" vertical="center" textRotation="0" wrapText="true" indent="0" shrinkToFit="false"/>
      <protection locked="true" hidden="false"/>
    </xf>
    <xf numFmtId="164" fontId="10" fillId="2" borderId="78"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false" applyProtection="false">
      <alignment horizontal="general" vertical="bottom" textRotation="0" wrapText="false" indent="0" shrinkToFit="fals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7" fillId="0" borderId="35" xfId="21" applyFont="true" applyBorder="true" applyAlignment="true" applyProtection="false">
      <alignment horizontal="general" vertical="center" textRotation="0" wrapText="true" indent="0" shrinkToFit="false"/>
      <protection locked="true" hidden="false"/>
    </xf>
    <xf numFmtId="164" fontId="10" fillId="0" borderId="79"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7" fillId="0" borderId="80" xfId="21" applyFont="true" applyBorder="true" applyAlignment="true" applyProtection="false">
      <alignment horizontal="general" vertical="center" textRotation="0" wrapText="true" indent="0" shrinkToFit="false"/>
      <protection locked="true" hidden="false"/>
    </xf>
    <xf numFmtId="164" fontId="10" fillId="0" borderId="81"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7" fillId="0" borderId="86" xfId="21" applyFont="true" applyBorder="true" applyAlignment="true" applyProtection="false">
      <alignment horizontal="center" vertical="center" textRotation="0" wrapText="true" indent="0" shrinkToFit="false"/>
      <protection locked="true" hidden="false"/>
    </xf>
    <xf numFmtId="164" fontId="7" fillId="0" borderId="83" xfId="21" applyFont="true" applyBorder="true" applyAlignment="true" applyProtection="false">
      <alignment horizontal="general" vertical="center" textRotation="0" wrapText="true" indent="0" shrinkToFit="false"/>
      <protection locked="true" hidden="false"/>
    </xf>
    <xf numFmtId="164" fontId="10" fillId="2" borderId="87" xfId="21" applyFont="true" applyBorder="true" applyAlignment="true" applyProtection="false">
      <alignment horizontal="center" vertical="center" textRotation="0" wrapText="false" indent="0" shrinkToFit="false"/>
      <protection locked="true" hidden="false"/>
    </xf>
    <xf numFmtId="164" fontId="10" fillId="2" borderId="84"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false" applyProtection="false">
      <alignment horizontal="general" vertical="bottom" textRotation="0" wrapText="false" indent="0" shrinkToFit="false"/>
      <protection locked="true" hidden="false"/>
    </xf>
    <xf numFmtId="164" fontId="10" fillId="2" borderId="79" xfId="21" applyFont="true" applyBorder="true" applyAlignment="true" applyProtection="false">
      <alignment horizontal="center" vertical="center" textRotation="0" wrapText="false" indent="0" shrinkToFit="false"/>
      <protection locked="true" hidden="false"/>
    </xf>
    <xf numFmtId="164" fontId="10" fillId="2" borderId="33" xfId="21" applyFont="true" applyBorder="true" applyAlignment="true" applyProtection="false">
      <alignment horizontal="center" vertical="center" textRotation="0" wrapText="false" indent="0" shrinkToFit="false"/>
      <protection locked="true" hidden="false"/>
    </xf>
    <xf numFmtId="164" fontId="7" fillId="0" borderId="82" xfId="21" applyFont="true" applyBorder="true" applyAlignment="true" applyProtection="false">
      <alignment horizontal="center" vertical="center" textRotation="0" wrapText="true" indent="0" shrinkToFit="false"/>
      <protection locked="true" hidden="false"/>
    </xf>
    <xf numFmtId="164" fontId="10" fillId="2" borderId="88" xfId="21" applyFont="true" applyBorder="true" applyAlignment="true" applyProtection="false">
      <alignment horizontal="center" vertical="center" textRotation="0" wrapText="false" indent="0" shrinkToFit="false"/>
      <protection locked="true" hidden="false"/>
    </xf>
    <xf numFmtId="164" fontId="10" fillId="2" borderId="14"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2" borderId="89" xfId="21" applyFont="true" applyBorder="true" applyAlignment="true" applyProtection="false">
      <alignment horizontal="center" vertical="center" textRotation="0" wrapText="false" indent="0" shrinkToFit="false"/>
      <protection locked="true" hidden="false"/>
    </xf>
    <xf numFmtId="164" fontId="10" fillId="2"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false" applyProtection="false">
      <alignment horizontal="general" vertical="bottom" textRotation="0" wrapText="false" indent="0" shrinkToFit="false"/>
      <protection locked="true" hidden="false"/>
    </xf>
    <xf numFmtId="164" fontId="10" fillId="2" borderId="29" xfId="21" applyFont="true" applyBorder="true" applyAlignment="true" applyProtection="false">
      <alignment horizontal="center"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fals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10" fillId="0" borderId="20" xfId="21" applyFont="true" applyBorder="true" applyAlignment="false" applyProtection="false">
      <alignment horizontal="general" vertical="bottom" textRotation="0" wrapText="false" indent="0" shrinkToFit="false"/>
      <protection locked="true" hidden="false"/>
    </xf>
    <xf numFmtId="164" fontId="7" fillId="0" borderId="90" xfId="21" applyFont="true" applyBorder="true" applyAlignment="true" applyProtection="false">
      <alignment horizontal="center" vertical="center" textRotation="0" wrapText="true" indent="0" shrinkToFit="false"/>
      <protection locked="true" hidden="false"/>
    </xf>
    <xf numFmtId="164" fontId="10" fillId="2" borderId="26" xfId="21" applyFont="true" applyBorder="true" applyAlignment="true" applyProtection="false">
      <alignment horizontal="center" vertical="center" textRotation="0" wrapText="false" indent="0" shrinkToFit="false"/>
      <protection locked="true" hidden="false"/>
    </xf>
    <xf numFmtId="164" fontId="7" fillId="0" borderId="6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0" fillId="2" borderId="55" xfId="21" applyFont="true" applyBorder="true" applyAlignment="true" applyProtection="false">
      <alignment horizontal="center" vertical="center" textRotation="0" wrapText="false" indent="0" shrinkToFit="false"/>
      <protection locked="true" hidden="false"/>
    </xf>
    <xf numFmtId="164" fontId="10" fillId="0" borderId="78"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0" fillId="2" borderId="33" xfId="21"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2" borderId="91" xfId="22" applyFont="true" applyBorder="true" applyAlignment="true" applyProtection="false">
      <alignment horizontal="center" vertical="center" textRotation="0" wrapText="false" indent="0" shrinkToFit="false"/>
      <protection locked="true" hidden="false"/>
    </xf>
    <xf numFmtId="164" fontId="7" fillId="0" borderId="76" xfId="22" applyFont="true" applyBorder="true" applyAlignment="true" applyProtection="false">
      <alignment horizontal="left" vertical="center" textRotation="0" wrapText="false" indent="0" shrinkToFit="false"/>
      <protection locked="true" hidden="false"/>
    </xf>
    <xf numFmtId="164" fontId="7" fillId="2" borderId="57" xfId="22" applyFont="true" applyBorder="true" applyAlignment="true" applyProtection="false">
      <alignment horizontal="center" vertical="center" textRotation="0" wrapText="false" indent="0" shrinkToFit="false"/>
      <protection locked="true" hidden="false"/>
    </xf>
    <xf numFmtId="164" fontId="7" fillId="0" borderId="77"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2" borderId="74" xfId="22" applyFont="true" applyBorder="true" applyAlignment="true" applyProtection="false">
      <alignment horizontal="center" vertical="center" textRotation="0" wrapText="false" indent="0" shrinkToFit="false"/>
      <protection locked="true" hidden="false"/>
    </xf>
    <xf numFmtId="164" fontId="7" fillId="2" borderId="75" xfId="22" applyFont="true" applyBorder="true" applyAlignment="true" applyProtection="false">
      <alignment horizontal="center" vertical="center" textRotation="0" wrapText="false" indent="0" shrinkToFit="false"/>
      <protection locked="true" hidden="false"/>
    </xf>
    <xf numFmtId="164" fontId="6" fillId="2" borderId="29" xfId="22" applyFont="true" applyBorder="true" applyAlignment="true" applyProtection="false">
      <alignment horizontal="center" vertical="bottom" textRotation="0" wrapText="false" indent="0" shrinkToFit="false"/>
      <protection locked="true" hidden="false"/>
    </xf>
    <xf numFmtId="164" fontId="11" fillId="2" borderId="54" xfId="22" applyFont="true" applyBorder="true" applyAlignment="true" applyProtection="false">
      <alignment horizontal="center" vertical="bottom" textRotation="0" wrapText="false" indent="0" shrinkToFit="false"/>
      <protection locked="true" hidden="false"/>
    </xf>
    <xf numFmtId="164" fontId="7" fillId="0" borderId="74" xfId="22" applyFont="true" applyBorder="true" applyAlignment="true" applyProtection="false">
      <alignment horizontal="center" vertical="center" textRotation="0" wrapText="true" indent="0" shrinkToFit="false"/>
      <protection locked="true" hidden="false"/>
    </xf>
    <xf numFmtId="164" fontId="11" fillId="2" borderId="29" xfId="22" applyFont="true" applyBorder="true" applyAlignment="true" applyProtection="false">
      <alignment horizontal="center" vertical="center" textRotation="0" wrapText="false" indent="0" shrinkToFit="false"/>
      <protection locked="true" hidden="false"/>
    </xf>
    <xf numFmtId="164" fontId="11" fillId="2" borderId="54"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11" fillId="0" borderId="54"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7" fillId="0" borderId="56" xfId="22" applyFont="true" applyBorder="true" applyAlignment="true" applyProtection="false">
      <alignment horizontal="general" vertical="center" textRotation="0" wrapText="true" indent="0" shrinkToFit="false"/>
      <protection locked="true" hidden="false"/>
    </xf>
    <xf numFmtId="164" fontId="7" fillId="0" borderId="45"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②技術系" xfId="20"/>
    <cellStyle name="標準_③技能系" xfId="21"/>
    <cellStyle name="標準_④職務共通能力"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0</xdr:colOff>
      <xdr:row>0</xdr:row>
      <xdr:rowOff>0</xdr:rowOff>
    </xdr:from>
    <xdr:to>
      <xdr:col>2</xdr:col>
      <xdr:colOff>800280</xdr:colOff>
      <xdr:row>0</xdr:row>
      <xdr:rowOff>0</xdr:rowOff>
    </xdr:to>
    <xdr:sp>
      <xdr:nvSpPr>
        <xdr:cNvPr id="0" name="Line 12"/>
        <xdr:cNvSpPr/>
      </xdr:nvSpPr>
      <xdr:spPr>
        <a:xfrm>
          <a:off x="45788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789840</xdr:colOff>
      <xdr:row>0</xdr:row>
      <xdr:rowOff>0</xdr:rowOff>
    </xdr:from>
    <xdr:to>
      <xdr:col>7</xdr:col>
      <xdr:colOff>790920</xdr:colOff>
      <xdr:row>0</xdr:row>
      <xdr:rowOff>0</xdr:rowOff>
    </xdr:to>
    <xdr:sp>
      <xdr:nvSpPr>
        <xdr:cNvPr id="1" name="Line 13"/>
        <xdr:cNvSpPr/>
      </xdr:nvSpPr>
      <xdr:spPr>
        <a:xfrm>
          <a:off x="108176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80120</xdr:colOff>
      <xdr:row>0</xdr:row>
      <xdr:rowOff>0</xdr:rowOff>
    </xdr:from>
    <xdr:to>
      <xdr:col>4</xdr:col>
      <xdr:colOff>781200</xdr:colOff>
      <xdr:row>0</xdr:row>
      <xdr:rowOff>0</xdr:rowOff>
    </xdr:to>
    <xdr:sp>
      <xdr:nvSpPr>
        <xdr:cNvPr id="2" name="Line 14"/>
        <xdr:cNvSpPr/>
      </xdr:nvSpPr>
      <xdr:spPr>
        <a:xfrm>
          <a:off x="705888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99200</xdr:colOff>
      <xdr:row>0</xdr:row>
      <xdr:rowOff>0</xdr:rowOff>
    </xdr:from>
    <xdr:to>
      <xdr:col>3</xdr:col>
      <xdr:colOff>800640</xdr:colOff>
      <xdr:row>0</xdr:row>
      <xdr:rowOff>0</xdr:rowOff>
    </xdr:to>
    <xdr:sp>
      <xdr:nvSpPr>
        <xdr:cNvPr id="3" name="Line 15"/>
        <xdr:cNvSpPr/>
      </xdr:nvSpPr>
      <xdr:spPr>
        <a:xfrm>
          <a:off x="582840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0</xdr:row>
      <xdr:rowOff>0</xdr:rowOff>
    </xdr:from>
    <xdr:to>
      <xdr:col>1</xdr:col>
      <xdr:colOff>991080</xdr:colOff>
      <xdr:row>0</xdr:row>
      <xdr:rowOff>0</xdr:rowOff>
    </xdr:to>
    <xdr:sp>
      <xdr:nvSpPr>
        <xdr:cNvPr id="4" name="Line 32"/>
        <xdr:cNvSpPr/>
      </xdr:nvSpPr>
      <xdr:spPr>
        <a:xfrm>
          <a:off x="2878920" y="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8960</xdr:colOff>
      <xdr:row>0</xdr:row>
      <xdr:rowOff>0</xdr:rowOff>
    </xdr:from>
    <xdr:to>
      <xdr:col>1</xdr:col>
      <xdr:colOff>1041120</xdr:colOff>
      <xdr:row>0</xdr:row>
      <xdr:rowOff>0</xdr:rowOff>
    </xdr:to>
    <xdr:sp>
      <xdr:nvSpPr>
        <xdr:cNvPr id="5" name="Line 48"/>
        <xdr:cNvSpPr/>
      </xdr:nvSpPr>
      <xdr:spPr>
        <a:xfrm>
          <a:off x="2928600" y="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520</xdr:colOff>
      <xdr:row>0</xdr:row>
      <xdr:rowOff>0</xdr:rowOff>
    </xdr:from>
    <xdr:to>
      <xdr:col>2</xdr:col>
      <xdr:colOff>840600</xdr:colOff>
      <xdr:row>0</xdr:row>
      <xdr:rowOff>0</xdr:rowOff>
    </xdr:to>
    <xdr:sp>
      <xdr:nvSpPr>
        <xdr:cNvPr id="6" name="Line 49"/>
        <xdr:cNvSpPr/>
      </xdr:nvSpPr>
      <xdr:spPr>
        <a:xfrm>
          <a:off x="461916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0</xdr:row>
      <xdr:rowOff>0</xdr:rowOff>
    </xdr:from>
    <xdr:to>
      <xdr:col>3</xdr:col>
      <xdr:colOff>871200</xdr:colOff>
      <xdr:row>0</xdr:row>
      <xdr:rowOff>0</xdr:rowOff>
    </xdr:to>
    <xdr:sp>
      <xdr:nvSpPr>
        <xdr:cNvPr id="7" name="Line 50"/>
        <xdr:cNvSpPr/>
      </xdr:nvSpPr>
      <xdr:spPr>
        <a:xfrm>
          <a:off x="589932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10360</xdr:colOff>
      <xdr:row>0</xdr:row>
      <xdr:rowOff>0</xdr:rowOff>
    </xdr:from>
    <xdr:to>
      <xdr:col>4</xdr:col>
      <xdr:colOff>811800</xdr:colOff>
      <xdr:row>0</xdr:row>
      <xdr:rowOff>0</xdr:rowOff>
    </xdr:to>
    <xdr:sp>
      <xdr:nvSpPr>
        <xdr:cNvPr id="8" name="Line 51"/>
        <xdr:cNvSpPr/>
      </xdr:nvSpPr>
      <xdr:spPr>
        <a:xfrm>
          <a:off x="708912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839880</xdr:colOff>
      <xdr:row>0</xdr:row>
      <xdr:rowOff>0</xdr:rowOff>
    </xdr:from>
    <xdr:to>
      <xdr:col>7</xdr:col>
      <xdr:colOff>840960</xdr:colOff>
      <xdr:row>0</xdr:row>
      <xdr:rowOff>0</xdr:rowOff>
    </xdr:to>
    <xdr:sp>
      <xdr:nvSpPr>
        <xdr:cNvPr id="9" name="Line 52"/>
        <xdr:cNvSpPr/>
      </xdr:nvSpPr>
      <xdr:spPr>
        <a:xfrm>
          <a:off x="1086768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50120</xdr:colOff>
      <xdr:row>0</xdr:row>
      <xdr:rowOff>0</xdr:rowOff>
    </xdr:from>
    <xdr:to>
      <xdr:col>1</xdr:col>
      <xdr:colOff>1051920</xdr:colOff>
      <xdr:row>0</xdr:row>
      <xdr:rowOff>0</xdr:rowOff>
    </xdr:to>
    <xdr:sp>
      <xdr:nvSpPr>
        <xdr:cNvPr id="10" name="Line 53"/>
        <xdr:cNvSpPr/>
      </xdr:nvSpPr>
      <xdr:spPr>
        <a:xfrm>
          <a:off x="2939760" y="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520</xdr:colOff>
      <xdr:row>0</xdr:row>
      <xdr:rowOff>0</xdr:rowOff>
    </xdr:from>
    <xdr:to>
      <xdr:col>2</xdr:col>
      <xdr:colOff>840600</xdr:colOff>
      <xdr:row>0</xdr:row>
      <xdr:rowOff>0</xdr:rowOff>
    </xdr:to>
    <xdr:sp>
      <xdr:nvSpPr>
        <xdr:cNvPr id="11" name="Line 54"/>
        <xdr:cNvSpPr/>
      </xdr:nvSpPr>
      <xdr:spPr>
        <a:xfrm>
          <a:off x="461916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0</xdr:row>
      <xdr:rowOff>0</xdr:rowOff>
    </xdr:from>
    <xdr:to>
      <xdr:col>3</xdr:col>
      <xdr:colOff>871200</xdr:colOff>
      <xdr:row>0</xdr:row>
      <xdr:rowOff>0</xdr:rowOff>
    </xdr:to>
    <xdr:sp>
      <xdr:nvSpPr>
        <xdr:cNvPr id="12" name="Line 55"/>
        <xdr:cNvSpPr/>
      </xdr:nvSpPr>
      <xdr:spPr>
        <a:xfrm>
          <a:off x="589932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true" showOutlineSymbols="true" defaultGridColor="true" view="pageBreakPreview" topLeftCell="A5" colorId="64" zoomScale="75" zoomScaleNormal="50" zoomScalePageLayoutView="75" workbookViewId="0">
      <selection pane="topLeft" activeCell="A53" activeCellId="0" sqref="A53"/>
    </sheetView>
  </sheetViews>
  <sheetFormatPr defaultColWidth="8.9921875" defaultRowHeight="12" zeroHeight="false" outlineLevelRow="0" outlineLevelCol="0"/>
  <cols>
    <col collapsed="false" customWidth="true" hidden="false" outlineLevel="0" max="2" min="1" style="1" width="23.62"/>
    <col collapsed="false" customWidth="true" hidden="false" outlineLevel="0" max="8" min="3" style="1" width="15.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7" hidden="false" customHeight="true" outlineLevel="0" collapsed="false"/>
    <row r="3" customFormat="false" ht="24" hidden="false" customHeight="true" outlineLevel="0" collapsed="false">
      <c r="A3" s="3" t="s">
        <v>1</v>
      </c>
    </row>
    <row r="4" s="9" customFormat="true" ht="20.25" hidden="false" customHeight="true" outlineLevel="0" collapsed="false">
      <c r="A4" s="4" t="s">
        <v>2</v>
      </c>
      <c r="B4" s="5" t="s">
        <v>3</v>
      </c>
      <c r="C4" s="6" t="s">
        <v>4</v>
      </c>
      <c r="D4" s="7" t="s">
        <v>5</v>
      </c>
      <c r="E4" s="7" t="s">
        <v>6</v>
      </c>
      <c r="F4" s="7"/>
      <c r="G4" s="8" t="s">
        <v>7</v>
      </c>
      <c r="H4" s="8"/>
    </row>
    <row r="5" s="9" customFormat="true" ht="32.25" hidden="false" customHeight="true" outlineLevel="0" collapsed="false">
      <c r="A5" s="4"/>
      <c r="B5" s="5"/>
      <c r="C5" s="10" t="s">
        <v>8</v>
      </c>
      <c r="D5" s="11" t="s">
        <v>9</v>
      </c>
      <c r="E5" s="11" t="s">
        <v>10</v>
      </c>
      <c r="F5" s="12" t="s">
        <v>11</v>
      </c>
      <c r="G5" s="13" t="s">
        <v>12</v>
      </c>
      <c r="H5" s="14" t="s">
        <v>13</v>
      </c>
    </row>
    <row r="6" customFormat="false" ht="45" hidden="false" customHeight="true" outlineLevel="0" collapsed="false">
      <c r="A6" s="15" t="s">
        <v>14</v>
      </c>
      <c r="B6" s="16" t="s">
        <v>15</v>
      </c>
      <c r="C6" s="17"/>
      <c r="D6" s="18"/>
      <c r="E6" s="18"/>
      <c r="F6" s="19"/>
      <c r="G6" s="20"/>
      <c r="H6" s="21"/>
    </row>
    <row r="7" customFormat="false" ht="45" hidden="false" customHeight="true" outlineLevel="0" collapsed="false">
      <c r="A7" s="15"/>
      <c r="B7" s="22" t="s">
        <v>16</v>
      </c>
      <c r="C7" s="23"/>
      <c r="D7" s="24"/>
      <c r="E7" s="24"/>
      <c r="F7" s="25"/>
      <c r="G7" s="26"/>
      <c r="H7" s="27"/>
    </row>
    <row r="8" customFormat="false" ht="45" hidden="false" customHeight="true" outlineLevel="0" collapsed="false">
      <c r="A8" s="15"/>
      <c r="B8" s="28" t="s">
        <v>17</v>
      </c>
      <c r="C8" s="29"/>
      <c r="D8" s="30"/>
      <c r="E8" s="30"/>
      <c r="F8" s="31"/>
      <c r="G8" s="32"/>
      <c r="H8" s="33"/>
    </row>
    <row r="9" customFormat="false" ht="45" hidden="false" customHeight="true" outlineLevel="0" collapsed="false">
      <c r="A9" s="34" t="s">
        <v>18</v>
      </c>
      <c r="B9" s="35" t="s">
        <v>19</v>
      </c>
      <c r="C9" s="36"/>
      <c r="D9" s="37"/>
      <c r="E9" s="37"/>
      <c r="F9" s="38"/>
      <c r="G9" s="39"/>
      <c r="H9" s="40"/>
    </row>
    <row r="10" customFormat="false" ht="45" hidden="false" customHeight="true" outlineLevel="0" collapsed="false">
      <c r="A10" s="34"/>
      <c r="B10" s="22" t="s">
        <v>20</v>
      </c>
      <c r="C10" s="23"/>
      <c r="D10" s="24"/>
      <c r="E10" s="24"/>
      <c r="F10" s="25"/>
      <c r="G10" s="26"/>
      <c r="H10" s="27"/>
    </row>
    <row r="11" customFormat="false" ht="45" hidden="false" customHeight="true" outlineLevel="0" collapsed="false">
      <c r="A11" s="34"/>
      <c r="B11" s="22" t="s">
        <v>21</v>
      </c>
      <c r="C11" s="23"/>
      <c r="D11" s="24"/>
      <c r="E11" s="24"/>
      <c r="F11" s="25"/>
      <c r="G11" s="26"/>
      <c r="H11" s="27"/>
    </row>
    <row r="12" customFormat="false" ht="45" hidden="false" customHeight="true" outlineLevel="0" collapsed="false">
      <c r="A12" s="34"/>
      <c r="B12" s="22" t="s">
        <v>22</v>
      </c>
      <c r="C12" s="23"/>
      <c r="D12" s="24"/>
      <c r="E12" s="24"/>
      <c r="F12" s="25"/>
      <c r="G12" s="26"/>
      <c r="H12" s="27"/>
    </row>
    <row r="13" customFormat="false" ht="45" hidden="false" customHeight="true" outlineLevel="0" collapsed="false">
      <c r="A13" s="34"/>
      <c r="B13" s="22" t="s">
        <v>23</v>
      </c>
      <c r="C13" s="23"/>
      <c r="D13" s="24"/>
      <c r="E13" s="24"/>
      <c r="F13" s="25"/>
      <c r="G13" s="26"/>
      <c r="H13" s="27"/>
    </row>
    <row r="14" customFormat="false" ht="45" hidden="false" customHeight="true" outlineLevel="0" collapsed="false">
      <c r="A14" s="34"/>
      <c r="B14" s="28" t="s">
        <v>24</v>
      </c>
      <c r="C14" s="29"/>
      <c r="D14" s="30"/>
      <c r="E14" s="30"/>
      <c r="F14" s="31"/>
      <c r="G14" s="32"/>
      <c r="H14" s="33"/>
    </row>
    <row r="15" customFormat="false" ht="45" hidden="false" customHeight="true" outlineLevel="0" collapsed="false">
      <c r="A15" s="41" t="s">
        <v>25</v>
      </c>
      <c r="B15" s="42" t="s">
        <v>25</v>
      </c>
      <c r="C15" s="43"/>
      <c r="D15" s="44"/>
      <c r="E15" s="44"/>
      <c r="F15" s="45"/>
      <c r="G15" s="45"/>
      <c r="H15" s="46"/>
    </row>
    <row r="16" customFormat="false" ht="45" hidden="false" customHeight="true" outlineLevel="0" collapsed="false">
      <c r="A16" s="47" t="s">
        <v>26</v>
      </c>
      <c r="B16" s="48" t="s">
        <v>26</v>
      </c>
      <c r="C16" s="49"/>
      <c r="D16" s="50"/>
      <c r="E16" s="50"/>
      <c r="F16" s="51"/>
      <c r="G16" s="51"/>
      <c r="H16" s="52"/>
    </row>
    <row r="17" customFormat="false" ht="27" hidden="false" customHeight="true" outlineLevel="0" collapsed="false">
      <c r="A17" s="53"/>
      <c r="B17" s="53"/>
      <c r="C17" s="54"/>
      <c r="D17" s="54"/>
      <c r="E17" s="54"/>
      <c r="F17" s="54"/>
      <c r="G17" s="54"/>
      <c r="H17" s="54"/>
    </row>
    <row r="18" customFormat="false" ht="24" hidden="false" customHeight="true" outlineLevel="0" collapsed="false">
      <c r="A18" s="3" t="s">
        <v>27</v>
      </c>
    </row>
    <row r="19" s="9" customFormat="true" ht="20.25" hidden="false" customHeight="true" outlineLevel="0" collapsed="false">
      <c r="A19" s="4" t="s">
        <v>2</v>
      </c>
      <c r="B19" s="5" t="s">
        <v>3</v>
      </c>
      <c r="C19" s="6" t="s">
        <v>4</v>
      </c>
      <c r="D19" s="7" t="s">
        <v>5</v>
      </c>
      <c r="E19" s="7" t="s">
        <v>6</v>
      </c>
      <c r="F19" s="7"/>
      <c r="G19" s="8" t="s">
        <v>7</v>
      </c>
      <c r="H19" s="8"/>
    </row>
    <row r="20" s="9" customFormat="true" ht="24.95" hidden="false" customHeight="true" outlineLevel="0" collapsed="false">
      <c r="A20" s="4"/>
      <c r="B20" s="5"/>
      <c r="C20" s="10" t="s">
        <v>28</v>
      </c>
      <c r="D20" s="11" t="s">
        <v>28</v>
      </c>
      <c r="E20" s="11" t="s">
        <v>29</v>
      </c>
      <c r="F20" s="12" t="s">
        <v>30</v>
      </c>
      <c r="G20" s="11" t="s">
        <v>29</v>
      </c>
      <c r="H20" s="55" t="s">
        <v>30</v>
      </c>
    </row>
    <row r="21" s="9" customFormat="true" ht="35.1" hidden="false" customHeight="true" outlineLevel="0" collapsed="false">
      <c r="A21" s="15" t="s">
        <v>31</v>
      </c>
      <c r="B21" s="16" t="s">
        <v>32</v>
      </c>
      <c r="C21" s="56"/>
      <c r="D21" s="57"/>
      <c r="E21" s="58"/>
      <c r="F21" s="59"/>
      <c r="G21" s="58"/>
      <c r="H21" s="60"/>
    </row>
    <row r="22" s="9" customFormat="true" ht="35.1" hidden="false" customHeight="true" outlineLevel="0" collapsed="false">
      <c r="A22" s="15"/>
      <c r="B22" s="22" t="s">
        <v>33</v>
      </c>
      <c r="C22" s="61"/>
      <c r="D22" s="62"/>
      <c r="E22" s="63"/>
      <c r="F22" s="64"/>
      <c r="G22" s="63"/>
      <c r="H22" s="65"/>
    </row>
    <row r="23" s="9" customFormat="true" ht="35.1" hidden="false" customHeight="true" outlineLevel="0" collapsed="false">
      <c r="A23" s="15"/>
      <c r="B23" s="22" t="s">
        <v>34</v>
      </c>
      <c r="C23" s="61"/>
      <c r="D23" s="62"/>
      <c r="E23" s="63"/>
      <c r="F23" s="64"/>
      <c r="G23" s="63"/>
      <c r="H23" s="65"/>
    </row>
    <row r="24" s="9" customFormat="true" ht="35.1" hidden="false" customHeight="true" outlineLevel="0" collapsed="false">
      <c r="A24" s="15"/>
      <c r="B24" s="22" t="s">
        <v>35</v>
      </c>
      <c r="C24" s="61"/>
      <c r="D24" s="62"/>
      <c r="E24" s="63"/>
      <c r="F24" s="64"/>
      <c r="G24" s="63"/>
      <c r="H24" s="65"/>
    </row>
    <row r="25" customFormat="false" ht="35.1" hidden="false" customHeight="true" outlineLevel="0" collapsed="false">
      <c r="A25" s="15"/>
      <c r="B25" s="22" t="s">
        <v>36</v>
      </c>
      <c r="C25" s="66"/>
      <c r="D25" s="67"/>
      <c r="E25" s="68"/>
      <c r="F25" s="69"/>
      <c r="G25" s="68"/>
      <c r="H25" s="70"/>
    </row>
    <row r="26" customFormat="false" ht="35.1" hidden="false" customHeight="true" outlineLevel="0" collapsed="false">
      <c r="A26" s="15"/>
      <c r="B26" s="22" t="s">
        <v>37</v>
      </c>
      <c r="C26" s="66"/>
      <c r="D26" s="67"/>
      <c r="E26" s="71"/>
      <c r="F26" s="69"/>
      <c r="G26" s="71"/>
      <c r="H26" s="70"/>
    </row>
    <row r="27" customFormat="false" ht="35.1" hidden="false" customHeight="true" outlineLevel="0" collapsed="false">
      <c r="A27" s="15"/>
      <c r="B27" s="22" t="s">
        <v>38</v>
      </c>
      <c r="C27" s="66"/>
      <c r="D27" s="67"/>
      <c r="E27" s="68"/>
      <c r="F27" s="69"/>
      <c r="G27" s="68"/>
      <c r="H27" s="70"/>
    </row>
    <row r="28" customFormat="false" ht="35.1" hidden="false" customHeight="true" outlineLevel="0" collapsed="false">
      <c r="A28" s="15"/>
      <c r="B28" s="22" t="s">
        <v>39</v>
      </c>
      <c r="C28" s="66"/>
      <c r="D28" s="67"/>
      <c r="E28" s="71"/>
      <c r="F28" s="69"/>
      <c r="G28" s="71"/>
      <c r="H28" s="70"/>
    </row>
    <row r="29" customFormat="false" ht="35.1" hidden="false" customHeight="true" outlineLevel="0" collapsed="false">
      <c r="A29" s="15"/>
      <c r="B29" s="22" t="s">
        <v>40</v>
      </c>
      <c r="C29" s="66"/>
      <c r="D29" s="67"/>
      <c r="E29" s="68"/>
      <c r="F29" s="69"/>
      <c r="G29" s="68"/>
      <c r="H29" s="70"/>
    </row>
    <row r="30" customFormat="false" ht="35.1" hidden="false" customHeight="true" outlineLevel="0" collapsed="false">
      <c r="A30" s="15"/>
      <c r="B30" s="22" t="s">
        <v>41</v>
      </c>
      <c r="C30" s="66"/>
      <c r="D30" s="67"/>
      <c r="E30" s="68"/>
      <c r="F30" s="69"/>
      <c r="G30" s="68"/>
      <c r="H30" s="70"/>
    </row>
    <row r="31" customFormat="false" ht="35.1" hidden="false" customHeight="true" outlineLevel="0" collapsed="false">
      <c r="A31" s="15"/>
      <c r="B31" s="22" t="s">
        <v>42</v>
      </c>
      <c r="C31" s="66"/>
      <c r="D31" s="67"/>
      <c r="E31" s="71"/>
      <c r="F31" s="69"/>
      <c r="G31" s="71"/>
      <c r="H31" s="70"/>
    </row>
    <row r="32" customFormat="false" ht="35.1" hidden="false" customHeight="true" outlineLevel="0" collapsed="false">
      <c r="A32" s="15"/>
      <c r="B32" s="22" t="s">
        <v>43</v>
      </c>
      <c r="C32" s="66"/>
      <c r="D32" s="67"/>
      <c r="E32" s="71"/>
      <c r="F32" s="69"/>
      <c r="G32" s="71"/>
      <c r="H32" s="70"/>
    </row>
    <row r="33" customFormat="false" ht="35.1" hidden="false" customHeight="true" outlineLevel="0" collapsed="false">
      <c r="A33" s="15"/>
      <c r="B33" s="22" t="s">
        <v>44</v>
      </c>
      <c r="C33" s="66"/>
      <c r="D33" s="67"/>
      <c r="E33" s="68"/>
      <c r="F33" s="69"/>
      <c r="G33" s="68"/>
      <c r="H33" s="70"/>
    </row>
    <row r="34" customFormat="false" ht="35.1" hidden="false" customHeight="true" outlineLevel="0" collapsed="false">
      <c r="A34" s="15"/>
      <c r="B34" s="22" t="s">
        <v>45</v>
      </c>
      <c r="C34" s="66"/>
      <c r="D34" s="67"/>
      <c r="E34" s="68"/>
      <c r="F34" s="69"/>
      <c r="G34" s="68"/>
      <c r="H34" s="70"/>
    </row>
    <row r="35" customFormat="false" ht="35.1" hidden="false" customHeight="true" outlineLevel="0" collapsed="false">
      <c r="A35" s="15"/>
      <c r="B35" s="22" t="s">
        <v>46</v>
      </c>
      <c r="C35" s="66"/>
      <c r="D35" s="67"/>
      <c r="E35" s="72"/>
      <c r="F35" s="69"/>
      <c r="G35" s="72"/>
      <c r="H35" s="70"/>
    </row>
    <row r="36" customFormat="false" ht="35.1" hidden="false" customHeight="true" outlineLevel="0" collapsed="false">
      <c r="A36" s="15"/>
      <c r="B36" s="73" t="s">
        <v>47</v>
      </c>
      <c r="C36" s="74"/>
      <c r="D36" s="75"/>
      <c r="E36" s="76"/>
      <c r="F36" s="69"/>
      <c r="G36" s="76"/>
      <c r="H36" s="70"/>
    </row>
    <row r="37" customFormat="false" ht="35.1" hidden="false" customHeight="true" outlineLevel="0" collapsed="false">
      <c r="A37" s="15"/>
      <c r="B37" s="28" t="s">
        <v>48</v>
      </c>
      <c r="C37" s="77"/>
      <c r="D37" s="78"/>
      <c r="E37" s="79"/>
      <c r="F37" s="80"/>
      <c r="G37" s="79"/>
      <c r="H37" s="81"/>
    </row>
    <row r="38" customFormat="false" ht="35.1" hidden="false" customHeight="true" outlineLevel="0" collapsed="false">
      <c r="A38" s="34" t="s">
        <v>49</v>
      </c>
      <c r="B38" s="35" t="s">
        <v>50</v>
      </c>
      <c r="C38" s="82"/>
      <c r="D38" s="83"/>
      <c r="E38" s="84"/>
      <c r="F38" s="85"/>
      <c r="G38" s="86"/>
      <c r="H38" s="87"/>
    </row>
    <row r="39" customFormat="false" ht="35.1" hidden="false" customHeight="true" outlineLevel="0" collapsed="false">
      <c r="A39" s="34"/>
      <c r="B39" s="22" t="s">
        <v>51</v>
      </c>
      <c r="C39" s="66"/>
      <c r="D39" s="67"/>
      <c r="E39" s="88"/>
      <c r="F39" s="89"/>
      <c r="G39" s="71"/>
      <c r="H39" s="70"/>
    </row>
    <row r="40" customFormat="false" ht="35.1" hidden="false" customHeight="true" outlineLevel="0" collapsed="false">
      <c r="A40" s="34"/>
      <c r="B40" s="22" t="s">
        <v>52</v>
      </c>
      <c r="C40" s="66"/>
      <c r="D40" s="67"/>
      <c r="E40" s="88"/>
      <c r="F40" s="89"/>
      <c r="G40" s="71"/>
      <c r="H40" s="70"/>
    </row>
    <row r="41" customFormat="false" ht="35.1" hidden="false" customHeight="true" outlineLevel="0" collapsed="false">
      <c r="A41" s="34"/>
      <c r="B41" s="22" t="s">
        <v>53</v>
      </c>
      <c r="C41" s="66"/>
      <c r="D41" s="67"/>
      <c r="E41" s="88"/>
      <c r="F41" s="89"/>
      <c r="G41" s="71"/>
      <c r="H41" s="70"/>
    </row>
    <row r="42" customFormat="false" ht="35.1" hidden="false" customHeight="true" outlineLevel="0" collapsed="false">
      <c r="A42" s="34"/>
      <c r="B42" s="22" t="s">
        <v>54</v>
      </c>
      <c r="C42" s="66"/>
      <c r="D42" s="67"/>
      <c r="E42" s="88"/>
      <c r="F42" s="89"/>
      <c r="G42" s="71"/>
      <c r="H42" s="70"/>
    </row>
    <row r="43" customFormat="false" ht="35.1" hidden="false" customHeight="true" outlineLevel="0" collapsed="false">
      <c r="A43" s="34"/>
      <c r="B43" s="28" t="s">
        <v>55</v>
      </c>
      <c r="C43" s="66"/>
      <c r="D43" s="67"/>
      <c r="E43" s="88"/>
      <c r="F43" s="90"/>
      <c r="G43" s="71"/>
      <c r="H43" s="81"/>
    </row>
    <row r="44" customFormat="false" ht="35.1" hidden="false" customHeight="true" outlineLevel="0" collapsed="false">
      <c r="A44" s="91" t="s">
        <v>56</v>
      </c>
      <c r="B44" s="35" t="s">
        <v>56</v>
      </c>
      <c r="C44" s="82"/>
      <c r="D44" s="83"/>
      <c r="E44" s="92"/>
      <c r="F44" s="93"/>
      <c r="G44" s="94"/>
      <c r="H44" s="95"/>
    </row>
    <row r="45" customFormat="false" ht="35.1" hidden="false" customHeight="true" outlineLevel="0" collapsed="false">
      <c r="A45" s="96" t="s">
        <v>57</v>
      </c>
      <c r="B45" s="35" t="s">
        <v>58</v>
      </c>
      <c r="C45" s="82"/>
      <c r="D45" s="83"/>
      <c r="E45" s="97"/>
      <c r="F45" s="98"/>
      <c r="G45" s="83"/>
      <c r="H45" s="87"/>
    </row>
    <row r="46" customFormat="false" ht="35.1" hidden="false" customHeight="true" outlineLevel="0" collapsed="false">
      <c r="A46" s="96"/>
      <c r="B46" s="99" t="s">
        <v>59</v>
      </c>
      <c r="C46" s="100"/>
      <c r="D46" s="101"/>
      <c r="E46" s="102"/>
      <c r="F46" s="103"/>
      <c r="G46" s="102"/>
      <c r="H46" s="104"/>
    </row>
    <row r="47" customFormat="false" ht="35.1" hidden="false" customHeight="true" outlineLevel="0" collapsed="false">
      <c r="A47" s="53"/>
      <c r="B47" s="53"/>
      <c r="C47" s="54"/>
      <c r="D47" s="54"/>
      <c r="E47" s="54"/>
      <c r="F47" s="54"/>
      <c r="G47" s="54"/>
      <c r="H47" s="54"/>
    </row>
    <row r="48" customFormat="false" ht="35.1" hidden="false" customHeight="true" outlineLevel="0" collapsed="false">
      <c r="A48" s="53"/>
      <c r="B48" s="53"/>
      <c r="C48" s="54"/>
      <c r="D48" s="54"/>
      <c r="E48" s="54"/>
      <c r="F48" s="54"/>
      <c r="G48" s="54"/>
      <c r="H48" s="54"/>
    </row>
    <row r="49" customFormat="false" ht="24" hidden="false" customHeight="true" outlineLevel="0" collapsed="false">
      <c r="A49" s="3" t="s">
        <v>60</v>
      </c>
    </row>
    <row r="50" s="9" customFormat="true" ht="20.25" hidden="false" customHeight="true" outlineLevel="0" collapsed="false">
      <c r="A50" s="105" t="s">
        <v>61</v>
      </c>
      <c r="B50" s="105"/>
      <c r="C50" s="4" t="s">
        <v>62</v>
      </c>
      <c r="D50" s="106" t="s">
        <v>4</v>
      </c>
      <c r="E50" s="107" t="s">
        <v>5</v>
      </c>
      <c r="F50" s="106" t="s">
        <v>6</v>
      </c>
      <c r="G50" s="5" t="s">
        <v>7</v>
      </c>
      <c r="H50" s="108"/>
    </row>
    <row r="51" s="9" customFormat="true" ht="24.95" hidden="false" customHeight="true" outlineLevel="0" collapsed="false">
      <c r="A51" s="105"/>
      <c r="B51" s="105"/>
      <c r="C51" s="4"/>
      <c r="D51" s="106"/>
      <c r="E51" s="107"/>
      <c r="F51" s="106"/>
      <c r="G51" s="5"/>
      <c r="H51" s="108"/>
    </row>
    <row r="52" s="9" customFormat="true" ht="53.25" hidden="false" customHeight="true" outlineLevel="0" collapsed="false">
      <c r="A52" s="109" t="s">
        <v>63</v>
      </c>
      <c r="B52" s="109"/>
      <c r="C52" s="110"/>
      <c r="D52" s="111"/>
      <c r="E52" s="112"/>
      <c r="F52" s="112"/>
      <c r="G52" s="113"/>
      <c r="H52" s="114"/>
    </row>
    <row r="54" customFormat="false" ht="17.25" hidden="false" customHeight="false" outlineLevel="0" collapsed="false">
      <c r="H54" s="115"/>
    </row>
  </sheetData>
  <mergeCells count="21">
    <mergeCell ref="A1:H1"/>
    <mergeCell ref="A4:A5"/>
    <mergeCell ref="B4:B5"/>
    <mergeCell ref="E4:F4"/>
    <mergeCell ref="G4:H4"/>
    <mergeCell ref="A6:A8"/>
    <mergeCell ref="A9:A14"/>
    <mergeCell ref="A19:A20"/>
    <mergeCell ref="B19:B20"/>
    <mergeCell ref="E19:F19"/>
    <mergeCell ref="G19:H19"/>
    <mergeCell ref="A21:A37"/>
    <mergeCell ref="A38:A43"/>
    <mergeCell ref="A45:A46"/>
    <mergeCell ref="A50:B51"/>
    <mergeCell ref="C50:C51"/>
    <mergeCell ref="D50:D51"/>
    <mergeCell ref="E50:E51"/>
    <mergeCell ref="F50:F51"/>
    <mergeCell ref="G50:G51"/>
    <mergeCell ref="A52:B52"/>
  </mergeCells>
  <printOptions headings="false" gridLines="false" gridLinesSet="true" horizontalCentered="true" verticalCentered="false"/>
  <pageMargins left="0.590277777777778" right="0.590277777777778" top="0.984027777777778" bottom="0.984027777777778"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R&amp;14©厚生労働省</oddFooter>
  </headerFooter>
  <rowBreaks count="1" manualBreakCount="1">
    <brk id="1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32" width="19.49"/>
    <col collapsed="false" customWidth="true" hidden="false" outlineLevel="0" max="2" min="2" style="232" width="43.62"/>
    <col collapsed="false" customWidth="true" hidden="false" outlineLevel="0" max="7" min="3" style="232" width="13.75"/>
    <col collapsed="false" customWidth="false" hidden="false" outlineLevel="0" max="257" min="8" style="232" width="8.99"/>
  </cols>
  <sheetData>
    <row r="1" s="116" customFormat="true" ht="32.25" hidden="false" customHeight="true" outlineLevel="0" collapsed="false">
      <c r="A1" s="117" t="s">
        <v>934</v>
      </c>
      <c r="B1" s="117"/>
      <c r="C1" s="117"/>
      <c r="D1" s="117"/>
      <c r="E1" s="117"/>
      <c r="F1" s="117"/>
      <c r="G1" s="117"/>
      <c r="H1" s="117"/>
    </row>
    <row r="2" s="116" customFormat="true" ht="32.25" hidden="false" customHeight="true" outlineLevel="0" collapsed="false"/>
    <row r="3" customFormat="false" ht="20.25" hidden="false" customHeight="true" outlineLevel="0" collapsed="false">
      <c r="A3" s="233" t="s">
        <v>935</v>
      </c>
      <c r="B3" s="234" t="s">
        <v>936</v>
      </c>
      <c r="C3" s="234"/>
      <c r="D3" s="234"/>
      <c r="E3" s="234"/>
      <c r="F3" s="234"/>
      <c r="G3" s="234"/>
    </row>
    <row r="4" customFormat="false" ht="60" hidden="false" customHeight="true" outlineLevel="0" collapsed="false">
      <c r="A4" s="235" t="s">
        <v>66</v>
      </c>
      <c r="B4" s="236" t="s">
        <v>937</v>
      </c>
      <c r="C4" s="236"/>
      <c r="D4" s="236"/>
      <c r="E4" s="236"/>
      <c r="F4" s="236"/>
      <c r="G4" s="236"/>
    </row>
    <row r="5" customFormat="false" ht="40.5" hidden="false" customHeight="true" outlineLevel="0" collapsed="false">
      <c r="A5" s="237" t="s">
        <v>938</v>
      </c>
      <c r="B5" s="238"/>
    </row>
    <row r="6" customFormat="false" ht="20.1" hidden="false" customHeight="true" outlineLevel="0" collapsed="false">
      <c r="A6" s="237"/>
      <c r="B6" s="238"/>
    </row>
    <row r="7" customFormat="false" ht="20.1" hidden="false" customHeight="true" outlineLevel="0" collapsed="false">
      <c r="A7" s="239" t="s">
        <v>2</v>
      </c>
      <c r="B7" s="240" t="s">
        <v>74</v>
      </c>
      <c r="C7" s="241" t="s">
        <v>62</v>
      </c>
      <c r="D7" s="242" t="s">
        <v>69</v>
      </c>
      <c r="E7" s="242" t="s">
        <v>70</v>
      </c>
      <c r="F7" s="242" t="s">
        <v>71</v>
      </c>
      <c r="G7" s="242" t="s">
        <v>72</v>
      </c>
    </row>
    <row r="8" customFormat="false" ht="41.25" hidden="false" customHeight="true" outlineLevel="0" collapsed="false">
      <c r="A8" s="243" t="s">
        <v>939</v>
      </c>
      <c r="B8" s="234" t="s">
        <v>940</v>
      </c>
      <c r="C8" s="244" t="s">
        <v>941</v>
      </c>
      <c r="D8" s="245" t="s">
        <v>942</v>
      </c>
      <c r="E8" s="245" t="s">
        <v>943</v>
      </c>
      <c r="F8" s="245" t="s">
        <v>944</v>
      </c>
      <c r="G8" s="245"/>
    </row>
    <row r="9" customFormat="false" ht="41.25" hidden="false" customHeight="true" outlineLevel="0" collapsed="false">
      <c r="A9" s="243"/>
      <c r="B9" s="246" t="s">
        <v>945</v>
      </c>
      <c r="C9" s="244" t="s">
        <v>946</v>
      </c>
      <c r="D9" s="245" t="s">
        <v>947</v>
      </c>
      <c r="E9" s="247"/>
      <c r="F9" s="248"/>
      <c r="G9" s="248"/>
    </row>
    <row r="10" customFormat="false" ht="41.25" hidden="false" customHeight="true" outlineLevel="0" collapsed="false">
      <c r="A10" s="243"/>
      <c r="B10" s="249" t="s">
        <v>948</v>
      </c>
      <c r="C10" s="244" t="s">
        <v>949</v>
      </c>
      <c r="D10" s="245" t="s">
        <v>950</v>
      </c>
      <c r="E10" s="245" t="s">
        <v>951</v>
      </c>
      <c r="F10" s="245" t="s">
        <v>952</v>
      </c>
      <c r="G10" s="245" t="s">
        <v>953</v>
      </c>
    </row>
    <row r="11" customFormat="false" ht="41.25" hidden="false" customHeight="true" outlineLevel="0" collapsed="false">
      <c r="A11" s="243"/>
      <c r="B11" s="249" t="s">
        <v>954</v>
      </c>
      <c r="C11" s="244" t="s">
        <v>955</v>
      </c>
      <c r="D11" s="245" t="s">
        <v>956</v>
      </c>
      <c r="E11" s="245" t="s">
        <v>957</v>
      </c>
      <c r="F11" s="245" t="s">
        <v>958</v>
      </c>
      <c r="G11" s="245" t="s">
        <v>959</v>
      </c>
    </row>
    <row r="12" customFormat="false" ht="41.25" hidden="false" customHeight="true" outlineLevel="0" collapsed="false">
      <c r="A12" s="243"/>
      <c r="B12" s="250" t="s">
        <v>960</v>
      </c>
      <c r="C12" s="244" t="s">
        <v>961</v>
      </c>
      <c r="D12" s="245" t="s">
        <v>962</v>
      </c>
      <c r="E12" s="245" t="s">
        <v>963</v>
      </c>
      <c r="F12" s="245" t="s">
        <v>964</v>
      </c>
      <c r="G12" s="245"/>
    </row>
    <row r="13" customFormat="false" ht="14.25" hidden="false" customHeight="false" outlineLevel="0" collapsed="false">
      <c r="A13" s="238"/>
      <c r="B13" s="238"/>
    </row>
    <row r="14" customFormat="false" ht="17.25" hidden="false" customHeight="false" outlineLevel="0" collapsed="false">
      <c r="G14" s="251"/>
    </row>
  </sheetData>
  <mergeCells count="6">
    <mergeCell ref="A1:H1"/>
    <mergeCell ref="B3:G3"/>
    <mergeCell ref="B4:G4"/>
    <mergeCell ref="A8:A12"/>
    <mergeCell ref="F8:G8"/>
    <mergeCell ref="F12:G12"/>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厚生労働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54"/>
  <sheetViews>
    <sheetView showFormulas="false" showGridLines="false" showRowColHeaders="true" showZeros="true" rightToLeft="false" tabSelected="false" showOutlineSymbols="true" defaultGridColor="true" view="pageBreakPreview" topLeftCell="A14" colorId="64" zoomScale="75" zoomScaleNormal="50" zoomScalePageLayoutView="75"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16" width="19.49"/>
    <col collapsed="false" customWidth="true" hidden="false" outlineLevel="0" max="2" min="2" style="116" width="43.62"/>
    <col collapsed="false" customWidth="true" hidden="false" outlineLevel="0" max="6" min="3" style="116" width="13.62"/>
    <col collapsed="false" customWidth="true" hidden="false" outlineLevel="0" max="8" min="7" style="116" width="17.62"/>
    <col collapsed="false" customWidth="false" hidden="false" outlineLevel="0" max="257" min="9" style="116" width="8.99"/>
  </cols>
  <sheetData>
    <row r="1" customFormat="false" ht="32.25" hidden="false" customHeight="true" outlineLevel="0" collapsed="false">
      <c r="A1" s="117" t="s">
        <v>64</v>
      </c>
      <c r="B1" s="117"/>
      <c r="C1" s="117"/>
      <c r="D1" s="117"/>
      <c r="E1" s="117"/>
      <c r="F1" s="117"/>
      <c r="G1" s="117"/>
      <c r="H1" s="117"/>
    </row>
    <row r="2" customFormat="false" ht="32.25" hidden="false" customHeight="true" outlineLevel="0" collapsed="false"/>
    <row r="3" customFormat="false" ht="20.25" hidden="false" customHeight="true" outlineLevel="0" collapsed="false">
      <c r="A3" s="118" t="s">
        <v>65</v>
      </c>
      <c r="B3" s="119" t="s">
        <v>14</v>
      </c>
      <c r="C3" s="119"/>
      <c r="D3" s="119"/>
      <c r="E3" s="119"/>
      <c r="F3" s="119"/>
      <c r="G3" s="119"/>
      <c r="H3" s="119"/>
    </row>
    <row r="4" customFormat="false" ht="60" hidden="false" customHeight="true" outlineLevel="0" collapsed="false">
      <c r="A4" s="120" t="s">
        <v>66</v>
      </c>
      <c r="B4" s="121" t="s">
        <v>67</v>
      </c>
      <c r="C4" s="121"/>
      <c r="D4" s="121"/>
      <c r="E4" s="121"/>
      <c r="F4" s="121"/>
      <c r="G4" s="121"/>
      <c r="H4" s="121"/>
    </row>
    <row r="5" customFormat="false" ht="41.25" hidden="false" customHeight="true" outlineLevel="0" collapsed="false">
      <c r="A5" s="122" t="s">
        <v>68</v>
      </c>
      <c r="B5" s="123"/>
    </row>
    <row r="6" customFormat="false" ht="20.1" hidden="false" customHeight="true" outlineLevel="0" collapsed="false">
      <c r="A6" s="122"/>
      <c r="B6" s="123"/>
      <c r="C6" s="124" t="s">
        <v>69</v>
      </c>
      <c r="D6" s="124" t="s">
        <v>70</v>
      </c>
      <c r="E6" s="124" t="s">
        <v>71</v>
      </c>
      <c r="F6" s="124"/>
      <c r="G6" s="124" t="s">
        <v>72</v>
      </c>
      <c r="H6" s="124"/>
    </row>
    <row r="7" customFormat="false" ht="20.1" hidden="false" customHeight="true" outlineLevel="0" collapsed="false">
      <c r="A7" s="125" t="s">
        <v>73</v>
      </c>
      <c r="B7" s="126" t="s">
        <v>74</v>
      </c>
      <c r="C7" s="127" t="s">
        <v>8</v>
      </c>
      <c r="D7" s="127" t="s">
        <v>75</v>
      </c>
      <c r="E7" s="127" t="s">
        <v>76</v>
      </c>
      <c r="F7" s="127" t="s">
        <v>77</v>
      </c>
      <c r="G7" s="127" t="s">
        <v>78</v>
      </c>
      <c r="H7" s="127" t="s">
        <v>79</v>
      </c>
    </row>
    <row r="8" customFormat="false" ht="41.25" hidden="false" customHeight="true" outlineLevel="0" collapsed="false">
      <c r="A8" s="128" t="s">
        <v>80</v>
      </c>
      <c r="B8" s="129" t="s">
        <v>81</v>
      </c>
      <c r="C8" s="130" t="s">
        <v>82</v>
      </c>
      <c r="D8" s="130" t="s">
        <v>83</v>
      </c>
      <c r="E8" s="130" t="s">
        <v>84</v>
      </c>
      <c r="F8" s="130"/>
      <c r="G8" s="130" t="s">
        <v>85</v>
      </c>
      <c r="H8" s="130"/>
    </row>
    <row r="9" customFormat="false" ht="41.25" hidden="false" customHeight="true" outlineLevel="0" collapsed="false">
      <c r="A9" s="128"/>
      <c r="B9" s="131" t="s">
        <v>86</v>
      </c>
      <c r="C9" s="130" t="s">
        <v>87</v>
      </c>
      <c r="D9" s="130" t="s">
        <v>88</v>
      </c>
      <c r="E9" s="132" t="s">
        <v>89</v>
      </c>
      <c r="F9" s="132"/>
      <c r="G9" s="130" t="s">
        <v>90</v>
      </c>
      <c r="H9" s="130"/>
    </row>
    <row r="10" customFormat="false" ht="41.25" hidden="false" customHeight="true" outlineLevel="0" collapsed="false">
      <c r="A10" s="128"/>
      <c r="B10" s="131" t="s">
        <v>91</v>
      </c>
      <c r="C10" s="130" t="s">
        <v>92</v>
      </c>
      <c r="D10" s="130" t="s">
        <v>93</v>
      </c>
      <c r="E10" s="130" t="s">
        <v>94</v>
      </c>
      <c r="F10" s="130"/>
      <c r="G10" s="130"/>
      <c r="H10" s="130"/>
    </row>
    <row r="11" customFormat="false" ht="41.25" hidden="false" customHeight="true" outlineLevel="0" collapsed="false">
      <c r="A11" s="128"/>
      <c r="B11" s="131" t="s">
        <v>95</v>
      </c>
      <c r="C11" s="130" t="s">
        <v>96</v>
      </c>
      <c r="D11" s="130" t="s">
        <v>97</v>
      </c>
      <c r="E11" s="130" t="s">
        <v>98</v>
      </c>
      <c r="F11" s="130"/>
      <c r="G11" s="130"/>
      <c r="H11" s="130"/>
    </row>
    <row r="12" customFormat="false" ht="41.25" hidden="false" customHeight="true" outlineLevel="0" collapsed="false">
      <c r="A12" s="128"/>
      <c r="B12" s="133" t="s">
        <v>99</v>
      </c>
      <c r="C12" s="134"/>
      <c r="D12" s="135"/>
      <c r="E12" s="135"/>
      <c r="F12" s="130" t="s">
        <v>100</v>
      </c>
      <c r="G12" s="135"/>
      <c r="H12" s="130" t="s">
        <v>101</v>
      </c>
    </row>
    <row r="13" customFormat="false" ht="48.75" hidden="false" customHeight="true" outlineLevel="0" collapsed="false">
      <c r="A13" s="122" t="s">
        <v>102</v>
      </c>
      <c r="B13" s="123"/>
      <c r="G13" s="136"/>
      <c r="H13" s="136"/>
    </row>
    <row r="14" customFormat="false" ht="20.1" hidden="false" customHeight="true" outlineLevel="0" collapsed="false">
      <c r="A14" s="122"/>
      <c r="B14" s="123"/>
      <c r="C14" s="127" t="s">
        <v>103</v>
      </c>
      <c r="D14" s="127" t="s">
        <v>104</v>
      </c>
      <c r="E14" s="127" t="s">
        <v>105</v>
      </c>
      <c r="F14" s="127"/>
      <c r="G14" s="127" t="s">
        <v>106</v>
      </c>
      <c r="H14" s="127"/>
    </row>
    <row r="15" customFormat="false" ht="20.1" hidden="false" customHeight="true" outlineLevel="0" collapsed="false">
      <c r="A15" s="125" t="s">
        <v>73</v>
      </c>
      <c r="B15" s="126" t="s">
        <v>74</v>
      </c>
      <c r="C15" s="127" t="s">
        <v>8</v>
      </c>
      <c r="D15" s="127" t="s">
        <v>75</v>
      </c>
      <c r="E15" s="127" t="s">
        <v>76</v>
      </c>
      <c r="F15" s="127" t="s">
        <v>77</v>
      </c>
      <c r="G15" s="127" t="s">
        <v>78</v>
      </c>
      <c r="H15" s="127" t="s">
        <v>79</v>
      </c>
    </row>
    <row r="16" customFormat="false" ht="48" hidden="false" customHeight="true" outlineLevel="0" collapsed="false">
      <c r="A16" s="137" t="s">
        <v>15</v>
      </c>
      <c r="B16" s="138" t="s">
        <v>107</v>
      </c>
      <c r="C16" s="139" t="s">
        <v>108</v>
      </c>
      <c r="D16" s="130" t="s">
        <v>109</v>
      </c>
      <c r="E16" s="130" t="s">
        <v>110</v>
      </c>
      <c r="F16" s="130" t="str">
        <f aca="false">D16</f>
        <v>01S206L24</v>
      </c>
      <c r="G16" s="130" t="s">
        <v>111</v>
      </c>
      <c r="H16" s="130" t="str">
        <f aca="false">D16</f>
        <v>01S206L24</v>
      </c>
    </row>
    <row r="17" customFormat="false" ht="48" hidden="false" customHeight="true" outlineLevel="0" collapsed="false">
      <c r="A17" s="137"/>
      <c r="B17" s="131" t="s">
        <v>112</v>
      </c>
      <c r="C17" s="139" t="s">
        <v>113</v>
      </c>
      <c r="D17" s="130" t="s">
        <v>114</v>
      </c>
      <c r="E17" s="130" t="s">
        <v>115</v>
      </c>
      <c r="F17" s="130" t="str">
        <f aca="false">D17</f>
        <v>01S210L24</v>
      </c>
      <c r="G17" s="130" t="s">
        <v>116</v>
      </c>
      <c r="H17" s="130" t="str">
        <f aca="false">D17</f>
        <v>01S210L24</v>
      </c>
    </row>
    <row r="18" customFormat="false" ht="47.25" hidden="false" customHeight="true" outlineLevel="0" collapsed="false">
      <c r="A18" s="137"/>
      <c r="B18" s="140" t="s">
        <v>117</v>
      </c>
      <c r="C18" s="139" t="s">
        <v>118</v>
      </c>
      <c r="D18" s="130" t="s">
        <v>119</v>
      </c>
      <c r="E18" s="130" t="s">
        <v>120</v>
      </c>
      <c r="F18" s="130" t="str">
        <f aca="false">D18</f>
        <v>01S214L24</v>
      </c>
      <c r="G18" s="130" t="s">
        <v>121</v>
      </c>
      <c r="H18" s="130" t="str">
        <f aca="false">D18</f>
        <v>01S214L24</v>
      </c>
    </row>
    <row r="19" customFormat="false" ht="47.25" hidden="false" customHeight="true" outlineLevel="0" collapsed="false">
      <c r="A19" s="137"/>
      <c r="B19" s="131" t="s">
        <v>122</v>
      </c>
      <c r="C19" s="139" t="s">
        <v>123</v>
      </c>
      <c r="D19" s="130" t="s">
        <v>124</v>
      </c>
      <c r="E19" s="130" t="s">
        <v>125</v>
      </c>
      <c r="F19" s="130" t="str">
        <f aca="false">D19</f>
        <v>01S218L24</v>
      </c>
      <c r="G19" s="130" t="s">
        <v>126</v>
      </c>
      <c r="H19" s="130" t="str">
        <f aca="false">D19</f>
        <v>01S218L24</v>
      </c>
    </row>
    <row r="20" customFormat="false" ht="47.25" hidden="false" customHeight="true" outlineLevel="0" collapsed="false">
      <c r="A20" s="137"/>
      <c r="B20" s="131" t="s">
        <v>127</v>
      </c>
      <c r="C20" s="139" t="s">
        <v>128</v>
      </c>
      <c r="D20" s="130" t="s">
        <v>129</v>
      </c>
      <c r="E20" s="130" t="s">
        <v>130</v>
      </c>
      <c r="F20" s="130" t="str">
        <f aca="false">D20</f>
        <v>01S222L24</v>
      </c>
      <c r="G20" s="130" t="s">
        <v>131</v>
      </c>
      <c r="H20" s="130" t="str">
        <f aca="false">D20</f>
        <v>01S222L24</v>
      </c>
    </row>
    <row r="21" customFormat="false" ht="48" hidden="false" customHeight="true" outlineLevel="0" collapsed="false">
      <c r="A21" s="137"/>
      <c r="B21" s="131" t="s">
        <v>132</v>
      </c>
      <c r="C21" s="139" t="s">
        <v>133</v>
      </c>
      <c r="D21" s="130" t="s">
        <v>134</v>
      </c>
      <c r="E21" s="130" t="s">
        <v>135</v>
      </c>
      <c r="F21" s="130" t="str">
        <f aca="false">D21</f>
        <v>01S226L24</v>
      </c>
      <c r="G21" s="130" t="s">
        <v>136</v>
      </c>
      <c r="H21" s="130" t="str">
        <f aca="false">D21</f>
        <v>01S226L24</v>
      </c>
    </row>
    <row r="22" customFormat="false" ht="48" hidden="false" customHeight="true" outlineLevel="0" collapsed="false">
      <c r="A22" s="137"/>
      <c r="B22" s="131" t="s">
        <v>137</v>
      </c>
      <c r="C22" s="141" t="s">
        <v>138</v>
      </c>
      <c r="D22" s="142" t="s">
        <v>139</v>
      </c>
      <c r="E22" s="142" t="s">
        <v>140</v>
      </c>
      <c r="F22" s="130" t="str">
        <f aca="false">D22</f>
        <v>01S230L24</v>
      </c>
      <c r="G22" s="130" t="s">
        <v>141</v>
      </c>
      <c r="H22" s="130" t="str">
        <f aca="false">D22</f>
        <v>01S230L24</v>
      </c>
    </row>
    <row r="23" customFormat="false" ht="48" hidden="false" customHeight="true" outlineLevel="0" collapsed="false">
      <c r="A23" s="137"/>
      <c r="B23" s="131" t="s">
        <v>142</v>
      </c>
      <c r="C23" s="141" t="s">
        <v>143</v>
      </c>
      <c r="D23" s="142" t="s">
        <v>144</v>
      </c>
      <c r="E23" s="142" t="s">
        <v>145</v>
      </c>
      <c r="F23" s="130" t="str">
        <f aca="false">D23</f>
        <v>01S234L24</v>
      </c>
      <c r="G23" s="130" t="s">
        <v>146</v>
      </c>
      <c r="H23" s="130" t="str">
        <f aca="false">D23</f>
        <v>01S234L24</v>
      </c>
    </row>
    <row r="24" customFormat="false" ht="48" hidden="false" customHeight="true" outlineLevel="0" collapsed="false">
      <c r="A24" s="137"/>
      <c r="B24" s="131" t="s">
        <v>147</v>
      </c>
      <c r="C24" s="141" t="s">
        <v>148</v>
      </c>
      <c r="D24" s="142" t="s">
        <v>149</v>
      </c>
      <c r="E24" s="142" t="s">
        <v>150</v>
      </c>
      <c r="F24" s="130" t="str">
        <f aca="false">D24</f>
        <v>01S238L24</v>
      </c>
      <c r="G24" s="130" t="s">
        <v>151</v>
      </c>
      <c r="H24" s="130" t="str">
        <f aca="false">D24</f>
        <v>01S238L24</v>
      </c>
    </row>
    <row r="25" customFormat="false" ht="48" hidden="false" customHeight="true" outlineLevel="0" collapsed="false">
      <c r="A25" s="137"/>
      <c r="B25" s="131" t="s">
        <v>152</v>
      </c>
      <c r="C25" s="141" t="s">
        <v>153</v>
      </c>
      <c r="D25" s="142" t="s">
        <v>154</v>
      </c>
      <c r="E25" s="142" t="s">
        <v>155</v>
      </c>
      <c r="F25" s="130" t="str">
        <f aca="false">D25</f>
        <v>01S242L24</v>
      </c>
      <c r="G25" s="130" t="s">
        <v>156</v>
      </c>
      <c r="H25" s="130" t="str">
        <f aca="false">D25</f>
        <v>01S242L24</v>
      </c>
    </row>
    <row r="26" customFormat="false" ht="48" hidden="false" customHeight="true" outlineLevel="0" collapsed="false">
      <c r="A26" s="137"/>
      <c r="B26" s="131" t="s">
        <v>157</v>
      </c>
      <c r="C26" s="141" t="s">
        <v>158</v>
      </c>
      <c r="D26" s="142" t="s">
        <v>159</v>
      </c>
      <c r="E26" s="142" t="s">
        <v>160</v>
      </c>
      <c r="F26" s="130" t="str">
        <f aca="false">D26</f>
        <v>01S246L24</v>
      </c>
      <c r="G26" s="130" t="s">
        <v>161</v>
      </c>
      <c r="H26" s="130" t="str">
        <f aca="false">D26</f>
        <v>01S246L24</v>
      </c>
    </row>
    <row r="27" customFormat="false" ht="48" hidden="false" customHeight="true" outlineLevel="0" collapsed="false">
      <c r="A27" s="137"/>
      <c r="B27" s="131" t="s">
        <v>162</v>
      </c>
      <c r="C27" s="141" t="s">
        <v>163</v>
      </c>
      <c r="D27" s="142" t="s">
        <v>164</v>
      </c>
      <c r="E27" s="142" t="s">
        <v>165</v>
      </c>
      <c r="F27" s="130" t="str">
        <f aca="false">D27</f>
        <v>01S250L24</v>
      </c>
      <c r="G27" s="130" t="s">
        <v>166</v>
      </c>
      <c r="H27" s="130" t="str">
        <f aca="false">D27</f>
        <v>01S250L24</v>
      </c>
    </row>
    <row r="28" customFormat="false" ht="48" hidden="false" customHeight="true" outlineLevel="0" collapsed="false">
      <c r="A28" s="137"/>
      <c r="B28" s="131" t="s">
        <v>167</v>
      </c>
      <c r="C28" s="141" t="s">
        <v>168</v>
      </c>
      <c r="D28" s="142" t="s">
        <v>169</v>
      </c>
      <c r="E28" s="142" t="s">
        <v>170</v>
      </c>
      <c r="F28" s="130" t="str">
        <f aca="false">D28</f>
        <v>01S254L24</v>
      </c>
      <c r="G28" s="130" t="s">
        <v>171</v>
      </c>
      <c r="H28" s="130" t="str">
        <f aca="false">D28</f>
        <v>01S254L24</v>
      </c>
    </row>
    <row r="29" customFormat="false" ht="48" hidden="false" customHeight="true" outlineLevel="0" collapsed="false">
      <c r="A29" s="137"/>
      <c r="B29" s="131" t="s">
        <v>172</v>
      </c>
      <c r="C29" s="141" t="s">
        <v>173</v>
      </c>
      <c r="D29" s="142" t="s">
        <v>174</v>
      </c>
      <c r="E29" s="142" t="s">
        <v>175</v>
      </c>
      <c r="F29" s="130" t="str">
        <f aca="false">D29</f>
        <v>01S258L24</v>
      </c>
      <c r="G29" s="130" t="s">
        <v>176</v>
      </c>
      <c r="H29" s="130" t="str">
        <f aca="false">D29</f>
        <v>01S258L24</v>
      </c>
    </row>
    <row r="30" customFormat="false" ht="48" hidden="false" customHeight="true" outlineLevel="0" collapsed="false">
      <c r="A30" s="137"/>
      <c r="B30" s="131" t="s">
        <v>177</v>
      </c>
      <c r="C30" s="141" t="s">
        <v>178</v>
      </c>
      <c r="D30" s="142" t="s">
        <v>179</v>
      </c>
      <c r="E30" s="142" t="s">
        <v>180</v>
      </c>
      <c r="F30" s="130" t="str">
        <f aca="false">D30</f>
        <v>01S262L24</v>
      </c>
      <c r="G30" s="130" t="s">
        <v>181</v>
      </c>
      <c r="H30" s="130" t="str">
        <f aca="false">D30</f>
        <v>01S262L24</v>
      </c>
    </row>
    <row r="31" customFormat="false" ht="48" hidden="false" customHeight="true" outlineLevel="0" collapsed="false">
      <c r="A31" s="137"/>
      <c r="B31" s="131" t="s">
        <v>182</v>
      </c>
      <c r="C31" s="141" t="s">
        <v>183</v>
      </c>
      <c r="D31" s="142" t="s">
        <v>184</v>
      </c>
      <c r="E31" s="142" t="s">
        <v>185</v>
      </c>
      <c r="F31" s="130" t="str">
        <f aca="false">D31</f>
        <v>01S266L24</v>
      </c>
      <c r="G31" s="130" t="s">
        <v>186</v>
      </c>
      <c r="H31" s="130" t="str">
        <f aca="false">D31</f>
        <v>01S266L24</v>
      </c>
    </row>
    <row r="32" customFormat="false" ht="48" hidden="false" customHeight="true" outlineLevel="0" collapsed="false">
      <c r="A32" s="137"/>
      <c r="B32" s="143" t="s">
        <v>187</v>
      </c>
      <c r="C32" s="144" t="s">
        <v>188</v>
      </c>
      <c r="D32" s="145" t="s">
        <v>189</v>
      </c>
      <c r="E32" s="145" t="s">
        <v>190</v>
      </c>
      <c r="F32" s="145" t="str">
        <f aca="false">D32</f>
        <v>01S270L24</v>
      </c>
      <c r="G32" s="145" t="s">
        <v>191</v>
      </c>
      <c r="H32" s="145" t="str">
        <f aca="false">D32</f>
        <v>01S270L24</v>
      </c>
    </row>
    <row r="33" customFormat="false" ht="48" hidden="false" customHeight="true" outlineLevel="0" collapsed="false">
      <c r="A33" s="146" t="s">
        <v>16</v>
      </c>
      <c r="B33" s="147" t="s">
        <v>192</v>
      </c>
      <c r="C33" s="148" t="s">
        <v>193</v>
      </c>
      <c r="D33" s="149" t="s">
        <v>194</v>
      </c>
      <c r="E33" s="149" t="s">
        <v>195</v>
      </c>
      <c r="F33" s="149" t="str">
        <f aca="false">D33</f>
        <v>01S274L24</v>
      </c>
      <c r="G33" s="149" t="s">
        <v>196</v>
      </c>
      <c r="H33" s="149" t="str">
        <f aca="false">D33</f>
        <v>01S274L24</v>
      </c>
    </row>
    <row r="34" customFormat="false" ht="47.25" hidden="false" customHeight="true" outlineLevel="0" collapsed="false">
      <c r="A34" s="146"/>
      <c r="B34" s="140" t="s">
        <v>197</v>
      </c>
      <c r="C34" s="139" t="s">
        <v>198</v>
      </c>
      <c r="D34" s="130" t="s">
        <v>199</v>
      </c>
      <c r="E34" s="130" t="s">
        <v>200</v>
      </c>
      <c r="F34" s="130" t="str">
        <f aca="false">D34</f>
        <v>01S278L24</v>
      </c>
      <c r="G34" s="130" t="s">
        <v>201</v>
      </c>
      <c r="H34" s="130" t="str">
        <f aca="false">D34</f>
        <v>01S278L24</v>
      </c>
    </row>
    <row r="35" customFormat="false" ht="47.25" hidden="false" customHeight="true" outlineLevel="0" collapsed="false">
      <c r="A35" s="146"/>
      <c r="B35" s="131" t="s">
        <v>202</v>
      </c>
      <c r="C35" s="139" t="s">
        <v>203</v>
      </c>
      <c r="D35" s="130" t="s">
        <v>204</v>
      </c>
      <c r="E35" s="130" t="s">
        <v>205</v>
      </c>
      <c r="F35" s="130" t="str">
        <f aca="false">D35</f>
        <v>01S282L24</v>
      </c>
      <c r="G35" s="130" t="s">
        <v>206</v>
      </c>
      <c r="H35" s="130" t="str">
        <f aca="false">D35</f>
        <v>01S282L24</v>
      </c>
    </row>
    <row r="36" customFormat="false" ht="47.25" hidden="false" customHeight="true" outlineLevel="0" collapsed="false">
      <c r="A36" s="146"/>
      <c r="B36" s="131" t="s">
        <v>207</v>
      </c>
      <c r="C36" s="139" t="s">
        <v>208</v>
      </c>
      <c r="D36" s="130" t="s">
        <v>209</v>
      </c>
      <c r="E36" s="130" t="s">
        <v>210</v>
      </c>
      <c r="F36" s="130" t="str">
        <f aca="false">D36</f>
        <v>01S286L24</v>
      </c>
      <c r="G36" s="130" t="s">
        <v>211</v>
      </c>
      <c r="H36" s="130" t="str">
        <f aca="false">D36</f>
        <v>01S286L24</v>
      </c>
    </row>
    <row r="37" customFormat="false" ht="47.25" hidden="false" customHeight="true" outlineLevel="0" collapsed="false">
      <c r="A37" s="146"/>
      <c r="B37" s="131" t="s">
        <v>212</v>
      </c>
      <c r="C37" s="139" t="s">
        <v>213</v>
      </c>
      <c r="D37" s="130" t="s">
        <v>214</v>
      </c>
      <c r="E37" s="150" t="s">
        <v>215</v>
      </c>
      <c r="F37" s="130" t="str">
        <f aca="false">D37</f>
        <v>01S290L24</v>
      </c>
      <c r="G37" s="150" t="s">
        <v>216</v>
      </c>
      <c r="H37" s="130" t="str">
        <f aca="false">D37</f>
        <v>01S290L24</v>
      </c>
    </row>
    <row r="38" customFormat="false" ht="48" hidden="false" customHeight="true" outlineLevel="0" collapsed="false">
      <c r="A38" s="146"/>
      <c r="B38" s="131" t="s">
        <v>217</v>
      </c>
      <c r="C38" s="139" t="s">
        <v>218</v>
      </c>
      <c r="D38" s="130" t="s">
        <v>219</v>
      </c>
      <c r="E38" s="130" t="s">
        <v>220</v>
      </c>
      <c r="F38" s="130" t="str">
        <f aca="false">D38</f>
        <v>01S294L24</v>
      </c>
      <c r="G38" s="130" t="s">
        <v>221</v>
      </c>
      <c r="H38" s="130" t="str">
        <f aca="false">D38</f>
        <v>01S294L24</v>
      </c>
    </row>
    <row r="39" customFormat="false" ht="48" hidden="false" customHeight="true" outlineLevel="0" collapsed="false">
      <c r="A39" s="146"/>
      <c r="B39" s="151" t="s">
        <v>222</v>
      </c>
      <c r="C39" s="141" t="s">
        <v>223</v>
      </c>
      <c r="D39" s="142" t="s">
        <v>224</v>
      </c>
      <c r="E39" s="142" t="s">
        <v>225</v>
      </c>
      <c r="F39" s="130" t="str">
        <f aca="false">D39</f>
        <v>01S298L24</v>
      </c>
      <c r="G39" s="142" t="s">
        <v>226</v>
      </c>
      <c r="H39" s="130" t="str">
        <f aca="false">D39</f>
        <v>01S298L24</v>
      </c>
    </row>
    <row r="40" customFormat="false" ht="48" hidden="false" customHeight="true" outlineLevel="0" collapsed="false">
      <c r="A40" s="146"/>
      <c r="B40" s="151" t="s">
        <v>227</v>
      </c>
      <c r="C40" s="141" t="s">
        <v>228</v>
      </c>
      <c r="D40" s="142" t="s">
        <v>229</v>
      </c>
      <c r="E40" s="142" t="s">
        <v>230</v>
      </c>
      <c r="F40" s="130" t="str">
        <f aca="false">D40</f>
        <v>01S302L24</v>
      </c>
      <c r="G40" s="142" t="s">
        <v>231</v>
      </c>
      <c r="H40" s="130" t="str">
        <f aca="false">D40</f>
        <v>01S302L24</v>
      </c>
    </row>
    <row r="41" customFormat="false" ht="48" hidden="false" customHeight="true" outlineLevel="0" collapsed="false">
      <c r="A41" s="146"/>
      <c r="B41" s="151" t="s">
        <v>232</v>
      </c>
      <c r="C41" s="141" t="s">
        <v>233</v>
      </c>
      <c r="D41" s="142" t="s">
        <v>234</v>
      </c>
      <c r="E41" s="142" t="s">
        <v>235</v>
      </c>
      <c r="F41" s="130" t="str">
        <f aca="false">D41</f>
        <v>01S306L24</v>
      </c>
      <c r="G41" s="142" t="s">
        <v>236</v>
      </c>
      <c r="H41" s="130" t="str">
        <f aca="false">D41</f>
        <v>01S306L24</v>
      </c>
    </row>
    <row r="42" customFormat="false" ht="48" hidden="false" customHeight="true" outlineLevel="0" collapsed="false">
      <c r="A42" s="146"/>
      <c r="B42" s="151" t="s">
        <v>237</v>
      </c>
      <c r="C42" s="141" t="s">
        <v>238</v>
      </c>
      <c r="D42" s="142" t="s">
        <v>239</v>
      </c>
      <c r="E42" s="142" t="s">
        <v>240</v>
      </c>
      <c r="F42" s="130" t="str">
        <f aca="false">D42</f>
        <v>01S310L24</v>
      </c>
      <c r="G42" s="142" t="s">
        <v>241</v>
      </c>
      <c r="H42" s="130" t="str">
        <f aca="false">D42</f>
        <v>01S310L24</v>
      </c>
    </row>
    <row r="43" customFormat="false" ht="48" hidden="false" customHeight="true" outlineLevel="0" collapsed="false">
      <c r="A43" s="146"/>
      <c r="B43" s="151" t="s">
        <v>242</v>
      </c>
      <c r="C43" s="141" t="s">
        <v>243</v>
      </c>
      <c r="D43" s="142" t="s">
        <v>244</v>
      </c>
      <c r="E43" s="142" t="s">
        <v>245</v>
      </c>
      <c r="F43" s="130" t="str">
        <f aca="false">D43</f>
        <v>01S314L24</v>
      </c>
      <c r="G43" s="142" t="s">
        <v>246</v>
      </c>
      <c r="H43" s="130" t="str">
        <f aca="false">D43</f>
        <v>01S314L24</v>
      </c>
    </row>
    <row r="44" customFormat="false" ht="48" hidden="false" customHeight="true" outlineLevel="0" collapsed="false">
      <c r="A44" s="146"/>
      <c r="B44" s="151" t="s">
        <v>247</v>
      </c>
      <c r="C44" s="141" t="s">
        <v>248</v>
      </c>
      <c r="D44" s="142" t="s">
        <v>249</v>
      </c>
      <c r="E44" s="142" t="s">
        <v>250</v>
      </c>
      <c r="F44" s="130" t="str">
        <f aca="false">D44</f>
        <v>01S318L24</v>
      </c>
      <c r="G44" s="142" t="s">
        <v>251</v>
      </c>
      <c r="H44" s="130" t="str">
        <f aca="false">D44</f>
        <v>01S318L24</v>
      </c>
    </row>
    <row r="45" customFormat="false" ht="48" hidden="false" customHeight="true" outlineLevel="0" collapsed="false">
      <c r="A45" s="146"/>
      <c r="B45" s="151" t="s">
        <v>252</v>
      </c>
      <c r="C45" s="141" t="s">
        <v>253</v>
      </c>
      <c r="D45" s="142" t="s">
        <v>254</v>
      </c>
      <c r="E45" s="142" t="s">
        <v>255</v>
      </c>
      <c r="F45" s="130" t="str">
        <f aca="false">D45</f>
        <v>01S322L24</v>
      </c>
      <c r="G45" s="142" t="s">
        <v>256</v>
      </c>
      <c r="H45" s="130" t="str">
        <f aca="false">D45</f>
        <v>01S322L24</v>
      </c>
    </row>
    <row r="46" customFormat="false" ht="48" hidden="false" customHeight="true" outlineLevel="0" collapsed="false">
      <c r="A46" s="146"/>
      <c r="B46" s="151" t="s">
        <v>257</v>
      </c>
      <c r="C46" s="141" t="s">
        <v>258</v>
      </c>
      <c r="D46" s="142" t="s">
        <v>259</v>
      </c>
      <c r="E46" s="142" t="s">
        <v>260</v>
      </c>
      <c r="F46" s="130" t="str">
        <f aca="false">D46</f>
        <v>01S326L24</v>
      </c>
      <c r="G46" s="142" t="s">
        <v>261</v>
      </c>
      <c r="H46" s="130" t="str">
        <f aca="false">D46</f>
        <v>01S326L24</v>
      </c>
    </row>
    <row r="47" customFormat="false" ht="48" hidden="false" customHeight="true" outlineLevel="0" collapsed="false">
      <c r="A47" s="146"/>
      <c r="B47" s="151" t="s">
        <v>262</v>
      </c>
      <c r="C47" s="141" t="s">
        <v>263</v>
      </c>
      <c r="D47" s="142" t="s">
        <v>264</v>
      </c>
      <c r="E47" s="142" t="s">
        <v>265</v>
      </c>
      <c r="F47" s="130" t="str">
        <f aca="false">D47</f>
        <v>01S330L24</v>
      </c>
      <c r="G47" s="142" t="s">
        <v>266</v>
      </c>
      <c r="H47" s="130" t="str">
        <f aca="false">D47</f>
        <v>01S330L24</v>
      </c>
    </row>
    <row r="48" customFormat="false" ht="48" hidden="false" customHeight="true" outlineLevel="0" collapsed="false">
      <c r="A48" s="146"/>
      <c r="B48" s="143" t="s">
        <v>267</v>
      </c>
      <c r="C48" s="144" t="s">
        <v>268</v>
      </c>
      <c r="D48" s="145" t="s">
        <v>269</v>
      </c>
      <c r="E48" s="145" t="s">
        <v>270</v>
      </c>
      <c r="F48" s="142" t="str">
        <f aca="false">D48</f>
        <v>01S334L24</v>
      </c>
      <c r="G48" s="142" t="s">
        <v>271</v>
      </c>
      <c r="H48" s="142" t="str">
        <f aca="false">D48</f>
        <v>01S334L24</v>
      </c>
    </row>
    <row r="49" customFormat="false" ht="48" hidden="false" customHeight="true" outlineLevel="0" collapsed="false">
      <c r="A49" s="152" t="s">
        <v>17</v>
      </c>
      <c r="B49" s="153" t="s">
        <v>272</v>
      </c>
      <c r="C49" s="139" t="s">
        <v>273</v>
      </c>
      <c r="D49" s="150" t="s">
        <v>274</v>
      </c>
      <c r="E49" s="150" t="s">
        <v>275</v>
      </c>
      <c r="F49" s="149" t="str">
        <f aca="false">D49</f>
        <v>01S338L24</v>
      </c>
      <c r="G49" s="149" t="s">
        <v>276</v>
      </c>
      <c r="H49" s="149" t="str">
        <f aca="false">D49</f>
        <v>01S338L24</v>
      </c>
    </row>
    <row r="50" customFormat="false" ht="47.25" hidden="false" customHeight="true" outlineLevel="0" collapsed="false">
      <c r="A50" s="152"/>
      <c r="B50" s="131" t="s">
        <v>277</v>
      </c>
      <c r="C50" s="139" t="s">
        <v>278</v>
      </c>
      <c r="D50" s="130" t="s">
        <v>279</v>
      </c>
      <c r="E50" s="130" t="s">
        <v>280</v>
      </c>
      <c r="F50" s="130" t="str">
        <f aca="false">D50</f>
        <v>01S342L24</v>
      </c>
      <c r="G50" s="130" t="s">
        <v>281</v>
      </c>
      <c r="H50" s="130" t="str">
        <f aca="false">D50</f>
        <v>01S342L24</v>
      </c>
    </row>
    <row r="51" customFormat="false" ht="48" hidden="false" customHeight="true" outlineLevel="0" collapsed="false">
      <c r="A51" s="152"/>
      <c r="B51" s="140" t="s">
        <v>282</v>
      </c>
      <c r="C51" s="139" t="s">
        <v>283</v>
      </c>
      <c r="D51" s="130" t="s">
        <v>284</v>
      </c>
      <c r="E51" s="130" t="s">
        <v>285</v>
      </c>
      <c r="F51" s="130" t="str">
        <f aca="false">D51</f>
        <v>01S346L24</v>
      </c>
      <c r="G51" s="130" t="s">
        <v>286</v>
      </c>
      <c r="H51" s="130" t="str">
        <f aca="false">D51</f>
        <v>01S346L24</v>
      </c>
    </row>
    <row r="52" customFormat="false" ht="48" hidden="false" customHeight="true" outlineLevel="0" collapsed="false">
      <c r="A52" s="152"/>
      <c r="B52" s="154" t="s">
        <v>287</v>
      </c>
      <c r="C52" s="139" t="s">
        <v>288</v>
      </c>
      <c r="D52" s="130" t="s">
        <v>289</v>
      </c>
      <c r="E52" s="130" t="s">
        <v>290</v>
      </c>
      <c r="F52" s="130" t="str">
        <f aca="false">D52</f>
        <v>01S350L24</v>
      </c>
      <c r="G52" s="130" t="s">
        <v>291</v>
      </c>
      <c r="H52" s="130" t="str">
        <f aca="false">D52</f>
        <v>01S350L24</v>
      </c>
    </row>
    <row r="53" customFormat="false" ht="14.25" hidden="false" customHeight="false" outlineLevel="0" collapsed="false">
      <c r="A53" s="123"/>
      <c r="B53" s="123"/>
    </row>
    <row r="54" customFormat="false" ht="17.25" hidden="false" customHeight="false" outlineLevel="0" collapsed="false">
      <c r="H54" s="155"/>
    </row>
  </sheetData>
  <mergeCells count="17">
    <mergeCell ref="A1:H1"/>
    <mergeCell ref="B3:H3"/>
    <mergeCell ref="B4:H4"/>
    <mergeCell ref="E6:F6"/>
    <mergeCell ref="G6:H6"/>
    <mergeCell ref="A8:A12"/>
    <mergeCell ref="E8:F8"/>
    <mergeCell ref="G8:H8"/>
    <mergeCell ref="E9:F9"/>
    <mergeCell ref="G9:H9"/>
    <mergeCell ref="E10:H10"/>
    <mergeCell ref="E11:H11"/>
    <mergeCell ref="E14:F14"/>
    <mergeCell ref="G14:H14"/>
    <mergeCell ref="A16:A32"/>
    <mergeCell ref="A33:A48"/>
    <mergeCell ref="A49:A52"/>
  </mergeCells>
  <printOptions headings="false" gridLines="false" gridLinesSet="true" horizontalCentered="true" verticalCentered="false"/>
  <pageMargins left="0.7875" right="0.39375" top="0.7875" bottom="0.59027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3"/>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6" width="19.49"/>
    <col collapsed="false" customWidth="true" hidden="false" outlineLevel="0" max="2" min="2" style="116" width="43.62"/>
    <col collapsed="false" customWidth="true" hidden="false" outlineLevel="0" max="6" min="3" style="116" width="13.62"/>
    <col collapsed="false" customWidth="true" hidden="false" outlineLevel="0" max="8" min="7" style="116" width="17.62"/>
    <col collapsed="false" customWidth="false" hidden="false" outlineLevel="0" max="257" min="9" style="116" width="8.99"/>
  </cols>
  <sheetData>
    <row r="1" customFormat="false" ht="32.25" hidden="false" customHeight="true" outlineLevel="0" collapsed="false">
      <c r="A1" s="117" t="s">
        <v>292</v>
      </c>
      <c r="B1" s="117"/>
      <c r="C1" s="117"/>
      <c r="D1" s="117"/>
      <c r="E1" s="117"/>
      <c r="F1" s="117"/>
      <c r="G1" s="117"/>
      <c r="H1" s="117"/>
    </row>
    <row r="2" customFormat="false" ht="32.25" hidden="false" customHeight="true" outlineLevel="0" collapsed="false"/>
    <row r="3" customFormat="false" ht="20.25" hidden="false" customHeight="true" outlineLevel="0" collapsed="false">
      <c r="A3" s="118" t="s">
        <v>65</v>
      </c>
      <c r="B3" s="119" t="s">
        <v>18</v>
      </c>
      <c r="C3" s="119"/>
      <c r="D3" s="119"/>
      <c r="E3" s="119"/>
      <c r="F3" s="119"/>
      <c r="G3" s="119"/>
      <c r="H3" s="119"/>
    </row>
    <row r="4" customFormat="false" ht="60" hidden="false" customHeight="true" outlineLevel="0" collapsed="false">
      <c r="A4" s="120" t="s">
        <v>66</v>
      </c>
      <c r="B4" s="121" t="s">
        <v>293</v>
      </c>
      <c r="C4" s="121"/>
      <c r="D4" s="121"/>
      <c r="E4" s="121"/>
      <c r="F4" s="121"/>
      <c r="G4" s="121"/>
      <c r="H4" s="121"/>
    </row>
    <row r="5" customFormat="false" ht="41.25" hidden="false" customHeight="true" outlineLevel="0" collapsed="false">
      <c r="A5" s="122" t="s">
        <v>68</v>
      </c>
      <c r="B5" s="123"/>
    </row>
    <row r="6" customFormat="false" ht="20.1" hidden="false" customHeight="true" outlineLevel="0" collapsed="false">
      <c r="A6" s="122"/>
      <c r="B6" s="123"/>
      <c r="C6" s="124" t="s">
        <v>69</v>
      </c>
      <c r="D6" s="124" t="s">
        <v>70</v>
      </c>
      <c r="E6" s="124" t="s">
        <v>71</v>
      </c>
      <c r="F6" s="124"/>
      <c r="G6" s="124" t="s">
        <v>72</v>
      </c>
      <c r="H6" s="124"/>
    </row>
    <row r="7" customFormat="false" ht="20.1" hidden="false" customHeight="true" outlineLevel="0" collapsed="false">
      <c r="A7" s="125" t="s">
        <v>73</v>
      </c>
      <c r="B7" s="126" t="s">
        <v>74</v>
      </c>
      <c r="C7" s="127" t="s">
        <v>8</v>
      </c>
      <c r="D7" s="127" t="s">
        <v>75</v>
      </c>
      <c r="E7" s="127" t="s">
        <v>76</v>
      </c>
      <c r="F7" s="127" t="s">
        <v>77</v>
      </c>
      <c r="G7" s="127" t="s">
        <v>78</v>
      </c>
      <c r="H7" s="127" t="s">
        <v>79</v>
      </c>
    </row>
    <row r="8" customFormat="false" ht="41.25" hidden="false" customHeight="true" outlineLevel="0" collapsed="false">
      <c r="A8" s="128" t="s">
        <v>80</v>
      </c>
      <c r="B8" s="129" t="s">
        <v>81</v>
      </c>
      <c r="C8" s="130" t="s">
        <v>82</v>
      </c>
      <c r="D8" s="130" t="s">
        <v>83</v>
      </c>
      <c r="E8" s="130" t="s">
        <v>84</v>
      </c>
      <c r="F8" s="130"/>
      <c r="G8" s="130" t="s">
        <v>85</v>
      </c>
      <c r="H8" s="130"/>
    </row>
    <row r="9" customFormat="false" ht="41.25" hidden="false" customHeight="true" outlineLevel="0" collapsed="false">
      <c r="A9" s="128"/>
      <c r="B9" s="131" t="s">
        <v>95</v>
      </c>
      <c r="C9" s="130" t="s">
        <v>96</v>
      </c>
      <c r="D9" s="130" t="s">
        <v>97</v>
      </c>
      <c r="E9" s="130" t="s">
        <v>98</v>
      </c>
      <c r="F9" s="130"/>
      <c r="G9" s="130"/>
      <c r="H9" s="130"/>
    </row>
    <row r="10" customFormat="false" ht="41.25" hidden="false" customHeight="true" outlineLevel="0" collapsed="false">
      <c r="A10" s="128"/>
      <c r="B10" s="131" t="s">
        <v>294</v>
      </c>
      <c r="C10" s="130" t="s">
        <v>295</v>
      </c>
      <c r="D10" s="130" t="s">
        <v>296</v>
      </c>
      <c r="E10" s="130" t="s">
        <v>297</v>
      </c>
      <c r="F10" s="130"/>
      <c r="G10" s="130"/>
      <c r="H10" s="130"/>
    </row>
    <row r="11" customFormat="false" ht="41.25" hidden="false" customHeight="true" outlineLevel="0" collapsed="false">
      <c r="A11" s="128"/>
      <c r="B11" s="131" t="s">
        <v>298</v>
      </c>
      <c r="C11" s="130" t="s">
        <v>299</v>
      </c>
      <c r="D11" s="130" t="s">
        <v>300</v>
      </c>
      <c r="E11" s="130" t="s">
        <v>301</v>
      </c>
      <c r="F11" s="130"/>
      <c r="G11" s="130"/>
      <c r="H11" s="130"/>
    </row>
    <row r="12" customFormat="false" ht="41.25" hidden="false" customHeight="true" outlineLevel="0" collapsed="false">
      <c r="A12" s="128"/>
      <c r="B12" s="133" t="s">
        <v>99</v>
      </c>
      <c r="C12" s="134"/>
      <c r="D12" s="135"/>
      <c r="E12" s="135"/>
      <c r="F12" s="130" t="s">
        <v>100</v>
      </c>
      <c r="G12" s="135"/>
      <c r="H12" s="130" t="s">
        <v>101</v>
      </c>
    </row>
    <row r="13" customFormat="false" ht="48.75" hidden="false" customHeight="true" outlineLevel="0" collapsed="false">
      <c r="A13" s="122" t="s">
        <v>102</v>
      </c>
      <c r="B13" s="123"/>
      <c r="G13" s="136"/>
      <c r="H13" s="136"/>
    </row>
    <row r="14" customFormat="false" ht="20.1" hidden="false" customHeight="true" outlineLevel="0" collapsed="false">
      <c r="A14" s="122"/>
      <c r="B14" s="123"/>
      <c r="C14" s="127" t="s">
        <v>103</v>
      </c>
      <c r="D14" s="127" t="s">
        <v>104</v>
      </c>
      <c r="E14" s="127" t="s">
        <v>105</v>
      </c>
      <c r="F14" s="127"/>
      <c r="G14" s="127" t="s">
        <v>106</v>
      </c>
      <c r="H14" s="127"/>
    </row>
    <row r="15" customFormat="false" ht="20.1" hidden="false" customHeight="true" outlineLevel="0" collapsed="false">
      <c r="A15" s="125" t="s">
        <v>73</v>
      </c>
      <c r="B15" s="126" t="s">
        <v>74</v>
      </c>
      <c r="C15" s="127" t="s">
        <v>8</v>
      </c>
      <c r="D15" s="127" t="s">
        <v>75</v>
      </c>
      <c r="E15" s="127" t="s">
        <v>76</v>
      </c>
      <c r="F15" s="127" t="s">
        <v>77</v>
      </c>
      <c r="G15" s="127" t="s">
        <v>78</v>
      </c>
      <c r="H15" s="127" t="s">
        <v>79</v>
      </c>
    </row>
    <row r="16" customFormat="false" ht="48" hidden="false" customHeight="true" outlineLevel="0" collapsed="false">
      <c r="A16" s="137" t="s">
        <v>19</v>
      </c>
      <c r="B16" s="138" t="s">
        <v>302</v>
      </c>
      <c r="C16" s="139" t="s">
        <v>303</v>
      </c>
      <c r="D16" s="130" t="s">
        <v>304</v>
      </c>
      <c r="E16" s="130" t="s">
        <v>305</v>
      </c>
      <c r="F16" s="130" t="str">
        <f aca="false">D16</f>
        <v>01S354L24</v>
      </c>
      <c r="G16" s="130" t="s">
        <v>306</v>
      </c>
      <c r="H16" s="130" t="str">
        <f aca="false">D16</f>
        <v>01S354L24</v>
      </c>
    </row>
    <row r="17" customFormat="false" ht="48" hidden="false" customHeight="true" outlineLevel="0" collapsed="false">
      <c r="A17" s="137"/>
      <c r="B17" s="131" t="s">
        <v>307</v>
      </c>
      <c r="C17" s="139" t="s">
        <v>308</v>
      </c>
      <c r="D17" s="130" t="s">
        <v>309</v>
      </c>
      <c r="E17" s="135"/>
      <c r="F17" s="130" t="str">
        <f aca="false">D17</f>
        <v>01S358L24</v>
      </c>
      <c r="G17" s="135"/>
      <c r="H17" s="130" t="str">
        <f aca="false">D17</f>
        <v>01S358L24</v>
      </c>
    </row>
    <row r="18" customFormat="false" ht="47.25" hidden="false" customHeight="true" outlineLevel="0" collapsed="false">
      <c r="A18" s="137"/>
      <c r="B18" s="140" t="s">
        <v>310</v>
      </c>
      <c r="C18" s="139" t="s">
        <v>311</v>
      </c>
      <c r="D18" s="130" t="s">
        <v>312</v>
      </c>
      <c r="E18" s="130" t="s">
        <v>313</v>
      </c>
      <c r="F18" s="130" t="str">
        <f aca="false">D18</f>
        <v>01S360L24</v>
      </c>
      <c r="G18" s="130" t="s">
        <v>314</v>
      </c>
      <c r="H18" s="130" t="str">
        <f aca="false">D18</f>
        <v>01S360L24</v>
      </c>
    </row>
    <row r="19" customFormat="false" ht="47.25" hidden="false" customHeight="true" outlineLevel="0" collapsed="false">
      <c r="A19" s="137"/>
      <c r="B19" s="131" t="s">
        <v>315</v>
      </c>
      <c r="C19" s="139" t="s">
        <v>316</v>
      </c>
      <c r="D19" s="130" t="s">
        <v>317</v>
      </c>
      <c r="E19" s="130" t="s">
        <v>318</v>
      </c>
      <c r="F19" s="130" t="str">
        <f aca="false">D19</f>
        <v>01S364L24</v>
      </c>
      <c r="G19" s="130" t="s">
        <v>319</v>
      </c>
      <c r="H19" s="130" t="str">
        <f aca="false">D19</f>
        <v>01S364L24</v>
      </c>
    </row>
    <row r="20" customFormat="false" ht="47.25" hidden="false" customHeight="true" outlineLevel="0" collapsed="false">
      <c r="A20" s="137"/>
      <c r="B20" s="131" t="s">
        <v>320</v>
      </c>
      <c r="C20" s="139" t="s">
        <v>321</v>
      </c>
      <c r="D20" s="130" t="s">
        <v>322</v>
      </c>
      <c r="E20" s="130" t="s">
        <v>323</v>
      </c>
      <c r="F20" s="130" t="str">
        <f aca="false">D20</f>
        <v>01S368L24</v>
      </c>
      <c r="G20" s="130" t="s">
        <v>324</v>
      </c>
      <c r="H20" s="130" t="str">
        <f aca="false">D20</f>
        <v>01S368L24</v>
      </c>
    </row>
    <row r="21" customFormat="false" ht="48" hidden="false" customHeight="true" outlineLevel="0" collapsed="false">
      <c r="A21" s="137"/>
      <c r="B21" s="153" t="s">
        <v>325</v>
      </c>
      <c r="C21" s="139" t="s">
        <v>326</v>
      </c>
      <c r="D21" s="130" t="s">
        <v>327</v>
      </c>
      <c r="E21" s="130" t="s">
        <v>328</v>
      </c>
      <c r="F21" s="130" t="str">
        <f aca="false">D21</f>
        <v>01S372L24</v>
      </c>
      <c r="G21" s="130" t="s">
        <v>329</v>
      </c>
      <c r="H21" s="130" t="str">
        <f aca="false">D21</f>
        <v>01S372L24</v>
      </c>
    </row>
    <row r="22" customFormat="false" ht="48" hidden="false" customHeight="true" outlineLevel="0" collapsed="false">
      <c r="A22" s="137"/>
      <c r="B22" s="151" t="s">
        <v>330</v>
      </c>
      <c r="C22" s="141" t="s">
        <v>331</v>
      </c>
      <c r="D22" s="142" t="s">
        <v>332</v>
      </c>
      <c r="E22" s="142" t="s">
        <v>333</v>
      </c>
      <c r="F22" s="142" t="str">
        <f aca="false">D22</f>
        <v>01S376L24</v>
      </c>
      <c r="G22" s="142" t="s">
        <v>334</v>
      </c>
      <c r="H22" s="142" t="str">
        <f aca="false">D22</f>
        <v>01S376L24</v>
      </c>
    </row>
    <row r="23" customFormat="false" ht="48" hidden="false" customHeight="true" outlineLevel="0" collapsed="false">
      <c r="A23" s="146" t="s">
        <v>20</v>
      </c>
      <c r="B23" s="147" t="s">
        <v>335</v>
      </c>
      <c r="C23" s="148" t="s">
        <v>303</v>
      </c>
      <c r="D23" s="149" t="s">
        <v>304</v>
      </c>
      <c r="E23" s="149" t="s">
        <v>305</v>
      </c>
      <c r="F23" s="149" t="str">
        <f aca="false">D23</f>
        <v>01S354L24</v>
      </c>
      <c r="G23" s="149" t="s">
        <v>306</v>
      </c>
      <c r="H23" s="149" t="str">
        <f aca="false">D23</f>
        <v>01S354L24</v>
      </c>
    </row>
    <row r="24" customFormat="false" ht="47.25" hidden="false" customHeight="true" outlineLevel="0" collapsed="false">
      <c r="A24" s="146"/>
      <c r="B24" s="140" t="s">
        <v>336</v>
      </c>
      <c r="C24" s="139" t="s">
        <v>337</v>
      </c>
      <c r="D24" s="130" t="s">
        <v>338</v>
      </c>
      <c r="E24" s="135"/>
      <c r="F24" s="130" t="str">
        <f aca="false">D24</f>
        <v>01S380L24</v>
      </c>
      <c r="G24" s="135"/>
      <c r="H24" s="130" t="str">
        <f aca="false">D24</f>
        <v>01S380L24</v>
      </c>
    </row>
    <row r="25" customFormat="false" ht="47.25" hidden="false" customHeight="true" outlineLevel="0" collapsed="false">
      <c r="A25" s="146"/>
      <c r="B25" s="131" t="s">
        <v>339</v>
      </c>
      <c r="C25" s="139" t="s">
        <v>340</v>
      </c>
      <c r="D25" s="130" t="s">
        <v>341</v>
      </c>
      <c r="E25" s="130" t="s">
        <v>342</v>
      </c>
      <c r="F25" s="130" t="str">
        <f aca="false">D25</f>
        <v>01S382L24</v>
      </c>
      <c r="G25" s="130" t="s">
        <v>343</v>
      </c>
      <c r="H25" s="130" t="str">
        <f aca="false">D25</f>
        <v>01S382L24</v>
      </c>
    </row>
    <row r="26" customFormat="false" ht="47.25" hidden="false" customHeight="true" outlineLevel="0" collapsed="false">
      <c r="A26" s="146"/>
      <c r="B26" s="131" t="s">
        <v>344</v>
      </c>
      <c r="C26" s="139" t="s">
        <v>345</v>
      </c>
      <c r="D26" s="130" t="s">
        <v>346</v>
      </c>
      <c r="E26" s="130" t="s">
        <v>347</v>
      </c>
      <c r="F26" s="130" t="str">
        <f aca="false">D26</f>
        <v>01S386L24</v>
      </c>
      <c r="G26" s="130" t="s">
        <v>348</v>
      </c>
      <c r="H26" s="130" t="str">
        <f aca="false">D26</f>
        <v>01S386L24</v>
      </c>
    </row>
    <row r="27" customFormat="false" ht="47.25" hidden="false" customHeight="true" outlineLevel="0" collapsed="false">
      <c r="A27" s="146"/>
      <c r="B27" s="131" t="s">
        <v>349</v>
      </c>
      <c r="C27" s="139" t="s">
        <v>350</v>
      </c>
      <c r="D27" s="130" t="s">
        <v>351</v>
      </c>
      <c r="E27" s="150" t="s">
        <v>352</v>
      </c>
      <c r="F27" s="130" t="str">
        <f aca="false">D27</f>
        <v>01S390L24</v>
      </c>
      <c r="G27" s="150" t="s">
        <v>353</v>
      </c>
      <c r="H27" s="130" t="str">
        <f aca="false">D27</f>
        <v>01S390L24</v>
      </c>
    </row>
    <row r="28" customFormat="false" ht="47.25" hidden="false" customHeight="true" outlineLevel="0" collapsed="false">
      <c r="A28" s="146"/>
      <c r="B28" s="131" t="s">
        <v>354</v>
      </c>
      <c r="C28" s="139" t="s">
        <v>355</v>
      </c>
      <c r="D28" s="130" t="s">
        <v>356</v>
      </c>
      <c r="E28" s="150" t="s">
        <v>357</v>
      </c>
      <c r="F28" s="130" t="str">
        <f aca="false">D28</f>
        <v>01S394L24</v>
      </c>
      <c r="G28" s="150" t="s">
        <v>358</v>
      </c>
      <c r="H28" s="130" t="str">
        <f aca="false">D28</f>
        <v>01S394L24</v>
      </c>
    </row>
    <row r="29" customFormat="false" ht="47.25" hidden="false" customHeight="true" outlineLevel="0" collapsed="false">
      <c r="A29" s="146"/>
      <c r="B29" s="131" t="s">
        <v>359</v>
      </c>
      <c r="C29" s="139" t="s">
        <v>360</v>
      </c>
      <c r="D29" s="130" t="s">
        <v>361</v>
      </c>
      <c r="E29" s="150" t="s">
        <v>362</v>
      </c>
      <c r="F29" s="130" t="str">
        <f aca="false">D29</f>
        <v>01S398L24</v>
      </c>
      <c r="G29" s="150" t="s">
        <v>363</v>
      </c>
      <c r="H29" s="130" t="str">
        <f aca="false">D29</f>
        <v>01S398L24</v>
      </c>
    </row>
    <row r="30" customFormat="false" ht="47.25" hidden="false" customHeight="true" outlineLevel="0" collapsed="false">
      <c r="A30" s="146"/>
      <c r="B30" s="131" t="s">
        <v>364</v>
      </c>
      <c r="C30" s="139" t="s">
        <v>365</v>
      </c>
      <c r="D30" s="130" t="s">
        <v>366</v>
      </c>
      <c r="E30" s="150" t="s">
        <v>367</v>
      </c>
      <c r="F30" s="130" t="str">
        <f aca="false">D30</f>
        <v>01S402L24</v>
      </c>
      <c r="G30" s="150" t="s">
        <v>368</v>
      </c>
      <c r="H30" s="130" t="str">
        <f aca="false">D30</f>
        <v>01S402L24</v>
      </c>
    </row>
    <row r="31" customFormat="false" ht="47.25" hidden="false" customHeight="true" outlineLevel="0" collapsed="false">
      <c r="A31" s="146"/>
      <c r="B31" s="131" t="s">
        <v>369</v>
      </c>
      <c r="C31" s="139" t="s">
        <v>370</v>
      </c>
      <c r="D31" s="130" t="s">
        <v>371</v>
      </c>
      <c r="E31" s="150" t="s">
        <v>372</v>
      </c>
      <c r="F31" s="130" t="str">
        <f aca="false">D31</f>
        <v>01S406L24</v>
      </c>
      <c r="G31" s="150" t="s">
        <v>373</v>
      </c>
      <c r="H31" s="130" t="str">
        <f aca="false">D31</f>
        <v>01S406L24</v>
      </c>
    </row>
    <row r="32" customFormat="false" ht="48" hidden="false" customHeight="true" outlineLevel="0" collapsed="false">
      <c r="A32" s="146"/>
      <c r="B32" s="131" t="s">
        <v>374</v>
      </c>
      <c r="C32" s="139" t="s">
        <v>375</v>
      </c>
      <c r="D32" s="130" t="s">
        <v>376</v>
      </c>
      <c r="E32" s="130" t="s">
        <v>377</v>
      </c>
      <c r="F32" s="130" t="str">
        <f aca="false">D32</f>
        <v>01S410L24</v>
      </c>
      <c r="G32" s="130" t="s">
        <v>378</v>
      </c>
      <c r="H32" s="130" t="str">
        <f aca="false">D32</f>
        <v>01S410L24</v>
      </c>
    </row>
    <row r="33" customFormat="false" ht="48" hidden="false" customHeight="true" outlineLevel="0" collapsed="false">
      <c r="A33" s="146"/>
      <c r="B33" s="143" t="s">
        <v>379</v>
      </c>
      <c r="C33" s="144" t="s">
        <v>380</v>
      </c>
      <c r="D33" s="145" t="s">
        <v>381</v>
      </c>
      <c r="E33" s="145" t="s">
        <v>382</v>
      </c>
      <c r="F33" s="145" t="str">
        <f aca="false">D33</f>
        <v>01S414L24</v>
      </c>
      <c r="G33" s="145" t="s">
        <v>383</v>
      </c>
      <c r="H33" s="145" t="str">
        <f aca="false">D33</f>
        <v>01S414L24</v>
      </c>
    </row>
    <row r="34" customFormat="false" ht="48" hidden="false" customHeight="true" outlineLevel="0" collapsed="false">
      <c r="A34" s="146" t="s">
        <v>21</v>
      </c>
      <c r="B34" s="147" t="s">
        <v>335</v>
      </c>
      <c r="C34" s="148" t="s">
        <v>303</v>
      </c>
      <c r="D34" s="149" t="s">
        <v>304</v>
      </c>
      <c r="E34" s="149" t="s">
        <v>305</v>
      </c>
      <c r="F34" s="149" t="str">
        <f aca="false">D34</f>
        <v>01S354L24</v>
      </c>
      <c r="G34" s="149" t="s">
        <v>306</v>
      </c>
      <c r="H34" s="149" t="str">
        <f aca="false">D34</f>
        <v>01S354L24</v>
      </c>
    </row>
    <row r="35" customFormat="false" ht="48" hidden="false" customHeight="true" outlineLevel="0" collapsed="false">
      <c r="A35" s="146"/>
      <c r="B35" s="140" t="s">
        <v>384</v>
      </c>
      <c r="C35" s="139" t="s">
        <v>337</v>
      </c>
      <c r="D35" s="130" t="s">
        <v>338</v>
      </c>
      <c r="E35" s="156"/>
      <c r="F35" s="130" t="str">
        <f aca="false">D35</f>
        <v>01S380L24</v>
      </c>
      <c r="G35" s="156"/>
      <c r="H35" s="130" t="str">
        <f aca="false">D35</f>
        <v>01S380L24</v>
      </c>
    </row>
    <row r="36" customFormat="false" ht="48" hidden="false" customHeight="true" outlineLevel="0" collapsed="false">
      <c r="A36" s="146"/>
      <c r="B36" s="140" t="s">
        <v>385</v>
      </c>
      <c r="C36" s="139" t="s">
        <v>311</v>
      </c>
      <c r="D36" s="130" t="s">
        <v>312</v>
      </c>
      <c r="E36" s="130" t="s">
        <v>313</v>
      </c>
      <c r="F36" s="130" t="str">
        <f aca="false">D36</f>
        <v>01S360L24</v>
      </c>
      <c r="G36" s="130" t="s">
        <v>314</v>
      </c>
      <c r="H36" s="130" t="str">
        <f aca="false">D36</f>
        <v>01S360L24</v>
      </c>
    </row>
    <row r="37" customFormat="false" ht="48" hidden="false" customHeight="true" outlineLevel="0" collapsed="false">
      <c r="A37" s="146"/>
      <c r="B37" s="140" t="s">
        <v>386</v>
      </c>
      <c r="C37" s="157" t="s">
        <v>387</v>
      </c>
      <c r="D37" s="150" t="s">
        <v>388</v>
      </c>
      <c r="E37" s="150" t="s">
        <v>389</v>
      </c>
      <c r="F37" s="130" t="str">
        <f aca="false">D37</f>
        <v>01S418L24</v>
      </c>
      <c r="G37" s="150" t="s">
        <v>390</v>
      </c>
      <c r="H37" s="130" t="str">
        <f aca="false">D37</f>
        <v>01S418L24</v>
      </c>
    </row>
    <row r="38" customFormat="false" ht="47.25" hidden="false" customHeight="true" outlineLevel="0" collapsed="false">
      <c r="A38" s="146"/>
      <c r="B38" s="140" t="s">
        <v>391</v>
      </c>
      <c r="C38" s="139" t="s">
        <v>392</v>
      </c>
      <c r="D38" s="130" t="s">
        <v>393</v>
      </c>
      <c r="E38" s="130" t="s">
        <v>394</v>
      </c>
      <c r="F38" s="130" t="str">
        <f aca="false">D38</f>
        <v>01S422L24</v>
      </c>
      <c r="G38" s="130" t="s">
        <v>395</v>
      </c>
      <c r="H38" s="130" t="str">
        <f aca="false">D38</f>
        <v>01S422L24</v>
      </c>
    </row>
    <row r="39" customFormat="false" ht="47.25" hidden="false" customHeight="true" outlineLevel="0" collapsed="false">
      <c r="A39" s="146"/>
      <c r="B39" s="131" t="s">
        <v>396</v>
      </c>
      <c r="C39" s="139" t="s">
        <v>350</v>
      </c>
      <c r="D39" s="130" t="s">
        <v>351</v>
      </c>
      <c r="E39" s="150" t="s">
        <v>352</v>
      </c>
      <c r="F39" s="130" t="str">
        <f aca="false">D39</f>
        <v>01S390L24</v>
      </c>
      <c r="G39" s="150" t="s">
        <v>353</v>
      </c>
      <c r="H39" s="130" t="str">
        <f aca="false">D39</f>
        <v>01S390L24</v>
      </c>
    </row>
    <row r="40" customFormat="false" ht="47.25" hidden="false" customHeight="true" outlineLevel="0" collapsed="false">
      <c r="A40" s="146"/>
      <c r="B40" s="151" t="s">
        <v>397</v>
      </c>
      <c r="C40" s="141" t="s">
        <v>398</v>
      </c>
      <c r="D40" s="142" t="s">
        <v>399</v>
      </c>
      <c r="E40" s="130" t="s">
        <v>400</v>
      </c>
      <c r="F40" s="130" t="str">
        <f aca="false">D40</f>
        <v>01S426L24</v>
      </c>
      <c r="G40" s="130" t="s">
        <v>401</v>
      </c>
      <c r="H40" s="130" t="str">
        <f aca="false">D40</f>
        <v>01S426L24</v>
      </c>
    </row>
    <row r="41" customFormat="false" ht="47.25" hidden="false" customHeight="true" outlineLevel="0" collapsed="false">
      <c r="A41" s="146"/>
      <c r="B41" s="143" t="s">
        <v>402</v>
      </c>
      <c r="C41" s="139" t="s">
        <v>370</v>
      </c>
      <c r="D41" s="130" t="s">
        <v>371</v>
      </c>
      <c r="E41" s="150" t="s">
        <v>372</v>
      </c>
      <c r="F41" s="142" t="str">
        <f aca="false">D41</f>
        <v>01S406L24</v>
      </c>
      <c r="G41" s="158" t="s">
        <v>373</v>
      </c>
      <c r="H41" s="142" t="str">
        <f aca="false">D41</f>
        <v>01S406L24</v>
      </c>
    </row>
    <row r="42" customFormat="false" ht="47.25" hidden="false" customHeight="true" outlineLevel="0" collapsed="false">
      <c r="A42" s="146" t="s">
        <v>22</v>
      </c>
      <c r="B42" s="147" t="s">
        <v>335</v>
      </c>
      <c r="C42" s="148" t="s">
        <v>303</v>
      </c>
      <c r="D42" s="149" t="s">
        <v>304</v>
      </c>
      <c r="E42" s="149" t="s">
        <v>305</v>
      </c>
      <c r="F42" s="149" t="str">
        <f aca="false">D42</f>
        <v>01S354L24</v>
      </c>
      <c r="G42" s="149" t="s">
        <v>306</v>
      </c>
      <c r="H42" s="149" t="str">
        <f aca="false">D42</f>
        <v>01S354L24</v>
      </c>
    </row>
    <row r="43" customFormat="false" ht="47.25" hidden="false" customHeight="true" outlineLevel="0" collapsed="false">
      <c r="A43" s="146"/>
      <c r="B43" s="140" t="s">
        <v>403</v>
      </c>
      <c r="C43" s="157" t="s">
        <v>404</v>
      </c>
      <c r="D43" s="150" t="s">
        <v>405</v>
      </c>
      <c r="E43" s="150" t="s">
        <v>406</v>
      </c>
      <c r="F43" s="130" t="str">
        <f aca="false">D43</f>
        <v>01S430L24</v>
      </c>
      <c r="G43" s="150" t="s">
        <v>407</v>
      </c>
      <c r="H43" s="130" t="str">
        <f aca="false">D43</f>
        <v>01S430L24</v>
      </c>
    </row>
    <row r="44" customFormat="false" ht="47.25" hidden="false" customHeight="true" outlineLevel="0" collapsed="false">
      <c r="A44" s="146"/>
      <c r="B44" s="140" t="s">
        <v>408</v>
      </c>
      <c r="C44" s="157" t="s">
        <v>409</v>
      </c>
      <c r="D44" s="150" t="s">
        <v>410</v>
      </c>
      <c r="E44" s="150" t="s">
        <v>411</v>
      </c>
      <c r="F44" s="130" t="str">
        <f aca="false">D44</f>
        <v>01S434L24</v>
      </c>
      <c r="G44" s="150" t="s">
        <v>412</v>
      </c>
      <c r="H44" s="130" t="str">
        <f aca="false">D44</f>
        <v>01S434L24</v>
      </c>
    </row>
    <row r="45" customFormat="false" ht="47.25" hidden="false" customHeight="true" outlineLevel="0" collapsed="false">
      <c r="A45" s="146"/>
      <c r="B45" s="140" t="s">
        <v>413</v>
      </c>
      <c r="C45" s="157" t="s">
        <v>414</v>
      </c>
      <c r="D45" s="150" t="s">
        <v>415</v>
      </c>
      <c r="E45" s="150" t="s">
        <v>416</v>
      </c>
      <c r="F45" s="130" t="str">
        <f aca="false">D45</f>
        <v>01S438L24</v>
      </c>
      <c r="G45" s="150" t="s">
        <v>417</v>
      </c>
      <c r="H45" s="130" t="str">
        <f aca="false">D45</f>
        <v>01S438L24</v>
      </c>
    </row>
    <row r="46" customFormat="false" ht="47.25" hidden="false" customHeight="true" outlineLevel="0" collapsed="false">
      <c r="A46" s="146"/>
      <c r="B46" s="140" t="s">
        <v>418</v>
      </c>
      <c r="C46" s="157" t="s">
        <v>419</v>
      </c>
      <c r="D46" s="150" t="s">
        <v>420</v>
      </c>
      <c r="E46" s="150" t="s">
        <v>421</v>
      </c>
      <c r="F46" s="130" t="str">
        <f aca="false">D46</f>
        <v>01S442L24</v>
      </c>
      <c r="G46" s="150" t="s">
        <v>422</v>
      </c>
      <c r="H46" s="130" t="str">
        <f aca="false">D46</f>
        <v>01S442L24</v>
      </c>
    </row>
    <row r="47" customFormat="false" ht="48" hidden="false" customHeight="true" outlineLevel="0" collapsed="false">
      <c r="A47" s="146"/>
      <c r="B47" s="131" t="s">
        <v>423</v>
      </c>
      <c r="C47" s="139" t="s">
        <v>424</v>
      </c>
      <c r="D47" s="130" t="s">
        <v>425</v>
      </c>
      <c r="E47" s="130" t="s">
        <v>426</v>
      </c>
      <c r="F47" s="130" t="str">
        <f aca="false">D47</f>
        <v>01S446L24</v>
      </c>
      <c r="G47" s="130" t="s">
        <v>427</v>
      </c>
      <c r="H47" s="130" t="str">
        <f aca="false">D47</f>
        <v>01S446L24</v>
      </c>
    </row>
    <row r="48" customFormat="false" ht="48" hidden="false" customHeight="true" outlineLevel="0" collapsed="false">
      <c r="A48" s="146"/>
      <c r="B48" s="143" t="s">
        <v>428</v>
      </c>
      <c r="C48" s="144" t="s">
        <v>429</v>
      </c>
      <c r="D48" s="145" t="s">
        <v>430</v>
      </c>
      <c r="E48" s="159" t="s">
        <v>431</v>
      </c>
      <c r="F48" s="142" t="str">
        <f aca="false">D48</f>
        <v>01S450L24</v>
      </c>
      <c r="G48" s="160" t="s">
        <v>431</v>
      </c>
      <c r="H48" s="142" t="str">
        <f aca="false">D48</f>
        <v>01S450L24</v>
      </c>
    </row>
    <row r="49" customFormat="false" ht="47.25" hidden="false" customHeight="true" outlineLevel="0" collapsed="false">
      <c r="A49" s="146" t="s">
        <v>23</v>
      </c>
      <c r="B49" s="147" t="s">
        <v>335</v>
      </c>
      <c r="C49" s="148" t="s">
        <v>303</v>
      </c>
      <c r="D49" s="149" t="s">
        <v>304</v>
      </c>
      <c r="E49" s="149" t="s">
        <v>305</v>
      </c>
      <c r="F49" s="149" t="str">
        <f aca="false">D49</f>
        <v>01S354L24</v>
      </c>
      <c r="G49" s="149" t="s">
        <v>306</v>
      </c>
      <c r="H49" s="149" t="str">
        <f aca="false">D49</f>
        <v>01S354L24</v>
      </c>
    </row>
    <row r="50" customFormat="false" ht="47.25" hidden="false" customHeight="true" outlineLevel="0" collapsed="false">
      <c r="A50" s="146"/>
      <c r="B50" s="140" t="s">
        <v>432</v>
      </c>
      <c r="C50" s="157" t="s">
        <v>433</v>
      </c>
      <c r="D50" s="150" t="s">
        <v>434</v>
      </c>
      <c r="E50" s="150" t="s">
        <v>435</v>
      </c>
      <c r="F50" s="130" t="str">
        <f aca="false">D50</f>
        <v>01S453L24</v>
      </c>
      <c r="G50" s="150" t="s">
        <v>436</v>
      </c>
      <c r="H50" s="130" t="str">
        <f aca="false">D50</f>
        <v>01S453L24</v>
      </c>
    </row>
    <row r="51" customFormat="false" ht="47.25" hidden="false" customHeight="true" outlineLevel="0" collapsed="false">
      <c r="A51" s="146"/>
      <c r="B51" s="140" t="s">
        <v>437</v>
      </c>
      <c r="C51" s="157" t="s">
        <v>438</v>
      </c>
      <c r="D51" s="150" t="s">
        <v>439</v>
      </c>
      <c r="E51" s="150" t="s">
        <v>440</v>
      </c>
      <c r="F51" s="130" t="str">
        <f aca="false">D51</f>
        <v>01S457L24</v>
      </c>
      <c r="G51" s="150" t="s">
        <v>441</v>
      </c>
      <c r="H51" s="130" t="str">
        <f aca="false">D51</f>
        <v>01S457L24</v>
      </c>
    </row>
    <row r="52" customFormat="false" ht="47.25" hidden="false" customHeight="true" outlineLevel="0" collapsed="false">
      <c r="A52" s="146"/>
      <c r="B52" s="140" t="s">
        <v>442</v>
      </c>
      <c r="C52" s="157" t="s">
        <v>443</v>
      </c>
      <c r="D52" s="150" t="s">
        <v>444</v>
      </c>
      <c r="E52" s="150" t="s">
        <v>445</v>
      </c>
      <c r="F52" s="130" t="str">
        <f aca="false">D52</f>
        <v>01S461L24</v>
      </c>
      <c r="G52" s="150" t="s">
        <v>446</v>
      </c>
      <c r="H52" s="130" t="str">
        <f aca="false">D52</f>
        <v>01S461L24</v>
      </c>
    </row>
    <row r="53" customFormat="false" ht="47.25" hidden="false" customHeight="true" outlineLevel="0" collapsed="false">
      <c r="A53" s="146"/>
      <c r="B53" s="140" t="s">
        <v>447</v>
      </c>
      <c r="C53" s="157" t="s">
        <v>448</v>
      </c>
      <c r="D53" s="150" t="s">
        <v>449</v>
      </c>
      <c r="E53" s="150" t="s">
        <v>450</v>
      </c>
      <c r="F53" s="130" t="str">
        <f aca="false">D53</f>
        <v>01S465L24</v>
      </c>
      <c r="G53" s="150" t="s">
        <v>451</v>
      </c>
      <c r="H53" s="130" t="str">
        <f aca="false">D53</f>
        <v>01S465L24</v>
      </c>
    </row>
    <row r="54" customFormat="false" ht="47.25" hidden="false" customHeight="true" outlineLevel="0" collapsed="false">
      <c r="A54" s="146"/>
      <c r="B54" s="140" t="s">
        <v>452</v>
      </c>
      <c r="C54" s="157" t="s">
        <v>453</v>
      </c>
      <c r="D54" s="150" t="s">
        <v>454</v>
      </c>
      <c r="E54" s="150" t="s">
        <v>455</v>
      </c>
      <c r="F54" s="130" t="str">
        <f aca="false">D54</f>
        <v>01S469L24</v>
      </c>
      <c r="G54" s="150" t="s">
        <v>456</v>
      </c>
      <c r="H54" s="130" t="str">
        <f aca="false">D54</f>
        <v>01S469L24</v>
      </c>
    </row>
    <row r="55" customFormat="false" ht="47.25" hidden="false" customHeight="true" outlineLevel="0" collapsed="false">
      <c r="A55" s="146"/>
      <c r="B55" s="140" t="s">
        <v>457</v>
      </c>
      <c r="C55" s="157" t="s">
        <v>458</v>
      </c>
      <c r="D55" s="150" t="s">
        <v>459</v>
      </c>
      <c r="E55" s="150" t="s">
        <v>460</v>
      </c>
      <c r="F55" s="130" t="str">
        <f aca="false">D55</f>
        <v>01S473L24</v>
      </c>
      <c r="G55" s="150" t="s">
        <v>461</v>
      </c>
      <c r="H55" s="130" t="str">
        <f aca="false">D55</f>
        <v>01S473L24</v>
      </c>
    </row>
    <row r="56" customFormat="false" ht="47.25" hidden="false" customHeight="true" outlineLevel="0" collapsed="false">
      <c r="A56" s="146"/>
      <c r="B56" s="140" t="s">
        <v>462</v>
      </c>
      <c r="C56" s="157" t="s">
        <v>463</v>
      </c>
      <c r="D56" s="150" t="s">
        <v>464</v>
      </c>
      <c r="E56" s="150" t="s">
        <v>465</v>
      </c>
      <c r="F56" s="130" t="str">
        <f aca="false">D56</f>
        <v>01S477L24</v>
      </c>
      <c r="G56" s="150" t="s">
        <v>466</v>
      </c>
      <c r="H56" s="130" t="str">
        <f aca="false">D56</f>
        <v>01S477L24</v>
      </c>
    </row>
    <row r="57" customFormat="false" ht="48" hidden="false" customHeight="true" outlineLevel="0" collapsed="false">
      <c r="A57" s="146"/>
      <c r="B57" s="131" t="s">
        <v>467</v>
      </c>
      <c r="C57" s="139" t="s">
        <v>468</v>
      </c>
      <c r="D57" s="130" t="s">
        <v>469</v>
      </c>
      <c r="E57" s="130" t="s">
        <v>470</v>
      </c>
      <c r="F57" s="130" t="str">
        <f aca="false">D57</f>
        <v>01S481L24</v>
      </c>
      <c r="G57" s="130" t="s">
        <v>471</v>
      </c>
      <c r="H57" s="130" t="str">
        <f aca="false">D57</f>
        <v>01S481L24</v>
      </c>
    </row>
    <row r="58" customFormat="false" ht="48" hidden="false" customHeight="true" outlineLevel="0" collapsed="false">
      <c r="A58" s="146"/>
      <c r="B58" s="143" t="s">
        <v>472</v>
      </c>
      <c r="C58" s="144" t="s">
        <v>429</v>
      </c>
      <c r="D58" s="145" t="s">
        <v>430</v>
      </c>
      <c r="E58" s="159" t="s">
        <v>431</v>
      </c>
      <c r="F58" s="145" t="str">
        <f aca="false">D58</f>
        <v>01S450L24</v>
      </c>
      <c r="G58" s="159" t="s">
        <v>431</v>
      </c>
      <c r="H58" s="145" t="str">
        <f aca="false">D58</f>
        <v>01S450L24</v>
      </c>
    </row>
    <row r="59" customFormat="false" ht="47.25" hidden="false" customHeight="true" outlineLevel="0" collapsed="false">
      <c r="A59" s="152" t="s">
        <v>473</v>
      </c>
      <c r="B59" s="147" t="s">
        <v>335</v>
      </c>
      <c r="C59" s="148" t="s">
        <v>303</v>
      </c>
      <c r="D59" s="149" t="s">
        <v>304</v>
      </c>
      <c r="E59" s="149" t="s">
        <v>305</v>
      </c>
      <c r="F59" s="149" t="str">
        <f aca="false">D59</f>
        <v>01S354L24</v>
      </c>
      <c r="G59" s="149" t="s">
        <v>306</v>
      </c>
      <c r="H59" s="149" t="str">
        <f aca="false">D59</f>
        <v>01S354L24</v>
      </c>
    </row>
    <row r="60" customFormat="false" ht="47.25" hidden="false" customHeight="true" outlineLevel="0" collapsed="false">
      <c r="A60" s="152"/>
      <c r="B60" s="140" t="s">
        <v>474</v>
      </c>
      <c r="C60" s="157" t="s">
        <v>475</v>
      </c>
      <c r="D60" s="150" t="s">
        <v>476</v>
      </c>
      <c r="E60" s="150" t="s">
        <v>477</v>
      </c>
      <c r="F60" s="130" t="str">
        <f aca="false">D60</f>
        <v>01S485L24</v>
      </c>
      <c r="G60" s="150" t="s">
        <v>478</v>
      </c>
      <c r="H60" s="130" t="str">
        <f aca="false">D60</f>
        <v>01S485L24</v>
      </c>
    </row>
    <row r="61" customFormat="false" ht="47.25" hidden="false" customHeight="true" outlineLevel="0" collapsed="false">
      <c r="A61" s="152"/>
      <c r="B61" s="140" t="s">
        <v>479</v>
      </c>
      <c r="C61" s="157" t="s">
        <v>480</v>
      </c>
      <c r="D61" s="150" t="s">
        <v>481</v>
      </c>
      <c r="E61" s="150" t="s">
        <v>482</v>
      </c>
      <c r="F61" s="130" t="str">
        <f aca="false">D61</f>
        <v>01S489L24</v>
      </c>
      <c r="G61" s="150" t="s">
        <v>483</v>
      </c>
      <c r="H61" s="130" t="str">
        <f aca="false">D61</f>
        <v>01S489L24</v>
      </c>
    </row>
    <row r="62" customFormat="false" ht="47.25" hidden="false" customHeight="true" outlineLevel="0" collapsed="false">
      <c r="A62" s="152"/>
      <c r="B62" s="140" t="s">
        <v>484</v>
      </c>
      <c r="C62" s="157" t="s">
        <v>485</v>
      </c>
      <c r="D62" s="150" t="s">
        <v>486</v>
      </c>
      <c r="E62" s="150" t="s">
        <v>487</v>
      </c>
      <c r="F62" s="130" t="str">
        <f aca="false">D62</f>
        <v>01S493L24</v>
      </c>
      <c r="G62" s="150" t="s">
        <v>488</v>
      </c>
      <c r="H62" s="130" t="str">
        <f aca="false">D62</f>
        <v>01S493L24</v>
      </c>
    </row>
    <row r="63" customFormat="false" ht="47.25" hidden="false" customHeight="true" outlineLevel="0" collapsed="false">
      <c r="A63" s="152"/>
      <c r="B63" s="140" t="s">
        <v>489</v>
      </c>
      <c r="C63" s="157" t="s">
        <v>490</v>
      </c>
      <c r="D63" s="150" t="s">
        <v>491</v>
      </c>
      <c r="E63" s="150" t="s">
        <v>492</v>
      </c>
      <c r="F63" s="130" t="str">
        <f aca="false">D63</f>
        <v>01S497L24</v>
      </c>
      <c r="G63" s="150" t="s">
        <v>493</v>
      </c>
      <c r="H63" s="130" t="str">
        <f aca="false">D63</f>
        <v>01S497L24</v>
      </c>
    </row>
    <row r="64" customFormat="false" ht="47.25" hidden="false" customHeight="true" outlineLevel="0" collapsed="false">
      <c r="A64" s="152"/>
      <c r="B64" s="140" t="s">
        <v>494</v>
      </c>
      <c r="C64" s="157" t="s">
        <v>495</v>
      </c>
      <c r="D64" s="150" t="s">
        <v>496</v>
      </c>
      <c r="E64" s="150" t="s">
        <v>497</v>
      </c>
      <c r="F64" s="130" t="str">
        <f aca="false">D64</f>
        <v>01S501L24</v>
      </c>
      <c r="G64" s="156"/>
      <c r="H64" s="130" t="str">
        <f aca="false">D64</f>
        <v>01S501L24</v>
      </c>
    </row>
    <row r="65" customFormat="false" ht="47.25" hidden="false" customHeight="true" outlineLevel="0" collapsed="false">
      <c r="A65" s="152"/>
      <c r="B65" s="140" t="s">
        <v>498</v>
      </c>
      <c r="C65" s="157" t="s">
        <v>499</v>
      </c>
      <c r="D65" s="150" t="s">
        <v>500</v>
      </c>
      <c r="E65" s="150" t="s">
        <v>501</v>
      </c>
      <c r="F65" s="130" t="str">
        <f aca="false">D65</f>
        <v>01S504L24</v>
      </c>
      <c r="G65" s="156"/>
      <c r="H65" s="130" t="str">
        <f aca="false">D65</f>
        <v>01S504L24</v>
      </c>
    </row>
    <row r="66" customFormat="false" ht="47.25" hidden="false" customHeight="true" outlineLevel="0" collapsed="false">
      <c r="A66" s="152"/>
      <c r="B66" s="140" t="s">
        <v>502</v>
      </c>
      <c r="C66" s="157" t="s">
        <v>503</v>
      </c>
      <c r="D66" s="150" t="s">
        <v>504</v>
      </c>
      <c r="E66" s="150" t="s">
        <v>505</v>
      </c>
      <c r="F66" s="130" t="str">
        <f aca="false">D66</f>
        <v>01S507L24</v>
      </c>
      <c r="G66" s="150" t="s">
        <v>506</v>
      </c>
      <c r="H66" s="130" t="str">
        <f aca="false">D66</f>
        <v>01S507L24</v>
      </c>
    </row>
    <row r="67" customFormat="false" ht="47.25" hidden="false" customHeight="true" outlineLevel="0" collapsed="false">
      <c r="A67" s="152"/>
      <c r="B67" s="140" t="s">
        <v>507</v>
      </c>
      <c r="C67" s="157" t="s">
        <v>508</v>
      </c>
      <c r="D67" s="150" t="s">
        <v>509</v>
      </c>
      <c r="E67" s="150" t="s">
        <v>510</v>
      </c>
      <c r="F67" s="130" t="str">
        <f aca="false">D67</f>
        <v>01S511L24</v>
      </c>
      <c r="G67" s="150" t="s">
        <v>511</v>
      </c>
      <c r="H67" s="130" t="str">
        <f aca="false">D67</f>
        <v>01S511L24</v>
      </c>
    </row>
    <row r="68" customFormat="false" ht="47.25" hidden="false" customHeight="true" outlineLevel="0" collapsed="false">
      <c r="A68" s="152"/>
      <c r="B68" s="140" t="s">
        <v>512</v>
      </c>
      <c r="C68" s="157" t="s">
        <v>513</v>
      </c>
      <c r="D68" s="150" t="s">
        <v>514</v>
      </c>
      <c r="E68" s="150" t="s">
        <v>515</v>
      </c>
      <c r="F68" s="130" t="str">
        <f aca="false">D68</f>
        <v>01S515L24</v>
      </c>
      <c r="G68" s="150" t="s">
        <v>516</v>
      </c>
      <c r="H68" s="130" t="str">
        <f aca="false">D68</f>
        <v>01S515L24</v>
      </c>
    </row>
    <row r="69" customFormat="false" ht="47.25" hidden="false" customHeight="true" outlineLevel="0" collapsed="false">
      <c r="A69" s="152"/>
      <c r="B69" s="140" t="s">
        <v>517</v>
      </c>
      <c r="C69" s="157" t="s">
        <v>518</v>
      </c>
      <c r="D69" s="150" t="s">
        <v>519</v>
      </c>
      <c r="E69" s="150" t="s">
        <v>520</v>
      </c>
      <c r="F69" s="130" t="str">
        <f aca="false">D69</f>
        <v>01S519L24</v>
      </c>
      <c r="G69" s="150" t="s">
        <v>521</v>
      </c>
      <c r="H69" s="130" t="str">
        <f aca="false">D69</f>
        <v>01S519L24</v>
      </c>
    </row>
    <row r="70" customFormat="false" ht="48" hidden="false" customHeight="true" outlineLevel="0" collapsed="false">
      <c r="A70" s="152"/>
      <c r="B70" s="131" t="s">
        <v>522</v>
      </c>
      <c r="C70" s="139" t="s">
        <v>523</v>
      </c>
      <c r="D70" s="130" t="s">
        <v>524</v>
      </c>
      <c r="E70" s="130" t="s">
        <v>525</v>
      </c>
      <c r="F70" s="130" t="str">
        <f aca="false">D70</f>
        <v>01S523L24</v>
      </c>
      <c r="G70" s="130" t="s">
        <v>526</v>
      </c>
      <c r="H70" s="130" t="str">
        <f aca="false">D70</f>
        <v>01S523L24</v>
      </c>
    </row>
    <row r="71" customFormat="false" ht="48" hidden="false" customHeight="true" outlineLevel="0" collapsed="false">
      <c r="A71" s="152"/>
      <c r="B71" s="133" t="s">
        <v>527</v>
      </c>
      <c r="C71" s="161" t="s">
        <v>528</v>
      </c>
      <c r="D71" s="130" t="s">
        <v>529</v>
      </c>
      <c r="E71" s="130" t="s">
        <v>530</v>
      </c>
      <c r="F71" s="130" t="str">
        <f aca="false">D71</f>
        <v>01S527L24</v>
      </c>
      <c r="G71" s="130" t="s">
        <v>531</v>
      </c>
      <c r="H71" s="130" t="str">
        <f aca="false">D71</f>
        <v>01S527L24</v>
      </c>
    </row>
    <row r="73" customFormat="false" ht="17.25" hidden="false" customHeight="false" outlineLevel="0" collapsed="false">
      <c r="H73" s="155"/>
    </row>
  </sheetData>
  <mergeCells count="19">
    <mergeCell ref="A1:H1"/>
    <mergeCell ref="B3:H3"/>
    <mergeCell ref="B4:H4"/>
    <mergeCell ref="E6:F6"/>
    <mergeCell ref="G6:H6"/>
    <mergeCell ref="A8:A12"/>
    <mergeCell ref="E8:F8"/>
    <mergeCell ref="G8:H8"/>
    <mergeCell ref="E9:H9"/>
    <mergeCell ref="E10:H10"/>
    <mergeCell ref="E11:H11"/>
    <mergeCell ref="E14:F14"/>
    <mergeCell ref="G14:H14"/>
    <mergeCell ref="A16:A22"/>
    <mergeCell ref="A23:A33"/>
    <mergeCell ref="A34:A41"/>
    <mergeCell ref="A42:A48"/>
    <mergeCell ref="A49:A58"/>
    <mergeCell ref="A59:A71"/>
  </mergeCells>
  <printOptions headings="false" gridLines="false" gridLinesSet="true" horizontalCentered="true" verticalCentered="false"/>
  <pageMargins left="0.7875" right="0.39375" top="0.7875" bottom="0.59027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rowBreaks count="2" manualBreakCount="2">
    <brk id="33"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6" width="19.49"/>
    <col collapsed="false" customWidth="true" hidden="false" outlineLevel="0" max="2" min="2" style="116" width="43.62"/>
    <col collapsed="false" customWidth="true" hidden="false" outlineLevel="0" max="6" min="3" style="116" width="13.62"/>
    <col collapsed="false" customWidth="true" hidden="false" outlineLevel="0" max="8" min="7" style="116" width="17.62"/>
    <col collapsed="false" customWidth="false" hidden="false" outlineLevel="0" max="257" min="9" style="116" width="8.99"/>
  </cols>
  <sheetData>
    <row r="1" customFormat="false" ht="32.25" hidden="false" customHeight="true" outlineLevel="0" collapsed="false">
      <c r="A1" s="117" t="s">
        <v>532</v>
      </c>
      <c r="B1" s="117"/>
      <c r="C1" s="117"/>
      <c r="D1" s="117"/>
      <c r="E1" s="117"/>
      <c r="F1" s="117"/>
      <c r="G1" s="117"/>
      <c r="H1" s="117"/>
    </row>
    <row r="2" customFormat="false" ht="32.25" hidden="false" customHeight="true" outlineLevel="0" collapsed="false"/>
    <row r="3" customFormat="false" ht="20.25" hidden="false" customHeight="true" outlineLevel="0" collapsed="false">
      <c r="A3" s="118" t="s">
        <v>65</v>
      </c>
      <c r="B3" s="119" t="s">
        <v>25</v>
      </c>
      <c r="C3" s="119"/>
      <c r="D3" s="119"/>
      <c r="E3" s="119"/>
      <c r="F3" s="119"/>
      <c r="G3" s="119"/>
      <c r="H3" s="119"/>
    </row>
    <row r="4" customFormat="false" ht="60" hidden="false" customHeight="true" outlineLevel="0" collapsed="false">
      <c r="A4" s="120" t="s">
        <v>66</v>
      </c>
      <c r="B4" s="121" t="s">
        <v>533</v>
      </c>
      <c r="C4" s="121"/>
      <c r="D4" s="121"/>
      <c r="E4" s="121"/>
      <c r="F4" s="121"/>
      <c r="G4" s="121"/>
      <c r="H4" s="121"/>
    </row>
    <row r="5" customFormat="false" ht="41.25" hidden="false" customHeight="true" outlineLevel="0" collapsed="false">
      <c r="A5" s="122" t="s">
        <v>68</v>
      </c>
      <c r="B5" s="123"/>
    </row>
    <row r="6" customFormat="false" ht="20.1" hidden="false" customHeight="true" outlineLevel="0" collapsed="false">
      <c r="A6" s="122"/>
      <c r="B6" s="123"/>
      <c r="C6" s="124" t="s">
        <v>69</v>
      </c>
      <c r="D6" s="124" t="s">
        <v>70</v>
      </c>
      <c r="E6" s="124" t="s">
        <v>71</v>
      </c>
      <c r="F6" s="124"/>
      <c r="G6" s="124" t="s">
        <v>72</v>
      </c>
      <c r="H6" s="124"/>
    </row>
    <row r="7" customFormat="false" ht="20.1" hidden="false" customHeight="true" outlineLevel="0" collapsed="false">
      <c r="A7" s="125" t="s">
        <v>73</v>
      </c>
      <c r="B7" s="126" t="s">
        <v>74</v>
      </c>
      <c r="C7" s="127" t="s">
        <v>8</v>
      </c>
      <c r="D7" s="127" t="s">
        <v>75</v>
      </c>
      <c r="E7" s="127" t="s">
        <v>76</v>
      </c>
      <c r="F7" s="127" t="s">
        <v>77</v>
      </c>
      <c r="G7" s="127" t="s">
        <v>78</v>
      </c>
      <c r="H7" s="127" t="s">
        <v>79</v>
      </c>
    </row>
    <row r="8" customFormat="false" ht="41.25" hidden="false" customHeight="true" outlineLevel="0" collapsed="false">
      <c r="A8" s="128" t="s">
        <v>80</v>
      </c>
      <c r="B8" s="129" t="s">
        <v>81</v>
      </c>
      <c r="C8" s="130" t="s">
        <v>82</v>
      </c>
      <c r="D8" s="130" t="s">
        <v>83</v>
      </c>
      <c r="E8" s="130" t="s">
        <v>84</v>
      </c>
      <c r="F8" s="130"/>
      <c r="G8" s="130" t="s">
        <v>85</v>
      </c>
      <c r="H8" s="130"/>
    </row>
    <row r="9" customFormat="false" ht="41.25" hidden="false" customHeight="true" outlineLevel="0" collapsed="false">
      <c r="A9" s="128"/>
      <c r="B9" s="131" t="s">
        <v>95</v>
      </c>
      <c r="C9" s="130" t="s">
        <v>96</v>
      </c>
      <c r="D9" s="130" t="s">
        <v>97</v>
      </c>
      <c r="E9" s="130" t="s">
        <v>98</v>
      </c>
      <c r="F9" s="130"/>
      <c r="G9" s="130"/>
      <c r="H9" s="130"/>
    </row>
    <row r="10" customFormat="false" ht="41.25" hidden="false" customHeight="true" outlineLevel="0" collapsed="false">
      <c r="A10" s="128"/>
      <c r="B10" s="131" t="s">
        <v>294</v>
      </c>
      <c r="C10" s="130" t="s">
        <v>295</v>
      </c>
      <c r="D10" s="130" t="s">
        <v>296</v>
      </c>
      <c r="E10" s="130" t="s">
        <v>297</v>
      </c>
      <c r="F10" s="130"/>
      <c r="G10" s="130"/>
      <c r="H10" s="130"/>
    </row>
    <row r="11" customFormat="false" ht="41.25" hidden="false" customHeight="true" outlineLevel="0" collapsed="false">
      <c r="A11" s="128"/>
      <c r="B11" s="131" t="s">
        <v>534</v>
      </c>
      <c r="C11" s="130" t="s">
        <v>535</v>
      </c>
      <c r="D11" s="130" t="s">
        <v>536</v>
      </c>
      <c r="E11" s="130" t="s">
        <v>537</v>
      </c>
      <c r="F11" s="130"/>
      <c r="G11" s="130"/>
      <c r="H11" s="130"/>
    </row>
    <row r="12" customFormat="false" ht="41.25" hidden="false" customHeight="true" outlineLevel="0" collapsed="false">
      <c r="A12" s="128"/>
      <c r="B12" s="133" t="s">
        <v>99</v>
      </c>
      <c r="C12" s="134"/>
      <c r="D12" s="135"/>
      <c r="E12" s="135"/>
      <c r="F12" s="130" t="s">
        <v>100</v>
      </c>
      <c r="G12" s="135"/>
      <c r="H12" s="130" t="s">
        <v>101</v>
      </c>
    </row>
    <row r="13" customFormat="false" ht="48.75" hidden="false" customHeight="true" outlineLevel="0" collapsed="false">
      <c r="A13" s="122" t="s">
        <v>102</v>
      </c>
      <c r="B13" s="123"/>
      <c r="G13" s="136"/>
      <c r="H13" s="136"/>
    </row>
    <row r="14" customFormat="false" ht="20.1" hidden="false" customHeight="true" outlineLevel="0" collapsed="false">
      <c r="A14" s="122"/>
      <c r="B14" s="123"/>
      <c r="C14" s="127" t="s">
        <v>103</v>
      </c>
      <c r="D14" s="127" t="s">
        <v>104</v>
      </c>
      <c r="E14" s="127" t="s">
        <v>105</v>
      </c>
      <c r="F14" s="127"/>
      <c r="G14" s="127" t="s">
        <v>106</v>
      </c>
      <c r="H14" s="127"/>
    </row>
    <row r="15" customFormat="false" ht="20.1" hidden="false" customHeight="true" outlineLevel="0" collapsed="false">
      <c r="A15" s="125" t="s">
        <v>73</v>
      </c>
      <c r="B15" s="126" t="s">
        <v>74</v>
      </c>
      <c r="C15" s="127" t="s">
        <v>8</v>
      </c>
      <c r="D15" s="127" t="s">
        <v>75</v>
      </c>
      <c r="E15" s="127" t="s">
        <v>76</v>
      </c>
      <c r="F15" s="127" t="s">
        <v>77</v>
      </c>
      <c r="G15" s="127" t="s">
        <v>78</v>
      </c>
      <c r="H15" s="127" t="s">
        <v>79</v>
      </c>
    </row>
    <row r="16" customFormat="false" ht="48" hidden="false" customHeight="true" outlineLevel="0" collapsed="false">
      <c r="A16" s="128" t="s">
        <v>25</v>
      </c>
      <c r="B16" s="138" t="s">
        <v>538</v>
      </c>
      <c r="C16" s="139" t="s">
        <v>539</v>
      </c>
      <c r="D16" s="130" t="s">
        <v>540</v>
      </c>
      <c r="E16" s="130" t="s">
        <v>541</v>
      </c>
      <c r="F16" s="130" t="str">
        <f aca="false">D16</f>
        <v>01S531L24</v>
      </c>
      <c r="G16" s="130" t="s">
        <v>542</v>
      </c>
      <c r="H16" s="130" t="str">
        <f aca="false">D16</f>
        <v>01S531L24</v>
      </c>
    </row>
    <row r="17" customFormat="false" ht="48" hidden="false" customHeight="true" outlineLevel="0" collapsed="false">
      <c r="A17" s="128"/>
      <c r="B17" s="140" t="s">
        <v>543</v>
      </c>
      <c r="C17" s="139" t="s">
        <v>544</v>
      </c>
      <c r="D17" s="130" t="s">
        <v>545</v>
      </c>
      <c r="E17" s="162" t="s">
        <v>546</v>
      </c>
      <c r="F17" s="130" t="str">
        <f aca="false">D17</f>
        <v>01S535L24</v>
      </c>
      <c r="G17" s="162" t="s">
        <v>546</v>
      </c>
      <c r="H17" s="130" t="str">
        <f aca="false">D17</f>
        <v>01S535L24</v>
      </c>
    </row>
    <row r="18" customFormat="false" ht="48" hidden="false" customHeight="true" outlineLevel="0" collapsed="false">
      <c r="A18" s="128"/>
      <c r="B18" s="140" t="s">
        <v>547</v>
      </c>
      <c r="C18" s="139" t="s">
        <v>548</v>
      </c>
      <c r="D18" s="130" t="s">
        <v>549</v>
      </c>
      <c r="E18" s="130" t="s">
        <v>550</v>
      </c>
      <c r="F18" s="130" t="str">
        <f aca="false">D18</f>
        <v>01S538L24</v>
      </c>
      <c r="G18" s="130" t="s">
        <v>551</v>
      </c>
      <c r="H18" s="130" t="str">
        <f aca="false">D18</f>
        <v>01S538L24</v>
      </c>
    </row>
    <row r="19" customFormat="false" ht="48" hidden="false" customHeight="true" outlineLevel="0" collapsed="false">
      <c r="A19" s="128"/>
      <c r="B19" s="140" t="s">
        <v>552</v>
      </c>
      <c r="C19" s="139" t="s">
        <v>553</v>
      </c>
      <c r="D19" s="130" t="s">
        <v>554</v>
      </c>
      <c r="E19" s="130" t="s">
        <v>555</v>
      </c>
      <c r="F19" s="130" t="str">
        <f aca="false">D19</f>
        <v>01S542L24</v>
      </c>
      <c r="G19" s="130" t="s">
        <v>556</v>
      </c>
      <c r="H19" s="130" t="str">
        <f aca="false">D19</f>
        <v>01S542L24</v>
      </c>
    </row>
    <row r="20" customFormat="false" ht="48" hidden="false" customHeight="true" outlineLevel="0" collapsed="false">
      <c r="A20" s="128"/>
      <c r="B20" s="140" t="s">
        <v>557</v>
      </c>
      <c r="C20" s="139" t="s">
        <v>558</v>
      </c>
      <c r="D20" s="130" t="s">
        <v>559</v>
      </c>
      <c r="E20" s="130" t="s">
        <v>560</v>
      </c>
      <c r="F20" s="130" t="str">
        <f aca="false">D20</f>
        <v>01S546L24</v>
      </c>
      <c r="G20" s="130" t="s">
        <v>561</v>
      </c>
      <c r="H20" s="130" t="str">
        <f aca="false">D20</f>
        <v>01S546L24</v>
      </c>
    </row>
    <row r="21" customFormat="false" ht="48" hidden="false" customHeight="true" outlineLevel="0" collapsed="false">
      <c r="A21" s="128"/>
      <c r="B21" s="140" t="s">
        <v>562</v>
      </c>
      <c r="C21" s="139" t="s">
        <v>563</v>
      </c>
      <c r="D21" s="130" t="s">
        <v>564</v>
      </c>
      <c r="E21" s="130" t="s">
        <v>565</v>
      </c>
      <c r="F21" s="130" t="str">
        <f aca="false">D21</f>
        <v>01S550L24</v>
      </c>
      <c r="G21" s="130" t="s">
        <v>566</v>
      </c>
      <c r="H21" s="130" t="str">
        <f aca="false">D21</f>
        <v>01S550L24</v>
      </c>
    </row>
    <row r="22" customFormat="false" ht="48" hidden="false" customHeight="true" outlineLevel="0" collapsed="false">
      <c r="A22" s="128"/>
      <c r="B22" s="131" t="s">
        <v>567</v>
      </c>
      <c r="C22" s="139" t="s">
        <v>568</v>
      </c>
      <c r="D22" s="130" t="s">
        <v>569</v>
      </c>
      <c r="E22" s="135"/>
      <c r="F22" s="130" t="str">
        <f aca="false">D22</f>
        <v>01S554L24</v>
      </c>
      <c r="G22" s="135"/>
      <c r="H22" s="130" t="str">
        <f aca="false">D22</f>
        <v>01S554L24</v>
      </c>
    </row>
    <row r="23" customFormat="false" ht="47.25" hidden="false" customHeight="true" outlineLevel="0" collapsed="false">
      <c r="A23" s="128"/>
      <c r="B23" s="140" t="s">
        <v>570</v>
      </c>
      <c r="C23" s="139" t="s">
        <v>571</v>
      </c>
      <c r="D23" s="130" t="s">
        <v>572</v>
      </c>
      <c r="E23" s="130" t="s">
        <v>573</v>
      </c>
      <c r="F23" s="130" t="str">
        <f aca="false">D23</f>
        <v>01S556L24</v>
      </c>
      <c r="G23" s="130" t="s">
        <v>574</v>
      </c>
      <c r="H23" s="130" t="str">
        <f aca="false">D23</f>
        <v>01S556L24</v>
      </c>
    </row>
    <row r="24" customFormat="false" ht="47.25" hidden="false" customHeight="true" outlineLevel="0" collapsed="false">
      <c r="A24" s="128"/>
      <c r="B24" s="163" t="s">
        <v>575</v>
      </c>
      <c r="C24" s="139" t="s">
        <v>576</v>
      </c>
      <c r="D24" s="130" t="s">
        <v>577</v>
      </c>
      <c r="E24" s="162" t="s">
        <v>578</v>
      </c>
      <c r="F24" s="130" t="str">
        <f aca="false">D24</f>
        <v>01S560L24</v>
      </c>
      <c r="G24" s="162" t="s">
        <v>578</v>
      </c>
      <c r="H24" s="130" t="str">
        <f aca="false">D24</f>
        <v>01S560L24</v>
      </c>
    </row>
    <row r="25" customFormat="false" ht="47.25" hidden="false" customHeight="true" outlineLevel="0" collapsed="false">
      <c r="A25" s="128"/>
      <c r="B25" s="131" t="s">
        <v>579</v>
      </c>
      <c r="C25" s="139" t="s">
        <v>580</v>
      </c>
      <c r="D25" s="130" t="s">
        <v>581</v>
      </c>
      <c r="E25" s="130" t="s">
        <v>582</v>
      </c>
      <c r="F25" s="130" t="str">
        <f aca="false">D25</f>
        <v>01S563L24</v>
      </c>
      <c r="G25" s="135"/>
      <c r="H25" s="130" t="str">
        <f aca="false">D25</f>
        <v>01S563L24</v>
      </c>
    </row>
    <row r="26" customFormat="false" ht="48" hidden="false" customHeight="true" outlineLevel="0" collapsed="false">
      <c r="A26" s="128"/>
      <c r="B26" s="153" t="s">
        <v>583</v>
      </c>
      <c r="C26" s="139" t="s">
        <v>584</v>
      </c>
      <c r="D26" s="130" t="s">
        <v>585</v>
      </c>
      <c r="E26" s="130" t="s">
        <v>586</v>
      </c>
      <c r="F26" s="130" t="str">
        <f aca="false">D26</f>
        <v>01S566L24</v>
      </c>
      <c r="G26" s="135"/>
      <c r="H26" s="130" t="str">
        <f aca="false">D26</f>
        <v>01S566L24</v>
      </c>
    </row>
    <row r="27" customFormat="false" ht="48" hidden="false" customHeight="true" outlineLevel="0" collapsed="false">
      <c r="A27" s="128"/>
      <c r="B27" s="133" t="s">
        <v>587</v>
      </c>
      <c r="C27" s="161" t="s">
        <v>588</v>
      </c>
      <c r="D27" s="130" t="s">
        <v>589</v>
      </c>
      <c r="E27" s="130" t="s">
        <v>590</v>
      </c>
      <c r="F27" s="130" t="str">
        <f aca="false">D27</f>
        <v>01S569L24</v>
      </c>
      <c r="G27" s="135"/>
      <c r="H27" s="130" t="str">
        <f aca="false">D27</f>
        <v>01S569L24</v>
      </c>
    </row>
    <row r="29" customFormat="false" ht="17.25" hidden="false" customHeight="false" outlineLevel="0" collapsed="false">
      <c r="H29" s="155"/>
    </row>
  </sheetData>
  <mergeCells count="14">
    <mergeCell ref="A1:H1"/>
    <mergeCell ref="B3:H3"/>
    <mergeCell ref="B4:H4"/>
    <mergeCell ref="E6:F6"/>
    <mergeCell ref="G6:H6"/>
    <mergeCell ref="A8:A12"/>
    <mergeCell ref="E8:F8"/>
    <mergeCell ref="G8:H8"/>
    <mergeCell ref="E9:H9"/>
    <mergeCell ref="E10:H10"/>
    <mergeCell ref="E11:H11"/>
    <mergeCell ref="E14:F14"/>
    <mergeCell ref="G14:H14"/>
    <mergeCell ref="A16:A27"/>
  </mergeCells>
  <printOptions headings="false" gridLines="false" gridLinesSet="true" horizontalCentered="true" verticalCentered="false"/>
  <pageMargins left="0.7875" right="0.39375" top="0.7875" bottom="0.59027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6" width="19.49"/>
    <col collapsed="false" customWidth="true" hidden="false" outlineLevel="0" max="2" min="2" style="116" width="43.62"/>
    <col collapsed="false" customWidth="true" hidden="false" outlineLevel="0" max="6" min="3" style="116" width="13.62"/>
    <col collapsed="false" customWidth="true" hidden="false" outlineLevel="0" max="8" min="7" style="116" width="17.62"/>
    <col collapsed="false" customWidth="false" hidden="false" outlineLevel="0" max="257" min="9" style="116" width="8.99"/>
  </cols>
  <sheetData>
    <row r="1" customFormat="false" ht="32.25" hidden="false" customHeight="true" outlineLevel="0" collapsed="false">
      <c r="A1" s="117" t="s">
        <v>591</v>
      </c>
      <c r="B1" s="117"/>
      <c r="C1" s="117"/>
      <c r="D1" s="117"/>
      <c r="E1" s="117"/>
      <c r="F1" s="117"/>
      <c r="G1" s="117"/>
      <c r="H1" s="117"/>
    </row>
    <row r="2" customFormat="false" ht="32.25" hidden="false" customHeight="true" outlineLevel="0" collapsed="false"/>
    <row r="3" customFormat="false" ht="20.25" hidden="false" customHeight="true" outlineLevel="0" collapsed="false">
      <c r="A3" s="118" t="s">
        <v>65</v>
      </c>
      <c r="B3" s="119" t="s">
        <v>26</v>
      </c>
      <c r="C3" s="119"/>
      <c r="D3" s="119"/>
      <c r="E3" s="119"/>
      <c r="F3" s="119"/>
      <c r="G3" s="119"/>
      <c r="H3" s="119"/>
    </row>
    <row r="4" customFormat="false" ht="60" hidden="false" customHeight="true" outlineLevel="0" collapsed="false">
      <c r="A4" s="120" t="s">
        <v>66</v>
      </c>
      <c r="B4" s="121" t="s">
        <v>592</v>
      </c>
      <c r="C4" s="121"/>
      <c r="D4" s="121"/>
      <c r="E4" s="121"/>
      <c r="F4" s="121"/>
      <c r="G4" s="121"/>
      <c r="H4" s="121"/>
    </row>
    <row r="5" customFormat="false" ht="41.25" hidden="false" customHeight="true" outlineLevel="0" collapsed="false">
      <c r="A5" s="122" t="s">
        <v>68</v>
      </c>
      <c r="B5" s="123"/>
    </row>
    <row r="6" customFormat="false" ht="20.1" hidden="false" customHeight="true" outlineLevel="0" collapsed="false">
      <c r="A6" s="122"/>
      <c r="B6" s="123"/>
      <c r="C6" s="124" t="s">
        <v>69</v>
      </c>
      <c r="D6" s="124" t="s">
        <v>70</v>
      </c>
      <c r="E6" s="124" t="s">
        <v>71</v>
      </c>
      <c r="F6" s="124"/>
      <c r="G6" s="124" t="s">
        <v>72</v>
      </c>
      <c r="H6" s="124"/>
    </row>
    <row r="7" customFormat="false" ht="20.1" hidden="false" customHeight="true" outlineLevel="0" collapsed="false">
      <c r="A7" s="125" t="s">
        <v>73</v>
      </c>
      <c r="B7" s="126" t="s">
        <v>74</v>
      </c>
      <c r="C7" s="127" t="s">
        <v>8</v>
      </c>
      <c r="D7" s="127" t="s">
        <v>75</v>
      </c>
      <c r="E7" s="127" t="s">
        <v>76</v>
      </c>
      <c r="F7" s="127" t="s">
        <v>77</v>
      </c>
      <c r="G7" s="127" t="s">
        <v>78</v>
      </c>
      <c r="H7" s="127" t="s">
        <v>79</v>
      </c>
    </row>
    <row r="8" customFormat="false" ht="41.25" hidden="false" customHeight="true" outlineLevel="0" collapsed="false">
      <c r="A8" s="128" t="s">
        <v>80</v>
      </c>
      <c r="B8" s="129" t="s">
        <v>81</v>
      </c>
      <c r="C8" s="130" t="s">
        <v>82</v>
      </c>
      <c r="D8" s="130" t="s">
        <v>83</v>
      </c>
      <c r="E8" s="130" t="s">
        <v>84</v>
      </c>
      <c r="F8" s="130"/>
      <c r="G8" s="130" t="s">
        <v>85</v>
      </c>
      <c r="H8" s="130"/>
    </row>
    <row r="9" customFormat="false" ht="41.25" hidden="false" customHeight="true" outlineLevel="0" collapsed="false">
      <c r="A9" s="128"/>
      <c r="B9" s="131" t="s">
        <v>593</v>
      </c>
      <c r="C9" s="130" t="s">
        <v>594</v>
      </c>
      <c r="D9" s="130" t="s">
        <v>595</v>
      </c>
      <c r="E9" s="130" t="s">
        <v>596</v>
      </c>
      <c r="F9" s="130"/>
      <c r="G9" s="130"/>
      <c r="H9" s="130"/>
    </row>
    <row r="10" customFormat="false" ht="41.25" hidden="false" customHeight="true" outlineLevel="0" collapsed="false">
      <c r="A10" s="128"/>
      <c r="B10" s="131" t="s">
        <v>597</v>
      </c>
      <c r="C10" s="130" t="s">
        <v>598</v>
      </c>
      <c r="D10" s="130" t="s">
        <v>599</v>
      </c>
      <c r="E10" s="130" t="s">
        <v>600</v>
      </c>
      <c r="F10" s="130"/>
      <c r="G10" s="130"/>
      <c r="H10" s="130"/>
    </row>
    <row r="11" customFormat="false" ht="41.25" hidden="false" customHeight="true" outlineLevel="0" collapsed="false">
      <c r="A11" s="128"/>
      <c r="B11" s="131" t="s">
        <v>601</v>
      </c>
      <c r="C11" s="130" t="s">
        <v>602</v>
      </c>
      <c r="D11" s="130" t="s">
        <v>603</v>
      </c>
      <c r="E11" s="132" t="s">
        <v>604</v>
      </c>
      <c r="F11" s="132"/>
      <c r="G11" s="130" t="s">
        <v>605</v>
      </c>
      <c r="H11" s="130"/>
    </row>
    <row r="12" customFormat="false" ht="41.25" hidden="false" customHeight="true" outlineLevel="0" collapsed="false">
      <c r="A12" s="128"/>
      <c r="B12" s="133" t="s">
        <v>99</v>
      </c>
      <c r="C12" s="134"/>
      <c r="D12" s="135"/>
      <c r="E12" s="135"/>
      <c r="F12" s="130" t="s">
        <v>100</v>
      </c>
      <c r="G12" s="135"/>
      <c r="H12" s="130" t="s">
        <v>101</v>
      </c>
    </row>
    <row r="13" customFormat="false" ht="48.75" hidden="false" customHeight="true" outlineLevel="0" collapsed="false">
      <c r="A13" s="122" t="s">
        <v>102</v>
      </c>
      <c r="B13" s="123"/>
      <c r="G13" s="136"/>
      <c r="H13" s="136"/>
    </row>
    <row r="14" customFormat="false" ht="20.1" hidden="false" customHeight="true" outlineLevel="0" collapsed="false">
      <c r="A14" s="122"/>
      <c r="B14" s="123"/>
      <c r="C14" s="127" t="s">
        <v>103</v>
      </c>
      <c r="D14" s="127" t="s">
        <v>104</v>
      </c>
      <c r="E14" s="127" t="s">
        <v>105</v>
      </c>
      <c r="F14" s="127"/>
      <c r="G14" s="127" t="s">
        <v>106</v>
      </c>
      <c r="H14" s="127"/>
    </row>
    <row r="15" customFormat="false" ht="20.1" hidden="false" customHeight="true" outlineLevel="0" collapsed="false">
      <c r="A15" s="125" t="s">
        <v>73</v>
      </c>
      <c r="B15" s="126" t="s">
        <v>74</v>
      </c>
      <c r="C15" s="127" t="s">
        <v>8</v>
      </c>
      <c r="D15" s="127" t="s">
        <v>75</v>
      </c>
      <c r="E15" s="127" t="s">
        <v>76</v>
      </c>
      <c r="F15" s="127" t="s">
        <v>77</v>
      </c>
      <c r="G15" s="127" t="s">
        <v>78</v>
      </c>
      <c r="H15" s="127" t="s">
        <v>79</v>
      </c>
    </row>
    <row r="16" customFormat="false" ht="48" hidden="false" customHeight="true" outlineLevel="0" collapsed="false">
      <c r="A16" s="128" t="s">
        <v>26</v>
      </c>
      <c r="B16" s="138" t="s">
        <v>606</v>
      </c>
      <c r="C16" s="139" t="s">
        <v>607</v>
      </c>
      <c r="D16" s="130" t="s">
        <v>608</v>
      </c>
      <c r="E16" s="162" t="s">
        <v>609</v>
      </c>
      <c r="F16" s="130" t="str">
        <f aca="false">D16</f>
        <v>01S572L24</v>
      </c>
      <c r="G16" s="162" t="s">
        <v>609</v>
      </c>
      <c r="H16" s="130" t="str">
        <f aca="false">D16</f>
        <v>01S572L24</v>
      </c>
    </row>
    <row r="17" customFormat="false" ht="48" hidden="false" customHeight="true" outlineLevel="0" collapsed="false">
      <c r="A17" s="128"/>
      <c r="B17" s="131" t="s">
        <v>610</v>
      </c>
      <c r="C17" s="139" t="s">
        <v>611</v>
      </c>
      <c r="D17" s="130" t="s">
        <v>612</v>
      </c>
      <c r="E17" s="162" t="s">
        <v>613</v>
      </c>
      <c r="F17" s="130" t="str">
        <f aca="false">D17</f>
        <v>01S575L24</v>
      </c>
      <c r="G17" s="162" t="s">
        <v>613</v>
      </c>
      <c r="H17" s="130" t="str">
        <f aca="false">D17</f>
        <v>01S575L24</v>
      </c>
    </row>
    <row r="18" customFormat="false" ht="48" hidden="false" customHeight="true" outlineLevel="0" collapsed="false">
      <c r="A18" s="128"/>
      <c r="B18" s="140" t="s">
        <v>614</v>
      </c>
      <c r="C18" s="139" t="s">
        <v>615</v>
      </c>
      <c r="D18" s="130" t="s">
        <v>616</v>
      </c>
      <c r="E18" s="162" t="s">
        <v>617</v>
      </c>
      <c r="F18" s="130" t="str">
        <f aca="false">D18</f>
        <v>01S578L24</v>
      </c>
      <c r="G18" s="162" t="s">
        <v>617</v>
      </c>
      <c r="H18" s="130" t="str">
        <f aca="false">D18</f>
        <v>01S578L24</v>
      </c>
    </row>
    <row r="19" customFormat="false" ht="48" hidden="false" customHeight="true" outlineLevel="0" collapsed="false">
      <c r="A19" s="128"/>
      <c r="B19" s="140" t="s">
        <v>618</v>
      </c>
      <c r="C19" s="139" t="s">
        <v>619</v>
      </c>
      <c r="D19" s="130" t="s">
        <v>620</v>
      </c>
      <c r="E19" s="162" t="s">
        <v>621</v>
      </c>
      <c r="F19" s="130" t="str">
        <f aca="false">D19</f>
        <v>01S581L24</v>
      </c>
      <c r="G19" s="162" t="s">
        <v>621</v>
      </c>
      <c r="H19" s="130" t="str">
        <f aca="false">D19</f>
        <v>01S581L24</v>
      </c>
    </row>
    <row r="20" customFormat="false" ht="47.25" hidden="false" customHeight="true" outlineLevel="0" collapsed="false">
      <c r="A20" s="128"/>
      <c r="B20" s="140" t="s">
        <v>622</v>
      </c>
      <c r="C20" s="139" t="s">
        <v>623</v>
      </c>
      <c r="D20" s="130" t="s">
        <v>624</v>
      </c>
      <c r="E20" s="162" t="s">
        <v>625</v>
      </c>
      <c r="F20" s="130" t="str">
        <f aca="false">D20</f>
        <v>01S584L24</v>
      </c>
      <c r="G20" s="162" t="s">
        <v>625</v>
      </c>
      <c r="H20" s="130" t="str">
        <f aca="false">D20</f>
        <v>01S584L24</v>
      </c>
    </row>
    <row r="21" customFormat="false" ht="47.25" hidden="false" customHeight="true" outlineLevel="0" collapsed="false">
      <c r="A21" s="128"/>
      <c r="B21" s="131" t="s">
        <v>626</v>
      </c>
      <c r="C21" s="139" t="s">
        <v>627</v>
      </c>
      <c r="D21" s="130" t="s">
        <v>628</v>
      </c>
      <c r="E21" s="162" t="s">
        <v>629</v>
      </c>
      <c r="F21" s="130" t="str">
        <f aca="false">D21</f>
        <v>01S587L24</v>
      </c>
      <c r="G21" s="162" t="s">
        <v>629</v>
      </c>
      <c r="H21" s="130" t="str">
        <f aca="false">D21</f>
        <v>01S587L24</v>
      </c>
    </row>
    <row r="22" customFormat="false" ht="47.25" hidden="false" customHeight="true" outlineLevel="0" collapsed="false">
      <c r="A22" s="128"/>
      <c r="B22" s="131" t="s">
        <v>630</v>
      </c>
      <c r="C22" s="139" t="s">
        <v>631</v>
      </c>
      <c r="D22" s="130" t="s">
        <v>632</v>
      </c>
      <c r="E22" s="162" t="s">
        <v>633</v>
      </c>
      <c r="F22" s="130" t="str">
        <f aca="false">D22</f>
        <v>01S590L24</v>
      </c>
      <c r="G22" s="162" t="s">
        <v>633</v>
      </c>
      <c r="H22" s="130" t="str">
        <f aca="false">D22</f>
        <v>01S590L24</v>
      </c>
    </row>
    <row r="23" customFormat="false" ht="48" hidden="false" customHeight="true" outlineLevel="0" collapsed="false">
      <c r="A23" s="128"/>
      <c r="B23" s="153" t="s">
        <v>634</v>
      </c>
      <c r="C23" s="139" t="s">
        <v>635</v>
      </c>
      <c r="D23" s="130" t="s">
        <v>636</v>
      </c>
      <c r="E23" s="162" t="s">
        <v>637</v>
      </c>
      <c r="F23" s="130" t="str">
        <f aca="false">D23</f>
        <v>01S593L24</v>
      </c>
      <c r="G23" s="162" t="s">
        <v>637</v>
      </c>
      <c r="H23" s="130" t="str">
        <f aca="false">D23</f>
        <v>01S593L24</v>
      </c>
    </row>
    <row r="24" customFormat="false" ht="48" hidden="false" customHeight="true" outlineLevel="0" collapsed="false">
      <c r="A24" s="128"/>
      <c r="B24" s="151" t="s">
        <v>638</v>
      </c>
      <c r="C24" s="141" t="s">
        <v>639</v>
      </c>
      <c r="D24" s="142" t="s">
        <v>640</v>
      </c>
      <c r="E24" s="160" t="s">
        <v>641</v>
      </c>
      <c r="F24" s="142" t="str">
        <f aca="false">D24</f>
        <v>01S596L24</v>
      </c>
      <c r="G24" s="160" t="s">
        <v>641</v>
      </c>
      <c r="H24" s="142" t="str">
        <f aca="false">D24</f>
        <v>01S596L24</v>
      </c>
    </row>
    <row r="25" customFormat="false" ht="48" hidden="false" customHeight="true" outlineLevel="0" collapsed="false">
      <c r="A25" s="128"/>
      <c r="B25" s="131" t="s">
        <v>642</v>
      </c>
      <c r="C25" s="161" t="s">
        <v>643</v>
      </c>
      <c r="D25" s="130" t="s">
        <v>644</v>
      </c>
      <c r="E25" s="130" t="s">
        <v>645</v>
      </c>
      <c r="F25" s="130" t="str">
        <f aca="false">D25</f>
        <v>01S599L24</v>
      </c>
      <c r="G25" s="135"/>
      <c r="H25" s="130" t="str">
        <f aca="false">D25</f>
        <v>01S599L24</v>
      </c>
    </row>
    <row r="26" customFormat="false" ht="47.25" hidden="false" customHeight="true" outlineLevel="0" collapsed="false">
      <c r="A26" s="128"/>
      <c r="B26" s="140" t="s">
        <v>646</v>
      </c>
      <c r="C26" s="139" t="s">
        <v>647</v>
      </c>
      <c r="D26" s="130" t="s">
        <v>648</v>
      </c>
      <c r="E26" s="130" t="s">
        <v>649</v>
      </c>
      <c r="F26" s="130" t="str">
        <f aca="false">D26</f>
        <v>01S602L24</v>
      </c>
      <c r="G26" s="135"/>
      <c r="H26" s="130" t="str">
        <f aca="false">D26</f>
        <v>01S602L24</v>
      </c>
    </row>
    <row r="27" customFormat="false" ht="47.25" hidden="false" customHeight="true" outlineLevel="0" collapsed="false">
      <c r="A27" s="128"/>
      <c r="B27" s="131" t="s">
        <v>650</v>
      </c>
      <c r="C27" s="139" t="s">
        <v>651</v>
      </c>
      <c r="D27" s="130" t="s">
        <v>652</v>
      </c>
      <c r="E27" s="130" t="s">
        <v>653</v>
      </c>
      <c r="F27" s="130" t="str">
        <f aca="false">D27</f>
        <v>01S605L24</v>
      </c>
      <c r="G27" s="135"/>
      <c r="H27" s="130" t="str">
        <f aca="false">D27</f>
        <v>01S605L24</v>
      </c>
    </row>
    <row r="28" customFormat="false" ht="47.25" hidden="false" customHeight="true" outlineLevel="0" collapsed="false">
      <c r="A28" s="128"/>
      <c r="B28" s="131" t="s">
        <v>654</v>
      </c>
      <c r="C28" s="139" t="s">
        <v>655</v>
      </c>
      <c r="D28" s="130" t="s">
        <v>656</v>
      </c>
      <c r="E28" s="130" t="s">
        <v>657</v>
      </c>
      <c r="F28" s="130" t="str">
        <f aca="false">D28</f>
        <v>01S608L24</v>
      </c>
      <c r="G28" s="130" t="s">
        <v>658</v>
      </c>
      <c r="H28" s="130" t="str">
        <f aca="false">D28</f>
        <v>01S608L24</v>
      </c>
    </row>
    <row r="29" customFormat="false" ht="47.25" hidden="false" customHeight="true" outlineLevel="0" collapsed="false">
      <c r="A29" s="128"/>
      <c r="B29" s="131" t="s">
        <v>659</v>
      </c>
      <c r="C29" s="139" t="s">
        <v>660</v>
      </c>
      <c r="D29" s="130" t="s">
        <v>661</v>
      </c>
      <c r="E29" s="156"/>
      <c r="F29" s="130" t="str">
        <f aca="false">D29</f>
        <v>01S612L24</v>
      </c>
      <c r="G29" s="156"/>
      <c r="H29" s="130" t="str">
        <f aca="false">D29</f>
        <v>01S612L24</v>
      </c>
    </row>
    <row r="30" customFormat="false" ht="47.25" hidden="false" customHeight="true" outlineLevel="0" collapsed="false">
      <c r="A30" s="128"/>
      <c r="B30" s="131" t="s">
        <v>662</v>
      </c>
      <c r="C30" s="164"/>
      <c r="D30" s="135"/>
      <c r="E30" s="150" t="s">
        <v>663</v>
      </c>
      <c r="F30" s="135"/>
      <c r="G30" s="150" t="s">
        <v>664</v>
      </c>
      <c r="H30" s="135"/>
    </row>
    <row r="31" customFormat="false" ht="48" hidden="false" customHeight="true" outlineLevel="0" collapsed="false">
      <c r="A31" s="128"/>
      <c r="B31" s="131" t="s">
        <v>665</v>
      </c>
      <c r="C31" s="164"/>
      <c r="D31" s="135"/>
      <c r="E31" s="130" t="s">
        <v>666</v>
      </c>
      <c r="F31" s="135"/>
      <c r="G31" s="130" t="s">
        <v>667</v>
      </c>
      <c r="H31" s="165"/>
    </row>
    <row r="32" customFormat="false" ht="48" hidden="false" customHeight="true" outlineLevel="0" collapsed="false">
      <c r="A32" s="128"/>
      <c r="B32" s="133" t="s">
        <v>668</v>
      </c>
      <c r="C32" s="134"/>
      <c r="D32" s="135"/>
      <c r="E32" s="130" t="s">
        <v>669</v>
      </c>
      <c r="F32" s="135"/>
      <c r="G32" s="130" t="s">
        <v>670</v>
      </c>
      <c r="H32" s="165"/>
    </row>
    <row r="33" customFormat="false" ht="14.25" hidden="false" customHeight="false" outlineLevel="0" collapsed="false">
      <c r="A33" s="123"/>
      <c r="B33" s="123"/>
    </row>
    <row r="34" customFormat="false" ht="17.25" hidden="false" customHeight="false" outlineLevel="0" collapsed="false">
      <c r="H34" s="166"/>
    </row>
  </sheetData>
  <mergeCells count="15">
    <mergeCell ref="A1:H1"/>
    <mergeCell ref="B3:H3"/>
    <mergeCell ref="B4:H4"/>
    <mergeCell ref="E6:F6"/>
    <mergeCell ref="G6:H6"/>
    <mergeCell ref="A8:A12"/>
    <mergeCell ref="E8:F8"/>
    <mergeCell ref="G8:H8"/>
    <mergeCell ref="E9:H9"/>
    <mergeCell ref="E10:H10"/>
    <mergeCell ref="E11:F11"/>
    <mergeCell ref="G11:H11"/>
    <mergeCell ref="E14:F14"/>
    <mergeCell ref="G14:H14"/>
    <mergeCell ref="A16:A32"/>
  </mergeCells>
  <printOptions headings="false" gridLines="false" gridLinesSet="true" horizontalCentered="true" verticalCentered="false"/>
  <pageMargins left="0.7875" right="0.39375" top="0.7875" bottom="0.59027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9"/>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7" width="19.49"/>
    <col collapsed="false" customWidth="true" hidden="false" outlineLevel="0" max="2" min="2" style="167" width="43.62"/>
    <col collapsed="false" customWidth="true" hidden="false" outlineLevel="0" max="6" min="3" style="167" width="13.62"/>
    <col collapsed="false" customWidth="true" hidden="false" outlineLevel="0" max="8" min="7" style="167" width="17.62"/>
    <col collapsed="false" customWidth="false" hidden="false" outlineLevel="0" max="257" min="9" style="167" width="8.99"/>
  </cols>
  <sheetData>
    <row r="1" s="116" customFormat="true" ht="32.25" hidden="false" customHeight="true" outlineLevel="0" collapsed="false">
      <c r="A1" s="117" t="s">
        <v>671</v>
      </c>
      <c r="B1" s="117"/>
      <c r="C1" s="117"/>
      <c r="D1" s="117"/>
      <c r="E1" s="117"/>
      <c r="F1" s="117"/>
      <c r="G1" s="117"/>
      <c r="H1" s="117"/>
    </row>
    <row r="2" s="116" customFormat="true" ht="32.25" hidden="false" customHeight="true" outlineLevel="0" collapsed="false"/>
    <row r="3" customFormat="false" ht="20.25" hidden="false" customHeight="true" outlineLevel="0" collapsed="false">
      <c r="A3" s="168" t="s">
        <v>65</v>
      </c>
      <c r="B3" s="169" t="s">
        <v>31</v>
      </c>
      <c r="C3" s="169"/>
      <c r="D3" s="169"/>
      <c r="E3" s="169"/>
      <c r="F3" s="169"/>
      <c r="G3" s="169"/>
      <c r="H3" s="169"/>
    </row>
    <row r="4" customFormat="false" ht="60" hidden="false" customHeight="true" outlineLevel="0" collapsed="false">
      <c r="A4" s="170" t="s">
        <v>66</v>
      </c>
      <c r="B4" s="171" t="s">
        <v>672</v>
      </c>
      <c r="C4" s="171"/>
      <c r="D4" s="171"/>
      <c r="E4" s="171"/>
      <c r="F4" s="171"/>
      <c r="G4" s="171"/>
      <c r="H4" s="171"/>
    </row>
    <row r="5" customFormat="false" ht="41.25" hidden="false" customHeight="true" outlineLevel="0" collapsed="false">
      <c r="A5" s="172" t="s">
        <v>68</v>
      </c>
      <c r="B5" s="173"/>
    </row>
    <row r="6" customFormat="false" ht="20.1" hidden="false" customHeight="true" outlineLevel="0" collapsed="false">
      <c r="A6" s="172"/>
      <c r="B6" s="173"/>
      <c r="C6" s="174" t="s">
        <v>69</v>
      </c>
      <c r="D6" s="174" t="s">
        <v>70</v>
      </c>
      <c r="E6" s="174" t="s">
        <v>71</v>
      </c>
      <c r="F6" s="174"/>
      <c r="G6" s="174" t="s">
        <v>72</v>
      </c>
      <c r="H6" s="174"/>
    </row>
    <row r="7" customFormat="false" ht="20.1" hidden="false" customHeight="true" outlineLevel="0" collapsed="false">
      <c r="A7" s="175" t="s">
        <v>73</v>
      </c>
      <c r="B7" s="176" t="s">
        <v>74</v>
      </c>
      <c r="C7" s="177" t="s">
        <v>28</v>
      </c>
      <c r="D7" s="177" t="s">
        <v>28</v>
      </c>
      <c r="E7" s="178" t="s">
        <v>29</v>
      </c>
      <c r="F7" s="177" t="s">
        <v>30</v>
      </c>
      <c r="G7" s="178" t="s">
        <v>29</v>
      </c>
      <c r="H7" s="177" t="s">
        <v>30</v>
      </c>
    </row>
    <row r="8" customFormat="false" ht="41.25" hidden="false" customHeight="true" outlineLevel="0" collapsed="false">
      <c r="A8" s="179" t="s">
        <v>80</v>
      </c>
      <c r="B8" s="180" t="s">
        <v>673</v>
      </c>
      <c r="C8" s="181" t="s">
        <v>674</v>
      </c>
      <c r="D8" s="181" t="s">
        <v>675</v>
      </c>
      <c r="E8" s="181" t="s">
        <v>676</v>
      </c>
      <c r="F8" s="181"/>
      <c r="G8" s="181"/>
      <c r="H8" s="181"/>
    </row>
    <row r="9" customFormat="false" ht="41.25" hidden="false" customHeight="true" outlineLevel="0" collapsed="false">
      <c r="A9" s="179"/>
      <c r="B9" s="182" t="s">
        <v>677</v>
      </c>
      <c r="C9" s="181" t="s">
        <v>678</v>
      </c>
      <c r="D9" s="181" t="s">
        <v>679</v>
      </c>
      <c r="E9" s="181" t="s">
        <v>680</v>
      </c>
      <c r="F9" s="181"/>
      <c r="G9" s="181"/>
      <c r="H9" s="181"/>
    </row>
    <row r="10" customFormat="false" ht="41.25" hidden="false" customHeight="true" outlineLevel="0" collapsed="false">
      <c r="A10" s="179"/>
      <c r="B10" s="182" t="s">
        <v>681</v>
      </c>
      <c r="C10" s="181" t="s">
        <v>682</v>
      </c>
      <c r="D10" s="181" t="s">
        <v>683</v>
      </c>
      <c r="E10" s="181" t="s">
        <v>684</v>
      </c>
      <c r="F10" s="181"/>
      <c r="G10" s="181"/>
      <c r="H10" s="181"/>
    </row>
    <row r="11" customFormat="false" ht="41.25" hidden="false" customHeight="true" outlineLevel="0" collapsed="false">
      <c r="A11" s="179"/>
      <c r="B11" s="182" t="s">
        <v>685</v>
      </c>
      <c r="C11" s="183"/>
      <c r="D11" s="183"/>
      <c r="E11" s="184" t="s">
        <v>686</v>
      </c>
      <c r="F11" s="185"/>
      <c r="G11" s="184" t="s">
        <v>686</v>
      </c>
      <c r="H11" s="185"/>
    </row>
    <row r="12" customFormat="false" ht="41.25" hidden="false" customHeight="true" outlineLevel="0" collapsed="false">
      <c r="A12" s="179"/>
      <c r="B12" s="186" t="s">
        <v>687</v>
      </c>
      <c r="C12" s="187"/>
      <c r="D12" s="183"/>
      <c r="E12" s="183"/>
      <c r="F12" s="183"/>
      <c r="G12" s="183"/>
      <c r="H12" s="181" t="s">
        <v>688</v>
      </c>
    </row>
    <row r="13" customFormat="false" ht="48.75" hidden="false" customHeight="true" outlineLevel="0" collapsed="false">
      <c r="A13" s="172" t="s">
        <v>102</v>
      </c>
      <c r="B13" s="173"/>
      <c r="G13" s="188"/>
      <c r="H13" s="188"/>
    </row>
    <row r="14" customFormat="false" ht="20.1" hidden="false" customHeight="true" outlineLevel="0" collapsed="false">
      <c r="A14" s="172"/>
      <c r="B14" s="173"/>
      <c r="C14" s="174" t="s">
        <v>69</v>
      </c>
      <c r="D14" s="174" t="s">
        <v>70</v>
      </c>
      <c r="E14" s="174" t="s">
        <v>71</v>
      </c>
      <c r="F14" s="174"/>
      <c r="G14" s="174" t="s">
        <v>72</v>
      </c>
      <c r="H14" s="174"/>
    </row>
    <row r="15" customFormat="false" ht="20.1" hidden="false" customHeight="true" outlineLevel="0" collapsed="false">
      <c r="A15" s="175" t="s">
        <v>73</v>
      </c>
      <c r="B15" s="176" t="s">
        <v>74</v>
      </c>
      <c r="C15" s="177" t="s">
        <v>28</v>
      </c>
      <c r="D15" s="177" t="s">
        <v>28</v>
      </c>
      <c r="E15" s="178" t="s">
        <v>29</v>
      </c>
      <c r="F15" s="177" t="s">
        <v>30</v>
      </c>
      <c r="G15" s="178" t="s">
        <v>29</v>
      </c>
      <c r="H15" s="177" t="s">
        <v>30</v>
      </c>
    </row>
    <row r="16" customFormat="false" ht="48" hidden="false" customHeight="true" outlineLevel="0" collapsed="false">
      <c r="A16" s="189" t="s">
        <v>32</v>
      </c>
      <c r="B16" s="190" t="s">
        <v>689</v>
      </c>
      <c r="C16" s="191" t="s">
        <v>690</v>
      </c>
      <c r="D16" s="181" t="s">
        <v>691</v>
      </c>
      <c r="E16" s="183"/>
      <c r="F16" s="183"/>
      <c r="G16" s="183"/>
      <c r="H16" s="192"/>
    </row>
    <row r="17" customFormat="false" ht="48" hidden="false" customHeight="true" outlineLevel="0" collapsed="false">
      <c r="A17" s="189"/>
      <c r="B17" s="182" t="s">
        <v>692</v>
      </c>
      <c r="C17" s="191" t="s">
        <v>693</v>
      </c>
      <c r="D17" s="181" t="s">
        <v>694</v>
      </c>
      <c r="E17" s="183"/>
      <c r="F17" s="183"/>
      <c r="G17" s="183"/>
      <c r="H17" s="192"/>
    </row>
    <row r="18" customFormat="false" ht="47.25" hidden="false" customHeight="true" outlineLevel="0" collapsed="false">
      <c r="A18" s="189"/>
      <c r="B18" s="193" t="s">
        <v>695</v>
      </c>
      <c r="C18" s="191" t="s">
        <v>696</v>
      </c>
      <c r="D18" s="181" t="s">
        <v>697</v>
      </c>
      <c r="E18" s="183"/>
      <c r="F18" s="183"/>
      <c r="G18" s="183"/>
      <c r="H18" s="183"/>
    </row>
    <row r="19" customFormat="false" ht="47.25" hidden="false" customHeight="true" outlineLevel="0" collapsed="false">
      <c r="A19" s="189"/>
      <c r="B19" s="182" t="s">
        <v>698</v>
      </c>
      <c r="C19" s="191" t="s">
        <v>699</v>
      </c>
      <c r="D19" s="181" t="s">
        <v>700</v>
      </c>
      <c r="E19" s="183"/>
      <c r="F19" s="183"/>
      <c r="G19" s="183"/>
      <c r="H19" s="183"/>
    </row>
    <row r="20" customFormat="false" ht="47.25" hidden="false" customHeight="true" outlineLevel="0" collapsed="false">
      <c r="A20" s="189"/>
      <c r="B20" s="194" t="s">
        <v>701</v>
      </c>
      <c r="C20" s="195"/>
      <c r="D20" s="196"/>
      <c r="E20" s="184" t="s">
        <v>702</v>
      </c>
      <c r="F20" s="196"/>
      <c r="G20" s="184" t="s">
        <v>702</v>
      </c>
      <c r="H20" s="196"/>
    </row>
    <row r="21" customFormat="false" ht="47.25" hidden="false" customHeight="true" outlineLevel="0" collapsed="false">
      <c r="A21" s="189"/>
      <c r="B21" s="197" t="s">
        <v>703</v>
      </c>
      <c r="C21" s="198"/>
      <c r="D21" s="199"/>
      <c r="E21" s="199"/>
      <c r="F21" s="200" t="s">
        <v>704</v>
      </c>
      <c r="G21" s="199"/>
      <c r="H21" s="200" t="s">
        <v>704</v>
      </c>
    </row>
    <row r="22" customFormat="false" ht="48" hidden="false" customHeight="true" outlineLevel="0" collapsed="false">
      <c r="A22" s="201" t="s">
        <v>33</v>
      </c>
      <c r="B22" s="202" t="s">
        <v>705</v>
      </c>
      <c r="C22" s="203" t="s">
        <v>706</v>
      </c>
      <c r="D22" s="204" t="s">
        <v>707</v>
      </c>
      <c r="E22" s="205"/>
      <c r="F22" s="205"/>
      <c r="G22" s="205"/>
      <c r="H22" s="206"/>
    </row>
    <row r="23" customFormat="false" ht="48" hidden="false" customHeight="true" outlineLevel="0" collapsed="false">
      <c r="A23" s="201"/>
      <c r="B23" s="182" t="s">
        <v>708</v>
      </c>
      <c r="C23" s="207" t="s">
        <v>709</v>
      </c>
      <c r="D23" s="208" t="s">
        <v>710</v>
      </c>
      <c r="E23" s="196"/>
      <c r="F23" s="196"/>
      <c r="G23" s="183"/>
      <c r="H23" s="192"/>
    </row>
    <row r="24" customFormat="false" ht="48" hidden="false" customHeight="true" outlineLevel="0" collapsed="false">
      <c r="A24" s="201"/>
      <c r="B24" s="182" t="s">
        <v>711</v>
      </c>
      <c r="C24" s="207" t="s">
        <v>712</v>
      </c>
      <c r="D24" s="208" t="s">
        <v>713</v>
      </c>
      <c r="E24" s="196"/>
      <c r="F24" s="196"/>
      <c r="G24" s="183"/>
      <c r="H24" s="192"/>
    </row>
    <row r="25" customFormat="false" ht="48" hidden="false" customHeight="true" outlineLevel="0" collapsed="false">
      <c r="A25" s="201"/>
      <c r="B25" s="194" t="s">
        <v>714</v>
      </c>
      <c r="C25" s="195"/>
      <c r="D25" s="196"/>
      <c r="E25" s="196"/>
      <c r="F25" s="208" t="s">
        <v>715</v>
      </c>
      <c r="G25" s="196"/>
      <c r="H25" s="208" t="s">
        <v>715</v>
      </c>
    </row>
    <row r="26" customFormat="false" ht="48" hidden="false" customHeight="true" outlineLevel="0" collapsed="false">
      <c r="A26" s="209" t="s">
        <v>34</v>
      </c>
      <c r="B26" s="202" t="s">
        <v>716</v>
      </c>
      <c r="C26" s="210" t="s">
        <v>717</v>
      </c>
      <c r="D26" s="211" t="s">
        <v>718</v>
      </c>
      <c r="E26" s="212"/>
      <c r="F26" s="212"/>
      <c r="G26" s="205"/>
      <c r="H26" s="206"/>
    </row>
    <row r="27" customFormat="false" ht="48" hidden="false" customHeight="true" outlineLevel="0" collapsed="false">
      <c r="A27" s="209"/>
      <c r="B27" s="182" t="s">
        <v>719</v>
      </c>
      <c r="C27" s="207" t="s">
        <v>720</v>
      </c>
      <c r="D27" s="208" t="s">
        <v>721</v>
      </c>
      <c r="E27" s="196"/>
      <c r="F27" s="196"/>
      <c r="G27" s="183"/>
      <c r="H27" s="192"/>
    </row>
    <row r="28" customFormat="false" ht="48" hidden="false" customHeight="true" outlineLevel="0" collapsed="false">
      <c r="A28" s="209"/>
      <c r="B28" s="182" t="s">
        <v>722</v>
      </c>
      <c r="C28" s="207" t="s">
        <v>723</v>
      </c>
      <c r="D28" s="208" t="s">
        <v>724</v>
      </c>
      <c r="E28" s="196"/>
      <c r="F28" s="196"/>
      <c r="G28" s="183"/>
      <c r="H28" s="192"/>
    </row>
    <row r="29" customFormat="false" ht="48" hidden="false" customHeight="true" outlineLevel="0" collapsed="false">
      <c r="A29" s="209"/>
      <c r="B29" s="197" t="s">
        <v>725</v>
      </c>
      <c r="C29" s="198"/>
      <c r="D29" s="199"/>
      <c r="E29" s="199"/>
      <c r="F29" s="200" t="s">
        <v>726</v>
      </c>
      <c r="G29" s="199"/>
      <c r="H29" s="200" t="s">
        <v>726</v>
      </c>
    </row>
    <row r="30" customFormat="false" ht="48" hidden="false" customHeight="true" outlineLevel="0" collapsed="false">
      <c r="A30" s="209" t="s">
        <v>35</v>
      </c>
      <c r="B30" s="193" t="s">
        <v>727</v>
      </c>
      <c r="C30" s="213" t="s">
        <v>728</v>
      </c>
      <c r="D30" s="214" t="s">
        <v>729</v>
      </c>
      <c r="E30" s="215"/>
      <c r="F30" s="215"/>
      <c r="G30" s="216"/>
      <c r="H30" s="217"/>
    </row>
    <row r="31" customFormat="false" ht="48" hidden="false" customHeight="true" outlineLevel="0" collapsed="false">
      <c r="A31" s="209"/>
      <c r="B31" s="197" t="s">
        <v>730</v>
      </c>
      <c r="C31" s="198"/>
      <c r="D31" s="199"/>
      <c r="E31" s="199"/>
      <c r="F31" s="200" t="s">
        <v>731</v>
      </c>
      <c r="G31" s="199"/>
      <c r="H31" s="200" t="s">
        <v>731</v>
      </c>
    </row>
    <row r="32" customFormat="false" ht="48" hidden="false" customHeight="true" outlineLevel="0" collapsed="false">
      <c r="A32" s="209" t="s">
        <v>36</v>
      </c>
      <c r="B32" s="193" t="s">
        <v>732</v>
      </c>
      <c r="C32" s="213" t="s">
        <v>733</v>
      </c>
      <c r="D32" s="214" t="s">
        <v>734</v>
      </c>
      <c r="E32" s="215"/>
      <c r="F32" s="215"/>
      <c r="G32" s="216"/>
      <c r="H32" s="217"/>
    </row>
    <row r="33" customFormat="false" ht="48" hidden="false" customHeight="true" outlineLevel="0" collapsed="false">
      <c r="A33" s="209"/>
      <c r="B33" s="182" t="s">
        <v>735</v>
      </c>
      <c r="C33" s="218" t="s">
        <v>736</v>
      </c>
      <c r="D33" s="181" t="s">
        <v>737</v>
      </c>
      <c r="E33" s="183"/>
      <c r="F33" s="183"/>
      <c r="G33" s="216"/>
      <c r="H33" s="217"/>
    </row>
    <row r="34" customFormat="false" ht="48" hidden="false" customHeight="true" outlineLevel="0" collapsed="false">
      <c r="A34" s="209"/>
      <c r="B34" s="182" t="s">
        <v>738</v>
      </c>
      <c r="C34" s="218" t="s">
        <v>739</v>
      </c>
      <c r="D34" s="181" t="s">
        <v>740</v>
      </c>
      <c r="E34" s="183"/>
      <c r="F34" s="183"/>
      <c r="G34" s="216"/>
      <c r="H34" s="217"/>
    </row>
    <row r="35" customFormat="false" ht="48" hidden="false" customHeight="true" outlineLevel="0" collapsed="false">
      <c r="A35" s="209"/>
      <c r="B35" s="182" t="s">
        <v>741</v>
      </c>
      <c r="C35" s="218" t="s">
        <v>742</v>
      </c>
      <c r="D35" s="181" t="s">
        <v>743</v>
      </c>
      <c r="E35" s="183"/>
      <c r="F35" s="183"/>
      <c r="G35" s="216"/>
      <c r="H35" s="217"/>
    </row>
    <row r="36" customFormat="false" ht="48" hidden="false" customHeight="true" outlineLevel="0" collapsed="false">
      <c r="A36" s="209"/>
      <c r="B36" s="194" t="s">
        <v>744</v>
      </c>
      <c r="C36" s="207" t="s">
        <v>745</v>
      </c>
      <c r="D36" s="208" t="s">
        <v>746</v>
      </c>
      <c r="E36" s="196"/>
      <c r="F36" s="196"/>
      <c r="G36" s="216"/>
      <c r="H36" s="217"/>
    </row>
    <row r="37" customFormat="false" ht="48" hidden="false" customHeight="true" outlineLevel="0" collapsed="false">
      <c r="A37" s="209"/>
      <c r="B37" s="182" t="s">
        <v>747</v>
      </c>
      <c r="C37" s="207" t="s">
        <v>748</v>
      </c>
      <c r="D37" s="208" t="s">
        <v>749</v>
      </c>
      <c r="E37" s="196"/>
      <c r="F37" s="196"/>
      <c r="G37" s="216"/>
      <c r="H37" s="217"/>
    </row>
    <row r="38" customFormat="false" ht="48" hidden="false" customHeight="true" outlineLevel="0" collapsed="false">
      <c r="A38" s="209"/>
      <c r="B38" s="182" t="s">
        <v>36</v>
      </c>
      <c r="C38" s="195"/>
      <c r="D38" s="196"/>
      <c r="E38" s="184" t="s">
        <v>750</v>
      </c>
      <c r="F38" s="196"/>
      <c r="G38" s="184" t="s">
        <v>750</v>
      </c>
      <c r="H38" s="217"/>
    </row>
    <row r="39" customFormat="false" ht="48" hidden="false" customHeight="true" outlineLevel="0" collapsed="false">
      <c r="A39" s="209"/>
      <c r="B39" s="194" t="s">
        <v>751</v>
      </c>
      <c r="C39" s="195"/>
      <c r="D39" s="196"/>
      <c r="E39" s="196"/>
      <c r="F39" s="208" t="s">
        <v>752</v>
      </c>
      <c r="G39" s="183"/>
      <c r="H39" s="208" t="s">
        <v>752</v>
      </c>
    </row>
    <row r="40" customFormat="false" ht="48" hidden="false" customHeight="true" outlineLevel="0" collapsed="false">
      <c r="A40" s="201" t="s">
        <v>37</v>
      </c>
      <c r="B40" s="202" t="s">
        <v>753</v>
      </c>
      <c r="C40" s="219" t="s">
        <v>754</v>
      </c>
      <c r="D40" s="204" t="s">
        <v>755</v>
      </c>
      <c r="E40" s="205"/>
      <c r="F40" s="205"/>
      <c r="G40" s="205"/>
      <c r="H40" s="206"/>
    </row>
    <row r="41" customFormat="false" ht="47.25" hidden="false" customHeight="true" outlineLevel="0" collapsed="false">
      <c r="A41" s="201"/>
      <c r="B41" s="193" t="s">
        <v>756</v>
      </c>
      <c r="C41" s="191" t="s">
        <v>757</v>
      </c>
      <c r="D41" s="181" t="s">
        <v>758</v>
      </c>
      <c r="E41" s="183"/>
      <c r="F41" s="183"/>
      <c r="G41" s="183"/>
      <c r="H41" s="183"/>
    </row>
    <row r="42" customFormat="false" ht="47.25" hidden="false" customHeight="true" outlineLevel="0" collapsed="false">
      <c r="A42" s="201"/>
      <c r="B42" s="182" t="s">
        <v>759</v>
      </c>
      <c r="C42" s="191" t="s">
        <v>760</v>
      </c>
      <c r="D42" s="181" t="s">
        <v>761</v>
      </c>
      <c r="E42" s="183"/>
      <c r="F42" s="183"/>
      <c r="G42" s="183"/>
      <c r="H42" s="183"/>
    </row>
    <row r="43" customFormat="false" ht="47.25" hidden="false" customHeight="true" outlineLevel="0" collapsed="false">
      <c r="A43" s="201"/>
      <c r="B43" s="194" t="s">
        <v>762</v>
      </c>
      <c r="C43" s="195"/>
      <c r="D43" s="196"/>
      <c r="E43" s="196"/>
      <c r="F43" s="208" t="s">
        <v>763</v>
      </c>
      <c r="G43" s="196"/>
      <c r="H43" s="208" t="s">
        <v>763</v>
      </c>
    </row>
    <row r="44" customFormat="false" ht="47.25" hidden="false" customHeight="true" outlineLevel="0" collapsed="false">
      <c r="A44" s="209" t="s">
        <v>38</v>
      </c>
      <c r="B44" s="202" t="s">
        <v>764</v>
      </c>
      <c r="C44" s="203" t="s">
        <v>765</v>
      </c>
      <c r="D44" s="204" t="s">
        <v>766</v>
      </c>
      <c r="E44" s="205"/>
      <c r="F44" s="205"/>
      <c r="G44" s="205"/>
      <c r="H44" s="205"/>
    </row>
    <row r="45" customFormat="false" ht="48" hidden="false" customHeight="true" outlineLevel="0" collapsed="false">
      <c r="A45" s="209"/>
      <c r="B45" s="182" t="s">
        <v>767</v>
      </c>
      <c r="C45" s="191" t="s">
        <v>768</v>
      </c>
      <c r="D45" s="181" t="s">
        <v>769</v>
      </c>
      <c r="E45" s="183"/>
      <c r="F45" s="183"/>
      <c r="G45" s="183"/>
      <c r="H45" s="192"/>
    </row>
    <row r="46" customFormat="false" ht="48" hidden="false" customHeight="true" outlineLevel="0" collapsed="false">
      <c r="A46" s="209"/>
      <c r="B46" s="194" t="s">
        <v>38</v>
      </c>
      <c r="C46" s="195"/>
      <c r="D46" s="196"/>
      <c r="E46" s="184" t="s">
        <v>770</v>
      </c>
      <c r="F46" s="196"/>
      <c r="G46" s="184" t="s">
        <v>770</v>
      </c>
      <c r="H46" s="220"/>
    </row>
    <row r="47" customFormat="false" ht="48" hidden="false" customHeight="true" outlineLevel="0" collapsed="false">
      <c r="A47" s="209"/>
      <c r="B47" s="197" t="s">
        <v>771</v>
      </c>
      <c r="C47" s="198"/>
      <c r="D47" s="199"/>
      <c r="E47" s="199"/>
      <c r="F47" s="200" t="s">
        <v>772</v>
      </c>
      <c r="G47" s="199"/>
      <c r="H47" s="200" t="s">
        <v>772</v>
      </c>
    </row>
    <row r="48" customFormat="false" ht="48" hidden="false" customHeight="true" outlineLevel="0" collapsed="false">
      <c r="A48" s="209" t="s">
        <v>39</v>
      </c>
      <c r="B48" s="221" t="s">
        <v>773</v>
      </c>
      <c r="C48" s="213" t="s">
        <v>774</v>
      </c>
      <c r="D48" s="214" t="s">
        <v>775</v>
      </c>
      <c r="E48" s="215"/>
      <c r="F48" s="215"/>
      <c r="G48" s="215"/>
      <c r="H48" s="217"/>
    </row>
    <row r="49" customFormat="false" ht="48" hidden="false" customHeight="true" outlineLevel="0" collapsed="false">
      <c r="A49" s="209"/>
      <c r="B49" s="197" t="s">
        <v>776</v>
      </c>
      <c r="C49" s="198"/>
      <c r="D49" s="199"/>
      <c r="E49" s="199"/>
      <c r="F49" s="200" t="s">
        <v>777</v>
      </c>
      <c r="G49" s="199"/>
      <c r="H49" s="200" t="s">
        <v>777</v>
      </c>
    </row>
    <row r="50" customFormat="false" ht="48" hidden="false" customHeight="true" outlineLevel="0" collapsed="false">
      <c r="A50" s="209" t="s">
        <v>40</v>
      </c>
      <c r="B50" s="222" t="s">
        <v>778</v>
      </c>
      <c r="C50" s="210" t="s">
        <v>779</v>
      </c>
      <c r="D50" s="211" t="s">
        <v>780</v>
      </c>
      <c r="E50" s="212"/>
      <c r="F50" s="212"/>
      <c r="G50" s="212"/>
      <c r="H50" s="206"/>
    </row>
    <row r="51" customFormat="false" ht="48" hidden="false" customHeight="true" outlineLevel="0" collapsed="false">
      <c r="A51" s="209"/>
      <c r="B51" s="194" t="s">
        <v>781</v>
      </c>
      <c r="C51" s="207" t="s">
        <v>782</v>
      </c>
      <c r="D51" s="208" t="s">
        <v>783</v>
      </c>
      <c r="E51" s="196"/>
      <c r="F51" s="196"/>
      <c r="G51" s="196"/>
      <c r="H51" s="192"/>
    </row>
    <row r="52" customFormat="false" ht="48" hidden="false" customHeight="true" outlineLevel="0" collapsed="false">
      <c r="A52" s="209"/>
      <c r="B52" s="194" t="s">
        <v>40</v>
      </c>
      <c r="C52" s="195"/>
      <c r="D52" s="196"/>
      <c r="E52" s="184" t="s">
        <v>784</v>
      </c>
      <c r="F52" s="196"/>
      <c r="G52" s="184" t="s">
        <v>784</v>
      </c>
      <c r="H52" s="220"/>
    </row>
    <row r="53" customFormat="false" ht="48" hidden="false" customHeight="true" outlineLevel="0" collapsed="false">
      <c r="A53" s="209"/>
      <c r="B53" s="197" t="s">
        <v>785</v>
      </c>
      <c r="C53" s="198"/>
      <c r="D53" s="199"/>
      <c r="E53" s="199"/>
      <c r="F53" s="200" t="s">
        <v>786</v>
      </c>
      <c r="G53" s="199"/>
      <c r="H53" s="200" t="s">
        <v>786</v>
      </c>
    </row>
    <row r="54" customFormat="false" ht="48" hidden="false" customHeight="true" outlineLevel="0" collapsed="false">
      <c r="A54" s="209" t="s">
        <v>41</v>
      </c>
      <c r="B54" s="222" t="s">
        <v>787</v>
      </c>
      <c r="C54" s="210" t="s">
        <v>788</v>
      </c>
      <c r="D54" s="211" t="s">
        <v>789</v>
      </c>
      <c r="E54" s="212"/>
      <c r="F54" s="212"/>
      <c r="G54" s="212"/>
      <c r="H54" s="206"/>
    </row>
    <row r="55" customFormat="false" ht="48" hidden="false" customHeight="true" outlineLevel="0" collapsed="false">
      <c r="A55" s="209"/>
      <c r="B55" s="194" t="s">
        <v>790</v>
      </c>
      <c r="C55" s="207" t="s">
        <v>791</v>
      </c>
      <c r="D55" s="208" t="s">
        <v>792</v>
      </c>
      <c r="E55" s="196"/>
      <c r="F55" s="196"/>
      <c r="G55" s="196"/>
      <c r="H55" s="192"/>
    </row>
    <row r="56" customFormat="false" ht="48" hidden="false" customHeight="true" outlineLevel="0" collapsed="false">
      <c r="A56" s="209"/>
      <c r="B56" s="194" t="s">
        <v>793</v>
      </c>
      <c r="C56" s="207" t="s">
        <v>794</v>
      </c>
      <c r="D56" s="208" t="s">
        <v>795</v>
      </c>
      <c r="E56" s="196"/>
      <c r="F56" s="196"/>
      <c r="G56" s="196"/>
      <c r="H56" s="192"/>
    </row>
    <row r="57" customFormat="false" ht="48" hidden="false" customHeight="true" outlineLevel="0" collapsed="false">
      <c r="A57" s="209"/>
      <c r="B57" s="194" t="s">
        <v>41</v>
      </c>
      <c r="C57" s="195"/>
      <c r="D57" s="196"/>
      <c r="E57" s="184" t="s">
        <v>796</v>
      </c>
      <c r="F57" s="196"/>
      <c r="G57" s="184" t="s">
        <v>796</v>
      </c>
      <c r="H57" s="220"/>
    </row>
    <row r="58" customFormat="false" ht="48" hidden="false" customHeight="true" outlineLevel="0" collapsed="false">
      <c r="A58" s="209"/>
      <c r="B58" s="197" t="s">
        <v>797</v>
      </c>
      <c r="C58" s="198"/>
      <c r="D58" s="199"/>
      <c r="E58" s="199"/>
      <c r="F58" s="200" t="s">
        <v>798</v>
      </c>
      <c r="G58" s="199"/>
      <c r="H58" s="200" t="s">
        <v>798</v>
      </c>
    </row>
    <row r="59" customFormat="false" ht="48" hidden="false" customHeight="true" outlineLevel="0" collapsed="false">
      <c r="A59" s="201" t="s">
        <v>42</v>
      </c>
      <c r="B59" s="202" t="s">
        <v>799</v>
      </c>
      <c r="C59" s="207" t="s">
        <v>800</v>
      </c>
      <c r="D59" s="204" t="s">
        <v>801</v>
      </c>
      <c r="E59" s="205"/>
      <c r="F59" s="205"/>
      <c r="G59" s="205"/>
      <c r="H59" s="206"/>
    </row>
    <row r="60" customFormat="false" ht="48" hidden="false" customHeight="true" outlineLevel="0" collapsed="false">
      <c r="A60" s="201"/>
      <c r="B60" s="182" t="s">
        <v>802</v>
      </c>
      <c r="C60" s="207" t="s">
        <v>803</v>
      </c>
      <c r="D60" s="181" t="s">
        <v>804</v>
      </c>
      <c r="E60" s="183"/>
      <c r="F60" s="183"/>
      <c r="G60" s="183"/>
      <c r="H60" s="192"/>
    </row>
    <row r="61" customFormat="false" ht="48" hidden="false" customHeight="true" outlineLevel="0" collapsed="false">
      <c r="A61" s="201"/>
      <c r="B61" s="194" t="s">
        <v>805</v>
      </c>
      <c r="C61" s="195"/>
      <c r="D61" s="199"/>
      <c r="E61" s="199"/>
      <c r="F61" s="200" t="s">
        <v>806</v>
      </c>
      <c r="G61" s="199"/>
      <c r="H61" s="200" t="s">
        <v>806</v>
      </c>
    </row>
    <row r="62" customFormat="false" ht="48" hidden="false" customHeight="true" outlineLevel="0" collapsed="false">
      <c r="A62" s="209" t="s">
        <v>43</v>
      </c>
      <c r="B62" s="202" t="s">
        <v>807</v>
      </c>
      <c r="C62" s="210" t="s">
        <v>808</v>
      </c>
      <c r="D62" s="204" t="s">
        <v>809</v>
      </c>
      <c r="E62" s="205"/>
      <c r="F62" s="205"/>
      <c r="G62" s="205"/>
      <c r="H62" s="206"/>
    </row>
    <row r="63" customFormat="false" ht="48" hidden="false" customHeight="true" outlineLevel="0" collapsed="false">
      <c r="A63" s="209"/>
      <c r="B63" s="197" t="s">
        <v>810</v>
      </c>
      <c r="C63" s="198"/>
      <c r="D63" s="199"/>
      <c r="E63" s="199"/>
      <c r="F63" s="200" t="s">
        <v>811</v>
      </c>
      <c r="G63" s="199"/>
      <c r="H63" s="200" t="s">
        <v>811</v>
      </c>
    </row>
    <row r="64" customFormat="false" ht="48" hidden="false" customHeight="true" outlineLevel="0" collapsed="false">
      <c r="A64" s="209" t="s">
        <v>44</v>
      </c>
      <c r="B64" s="202" t="s">
        <v>812</v>
      </c>
      <c r="C64" s="210" t="s">
        <v>813</v>
      </c>
      <c r="D64" s="204" t="s">
        <v>814</v>
      </c>
      <c r="E64" s="205"/>
      <c r="F64" s="205"/>
      <c r="G64" s="205"/>
      <c r="H64" s="206"/>
    </row>
    <row r="65" customFormat="false" ht="48" hidden="false" customHeight="true" outlineLevel="0" collapsed="false">
      <c r="A65" s="209"/>
      <c r="B65" s="182" t="s">
        <v>815</v>
      </c>
      <c r="C65" s="207" t="s">
        <v>816</v>
      </c>
      <c r="D65" s="181" t="s">
        <v>817</v>
      </c>
      <c r="E65" s="183"/>
      <c r="F65" s="183"/>
      <c r="G65" s="183"/>
      <c r="H65" s="192"/>
    </row>
    <row r="66" customFormat="false" ht="48" hidden="false" customHeight="true" outlineLevel="0" collapsed="false">
      <c r="A66" s="209"/>
      <c r="B66" s="194" t="s">
        <v>818</v>
      </c>
      <c r="C66" s="195"/>
      <c r="D66" s="196"/>
      <c r="E66" s="184" t="s">
        <v>819</v>
      </c>
      <c r="F66" s="196"/>
      <c r="G66" s="184" t="s">
        <v>819</v>
      </c>
      <c r="H66" s="220"/>
    </row>
    <row r="67" customFormat="false" ht="48" hidden="false" customHeight="true" outlineLevel="0" collapsed="false">
      <c r="A67" s="209"/>
      <c r="B67" s="197" t="s">
        <v>820</v>
      </c>
      <c r="C67" s="198"/>
      <c r="D67" s="199"/>
      <c r="E67" s="199"/>
      <c r="F67" s="200" t="s">
        <v>821</v>
      </c>
      <c r="G67" s="199"/>
      <c r="H67" s="200" t="s">
        <v>821</v>
      </c>
    </row>
    <row r="68" customFormat="false" ht="48" hidden="false" customHeight="true" outlineLevel="0" collapsed="false">
      <c r="A68" s="209" t="s">
        <v>45</v>
      </c>
      <c r="B68" s="202" t="s">
        <v>822</v>
      </c>
      <c r="C68" s="219" t="s">
        <v>823</v>
      </c>
      <c r="D68" s="204" t="s">
        <v>824</v>
      </c>
      <c r="E68" s="205"/>
      <c r="F68" s="205"/>
      <c r="G68" s="205"/>
      <c r="H68" s="206"/>
    </row>
    <row r="69" customFormat="false" ht="48" hidden="false" customHeight="true" outlineLevel="0" collapsed="false">
      <c r="A69" s="209"/>
      <c r="B69" s="221" t="s">
        <v>825</v>
      </c>
      <c r="C69" s="187"/>
      <c r="D69" s="215"/>
      <c r="E69" s="184" t="s">
        <v>826</v>
      </c>
      <c r="F69" s="215"/>
      <c r="G69" s="184" t="s">
        <v>826</v>
      </c>
      <c r="H69" s="223"/>
    </row>
    <row r="70" customFormat="false" ht="48" hidden="false" customHeight="true" outlineLevel="0" collapsed="false">
      <c r="A70" s="209"/>
      <c r="B70" s="197" t="s">
        <v>827</v>
      </c>
      <c r="C70" s="198"/>
      <c r="D70" s="199"/>
      <c r="E70" s="199"/>
      <c r="F70" s="200" t="s">
        <v>828</v>
      </c>
      <c r="G70" s="199"/>
      <c r="H70" s="200" t="s">
        <v>828</v>
      </c>
    </row>
    <row r="71" customFormat="false" ht="48" hidden="false" customHeight="true" outlineLevel="0" collapsed="false">
      <c r="A71" s="209" t="s">
        <v>46</v>
      </c>
      <c r="B71" s="202" t="s">
        <v>829</v>
      </c>
      <c r="C71" s="210" t="s">
        <v>830</v>
      </c>
      <c r="D71" s="204" t="s">
        <v>831</v>
      </c>
      <c r="E71" s="205"/>
      <c r="F71" s="205"/>
      <c r="G71" s="205"/>
      <c r="H71" s="206"/>
    </row>
    <row r="72" customFormat="false" ht="48" hidden="false" customHeight="true" outlineLevel="0" collapsed="false">
      <c r="A72" s="209"/>
      <c r="B72" s="197" t="s">
        <v>832</v>
      </c>
      <c r="C72" s="198"/>
      <c r="D72" s="199"/>
      <c r="E72" s="199"/>
      <c r="F72" s="200" t="s">
        <v>833</v>
      </c>
      <c r="G72" s="199"/>
      <c r="H72" s="200" t="s">
        <v>833</v>
      </c>
    </row>
    <row r="73" customFormat="false" ht="48" hidden="false" customHeight="true" outlineLevel="0" collapsed="false">
      <c r="A73" s="224" t="s">
        <v>47</v>
      </c>
      <c r="B73" s="193" t="s">
        <v>47</v>
      </c>
      <c r="C73" s="213" t="s">
        <v>834</v>
      </c>
      <c r="D73" s="225" t="s">
        <v>835</v>
      </c>
      <c r="E73" s="216"/>
      <c r="F73" s="216"/>
      <c r="G73" s="216"/>
      <c r="H73" s="217"/>
    </row>
    <row r="74" customFormat="false" ht="48" hidden="false" customHeight="true" outlineLevel="0" collapsed="false">
      <c r="A74" s="224"/>
      <c r="B74" s="194" t="s">
        <v>836</v>
      </c>
      <c r="C74" s="195"/>
      <c r="D74" s="196"/>
      <c r="E74" s="196"/>
      <c r="F74" s="208" t="s">
        <v>837</v>
      </c>
      <c r="G74" s="196"/>
      <c r="H74" s="208" t="s">
        <v>837</v>
      </c>
    </row>
    <row r="75" customFormat="false" ht="48" hidden="false" customHeight="true" outlineLevel="0" collapsed="false">
      <c r="A75" s="226" t="s">
        <v>838</v>
      </c>
      <c r="B75" s="202" t="s">
        <v>839</v>
      </c>
      <c r="C75" s="210" t="s">
        <v>840</v>
      </c>
      <c r="D75" s="204" t="s">
        <v>841</v>
      </c>
      <c r="E75" s="205"/>
      <c r="F75" s="205"/>
      <c r="G75" s="205"/>
      <c r="H75" s="206"/>
    </row>
    <row r="76" customFormat="false" ht="48" hidden="false" customHeight="true" outlineLevel="0" collapsed="false">
      <c r="A76" s="226"/>
      <c r="B76" s="182" t="s">
        <v>842</v>
      </c>
      <c r="C76" s="207" t="s">
        <v>843</v>
      </c>
      <c r="D76" s="181" t="s">
        <v>844</v>
      </c>
      <c r="E76" s="183"/>
      <c r="F76" s="183"/>
      <c r="G76" s="215"/>
      <c r="H76" s="223"/>
    </row>
    <row r="77" customFormat="false" ht="48" hidden="false" customHeight="true" outlineLevel="0" collapsed="false">
      <c r="A77" s="226"/>
      <c r="B77" s="186" t="s">
        <v>845</v>
      </c>
      <c r="C77" s="187"/>
      <c r="D77" s="183"/>
      <c r="E77" s="183"/>
      <c r="F77" s="181" t="s">
        <v>846</v>
      </c>
      <c r="G77" s="183"/>
      <c r="H77" s="181" t="s">
        <v>846</v>
      </c>
    </row>
    <row r="78" customFormat="false" ht="14.25" hidden="false" customHeight="false" outlineLevel="0" collapsed="false">
      <c r="A78" s="173"/>
      <c r="B78" s="173"/>
    </row>
    <row r="79" customFormat="false" ht="17.25" hidden="false" customHeight="false" outlineLevel="0" collapsed="false">
      <c r="H79" s="227"/>
    </row>
  </sheetData>
  <mergeCells count="28">
    <mergeCell ref="A1:H1"/>
    <mergeCell ref="B3:H3"/>
    <mergeCell ref="B4:H4"/>
    <mergeCell ref="E6:F6"/>
    <mergeCell ref="G6:H6"/>
    <mergeCell ref="A8:A12"/>
    <mergeCell ref="E8:H8"/>
    <mergeCell ref="E9:H9"/>
    <mergeCell ref="E10:H10"/>
    <mergeCell ref="E14:F14"/>
    <mergeCell ref="G14:H14"/>
    <mergeCell ref="A16:A21"/>
    <mergeCell ref="A22:A25"/>
    <mergeCell ref="A26:A29"/>
    <mergeCell ref="A30:A31"/>
    <mergeCell ref="A32:A39"/>
    <mergeCell ref="A40:A43"/>
    <mergeCell ref="A44:A47"/>
    <mergeCell ref="A48:A49"/>
    <mergeCell ref="A50:A53"/>
    <mergeCell ref="A54:A58"/>
    <mergeCell ref="A59:A61"/>
    <mergeCell ref="A62:A63"/>
    <mergeCell ref="A64:A67"/>
    <mergeCell ref="A68:A70"/>
    <mergeCell ref="A71:A72"/>
    <mergeCell ref="A73:A74"/>
    <mergeCell ref="A75:A77"/>
  </mergeCells>
  <printOptions headings="false" gridLines="false" gridLinesSet="true" horizontalCentered="true" verticalCentered="false"/>
  <pageMargins left="0.7875" right="0.39375" top="0.7875" bottom="0.59027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amp;14©厚生労働省</oddFooter>
  </headerFooter>
  <rowBreaks count="2" manualBreakCount="2">
    <brk id="31"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7" width="19.49"/>
    <col collapsed="false" customWidth="true" hidden="false" outlineLevel="0" max="2" min="2" style="167" width="43.62"/>
    <col collapsed="false" customWidth="true" hidden="false" outlineLevel="0" max="6" min="3" style="167" width="13.62"/>
    <col collapsed="false" customWidth="true" hidden="false" outlineLevel="0" max="8" min="7" style="167" width="17.62"/>
    <col collapsed="false" customWidth="false" hidden="false" outlineLevel="0" max="257" min="9" style="167" width="8.99"/>
  </cols>
  <sheetData>
    <row r="1" s="116" customFormat="true" ht="32.25" hidden="false" customHeight="true" outlineLevel="0" collapsed="false">
      <c r="A1" s="117" t="s">
        <v>847</v>
      </c>
      <c r="B1" s="117"/>
      <c r="C1" s="117"/>
      <c r="D1" s="117"/>
      <c r="E1" s="117"/>
      <c r="F1" s="117"/>
      <c r="G1" s="117"/>
      <c r="H1" s="117"/>
    </row>
    <row r="2" s="116" customFormat="true" ht="32.25" hidden="false" customHeight="true" outlineLevel="0" collapsed="false"/>
    <row r="3" customFormat="false" ht="20.25" hidden="false" customHeight="true" outlineLevel="0" collapsed="false">
      <c r="A3" s="168" t="s">
        <v>65</v>
      </c>
      <c r="B3" s="169" t="s">
        <v>49</v>
      </c>
      <c r="C3" s="169"/>
      <c r="D3" s="169"/>
      <c r="E3" s="169"/>
      <c r="F3" s="169"/>
      <c r="G3" s="169"/>
      <c r="H3" s="169"/>
    </row>
    <row r="4" customFormat="false" ht="60" hidden="false" customHeight="true" outlineLevel="0" collapsed="false">
      <c r="A4" s="170" t="s">
        <v>66</v>
      </c>
      <c r="B4" s="171" t="s">
        <v>848</v>
      </c>
      <c r="C4" s="171"/>
      <c r="D4" s="171"/>
      <c r="E4" s="171"/>
      <c r="F4" s="171"/>
      <c r="G4" s="171"/>
      <c r="H4" s="171"/>
    </row>
    <row r="5" customFormat="false" ht="41.25" hidden="false" customHeight="true" outlineLevel="0" collapsed="false">
      <c r="A5" s="172" t="s">
        <v>68</v>
      </c>
      <c r="B5" s="173"/>
    </row>
    <row r="6" customFormat="false" ht="20.1" hidden="false" customHeight="true" outlineLevel="0" collapsed="false">
      <c r="A6" s="172"/>
      <c r="B6" s="173"/>
      <c r="C6" s="174" t="s">
        <v>69</v>
      </c>
      <c r="D6" s="174" t="s">
        <v>70</v>
      </c>
      <c r="E6" s="174" t="s">
        <v>71</v>
      </c>
      <c r="F6" s="174"/>
      <c r="G6" s="174" t="s">
        <v>72</v>
      </c>
      <c r="H6" s="174"/>
    </row>
    <row r="7" customFormat="false" ht="20.1" hidden="false" customHeight="true" outlineLevel="0" collapsed="false">
      <c r="A7" s="175" t="s">
        <v>73</v>
      </c>
      <c r="B7" s="176" t="s">
        <v>74</v>
      </c>
      <c r="C7" s="177" t="s">
        <v>28</v>
      </c>
      <c r="D7" s="177" t="s">
        <v>28</v>
      </c>
      <c r="E7" s="178" t="s">
        <v>29</v>
      </c>
      <c r="F7" s="177" t="s">
        <v>30</v>
      </c>
      <c r="G7" s="178" t="s">
        <v>29</v>
      </c>
      <c r="H7" s="177" t="s">
        <v>30</v>
      </c>
    </row>
    <row r="8" customFormat="false" ht="41.25" hidden="false" customHeight="true" outlineLevel="0" collapsed="false">
      <c r="A8" s="179" t="s">
        <v>80</v>
      </c>
      <c r="B8" s="180" t="s">
        <v>673</v>
      </c>
      <c r="C8" s="181" t="s">
        <v>674</v>
      </c>
      <c r="D8" s="181" t="s">
        <v>675</v>
      </c>
      <c r="E8" s="183"/>
      <c r="F8" s="228" t="s">
        <v>676</v>
      </c>
      <c r="G8" s="185"/>
      <c r="H8" s="228" t="s">
        <v>676</v>
      </c>
    </row>
    <row r="9" customFormat="false" ht="41.25" hidden="false" customHeight="true" outlineLevel="0" collapsed="false">
      <c r="A9" s="179"/>
      <c r="B9" s="182" t="s">
        <v>677</v>
      </c>
      <c r="C9" s="181" t="s">
        <v>678</v>
      </c>
      <c r="D9" s="181" t="s">
        <v>679</v>
      </c>
      <c r="E9" s="183"/>
      <c r="F9" s="228" t="s">
        <v>680</v>
      </c>
      <c r="G9" s="185"/>
      <c r="H9" s="228" t="s">
        <v>680</v>
      </c>
    </row>
    <row r="10" customFormat="false" ht="41.25" hidden="false" customHeight="true" outlineLevel="0" collapsed="false">
      <c r="A10" s="179"/>
      <c r="B10" s="182" t="s">
        <v>681</v>
      </c>
      <c r="C10" s="181" t="s">
        <v>682</v>
      </c>
      <c r="D10" s="181" t="s">
        <v>683</v>
      </c>
      <c r="E10" s="183"/>
      <c r="F10" s="228" t="s">
        <v>684</v>
      </c>
      <c r="G10" s="185"/>
      <c r="H10" s="228" t="s">
        <v>684</v>
      </c>
    </row>
    <row r="11" customFormat="false" ht="41.25" hidden="false" customHeight="true" outlineLevel="0" collapsed="false">
      <c r="A11" s="179"/>
      <c r="B11" s="186" t="s">
        <v>687</v>
      </c>
      <c r="C11" s="187"/>
      <c r="D11" s="183"/>
      <c r="E11" s="183"/>
      <c r="F11" s="183"/>
      <c r="G11" s="183"/>
      <c r="H11" s="181" t="s">
        <v>688</v>
      </c>
    </row>
    <row r="12" customFormat="false" ht="48.75" hidden="false" customHeight="true" outlineLevel="0" collapsed="false">
      <c r="A12" s="172" t="s">
        <v>102</v>
      </c>
      <c r="B12" s="173"/>
      <c r="G12" s="188"/>
      <c r="H12" s="188"/>
    </row>
    <row r="13" customFormat="false" ht="20.1" hidden="false" customHeight="true" outlineLevel="0" collapsed="false">
      <c r="A13" s="172"/>
      <c r="B13" s="173"/>
      <c r="C13" s="174" t="s">
        <v>69</v>
      </c>
      <c r="D13" s="174" t="s">
        <v>70</v>
      </c>
      <c r="E13" s="174" t="s">
        <v>71</v>
      </c>
      <c r="F13" s="174"/>
      <c r="G13" s="174" t="s">
        <v>72</v>
      </c>
      <c r="H13" s="174"/>
    </row>
    <row r="14" customFormat="false" ht="20.1" hidden="false" customHeight="true" outlineLevel="0" collapsed="false">
      <c r="A14" s="175" t="s">
        <v>73</v>
      </c>
      <c r="B14" s="176" t="s">
        <v>74</v>
      </c>
      <c r="C14" s="177" t="s">
        <v>28</v>
      </c>
      <c r="D14" s="177" t="s">
        <v>28</v>
      </c>
      <c r="E14" s="178" t="s">
        <v>29</v>
      </c>
      <c r="F14" s="177" t="s">
        <v>30</v>
      </c>
      <c r="G14" s="178" t="s">
        <v>29</v>
      </c>
      <c r="H14" s="177" t="s">
        <v>30</v>
      </c>
    </row>
    <row r="15" customFormat="false" ht="48" hidden="false" customHeight="true" outlineLevel="0" collapsed="false">
      <c r="A15" s="189" t="s">
        <v>50</v>
      </c>
      <c r="B15" s="190" t="s">
        <v>849</v>
      </c>
      <c r="C15" s="191" t="s">
        <v>850</v>
      </c>
      <c r="D15" s="181" t="s">
        <v>851</v>
      </c>
      <c r="E15" s="183"/>
      <c r="F15" s="183"/>
      <c r="G15" s="183"/>
      <c r="H15" s="192"/>
    </row>
    <row r="16" customFormat="false" ht="48" hidden="false" customHeight="true" outlineLevel="0" collapsed="false">
      <c r="A16" s="189"/>
      <c r="B16" s="182" t="s">
        <v>852</v>
      </c>
      <c r="C16" s="191" t="s">
        <v>853</v>
      </c>
      <c r="D16" s="181" t="s">
        <v>854</v>
      </c>
      <c r="E16" s="183"/>
      <c r="F16" s="183"/>
      <c r="G16" s="183"/>
      <c r="H16" s="192"/>
    </row>
    <row r="17" customFormat="false" ht="47.25" hidden="false" customHeight="true" outlineLevel="0" collapsed="false">
      <c r="A17" s="189"/>
      <c r="B17" s="197" t="s">
        <v>855</v>
      </c>
      <c r="C17" s="198"/>
      <c r="D17" s="199"/>
      <c r="E17" s="199"/>
      <c r="F17" s="200" t="s">
        <v>856</v>
      </c>
      <c r="G17" s="199"/>
      <c r="H17" s="200" t="s">
        <v>856</v>
      </c>
    </row>
    <row r="18" customFormat="false" ht="48" hidden="false" customHeight="true" outlineLevel="0" collapsed="false">
      <c r="A18" s="209" t="s">
        <v>51</v>
      </c>
      <c r="B18" s="202" t="s">
        <v>51</v>
      </c>
      <c r="C18" s="203" t="s">
        <v>857</v>
      </c>
      <c r="D18" s="204" t="s">
        <v>858</v>
      </c>
      <c r="E18" s="205"/>
      <c r="F18" s="205"/>
      <c r="G18" s="205"/>
      <c r="H18" s="206"/>
    </row>
    <row r="19" customFormat="false" ht="48" hidden="false" customHeight="true" outlineLevel="0" collapsed="false">
      <c r="A19" s="209"/>
      <c r="B19" s="194" t="s">
        <v>859</v>
      </c>
      <c r="C19" s="195"/>
      <c r="D19" s="196"/>
      <c r="E19" s="196"/>
      <c r="F19" s="208" t="s">
        <v>860</v>
      </c>
      <c r="G19" s="196"/>
      <c r="H19" s="208" t="s">
        <v>860</v>
      </c>
    </row>
    <row r="20" customFormat="false" ht="48" hidden="false" customHeight="true" outlineLevel="0" collapsed="false">
      <c r="A20" s="209" t="s">
        <v>52</v>
      </c>
      <c r="B20" s="202" t="s">
        <v>52</v>
      </c>
      <c r="C20" s="210" t="s">
        <v>861</v>
      </c>
      <c r="D20" s="211" t="s">
        <v>862</v>
      </c>
      <c r="E20" s="212"/>
      <c r="F20" s="212"/>
      <c r="G20" s="205"/>
      <c r="H20" s="206"/>
    </row>
    <row r="21" customFormat="false" ht="48" hidden="false" customHeight="true" outlineLevel="0" collapsed="false">
      <c r="A21" s="209"/>
      <c r="B21" s="197" t="s">
        <v>863</v>
      </c>
      <c r="C21" s="198"/>
      <c r="D21" s="199"/>
      <c r="E21" s="199"/>
      <c r="F21" s="200" t="s">
        <v>864</v>
      </c>
      <c r="G21" s="199"/>
      <c r="H21" s="200" t="s">
        <v>864</v>
      </c>
    </row>
    <row r="22" customFormat="false" ht="48" hidden="false" customHeight="true" outlineLevel="0" collapsed="false">
      <c r="A22" s="209" t="s">
        <v>53</v>
      </c>
      <c r="B22" s="221" t="s">
        <v>53</v>
      </c>
      <c r="C22" s="213" t="s">
        <v>865</v>
      </c>
      <c r="D22" s="214" t="s">
        <v>866</v>
      </c>
      <c r="E22" s="215"/>
      <c r="F22" s="215"/>
      <c r="G22" s="215"/>
      <c r="H22" s="223"/>
    </row>
    <row r="23" customFormat="false" ht="48" hidden="false" customHeight="true" outlineLevel="0" collapsed="false">
      <c r="A23" s="209"/>
      <c r="B23" s="182" t="s">
        <v>867</v>
      </c>
      <c r="C23" s="191" t="s">
        <v>868</v>
      </c>
      <c r="D23" s="183"/>
      <c r="E23" s="183"/>
      <c r="F23" s="183"/>
      <c r="G23" s="183"/>
      <c r="H23" s="192"/>
    </row>
    <row r="24" customFormat="false" ht="48" hidden="false" customHeight="true" outlineLevel="0" collapsed="false">
      <c r="A24" s="209"/>
      <c r="B24" s="182" t="s">
        <v>869</v>
      </c>
      <c r="C24" s="191" t="s">
        <v>870</v>
      </c>
      <c r="D24" s="183"/>
      <c r="E24" s="183"/>
      <c r="F24" s="183"/>
      <c r="G24" s="183"/>
      <c r="H24" s="192"/>
    </row>
    <row r="25" customFormat="false" ht="48" hidden="false" customHeight="true" outlineLevel="0" collapsed="false">
      <c r="A25" s="209"/>
      <c r="B25" s="197" t="s">
        <v>871</v>
      </c>
      <c r="C25" s="198"/>
      <c r="D25" s="199"/>
      <c r="E25" s="199"/>
      <c r="F25" s="200" t="s">
        <v>872</v>
      </c>
      <c r="G25" s="199"/>
      <c r="H25" s="200" t="s">
        <v>872</v>
      </c>
    </row>
    <row r="26" customFormat="false" ht="48" hidden="false" customHeight="true" outlineLevel="0" collapsed="false">
      <c r="A26" s="209" t="s">
        <v>54</v>
      </c>
      <c r="B26" s="193" t="s">
        <v>873</v>
      </c>
      <c r="C26" s="213" t="s">
        <v>874</v>
      </c>
      <c r="D26" s="214" t="s">
        <v>875</v>
      </c>
      <c r="E26" s="215"/>
      <c r="F26" s="215"/>
      <c r="G26" s="216"/>
      <c r="H26" s="217"/>
    </row>
    <row r="27" customFormat="false" ht="48" hidden="false" customHeight="true" outlineLevel="0" collapsed="false">
      <c r="A27" s="209"/>
      <c r="B27" s="182" t="s">
        <v>876</v>
      </c>
      <c r="C27" s="218" t="s">
        <v>877</v>
      </c>
      <c r="D27" s="181" t="s">
        <v>878</v>
      </c>
      <c r="E27" s="183"/>
      <c r="F27" s="183"/>
      <c r="G27" s="216"/>
      <c r="H27" s="217"/>
    </row>
    <row r="28" customFormat="false" ht="48" hidden="false" customHeight="true" outlineLevel="0" collapsed="false">
      <c r="A28" s="209"/>
      <c r="B28" s="182" t="s">
        <v>879</v>
      </c>
      <c r="C28" s="218" t="s">
        <v>880</v>
      </c>
      <c r="D28" s="181" t="s">
        <v>881</v>
      </c>
      <c r="E28" s="183"/>
      <c r="F28" s="183"/>
      <c r="G28" s="216"/>
      <c r="H28" s="217"/>
    </row>
    <row r="29" customFormat="false" ht="48" hidden="false" customHeight="true" outlineLevel="0" collapsed="false">
      <c r="A29" s="209"/>
      <c r="B29" s="182" t="s">
        <v>882</v>
      </c>
      <c r="C29" s="218" t="s">
        <v>883</v>
      </c>
      <c r="D29" s="181" t="s">
        <v>884</v>
      </c>
      <c r="E29" s="183"/>
      <c r="F29" s="183"/>
      <c r="G29" s="216"/>
      <c r="H29" s="217"/>
    </row>
    <row r="30" customFormat="false" ht="48" hidden="false" customHeight="true" outlineLevel="0" collapsed="false">
      <c r="A30" s="209"/>
      <c r="B30" s="194" t="s">
        <v>885</v>
      </c>
      <c r="C30" s="207" t="s">
        <v>886</v>
      </c>
      <c r="D30" s="208" t="s">
        <v>887</v>
      </c>
      <c r="E30" s="196"/>
      <c r="F30" s="196"/>
      <c r="G30" s="216"/>
      <c r="H30" s="217"/>
    </row>
    <row r="31" customFormat="false" ht="48" hidden="false" customHeight="true" outlineLevel="0" collapsed="false">
      <c r="A31" s="209"/>
      <c r="B31" s="182" t="s">
        <v>888</v>
      </c>
      <c r="C31" s="207" t="s">
        <v>889</v>
      </c>
      <c r="D31" s="208" t="s">
        <v>890</v>
      </c>
      <c r="E31" s="196"/>
      <c r="F31" s="196"/>
      <c r="G31" s="216"/>
      <c r="H31" s="217"/>
    </row>
    <row r="32" customFormat="false" ht="48" hidden="false" customHeight="true" outlineLevel="0" collapsed="false">
      <c r="A32" s="209"/>
      <c r="B32" s="194" t="s">
        <v>891</v>
      </c>
      <c r="C32" s="195"/>
      <c r="D32" s="196"/>
      <c r="E32" s="196"/>
      <c r="F32" s="208" t="s">
        <v>892</v>
      </c>
      <c r="G32" s="183"/>
      <c r="H32" s="208" t="s">
        <v>892</v>
      </c>
    </row>
    <row r="33" customFormat="false" ht="48" hidden="false" customHeight="true" outlineLevel="0" collapsed="false">
      <c r="A33" s="226" t="s">
        <v>55</v>
      </c>
      <c r="B33" s="202" t="s">
        <v>55</v>
      </c>
      <c r="C33" s="210" t="s">
        <v>893</v>
      </c>
      <c r="D33" s="204" t="s">
        <v>894</v>
      </c>
      <c r="E33" s="205"/>
      <c r="F33" s="205"/>
      <c r="G33" s="205"/>
      <c r="H33" s="206"/>
    </row>
    <row r="34" customFormat="false" ht="48" hidden="false" customHeight="true" outlineLevel="0" collapsed="false">
      <c r="A34" s="226"/>
      <c r="B34" s="186" t="s">
        <v>895</v>
      </c>
      <c r="C34" s="229"/>
      <c r="D34" s="183"/>
      <c r="E34" s="183"/>
      <c r="F34" s="181" t="s">
        <v>896</v>
      </c>
      <c r="G34" s="183"/>
      <c r="H34" s="181" t="s">
        <v>896</v>
      </c>
    </row>
    <row r="35" customFormat="false" ht="14.25" hidden="false" customHeight="false" outlineLevel="0" collapsed="false">
      <c r="A35" s="173"/>
      <c r="B35" s="173"/>
    </row>
    <row r="36" customFormat="false" ht="17.25" hidden="false" customHeight="false" outlineLevel="0" collapsed="false">
      <c r="H36" s="227"/>
    </row>
  </sheetData>
  <mergeCells count="14">
    <mergeCell ref="A1:H1"/>
    <mergeCell ref="B3:H3"/>
    <mergeCell ref="B4:H4"/>
    <mergeCell ref="E6:F6"/>
    <mergeCell ref="G6:H6"/>
    <mergeCell ref="A8:A11"/>
    <mergeCell ref="E13:F13"/>
    <mergeCell ref="G13:H13"/>
    <mergeCell ref="A15:A17"/>
    <mergeCell ref="A18:A19"/>
    <mergeCell ref="A20:A21"/>
    <mergeCell ref="A22:A25"/>
    <mergeCell ref="A26:A32"/>
    <mergeCell ref="A33:A34"/>
  </mergeCells>
  <printOptions headings="false" gridLines="false" gridLinesSet="true" horizontalCentered="true" verticalCentered="false"/>
  <pageMargins left="0.7875" right="0.39375" top="0.7875"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7" width="19.49"/>
    <col collapsed="false" customWidth="true" hidden="false" outlineLevel="0" max="2" min="2" style="167" width="43.62"/>
    <col collapsed="false" customWidth="true" hidden="false" outlineLevel="0" max="6" min="3" style="167" width="13.62"/>
    <col collapsed="false" customWidth="true" hidden="false" outlineLevel="0" max="8" min="7" style="167" width="17.62"/>
    <col collapsed="false" customWidth="false" hidden="false" outlineLevel="0" max="257" min="9" style="167" width="8.99"/>
  </cols>
  <sheetData>
    <row r="1" s="116" customFormat="true" ht="32.25" hidden="false" customHeight="true" outlineLevel="0" collapsed="false">
      <c r="A1" s="117" t="s">
        <v>897</v>
      </c>
      <c r="B1" s="117"/>
      <c r="C1" s="117"/>
      <c r="D1" s="117"/>
      <c r="E1" s="117"/>
      <c r="F1" s="117"/>
      <c r="G1" s="117"/>
      <c r="H1" s="117"/>
    </row>
    <row r="2" s="116" customFormat="true" ht="32.25" hidden="false" customHeight="true" outlineLevel="0" collapsed="false"/>
    <row r="3" customFormat="false" ht="20.25" hidden="false" customHeight="true" outlineLevel="0" collapsed="false">
      <c r="A3" s="168" t="s">
        <v>65</v>
      </c>
      <c r="B3" s="169" t="s">
        <v>56</v>
      </c>
      <c r="C3" s="169"/>
      <c r="D3" s="169"/>
      <c r="E3" s="169"/>
      <c r="F3" s="169"/>
      <c r="G3" s="169"/>
      <c r="H3" s="169"/>
    </row>
    <row r="4" customFormat="false" ht="60" hidden="false" customHeight="true" outlineLevel="0" collapsed="false">
      <c r="A4" s="170" t="s">
        <v>66</v>
      </c>
      <c r="B4" s="171" t="s">
        <v>898</v>
      </c>
      <c r="C4" s="171"/>
      <c r="D4" s="171"/>
      <c r="E4" s="171"/>
      <c r="F4" s="171"/>
      <c r="G4" s="171"/>
      <c r="H4" s="171"/>
    </row>
    <row r="5" customFormat="false" ht="41.25" hidden="false" customHeight="true" outlineLevel="0" collapsed="false">
      <c r="A5" s="172" t="s">
        <v>68</v>
      </c>
      <c r="B5" s="173"/>
    </row>
    <row r="6" customFormat="false" ht="20.1" hidden="false" customHeight="true" outlineLevel="0" collapsed="false">
      <c r="A6" s="172"/>
      <c r="B6" s="173"/>
      <c r="C6" s="174" t="s">
        <v>69</v>
      </c>
      <c r="D6" s="174" t="s">
        <v>70</v>
      </c>
      <c r="E6" s="174" t="s">
        <v>71</v>
      </c>
      <c r="F6" s="174"/>
      <c r="G6" s="174" t="s">
        <v>72</v>
      </c>
      <c r="H6" s="174"/>
    </row>
    <row r="7" customFormat="false" ht="20.1" hidden="false" customHeight="true" outlineLevel="0" collapsed="false">
      <c r="A7" s="175" t="s">
        <v>73</v>
      </c>
      <c r="B7" s="176" t="s">
        <v>74</v>
      </c>
      <c r="C7" s="177" t="s">
        <v>28</v>
      </c>
      <c r="D7" s="177" t="s">
        <v>28</v>
      </c>
      <c r="E7" s="178" t="s">
        <v>29</v>
      </c>
      <c r="F7" s="177" t="s">
        <v>30</v>
      </c>
      <c r="G7" s="178" t="s">
        <v>29</v>
      </c>
      <c r="H7" s="177" t="s">
        <v>30</v>
      </c>
    </row>
    <row r="8" customFormat="false" ht="41.25" hidden="false" customHeight="true" outlineLevel="0" collapsed="false">
      <c r="A8" s="179" t="s">
        <v>80</v>
      </c>
      <c r="B8" s="180" t="s">
        <v>673</v>
      </c>
      <c r="C8" s="181" t="s">
        <v>674</v>
      </c>
      <c r="D8" s="181" t="s">
        <v>675</v>
      </c>
      <c r="E8" s="183"/>
      <c r="F8" s="228" t="s">
        <v>676</v>
      </c>
      <c r="G8" s="185"/>
      <c r="H8" s="228" t="s">
        <v>676</v>
      </c>
    </row>
    <row r="9" customFormat="false" ht="41.25" hidden="false" customHeight="true" outlineLevel="0" collapsed="false">
      <c r="A9" s="179"/>
      <c r="B9" s="182" t="s">
        <v>677</v>
      </c>
      <c r="C9" s="181" t="s">
        <v>678</v>
      </c>
      <c r="D9" s="181" t="s">
        <v>679</v>
      </c>
      <c r="E9" s="183"/>
      <c r="F9" s="228" t="s">
        <v>680</v>
      </c>
      <c r="G9" s="185"/>
      <c r="H9" s="228" t="s">
        <v>680</v>
      </c>
    </row>
    <row r="10" customFormat="false" ht="41.25" hidden="false" customHeight="true" outlineLevel="0" collapsed="false">
      <c r="A10" s="179"/>
      <c r="B10" s="182" t="s">
        <v>681</v>
      </c>
      <c r="C10" s="181" t="s">
        <v>682</v>
      </c>
      <c r="D10" s="181" t="s">
        <v>683</v>
      </c>
      <c r="E10" s="183"/>
      <c r="F10" s="228" t="s">
        <v>684</v>
      </c>
      <c r="G10" s="185"/>
      <c r="H10" s="228" t="s">
        <v>684</v>
      </c>
    </row>
    <row r="11" customFormat="false" ht="41.25" hidden="false" customHeight="true" outlineLevel="0" collapsed="false">
      <c r="A11" s="179"/>
      <c r="B11" s="186" t="s">
        <v>687</v>
      </c>
      <c r="C11" s="187"/>
      <c r="D11" s="183"/>
      <c r="E11" s="183"/>
      <c r="F11" s="183"/>
      <c r="G11" s="183"/>
      <c r="H11" s="181" t="s">
        <v>688</v>
      </c>
    </row>
    <row r="12" customFormat="false" ht="48.75" hidden="false" customHeight="true" outlineLevel="0" collapsed="false">
      <c r="A12" s="172" t="s">
        <v>102</v>
      </c>
      <c r="B12" s="173"/>
      <c r="G12" s="188"/>
      <c r="H12" s="188"/>
    </row>
    <row r="13" customFormat="false" ht="20.1" hidden="false" customHeight="true" outlineLevel="0" collapsed="false">
      <c r="A13" s="172"/>
      <c r="B13" s="173"/>
      <c r="C13" s="174" t="s">
        <v>69</v>
      </c>
      <c r="D13" s="174" t="s">
        <v>70</v>
      </c>
      <c r="E13" s="174" t="s">
        <v>71</v>
      </c>
      <c r="F13" s="174"/>
      <c r="G13" s="174" t="s">
        <v>72</v>
      </c>
      <c r="H13" s="174"/>
    </row>
    <row r="14" customFormat="false" ht="20.1" hidden="false" customHeight="true" outlineLevel="0" collapsed="false">
      <c r="A14" s="175" t="s">
        <v>73</v>
      </c>
      <c r="B14" s="176" t="s">
        <v>74</v>
      </c>
      <c r="C14" s="177" t="s">
        <v>28</v>
      </c>
      <c r="D14" s="177" t="s">
        <v>28</v>
      </c>
      <c r="E14" s="178" t="s">
        <v>29</v>
      </c>
      <c r="F14" s="177" t="s">
        <v>30</v>
      </c>
      <c r="G14" s="178" t="s">
        <v>29</v>
      </c>
      <c r="H14" s="177" t="s">
        <v>30</v>
      </c>
    </row>
    <row r="15" customFormat="false" ht="48" hidden="false" customHeight="true" outlineLevel="0" collapsed="false">
      <c r="A15" s="179" t="s">
        <v>899</v>
      </c>
      <c r="B15" s="190" t="s">
        <v>900</v>
      </c>
      <c r="C15" s="191" t="s">
        <v>901</v>
      </c>
      <c r="D15" s="181" t="s">
        <v>902</v>
      </c>
      <c r="E15" s="183"/>
      <c r="F15" s="183"/>
      <c r="G15" s="183"/>
      <c r="H15" s="192"/>
    </row>
    <row r="16" customFormat="false" ht="48" hidden="false" customHeight="true" outlineLevel="0" collapsed="false">
      <c r="A16" s="179"/>
      <c r="B16" s="182" t="s">
        <v>903</v>
      </c>
      <c r="C16" s="191" t="s">
        <v>904</v>
      </c>
      <c r="D16" s="181" t="s">
        <v>905</v>
      </c>
      <c r="E16" s="183"/>
      <c r="F16" s="183"/>
      <c r="G16" s="183"/>
      <c r="H16" s="192"/>
    </row>
    <row r="17" customFormat="false" ht="47.25" hidden="false" customHeight="true" outlineLevel="0" collapsed="false">
      <c r="A17" s="179"/>
      <c r="B17" s="194" t="s">
        <v>906</v>
      </c>
      <c r="C17" s="207" t="s">
        <v>907</v>
      </c>
      <c r="D17" s="208" t="s">
        <v>908</v>
      </c>
      <c r="E17" s="196"/>
      <c r="F17" s="196"/>
      <c r="G17" s="196"/>
      <c r="H17" s="196"/>
    </row>
    <row r="18" customFormat="false" ht="48" hidden="false" customHeight="true" outlineLevel="0" collapsed="false">
      <c r="A18" s="179"/>
      <c r="B18" s="186" t="s">
        <v>909</v>
      </c>
      <c r="C18" s="229"/>
      <c r="D18" s="183"/>
      <c r="E18" s="183"/>
      <c r="F18" s="181" t="s">
        <v>910</v>
      </c>
      <c r="G18" s="183"/>
      <c r="H18" s="181" t="s">
        <v>910</v>
      </c>
    </row>
    <row r="19" customFormat="false" ht="14.25" hidden="false" customHeight="false" outlineLevel="0" collapsed="false">
      <c r="A19" s="173"/>
      <c r="B19" s="173"/>
    </row>
    <row r="20" customFormat="false" ht="17.25" hidden="false" customHeight="false" outlineLevel="0" collapsed="false">
      <c r="H20" s="227"/>
    </row>
  </sheetData>
  <mergeCells count="9">
    <mergeCell ref="A1:H1"/>
    <mergeCell ref="B3:H3"/>
    <mergeCell ref="B4:H4"/>
    <mergeCell ref="E6:F6"/>
    <mergeCell ref="G6:H6"/>
    <mergeCell ref="A8:A11"/>
    <mergeCell ref="E13:F13"/>
    <mergeCell ref="G13:H13"/>
    <mergeCell ref="A15:A18"/>
  </mergeCells>
  <printOptions headings="false" gridLines="false" gridLinesSet="true" horizontalCentered="true" verticalCentered="false"/>
  <pageMargins left="0.7875" right="0.39375" top="0.7875" bottom="0.59027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7" width="19.49"/>
    <col collapsed="false" customWidth="true" hidden="false" outlineLevel="0" max="2" min="2" style="167" width="43.62"/>
    <col collapsed="false" customWidth="true" hidden="false" outlineLevel="0" max="6" min="3" style="167" width="13.62"/>
    <col collapsed="false" customWidth="true" hidden="false" outlineLevel="0" max="8" min="7" style="167" width="17.62"/>
    <col collapsed="false" customWidth="false" hidden="false" outlineLevel="0" max="257" min="9" style="167" width="8.99"/>
  </cols>
  <sheetData>
    <row r="1" s="116" customFormat="true" ht="32.25" hidden="false" customHeight="true" outlineLevel="0" collapsed="false">
      <c r="A1" s="117" t="s">
        <v>911</v>
      </c>
      <c r="B1" s="117"/>
      <c r="C1" s="117"/>
      <c r="D1" s="117"/>
      <c r="E1" s="117"/>
      <c r="F1" s="117"/>
      <c r="G1" s="117"/>
      <c r="H1" s="117"/>
    </row>
    <row r="2" s="116" customFormat="true" ht="32.25" hidden="false" customHeight="true" outlineLevel="0" collapsed="false"/>
    <row r="3" customFormat="false" ht="20.25" hidden="false" customHeight="true" outlineLevel="0" collapsed="false">
      <c r="A3" s="168" t="s">
        <v>65</v>
      </c>
      <c r="B3" s="169" t="s">
        <v>57</v>
      </c>
      <c r="C3" s="169"/>
      <c r="D3" s="169"/>
      <c r="E3" s="169"/>
      <c r="F3" s="169"/>
      <c r="G3" s="169"/>
      <c r="H3" s="169"/>
    </row>
    <row r="4" customFormat="false" ht="60" hidden="false" customHeight="true" outlineLevel="0" collapsed="false">
      <c r="A4" s="170" t="s">
        <v>66</v>
      </c>
      <c r="B4" s="171" t="s">
        <v>912</v>
      </c>
      <c r="C4" s="171"/>
      <c r="D4" s="171"/>
      <c r="E4" s="171"/>
      <c r="F4" s="171"/>
      <c r="G4" s="171"/>
      <c r="H4" s="171"/>
    </row>
    <row r="5" customFormat="false" ht="41.25" hidden="false" customHeight="true" outlineLevel="0" collapsed="false">
      <c r="A5" s="172" t="s">
        <v>68</v>
      </c>
      <c r="B5" s="173"/>
    </row>
    <row r="6" customFormat="false" ht="20.1" hidden="false" customHeight="true" outlineLevel="0" collapsed="false">
      <c r="A6" s="172"/>
      <c r="B6" s="173"/>
      <c r="C6" s="174" t="s">
        <v>69</v>
      </c>
      <c r="D6" s="174" t="s">
        <v>70</v>
      </c>
      <c r="E6" s="174" t="s">
        <v>71</v>
      </c>
      <c r="F6" s="174"/>
      <c r="G6" s="174" t="s">
        <v>72</v>
      </c>
      <c r="H6" s="174"/>
    </row>
    <row r="7" customFormat="false" ht="20.1" hidden="false" customHeight="true" outlineLevel="0" collapsed="false">
      <c r="A7" s="175" t="s">
        <v>73</v>
      </c>
      <c r="B7" s="176" t="s">
        <v>74</v>
      </c>
      <c r="C7" s="177" t="s">
        <v>28</v>
      </c>
      <c r="D7" s="177" t="s">
        <v>28</v>
      </c>
      <c r="E7" s="178" t="s">
        <v>29</v>
      </c>
      <c r="F7" s="177" t="s">
        <v>30</v>
      </c>
      <c r="G7" s="178" t="s">
        <v>29</v>
      </c>
      <c r="H7" s="177" t="s">
        <v>30</v>
      </c>
    </row>
    <row r="8" customFormat="false" ht="41.25" hidden="false" customHeight="true" outlineLevel="0" collapsed="false">
      <c r="A8" s="179" t="s">
        <v>80</v>
      </c>
      <c r="B8" s="180" t="s">
        <v>673</v>
      </c>
      <c r="C8" s="181" t="s">
        <v>674</v>
      </c>
      <c r="D8" s="181" t="s">
        <v>675</v>
      </c>
      <c r="E8" s="181" t="s">
        <v>676</v>
      </c>
      <c r="F8" s="181"/>
      <c r="G8" s="181"/>
      <c r="H8" s="181"/>
    </row>
    <row r="9" customFormat="false" ht="41.25" hidden="false" customHeight="true" outlineLevel="0" collapsed="false">
      <c r="A9" s="179"/>
      <c r="B9" s="182" t="s">
        <v>677</v>
      </c>
      <c r="C9" s="181" t="s">
        <v>678</v>
      </c>
      <c r="D9" s="181" t="s">
        <v>679</v>
      </c>
      <c r="E9" s="181" t="s">
        <v>680</v>
      </c>
      <c r="F9" s="181"/>
      <c r="G9" s="181"/>
      <c r="H9" s="181"/>
    </row>
    <row r="10" customFormat="false" ht="41.25" hidden="false" customHeight="true" outlineLevel="0" collapsed="false">
      <c r="A10" s="179"/>
      <c r="B10" s="182" t="s">
        <v>681</v>
      </c>
      <c r="C10" s="181" t="s">
        <v>682</v>
      </c>
      <c r="D10" s="181" t="s">
        <v>683</v>
      </c>
      <c r="E10" s="181" t="s">
        <v>684</v>
      </c>
      <c r="F10" s="181"/>
      <c r="G10" s="181"/>
      <c r="H10" s="181"/>
    </row>
    <row r="11" customFormat="false" ht="41.25" hidden="false" customHeight="true" outlineLevel="0" collapsed="false">
      <c r="A11" s="179"/>
      <c r="B11" s="182" t="s">
        <v>685</v>
      </c>
      <c r="C11" s="183"/>
      <c r="D11" s="183"/>
      <c r="E11" s="184" t="s">
        <v>686</v>
      </c>
      <c r="F11" s="185"/>
      <c r="G11" s="184" t="s">
        <v>686</v>
      </c>
      <c r="H11" s="185"/>
    </row>
    <row r="12" customFormat="false" ht="41.25" hidden="false" customHeight="true" outlineLevel="0" collapsed="false">
      <c r="A12" s="179"/>
      <c r="B12" s="186" t="s">
        <v>687</v>
      </c>
      <c r="C12" s="187"/>
      <c r="D12" s="183"/>
      <c r="E12" s="183"/>
      <c r="F12" s="183"/>
      <c r="G12" s="183"/>
      <c r="H12" s="181" t="s">
        <v>688</v>
      </c>
    </row>
    <row r="13" customFormat="false" ht="48.75" hidden="false" customHeight="true" outlineLevel="0" collapsed="false">
      <c r="A13" s="172" t="s">
        <v>102</v>
      </c>
      <c r="B13" s="173"/>
      <c r="G13" s="188"/>
      <c r="H13" s="188"/>
    </row>
    <row r="14" customFormat="false" ht="20.1" hidden="false" customHeight="true" outlineLevel="0" collapsed="false">
      <c r="A14" s="172"/>
      <c r="B14" s="173"/>
      <c r="C14" s="174" t="s">
        <v>69</v>
      </c>
      <c r="D14" s="174" t="s">
        <v>70</v>
      </c>
      <c r="E14" s="174" t="s">
        <v>71</v>
      </c>
      <c r="F14" s="174"/>
      <c r="G14" s="174" t="s">
        <v>72</v>
      </c>
      <c r="H14" s="174"/>
    </row>
    <row r="15" customFormat="false" ht="20.1" hidden="false" customHeight="true" outlineLevel="0" collapsed="false">
      <c r="A15" s="175" t="s">
        <v>73</v>
      </c>
      <c r="B15" s="176" t="s">
        <v>74</v>
      </c>
      <c r="C15" s="177" t="s">
        <v>28</v>
      </c>
      <c r="D15" s="177" t="s">
        <v>28</v>
      </c>
      <c r="E15" s="178" t="s">
        <v>29</v>
      </c>
      <c r="F15" s="177" t="s">
        <v>30</v>
      </c>
      <c r="G15" s="178" t="s">
        <v>29</v>
      </c>
      <c r="H15" s="177" t="s">
        <v>30</v>
      </c>
    </row>
    <row r="16" customFormat="false" ht="48" hidden="false" customHeight="true" outlineLevel="0" collapsed="false">
      <c r="A16" s="230" t="s">
        <v>58</v>
      </c>
      <c r="B16" s="190" t="s">
        <v>913</v>
      </c>
      <c r="C16" s="191" t="s">
        <v>914</v>
      </c>
      <c r="D16" s="181" t="s">
        <v>915</v>
      </c>
      <c r="E16" s="183"/>
      <c r="F16" s="183"/>
      <c r="G16" s="183"/>
      <c r="H16" s="192"/>
    </row>
    <row r="17" customFormat="false" ht="48" hidden="false" customHeight="true" outlineLevel="0" collapsed="false">
      <c r="A17" s="230"/>
      <c r="B17" s="182" t="s">
        <v>916</v>
      </c>
      <c r="C17" s="191" t="s">
        <v>917</v>
      </c>
      <c r="D17" s="181" t="s">
        <v>918</v>
      </c>
      <c r="E17" s="183"/>
      <c r="F17" s="183"/>
      <c r="G17" s="183"/>
      <c r="H17" s="192"/>
    </row>
    <row r="18" customFormat="false" ht="47.25" hidden="false" customHeight="true" outlineLevel="0" collapsed="false">
      <c r="A18" s="230"/>
      <c r="B18" s="194" t="s">
        <v>919</v>
      </c>
      <c r="C18" s="207" t="s">
        <v>920</v>
      </c>
      <c r="D18" s="208" t="s">
        <v>921</v>
      </c>
      <c r="E18" s="196"/>
      <c r="F18" s="196"/>
      <c r="G18" s="196"/>
      <c r="H18" s="196"/>
    </row>
    <row r="19" customFormat="false" ht="47.25" hidden="false" customHeight="true" outlineLevel="0" collapsed="false">
      <c r="A19" s="230"/>
      <c r="B19" s="194" t="s">
        <v>922</v>
      </c>
      <c r="C19" s="195"/>
      <c r="D19" s="196"/>
      <c r="E19" s="231" t="s">
        <v>923</v>
      </c>
      <c r="F19" s="196"/>
      <c r="G19" s="231" t="s">
        <v>923</v>
      </c>
      <c r="H19" s="196"/>
    </row>
    <row r="20" customFormat="false" ht="47.25" hidden="false" customHeight="true" outlineLevel="0" collapsed="false">
      <c r="A20" s="230"/>
      <c r="B20" s="194" t="s">
        <v>924</v>
      </c>
      <c r="C20" s="195"/>
      <c r="D20" s="196"/>
      <c r="E20" s="231" t="s">
        <v>925</v>
      </c>
      <c r="F20" s="196"/>
      <c r="G20" s="231" t="s">
        <v>925</v>
      </c>
      <c r="H20" s="196"/>
    </row>
    <row r="21" customFormat="false" ht="47.25" hidden="false" customHeight="true" outlineLevel="0" collapsed="false">
      <c r="A21" s="230"/>
      <c r="B21" s="194" t="s">
        <v>926</v>
      </c>
      <c r="C21" s="195"/>
      <c r="D21" s="196"/>
      <c r="E21" s="196"/>
      <c r="F21" s="208" t="s">
        <v>927</v>
      </c>
      <c r="G21" s="196"/>
      <c r="H21" s="208" t="s">
        <v>927</v>
      </c>
    </row>
    <row r="22" customFormat="false" ht="47.25" hidden="false" customHeight="true" outlineLevel="0" collapsed="false">
      <c r="A22" s="226" t="s">
        <v>59</v>
      </c>
      <c r="B22" s="222" t="s">
        <v>583</v>
      </c>
      <c r="C22" s="210" t="s">
        <v>928</v>
      </c>
      <c r="D22" s="211" t="s">
        <v>929</v>
      </c>
      <c r="E22" s="212"/>
      <c r="F22" s="212"/>
      <c r="G22" s="212"/>
      <c r="H22" s="212"/>
    </row>
    <row r="23" customFormat="false" ht="47.25" hidden="false" customHeight="true" outlineLevel="0" collapsed="false">
      <c r="A23" s="226"/>
      <c r="B23" s="182" t="s">
        <v>930</v>
      </c>
      <c r="C23" s="229"/>
      <c r="D23" s="191" t="s">
        <v>931</v>
      </c>
      <c r="E23" s="183"/>
      <c r="F23" s="183"/>
      <c r="G23" s="183"/>
      <c r="H23" s="183"/>
    </row>
    <row r="24" customFormat="false" ht="48" hidden="false" customHeight="true" outlineLevel="0" collapsed="false">
      <c r="A24" s="226"/>
      <c r="B24" s="186" t="s">
        <v>932</v>
      </c>
      <c r="C24" s="229"/>
      <c r="D24" s="183"/>
      <c r="E24" s="183"/>
      <c r="F24" s="181" t="s">
        <v>933</v>
      </c>
      <c r="G24" s="183"/>
      <c r="H24" s="181" t="s">
        <v>933</v>
      </c>
    </row>
    <row r="25" customFormat="false" ht="14.25" hidden="false" customHeight="false" outlineLevel="0" collapsed="false">
      <c r="A25" s="173"/>
      <c r="B25" s="173"/>
    </row>
    <row r="26" customFormat="false" ht="17.25" hidden="false" customHeight="false" outlineLevel="0" collapsed="false">
      <c r="H26" s="227"/>
    </row>
  </sheetData>
  <mergeCells count="13">
    <mergeCell ref="A1:H1"/>
    <mergeCell ref="B3:H3"/>
    <mergeCell ref="B4:H4"/>
    <mergeCell ref="E6:F6"/>
    <mergeCell ref="G6:H6"/>
    <mergeCell ref="A8:A12"/>
    <mergeCell ref="E8:H8"/>
    <mergeCell ref="E9:H9"/>
    <mergeCell ref="E10:H10"/>
    <mergeCell ref="E14:F14"/>
    <mergeCell ref="G14:H14"/>
    <mergeCell ref="A16:A21"/>
    <mergeCell ref="A22:A24"/>
  </mergeCells>
  <printOptions headings="false" gridLines="false" gridLinesSet="true" horizontalCentered="true" verticalCentered="false"/>
  <pageMargins left="0.7875" right="0.39375" top="0.7875" bottom="0.59027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55:34Z</dcterms:created>
  <dc:creator/>
  <dc:description/>
  <dc:language>en-US</dc:language>
  <cp:lastModifiedBy/>
  <dcterms:modified xsi:type="dcterms:W3CDTF">2023-08-17T01:55:45Z</dcterms:modified>
  <cp:revision>0</cp:revision>
  <dc:subject/>
  <dc:title/>
</cp:coreProperties>
</file>