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研究開発）技術系" sheetId="2" state="visible" r:id="rId3"/>
    <sheet name="様式２（設計）技術系" sheetId="3" state="visible" r:id="rId4"/>
    <sheet name="様式２（生産技術）技術系" sheetId="4" state="visible" r:id="rId5"/>
    <sheet name="様式２（光学部品加工）技能系" sheetId="5" state="visible" r:id="rId6"/>
    <sheet name="様式２（機器加工）技能系" sheetId="6" state="visible" r:id="rId7"/>
    <sheet name="様式２（組立）技能系" sheetId="7" state="visible" r:id="rId8"/>
    <sheet name="様式２（検査）技能系" sheetId="8" state="visible" r:id="rId9"/>
    <sheet name="様式２（修理）技能系" sheetId="9" state="visible" r:id="rId10"/>
    <sheet name="様式２（保全）" sheetId="10" state="visible" r:id="rId11"/>
  </sheets>
  <definedNames>
    <definedName function="false" hidden="false" localSheetId="0" name="_xlnm.Print_Area" vbProcedure="false">様式１!$A$1:$H$48</definedName>
    <definedName function="false" hidden="false" localSheetId="9" name="_xlnm.Print_Area" vbProcedure="false">'様式２（保全）'!$A$1:$H$29</definedName>
    <definedName function="false" hidden="false" localSheetId="9" name="_xlnm.Print_Titles" vbProcedure="false">'様式２（保全）'!$16:$18</definedName>
    <definedName function="false" hidden="false" localSheetId="8" name="_xlnm.Print_Area" vbProcedure="false">'様式２（修理）技能系'!$A$1:$H$21</definedName>
    <definedName function="false" hidden="false" localSheetId="8" name="_xlnm.Print_Titles" vbProcedure="false">'様式２（修理）技能系'!$16:$18</definedName>
    <definedName function="false" hidden="false" localSheetId="4" name="_xlnm.Print_Area" vbProcedure="false">'様式２（光学部品加工）技能系'!$A$1:$H$39</definedName>
    <definedName function="false" hidden="false" localSheetId="4" name="_xlnm.Print_Titles" vbProcedure="false">'様式２（光学部品加工）技能系'!$16:$18</definedName>
    <definedName function="false" hidden="false" localSheetId="7" name="_xlnm.Print_Area" vbProcedure="false">'様式２（検査）技能系'!$A$1:$H$25</definedName>
    <definedName function="false" hidden="false" localSheetId="7" name="_xlnm.Print_Titles" vbProcedure="false">'様式２（検査）技能系'!$16:$18</definedName>
    <definedName function="false" hidden="false" localSheetId="5" name="_xlnm.Print_Area" vbProcedure="false">'様式２（機器加工）技能系'!$A$1:$H$68</definedName>
    <definedName function="false" hidden="false" localSheetId="5" name="_xlnm.Print_Titles" vbProcedure="false">'様式２（機器加工）技能系'!$16:$18</definedName>
    <definedName function="false" hidden="false" localSheetId="3" name="_xlnm.Print_Area" vbProcedure="false">'様式２（生産技術）技術系'!$A$1:$H$25</definedName>
    <definedName function="false" hidden="false" localSheetId="3" name="_xlnm.Print_Titles" vbProcedure="false">'様式２（生産技術）技術系'!$13:$15</definedName>
    <definedName function="false" hidden="false" localSheetId="1" name="_xlnm.Print_Area" vbProcedure="false">'様式２（研究開発）技術系'!$A$1:$H$30</definedName>
    <definedName function="false" hidden="false" localSheetId="1" name="_xlnm.Print_Titles" vbProcedure="false">'様式２（研究開発）技術系'!$13:$15</definedName>
    <definedName function="false" hidden="false" localSheetId="6" name="_xlnm.Print_Area" vbProcedure="false">'様式２（組立）技能系'!$A$1:$H$25</definedName>
    <definedName function="false" hidden="false" localSheetId="6" name="_xlnm.Print_Titles" vbProcedure="false">'様式２（組立）技能系'!$16:$18</definedName>
    <definedName function="false" hidden="false" localSheetId="2" name="_xlnm.Print_Area" vbProcedure="false">'様式２（設計）技術系'!$A$1:$H$28</definedName>
    <definedName function="false" hidden="false" localSheetId="2" name="_xlnm.Print_Titles" vbProcedure="false">'様式２（設計）技術系'!$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36">
  <si>
    <t xml:space="preserve">光学機器製造業における職業能力評価基準の全体構成　（様式１）</t>
  </si>
  <si>
    <t xml:space="preserve">【技術系職種】</t>
  </si>
  <si>
    <t xml:space="preserve">職　種</t>
  </si>
  <si>
    <t xml:space="preserve">職　務</t>
  </si>
  <si>
    <t xml:space="preserve">レベル１</t>
  </si>
  <si>
    <t xml:space="preserve">レベル２</t>
  </si>
  <si>
    <t xml:space="preserve">レベル３</t>
  </si>
  <si>
    <t xml:space="preserve">レベル４</t>
  </si>
  <si>
    <t xml:space="preserve">スタッフ</t>
  </si>
  <si>
    <t xml:space="preserve">シニア・スタッフ</t>
  </si>
  <si>
    <t xml:space="preserve">スペシャリスト</t>
  </si>
  <si>
    <t xml:space="preserve">マネジャー</t>
  </si>
  <si>
    <t xml:space="preserve">シニア・
スペシャリスト</t>
  </si>
  <si>
    <t xml:space="preserve">シニア・
マネジャー</t>
  </si>
  <si>
    <t xml:space="preserve">研究開発</t>
  </si>
  <si>
    <t xml:space="preserve">光学技術</t>
  </si>
  <si>
    <t xml:space="preserve">精密加工技術</t>
  </si>
  <si>
    <t xml:space="preserve">電子技術</t>
  </si>
  <si>
    <t xml:space="preserve">ソフトウェア技術</t>
  </si>
  <si>
    <t xml:space="preserve">設　　計</t>
  </si>
  <si>
    <t xml:space="preserve">システム設計</t>
  </si>
  <si>
    <t xml:space="preserve">光学設計</t>
  </si>
  <si>
    <t xml:space="preserve">機械設計</t>
  </si>
  <si>
    <t xml:space="preserve">電気・電子設計</t>
  </si>
  <si>
    <t xml:space="preserve">ソフトウェア設計</t>
  </si>
  <si>
    <t xml:space="preserve">生産技術</t>
  </si>
  <si>
    <t xml:space="preserve">生産システム企画</t>
  </si>
  <si>
    <t xml:space="preserve">生産設備設計</t>
  </si>
  <si>
    <t xml:space="preserve">製造技術設計</t>
  </si>
  <si>
    <t xml:space="preserve">【技能系職種】</t>
  </si>
  <si>
    <t xml:space="preserve">製造技能者</t>
  </si>
  <si>
    <t xml:space="preserve">高度熟練技能者</t>
  </si>
  <si>
    <t xml:space="preserve">管理・監督者</t>
  </si>
  <si>
    <t xml:space="preserve">光学部品加工</t>
  </si>
  <si>
    <t xml:space="preserve">切断</t>
  </si>
  <si>
    <t xml:space="preserve">荒摺</t>
  </si>
  <si>
    <t xml:space="preserve">精研削・砂かけ</t>
  </si>
  <si>
    <t xml:space="preserve">研磨</t>
  </si>
  <si>
    <t xml:space="preserve">心取り</t>
  </si>
  <si>
    <t xml:space="preserve">洗浄</t>
  </si>
  <si>
    <t xml:space="preserve">コーティング</t>
  </si>
  <si>
    <t xml:space="preserve">接合</t>
  </si>
  <si>
    <t xml:space="preserve">墨塗</t>
  </si>
  <si>
    <t xml:space="preserve">成形</t>
  </si>
  <si>
    <t xml:space="preserve">機器加工</t>
  </si>
  <si>
    <t xml:space="preserve">金属熱処理</t>
  </si>
  <si>
    <t xml:space="preserve">機械加工</t>
  </si>
  <si>
    <t xml:space="preserve">放電加工</t>
  </si>
  <si>
    <t xml:space="preserve">金型製作</t>
  </si>
  <si>
    <t xml:space="preserve">金属プレス加工</t>
  </si>
  <si>
    <t xml:space="preserve">プラスチック成形</t>
  </si>
  <si>
    <t xml:space="preserve">表面処理</t>
  </si>
  <si>
    <t xml:space="preserve">塗装・印刷</t>
  </si>
  <si>
    <t xml:space="preserve">組　　立</t>
  </si>
  <si>
    <t xml:space="preserve">光学機器組立</t>
  </si>
  <si>
    <t xml:space="preserve">電子回路接続</t>
  </si>
  <si>
    <t xml:space="preserve">電子機器組立</t>
  </si>
  <si>
    <t xml:space="preserve">検　　査</t>
  </si>
  <si>
    <t xml:space="preserve">部品測定・検査</t>
  </si>
  <si>
    <t xml:space="preserve">製品検査</t>
  </si>
  <si>
    <t xml:space="preserve">修　　理</t>
  </si>
  <si>
    <t xml:space="preserve">光学機器修理</t>
  </si>
  <si>
    <t xml:space="preserve">保　　全</t>
  </si>
  <si>
    <t xml:space="preserve">機械保全</t>
  </si>
  <si>
    <t xml:space="preserve">工場インフラ保全</t>
  </si>
  <si>
    <r>
      <rPr>
        <sz val="14"/>
        <rFont val="ＭＳ Ｐゴシック"/>
        <family val="3"/>
        <charset val="128"/>
      </rPr>
      <t xml:space="preserve">©</t>
    </r>
    <r>
      <rPr>
        <sz val="14"/>
        <rFont val="Noto Sans"/>
        <family val="2"/>
      </rPr>
      <t xml:space="preserve">厚生労働省</t>
    </r>
  </si>
  <si>
    <t xml:space="preserve">光学機器製造業（技術系）　「研究開発職種」　能力ユニット一覧　（様式２）</t>
  </si>
  <si>
    <t xml:space="preserve">職種名</t>
  </si>
  <si>
    <t xml:space="preserve">定義</t>
  </si>
  <si>
    <t xml:space="preserve">研究開発テーマを設定し、新技術・新製品に関する研究開発を行う仕事。
要素技術を研究し、その技術の活用・応用による新製品の基本コンセプトを創造する仕事。
研究分野に応じて「光学技術」、「精密加工技術」「電子技術」「ソフトウェア技術」の４職務に区分される。</t>
  </si>
  <si>
    <t xml:space="preserve">＜共通能力ﾕﾆｯﾄ＞</t>
  </si>
  <si>
    <t xml:space="preserve">L1</t>
  </si>
  <si>
    <t xml:space="preserve">L2</t>
  </si>
  <si>
    <t xml:space="preserve">L3</t>
  </si>
  <si>
    <t xml:space="preserve">L4</t>
  </si>
  <si>
    <t xml:space="preserve">職務</t>
  </si>
  <si>
    <t xml:space="preserve">能力ユニット名</t>
  </si>
  <si>
    <t xml:space="preserve">ｼﾆｱ･ｽﾀｯﾌ</t>
  </si>
  <si>
    <t xml:space="preserve">ｽﾍﾟｼｬﾘｽﾄ</t>
  </si>
  <si>
    <t xml:space="preserve">ﾏﾈｼﾞｬｰ</t>
  </si>
  <si>
    <t xml:space="preserve">全職務共通</t>
  </si>
  <si>
    <t xml:space="preserve">技術者倫理の遵守</t>
  </si>
  <si>
    <t xml:space="preserve">17C001L12</t>
  </si>
  <si>
    <t xml:space="preserve">17C002L34</t>
  </si>
  <si>
    <t xml:space="preserve">課題の発見と研究開発テーマの設定</t>
  </si>
  <si>
    <t xml:space="preserve">17C003L11</t>
  </si>
  <si>
    <t xml:space="preserve">17C004L22</t>
  </si>
  <si>
    <t xml:space="preserve">17C005L34</t>
  </si>
  <si>
    <t xml:space="preserve">業務計画の作成と成果の追求</t>
  </si>
  <si>
    <t xml:space="preserve">17C006L11</t>
  </si>
  <si>
    <t xml:space="preserve">17C007L22</t>
  </si>
  <si>
    <t xml:space="preserve">17C008L34</t>
  </si>
  <si>
    <t xml:space="preserve">関係者との連携による業務の遂行</t>
  </si>
  <si>
    <t xml:space="preserve">17C009L11</t>
  </si>
  <si>
    <t xml:space="preserve">17C010L22</t>
  </si>
  <si>
    <t xml:space="preserve">17C011L34</t>
  </si>
  <si>
    <t xml:space="preserve">技術のマネジメント</t>
  </si>
  <si>
    <t xml:space="preserve">17C018L33</t>
  </si>
  <si>
    <t xml:space="preserve">17C019L44</t>
  </si>
  <si>
    <t xml:space="preserve">＜選択能力ﾕﾆｯﾄ＞</t>
  </si>
  <si>
    <t xml:space="preserve">Ｌ１</t>
  </si>
  <si>
    <t xml:space="preserve">Ｌ２</t>
  </si>
  <si>
    <t xml:space="preserve">Ｌ３</t>
  </si>
  <si>
    <t xml:space="preserve">Ｌ４</t>
  </si>
  <si>
    <t xml:space="preserve">光学素子に関する研究開発</t>
  </si>
  <si>
    <t xml:space="preserve">17S001L11</t>
  </si>
  <si>
    <t xml:space="preserve">17S002L24</t>
  </si>
  <si>
    <t xml:space="preserve">17S003L33</t>
  </si>
  <si>
    <t xml:space="preserve">17S004L44</t>
  </si>
  <si>
    <t xml:space="preserve">光学測定・評価技術に関する研究開発</t>
  </si>
  <si>
    <t xml:space="preserve">17S005L11</t>
  </si>
  <si>
    <t xml:space="preserve">17S006L24</t>
  </si>
  <si>
    <t xml:space="preserve">17S007L33</t>
  </si>
  <si>
    <t xml:space="preserve">17S008L44</t>
  </si>
  <si>
    <t xml:space="preserve">レーザ技術の応用に関する研究開発</t>
  </si>
  <si>
    <t xml:space="preserve">17S009L11</t>
  </si>
  <si>
    <t xml:space="preserve">17S010L24</t>
  </si>
  <si>
    <t xml:space="preserve">17S011L33</t>
  </si>
  <si>
    <t xml:space="preserve">17S012L44</t>
  </si>
  <si>
    <t xml:space="preserve">光学顕微技術に関する研究開発</t>
  </si>
  <si>
    <t xml:space="preserve">17S013L11</t>
  </si>
  <si>
    <t xml:space="preserve">17S014L24</t>
  </si>
  <si>
    <t xml:space="preserve">17S015L33</t>
  </si>
  <si>
    <t xml:space="preserve">17S016L44</t>
  </si>
  <si>
    <t xml:space="preserve">医用光学機器に関する研究開発</t>
  </si>
  <si>
    <t xml:space="preserve">17S017L11</t>
  </si>
  <si>
    <t xml:space="preserve">17S018L24</t>
  </si>
  <si>
    <t xml:space="preserve">17S019L33</t>
  </si>
  <si>
    <t xml:space="preserve">17S020L44</t>
  </si>
  <si>
    <t xml:space="preserve">カメラの光学技術に関する研究開発</t>
  </si>
  <si>
    <t xml:space="preserve">17S021L11</t>
  </si>
  <si>
    <t xml:space="preserve">17S022L24</t>
  </si>
  <si>
    <t xml:space="preserve">17S023L33</t>
  </si>
  <si>
    <t xml:space="preserve">17S024L44</t>
  </si>
  <si>
    <t xml:space="preserve">光学理論に関する研究開発</t>
  </si>
  <si>
    <t xml:space="preserve">17S025L11</t>
  </si>
  <si>
    <t xml:space="preserve">17S026L24</t>
  </si>
  <si>
    <t xml:space="preserve">17S027L33</t>
  </si>
  <si>
    <t xml:space="preserve">17S028L44</t>
  </si>
  <si>
    <t xml:space="preserve">精密切削・研削・研磨技術に関する研究開発</t>
  </si>
  <si>
    <t xml:space="preserve">17S029L11</t>
  </si>
  <si>
    <t xml:space="preserve">17S030L24</t>
  </si>
  <si>
    <t xml:space="preserve">17S031L33</t>
  </si>
  <si>
    <t xml:space="preserve">17S032L44</t>
  </si>
  <si>
    <t xml:space="preserve">光学薄膜技術に関する研究開発</t>
  </si>
  <si>
    <t xml:space="preserve">17S033L11</t>
  </si>
  <si>
    <t xml:space="preserve">17S034L24</t>
  </si>
  <si>
    <t xml:space="preserve">17S035L33</t>
  </si>
  <si>
    <t xml:space="preserve">17S036L44</t>
  </si>
  <si>
    <t xml:space="preserve">精密成形技術に関する研究開発</t>
  </si>
  <si>
    <t xml:space="preserve">17S037L11</t>
  </si>
  <si>
    <t xml:space="preserve">17S038L24</t>
  </si>
  <si>
    <t xml:space="preserve">17S039L33</t>
  </si>
  <si>
    <t xml:space="preserve">17S040L44</t>
  </si>
  <si>
    <t xml:space="preserve">精密金型技術に関する研究開発</t>
  </si>
  <si>
    <t xml:space="preserve">17S041L11</t>
  </si>
  <si>
    <t xml:space="preserve">17S042L24</t>
  </si>
  <si>
    <t xml:space="preserve">17S043L33</t>
  </si>
  <si>
    <t xml:space="preserve">17S044L44</t>
  </si>
  <si>
    <t xml:space="preserve">光デバイスに関する研究開発</t>
  </si>
  <si>
    <t xml:space="preserve">17S045L11</t>
  </si>
  <si>
    <t xml:space="preserve">17S046L24</t>
  </si>
  <si>
    <t xml:space="preserve">17S047L33</t>
  </si>
  <si>
    <t xml:space="preserve">17S048L44</t>
  </si>
  <si>
    <t xml:space="preserve">画像処理技術に関する研究開発</t>
  </si>
  <si>
    <t xml:space="preserve">17S049L11</t>
  </si>
  <si>
    <t xml:space="preserve">17S050L24</t>
  </si>
  <si>
    <t xml:space="preserve">17S051L33</t>
  </si>
  <si>
    <t xml:space="preserve">17S052L44</t>
  </si>
  <si>
    <t xml:space="preserve">データ処理技術に関する研究開発</t>
  </si>
  <si>
    <t xml:space="preserve">17S053L11</t>
  </si>
  <si>
    <t xml:space="preserve">17S054L24</t>
  </si>
  <si>
    <t xml:space="preserve">17S055L33</t>
  </si>
  <si>
    <t xml:space="preserve">17S056L44</t>
  </si>
  <si>
    <t xml:space="preserve">光学機器製造業（技術系）　「設計職種」　能力ユニット一覧　（様式２）</t>
  </si>
  <si>
    <t xml:space="preserve">設計</t>
  </si>
  <si>
    <t xml:space="preserve">要素技術や製品技術に関する基本コンセプトまたは顧客からの発注仕様書を踏まえ、製品化に向けた具体的な設計を行う仕事。
品質・コスト・納期に配慮しながら、顧客要求を満たし市場で競争優位に立てる製品に仕上げる仕事。
設計の技術領域に応じて「システム設計」「光学設計」「機械設計」「電気・電子設計」「ソフトウェア設計」の５職務に区分される。</t>
  </si>
  <si>
    <t xml:space="preserve">設計品質の向上</t>
  </si>
  <si>
    <t xml:space="preserve">17C012L11</t>
  </si>
  <si>
    <t xml:space="preserve">17C013L22</t>
  </si>
  <si>
    <t xml:space="preserve">17C014L34</t>
  </si>
  <si>
    <t xml:space="preserve">光学機器のシステム設計</t>
  </si>
  <si>
    <t xml:space="preserve">17S057L22</t>
  </si>
  <si>
    <t xml:space="preserve">17S058L33</t>
  </si>
  <si>
    <t xml:space="preserve">17S059L44</t>
  </si>
  <si>
    <t xml:space="preserve">画像システム設計</t>
  </si>
  <si>
    <t xml:space="preserve">17S060L11</t>
  </si>
  <si>
    <t xml:space="preserve">17S061L22</t>
  </si>
  <si>
    <t xml:space="preserve">17S062L33</t>
  </si>
  <si>
    <t xml:space="preserve">17S063L44</t>
  </si>
  <si>
    <t xml:space="preserve">レンズ設計</t>
  </si>
  <si>
    <t xml:space="preserve">17S064L11</t>
  </si>
  <si>
    <t xml:space="preserve">17S065L24</t>
  </si>
  <si>
    <t xml:space="preserve">17S066L33</t>
  </si>
  <si>
    <t xml:space="preserve">17S067L44</t>
  </si>
  <si>
    <t xml:space="preserve">光学素子・光デバイスの設計</t>
  </si>
  <si>
    <t xml:space="preserve">17S068L11</t>
  </si>
  <si>
    <t xml:space="preserve">17S069L24</t>
  </si>
  <si>
    <t xml:space="preserve">17S070L33</t>
  </si>
  <si>
    <t xml:space="preserve">17S071L44</t>
  </si>
  <si>
    <t xml:space="preserve">光学薄膜の設計</t>
  </si>
  <si>
    <t xml:space="preserve">17S072L11</t>
  </si>
  <si>
    <t xml:space="preserve">17S073L24</t>
  </si>
  <si>
    <t xml:space="preserve">17S074L33</t>
  </si>
  <si>
    <t xml:space="preserve">17S075L44</t>
  </si>
  <si>
    <t xml:space="preserve">光計測システムの設計</t>
  </si>
  <si>
    <t xml:space="preserve">17S076L11</t>
  </si>
  <si>
    <t xml:space="preserve">17S077L24</t>
  </si>
  <si>
    <t xml:space="preserve">17S078L33</t>
  </si>
  <si>
    <t xml:space="preserve">17S079L44</t>
  </si>
  <si>
    <t xml:space="preserve">機構設計</t>
  </si>
  <si>
    <t xml:space="preserve">17S080L11</t>
  </si>
  <si>
    <t xml:space="preserve">17S081L24</t>
  </si>
  <si>
    <t xml:space="preserve">17S082L34</t>
  </si>
  <si>
    <t xml:space="preserve">鏡枠設計</t>
  </si>
  <si>
    <t xml:space="preserve">17S083L11</t>
  </si>
  <si>
    <t xml:space="preserve">17S084L24</t>
  </si>
  <si>
    <t xml:space="preserve">17S085L34</t>
  </si>
  <si>
    <t xml:space="preserve">外装・構造設計</t>
  </si>
  <si>
    <t xml:space="preserve">17S086L11</t>
  </si>
  <si>
    <t xml:space="preserve">17S087L24</t>
  </si>
  <si>
    <t xml:space="preserve">17S088L34</t>
  </si>
  <si>
    <t xml:space="preserve">回路設計</t>
  </si>
  <si>
    <t xml:space="preserve">17S089L11</t>
  </si>
  <si>
    <t xml:space="preserve">17S090L24</t>
  </si>
  <si>
    <t xml:space="preserve">17S091L33</t>
  </si>
  <si>
    <t xml:space="preserve">17S092L44</t>
  </si>
  <si>
    <t xml:space="preserve">デバイス設計</t>
  </si>
  <si>
    <t xml:space="preserve">17S093L11</t>
  </si>
  <si>
    <t xml:space="preserve">17S094L24</t>
  </si>
  <si>
    <t xml:space="preserve">17S095L33</t>
  </si>
  <si>
    <t xml:space="preserve">17S096L44</t>
  </si>
  <si>
    <t xml:space="preserve">17S097L11</t>
  </si>
  <si>
    <t xml:space="preserve">17S098L24</t>
  </si>
  <si>
    <t xml:space="preserve">17S099L34</t>
  </si>
  <si>
    <t xml:space="preserve">光学機器製造業（技術系）　「生産技術職種」　能力ユニット一覧　（様式２）</t>
  </si>
  <si>
    <t xml:space="preserve">生産ライン及び製造設備を企画・開発・設計する仕事。製品設計が完了もしくはある程度進んだ段階で、その製品を製造するために必要な生産システム、生産設備、加工法等を企画・開発・設計するとともに、設備を改良・保全しながら最適な条件で安定稼働させる仕事が含まれる。
「生産システム企画」、「生産設備設計」、「製造技術設計」の３職務に区分される。</t>
  </si>
  <si>
    <t xml:space="preserve">ｼﾆｱｽﾍﾟｼｬﾘｽﾄ</t>
  </si>
  <si>
    <t xml:space="preserve">ｼﾆｱﾏﾈｼﾞｬｰ</t>
  </si>
  <si>
    <t xml:space="preserve">安全と生産性向上の推進</t>
  </si>
  <si>
    <t xml:space="preserve">17C015L11</t>
  </si>
  <si>
    <t xml:space="preserve">17C016L22</t>
  </si>
  <si>
    <t xml:space="preserve">17C017L34</t>
  </si>
  <si>
    <t xml:space="preserve">生産システムの設計</t>
  </si>
  <si>
    <t xml:space="preserve">17S100L11</t>
  </si>
  <si>
    <t xml:space="preserve">17S101L24</t>
  </si>
  <si>
    <t xml:space="preserve">17S102L34</t>
  </si>
  <si>
    <t xml:space="preserve">生産工程の設計</t>
  </si>
  <si>
    <t xml:space="preserve">17S103L11</t>
  </si>
  <si>
    <t xml:space="preserve">17S104L24</t>
  </si>
  <si>
    <t xml:space="preserve">17S105L34</t>
  </si>
  <si>
    <t xml:space="preserve">加工設備の設計または改良・調整</t>
  </si>
  <si>
    <t xml:space="preserve">17S106L11</t>
  </si>
  <si>
    <t xml:space="preserve">17S107L24</t>
  </si>
  <si>
    <t xml:space="preserve">17S108L34</t>
  </si>
  <si>
    <t xml:space="preserve">組立設備の設計または改良・調整</t>
  </si>
  <si>
    <t xml:space="preserve">17S109L11</t>
  </si>
  <si>
    <t xml:space="preserve">17S110L24</t>
  </si>
  <si>
    <t xml:space="preserve">17S111L34</t>
  </si>
  <si>
    <t xml:space="preserve">検査設備の設計または改良・調整</t>
  </si>
  <si>
    <t xml:space="preserve">17S112L11</t>
  </si>
  <si>
    <t xml:space="preserve">17S113L24</t>
  </si>
  <si>
    <t xml:space="preserve">17S114L34</t>
  </si>
  <si>
    <t xml:space="preserve">金型の設計</t>
  </si>
  <si>
    <t xml:space="preserve">17S115L11</t>
  </si>
  <si>
    <t xml:space="preserve">17S116L24</t>
  </si>
  <si>
    <t xml:space="preserve">17S117L33</t>
  </si>
  <si>
    <t xml:space="preserve"> </t>
  </si>
  <si>
    <t xml:space="preserve">治工具の設計</t>
  </si>
  <si>
    <t xml:space="preserve">17S118L11</t>
  </si>
  <si>
    <t xml:space="preserve">17S119L24</t>
  </si>
  <si>
    <t xml:space="preserve">17S120L33</t>
  </si>
  <si>
    <r>
      <rPr>
        <sz val="12"/>
        <rFont val="ＭＳ Ｐゴシック"/>
        <family val="3"/>
        <charset val="128"/>
      </rPr>
      <t xml:space="preserve">IE</t>
    </r>
    <r>
      <rPr>
        <sz val="12"/>
        <rFont val="Noto Sans"/>
        <family val="2"/>
      </rPr>
      <t xml:space="preserve">の推進</t>
    </r>
  </si>
  <si>
    <t xml:space="preserve">17S121L11</t>
  </si>
  <si>
    <t xml:space="preserve">17S122L24</t>
  </si>
  <si>
    <t xml:space="preserve">17S123L34</t>
  </si>
  <si>
    <t xml:space="preserve">電気設備の維持・運用</t>
  </si>
  <si>
    <t xml:space="preserve">17S124L11</t>
  </si>
  <si>
    <t xml:space="preserve">17S125L24</t>
  </si>
  <si>
    <t xml:space="preserve">17S126L34</t>
  </si>
  <si>
    <t xml:space="preserve">光学機器製造業（技能系）　「光学部品加工職種」　能力ユニット一覧　（様式２）</t>
  </si>
  <si>
    <r>
      <rPr>
        <sz val="12"/>
        <rFont val="Noto Sans"/>
        <family val="2"/>
      </rPr>
      <t xml:space="preserve">光学ガラス、結晶、プラスチックなど光学材料の研削、研磨、成形、表面処理等の加工を行う仕事。
仕事内容に応じて「切断」「荒摺」「精研削」「研磨」「心取り」「洗浄」「コーティング」「接合」「墨塗」及び「成形」の</t>
    </r>
    <r>
      <rPr>
        <sz val="12"/>
        <rFont val="ＭＳ Ｐゴシック"/>
        <family val="3"/>
        <charset val="128"/>
      </rPr>
      <t xml:space="preserve">10</t>
    </r>
    <r>
      <rPr>
        <sz val="12"/>
        <rFont val="Noto Sans"/>
        <family val="2"/>
      </rPr>
      <t xml:space="preserve">職務に区分される</t>
    </r>
  </si>
  <si>
    <t xml:space="preserve">＜共通能力ユニット＞</t>
  </si>
  <si>
    <t xml:space="preserve">　</t>
  </si>
  <si>
    <t xml:space="preserve">管理監督者</t>
  </si>
  <si>
    <t xml:space="preserve">安全衛生及び諸ルールの遵守</t>
  </si>
  <si>
    <t xml:space="preserve">17C020L11</t>
  </si>
  <si>
    <t xml:space="preserve">17C021L22</t>
  </si>
  <si>
    <t xml:space="preserve">17C022L34</t>
  </si>
  <si>
    <t xml:space="preserve">改善活動による問題解決</t>
  </si>
  <si>
    <t xml:space="preserve">17C023L11</t>
  </si>
  <si>
    <t xml:space="preserve">17C024L22</t>
  </si>
  <si>
    <t xml:space="preserve">17C025L34</t>
  </si>
  <si>
    <t xml:space="preserve">17C026L11</t>
  </si>
  <si>
    <t xml:space="preserve">17C027L22</t>
  </si>
  <si>
    <t xml:space="preserve">17C028L34</t>
  </si>
  <si>
    <t xml:space="preserve">技能の向上と伝承</t>
  </si>
  <si>
    <t xml:space="preserve">17C029L34</t>
  </si>
  <si>
    <t xml:space="preserve">製造のマネジメント</t>
  </si>
  <si>
    <t xml:space="preserve">17C030L44</t>
  </si>
  <si>
    <t xml:space="preserve">＜選択能力ユニット＞</t>
  </si>
  <si>
    <t xml:space="preserve">17S127L11</t>
  </si>
  <si>
    <t xml:space="preserve">17S128L22</t>
  </si>
  <si>
    <t xml:space="preserve">光学部品加工現場の管理・監督</t>
  </si>
  <si>
    <t xml:space="preserve">17S129L34</t>
  </si>
  <si>
    <t xml:space="preserve">17S130L11</t>
  </si>
  <si>
    <t xml:space="preserve">17S131L11</t>
  </si>
  <si>
    <t xml:space="preserve">17S132L22</t>
  </si>
  <si>
    <t xml:space="preserve">17S133L11</t>
  </si>
  <si>
    <t xml:space="preserve">17S134L22</t>
  </si>
  <si>
    <t xml:space="preserve">17S135L34</t>
  </si>
  <si>
    <t xml:space="preserve">17S136L11</t>
  </si>
  <si>
    <t xml:space="preserve">17S137L22</t>
  </si>
  <si>
    <t xml:space="preserve">17S138L11</t>
  </si>
  <si>
    <t xml:space="preserve">17S139L22</t>
  </si>
  <si>
    <t xml:space="preserve">17S140L11</t>
  </si>
  <si>
    <t xml:space="preserve">17S141L22</t>
  </si>
  <si>
    <t xml:space="preserve">17S142L33</t>
  </si>
  <si>
    <t xml:space="preserve">17S143L11</t>
  </si>
  <si>
    <t xml:space="preserve">17S144L22</t>
  </si>
  <si>
    <t xml:space="preserve">17S145L11</t>
  </si>
  <si>
    <t xml:space="preserve">射出成形</t>
  </si>
  <si>
    <t xml:space="preserve">17S146L11</t>
  </si>
  <si>
    <t xml:space="preserve">17S147L22</t>
  </si>
  <si>
    <t xml:space="preserve">ガラスモールド</t>
  </si>
  <si>
    <t xml:space="preserve">17S148L11</t>
  </si>
  <si>
    <t xml:space="preserve">17S149L22</t>
  </si>
  <si>
    <t xml:space="preserve">光学機器製造業（技能系）　「機器加工職種」　能力ユニット一覧　（様式２）</t>
  </si>
  <si>
    <r>
      <rPr>
        <sz val="12"/>
        <rFont val="Noto Sans"/>
        <family val="2"/>
      </rPr>
      <t xml:space="preserve">光学製品の機器加工として、原材料や部品等の形状・性質を変えることで要求機能を与える作業。
仕事内容に応じて、「金属熱処理」「機械加工」「放電加工」「金型製作」「金属プレス加工」「プラスチック成形」「表面処理」及び「塗装・印刷」の</t>
    </r>
    <r>
      <rPr>
        <sz val="12"/>
        <rFont val="ＭＳ Ｐゴシック"/>
        <family val="3"/>
        <charset val="128"/>
      </rPr>
      <t xml:space="preserve">8</t>
    </r>
    <r>
      <rPr>
        <sz val="12"/>
        <rFont val="Noto Sans"/>
        <family val="2"/>
      </rPr>
      <t xml:space="preserve">職務に区分される。</t>
    </r>
  </si>
  <si>
    <t xml:space="preserve">一般熱処理</t>
  </si>
  <si>
    <t xml:space="preserve">17S150L11</t>
  </si>
  <si>
    <t xml:space="preserve">17S151L22</t>
  </si>
  <si>
    <t xml:space="preserve">浸炭・浸炭窒化・窒化処理</t>
  </si>
  <si>
    <t xml:space="preserve">17S152L11</t>
  </si>
  <si>
    <t xml:space="preserve">17S153L22</t>
  </si>
  <si>
    <t xml:space="preserve">高周波・炎熱処理</t>
  </si>
  <si>
    <t xml:space="preserve">17S154L11</t>
  </si>
  <si>
    <t xml:space="preserve">17S155L22</t>
  </si>
  <si>
    <t xml:space="preserve">真空熱処理</t>
  </si>
  <si>
    <t xml:space="preserve">17S156L11</t>
  </si>
  <si>
    <t xml:space="preserve">17S157L22</t>
  </si>
  <si>
    <t xml:space="preserve">金属熱処理現場の管理・監督　</t>
  </si>
  <si>
    <t xml:space="preserve">17S158L34</t>
  </si>
  <si>
    <t xml:space="preserve">普通旋盤加工</t>
  </si>
  <si>
    <t xml:space="preserve">17S159L11</t>
  </si>
  <si>
    <t xml:space="preserve">17S160L22</t>
  </si>
  <si>
    <t xml:space="preserve">フライス盤加工</t>
  </si>
  <si>
    <t xml:space="preserve">17S161L11</t>
  </si>
  <si>
    <t xml:space="preserve">17S162L22</t>
  </si>
  <si>
    <t xml:space="preserve">平面研削盤加工</t>
  </si>
  <si>
    <t xml:space="preserve">17S163L11</t>
  </si>
  <si>
    <t xml:space="preserve">17S164L22</t>
  </si>
  <si>
    <t xml:space="preserve">円筒研削盤加工</t>
  </si>
  <si>
    <t xml:space="preserve">17S165L11</t>
  </si>
  <si>
    <t xml:space="preserve">17S166L22</t>
  </si>
  <si>
    <t xml:space="preserve">プロファイル研削盤加工</t>
  </si>
  <si>
    <t xml:space="preserve">17S167L11</t>
  </si>
  <si>
    <t xml:space="preserve">17S168L22</t>
  </si>
  <si>
    <t xml:space="preserve">数値制御旋盤加工</t>
  </si>
  <si>
    <t xml:space="preserve">17S169L11</t>
  </si>
  <si>
    <t xml:space="preserve">17S170L22</t>
  </si>
  <si>
    <t xml:space="preserve">数値制御フライス盤加工</t>
  </si>
  <si>
    <t xml:space="preserve">17S171L11</t>
  </si>
  <si>
    <t xml:space="preserve">17S172L22</t>
  </si>
  <si>
    <t xml:space="preserve">自由曲面加工機加工</t>
  </si>
  <si>
    <t xml:space="preserve">17S173L11</t>
  </si>
  <si>
    <t xml:space="preserve">17S174L22</t>
  </si>
  <si>
    <t xml:space="preserve">マシニングセンタ加工</t>
  </si>
  <si>
    <t xml:space="preserve">17S175L11</t>
  </si>
  <si>
    <t xml:space="preserve">17S176L22</t>
  </si>
  <si>
    <t xml:space="preserve">タレット旋盤加工</t>
  </si>
  <si>
    <t xml:space="preserve">17S177L11</t>
  </si>
  <si>
    <t xml:space="preserve">17S178L22</t>
  </si>
  <si>
    <t xml:space="preserve">ターニングセンタ加工</t>
  </si>
  <si>
    <t xml:space="preserve">17S179L11</t>
  </si>
  <si>
    <t xml:space="preserve">17S180L22</t>
  </si>
  <si>
    <t xml:space="preserve">ブローチ盤加工</t>
  </si>
  <si>
    <t xml:space="preserve">17S181L11</t>
  </si>
  <si>
    <t xml:space="preserve">17S182L22</t>
  </si>
  <si>
    <t xml:space="preserve">歯車形削り盤加工</t>
  </si>
  <si>
    <t xml:space="preserve">17S183L11</t>
  </si>
  <si>
    <t xml:space="preserve">17S184L22</t>
  </si>
  <si>
    <t xml:space="preserve">ボール盤加工</t>
  </si>
  <si>
    <t xml:space="preserve">17S185L11</t>
  </si>
  <si>
    <t xml:space="preserve">17S186L22</t>
  </si>
  <si>
    <t xml:space="preserve">ホーニング盤加工</t>
  </si>
  <si>
    <t xml:space="preserve">17S187L11</t>
  </si>
  <si>
    <t xml:space="preserve">17S188L22</t>
  </si>
  <si>
    <t xml:space="preserve">数値制御ボール盤加工</t>
  </si>
  <si>
    <t xml:space="preserve">17S189L11</t>
  </si>
  <si>
    <t xml:space="preserve">17S190L22</t>
  </si>
  <si>
    <t xml:space="preserve">ラップ盤加工</t>
  </si>
  <si>
    <t xml:space="preserve">17S191L11</t>
  </si>
  <si>
    <t xml:space="preserve">17S192L22</t>
  </si>
  <si>
    <t xml:space="preserve">自由曲面研磨盤加工</t>
  </si>
  <si>
    <t xml:space="preserve">17S193L11</t>
  </si>
  <si>
    <t xml:space="preserve">17S194L22</t>
  </si>
  <si>
    <t xml:space="preserve">レーザ加工</t>
  </si>
  <si>
    <t xml:space="preserve">17S195L11</t>
  </si>
  <si>
    <t xml:space="preserve">17S196L22</t>
  </si>
  <si>
    <t xml:space="preserve">精密器具製作</t>
  </si>
  <si>
    <t xml:space="preserve">17S197L11</t>
  </si>
  <si>
    <t xml:space="preserve">17S198L22</t>
  </si>
  <si>
    <t xml:space="preserve">17S199L34</t>
  </si>
  <si>
    <t xml:space="preserve">機械加工現場の管理・監督</t>
  </si>
  <si>
    <t xml:space="preserve">17S200L34</t>
  </si>
  <si>
    <t xml:space="preserve">形彫り放電加工</t>
  </si>
  <si>
    <t xml:space="preserve">17S201L11</t>
  </si>
  <si>
    <t xml:space="preserve">17S202L22</t>
  </si>
  <si>
    <t xml:space="preserve">数値制御形彫り放電加工</t>
  </si>
  <si>
    <t xml:space="preserve">17S203L11</t>
  </si>
  <si>
    <t xml:space="preserve">17S204L22</t>
  </si>
  <si>
    <t xml:space="preserve">ワイヤ放電加工</t>
  </si>
  <si>
    <t xml:space="preserve">17S205L11</t>
  </si>
  <si>
    <t xml:space="preserve">17S206L22</t>
  </si>
  <si>
    <t xml:space="preserve">放電加工現場の管理・監督</t>
  </si>
  <si>
    <t xml:space="preserve">17S207L34</t>
  </si>
  <si>
    <t xml:space="preserve">ガラスモールド金型製作　</t>
  </si>
  <si>
    <t xml:space="preserve">17S208L11</t>
  </si>
  <si>
    <t xml:space="preserve">17S209L22</t>
  </si>
  <si>
    <t xml:space="preserve">プラスチック成形用金型製作　</t>
  </si>
  <si>
    <t xml:space="preserve">17S210L11</t>
  </si>
  <si>
    <t xml:space="preserve">17S211L22</t>
  </si>
  <si>
    <t xml:space="preserve">17S212L34</t>
  </si>
  <si>
    <t xml:space="preserve">金型製作現場の管理・監督</t>
  </si>
  <si>
    <t xml:space="preserve">17S213L34</t>
  </si>
  <si>
    <t xml:space="preserve">金属プレス</t>
  </si>
  <si>
    <t xml:space="preserve">17S214L11</t>
  </si>
  <si>
    <t xml:space="preserve">17S215L22</t>
  </si>
  <si>
    <t xml:space="preserve">金属プレス加工現場の管理・監督</t>
  </si>
  <si>
    <t xml:space="preserve">17S216L34</t>
  </si>
  <si>
    <t xml:space="preserve">射出成形　</t>
  </si>
  <si>
    <t xml:space="preserve">17S217L11</t>
  </si>
  <si>
    <t xml:space="preserve">17S218L22</t>
  </si>
  <si>
    <t xml:space="preserve">圧縮成形</t>
  </si>
  <si>
    <t xml:space="preserve">17S219L11</t>
  </si>
  <si>
    <t xml:space="preserve">17S220L22</t>
  </si>
  <si>
    <t xml:space="preserve">ブロー成形</t>
  </si>
  <si>
    <t xml:space="preserve">17S221L11</t>
  </si>
  <si>
    <t xml:space="preserve">17S222L22</t>
  </si>
  <si>
    <t xml:space="preserve">プラスチック成形現場の管理・監督</t>
  </si>
  <si>
    <t xml:space="preserve">17S223L34</t>
  </si>
  <si>
    <t xml:space="preserve">電気めっき</t>
  </si>
  <si>
    <t xml:space="preserve">17S224L11</t>
  </si>
  <si>
    <t xml:space="preserve">17S225L22</t>
  </si>
  <si>
    <t xml:space="preserve">溶融亜鉛めっき</t>
  </si>
  <si>
    <t xml:space="preserve">17S226L11</t>
  </si>
  <si>
    <t xml:space="preserve">17S227L22</t>
  </si>
  <si>
    <t xml:space="preserve">無電解めっき</t>
  </si>
  <si>
    <t xml:space="preserve">17S228L11</t>
  </si>
  <si>
    <t xml:space="preserve">17S229L22</t>
  </si>
  <si>
    <t xml:space="preserve">アルミニウム陽極酸化処理</t>
  </si>
  <si>
    <t xml:space="preserve">17S230L11</t>
  </si>
  <si>
    <t xml:space="preserve">17S231L22</t>
  </si>
  <si>
    <t xml:space="preserve">表面処理現場の管理・監督</t>
  </si>
  <si>
    <t xml:space="preserve">17S232L34</t>
  </si>
  <si>
    <t xml:space="preserve">噴霧塗装　</t>
  </si>
  <si>
    <t xml:space="preserve">17S233L11</t>
  </si>
  <si>
    <t xml:space="preserve">17S234L22</t>
  </si>
  <si>
    <t xml:space="preserve">シルク印刷</t>
  </si>
  <si>
    <t xml:space="preserve">17S235L11</t>
  </si>
  <si>
    <t xml:space="preserve">タンポ印刷</t>
  </si>
  <si>
    <t xml:space="preserve">17S236L11</t>
  </si>
  <si>
    <t xml:space="preserve">塗装・印刷現場の管理・監督</t>
  </si>
  <si>
    <t xml:space="preserve">17S237L34</t>
  </si>
  <si>
    <t xml:space="preserve">光学機器製造業（技能系）　「組立職種」　能力ユニット一覧　（様式２）</t>
  </si>
  <si>
    <t xml:space="preserve">組立</t>
  </si>
  <si>
    <r>
      <rPr>
        <sz val="12"/>
        <rFont val="Noto Sans"/>
        <family val="2"/>
      </rPr>
      <t xml:space="preserve">光学製品に必要な機器及び部品を準備し、工具・機械等を用いて部品を組み立てる仕事。
仕事内容に応じて、「光学機器組立」「電子回路接続」及び「電子機器組立」の</t>
    </r>
    <r>
      <rPr>
        <sz val="12"/>
        <rFont val="ＭＳ Ｐゴシック"/>
        <family val="3"/>
        <charset val="128"/>
      </rPr>
      <t xml:space="preserve">3</t>
    </r>
    <r>
      <rPr>
        <sz val="12"/>
        <rFont val="Noto Sans"/>
        <family val="2"/>
      </rPr>
      <t xml:space="preserve">職務に区分される。</t>
    </r>
  </si>
  <si>
    <t xml:space="preserve">17S238L11</t>
  </si>
  <si>
    <t xml:space="preserve">17S239L22</t>
  </si>
  <si>
    <t xml:space="preserve">17S240L33</t>
  </si>
  <si>
    <t xml:space="preserve">光学機器組立現場の管理・監督</t>
  </si>
  <si>
    <t xml:space="preserve">17S241L34</t>
  </si>
  <si>
    <t xml:space="preserve">17S242L11</t>
  </si>
  <si>
    <t xml:space="preserve">17S243L22</t>
  </si>
  <si>
    <t xml:space="preserve">電子回路接続現場の管理・監督</t>
  </si>
  <si>
    <t xml:space="preserve">17S244L34</t>
  </si>
  <si>
    <t xml:space="preserve">17S245L11</t>
  </si>
  <si>
    <t xml:space="preserve">17S246L22</t>
  </si>
  <si>
    <t xml:space="preserve">電子機器組立現場の管理・監督</t>
  </si>
  <si>
    <t xml:space="preserve">17S247L34</t>
  </si>
  <si>
    <t xml:space="preserve">光学機器製造業（技能系）　「検査職種」　能力ユニット一覧　（様式２）</t>
  </si>
  <si>
    <t xml:space="preserve">検査</t>
  </si>
  <si>
    <r>
      <rPr>
        <sz val="12"/>
        <rFont val="Noto Sans"/>
        <family val="2"/>
      </rPr>
      <t xml:space="preserve">部品や製品の特性に関して測定、試験、検定を行い、規定・規格に適合しているか否かを判定する仕事。
仕事内容に応じて、「部品測定・検査」及び「製品検査」の</t>
    </r>
    <r>
      <rPr>
        <sz val="12"/>
        <rFont val="ＭＳ Ｐゴシック"/>
        <family val="3"/>
        <charset val="128"/>
      </rPr>
      <t xml:space="preserve">2</t>
    </r>
    <r>
      <rPr>
        <sz val="12"/>
        <rFont val="Noto Sans"/>
        <family val="2"/>
      </rPr>
      <t xml:space="preserve">職務に区分される。</t>
    </r>
  </si>
  <si>
    <t xml:space="preserve">光学部品測定・検査</t>
  </si>
  <si>
    <t xml:space="preserve">17S248L11</t>
  </si>
  <si>
    <t xml:space="preserve">17S249L22</t>
  </si>
  <si>
    <t xml:space="preserve">金属、成型部品測定・検査</t>
  </si>
  <si>
    <t xml:space="preserve">17S250L11</t>
  </si>
  <si>
    <t xml:space="preserve">17S251L22</t>
  </si>
  <si>
    <t xml:space="preserve">電気部品測定・検査</t>
  </si>
  <si>
    <t xml:space="preserve">17S252L11</t>
  </si>
  <si>
    <t xml:space="preserve">17S253L22</t>
  </si>
  <si>
    <t xml:space="preserve">部品測定・検査現場の管理・監督</t>
  </si>
  <si>
    <t xml:space="preserve">17S254L34</t>
  </si>
  <si>
    <t xml:space="preserve">光学機器検査</t>
  </si>
  <si>
    <t xml:space="preserve">17S255L11</t>
  </si>
  <si>
    <t xml:space="preserve">17S256L22</t>
  </si>
  <si>
    <t xml:space="preserve">製品検査現場の管理・監督</t>
  </si>
  <si>
    <t xml:space="preserve">17S257L34</t>
  </si>
  <si>
    <t xml:space="preserve">光学機器製造業（技能系）　「修理職種」　能力ユニット一覧　（様式２）</t>
  </si>
  <si>
    <t xml:space="preserve">修理</t>
  </si>
  <si>
    <t xml:space="preserve">ユーザーや顧客から寄せられた故障した光学機器の修理・修繕を行う仕事。
「光学機器修理」の１職務として整理している。</t>
  </si>
  <si>
    <t xml:space="preserve">17S258L11</t>
  </si>
  <si>
    <t xml:space="preserve">17S259L22</t>
  </si>
  <si>
    <t xml:space="preserve">17S260L33</t>
  </si>
  <si>
    <t xml:space="preserve">光学機器修理現場の管理・監督</t>
  </si>
  <si>
    <t xml:space="preserve">17S261L34</t>
  </si>
  <si>
    <t xml:space="preserve">光学機器製造業（技能系）　「保全職種」　能力ユニット一覧　（様式２）</t>
  </si>
  <si>
    <t xml:space="preserve">保全</t>
  </si>
  <si>
    <r>
      <rPr>
        <sz val="12"/>
        <rFont val="Noto Sans"/>
        <family val="2"/>
      </rPr>
      <t xml:space="preserve">光学関連製品の製造設備の点検・検査、調整、修理、部品の取り替えなどにより故障を排除し、設備を正常・良好な状態に保つようにする仕事。
仕事内容に応じて、「機械保全」及び「工場インフラ保全」の</t>
    </r>
    <r>
      <rPr>
        <sz val="12"/>
        <rFont val="ＭＳ Ｐゴシック"/>
        <family val="3"/>
        <charset val="128"/>
      </rPr>
      <t xml:space="preserve">2</t>
    </r>
    <r>
      <rPr>
        <sz val="12"/>
        <rFont val="Noto Sans"/>
        <family val="2"/>
      </rPr>
      <t xml:space="preserve">職務に区分される。</t>
    </r>
  </si>
  <si>
    <t xml:space="preserve">電気系保全</t>
  </si>
  <si>
    <t xml:space="preserve">17S262L11</t>
  </si>
  <si>
    <t xml:space="preserve">17S263L22</t>
  </si>
  <si>
    <t xml:space="preserve">機械系保全</t>
  </si>
  <si>
    <t xml:space="preserve">17S264L11</t>
  </si>
  <si>
    <t xml:space="preserve">17S265L22</t>
  </si>
  <si>
    <t xml:space="preserve">設備診断</t>
  </si>
  <si>
    <t xml:space="preserve">17S266L11</t>
  </si>
  <si>
    <t xml:space="preserve">17S267L22</t>
  </si>
  <si>
    <t xml:space="preserve">工作機械整備</t>
  </si>
  <si>
    <t xml:space="preserve">17S268L34</t>
  </si>
  <si>
    <t xml:space="preserve">生産加工機械整備</t>
  </si>
  <si>
    <t xml:space="preserve">17S269L34</t>
  </si>
  <si>
    <t xml:space="preserve">機械保全業務の管理・監督</t>
  </si>
  <si>
    <t xml:space="preserve">17S270L34</t>
  </si>
  <si>
    <t xml:space="preserve">工場全体保全</t>
  </si>
  <si>
    <t xml:space="preserve">17S271L11</t>
  </si>
  <si>
    <t xml:space="preserve">17S272L22</t>
  </si>
  <si>
    <t xml:space="preserve">17S273L11</t>
  </si>
  <si>
    <t xml:space="preserve">17S274L22</t>
  </si>
  <si>
    <t xml:space="preserve">給排水設備の維持・運用</t>
  </si>
  <si>
    <t xml:space="preserve">17S275L11</t>
  </si>
  <si>
    <t xml:space="preserve">17S276L22</t>
  </si>
  <si>
    <t xml:space="preserve">工場インフラ保全業務の管理・監督</t>
  </si>
  <si>
    <t xml:space="preserve">17S277L34</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Noto Sans"/>
      <family val="2"/>
    </font>
    <font>
      <b val="true"/>
      <sz val="18"/>
      <name val="ＭＳ Ｐゴシック"/>
      <family val="3"/>
      <charset val="128"/>
    </font>
    <font>
      <sz val="14"/>
      <name val="Noto Sans"/>
      <family val="2"/>
    </font>
    <font>
      <sz val="12"/>
      <name val="Noto Sans"/>
      <family val="2"/>
    </font>
    <font>
      <sz val="10"/>
      <name val="Noto Sans"/>
      <family val="2"/>
    </font>
    <font>
      <sz val="8"/>
      <name val="ＭＳ Ｐゴシック"/>
      <family val="3"/>
      <charset val="128"/>
    </font>
    <font>
      <sz val="14"/>
      <name val="ＭＳ Ｐゴシック"/>
      <family val="3"/>
      <charset val="128"/>
    </font>
    <font>
      <b val="true"/>
      <sz val="14"/>
      <name val="Noto Sans"/>
      <family val="2"/>
    </font>
    <font>
      <sz val="12"/>
      <name val="ＭＳ Ｐゴシック"/>
      <family val="3"/>
      <charset val="128"/>
    </font>
    <font>
      <sz val="18"/>
      <name val="ＭＳ Ｐゴシック"/>
      <family val="3"/>
      <charset val="128"/>
    </font>
    <font>
      <b val="true"/>
      <sz val="12"/>
      <name val="Noto Sans"/>
      <family val="2"/>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109">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style="medium"/>
      <top style="double"/>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top style="double"/>
      <bottom style="dotted"/>
      <diagonal/>
    </border>
    <border diagonalUp="false" diagonalDown="false">
      <left style="thin"/>
      <right style="medium"/>
      <top style="double"/>
      <bottom/>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medium"/>
      <top style="thin"/>
      <bottom/>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medium"/>
      <top/>
      <bottom/>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double"/>
      <bottom/>
      <diagonal/>
    </border>
    <border diagonalUp="false" diagonalDown="false">
      <left style="thin"/>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dotted"/>
      <bottom style="mediu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double"/>
      <bottom style="thin"/>
      <diagonal/>
    </border>
    <border diagonalUp="false" diagonalDown="false">
      <left style="thin"/>
      <right/>
      <top/>
      <bottom style="double"/>
      <diagonal/>
    </border>
    <border diagonalUp="false" diagonalDown="false">
      <left style="thin"/>
      <right/>
      <top style="thin"/>
      <bottom style="double"/>
      <diagonal/>
    </border>
    <border diagonalUp="false" diagonalDown="false">
      <left style="medium"/>
      <right/>
      <top/>
      <bottom/>
      <diagonal/>
    </border>
    <border diagonalUp="false" diagonalDown="false">
      <left style="medium"/>
      <right/>
      <top/>
      <bottom style="double"/>
      <diagonal/>
    </border>
    <border diagonalUp="false" diagonalDown="false">
      <left style="medium"/>
      <right/>
      <top/>
      <bottom style="mediu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4" fontId="10" fillId="3" borderId="31" xfId="0" applyFont="true" applyBorder="true" applyAlignment="true" applyProtection="false">
      <alignment horizontal="center" vertical="center" textRotation="0" wrapText="tru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9"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9" fillId="0" borderId="41" xfId="20" applyFont="true" applyBorder="true" applyAlignment="true" applyProtection="false">
      <alignment horizontal="center"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true" indent="0" shrinkToFit="false"/>
      <protection locked="true" hidden="false"/>
    </xf>
    <xf numFmtId="164" fontId="10" fillId="3" borderId="43" xfId="0" applyFont="true" applyBorder="true" applyAlignment="true" applyProtection="false">
      <alignment horizontal="center" vertical="center" textRotation="0" wrapText="tru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0" fillId="3" borderId="4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9" fillId="0" borderId="47" xfId="23"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4" fontId="10" fillId="4" borderId="51" xfId="0" applyFont="true" applyBorder="true" applyAlignment="true" applyProtection="false">
      <alignment horizontal="general" vertical="center" textRotation="0" wrapText="true" indent="0" shrinkToFit="false"/>
      <protection locked="true" hidden="false"/>
    </xf>
    <xf numFmtId="164" fontId="10" fillId="4" borderId="5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0" fillId="4" borderId="54" xfId="0" applyFont="true" applyBorder="true" applyAlignment="true" applyProtection="false">
      <alignment horizontal="center" vertical="center" textRotation="0" wrapText="true" indent="0" shrinkToFit="false"/>
      <protection locked="true" hidden="false"/>
    </xf>
    <xf numFmtId="164" fontId="10" fillId="4"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general" vertical="center" textRotation="0" wrapText="true" indent="0" shrinkToFit="false"/>
      <protection locked="true" hidden="false"/>
    </xf>
    <xf numFmtId="164" fontId="10" fillId="4"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4" borderId="35"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49" xfId="0" applyFont="true" applyBorder="true" applyAlignment="true" applyProtection="false">
      <alignment horizontal="center" vertical="center" textRotation="0" wrapText="true" indent="0" shrinkToFit="false"/>
      <protection locked="true" hidden="false"/>
    </xf>
    <xf numFmtId="164" fontId="10" fillId="4" borderId="50" xfId="0" applyFont="true" applyBorder="true" applyAlignment="true" applyProtection="false">
      <alignment horizontal="center" vertical="center" textRotation="0" wrapText="true" indent="0" shrinkToFit="false"/>
      <protection locked="true" hidden="false"/>
    </xf>
    <xf numFmtId="164" fontId="10" fillId="4" borderId="47" xfId="0" applyFont="true" applyBorder="true" applyAlignment="true" applyProtection="false">
      <alignment horizontal="center" vertical="center" textRotation="0" wrapText="true" indent="0" shrinkToFit="false"/>
      <protection locked="true" hidden="false"/>
    </xf>
    <xf numFmtId="164" fontId="9" fillId="0" borderId="26" xfId="23"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9" fillId="0" borderId="55" xfId="23" applyFont="true" applyBorder="true" applyAlignment="true" applyProtection="false">
      <alignment horizontal="center" vertical="center" textRotation="0" wrapText="false" indent="0" shrinkToFit="false"/>
      <protection locked="true" hidden="false"/>
    </xf>
    <xf numFmtId="164" fontId="10" fillId="5" borderId="52" xfId="0" applyFont="true" applyBorder="true" applyAlignment="true" applyProtection="false">
      <alignment horizontal="center" vertical="center" textRotation="0" wrapText="true" indent="0" shrinkToFit="false"/>
      <protection locked="true" hidden="false"/>
    </xf>
    <xf numFmtId="164" fontId="10" fillId="5" borderId="53"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10" fillId="5" borderId="35"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true" indent="0" shrinkToFit="false"/>
      <protection locked="true" hidden="false"/>
    </xf>
    <xf numFmtId="164" fontId="10" fillId="5" borderId="40" xfId="0" applyFont="true" applyBorder="true" applyAlignment="true" applyProtection="false">
      <alignment horizontal="center" vertical="center" textRotation="0" wrapText="true" indent="0" shrinkToFit="false"/>
      <protection locked="true" hidden="false"/>
    </xf>
    <xf numFmtId="164" fontId="10" fillId="4" borderId="31"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9" fillId="0" borderId="57" xfId="23"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center" vertical="center" textRotation="0" wrapText="true" indent="0" shrinkToFit="false"/>
      <protection locked="true" hidden="false"/>
    </xf>
    <xf numFmtId="164" fontId="10" fillId="4" borderId="59" xfId="0" applyFont="true" applyBorder="true" applyAlignment="true" applyProtection="false">
      <alignment horizontal="center" vertical="center" textRotation="0" wrapText="true" indent="0" shrinkToFit="false"/>
      <protection locked="true" hidden="false"/>
    </xf>
    <xf numFmtId="164" fontId="10" fillId="5" borderId="57" xfId="0" applyFont="true" applyBorder="true" applyAlignment="true" applyProtection="false">
      <alignment horizontal="center" vertical="center" textRotation="0" wrapText="true" indent="0" shrinkToFit="false"/>
      <protection locked="true" hidden="false"/>
    </xf>
    <xf numFmtId="164" fontId="10" fillId="4" borderId="57" xfId="0" applyFont="true" applyBorder="true" applyAlignment="true" applyProtection="false">
      <alignment horizontal="center" vertical="center" textRotation="0" wrapText="true" indent="0" shrinkToFit="false"/>
      <protection locked="true" hidden="false"/>
    </xf>
    <xf numFmtId="164" fontId="10" fillId="4" borderId="6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2" borderId="61" xfId="22" applyFont="true" applyBorder="true" applyAlignment="true" applyProtection="false">
      <alignment horizontal="center" vertical="center" textRotation="0" wrapText="false" indent="0" shrinkToFit="false"/>
      <protection locked="true" hidden="false"/>
    </xf>
    <xf numFmtId="164" fontId="8" fillId="0" borderId="61" xfId="22" applyFont="true" applyBorder="true" applyAlignment="true" applyProtection="false">
      <alignment horizontal="general" vertical="center" textRotation="0" wrapText="false" indent="0" shrinkToFit="false"/>
      <protection locked="true" hidden="false"/>
    </xf>
    <xf numFmtId="164" fontId="8" fillId="2" borderId="62" xfId="22" applyFont="true" applyBorder="true" applyAlignment="true" applyProtection="false">
      <alignment horizontal="center" vertical="center" textRotation="0" wrapText="false" indent="0" shrinkToFit="false"/>
      <protection locked="true" hidden="false"/>
    </xf>
    <xf numFmtId="164" fontId="8" fillId="0" borderId="63"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2" borderId="64" xfId="22" applyFont="true" applyBorder="true" applyAlignment="true" applyProtection="false">
      <alignment horizontal="center" vertical="bottom" textRotation="0" wrapText="false" indent="0" shrinkToFit="false"/>
      <protection locked="true" hidden="false"/>
    </xf>
    <xf numFmtId="164" fontId="8" fillId="2" borderId="65" xfId="22" applyFont="true" applyBorder="true" applyAlignment="true" applyProtection="false">
      <alignment horizontal="center" vertical="center" textRotation="0" wrapText="false" indent="0" shrinkToFit="false"/>
      <protection locked="true" hidden="false"/>
    </xf>
    <xf numFmtId="164" fontId="8" fillId="2" borderId="66" xfId="22" applyFont="true" applyBorder="true" applyAlignment="true" applyProtection="false">
      <alignment horizontal="center" vertical="center" textRotation="0" wrapText="false" indent="0" shrinkToFit="false"/>
      <protection locked="true" hidden="false"/>
    </xf>
    <xf numFmtId="164" fontId="7" fillId="2" borderId="67" xfId="22" applyFont="true" applyBorder="true" applyAlignment="true" applyProtection="false">
      <alignment horizontal="center" vertical="bottom" textRotation="0" wrapText="false" indent="0" shrinkToFit="false"/>
      <protection locked="true" hidden="false"/>
    </xf>
    <xf numFmtId="164" fontId="7" fillId="2" borderId="64" xfId="22" applyFont="true" applyBorder="true" applyAlignment="true" applyProtection="false">
      <alignment horizontal="center" vertical="bottom" textRotation="0" wrapText="false" indent="0" shrinkToFit="false"/>
      <protection locked="true" hidden="false"/>
    </xf>
    <xf numFmtId="164" fontId="8" fillId="0" borderId="65" xfId="22" applyFont="true" applyBorder="true" applyAlignment="true" applyProtection="false">
      <alignment horizontal="center" vertical="center" textRotation="0" wrapText="true" indent="0" shrinkToFit="false"/>
      <protection locked="true" hidden="false"/>
    </xf>
    <xf numFmtId="164" fontId="8" fillId="0" borderId="68" xfId="22" applyFont="true" applyBorder="true" applyAlignment="true" applyProtection="false">
      <alignment horizontal="left" vertical="center" textRotation="0" wrapText="false" indent="0" shrinkToFit="false"/>
      <protection locked="true" hidden="false"/>
    </xf>
    <xf numFmtId="164" fontId="11" fillId="2" borderId="67" xfId="22" applyFont="true" applyBorder="true" applyAlignment="true" applyProtection="false">
      <alignment horizontal="center" vertical="center" textRotation="0" wrapText="false" indent="0" shrinkToFit="false"/>
      <protection locked="true" hidden="false"/>
    </xf>
    <xf numFmtId="164" fontId="11" fillId="2" borderId="64" xfId="22" applyFont="true" applyBorder="true" applyAlignment="true" applyProtection="false">
      <alignment horizontal="center" vertical="center" textRotation="0" wrapText="false" indent="0" shrinkToFit="false"/>
      <protection locked="true" hidden="false"/>
    </xf>
    <xf numFmtId="164" fontId="8" fillId="0" borderId="69" xfId="22" applyFont="true" applyBorder="true" applyAlignment="true" applyProtection="false">
      <alignment horizontal="general" vertical="center" textRotation="0" wrapText="true" indent="0" shrinkToFit="false"/>
      <protection locked="true" hidden="false"/>
    </xf>
    <xf numFmtId="164" fontId="8" fillId="0" borderId="70" xfId="22" applyFont="true" applyBorder="true" applyAlignment="true" applyProtection="false">
      <alignment horizontal="general" vertical="center" textRotation="0" wrapText="true" indent="0" shrinkToFit="false"/>
      <protection locked="true" hidden="false"/>
    </xf>
    <xf numFmtId="164" fontId="11" fillId="0" borderId="67" xfId="22" applyFont="true" applyBorder="true" applyAlignment="true" applyProtection="false">
      <alignment horizontal="center" vertical="center" textRotation="0" wrapText="false" indent="0" shrinkToFit="false"/>
      <protection locked="true" hidden="false"/>
    </xf>
    <xf numFmtId="164" fontId="11" fillId="0" borderId="64"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7" fillId="2" borderId="29" xfId="22"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68" xfId="22" applyFont="true" applyBorder="true" applyAlignment="true" applyProtection="false">
      <alignment horizontal="general"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4" fontId="8" fillId="0" borderId="55" xfId="22" applyFont="true" applyBorder="true" applyAlignment="true" applyProtection="false">
      <alignment horizontal="general" vertical="center" textRotation="0" wrapText="true" indent="0" shrinkToFit="false"/>
      <protection locked="true" hidden="false"/>
    </xf>
    <xf numFmtId="164" fontId="8" fillId="0" borderId="71" xfId="22" applyFont="true" applyBorder="true" applyAlignment="true" applyProtection="false">
      <alignment horizontal="general" vertical="center" textRotation="0" wrapText="true" indent="0" shrinkToFit="false"/>
      <protection locked="true" hidden="false"/>
    </xf>
    <xf numFmtId="164" fontId="11" fillId="2" borderId="72" xfId="22" applyFont="true" applyBorder="true" applyAlignment="true" applyProtection="false">
      <alignment horizontal="center" vertical="center" textRotation="0" wrapText="false" indent="0" shrinkToFit="false"/>
      <protection locked="true" hidden="false"/>
    </xf>
    <xf numFmtId="164" fontId="11" fillId="2" borderId="7" xfId="22" applyFont="true" applyBorder="true" applyAlignment="true" applyProtection="false">
      <alignment horizontal="center" vertical="center" textRotation="0" wrapText="false" indent="0" shrinkToFit="false"/>
      <protection locked="true" hidden="false"/>
    </xf>
    <xf numFmtId="164" fontId="8" fillId="0" borderId="73" xfId="22" applyFont="true" applyBorder="true" applyAlignment="true" applyProtection="false">
      <alignment horizontal="center" vertical="center" textRotation="0" wrapText="true" indent="0" shrinkToFit="false"/>
      <protection locked="true" hidden="false"/>
    </xf>
    <xf numFmtId="164" fontId="8" fillId="0" borderId="22" xfId="22" applyFont="true" applyBorder="true" applyAlignment="true" applyProtection="false">
      <alignment horizontal="general" vertical="center" textRotation="0" wrapText="true" indent="0" shrinkToFit="false"/>
      <protection locked="true" hidden="false"/>
    </xf>
    <xf numFmtId="164" fontId="11" fillId="2" borderId="74" xfId="22" applyFont="true" applyBorder="true" applyAlignment="true" applyProtection="false">
      <alignment horizontal="center" vertical="center" textRotation="0" wrapText="false" indent="0" shrinkToFit="false"/>
      <protection locked="true" hidden="false"/>
    </xf>
    <xf numFmtId="164" fontId="11" fillId="2" borderId="75" xfId="22" applyFont="true" applyBorder="true" applyAlignment="true" applyProtection="false">
      <alignment horizontal="center" vertical="center" textRotation="0" wrapText="false" indent="0" shrinkToFit="false"/>
      <protection locked="true" hidden="false"/>
    </xf>
    <xf numFmtId="164" fontId="8" fillId="0" borderId="31" xfId="22" applyFont="true" applyBorder="true" applyAlignment="true" applyProtection="false">
      <alignment horizontal="general" vertical="center" textRotation="0" wrapText="true" indent="0" shrinkToFit="false"/>
      <protection locked="true" hidden="false"/>
    </xf>
    <xf numFmtId="164" fontId="13" fillId="0" borderId="76" xfId="22" applyFont="true" applyBorder="true" applyAlignment="true" applyProtection="false">
      <alignment horizontal="center" vertical="center" textRotation="0" wrapText="true" indent="0" shrinkToFit="false"/>
      <protection locked="true" hidden="false"/>
    </xf>
    <xf numFmtId="164" fontId="8" fillId="0" borderId="77" xfId="22" applyFont="true" applyBorder="true" applyAlignment="true" applyProtection="false">
      <alignment horizontal="center" vertical="center" textRotation="0" wrapText="true" indent="0" shrinkToFit="false"/>
      <protection locked="true" hidden="false"/>
    </xf>
    <xf numFmtId="164" fontId="8" fillId="0" borderId="78" xfId="22" applyFont="true" applyBorder="true" applyAlignment="true" applyProtection="false">
      <alignment horizontal="general" vertical="center" textRotation="0" wrapText="true" indent="0" shrinkToFit="false"/>
      <protection locked="true" hidden="false"/>
    </xf>
    <xf numFmtId="164" fontId="11" fillId="2" borderId="79" xfId="22" applyFont="true" applyBorder="true" applyAlignment="true" applyProtection="false">
      <alignment horizontal="center" vertical="center" textRotation="0" wrapText="false" indent="0" shrinkToFit="false"/>
      <protection locked="true" hidden="false"/>
    </xf>
    <xf numFmtId="164" fontId="11" fillId="2" borderId="80" xfId="22" applyFont="true" applyBorder="true" applyAlignment="true" applyProtection="false">
      <alignment horizontal="center" vertical="center" textRotation="0" wrapText="false" indent="0" shrinkToFit="false"/>
      <protection locked="true" hidden="false"/>
    </xf>
    <xf numFmtId="164" fontId="8" fillId="0" borderId="23" xfId="22" applyFont="true" applyBorder="true" applyAlignment="true" applyProtection="false">
      <alignment horizontal="center" vertical="center" textRotation="0" wrapText="true" indent="0" shrinkToFit="false"/>
      <protection locked="true" hidden="false"/>
    </xf>
    <xf numFmtId="164" fontId="8" fillId="0" borderId="81" xfId="22" applyFont="true" applyBorder="true" applyAlignment="true" applyProtection="false">
      <alignment horizontal="general" vertical="center" textRotation="0" wrapText="true" indent="0" shrinkToFit="false"/>
      <protection locked="true" hidden="false"/>
    </xf>
    <xf numFmtId="164" fontId="13" fillId="0" borderId="42" xfId="22" applyFont="true" applyBorder="true" applyAlignment="true" applyProtection="false">
      <alignment horizontal="center" vertical="center" textRotation="0" wrapText="true" indent="0" shrinkToFit="false"/>
      <protection locked="true" hidden="false"/>
    </xf>
    <xf numFmtId="164" fontId="11" fillId="2" borderId="82" xfId="22" applyFont="true" applyBorder="true" applyAlignment="true" applyProtection="false">
      <alignment horizontal="center" vertical="center" textRotation="0" wrapText="false" indent="0" shrinkToFit="false"/>
      <protection locked="true" hidden="false"/>
    </xf>
    <xf numFmtId="164" fontId="11" fillId="2" borderId="83" xfId="22" applyFont="true" applyBorder="true" applyAlignment="true" applyProtection="false">
      <alignment horizontal="center" vertical="center" textRotation="0" wrapText="false" indent="0" shrinkToFit="false"/>
      <protection locked="true" hidden="false"/>
    </xf>
    <xf numFmtId="164" fontId="11" fillId="0" borderId="84"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1" fillId="5" borderId="67" xfId="22" applyFont="true" applyBorder="true" applyAlignment="true" applyProtection="false">
      <alignment horizontal="center" vertical="center" textRotation="0" wrapText="false" indent="0" shrinkToFit="false"/>
      <protection locked="true" hidden="false"/>
    </xf>
    <xf numFmtId="164" fontId="11" fillId="2" borderId="85" xfId="22" applyFont="true" applyBorder="true" applyAlignment="true" applyProtection="false">
      <alignment horizontal="center" vertical="center" textRotation="0" wrapText="false" indent="0" shrinkToFit="false"/>
      <protection locked="true" hidden="false"/>
    </xf>
    <xf numFmtId="164" fontId="11" fillId="2" borderId="20" xfId="22" applyFont="true" applyBorder="true" applyAlignment="true" applyProtection="false">
      <alignment horizontal="center" vertical="center" textRotation="0" wrapText="false" indent="0" shrinkToFit="false"/>
      <protection locked="true" hidden="false"/>
    </xf>
    <xf numFmtId="164" fontId="11" fillId="2" borderId="86" xfId="22" applyFont="true" applyBorder="true" applyAlignment="true" applyProtection="false">
      <alignment horizontal="center" vertical="center" textRotation="0" wrapText="false" indent="0" shrinkToFit="false"/>
      <protection locked="true" hidden="false"/>
    </xf>
    <xf numFmtId="164" fontId="11" fillId="2" borderId="29" xfId="22" applyFont="true" applyBorder="true" applyAlignment="true" applyProtection="false">
      <alignment horizontal="center" vertical="center" textRotation="0" wrapText="false" indent="0" shrinkToFit="false"/>
      <protection locked="true" hidden="false"/>
    </xf>
    <xf numFmtId="164" fontId="8" fillId="0" borderId="87" xfId="22" applyFont="true" applyBorder="true" applyAlignment="true" applyProtection="false">
      <alignment horizontal="general" vertical="center" textRotation="0" wrapText="true" indent="0" shrinkToFit="false"/>
      <protection locked="true" hidden="false"/>
    </xf>
    <xf numFmtId="164" fontId="8" fillId="0" borderId="16" xfId="22" applyFont="true" applyBorder="true" applyAlignment="true" applyProtection="false">
      <alignment horizontal="general" vertical="center" textRotation="0" wrapText="true" indent="0" shrinkToFit="false"/>
      <protection locked="true" hidden="false"/>
    </xf>
    <xf numFmtId="164" fontId="11" fillId="2" borderId="88" xfId="22" applyFont="true" applyBorder="true" applyAlignment="true" applyProtection="false">
      <alignment horizontal="center" vertical="center" textRotation="0" wrapText="false" indent="0" shrinkToFit="false"/>
      <protection locked="true" hidden="false"/>
    </xf>
    <xf numFmtId="164" fontId="11" fillId="2" borderId="89" xfId="22" applyFont="true" applyBorder="true" applyAlignment="true" applyProtection="false">
      <alignment horizontal="center" vertical="center" textRotation="0" wrapText="false" indent="0" shrinkToFit="false"/>
      <protection locked="true" hidden="false"/>
    </xf>
    <xf numFmtId="164" fontId="11" fillId="2" borderId="90" xfId="22" applyFont="true" applyBorder="true" applyAlignment="true" applyProtection="false">
      <alignment horizontal="center" vertical="center" textRotation="0" wrapText="false" indent="0" shrinkToFit="false"/>
      <protection locked="true" hidden="false"/>
    </xf>
    <xf numFmtId="164" fontId="11" fillId="2" borderId="91" xfId="22" applyFont="true" applyBorder="true" applyAlignment="true" applyProtection="false">
      <alignment horizontal="center" vertical="center" textRotation="0" wrapText="false" indent="0" shrinkToFit="false"/>
      <protection locked="true" hidden="false"/>
    </xf>
    <xf numFmtId="164" fontId="8" fillId="0" borderId="92" xfId="22" applyFont="true" applyBorder="true" applyAlignment="true" applyProtection="false">
      <alignment horizontal="center" vertical="center" textRotation="0" wrapText="true" indent="0" shrinkToFit="false"/>
      <protection locked="true" hidden="false"/>
    </xf>
    <xf numFmtId="164" fontId="8" fillId="0" borderId="93"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11" fillId="0" borderId="94" xfId="22" applyFont="true" applyBorder="true" applyAlignment="true" applyProtection="false">
      <alignment horizontal="right" vertical="bottom" textRotation="0" wrapText="true" indent="0" shrinkToFit="false"/>
      <protection locked="true" hidden="false"/>
    </xf>
    <xf numFmtId="164" fontId="8" fillId="2" borderId="95"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bottom" textRotation="0" wrapText="false" indent="0" shrinkToFit="false"/>
      <protection locked="true" hidden="false"/>
    </xf>
    <xf numFmtId="164" fontId="8" fillId="2" borderId="64" xfId="22" applyFont="true" applyBorder="true" applyAlignment="true" applyProtection="false">
      <alignment horizontal="center" vertical="bottom" textRotation="0" wrapText="false" indent="0" shrinkToFit="false"/>
      <protection locked="true" hidden="false"/>
    </xf>
    <xf numFmtId="164" fontId="8" fillId="0" borderId="96" xfId="22" applyFont="true" applyBorder="true" applyAlignment="true" applyProtection="false">
      <alignment horizontal="left" vertical="center" textRotation="0" wrapText="false" indent="0" shrinkToFit="false"/>
      <protection locked="true" hidden="false"/>
    </xf>
    <xf numFmtId="164" fontId="11" fillId="2" borderId="25" xfId="22" applyFont="true" applyBorder="true" applyAlignment="true" applyProtection="false">
      <alignment horizontal="center" vertical="center" textRotation="0" wrapText="false" indent="0" shrinkToFit="false"/>
      <protection locked="true" hidden="false"/>
    </xf>
    <xf numFmtId="164" fontId="8" fillId="0" borderId="97" xfId="22" applyFont="true" applyBorder="true" applyAlignment="true" applyProtection="false">
      <alignment horizontal="general" vertical="center" textRotation="0" wrapText="true" indent="0" shrinkToFit="false"/>
      <protection locked="true" hidden="false"/>
    </xf>
    <xf numFmtId="164" fontId="8" fillId="0" borderId="98" xfId="22" applyFont="true" applyBorder="true" applyAlignment="true" applyProtection="false">
      <alignment horizontal="general" vertical="center" textRotation="0" wrapText="true" indent="0" shrinkToFit="false"/>
      <protection locked="true" hidden="false"/>
    </xf>
    <xf numFmtId="164" fontId="11" fillId="0" borderId="25"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4" fontId="8" fillId="0" borderId="73" xfId="22" applyFont="true" applyBorder="true" applyAlignment="true" applyProtection="false">
      <alignment horizontal="center" vertical="center" textRotation="0" wrapText="true" indent="0" shrinkToFit="false"/>
      <protection locked="true" hidden="false"/>
    </xf>
    <xf numFmtId="164" fontId="13" fillId="0" borderId="76" xfId="22" applyFont="true" applyBorder="true" applyAlignment="true" applyProtection="false">
      <alignment horizontal="center" vertical="center" textRotation="0" wrapText="true" indent="0" shrinkToFit="false"/>
      <protection locked="true" hidden="false"/>
    </xf>
    <xf numFmtId="164" fontId="8" fillId="0" borderId="23" xfId="22" applyFont="true" applyBorder="true" applyAlignment="true" applyProtection="false">
      <alignment horizontal="center" vertical="center" textRotation="0" wrapText="false" indent="0" shrinkToFit="false"/>
      <protection locked="true" hidden="false"/>
    </xf>
    <xf numFmtId="164" fontId="13" fillId="0" borderId="55" xfId="22" applyFont="true" applyBorder="true" applyAlignment="true" applyProtection="false">
      <alignment horizontal="general" vertical="center" textRotation="0" wrapText="true" indent="0" shrinkToFit="false"/>
      <protection locked="true" hidden="false"/>
    </xf>
    <xf numFmtId="164" fontId="13" fillId="0" borderId="42" xfId="22"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2" borderId="99" xfId="21" applyFont="true" applyBorder="true" applyAlignment="true" applyProtection="false">
      <alignment horizontal="center" vertical="center" textRotation="0" wrapText="false" indent="0" shrinkToFit="false"/>
      <protection locked="true" hidden="false"/>
    </xf>
    <xf numFmtId="164" fontId="8" fillId="0" borderId="68" xfId="21" applyFont="true" applyBorder="true" applyAlignment="true" applyProtection="false">
      <alignment horizontal="general" vertical="center" textRotation="0" wrapText="false" indent="0" shrinkToFit="false"/>
      <protection locked="true" hidden="false"/>
    </xf>
    <xf numFmtId="164" fontId="8" fillId="2" borderId="38" xfId="21" applyFont="true" applyBorder="true" applyAlignment="true" applyProtection="false">
      <alignment horizontal="center" vertical="center" textRotation="0" wrapText="false" indent="0" shrinkToFit="false"/>
      <protection locked="true" hidden="false"/>
    </xf>
    <xf numFmtId="164" fontId="8" fillId="0" borderId="7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2" borderId="64" xfId="21" applyFont="true" applyBorder="true" applyAlignment="true" applyProtection="false">
      <alignment horizontal="center" vertical="center" textRotation="0" wrapText="false" indent="0" shrinkToFit="false"/>
      <protection locked="true" hidden="false"/>
    </xf>
    <xf numFmtId="164" fontId="8" fillId="2" borderId="65" xfId="21" applyFont="true" applyBorder="true" applyAlignment="true" applyProtection="false">
      <alignment horizontal="center" vertical="bottom" textRotation="0" wrapText="false" indent="0" shrinkToFit="false"/>
      <protection locked="true" hidden="false"/>
    </xf>
    <xf numFmtId="164" fontId="8" fillId="2" borderId="95" xfId="21" applyFont="true" applyBorder="true" applyAlignment="true" applyProtection="false">
      <alignment horizontal="center" vertical="center" textRotation="0" wrapText="false" indent="0" shrinkToFit="false"/>
      <protection locked="true" hidden="false"/>
    </xf>
    <xf numFmtId="164" fontId="8" fillId="2" borderId="25" xfId="21" applyFont="true" applyBorder="true" applyAlignment="true" applyProtection="false">
      <alignment horizontal="center" vertical="center" textRotation="0" wrapText="false" indent="0" shrinkToFit="false"/>
      <protection locked="true" hidden="false"/>
    </xf>
    <xf numFmtId="164" fontId="8" fillId="2" borderId="64" xfId="21" applyFont="true" applyBorder="true" applyAlignment="true" applyProtection="false">
      <alignment horizontal="center" vertical="center" textRotation="0" wrapText="false" indent="0" shrinkToFit="false"/>
      <protection locked="true" hidden="false"/>
    </xf>
    <xf numFmtId="164" fontId="16" fillId="2" borderId="64"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4" fontId="8" fillId="0" borderId="100" xfId="21" applyFont="true" applyBorder="true" applyAlignment="true" applyProtection="false">
      <alignment horizontal="left" vertical="center" textRotation="0" wrapText="false" indent="0" shrinkToFit="false"/>
      <protection locked="true" hidden="false"/>
    </xf>
    <xf numFmtId="164" fontId="11" fillId="2" borderId="25" xfId="21" applyFont="true" applyBorder="true" applyAlignment="true" applyProtection="false">
      <alignment horizontal="center" vertical="center" textRotation="0" wrapText="false" indent="0" shrinkToFit="false"/>
      <protection locked="true" hidden="false"/>
    </xf>
    <xf numFmtId="164" fontId="8" fillId="0" borderId="101" xfId="21" applyFont="true" applyBorder="true" applyAlignment="true" applyProtection="false">
      <alignment horizontal="general" vertical="center" textRotation="0" wrapText="tru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1" fillId="2" borderId="64"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4" fontId="8" fillId="0" borderId="98"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1" fillId="2" borderId="64" xfId="21" applyFont="true" applyBorder="true" applyAlignment="true" applyProtection="false">
      <alignment horizontal="center" vertical="bottom" textRotation="0" wrapText="false" indent="0" shrinkToFit="false"/>
      <protection locked="true" hidden="false"/>
    </xf>
    <xf numFmtId="164" fontId="8" fillId="2" borderId="25" xfId="21" applyFont="true" applyBorder="true" applyAlignment="true" applyProtection="false">
      <alignment horizontal="center" vertical="bottom" textRotation="0" wrapText="false" indent="0" shrinkToFit="false"/>
      <protection locked="true" hidden="false"/>
    </xf>
    <xf numFmtId="164" fontId="8" fillId="2" borderId="64" xfId="21" applyFont="true" applyBorder="true" applyAlignment="true" applyProtection="false">
      <alignment horizontal="center" vertical="bottom" textRotation="0" wrapText="false" indent="0" shrinkToFit="false"/>
      <protection locked="true" hidden="false"/>
    </xf>
    <xf numFmtId="164" fontId="16" fillId="2" borderId="64" xfId="21" applyFont="true" applyBorder="true" applyAlignment="true" applyProtection="false">
      <alignment horizontal="center" vertical="bottom" textRotation="0" wrapText="false" indent="0" shrinkToFit="false"/>
      <protection locked="true" hidden="false"/>
    </xf>
    <xf numFmtId="164" fontId="8" fillId="0" borderId="73" xfId="21" applyFont="true" applyBorder="true" applyAlignment="true" applyProtection="false">
      <alignment horizontal="center" vertical="center" textRotation="0" wrapText="true" indent="0" shrinkToFit="false"/>
      <protection locked="true" hidden="false"/>
    </xf>
    <xf numFmtId="164" fontId="8" fillId="0" borderId="102" xfId="21" applyFont="true" applyBorder="true" applyAlignment="true" applyProtection="false">
      <alignment horizontal="general"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4" fontId="11" fillId="2" borderId="89" xfId="21" applyFont="true" applyBorder="true" applyAlignment="true" applyProtection="false">
      <alignment horizontal="center" vertical="center" textRotation="0" wrapText="false" indent="0" shrinkToFit="false"/>
      <protection locked="true" hidden="false"/>
    </xf>
    <xf numFmtId="164" fontId="11" fillId="0" borderId="89" xfId="21" applyFont="true" applyBorder="true" applyAlignment="true" applyProtection="false">
      <alignment horizontal="center" vertical="center" textRotation="0" wrapText="false" indent="0" shrinkToFit="false"/>
      <protection locked="true" hidden="false"/>
    </xf>
    <xf numFmtId="164" fontId="11" fillId="0" borderId="89" xfId="21" applyFont="true" applyBorder="true" applyAlignment="false" applyProtection="false">
      <alignment horizontal="general" vertical="bottom" textRotation="0" wrapText="false" indent="0" shrinkToFit="false"/>
      <protection locked="true" hidden="false"/>
    </xf>
    <xf numFmtId="164" fontId="13" fillId="0" borderId="23" xfId="21" applyFont="true" applyBorder="true" applyAlignment="true" applyProtection="false">
      <alignment horizontal="center" vertical="center" textRotation="0" wrapText="true" indent="0" shrinkToFit="false"/>
      <protection locked="true" hidden="false"/>
    </xf>
    <xf numFmtId="164" fontId="8" fillId="0" borderId="24" xfId="21" applyFont="true" applyBorder="true" applyAlignment="true" applyProtection="false">
      <alignment horizontal="general" vertical="center" textRotation="0" wrapText="true" indent="0" shrinkToFit="false"/>
      <protection locked="true" hidden="false"/>
    </xf>
    <xf numFmtId="164" fontId="11" fillId="0" borderId="3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center" textRotation="0" wrapText="false" indent="0" shrinkToFit="false"/>
      <protection locked="true" hidden="false"/>
    </xf>
    <xf numFmtId="164" fontId="11" fillId="2" borderId="29" xfId="21" applyFont="true" applyBorder="true" applyAlignment="true" applyProtection="false">
      <alignment horizontal="center" vertical="center" textRotation="0" wrapText="false" indent="0" shrinkToFit="false"/>
      <protection locked="true" hidden="false"/>
    </xf>
    <xf numFmtId="164" fontId="13" fillId="0" borderId="76" xfId="21" applyFont="true" applyBorder="true" applyAlignment="true" applyProtection="false">
      <alignment horizontal="center" vertical="center" textRotation="0" wrapText="tru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91" xfId="21" applyFont="true" applyBorder="true" applyAlignment="true" applyProtection="false">
      <alignment horizontal="center" vertical="center" textRotation="0" wrapText="false" indent="0" shrinkToFit="false"/>
      <protection locked="true" hidden="false"/>
    </xf>
    <xf numFmtId="165" fontId="11" fillId="2" borderId="91"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5" fontId="11" fillId="2" borderId="20" xfId="21" applyFont="true" applyBorder="true" applyAlignment="true" applyProtection="false">
      <alignment horizontal="center" vertical="center" textRotation="0" wrapText="false" indent="0" shrinkToFit="false"/>
      <protection locked="true" hidden="false"/>
    </xf>
    <xf numFmtId="164" fontId="8" fillId="0" borderId="103" xfId="21" applyFont="true" applyBorder="true" applyAlignment="true" applyProtection="false">
      <alignment horizontal="general" vertical="center" textRotation="0" wrapText="true" indent="0" shrinkToFit="false"/>
      <protection locked="true" hidden="false"/>
    </xf>
    <xf numFmtId="165" fontId="11" fillId="2" borderId="7"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true" indent="0" shrinkToFit="false"/>
      <protection locked="true" hidden="false"/>
    </xf>
    <xf numFmtId="164" fontId="8" fillId="0" borderId="54" xfId="21" applyFont="true" applyBorder="true" applyAlignment="true" applyProtection="false">
      <alignment horizontal="general" vertical="center" textRotation="0" wrapText="true" indent="0" shrinkToFit="false"/>
      <protection locked="true" hidden="false"/>
    </xf>
    <xf numFmtId="164" fontId="11" fillId="2" borderId="23"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3" fillId="0" borderId="76" xfId="21" applyFont="true" applyBorder="true" applyAlignment="true" applyProtection="false">
      <alignment horizontal="center" vertical="center" textRotation="0" wrapText="false" indent="0" shrinkToFit="false"/>
      <protection locked="true" hidden="false"/>
    </xf>
    <xf numFmtId="164" fontId="8" fillId="0" borderId="104"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2" borderId="88"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true" applyProtection="false">
      <alignment horizontal="center" vertical="center" textRotation="0" wrapText="false" indent="0" shrinkToFit="false"/>
      <protection locked="true" hidden="false"/>
    </xf>
    <xf numFmtId="164" fontId="8" fillId="0" borderId="97" xfId="21" applyFont="true" applyBorder="true" applyAlignment="true" applyProtection="false">
      <alignment horizontal="general" vertical="center" textRotation="0" wrapText="false" indent="0" shrinkToFit="false"/>
      <protection locked="true" hidden="false"/>
    </xf>
    <xf numFmtId="164" fontId="11" fillId="2" borderId="67"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true" indent="0" shrinkToFit="false"/>
      <protection locked="true" hidden="false"/>
    </xf>
    <xf numFmtId="164" fontId="8" fillId="0" borderId="44"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1" fillId="0" borderId="94" xfId="21" applyFont="true" applyBorder="true" applyAlignment="true" applyProtection="false">
      <alignment horizontal="right" vertical="bottom" textRotation="0" wrapText="false" indent="0" shrinkToFit="false"/>
      <protection locked="true" hidden="false"/>
    </xf>
    <xf numFmtId="164" fontId="11" fillId="2" borderId="56" xfId="21" applyFont="true" applyBorder="true" applyAlignment="true" applyProtection="false">
      <alignment horizontal="center" vertical="center" textRotation="0" wrapText="false" indent="0" shrinkToFit="false"/>
      <protection locked="true" hidden="false"/>
    </xf>
    <xf numFmtId="164" fontId="11" fillId="2" borderId="75" xfId="21" applyFont="true" applyBorder="true" applyAlignment="true" applyProtection="false">
      <alignment horizontal="center" vertical="center" textRotation="0" wrapText="false" indent="0" shrinkToFit="false"/>
      <protection locked="true" hidden="false"/>
    </xf>
    <xf numFmtId="164" fontId="11" fillId="0" borderId="75" xfId="21" applyFont="true" applyBorder="true" applyAlignment="false" applyProtection="false">
      <alignment horizontal="general" vertical="bottom" textRotation="0" wrapText="false" indent="0" shrinkToFit="false"/>
      <protection locked="true" hidden="false"/>
    </xf>
    <xf numFmtId="164" fontId="8" fillId="0" borderId="97" xfId="21" applyFont="true" applyBorder="true" applyAlignment="true" applyProtection="false">
      <alignment horizontal="general" vertical="center" textRotation="0" wrapText="true" indent="0" shrinkToFit="false"/>
      <protection locked="true" hidden="false"/>
    </xf>
    <xf numFmtId="164" fontId="11" fillId="0" borderId="64" xfId="21" applyFont="true" applyBorder="true" applyAlignment="false" applyProtection="false">
      <alignment horizontal="general" vertical="bottom" textRotation="0" wrapText="false" indent="0" shrinkToFit="false"/>
      <protection locked="true" hidden="false"/>
    </xf>
    <xf numFmtId="164" fontId="8" fillId="0" borderId="103" xfId="21" applyFont="true" applyBorder="true" applyAlignment="true" applyProtection="false">
      <alignment horizontal="general" vertical="center" textRotation="0" wrapText="false" indent="0" shrinkToFit="false"/>
      <protection locked="true" hidden="false"/>
    </xf>
    <xf numFmtId="164" fontId="11" fillId="0" borderId="75" xfId="21" applyFont="true" applyBorder="true" applyAlignment="false" applyProtection="false">
      <alignment horizontal="general" vertical="bottom" textRotation="0" wrapText="false" indent="0" shrinkToFit="false"/>
      <protection locked="true" hidden="false"/>
    </xf>
    <xf numFmtId="164" fontId="11" fillId="0" borderId="64" xfId="21" applyFont="true" applyBorder="true" applyAlignment="false" applyProtection="false">
      <alignment horizontal="general" vertical="bottom" textRotation="0" wrapText="false" indent="0" shrinkToFit="false"/>
      <protection locked="true" hidden="false"/>
    </xf>
    <xf numFmtId="164" fontId="8" fillId="0" borderId="40" xfId="21" applyFont="true" applyBorder="true" applyAlignment="true" applyProtection="false">
      <alignment horizontal="general" vertical="center" textRotation="0" wrapText="true" indent="0" shrinkToFit="false"/>
      <protection locked="true" hidden="false"/>
    </xf>
    <xf numFmtId="164" fontId="13" fillId="0" borderId="105" xfId="21" applyFont="true" applyBorder="true" applyAlignment="true" applyProtection="false">
      <alignment horizontal="center" vertical="center" textRotation="0" wrapText="true" indent="0" shrinkToFit="false"/>
      <protection locked="true" hidden="false"/>
    </xf>
    <xf numFmtId="164" fontId="11" fillId="2" borderId="39"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false" applyProtection="false">
      <alignment horizontal="general" vertical="bottom" textRotation="0" wrapText="false" indent="0" shrinkToFit="false"/>
      <protection locked="true" hidden="false"/>
    </xf>
    <xf numFmtId="164" fontId="11" fillId="0" borderId="29" xfId="21" applyFont="true" applyBorder="true" applyAlignment="false" applyProtection="false">
      <alignment horizontal="general" vertical="bottom" textRotation="0" wrapText="false" indent="0" shrinkToFit="false"/>
      <protection locked="true" hidden="false"/>
    </xf>
    <xf numFmtId="164" fontId="8" fillId="0" borderId="104" xfId="21" applyFont="true" applyBorder="true" applyAlignment="true" applyProtection="false">
      <alignment horizontal="general" vertical="center" textRotation="0" wrapText="false" indent="0" shrinkToFit="false"/>
      <protection locked="true" hidden="false"/>
    </xf>
    <xf numFmtId="164" fontId="0" fillId="0" borderId="105" xfId="21" applyFont="true" applyBorder="true" applyAlignment="false" applyProtection="false">
      <alignment horizontal="general" vertical="bottom" textRotation="0" wrapText="false" indent="0" shrinkToFit="false"/>
      <protection locked="true" hidden="false"/>
    </xf>
    <xf numFmtId="164" fontId="8" fillId="0" borderId="105" xfId="21" applyFont="true" applyBorder="true" applyAlignment="true" applyProtection="false">
      <alignment horizontal="center" vertical="center" textRotation="0" wrapText="false" indent="0" shrinkToFit="false"/>
      <protection locked="true" hidden="false"/>
    </xf>
    <xf numFmtId="164" fontId="13" fillId="0" borderId="106" xfId="21" applyFont="true" applyBorder="true" applyAlignment="true" applyProtection="false">
      <alignment horizontal="center" vertical="center" textRotation="0" wrapText="fals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3" fillId="0" borderId="107" xfId="21" applyFont="true" applyBorder="true" applyAlignment="true" applyProtection="false">
      <alignment horizontal="center" vertical="center" textRotation="0" wrapText="false" indent="0" shrinkToFit="false"/>
      <protection locked="true" hidden="false"/>
    </xf>
    <xf numFmtId="164" fontId="8" fillId="0" borderId="98" xfId="21" applyFont="true" applyBorder="true" applyAlignment="true" applyProtection="false">
      <alignment horizontal="general" vertical="center" textRotation="0" wrapText="false" indent="0" shrinkToFit="false"/>
      <protection locked="true" hidden="false"/>
    </xf>
    <xf numFmtId="164" fontId="8" fillId="2" borderId="3" xfId="21" applyFont="true" applyBorder="true" applyAlignment="true" applyProtection="false">
      <alignment horizontal="center" vertical="bottom" textRotation="0" wrapText="false" indent="0" shrinkToFit="false"/>
      <protection locked="true" hidden="false"/>
    </xf>
    <xf numFmtId="164" fontId="8" fillId="2" borderId="108" xfId="21" applyFont="true" applyBorder="true" applyAlignment="true" applyProtection="false">
      <alignment horizontal="center" vertical="center" textRotation="0" wrapText="false" indent="0" shrinkToFit="false"/>
      <protection locked="true" hidden="false"/>
    </xf>
    <xf numFmtId="164" fontId="8" fillId="2" borderId="39" xfId="21" applyFont="true" applyBorder="true" applyAlignment="true" applyProtection="false">
      <alignment horizontal="center" vertical="bottom" textRotation="0" wrapText="false" indent="0" shrinkToFit="false"/>
      <protection locked="true" hidden="false"/>
    </xf>
    <xf numFmtId="164" fontId="8" fillId="2" borderId="29" xfId="21" applyFont="true" applyBorder="true" applyAlignment="true" applyProtection="false">
      <alignment horizontal="center" vertical="bottom" textRotation="0" wrapText="false" indent="0" shrinkToFit="false"/>
      <protection locked="true" hidden="false"/>
    </xf>
    <xf numFmtId="164" fontId="16" fillId="2" borderId="29"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108" xfId="21" applyFont="true" applyBorder="true" applyAlignment="true" applyProtection="false">
      <alignment horizontal="general"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bottom" textRotation="0" wrapText="false" indent="0" shrinkToFit="false"/>
      <protection locked="true" hidden="false"/>
    </xf>
    <xf numFmtId="165" fontId="11" fillId="2" borderId="71" xfId="21" applyFont="true" applyBorder="true" applyAlignment="true" applyProtection="false">
      <alignment horizontal="center" vertical="center" textRotation="0" wrapText="false" indent="0" shrinkToFit="false"/>
      <protection locked="true" hidden="false"/>
    </xf>
    <xf numFmtId="164" fontId="11" fillId="0" borderId="81" xfId="21" applyFont="true" applyBorder="true" applyAlignment="true" applyProtection="false">
      <alignment horizontal="center" vertical="center" textRotation="0" wrapText="false" indent="0" shrinkToFit="false"/>
      <protection locked="true" hidden="false"/>
    </xf>
    <xf numFmtId="164" fontId="11" fillId="0" borderId="81" xfId="21" applyFont="true" applyBorder="true" applyAlignment="false" applyProtection="false">
      <alignment horizontal="general" vertical="bottom" textRotation="0" wrapText="false" indent="0" shrinkToFit="false"/>
      <protection locked="true" hidden="false"/>
    </xf>
    <xf numFmtId="164" fontId="11" fillId="0" borderId="38"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2" borderId="83" xfId="21" applyFont="true" applyBorder="true" applyAlignment="true" applyProtection="false">
      <alignment horizontal="center" vertical="center" textRotation="0" wrapText="false" indent="0" shrinkToFit="false"/>
      <protection locked="true" hidden="false"/>
    </xf>
    <xf numFmtId="165" fontId="11" fillId="2" borderId="70"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right" vertical="bottom" textRotation="0" wrapText="false" indent="0" shrinkToFit="false"/>
      <protection locked="true" hidden="false"/>
    </xf>
    <xf numFmtId="164" fontId="11" fillId="0" borderId="25" xfId="21" applyFont="true" applyBorder="true" applyAlignment="false" applyProtection="false">
      <alignment horizontal="general" vertical="bottom" textRotation="0" wrapText="false" indent="0" shrinkToFit="false"/>
      <protection locked="true" hidden="false"/>
    </xf>
    <xf numFmtId="164" fontId="13" fillId="0" borderId="76"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1" fillId="0" borderId="75" xfId="21" applyFont="true" applyBorder="true" applyAlignment="true" applyProtection="false">
      <alignment horizontal="center" vertical="center" textRotation="0" wrapText="false" indent="0" shrinkToFit="false"/>
      <protection locked="true" hidden="false"/>
    </xf>
    <xf numFmtId="164" fontId="13" fillId="0" borderId="42"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全体構成図（技術系）" xfId="20"/>
    <cellStyle name="標準_技能系" xfId="21"/>
    <cellStyle name="標準_技術系" xfId="22"/>
    <cellStyle name="標準_ﾌﾙｰﾄﾞ全体構成図（技能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560</xdr:colOff>
      <xdr:row>0</xdr:row>
      <xdr:rowOff>0</xdr:rowOff>
    </xdr:from>
    <xdr:to>
      <xdr:col>2</xdr:col>
      <xdr:colOff>800640</xdr:colOff>
      <xdr:row>0</xdr:row>
      <xdr:rowOff>0</xdr:rowOff>
    </xdr:to>
    <xdr:sp>
      <xdr:nvSpPr>
        <xdr:cNvPr id="0" name="Line 1"/>
        <xdr:cNvSpPr/>
      </xdr:nvSpPr>
      <xdr:spPr>
        <a:xfrm>
          <a:off x="469836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789480</xdr:colOff>
      <xdr:row>0</xdr:row>
      <xdr:rowOff>0</xdr:rowOff>
    </xdr:from>
    <xdr:to>
      <xdr:col>7</xdr:col>
      <xdr:colOff>790920</xdr:colOff>
      <xdr:row>0</xdr:row>
      <xdr:rowOff>0</xdr:rowOff>
    </xdr:to>
    <xdr:sp>
      <xdr:nvSpPr>
        <xdr:cNvPr id="1" name="Line 2"/>
        <xdr:cNvSpPr/>
      </xdr:nvSpPr>
      <xdr:spPr>
        <a:xfrm>
          <a:off x="1093680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779760</xdr:colOff>
      <xdr:row>0</xdr:row>
      <xdr:rowOff>0</xdr:rowOff>
    </xdr:from>
    <xdr:to>
      <xdr:col>4</xdr:col>
      <xdr:colOff>781200</xdr:colOff>
      <xdr:row>0</xdr:row>
      <xdr:rowOff>0</xdr:rowOff>
    </xdr:to>
    <xdr:sp>
      <xdr:nvSpPr>
        <xdr:cNvPr id="2" name="Line 3"/>
        <xdr:cNvSpPr/>
      </xdr:nvSpPr>
      <xdr:spPr>
        <a:xfrm>
          <a:off x="717804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799200</xdr:colOff>
      <xdr:row>0</xdr:row>
      <xdr:rowOff>0</xdr:rowOff>
    </xdr:from>
    <xdr:to>
      <xdr:col>3</xdr:col>
      <xdr:colOff>800280</xdr:colOff>
      <xdr:row>0</xdr:row>
      <xdr:rowOff>0</xdr:rowOff>
    </xdr:to>
    <xdr:sp>
      <xdr:nvSpPr>
        <xdr:cNvPr id="3" name="Line 4"/>
        <xdr:cNvSpPr/>
      </xdr:nvSpPr>
      <xdr:spPr>
        <a:xfrm>
          <a:off x="594792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0</xdr:row>
      <xdr:rowOff>0</xdr:rowOff>
    </xdr:from>
    <xdr:to>
      <xdr:col>1</xdr:col>
      <xdr:colOff>991440</xdr:colOff>
      <xdr:row>0</xdr:row>
      <xdr:rowOff>0</xdr:rowOff>
    </xdr:to>
    <xdr:sp>
      <xdr:nvSpPr>
        <xdr:cNvPr id="4" name="Line 5"/>
        <xdr:cNvSpPr/>
      </xdr:nvSpPr>
      <xdr:spPr>
        <a:xfrm>
          <a:off x="2458800" y="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38960</xdr:colOff>
      <xdr:row>0</xdr:row>
      <xdr:rowOff>0</xdr:rowOff>
    </xdr:from>
    <xdr:to>
      <xdr:col>1</xdr:col>
      <xdr:colOff>1041480</xdr:colOff>
      <xdr:row>0</xdr:row>
      <xdr:rowOff>0</xdr:rowOff>
    </xdr:to>
    <xdr:sp>
      <xdr:nvSpPr>
        <xdr:cNvPr id="5" name="Line 6"/>
        <xdr:cNvSpPr/>
      </xdr:nvSpPr>
      <xdr:spPr>
        <a:xfrm>
          <a:off x="2508480" y="0"/>
          <a:ext cx="252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880</xdr:colOff>
      <xdr:row>0</xdr:row>
      <xdr:rowOff>0</xdr:rowOff>
    </xdr:from>
    <xdr:to>
      <xdr:col>2</xdr:col>
      <xdr:colOff>840960</xdr:colOff>
      <xdr:row>0</xdr:row>
      <xdr:rowOff>0</xdr:rowOff>
    </xdr:to>
    <xdr:sp>
      <xdr:nvSpPr>
        <xdr:cNvPr id="6" name="Line 7"/>
        <xdr:cNvSpPr/>
      </xdr:nvSpPr>
      <xdr:spPr>
        <a:xfrm>
          <a:off x="473868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0</xdr:row>
      <xdr:rowOff>0</xdr:rowOff>
    </xdr:from>
    <xdr:to>
      <xdr:col>3</xdr:col>
      <xdr:colOff>871200</xdr:colOff>
      <xdr:row>0</xdr:row>
      <xdr:rowOff>0</xdr:rowOff>
    </xdr:to>
    <xdr:sp>
      <xdr:nvSpPr>
        <xdr:cNvPr id="7" name="Line 8"/>
        <xdr:cNvSpPr/>
      </xdr:nvSpPr>
      <xdr:spPr>
        <a:xfrm>
          <a:off x="60188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810360</xdr:colOff>
      <xdr:row>0</xdr:row>
      <xdr:rowOff>0</xdr:rowOff>
    </xdr:from>
    <xdr:to>
      <xdr:col>4</xdr:col>
      <xdr:colOff>811440</xdr:colOff>
      <xdr:row>0</xdr:row>
      <xdr:rowOff>0</xdr:rowOff>
    </xdr:to>
    <xdr:sp>
      <xdr:nvSpPr>
        <xdr:cNvPr id="8" name="Line 9"/>
        <xdr:cNvSpPr/>
      </xdr:nvSpPr>
      <xdr:spPr>
        <a:xfrm>
          <a:off x="72086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839520</xdr:colOff>
      <xdr:row>0</xdr:row>
      <xdr:rowOff>0</xdr:rowOff>
    </xdr:from>
    <xdr:to>
      <xdr:col>7</xdr:col>
      <xdr:colOff>840960</xdr:colOff>
      <xdr:row>0</xdr:row>
      <xdr:rowOff>0</xdr:rowOff>
    </xdr:to>
    <xdr:sp>
      <xdr:nvSpPr>
        <xdr:cNvPr id="9" name="Line 10"/>
        <xdr:cNvSpPr/>
      </xdr:nvSpPr>
      <xdr:spPr>
        <a:xfrm>
          <a:off x="10986840" y="0"/>
          <a:ext cx="144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1048680</xdr:colOff>
      <xdr:row>0</xdr:row>
      <xdr:rowOff>0</xdr:rowOff>
    </xdr:from>
    <xdr:to>
      <xdr:col>1</xdr:col>
      <xdr:colOff>1050840</xdr:colOff>
      <xdr:row>0</xdr:row>
      <xdr:rowOff>0</xdr:rowOff>
    </xdr:to>
    <xdr:sp>
      <xdr:nvSpPr>
        <xdr:cNvPr id="10" name="Line 11"/>
        <xdr:cNvSpPr/>
      </xdr:nvSpPr>
      <xdr:spPr>
        <a:xfrm>
          <a:off x="2518200" y="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880</xdr:colOff>
      <xdr:row>0</xdr:row>
      <xdr:rowOff>0</xdr:rowOff>
    </xdr:from>
    <xdr:to>
      <xdr:col>2</xdr:col>
      <xdr:colOff>840960</xdr:colOff>
      <xdr:row>0</xdr:row>
      <xdr:rowOff>0</xdr:rowOff>
    </xdr:to>
    <xdr:sp>
      <xdr:nvSpPr>
        <xdr:cNvPr id="11" name="Line 12"/>
        <xdr:cNvSpPr/>
      </xdr:nvSpPr>
      <xdr:spPr>
        <a:xfrm>
          <a:off x="473868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xdr:col>
      <xdr:colOff>870120</xdr:colOff>
      <xdr:row>0</xdr:row>
      <xdr:rowOff>0</xdr:rowOff>
    </xdr:from>
    <xdr:to>
      <xdr:col>3</xdr:col>
      <xdr:colOff>871200</xdr:colOff>
      <xdr:row>0</xdr:row>
      <xdr:rowOff>0</xdr:rowOff>
    </xdr:to>
    <xdr:sp>
      <xdr:nvSpPr>
        <xdr:cNvPr id="12" name="Line 13"/>
        <xdr:cNvSpPr/>
      </xdr:nvSpPr>
      <xdr:spPr>
        <a:xfrm>
          <a:off x="6018840" y="0"/>
          <a:ext cx="10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K14" activeCellId="0" sqref="K14"/>
    </sheetView>
  </sheetViews>
  <sheetFormatPr defaultColWidth="8.9921875" defaultRowHeight="12" zeroHeight="false" outlineLevelRow="0" outlineLevelCol="0"/>
  <cols>
    <col collapsed="false" customWidth="true" hidden="false" outlineLevel="0" max="1" min="1" style="1" width="18.37"/>
    <col collapsed="false" customWidth="true" hidden="false" outlineLevel="0" max="2" min="2" style="1" width="30.37"/>
    <col collapsed="false" customWidth="true" hidden="false" outlineLevel="0" max="8" min="3" style="1" width="15.62"/>
    <col collapsed="false" customWidth="false" hidden="false" outlineLevel="0" max="257" min="9" style="1" width="8.99"/>
  </cols>
  <sheetData>
    <row r="1" customFormat="false" ht="33" hidden="false" customHeight="true" outlineLevel="0" collapsed="false">
      <c r="A1" s="2" t="s">
        <v>0</v>
      </c>
      <c r="B1" s="2"/>
      <c r="C1" s="2"/>
      <c r="D1" s="2"/>
      <c r="E1" s="2"/>
      <c r="F1" s="2"/>
      <c r="G1" s="2"/>
      <c r="H1" s="2"/>
    </row>
    <row r="2" customFormat="false" ht="9" hidden="false" customHeight="true" outlineLevel="0" collapsed="false">
      <c r="A2" s="3"/>
      <c r="B2" s="3"/>
      <c r="C2" s="3"/>
      <c r="D2" s="3"/>
      <c r="E2" s="3"/>
      <c r="F2" s="3"/>
      <c r="G2" s="3"/>
      <c r="H2" s="3"/>
    </row>
    <row r="3" customFormat="false" ht="27" hidden="false" customHeight="true" outlineLevel="0" collapsed="false">
      <c r="A3" s="4" t="s">
        <v>1</v>
      </c>
    </row>
    <row r="4" s="10" customFormat="true" ht="20.25" hidden="false" customHeight="true" outlineLevel="0" collapsed="false">
      <c r="A4" s="5" t="s">
        <v>2</v>
      </c>
      <c r="B4" s="6" t="s">
        <v>3</v>
      </c>
      <c r="C4" s="7" t="s">
        <v>4</v>
      </c>
      <c r="D4" s="8" t="s">
        <v>5</v>
      </c>
      <c r="E4" s="8" t="s">
        <v>6</v>
      </c>
      <c r="F4" s="8"/>
      <c r="G4" s="9" t="s">
        <v>7</v>
      </c>
      <c r="H4" s="9"/>
    </row>
    <row r="5" s="10" customFormat="true" ht="30" hidden="false" customHeight="true" outlineLevel="0" collapsed="false">
      <c r="A5" s="5"/>
      <c r="B5" s="6"/>
      <c r="C5" s="11" t="s">
        <v>8</v>
      </c>
      <c r="D5" s="12" t="s">
        <v>9</v>
      </c>
      <c r="E5" s="12" t="s">
        <v>10</v>
      </c>
      <c r="F5" s="13" t="s">
        <v>11</v>
      </c>
      <c r="G5" s="14" t="s">
        <v>12</v>
      </c>
      <c r="H5" s="15" t="s">
        <v>13</v>
      </c>
    </row>
    <row r="6" customFormat="false" ht="30" hidden="false" customHeight="true" outlineLevel="0" collapsed="false">
      <c r="A6" s="16" t="s">
        <v>14</v>
      </c>
      <c r="B6" s="17" t="s">
        <v>15</v>
      </c>
      <c r="C6" s="18"/>
      <c r="D6" s="19"/>
      <c r="E6" s="19"/>
      <c r="F6" s="20"/>
      <c r="G6" s="21"/>
      <c r="H6" s="22"/>
    </row>
    <row r="7" customFormat="false" ht="30" hidden="false" customHeight="true" outlineLevel="0" collapsed="false">
      <c r="A7" s="16"/>
      <c r="B7" s="23" t="s">
        <v>16</v>
      </c>
      <c r="C7" s="24"/>
      <c r="D7" s="25"/>
      <c r="E7" s="25"/>
      <c r="F7" s="26"/>
      <c r="G7" s="27"/>
      <c r="H7" s="28"/>
    </row>
    <row r="8" customFormat="false" ht="30" hidden="false" customHeight="true" outlineLevel="0" collapsed="false">
      <c r="A8" s="16"/>
      <c r="B8" s="23" t="s">
        <v>17</v>
      </c>
      <c r="C8" s="24"/>
      <c r="D8" s="25"/>
      <c r="E8" s="25"/>
      <c r="F8" s="26"/>
      <c r="G8" s="25"/>
      <c r="H8" s="28"/>
    </row>
    <row r="9" customFormat="false" ht="30" hidden="false" customHeight="true" outlineLevel="0" collapsed="false">
      <c r="A9" s="16"/>
      <c r="B9" s="29" t="s">
        <v>18</v>
      </c>
      <c r="C9" s="30"/>
      <c r="D9" s="26"/>
      <c r="E9" s="26"/>
      <c r="F9" s="26"/>
      <c r="G9" s="31"/>
      <c r="H9" s="28"/>
    </row>
    <row r="10" customFormat="false" ht="30" hidden="false" customHeight="true" outlineLevel="0" collapsed="false">
      <c r="A10" s="32" t="s">
        <v>19</v>
      </c>
      <c r="B10" s="33" t="s">
        <v>20</v>
      </c>
      <c r="C10" s="34"/>
      <c r="D10" s="35"/>
      <c r="E10" s="35"/>
      <c r="F10" s="36"/>
      <c r="G10" s="37"/>
      <c r="H10" s="38"/>
    </row>
    <row r="11" customFormat="false" ht="30" hidden="false" customHeight="true" outlineLevel="0" collapsed="false">
      <c r="A11" s="32"/>
      <c r="B11" s="39" t="s">
        <v>21</v>
      </c>
      <c r="C11" s="40"/>
      <c r="D11" s="41"/>
      <c r="E11" s="41"/>
      <c r="F11" s="26"/>
      <c r="G11" s="42"/>
      <c r="H11" s="28"/>
    </row>
    <row r="12" customFormat="false" ht="30" hidden="false" customHeight="true" outlineLevel="0" collapsed="false">
      <c r="A12" s="32"/>
      <c r="B12" s="23" t="s">
        <v>22</v>
      </c>
      <c r="C12" s="24"/>
      <c r="D12" s="25"/>
      <c r="E12" s="25"/>
      <c r="F12" s="26"/>
      <c r="G12" s="27"/>
      <c r="H12" s="28"/>
    </row>
    <row r="13" customFormat="false" ht="30" hidden="false" customHeight="true" outlineLevel="0" collapsed="false">
      <c r="A13" s="32"/>
      <c r="B13" s="43" t="s">
        <v>23</v>
      </c>
      <c r="C13" s="24"/>
      <c r="D13" s="25"/>
      <c r="E13" s="25"/>
      <c r="F13" s="26"/>
      <c r="G13" s="27"/>
      <c r="H13" s="28"/>
    </row>
    <row r="14" customFormat="false" ht="30" hidden="false" customHeight="true" outlineLevel="0" collapsed="false">
      <c r="A14" s="32"/>
      <c r="B14" s="44" t="s">
        <v>24</v>
      </c>
      <c r="C14" s="24"/>
      <c r="D14" s="25"/>
      <c r="E14" s="25"/>
      <c r="F14" s="26"/>
      <c r="G14" s="27"/>
      <c r="H14" s="28"/>
    </row>
    <row r="15" customFormat="false" ht="30" hidden="false" customHeight="true" outlineLevel="0" collapsed="false">
      <c r="A15" s="45" t="s">
        <v>25</v>
      </c>
      <c r="B15" s="46" t="s">
        <v>26</v>
      </c>
      <c r="C15" s="47"/>
      <c r="D15" s="36"/>
      <c r="E15" s="36"/>
      <c r="F15" s="36"/>
      <c r="G15" s="48"/>
      <c r="H15" s="38"/>
    </row>
    <row r="16" customFormat="false" ht="30" hidden="false" customHeight="true" outlineLevel="0" collapsed="false">
      <c r="A16" s="45"/>
      <c r="B16" s="49" t="s">
        <v>27</v>
      </c>
      <c r="C16" s="24"/>
      <c r="D16" s="25"/>
      <c r="E16" s="25"/>
      <c r="F16" s="26"/>
      <c r="G16" s="25"/>
      <c r="H16" s="28"/>
    </row>
    <row r="17" customFormat="false" ht="30" hidden="false" customHeight="true" outlineLevel="0" collapsed="false">
      <c r="A17" s="45"/>
      <c r="B17" s="50" t="s">
        <v>28</v>
      </c>
      <c r="C17" s="51"/>
      <c r="D17" s="52"/>
      <c r="E17" s="52"/>
      <c r="F17" s="53"/>
      <c r="G17" s="53"/>
      <c r="H17" s="54"/>
    </row>
    <row r="18" customFormat="false" ht="24" hidden="false" customHeight="true" outlineLevel="0" collapsed="false">
      <c r="A18" s="46"/>
      <c r="B18" s="46"/>
      <c r="C18" s="55"/>
      <c r="D18" s="55"/>
      <c r="E18" s="55"/>
      <c r="F18" s="55"/>
      <c r="G18" s="55"/>
      <c r="H18" s="55"/>
    </row>
    <row r="19" customFormat="false" ht="21.75" hidden="false" customHeight="true" outlineLevel="0" collapsed="false">
      <c r="A19" s="4" t="s">
        <v>29</v>
      </c>
    </row>
    <row r="20" customFormat="false" ht="20.25" hidden="false" customHeight="true" outlineLevel="0" collapsed="false">
      <c r="A20" s="5" t="s">
        <v>2</v>
      </c>
      <c r="B20" s="6" t="s">
        <v>3</v>
      </c>
      <c r="C20" s="7" t="s">
        <v>4</v>
      </c>
      <c r="D20" s="8" t="s">
        <v>5</v>
      </c>
      <c r="E20" s="8" t="s">
        <v>6</v>
      </c>
      <c r="F20" s="8"/>
      <c r="G20" s="9" t="s">
        <v>7</v>
      </c>
      <c r="H20" s="9"/>
    </row>
    <row r="21" customFormat="false" ht="30" hidden="false" customHeight="true" outlineLevel="0" collapsed="false">
      <c r="A21" s="5"/>
      <c r="B21" s="6"/>
      <c r="C21" s="11" t="s">
        <v>30</v>
      </c>
      <c r="D21" s="12" t="s">
        <v>30</v>
      </c>
      <c r="E21" s="12" t="s">
        <v>31</v>
      </c>
      <c r="F21" s="13" t="s">
        <v>32</v>
      </c>
      <c r="G21" s="12" t="s">
        <v>31</v>
      </c>
      <c r="H21" s="56" t="s">
        <v>32</v>
      </c>
    </row>
    <row r="22" customFormat="false" ht="30" hidden="false" customHeight="true" outlineLevel="0" collapsed="false">
      <c r="A22" s="57" t="s">
        <v>33</v>
      </c>
      <c r="B22" s="58" t="s">
        <v>34</v>
      </c>
      <c r="C22" s="59"/>
      <c r="D22" s="60"/>
      <c r="E22" s="61"/>
      <c r="F22" s="62"/>
      <c r="G22" s="61"/>
      <c r="H22" s="63"/>
    </row>
    <row r="23" customFormat="false" ht="30" hidden="false" customHeight="true" outlineLevel="0" collapsed="false">
      <c r="A23" s="57"/>
      <c r="B23" s="64" t="s">
        <v>35</v>
      </c>
      <c r="C23" s="65"/>
      <c r="D23" s="66"/>
      <c r="E23" s="67"/>
      <c r="F23" s="68"/>
      <c r="G23" s="67"/>
      <c r="H23" s="69"/>
    </row>
    <row r="24" customFormat="false" ht="30" hidden="false" customHeight="true" outlineLevel="0" collapsed="false">
      <c r="A24" s="57"/>
      <c r="B24" s="64" t="s">
        <v>36</v>
      </c>
      <c r="C24" s="65"/>
      <c r="D24" s="70"/>
      <c r="E24" s="67"/>
      <c r="F24" s="68"/>
      <c r="G24" s="67"/>
      <c r="H24" s="69"/>
    </row>
    <row r="25" customFormat="false" ht="30" hidden="false" customHeight="true" outlineLevel="0" collapsed="false">
      <c r="A25" s="57"/>
      <c r="B25" s="71" t="s">
        <v>37</v>
      </c>
      <c r="C25" s="72"/>
      <c r="D25" s="73"/>
      <c r="E25" s="74"/>
      <c r="F25" s="75"/>
      <c r="G25" s="74"/>
      <c r="H25" s="76"/>
    </row>
    <row r="26" customFormat="false" ht="30" hidden="false" customHeight="true" outlineLevel="0" collapsed="false">
      <c r="A26" s="57"/>
      <c r="B26" s="71" t="s">
        <v>38</v>
      </c>
      <c r="C26" s="72"/>
      <c r="D26" s="73"/>
      <c r="E26" s="77"/>
      <c r="F26" s="75"/>
      <c r="G26" s="77"/>
      <c r="H26" s="76"/>
    </row>
    <row r="27" customFormat="false" ht="30" hidden="false" customHeight="true" outlineLevel="0" collapsed="false">
      <c r="A27" s="57"/>
      <c r="B27" s="71" t="s">
        <v>39</v>
      </c>
      <c r="C27" s="72"/>
      <c r="D27" s="73"/>
      <c r="E27" s="77"/>
      <c r="F27" s="75"/>
      <c r="G27" s="77"/>
      <c r="H27" s="76"/>
    </row>
    <row r="28" customFormat="false" ht="30" hidden="false" customHeight="true" outlineLevel="0" collapsed="false">
      <c r="A28" s="57"/>
      <c r="B28" s="71" t="s">
        <v>40</v>
      </c>
      <c r="C28" s="78"/>
      <c r="D28" s="79"/>
      <c r="E28" s="80"/>
      <c r="F28" s="81"/>
      <c r="G28" s="82"/>
      <c r="H28" s="83"/>
    </row>
    <row r="29" customFormat="false" ht="30" hidden="false" customHeight="true" outlineLevel="0" collapsed="false">
      <c r="A29" s="57"/>
      <c r="B29" s="71" t="s">
        <v>41</v>
      </c>
      <c r="C29" s="78"/>
      <c r="D29" s="79"/>
      <c r="E29" s="82"/>
      <c r="F29" s="81"/>
      <c r="G29" s="82"/>
      <c r="H29" s="83"/>
    </row>
    <row r="30" customFormat="false" ht="30" hidden="false" customHeight="true" outlineLevel="0" collapsed="false">
      <c r="A30" s="57"/>
      <c r="B30" s="84" t="s">
        <v>42</v>
      </c>
      <c r="C30" s="85"/>
      <c r="D30" s="86"/>
      <c r="E30" s="87"/>
      <c r="F30" s="81"/>
      <c r="G30" s="87"/>
      <c r="H30" s="83"/>
    </row>
    <row r="31" customFormat="false" ht="30" hidden="false" customHeight="true" outlineLevel="0" collapsed="false">
      <c r="A31" s="57"/>
      <c r="B31" s="88" t="s">
        <v>43</v>
      </c>
      <c r="C31" s="89"/>
      <c r="D31" s="90"/>
      <c r="E31" s="91"/>
      <c r="F31" s="92"/>
      <c r="G31" s="91"/>
      <c r="H31" s="93"/>
    </row>
    <row r="32" customFormat="false" ht="30" hidden="false" customHeight="true" outlineLevel="0" collapsed="false">
      <c r="A32" s="94" t="s">
        <v>44</v>
      </c>
      <c r="B32" s="64" t="s">
        <v>45</v>
      </c>
      <c r="C32" s="95"/>
      <c r="D32" s="96"/>
      <c r="E32" s="97"/>
      <c r="F32" s="98"/>
      <c r="G32" s="97"/>
      <c r="H32" s="99"/>
    </row>
    <row r="33" customFormat="false" ht="30" hidden="false" customHeight="true" outlineLevel="0" collapsed="false">
      <c r="A33" s="94"/>
      <c r="B33" s="71" t="s">
        <v>46</v>
      </c>
      <c r="C33" s="78"/>
      <c r="D33" s="79"/>
      <c r="E33" s="80"/>
      <c r="F33" s="80"/>
      <c r="G33" s="80"/>
      <c r="H33" s="100"/>
    </row>
    <row r="34" customFormat="false" ht="30" hidden="false" customHeight="true" outlineLevel="0" collapsed="false">
      <c r="A34" s="94"/>
      <c r="B34" s="71" t="s">
        <v>47</v>
      </c>
      <c r="C34" s="78"/>
      <c r="D34" s="79"/>
      <c r="E34" s="82"/>
      <c r="F34" s="80"/>
      <c r="G34" s="82"/>
      <c r="H34" s="100"/>
    </row>
    <row r="35" customFormat="false" ht="30" hidden="false" customHeight="true" outlineLevel="0" collapsed="false">
      <c r="A35" s="94"/>
      <c r="B35" s="71" t="s">
        <v>48</v>
      </c>
      <c r="C35" s="78"/>
      <c r="D35" s="79"/>
      <c r="E35" s="80"/>
      <c r="F35" s="80"/>
      <c r="G35" s="80"/>
      <c r="H35" s="100"/>
    </row>
    <row r="36" customFormat="false" ht="30" hidden="false" customHeight="true" outlineLevel="0" collapsed="false">
      <c r="A36" s="94"/>
      <c r="B36" s="71" t="s">
        <v>49</v>
      </c>
      <c r="C36" s="78"/>
      <c r="D36" s="79"/>
      <c r="E36" s="82"/>
      <c r="F36" s="80"/>
      <c r="G36" s="82"/>
      <c r="H36" s="100"/>
    </row>
    <row r="37" customFormat="false" ht="30" hidden="false" customHeight="true" outlineLevel="0" collapsed="false">
      <c r="A37" s="94"/>
      <c r="B37" s="71" t="s">
        <v>50</v>
      </c>
      <c r="C37" s="78"/>
      <c r="D37" s="79"/>
      <c r="E37" s="82"/>
      <c r="F37" s="80"/>
      <c r="G37" s="82"/>
      <c r="H37" s="100"/>
    </row>
    <row r="38" customFormat="false" ht="30" hidden="false" customHeight="true" outlineLevel="0" collapsed="false">
      <c r="A38" s="94"/>
      <c r="B38" s="71" t="s">
        <v>51</v>
      </c>
      <c r="C38" s="78"/>
      <c r="D38" s="79"/>
      <c r="E38" s="82"/>
      <c r="F38" s="80"/>
      <c r="G38" s="82"/>
      <c r="H38" s="100"/>
    </row>
    <row r="39" customFormat="false" ht="30" hidden="false" customHeight="true" outlineLevel="0" collapsed="false">
      <c r="A39" s="94"/>
      <c r="B39" s="84" t="s">
        <v>52</v>
      </c>
      <c r="C39" s="85"/>
      <c r="D39" s="101"/>
      <c r="E39" s="87"/>
      <c r="F39" s="102"/>
      <c r="G39" s="87"/>
      <c r="H39" s="103"/>
    </row>
    <row r="40" customFormat="false" ht="30" hidden="false" customHeight="true" outlineLevel="0" collapsed="false">
      <c r="A40" s="32" t="s">
        <v>53</v>
      </c>
      <c r="B40" s="104" t="s">
        <v>54</v>
      </c>
      <c r="C40" s="105"/>
      <c r="D40" s="106"/>
      <c r="E40" s="106"/>
      <c r="F40" s="106"/>
      <c r="G40" s="107"/>
      <c r="H40" s="108"/>
    </row>
    <row r="41" customFormat="false" ht="30" hidden="false" customHeight="true" outlineLevel="0" collapsed="false">
      <c r="A41" s="32"/>
      <c r="B41" s="71" t="s">
        <v>55</v>
      </c>
      <c r="C41" s="78"/>
      <c r="D41" s="79"/>
      <c r="E41" s="109"/>
      <c r="F41" s="79"/>
      <c r="G41" s="110"/>
      <c r="H41" s="100"/>
    </row>
    <row r="42" customFormat="false" ht="30" hidden="false" customHeight="true" outlineLevel="0" collapsed="false">
      <c r="A42" s="32"/>
      <c r="B42" s="111" t="s">
        <v>56</v>
      </c>
      <c r="C42" s="89"/>
      <c r="D42" s="90"/>
      <c r="E42" s="112"/>
      <c r="F42" s="90"/>
      <c r="G42" s="113"/>
      <c r="H42" s="114"/>
    </row>
    <row r="43" customFormat="false" ht="30" hidden="false" customHeight="true" outlineLevel="0" collapsed="false">
      <c r="A43" s="94" t="s">
        <v>57</v>
      </c>
      <c r="B43" s="115" t="s">
        <v>58</v>
      </c>
      <c r="C43" s="116"/>
      <c r="D43" s="117"/>
      <c r="E43" s="118"/>
      <c r="F43" s="98"/>
      <c r="G43" s="119"/>
      <c r="H43" s="99"/>
    </row>
    <row r="44" customFormat="false" ht="30" hidden="false" customHeight="true" outlineLevel="0" collapsed="false">
      <c r="A44" s="94"/>
      <c r="B44" s="120" t="s">
        <v>59</v>
      </c>
      <c r="C44" s="89"/>
      <c r="D44" s="90"/>
      <c r="E44" s="113"/>
      <c r="F44" s="90"/>
      <c r="G44" s="113"/>
      <c r="H44" s="114"/>
    </row>
    <row r="45" customFormat="false" ht="30" hidden="false" customHeight="true" outlineLevel="0" collapsed="false">
      <c r="A45" s="121" t="s">
        <v>60</v>
      </c>
      <c r="B45" s="122" t="s">
        <v>61</v>
      </c>
      <c r="C45" s="105"/>
      <c r="D45" s="106"/>
      <c r="E45" s="123"/>
      <c r="F45" s="123"/>
      <c r="G45" s="124"/>
      <c r="H45" s="125"/>
    </row>
    <row r="46" customFormat="false" ht="30" hidden="false" customHeight="true" outlineLevel="0" collapsed="false">
      <c r="A46" s="126" t="s">
        <v>62</v>
      </c>
      <c r="B46" s="104" t="s">
        <v>63</v>
      </c>
      <c r="C46" s="105"/>
      <c r="D46" s="106"/>
      <c r="E46" s="127"/>
      <c r="F46" s="127"/>
      <c r="G46" s="106"/>
      <c r="H46" s="108"/>
    </row>
    <row r="47" customFormat="false" ht="30" hidden="false" customHeight="true" outlineLevel="0" collapsed="false">
      <c r="A47" s="126"/>
      <c r="B47" s="128" t="s">
        <v>64</v>
      </c>
      <c r="C47" s="129"/>
      <c r="D47" s="130"/>
      <c r="E47" s="131"/>
      <c r="F47" s="132"/>
      <c r="G47" s="131"/>
      <c r="H47" s="133"/>
    </row>
    <row r="48" customFormat="false" ht="24" hidden="false" customHeight="true" outlineLevel="0" collapsed="false">
      <c r="H48" s="134" t="s">
        <v>65</v>
      </c>
    </row>
  </sheetData>
  <mergeCells count="17">
    <mergeCell ref="A1:H1"/>
    <mergeCell ref="A4:A5"/>
    <mergeCell ref="B4:B5"/>
    <mergeCell ref="E4:F4"/>
    <mergeCell ref="G4:H4"/>
    <mergeCell ref="A6:A9"/>
    <mergeCell ref="A10:A14"/>
    <mergeCell ref="A15:A17"/>
    <mergeCell ref="A20:A21"/>
    <mergeCell ref="B20:B21"/>
    <mergeCell ref="E20:F20"/>
    <mergeCell ref="G20:H20"/>
    <mergeCell ref="A22:A31"/>
    <mergeCell ref="A32:A39"/>
    <mergeCell ref="A40:A42"/>
    <mergeCell ref="A43:A44"/>
    <mergeCell ref="A46:A47"/>
  </mergeCells>
  <printOptions headings="false" gridLines="false" gridLinesSet="true" horizontalCentered="true" verticalCentered="false"/>
  <pageMargins left="0.590277777777778" right="0.590277777777778" top="0.59027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6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4" width="19.49"/>
    <col collapsed="false" customWidth="true" hidden="false" outlineLevel="0" max="2" min="2" style="214" width="41.36"/>
    <col collapsed="false" customWidth="true" hidden="false" outlineLevel="0" max="8" min="3" style="214" width="13.49"/>
    <col collapsed="false" customWidth="false" hidden="false" outlineLevel="0" max="257" min="9" style="214" width="8.99"/>
  </cols>
  <sheetData>
    <row r="1" customFormat="false" ht="35.25" hidden="false" customHeight="true" outlineLevel="0" collapsed="false">
      <c r="A1" s="215" t="s">
        <v>508</v>
      </c>
      <c r="B1" s="215"/>
      <c r="C1" s="215"/>
      <c r="D1" s="215"/>
      <c r="E1" s="215"/>
      <c r="F1" s="215"/>
      <c r="G1" s="215"/>
      <c r="H1" s="215"/>
    </row>
    <row r="2" customFormat="false" ht="35.25" hidden="false" customHeight="true" outlineLevel="0" collapsed="false">
      <c r="A2" s="216"/>
      <c r="B2" s="216"/>
      <c r="C2" s="216"/>
      <c r="D2" s="216"/>
      <c r="E2" s="216"/>
      <c r="F2" s="216"/>
      <c r="G2" s="216"/>
      <c r="H2" s="216"/>
    </row>
    <row r="3" customFormat="false" ht="20.25" hidden="false" customHeight="true" outlineLevel="0" collapsed="false">
      <c r="A3" s="217" t="s">
        <v>67</v>
      </c>
      <c r="B3" s="218" t="s">
        <v>509</v>
      </c>
      <c r="C3" s="218"/>
      <c r="D3" s="218"/>
      <c r="E3" s="218"/>
      <c r="F3" s="218"/>
      <c r="G3" s="218"/>
      <c r="H3" s="218"/>
    </row>
    <row r="4" customFormat="false" ht="52.5" hidden="false" customHeight="true" outlineLevel="0" collapsed="false">
      <c r="A4" s="219" t="s">
        <v>68</v>
      </c>
      <c r="B4" s="220" t="s">
        <v>510</v>
      </c>
      <c r="C4" s="220"/>
      <c r="D4" s="220"/>
      <c r="E4" s="220"/>
      <c r="F4" s="220"/>
      <c r="G4" s="220"/>
      <c r="H4" s="220"/>
    </row>
    <row r="5" customFormat="false" ht="20.25" hidden="false" customHeight="true" outlineLevel="0" collapsed="false">
      <c r="A5" s="221"/>
      <c r="B5" s="221"/>
      <c r="C5" s="221"/>
      <c r="D5" s="221"/>
      <c r="E5" s="221"/>
    </row>
    <row r="6" customFormat="false" ht="20.25" hidden="false" customHeight="true" outlineLevel="0" collapsed="false">
      <c r="A6" s="222" t="s">
        <v>282</v>
      </c>
      <c r="B6" s="221"/>
      <c r="C6" s="221"/>
      <c r="D6" s="221"/>
      <c r="E6" s="221"/>
    </row>
    <row r="7" customFormat="false" ht="18" hidden="false" customHeight="true" outlineLevel="0" collapsed="false">
      <c r="A7" s="222" t="s">
        <v>283</v>
      </c>
      <c r="B7" s="221"/>
      <c r="C7" s="223" t="s">
        <v>71</v>
      </c>
      <c r="D7" s="223" t="s">
        <v>72</v>
      </c>
      <c r="E7" s="223" t="s">
        <v>73</v>
      </c>
      <c r="F7" s="223"/>
      <c r="G7" s="223" t="s">
        <v>74</v>
      </c>
      <c r="H7" s="223"/>
    </row>
    <row r="8" customFormat="false" ht="18" hidden="false" customHeight="true" outlineLevel="0" collapsed="false">
      <c r="A8" s="224" t="s">
        <v>75</v>
      </c>
      <c r="B8" s="225" t="s">
        <v>76</v>
      </c>
      <c r="C8" s="226" t="s">
        <v>30</v>
      </c>
      <c r="D8" s="227" t="s">
        <v>30</v>
      </c>
      <c r="E8" s="228" t="s">
        <v>31</v>
      </c>
      <c r="F8" s="227" t="s">
        <v>284</v>
      </c>
      <c r="G8" s="228" t="s">
        <v>31</v>
      </c>
      <c r="H8" s="227" t="s">
        <v>284</v>
      </c>
    </row>
    <row r="9" customFormat="false" ht="48" hidden="false" customHeight="true" outlineLevel="0" collapsed="false">
      <c r="A9" s="229" t="s">
        <v>80</v>
      </c>
      <c r="B9" s="230" t="s">
        <v>285</v>
      </c>
      <c r="C9" s="231" t="s">
        <v>286</v>
      </c>
      <c r="D9" s="223" t="s">
        <v>287</v>
      </c>
      <c r="E9" s="223" t="s">
        <v>288</v>
      </c>
      <c r="F9" s="223"/>
      <c r="G9" s="223"/>
      <c r="H9" s="223"/>
    </row>
    <row r="10" customFormat="false" ht="48" hidden="false" customHeight="true" outlineLevel="0" collapsed="false">
      <c r="A10" s="229"/>
      <c r="B10" s="232" t="s">
        <v>289</v>
      </c>
      <c r="C10" s="231" t="s">
        <v>290</v>
      </c>
      <c r="D10" s="223" t="s">
        <v>291</v>
      </c>
      <c r="E10" s="223" t="s">
        <v>292</v>
      </c>
      <c r="F10" s="223"/>
      <c r="G10" s="223"/>
      <c r="H10" s="223"/>
    </row>
    <row r="11" customFormat="false" ht="48" hidden="false" customHeight="true" outlineLevel="0" collapsed="false">
      <c r="A11" s="229"/>
      <c r="B11" s="232" t="s">
        <v>92</v>
      </c>
      <c r="C11" s="231" t="s">
        <v>293</v>
      </c>
      <c r="D11" s="223" t="s">
        <v>294</v>
      </c>
      <c r="E11" s="223" t="s">
        <v>295</v>
      </c>
      <c r="F11" s="223"/>
      <c r="G11" s="223"/>
      <c r="H11" s="223"/>
    </row>
    <row r="12" customFormat="false" ht="48" hidden="false" customHeight="true" outlineLevel="0" collapsed="false">
      <c r="A12" s="229"/>
      <c r="B12" s="232" t="s">
        <v>296</v>
      </c>
      <c r="C12" s="233"/>
      <c r="D12" s="234"/>
      <c r="E12" s="235" t="s">
        <v>297</v>
      </c>
      <c r="F12" s="236"/>
      <c r="G12" s="235" t="str">
        <f aca="false">E12</f>
        <v>17C029L34</v>
      </c>
      <c r="H12" s="236"/>
    </row>
    <row r="13" customFormat="false" ht="48" hidden="false" customHeight="true" outlineLevel="0" collapsed="false">
      <c r="A13" s="237"/>
      <c r="B13" s="238" t="s">
        <v>298</v>
      </c>
      <c r="C13" s="233"/>
      <c r="D13" s="234"/>
      <c r="E13" s="234"/>
      <c r="F13" s="234"/>
      <c r="G13" s="234"/>
      <c r="H13" s="223" t="s">
        <v>299</v>
      </c>
    </row>
    <row r="14" customFormat="false" ht="14.25" hidden="false" customHeight="true" outlineLevel="0" collapsed="false">
      <c r="C14" s="239"/>
      <c r="D14" s="239"/>
      <c r="E14" s="239"/>
      <c r="F14" s="239"/>
      <c r="G14" s="240"/>
      <c r="H14" s="240"/>
    </row>
    <row r="15" customFormat="false" ht="14.25" hidden="false" customHeight="true" outlineLevel="0" collapsed="false">
      <c r="A15" s="241"/>
      <c r="B15" s="241"/>
    </row>
    <row r="16" customFormat="false" ht="21" hidden="false" customHeight="true" outlineLevel="0" collapsed="false">
      <c r="A16" s="222" t="s">
        <v>300</v>
      </c>
      <c r="B16" s="241"/>
    </row>
    <row r="17" customFormat="false" ht="18" hidden="false" customHeight="true" outlineLevel="0" collapsed="false">
      <c r="A17" s="242" t="s">
        <v>283</v>
      </c>
      <c r="B17" s="241"/>
      <c r="C17" s="243" t="s">
        <v>71</v>
      </c>
      <c r="D17" s="243" t="s">
        <v>72</v>
      </c>
      <c r="E17" s="243" t="s">
        <v>73</v>
      </c>
      <c r="F17" s="243"/>
      <c r="G17" s="243" t="s">
        <v>74</v>
      </c>
      <c r="H17" s="243"/>
    </row>
    <row r="18" customFormat="false" ht="18" hidden="false" customHeight="true" outlineLevel="0" collapsed="false">
      <c r="A18" s="224" t="s">
        <v>75</v>
      </c>
      <c r="B18" s="225" t="s">
        <v>76</v>
      </c>
      <c r="C18" s="307" t="s">
        <v>30</v>
      </c>
      <c r="D18" s="308" t="s">
        <v>30</v>
      </c>
      <c r="E18" s="309" t="s">
        <v>31</v>
      </c>
      <c r="F18" s="308" t="s">
        <v>284</v>
      </c>
      <c r="G18" s="309" t="s">
        <v>31</v>
      </c>
      <c r="H18" s="308" t="s">
        <v>284</v>
      </c>
    </row>
    <row r="19" customFormat="false" ht="47.25" hidden="false" customHeight="true" outlineLevel="0" collapsed="false">
      <c r="A19" s="229" t="s">
        <v>63</v>
      </c>
      <c r="B19" s="268" t="s">
        <v>511</v>
      </c>
      <c r="C19" s="231" t="s">
        <v>512</v>
      </c>
      <c r="D19" s="223" t="s">
        <v>513</v>
      </c>
      <c r="E19" s="234"/>
      <c r="F19" s="234"/>
      <c r="G19" s="234"/>
      <c r="H19" s="288"/>
    </row>
    <row r="20" customFormat="false" ht="47.25" hidden="false" customHeight="true" outlineLevel="0" collapsed="false">
      <c r="A20" s="229"/>
      <c r="B20" s="287" t="s">
        <v>514</v>
      </c>
      <c r="C20" s="231" t="s">
        <v>515</v>
      </c>
      <c r="D20" s="223" t="s">
        <v>516</v>
      </c>
      <c r="E20" s="234"/>
      <c r="F20" s="234"/>
      <c r="G20" s="234"/>
      <c r="H20" s="288"/>
    </row>
    <row r="21" customFormat="false" ht="47.25" hidden="false" customHeight="true" outlineLevel="0" collapsed="false">
      <c r="A21" s="229"/>
      <c r="B21" s="287" t="s">
        <v>517</v>
      </c>
      <c r="C21" s="231" t="s">
        <v>518</v>
      </c>
      <c r="D21" s="223" t="s">
        <v>519</v>
      </c>
      <c r="E21" s="234"/>
      <c r="F21" s="234"/>
      <c r="G21" s="234"/>
      <c r="H21" s="288"/>
    </row>
    <row r="22" customFormat="false" ht="47.25" hidden="false" customHeight="true" outlineLevel="0" collapsed="false">
      <c r="A22" s="229"/>
      <c r="B22" s="287" t="s">
        <v>520</v>
      </c>
      <c r="C22" s="233"/>
      <c r="D22" s="234"/>
      <c r="E22" s="223" t="s">
        <v>521</v>
      </c>
      <c r="F22" s="234"/>
      <c r="G22" s="223" t="str">
        <f aca="false">E22</f>
        <v>17S268L34</v>
      </c>
      <c r="H22" s="288"/>
    </row>
    <row r="23" customFormat="false" ht="47.25" hidden="false" customHeight="true" outlineLevel="0" collapsed="false">
      <c r="A23" s="229"/>
      <c r="B23" s="287" t="s">
        <v>522</v>
      </c>
      <c r="C23" s="324"/>
      <c r="D23" s="288"/>
      <c r="E23" s="223" t="s">
        <v>523</v>
      </c>
      <c r="F23" s="288"/>
      <c r="G23" s="223" t="str">
        <f aca="false">E23</f>
        <v>17S269L34</v>
      </c>
      <c r="H23" s="291"/>
    </row>
    <row r="24" customFormat="false" ht="47.25" hidden="false" customHeight="true" outlineLevel="0" collapsed="false">
      <c r="A24" s="325"/>
      <c r="B24" s="273" t="s">
        <v>524</v>
      </c>
      <c r="C24" s="326"/>
      <c r="D24" s="327"/>
      <c r="E24" s="327"/>
      <c r="F24" s="266" t="s">
        <v>525</v>
      </c>
      <c r="G24" s="327" t="s">
        <v>267</v>
      </c>
      <c r="H24" s="266" t="str">
        <f aca="false">F24</f>
        <v>17S270L34</v>
      </c>
    </row>
    <row r="25" customFormat="false" ht="47.25" hidden="false" customHeight="true" outlineLevel="0" collapsed="false">
      <c r="A25" s="270" t="s">
        <v>64</v>
      </c>
      <c r="B25" s="268" t="s">
        <v>526</v>
      </c>
      <c r="C25" s="284" t="s">
        <v>527</v>
      </c>
      <c r="D25" s="285" t="s">
        <v>528</v>
      </c>
      <c r="E25" s="328"/>
      <c r="F25" s="328"/>
      <c r="G25" s="328"/>
      <c r="H25" s="328"/>
    </row>
    <row r="26" customFormat="false" ht="47.25" hidden="false" customHeight="true" outlineLevel="0" collapsed="false">
      <c r="A26" s="270"/>
      <c r="B26" s="287" t="s">
        <v>276</v>
      </c>
      <c r="C26" s="231" t="s">
        <v>529</v>
      </c>
      <c r="D26" s="223" t="s">
        <v>530</v>
      </c>
      <c r="E26" s="236"/>
      <c r="F26" s="236"/>
      <c r="G26" s="236"/>
      <c r="H26" s="236"/>
    </row>
    <row r="27" customFormat="false" ht="47.25" hidden="false" customHeight="true" outlineLevel="0" collapsed="false">
      <c r="A27" s="270"/>
      <c r="B27" s="287" t="s">
        <v>531</v>
      </c>
      <c r="C27" s="231" t="s">
        <v>532</v>
      </c>
      <c r="D27" s="223" t="s">
        <v>533</v>
      </c>
      <c r="E27" s="236"/>
      <c r="F27" s="236"/>
      <c r="G27" s="236"/>
      <c r="H27" s="236"/>
    </row>
    <row r="28" customFormat="false" ht="47.25" hidden="false" customHeight="true" outlineLevel="0" collapsed="false">
      <c r="A28" s="329"/>
      <c r="B28" s="281" t="s">
        <v>534</v>
      </c>
      <c r="C28" s="330"/>
      <c r="D28" s="236"/>
      <c r="E28" s="236"/>
      <c r="F28" s="223" t="s">
        <v>535</v>
      </c>
      <c r="G28" s="236"/>
      <c r="H28" s="223" t="str">
        <f aca="false">F28</f>
        <v>17S277L34</v>
      </c>
    </row>
    <row r="29" customFormat="false" ht="30" hidden="false" customHeight="true" outlineLevel="0" collapsed="false">
      <c r="G29" s="283" t="s">
        <v>65</v>
      </c>
      <c r="H29" s="283"/>
    </row>
  </sheetData>
  <mergeCells count="11">
    <mergeCell ref="A1:H1"/>
    <mergeCell ref="B3:H3"/>
    <mergeCell ref="B4:H4"/>
    <mergeCell ref="E7:F7"/>
    <mergeCell ref="G7:H7"/>
    <mergeCell ref="E9:H9"/>
    <mergeCell ref="E10:H10"/>
    <mergeCell ref="E11:H11"/>
    <mergeCell ref="E17:F17"/>
    <mergeCell ref="G17:H17"/>
    <mergeCell ref="G29:H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30"/>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35" width="19.49"/>
    <col collapsed="false" customWidth="true" hidden="false" outlineLevel="0" max="2" min="2" style="135" width="41.36"/>
    <col collapsed="false" customWidth="true" hidden="false" outlineLevel="0" max="8" min="3" style="135" width="13.36"/>
    <col collapsed="false" customWidth="false" hidden="false" outlineLevel="0" max="257" min="9" style="135" width="8.99"/>
  </cols>
  <sheetData>
    <row r="1" customFormat="false" ht="35.25" hidden="false" customHeight="true" outlineLevel="0" collapsed="false">
      <c r="A1" s="136" t="s">
        <v>66</v>
      </c>
      <c r="B1" s="136"/>
      <c r="C1" s="136"/>
      <c r="D1" s="136"/>
      <c r="E1" s="136"/>
      <c r="F1" s="136"/>
      <c r="G1" s="136"/>
      <c r="H1" s="136"/>
    </row>
    <row r="2" customFormat="false" ht="35.25" hidden="false" customHeight="true" outlineLevel="0" collapsed="false">
      <c r="A2" s="137"/>
      <c r="B2" s="137"/>
      <c r="C2" s="137"/>
      <c r="D2" s="137"/>
      <c r="E2" s="137"/>
      <c r="F2" s="137"/>
      <c r="G2" s="137"/>
      <c r="H2" s="137"/>
    </row>
    <row r="3" customFormat="false" ht="20.25" hidden="false" customHeight="true" outlineLevel="0" collapsed="false">
      <c r="A3" s="138" t="s">
        <v>67</v>
      </c>
      <c r="B3" s="139" t="s">
        <v>14</v>
      </c>
      <c r="C3" s="139"/>
      <c r="D3" s="139"/>
      <c r="E3" s="139"/>
      <c r="F3" s="139"/>
      <c r="G3" s="139"/>
      <c r="H3" s="139"/>
    </row>
    <row r="4" customFormat="false" ht="60" hidden="false" customHeight="true" outlineLevel="0" collapsed="false">
      <c r="A4" s="140" t="s">
        <v>68</v>
      </c>
      <c r="B4" s="141" t="s">
        <v>69</v>
      </c>
      <c r="C4" s="141"/>
      <c r="D4" s="141"/>
      <c r="E4" s="141"/>
      <c r="F4" s="141"/>
      <c r="G4" s="141"/>
      <c r="H4" s="141"/>
    </row>
    <row r="5" customFormat="false" ht="41.25" hidden="false" customHeight="true" outlineLevel="0" collapsed="false">
      <c r="A5" s="142" t="s">
        <v>70</v>
      </c>
      <c r="B5" s="143"/>
    </row>
    <row r="6" customFormat="false" ht="20.1" hidden="false" customHeight="true" outlineLevel="0" collapsed="false">
      <c r="A6" s="142"/>
      <c r="B6" s="143"/>
      <c r="C6" s="144" t="s">
        <v>71</v>
      </c>
      <c r="D6" s="144" t="s">
        <v>72</v>
      </c>
      <c r="E6" s="144" t="s">
        <v>73</v>
      </c>
      <c r="F6" s="144"/>
      <c r="G6" s="144" t="s">
        <v>74</v>
      </c>
      <c r="H6" s="144"/>
    </row>
    <row r="7" customFormat="false" ht="20.1" hidden="false" customHeight="true" outlineLevel="0" collapsed="false">
      <c r="A7" s="145" t="s">
        <v>75</v>
      </c>
      <c r="B7" s="146" t="s">
        <v>76</v>
      </c>
      <c r="C7" s="147" t="s">
        <v>8</v>
      </c>
      <c r="D7" s="148" t="s">
        <v>77</v>
      </c>
      <c r="E7" s="148" t="s">
        <v>78</v>
      </c>
      <c r="F7" s="148" t="s">
        <v>79</v>
      </c>
      <c r="G7" s="148" t="s">
        <v>78</v>
      </c>
      <c r="H7" s="148" t="s">
        <v>79</v>
      </c>
    </row>
    <row r="8" customFormat="false" ht="41.25" hidden="false" customHeight="true" outlineLevel="0" collapsed="false">
      <c r="A8" s="149" t="s">
        <v>80</v>
      </c>
      <c r="B8" s="150" t="s">
        <v>81</v>
      </c>
      <c r="C8" s="151" t="s">
        <v>82</v>
      </c>
      <c r="D8" s="151"/>
      <c r="E8" s="152" t="s">
        <v>83</v>
      </c>
      <c r="F8" s="152"/>
      <c r="G8" s="152"/>
      <c r="H8" s="152"/>
    </row>
    <row r="9" customFormat="false" ht="41.25" hidden="false" customHeight="true" outlineLevel="0" collapsed="false">
      <c r="A9" s="149"/>
      <c r="B9" s="153" t="s">
        <v>84</v>
      </c>
      <c r="C9" s="151" t="s">
        <v>85</v>
      </c>
      <c r="D9" s="152" t="s">
        <v>86</v>
      </c>
      <c r="E9" s="152" t="s">
        <v>87</v>
      </c>
      <c r="F9" s="152"/>
      <c r="G9" s="152"/>
      <c r="H9" s="152"/>
    </row>
    <row r="10" customFormat="false" ht="41.25" hidden="false" customHeight="true" outlineLevel="0" collapsed="false">
      <c r="A10" s="149"/>
      <c r="B10" s="153" t="s">
        <v>88</v>
      </c>
      <c r="C10" s="151" t="s">
        <v>89</v>
      </c>
      <c r="D10" s="152" t="s">
        <v>90</v>
      </c>
      <c r="E10" s="152" t="s">
        <v>91</v>
      </c>
      <c r="F10" s="152"/>
      <c r="G10" s="152"/>
      <c r="H10" s="152"/>
    </row>
    <row r="11" customFormat="false" ht="41.25" hidden="false" customHeight="true" outlineLevel="0" collapsed="false">
      <c r="A11" s="149"/>
      <c r="B11" s="153" t="s">
        <v>92</v>
      </c>
      <c r="C11" s="151" t="s">
        <v>93</v>
      </c>
      <c r="D11" s="152" t="s">
        <v>94</v>
      </c>
      <c r="E11" s="152" t="s">
        <v>95</v>
      </c>
      <c r="F11" s="152"/>
      <c r="G11" s="152"/>
      <c r="H11" s="152"/>
    </row>
    <row r="12" customFormat="false" ht="41.25" hidden="false" customHeight="true" outlineLevel="0" collapsed="false">
      <c r="A12" s="149"/>
      <c r="B12" s="154" t="s">
        <v>96</v>
      </c>
      <c r="C12" s="155"/>
      <c r="D12" s="156"/>
      <c r="E12" s="156"/>
      <c r="F12" s="152" t="s">
        <v>97</v>
      </c>
      <c r="G12" s="156"/>
      <c r="H12" s="152" t="s">
        <v>98</v>
      </c>
    </row>
    <row r="13" customFormat="false" ht="48.75" hidden="false" customHeight="true" outlineLevel="0" collapsed="false">
      <c r="A13" s="142" t="s">
        <v>99</v>
      </c>
      <c r="B13" s="143"/>
      <c r="G13" s="157"/>
      <c r="H13" s="157"/>
    </row>
    <row r="14" customFormat="false" ht="20.1" hidden="false" customHeight="true" outlineLevel="0" collapsed="false">
      <c r="A14" s="142"/>
      <c r="B14" s="143"/>
      <c r="C14" s="158" t="s">
        <v>100</v>
      </c>
      <c r="D14" s="158" t="s">
        <v>101</v>
      </c>
      <c r="E14" s="158" t="s">
        <v>102</v>
      </c>
      <c r="F14" s="158"/>
      <c r="G14" s="158" t="s">
        <v>103</v>
      </c>
      <c r="H14" s="158"/>
    </row>
    <row r="15" customFormat="false" ht="20.1" hidden="false" customHeight="true" outlineLevel="0" collapsed="false">
      <c r="A15" s="145" t="s">
        <v>75</v>
      </c>
      <c r="B15" s="146" t="s">
        <v>76</v>
      </c>
      <c r="C15" s="147" t="s">
        <v>8</v>
      </c>
      <c r="D15" s="148" t="s">
        <v>77</v>
      </c>
      <c r="E15" s="148" t="s">
        <v>78</v>
      </c>
      <c r="F15" s="148" t="s">
        <v>79</v>
      </c>
      <c r="G15" s="148" t="s">
        <v>78</v>
      </c>
      <c r="H15" s="148" t="s">
        <v>79</v>
      </c>
    </row>
    <row r="16" customFormat="false" ht="48" hidden="false" customHeight="true" outlineLevel="0" collapsed="false">
      <c r="A16" s="159" t="s">
        <v>15</v>
      </c>
      <c r="B16" s="160" t="s">
        <v>104</v>
      </c>
      <c r="C16" s="151" t="s">
        <v>105</v>
      </c>
      <c r="D16" s="152" t="s">
        <v>106</v>
      </c>
      <c r="E16" s="152" t="s">
        <v>107</v>
      </c>
      <c r="F16" s="152" t="str">
        <f aca="false">D16</f>
        <v>17S002L24</v>
      </c>
      <c r="G16" s="152" t="s">
        <v>108</v>
      </c>
      <c r="H16" s="152" t="str">
        <f aca="false">F16</f>
        <v>17S002L24</v>
      </c>
    </row>
    <row r="17" customFormat="false" ht="47.25" hidden="false" customHeight="true" outlineLevel="0" collapsed="false">
      <c r="A17" s="161"/>
      <c r="B17" s="162" t="s">
        <v>109</v>
      </c>
      <c r="C17" s="151" t="s">
        <v>110</v>
      </c>
      <c r="D17" s="152" t="s">
        <v>111</v>
      </c>
      <c r="E17" s="152" t="s">
        <v>112</v>
      </c>
      <c r="F17" s="152" t="str">
        <f aca="false">D17</f>
        <v>17S006L24</v>
      </c>
      <c r="G17" s="152" t="s">
        <v>113</v>
      </c>
      <c r="H17" s="152" t="str">
        <f aca="false">F17</f>
        <v>17S006L24</v>
      </c>
    </row>
    <row r="18" customFormat="false" ht="47.25" hidden="false" customHeight="true" outlineLevel="0" collapsed="false">
      <c r="A18" s="161"/>
      <c r="B18" s="162" t="s">
        <v>114</v>
      </c>
      <c r="C18" s="151" t="s">
        <v>115</v>
      </c>
      <c r="D18" s="152" t="s">
        <v>116</v>
      </c>
      <c r="E18" s="152" t="s">
        <v>117</v>
      </c>
      <c r="F18" s="152" t="str">
        <f aca="false">D18</f>
        <v>17S010L24</v>
      </c>
      <c r="G18" s="152" t="s">
        <v>118</v>
      </c>
      <c r="H18" s="152" t="str">
        <f aca="false">F18</f>
        <v>17S010L24</v>
      </c>
    </row>
    <row r="19" customFormat="false" ht="48" hidden="false" customHeight="true" outlineLevel="0" collapsed="false">
      <c r="A19" s="161"/>
      <c r="B19" s="153" t="s">
        <v>119</v>
      </c>
      <c r="C19" s="151" t="s">
        <v>120</v>
      </c>
      <c r="D19" s="152" t="s">
        <v>121</v>
      </c>
      <c r="E19" s="152" t="s">
        <v>122</v>
      </c>
      <c r="F19" s="152" t="str">
        <f aca="false">D19</f>
        <v>17S014L24</v>
      </c>
      <c r="G19" s="152" t="s">
        <v>123</v>
      </c>
      <c r="H19" s="152" t="str">
        <f aca="false">F19</f>
        <v>17S014L24</v>
      </c>
    </row>
    <row r="20" customFormat="false" ht="48" hidden="false" customHeight="true" outlineLevel="0" collapsed="false">
      <c r="A20" s="161"/>
      <c r="B20" s="153" t="s">
        <v>124</v>
      </c>
      <c r="C20" s="151" t="s">
        <v>125</v>
      </c>
      <c r="D20" s="152" t="s">
        <v>126</v>
      </c>
      <c r="E20" s="152" t="s">
        <v>127</v>
      </c>
      <c r="F20" s="152" t="str">
        <f aca="false">D20</f>
        <v>17S018L24</v>
      </c>
      <c r="G20" s="152" t="s">
        <v>128</v>
      </c>
      <c r="H20" s="152" t="str">
        <f aca="false">F20</f>
        <v>17S018L24</v>
      </c>
    </row>
    <row r="21" customFormat="false" ht="48" hidden="false" customHeight="true" outlineLevel="0" collapsed="false">
      <c r="A21" s="161"/>
      <c r="B21" s="153" t="s">
        <v>129</v>
      </c>
      <c r="C21" s="151" t="s">
        <v>130</v>
      </c>
      <c r="D21" s="152" t="s">
        <v>131</v>
      </c>
      <c r="E21" s="152" t="s">
        <v>132</v>
      </c>
      <c r="F21" s="152" t="str">
        <f aca="false">D21</f>
        <v>17S022L24</v>
      </c>
      <c r="G21" s="152" t="s">
        <v>133</v>
      </c>
      <c r="H21" s="152" t="str">
        <f aca="false">F21</f>
        <v>17S022L24</v>
      </c>
    </row>
    <row r="22" customFormat="false" ht="48" hidden="false" customHeight="true" outlineLevel="0" collapsed="false">
      <c r="A22" s="161"/>
      <c r="B22" s="163" t="s">
        <v>134</v>
      </c>
      <c r="C22" s="164" t="s">
        <v>135</v>
      </c>
      <c r="D22" s="165" t="s">
        <v>136</v>
      </c>
      <c r="E22" s="165" t="s">
        <v>137</v>
      </c>
      <c r="F22" s="165" t="str">
        <f aca="false">D22</f>
        <v>17S026L24</v>
      </c>
      <c r="G22" s="165" t="s">
        <v>138</v>
      </c>
      <c r="H22" s="165" t="str">
        <f aca="false">F22</f>
        <v>17S026L24</v>
      </c>
    </row>
    <row r="23" customFormat="false" ht="47.25" hidden="false" customHeight="true" outlineLevel="0" collapsed="false">
      <c r="A23" s="166" t="s">
        <v>16</v>
      </c>
      <c r="B23" s="167" t="s">
        <v>139</v>
      </c>
      <c r="C23" s="168" t="s">
        <v>140</v>
      </c>
      <c r="D23" s="169" t="s">
        <v>141</v>
      </c>
      <c r="E23" s="169" t="s">
        <v>142</v>
      </c>
      <c r="F23" s="169" t="str">
        <f aca="false">D23</f>
        <v>17S030L24</v>
      </c>
      <c r="G23" s="169" t="s">
        <v>143</v>
      </c>
      <c r="H23" s="169" t="str">
        <f aca="false">F23</f>
        <v>17S030L24</v>
      </c>
    </row>
    <row r="24" customFormat="false" ht="47.25" hidden="false" customHeight="true" outlineLevel="0" collapsed="false">
      <c r="A24" s="161"/>
      <c r="B24" s="153" t="s">
        <v>144</v>
      </c>
      <c r="C24" s="151" t="s">
        <v>145</v>
      </c>
      <c r="D24" s="152" t="s">
        <v>146</v>
      </c>
      <c r="E24" s="152" t="s">
        <v>147</v>
      </c>
      <c r="F24" s="152" t="str">
        <f aca="false">D24</f>
        <v>17S034L24</v>
      </c>
      <c r="G24" s="152" t="s">
        <v>148</v>
      </c>
      <c r="H24" s="152" t="str">
        <f aca="false">F24</f>
        <v>17S034L24</v>
      </c>
    </row>
    <row r="25" customFormat="false" ht="47.25" hidden="false" customHeight="true" outlineLevel="0" collapsed="false">
      <c r="A25" s="161"/>
      <c r="B25" s="170" t="s">
        <v>149</v>
      </c>
      <c r="C25" s="151" t="s">
        <v>150</v>
      </c>
      <c r="D25" s="152" t="s">
        <v>151</v>
      </c>
      <c r="E25" s="152" t="s">
        <v>152</v>
      </c>
      <c r="F25" s="152" t="str">
        <f aca="false">D25</f>
        <v>17S038L24</v>
      </c>
      <c r="G25" s="152" t="s">
        <v>153</v>
      </c>
      <c r="H25" s="152" t="str">
        <f aca="false">F25</f>
        <v>17S038L24</v>
      </c>
    </row>
    <row r="26" customFormat="false" ht="47.25" hidden="false" customHeight="true" outlineLevel="0" collapsed="false">
      <c r="A26" s="171"/>
      <c r="B26" s="163" t="s">
        <v>154</v>
      </c>
      <c r="C26" s="164" t="s">
        <v>155</v>
      </c>
      <c r="D26" s="165" t="s">
        <v>156</v>
      </c>
      <c r="E26" s="165" t="s">
        <v>157</v>
      </c>
      <c r="F26" s="165" t="str">
        <f aca="false">D26</f>
        <v>17S042L24</v>
      </c>
      <c r="G26" s="165" t="s">
        <v>158</v>
      </c>
      <c r="H26" s="165" t="str">
        <f aca="false">F26</f>
        <v>17S042L24</v>
      </c>
    </row>
    <row r="27" customFormat="false" ht="48" hidden="false" customHeight="true" outlineLevel="0" collapsed="false">
      <c r="A27" s="172" t="s">
        <v>17</v>
      </c>
      <c r="B27" s="173" t="s">
        <v>159</v>
      </c>
      <c r="C27" s="174" t="s">
        <v>160</v>
      </c>
      <c r="D27" s="175" t="s">
        <v>161</v>
      </c>
      <c r="E27" s="175" t="s">
        <v>162</v>
      </c>
      <c r="F27" s="175" t="str">
        <f aca="false">D27</f>
        <v>17S046L24</v>
      </c>
      <c r="G27" s="175" t="s">
        <v>163</v>
      </c>
      <c r="H27" s="175" t="str">
        <f aca="false">F27</f>
        <v>17S046L24</v>
      </c>
    </row>
    <row r="28" customFormat="false" ht="48" hidden="false" customHeight="true" outlineLevel="0" collapsed="false">
      <c r="A28" s="176" t="s">
        <v>18</v>
      </c>
      <c r="B28" s="177" t="s">
        <v>164</v>
      </c>
      <c r="C28" s="168" t="s">
        <v>165</v>
      </c>
      <c r="D28" s="169" t="s">
        <v>166</v>
      </c>
      <c r="E28" s="169" t="s">
        <v>167</v>
      </c>
      <c r="F28" s="169" t="str">
        <f aca="false">D28</f>
        <v>17S050L24</v>
      </c>
      <c r="G28" s="169" t="s">
        <v>168</v>
      </c>
      <c r="H28" s="169" t="str">
        <f aca="false">F28</f>
        <v>17S050L24</v>
      </c>
    </row>
    <row r="29" customFormat="false" ht="48" hidden="false" customHeight="true" outlineLevel="0" collapsed="false">
      <c r="A29" s="178"/>
      <c r="B29" s="154" t="s">
        <v>169</v>
      </c>
      <c r="C29" s="179" t="s">
        <v>170</v>
      </c>
      <c r="D29" s="180" t="s">
        <v>171</v>
      </c>
      <c r="E29" s="180" t="s">
        <v>172</v>
      </c>
      <c r="F29" s="180" t="str">
        <f aca="false">D29</f>
        <v>17S054L24</v>
      </c>
      <c r="G29" s="180" t="s">
        <v>173</v>
      </c>
      <c r="H29" s="180" t="str">
        <f aca="false">F29</f>
        <v>17S054L24</v>
      </c>
    </row>
    <row r="30" customFormat="false" ht="30" hidden="false" customHeight="true" outlineLevel="0" collapsed="false">
      <c r="G30" s="181" t="s">
        <v>65</v>
      </c>
      <c r="H30" s="181"/>
    </row>
  </sheetData>
  <mergeCells count="14">
    <mergeCell ref="A1:H1"/>
    <mergeCell ref="B3:H3"/>
    <mergeCell ref="B4:H4"/>
    <mergeCell ref="E6:F6"/>
    <mergeCell ref="G6:H6"/>
    <mergeCell ref="A8:A12"/>
    <mergeCell ref="C8:D8"/>
    <mergeCell ref="E8:H8"/>
    <mergeCell ref="E9:H9"/>
    <mergeCell ref="E10:H10"/>
    <mergeCell ref="E11:H11"/>
    <mergeCell ref="E14:F14"/>
    <mergeCell ref="G14:H14"/>
    <mergeCell ref="G30:H30"/>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28"/>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5" width="19.49"/>
    <col collapsed="false" customWidth="true" hidden="false" outlineLevel="0" max="2" min="2" style="135" width="41.36"/>
    <col collapsed="false" customWidth="true" hidden="false" outlineLevel="0" max="8" min="3" style="135" width="13.36"/>
    <col collapsed="false" customWidth="false" hidden="false" outlineLevel="0" max="257" min="9" style="135" width="8.99"/>
  </cols>
  <sheetData>
    <row r="1" customFormat="false" ht="35.25" hidden="false" customHeight="true" outlineLevel="0" collapsed="false">
      <c r="A1" s="136" t="s">
        <v>174</v>
      </c>
      <c r="B1" s="136"/>
      <c r="C1" s="136"/>
      <c r="D1" s="136"/>
      <c r="E1" s="136"/>
      <c r="F1" s="136"/>
      <c r="G1" s="136"/>
      <c r="H1" s="136"/>
    </row>
    <row r="2" customFormat="false" ht="35.25" hidden="false" customHeight="true" outlineLevel="0" collapsed="false">
      <c r="A2" s="182"/>
      <c r="B2" s="182"/>
      <c r="C2" s="182"/>
      <c r="D2" s="182"/>
      <c r="E2" s="182"/>
      <c r="F2" s="182"/>
      <c r="G2" s="182"/>
      <c r="H2" s="182"/>
    </row>
    <row r="3" customFormat="false" ht="20.25" hidden="false" customHeight="true" outlineLevel="0" collapsed="false">
      <c r="A3" s="138" t="s">
        <v>67</v>
      </c>
      <c r="B3" s="139" t="s">
        <v>175</v>
      </c>
      <c r="C3" s="139"/>
      <c r="D3" s="139"/>
      <c r="E3" s="139"/>
      <c r="F3" s="139"/>
      <c r="G3" s="139"/>
      <c r="H3" s="139"/>
    </row>
    <row r="4" customFormat="false" ht="60" hidden="false" customHeight="true" outlineLevel="0" collapsed="false">
      <c r="A4" s="140" t="s">
        <v>68</v>
      </c>
      <c r="B4" s="141" t="s">
        <v>176</v>
      </c>
      <c r="C4" s="141"/>
      <c r="D4" s="141"/>
      <c r="E4" s="141"/>
      <c r="F4" s="141"/>
      <c r="G4" s="141"/>
      <c r="H4" s="141"/>
    </row>
    <row r="5" customFormat="false" ht="41.25" hidden="false" customHeight="true" outlineLevel="0" collapsed="false">
      <c r="A5" s="142" t="s">
        <v>70</v>
      </c>
      <c r="B5" s="143"/>
    </row>
    <row r="6" customFormat="false" ht="20.1" hidden="false" customHeight="true" outlineLevel="0" collapsed="false">
      <c r="A6" s="142"/>
      <c r="B6" s="143"/>
      <c r="C6" s="144" t="s">
        <v>71</v>
      </c>
      <c r="D6" s="144" t="s">
        <v>72</v>
      </c>
      <c r="E6" s="144" t="s">
        <v>73</v>
      </c>
      <c r="F6" s="144"/>
      <c r="G6" s="144" t="s">
        <v>74</v>
      </c>
      <c r="H6" s="144"/>
    </row>
    <row r="7" customFormat="false" ht="20.1" hidden="false" customHeight="true" outlineLevel="0" collapsed="false">
      <c r="A7" s="145" t="s">
        <v>75</v>
      </c>
      <c r="B7" s="146" t="s">
        <v>76</v>
      </c>
      <c r="C7" s="147" t="s">
        <v>8</v>
      </c>
      <c r="D7" s="148" t="s">
        <v>77</v>
      </c>
      <c r="E7" s="148" t="s">
        <v>78</v>
      </c>
      <c r="F7" s="148" t="s">
        <v>79</v>
      </c>
      <c r="G7" s="148" t="s">
        <v>78</v>
      </c>
      <c r="H7" s="148" t="s">
        <v>79</v>
      </c>
    </row>
    <row r="8" customFormat="false" ht="41.25" hidden="false" customHeight="true" outlineLevel="0" collapsed="false">
      <c r="A8" s="149" t="s">
        <v>80</v>
      </c>
      <c r="B8" s="150" t="s">
        <v>81</v>
      </c>
      <c r="C8" s="151" t="s">
        <v>82</v>
      </c>
      <c r="D8" s="151"/>
      <c r="E8" s="152" t="s">
        <v>83</v>
      </c>
      <c r="F8" s="152"/>
      <c r="G8" s="152"/>
      <c r="H8" s="152"/>
    </row>
    <row r="9" customFormat="false" ht="41.25" hidden="false" customHeight="true" outlineLevel="0" collapsed="false">
      <c r="A9" s="149"/>
      <c r="B9" s="153" t="s">
        <v>88</v>
      </c>
      <c r="C9" s="151" t="s">
        <v>89</v>
      </c>
      <c r="D9" s="152" t="s">
        <v>90</v>
      </c>
      <c r="E9" s="152" t="s">
        <v>91</v>
      </c>
      <c r="F9" s="152"/>
      <c r="G9" s="152"/>
      <c r="H9" s="152"/>
    </row>
    <row r="10" customFormat="false" ht="41.25" hidden="false" customHeight="true" outlineLevel="0" collapsed="false">
      <c r="A10" s="149"/>
      <c r="B10" s="153" t="s">
        <v>92</v>
      </c>
      <c r="C10" s="151" t="s">
        <v>93</v>
      </c>
      <c r="D10" s="152" t="s">
        <v>94</v>
      </c>
      <c r="E10" s="152" t="s">
        <v>95</v>
      </c>
      <c r="F10" s="152"/>
      <c r="G10" s="152"/>
      <c r="H10" s="152"/>
    </row>
    <row r="11" customFormat="false" ht="41.25" hidden="false" customHeight="true" outlineLevel="0" collapsed="false">
      <c r="A11" s="149"/>
      <c r="B11" s="153" t="s">
        <v>177</v>
      </c>
      <c r="C11" s="151" t="s">
        <v>178</v>
      </c>
      <c r="D11" s="152" t="s">
        <v>179</v>
      </c>
      <c r="E11" s="152" t="s">
        <v>180</v>
      </c>
      <c r="F11" s="152"/>
      <c r="G11" s="152"/>
      <c r="H11" s="152"/>
    </row>
    <row r="12" customFormat="false" ht="41.25" hidden="false" customHeight="true" outlineLevel="0" collapsed="false">
      <c r="A12" s="149"/>
      <c r="B12" s="154" t="s">
        <v>96</v>
      </c>
      <c r="C12" s="155"/>
      <c r="D12" s="156"/>
      <c r="E12" s="156"/>
      <c r="F12" s="152" t="s">
        <v>97</v>
      </c>
      <c r="G12" s="156"/>
      <c r="H12" s="152" t="s">
        <v>98</v>
      </c>
    </row>
    <row r="13" customFormat="false" ht="48.75" hidden="false" customHeight="true" outlineLevel="0" collapsed="false">
      <c r="A13" s="142" t="s">
        <v>99</v>
      </c>
      <c r="B13" s="143"/>
      <c r="G13" s="157"/>
      <c r="H13" s="157"/>
    </row>
    <row r="14" customFormat="false" ht="20.1" hidden="false" customHeight="true" outlineLevel="0" collapsed="false">
      <c r="A14" s="142"/>
      <c r="B14" s="143"/>
      <c r="C14" s="158" t="s">
        <v>100</v>
      </c>
      <c r="D14" s="158" t="s">
        <v>101</v>
      </c>
      <c r="E14" s="158" t="s">
        <v>102</v>
      </c>
      <c r="F14" s="158"/>
      <c r="G14" s="158" t="s">
        <v>103</v>
      </c>
      <c r="H14" s="158"/>
    </row>
    <row r="15" customFormat="false" ht="20.1" hidden="false" customHeight="true" outlineLevel="0" collapsed="false">
      <c r="A15" s="145" t="s">
        <v>75</v>
      </c>
      <c r="B15" s="146" t="s">
        <v>76</v>
      </c>
      <c r="C15" s="147" t="s">
        <v>8</v>
      </c>
      <c r="D15" s="148" t="s">
        <v>77</v>
      </c>
      <c r="E15" s="148" t="s">
        <v>78</v>
      </c>
      <c r="F15" s="148" t="s">
        <v>79</v>
      </c>
      <c r="G15" s="148" t="s">
        <v>78</v>
      </c>
      <c r="H15" s="148" t="s">
        <v>79</v>
      </c>
    </row>
    <row r="16" customFormat="false" ht="48" hidden="false" customHeight="true" outlineLevel="0" collapsed="false">
      <c r="A16" s="159" t="s">
        <v>20</v>
      </c>
      <c r="B16" s="160" t="s">
        <v>181</v>
      </c>
      <c r="C16" s="183"/>
      <c r="D16" s="152" t="s">
        <v>182</v>
      </c>
      <c r="E16" s="152" t="s">
        <v>183</v>
      </c>
      <c r="F16" s="152"/>
      <c r="G16" s="152" t="s">
        <v>184</v>
      </c>
      <c r="H16" s="152"/>
    </row>
    <row r="17" customFormat="false" ht="48" hidden="false" customHeight="true" outlineLevel="0" collapsed="false">
      <c r="A17" s="176"/>
      <c r="B17" s="170" t="s">
        <v>185</v>
      </c>
      <c r="C17" s="164" t="s">
        <v>186</v>
      </c>
      <c r="D17" s="165" t="s">
        <v>187</v>
      </c>
      <c r="E17" s="165" t="s">
        <v>188</v>
      </c>
      <c r="F17" s="165"/>
      <c r="G17" s="165" t="s">
        <v>189</v>
      </c>
      <c r="H17" s="165"/>
    </row>
    <row r="18" customFormat="false" ht="47.25" hidden="false" customHeight="true" outlineLevel="0" collapsed="false">
      <c r="A18" s="166" t="s">
        <v>21</v>
      </c>
      <c r="B18" s="177" t="s">
        <v>190</v>
      </c>
      <c r="C18" s="184" t="s">
        <v>191</v>
      </c>
      <c r="D18" s="185" t="s">
        <v>192</v>
      </c>
      <c r="E18" s="185" t="s">
        <v>193</v>
      </c>
      <c r="F18" s="185" t="str">
        <f aca="false">D18</f>
        <v>17S065L24</v>
      </c>
      <c r="G18" s="185" t="s">
        <v>194</v>
      </c>
      <c r="H18" s="185" t="str">
        <f aca="false">D18</f>
        <v>17S065L24</v>
      </c>
    </row>
    <row r="19" customFormat="false" ht="47.25" hidden="false" customHeight="true" outlineLevel="0" collapsed="false">
      <c r="A19" s="176"/>
      <c r="B19" s="162" t="s">
        <v>195</v>
      </c>
      <c r="C19" s="186" t="s">
        <v>196</v>
      </c>
      <c r="D19" s="187" t="s">
        <v>197</v>
      </c>
      <c r="E19" s="187" t="s">
        <v>198</v>
      </c>
      <c r="F19" s="187" t="str">
        <f aca="false">D19</f>
        <v>17S069L24</v>
      </c>
      <c r="G19" s="187" t="s">
        <v>199</v>
      </c>
      <c r="H19" s="187" t="str">
        <f aca="false">D19</f>
        <v>17S069L24</v>
      </c>
    </row>
    <row r="20" customFormat="false" ht="47.25" hidden="false" customHeight="true" outlineLevel="0" collapsed="false">
      <c r="A20" s="176"/>
      <c r="B20" s="153" t="s">
        <v>200</v>
      </c>
      <c r="C20" s="186" t="s">
        <v>201</v>
      </c>
      <c r="D20" s="187" t="s">
        <v>202</v>
      </c>
      <c r="E20" s="187" t="s">
        <v>203</v>
      </c>
      <c r="F20" s="187" t="str">
        <f aca="false">D20</f>
        <v>17S073L24</v>
      </c>
      <c r="G20" s="187" t="s">
        <v>204</v>
      </c>
      <c r="H20" s="187" t="str">
        <f aca="false">D20</f>
        <v>17S073L24</v>
      </c>
    </row>
    <row r="21" customFormat="false" ht="47.25" hidden="false" customHeight="true" outlineLevel="0" collapsed="false">
      <c r="A21" s="171"/>
      <c r="B21" s="188" t="s">
        <v>205</v>
      </c>
      <c r="C21" s="186" t="s">
        <v>206</v>
      </c>
      <c r="D21" s="187" t="s">
        <v>207</v>
      </c>
      <c r="E21" s="187" t="s">
        <v>208</v>
      </c>
      <c r="F21" s="187" t="str">
        <f aca="false">D21</f>
        <v>17S077L24</v>
      </c>
      <c r="G21" s="187" t="s">
        <v>209</v>
      </c>
      <c r="H21" s="187" t="str">
        <f aca="false">D21</f>
        <v>17S077L24</v>
      </c>
    </row>
    <row r="22" customFormat="false" ht="47.25" hidden="false" customHeight="true" outlineLevel="0" collapsed="false">
      <c r="A22" s="166" t="s">
        <v>22</v>
      </c>
      <c r="B22" s="189" t="s">
        <v>210</v>
      </c>
      <c r="C22" s="190" t="s">
        <v>211</v>
      </c>
      <c r="D22" s="191" t="s">
        <v>212</v>
      </c>
      <c r="E22" s="191" t="s">
        <v>213</v>
      </c>
      <c r="F22" s="191" t="str">
        <f aca="false">D22</f>
        <v>17S081L24</v>
      </c>
      <c r="G22" s="191" t="str">
        <f aca="false">E22</f>
        <v>17S082L34</v>
      </c>
      <c r="H22" s="191" t="str">
        <f aca="false">D22</f>
        <v>17S081L24</v>
      </c>
    </row>
    <row r="23" customFormat="false" ht="47.25" hidden="false" customHeight="true" outlineLevel="0" collapsed="false">
      <c r="A23" s="176"/>
      <c r="B23" s="153" t="s">
        <v>214</v>
      </c>
      <c r="C23" s="151" t="s">
        <v>215</v>
      </c>
      <c r="D23" s="152" t="s">
        <v>216</v>
      </c>
      <c r="E23" s="152" t="s">
        <v>217</v>
      </c>
      <c r="F23" s="152" t="str">
        <f aca="false">D23</f>
        <v>17S084L24</v>
      </c>
      <c r="G23" s="152" t="str">
        <f aca="false">E23</f>
        <v>17S085L34</v>
      </c>
      <c r="H23" s="152" t="str">
        <f aca="false">D23</f>
        <v>17S084L24</v>
      </c>
    </row>
    <row r="24" customFormat="false" ht="47.25" hidden="false" customHeight="true" outlineLevel="0" collapsed="false">
      <c r="A24" s="171"/>
      <c r="B24" s="163" t="s">
        <v>218</v>
      </c>
      <c r="C24" s="192" t="s">
        <v>219</v>
      </c>
      <c r="D24" s="193" t="s">
        <v>220</v>
      </c>
      <c r="E24" s="193" t="s">
        <v>221</v>
      </c>
      <c r="F24" s="193" t="str">
        <f aca="false">D24</f>
        <v>17S087L24</v>
      </c>
      <c r="G24" s="193" t="str">
        <f aca="false">E24</f>
        <v>17S088L34</v>
      </c>
      <c r="H24" s="193" t="str">
        <f aca="false">D24</f>
        <v>17S087L24</v>
      </c>
    </row>
    <row r="25" customFormat="false" ht="48" hidden="false" customHeight="true" outlineLevel="0" collapsed="false">
      <c r="A25" s="166" t="s">
        <v>23</v>
      </c>
      <c r="B25" s="177" t="s">
        <v>222</v>
      </c>
      <c r="C25" s="190" t="s">
        <v>223</v>
      </c>
      <c r="D25" s="191" t="s">
        <v>224</v>
      </c>
      <c r="E25" s="191" t="s">
        <v>225</v>
      </c>
      <c r="F25" s="191" t="str">
        <f aca="false">D25</f>
        <v>17S090L24</v>
      </c>
      <c r="G25" s="191" t="s">
        <v>226</v>
      </c>
      <c r="H25" s="191" t="str">
        <f aca="false">D25</f>
        <v>17S090L24</v>
      </c>
    </row>
    <row r="26" customFormat="false" ht="48" hidden="false" customHeight="true" outlineLevel="0" collapsed="false">
      <c r="A26" s="176"/>
      <c r="B26" s="153" t="s">
        <v>227</v>
      </c>
      <c r="C26" s="151" t="s">
        <v>228</v>
      </c>
      <c r="D26" s="152" t="s">
        <v>229</v>
      </c>
      <c r="E26" s="152" t="s">
        <v>230</v>
      </c>
      <c r="F26" s="152" t="str">
        <f aca="false">D26</f>
        <v>17S094L24</v>
      </c>
      <c r="G26" s="152" t="s">
        <v>231</v>
      </c>
      <c r="H26" s="152" t="str">
        <f aca="false">F26</f>
        <v>17S094L24</v>
      </c>
    </row>
    <row r="27" customFormat="false" ht="48" hidden="false" customHeight="true" outlineLevel="0" collapsed="false">
      <c r="A27" s="194" t="s">
        <v>24</v>
      </c>
      <c r="B27" s="195" t="s">
        <v>24</v>
      </c>
      <c r="C27" s="190" t="s">
        <v>232</v>
      </c>
      <c r="D27" s="191" t="s">
        <v>233</v>
      </c>
      <c r="E27" s="191" t="s">
        <v>234</v>
      </c>
      <c r="F27" s="191" t="str">
        <f aca="false">D27</f>
        <v>17S098L24</v>
      </c>
      <c r="G27" s="191" t="str">
        <f aca="false">E27</f>
        <v>17S099L34</v>
      </c>
      <c r="H27" s="191" t="str">
        <f aca="false">F27</f>
        <v>17S098L24</v>
      </c>
    </row>
    <row r="28" customFormat="false" ht="30" hidden="false" customHeight="true" outlineLevel="0" collapsed="false">
      <c r="A28" s="196"/>
      <c r="B28" s="196"/>
      <c r="C28" s="196"/>
      <c r="D28" s="196"/>
      <c r="E28" s="196"/>
      <c r="F28" s="196"/>
      <c r="G28" s="197" t="s">
        <v>65</v>
      </c>
      <c r="H28" s="197"/>
    </row>
  </sheetData>
  <mergeCells count="18">
    <mergeCell ref="A1:H1"/>
    <mergeCell ref="B3:H3"/>
    <mergeCell ref="B4:H4"/>
    <mergeCell ref="E6:F6"/>
    <mergeCell ref="G6:H6"/>
    <mergeCell ref="A8:A12"/>
    <mergeCell ref="C8:D8"/>
    <mergeCell ref="E8:H8"/>
    <mergeCell ref="E9:H9"/>
    <mergeCell ref="E10:H10"/>
    <mergeCell ref="E11:H11"/>
    <mergeCell ref="E14:F14"/>
    <mergeCell ref="G14:H14"/>
    <mergeCell ref="E16:F16"/>
    <mergeCell ref="G16:H16"/>
    <mergeCell ref="E17:F17"/>
    <mergeCell ref="G17:H17"/>
    <mergeCell ref="G28:H28"/>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25"/>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35" width="19.49"/>
    <col collapsed="false" customWidth="true" hidden="false" outlineLevel="0" max="2" min="2" style="135" width="41.36"/>
    <col collapsed="false" customWidth="true" hidden="false" outlineLevel="0" max="8" min="3" style="135" width="13.36"/>
    <col collapsed="false" customWidth="false" hidden="false" outlineLevel="0" max="257" min="9" style="135" width="8.99"/>
  </cols>
  <sheetData>
    <row r="1" customFormat="false" ht="35.25" hidden="false" customHeight="true" outlineLevel="0" collapsed="false">
      <c r="A1" s="136" t="s">
        <v>235</v>
      </c>
      <c r="B1" s="136"/>
      <c r="C1" s="136"/>
      <c r="D1" s="136"/>
      <c r="E1" s="136"/>
      <c r="F1" s="136"/>
      <c r="G1" s="136"/>
      <c r="H1" s="136"/>
    </row>
    <row r="2" customFormat="false" ht="35.25" hidden="false" customHeight="true" outlineLevel="0" collapsed="false">
      <c r="A2" s="182"/>
      <c r="B2" s="182"/>
      <c r="C2" s="182"/>
      <c r="D2" s="182"/>
      <c r="E2" s="182"/>
      <c r="F2" s="182"/>
      <c r="G2" s="182"/>
      <c r="H2" s="182"/>
    </row>
    <row r="3" customFormat="false" ht="20.25" hidden="false" customHeight="true" outlineLevel="0" collapsed="false">
      <c r="A3" s="138" t="s">
        <v>67</v>
      </c>
      <c r="B3" s="139" t="s">
        <v>25</v>
      </c>
      <c r="C3" s="139"/>
      <c r="D3" s="139"/>
      <c r="E3" s="139"/>
      <c r="F3" s="139"/>
      <c r="G3" s="139"/>
      <c r="H3" s="139"/>
    </row>
    <row r="4" customFormat="false" ht="60" hidden="false" customHeight="true" outlineLevel="0" collapsed="false">
      <c r="A4" s="140" t="s">
        <v>68</v>
      </c>
      <c r="B4" s="141" t="s">
        <v>236</v>
      </c>
      <c r="C4" s="141"/>
      <c r="D4" s="141"/>
      <c r="E4" s="141"/>
      <c r="F4" s="141"/>
      <c r="G4" s="141"/>
      <c r="H4" s="141"/>
    </row>
    <row r="5" customFormat="false" ht="41.25" hidden="false" customHeight="true" outlineLevel="0" collapsed="false">
      <c r="A5" s="142" t="s">
        <v>70</v>
      </c>
      <c r="B5" s="143"/>
    </row>
    <row r="6" customFormat="false" ht="20.1" hidden="false" customHeight="true" outlineLevel="0" collapsed="false">
      <c r="A6" s="142"/>
      <c r="B6" s="143"/>
      <c r="C6" s="144" t="s">
        <v>71</v>
      </c>
      <c r="D6" s="144" t="s">
        <v>72</v>
      </c>
      <c r="E6" s="144" t="s">
        <v>73</v>
      </c>
      <c r="F6" s="144"/>
      <c r="G6" s="144" t="s">
        <v>74</v>
      </c>
      <c r="H6" s="144"/>
    </row>
    <row r="7" customFormat="false" ht="20.1" hidden="false" customHeight="true" outlineLevel="0" collapsed="false">
      <c r="A7" s="145" t="s">
        <v>75</v>
      </c>
      <c r="B7" s="198" t="s">
        <v>76</v>
      </c>
      <c r="C7" s="199" t="s">
        <v>8</v>
      </c>
      <c r="D7" s="148" t="s">
        <v>77</v>
      </c>
      <c r="E7" s="148" t="s">
        <v>78</v>
      </c>
      <c r="F7" s="148" t="s">
        <v>79</v>
      </c>
      <c r="G7" s="200" t="s">
        <v>237</v>
      </c>
      <c r="H7" s="200" t="s">
        <v>238</v>
      </c>
    </row>
    <row r="8" customFormat="false" ht="41.25" hidden="false" customHeight="true" outlineLevel="0" collapsed="false">
      <c r="A8" s="149" t="s">
        <v>80</v>
      </c>
      <c r="B8" s="201" t="s">
        <v>81</v>
      </c>
      <c r="C8" s="202" t="s">
        <v>82</v>
      </c>
      <c r="D8" s="202"/>
      <c r="E8" s="152" t="s">
        <v>83</v>
      </c>
      <c r="F8" s="152"/>
      <c r="G8" s="152"/>
      <c r="H8" s="152"/>
    </row>
    <row r="9" customFormat="false" ht="41.25" hidden="false" customHeight="true" outlineLevel="0" collapsed="false">
      <c r="A9" s="149"/>
      <c r="B9" s="203" t="s">
        <v>88</v>
      </c>
      <c r="C9" s="202" t="s">
        <v>89</v>
      </c>
      <c r="D9" s="152" t="s">
        <v>90</v>
      </c>
      <c r="E9" s="152" t="s">
        <v>91</v>
      </c>
      <c r="F9" s="152"/>
      <c r="G9" s="152"/>
      <c r="H9" s="152"/>
    </row>
    <row r="10" customFormat="false" ht="41.25" hidden="false" customHeight="true" outlineLevel="0" collapsed="false">
      <c r="A10" s="149"/>
      <c r="B10" s="203" t="s">
        <v>92</v>
      </c>
      <c r="C10" s="202" t="s">
        <v>93</v>
      </c>
      <c r="D10" s="152" t="s">
        <v>94</v>
      </c>
      <c r="E10" s="152" t="s">
        <v>95</v>
      </c>
      <c r="F10" s="152"/>
      <c r="G10" s="152"/>
      <c r="H10" s="152"/>
    </row>
    <row r="11" customFormat="false" ht="41.25" hidden="false" customHeight="true" outlineLevel="0" collapsed="false">
      <c r="A11" s="149"/>
      <c r="B11" s="203" t="s">
        <v>239</v>
      </c>
      <c r="C11" s="202" t="s">
        <v>240</v>
      </c>
      <c r="D11" s="152" t="s">
        <v>241</v>
      </c>
      <c r="E11" s="152" t="s">
        <v>242</v>
      </c>
      <c r="F11" s="152"/>
      <c r="G11" s="152"/>
      <c r="H11" s="152"/>
    </row>
    <row r="12" customFormat="false" ht="41.25" hidden="false" customHeight="true" outlineLevel="0" collapsed="false">
      <c r="A12" s="149"/>
      <c r="B12" s="204" t="s">
        <v>96</v>
      </c>
      <c r="C12" s="205"/>
      <c r="D12" s="156"/>
      <c r="E12" s="156"/>
      <c r="F12" s="152" t="s">
        <v>97</v>
      </c>
      <c r="G12" s="156"/>
      <c r="H12" s="152" t="s">
        <v>98</v>
      </c>
    </row>
    <row r="13" customFormat="false" ht="48.75" hidden="false" customHeight="true" outlineLevel="0" collapsed="false">
      <c r="A13" s="142" t="s">
        <v>99</v>
      </c>
      <c r="B13" s="143"/>
      <c r="G13" s="157"/>
      <c r="H13" s="157"/>
    </row>
    <row r="14" customFormat="false" ht="20.1" hidden="false" customHeight="true" outlineLevel="0" collapsed="false">
      <c r="A14" s="142"/>
      <c r="B14" s="143"/>
      <c r="C14" s="158" t="s">
        <v>100</v>
      </c>
      <c r="D14" s="158" t="s">
        <v>101</v>
      </c>
      <c r="E14" s="158" t="s">
        <v>102</v>
      </c>
      <c r="F14" s="158"/>
      <c r="G14" s="158" t="s">
        <v>103</v>
      </c>
      <c r="H14" s="158"/>
    </row>
    <row r="15" customFormat="false" ht="20.1" hidden="false" customHeight="true" outlineLevel="0" collapsed="false">
      <c r="A15" s="145" t="s">
        <v>75</v>
      </c>
      <c r="B15" s="146" t="s">
        <v>76</v>
      </c>
      <c r="C15" s="147" t="s">
        <v>8</v>
      </c>
      <c r="D15" s="148" t="s">
        <v>77</v>
      </c>
      <c r="E15" s="148" t="s">
        <v>78</v>
      </c>
      <c r="F15" s="148" t="s">
        <v>79</v>
      </c>
      <c r="G15" s="200" t="s">
        <v>237</v>
      </c>
      <c r="H15" s="200" t="s">
        <v>238</v>
      </c>
    </row>
    <row r="16" customFormat="false" ht="48" hidden="false" customHeight="true" outlineLevel="0" collapsed="false">
      <c r="A16" s="206" t="s">
        <v>26</v>
      </c>
      <c r="B16" s="207" t="s">
        <v>243</v>
      </c>
      <c r="C16" s="151" t="s">
        <v>244</v>
      </c>
      <c r="D16" s="152" t="s">
        <v>245</v>
      </c>
      <c r="E16" s="152" t="s">
        <v>246</v>
      </c>
      <c r="F16" s="152" t="str">
        <f aca="false">D16</f>
        <v>17S101L24</v>
      </c>
      <c r="G16" s="152" t="str">
        <f aca="false">E16</f>
        <v>17S102L34</v>
      </c>
      <c r="H16" s="152" t="str">
        <f aca="false">F16</f>
        <v>17S101L24</v>
      </c>
    </row>
    <row r="17" customFormat="false" ht="47.25" hidden="false" customHeight="true" outlineLevel="0" collapsed="false">
      <c r="A17" s="208"/>
      <c r="B17" s="170" t="s">
        <v>247</v>
      </c>
      <c r="C17" s="186" t="s">
        <v>248</v>
      </c>
      <c r="D17" s="187" t="s">
        <v>249</v>
      </c>
      <c r="E17" s="187" t="s">
        <v>250</v>
      </c>
      <c r="F17" s="187" t="str">
        <f aca="false">D17</f>
        <v>17S104L24</v>
      </c>
      <c r="G17" s="187" t="str">
        <f aca="false">E17</f>
        <v>17S105L34</v>
      </c>
      <c r="H17" s="187" t="str">
        <f aca="false">F17</f>
        <v>17S104L24</v>
      </c>
    </row>
    <row r="18" customFormat="false" ht="47.25" hidden="false" customHeight="true" outlineLevel="0" collapsed="false">
      <c r="A18" s="209" t="s">
        <v>27</v>
      </c>
      <c r="B18" s="177" t="s">
        <v>251</v>
      </c>
      <c r="C18" s="190" t="s">
        <v>252</v>
      </c>
      <c r="D18" s="191" t="s">
        <v>253</v>
      </c>
      <c r="E18" s="191" t="s">
        <v>254</v>
      </c>
      <c r="F18" s="191" t="str">
        <f aca="false">D18</f>
        <v>17S107L24</v>
      </c>
      <c r="G18" s="191" t="str">
        <f aca="false">E18</f>
        <v>17S108L34</v>
      </c>
      <c r="H18" s="191" t="str">
        <f aca="false">D18</f>
        <v>17S107L24</v>
      </c>
    </row>
    <row r="19" customFormat="false" ht="47.25" hidden="false" customHeight="true" outlineLevel="0" collapsed="false">
      <c r="A19" s="208"/>
      <c r="B19" s="153" t="s">
        <v>255</v>
      </c>
      <c r="C19" s="186" t="s">
        <v>256</v>
      </c>
      <c r="D19" s="187" t="s">
        <v>257</v>
      </c>
      <c r="E19" s="187" t="s">
        <v>258</v>
      </c>
      <c r="F19" s="187" t="str">
        <f aca="false">D19</f>
        <v>17S110L24</v>
      </c>
      <c r="G19" s="187" t="str">
        <f aca="false">E19</f>
        <v>17S111L34</v>
      </c>
      <c r="H19" s="187" t="str">
        <f aca="false">F19</f>
        <v>17S110L24</v>
      </c>
    </row>
    <row r="20" customFormat="false" ht="47.25" hidden="false" customHeight="true" outlineLevel="0" collapsed="false">
      <c r="A20" s="210"/>
      <c r="B20" s="163" t="s">
        <v>259</v>
      </c>
      <c r="C20" s="164" t="s">
        <v>260</v>
      </c>
      <c r="D20" s="165" t="s">
        <v>261</v>
      </c>
      <c r="E20" s="165" t="s">
        <v>262</v>
      </c>
      <c r="F20" s="165" t="str">
        <f aca="false">D20</f>
        <v>17S113L24</v>
      </c>
      <c r="G20" s="165" t="str">
        <f aca="false">E20</f>
        <v>17S114L34</v>
      </c>
      <c r="H20" s="165" t="str">
        <f aca="false">F20</f>
        <v>17S113L24</v>
      </c>
    </row>
    <row r="21" customFormat="false" ht="47.25" hidden="false" customHeight="true" outlineLevel="0" collapsed="false">
      <c r="A21" s="211" t="s">
        <v>28</v>
      </c>
      <c r="B21" s="153" t="s">
        <v>263</v>
      </c>
      <c r="C21" s="151" t="s">
        <v>264</v>
      </c>
      <c r="D21" s="152" t="s">
        <v>265</v>
      </c>
      <c r="E21" s="152" t="s">
        <v>266</v>
      </c>
      <c r="F21" s="152" t="str">
        <f aca="false">D21</f>
        <v>17S116L24</v>
      </c>
      <c r="G21" s="156" t="s">
        <v>267</v>
      </c>
      <c r="H21" s="152" t="str">
        <f aca="false">F21</f>
        <v>17S116L24</v>
      </c>
    </row>
    <row r="22" customFormat="false" ht="47.25" hidden="false" customHeight="true" outlineLevel="0" collapsed="false">
      <c r="A22" s="211"/>
      <c r="B22" s="153" t="s">
        <v>268</v>
      </c>
      <c r="C22" s="151" t="s">
        <v>269</v>
      </c>
      <c r="D22" s="152" t="s">
        <v>270</v>
      </c>
      <c r="E22" s="152" t="s">
        <v>271</v>
      </c>
      <c r="F22" s="152" t="str">
        <f aca="false">D22</f>
        <v>17S119L24</v>
      </c>
      <c r="G22" s="156"/>
      <c r="H22" s="152" t="str">
        <f aca="false">F22</f>
        <v>17S119L24</v>
      </c>
    </row>
    <row r="23" customFormat="false" ht="48" hidden="false" customHeight="true" outlineLevel="0" collapsed="false">
      <c r="A23" s="211"/>
      <c r="B23" s="212" t="s">
        <v>272</v>
      </c>
      <c r="C23" s="168" t="s">
        <v>273</v>
      </c>
      <c r="D23" s="169" t="s">
        <v>274</v>
      </c>
      <c r="E23" s="169" t="s">
        <v>275</v>
      </c>
      <c r="F23" s="169" t="str">
        <f aca="false">D23</f>
        <v>17S122L24</v>
      </c>
      <c r="G23" s="169" t="str">
        <f aca="false">E23</f>
        <v>17S123L34</v>
      </c>
      <c r="H23" s="169" t="str">
        <f aca="false">F23</f>
        <v>17S122L24</v>
      </c>
    </row>
    <row r="24" customFormat="false" ht="48" hidden="false" customHeight="true" outlineLevel="0" collapsed="false">
      <c r="A24" s="213"/>
      <c r="B24" s="154" t="s">
        <v>276</v>
      </c>
      <c r="C24" s="168" t="s">
        <v>277</v>
      </c>
      <c r="D24" s="169" t="s">
        <v>278</v>
      </c>
      <c r="E24" s="169" t="s">
        <v>279</v>
      </c>
      <c r="F24" s="169" t="str">
        <f aca="false">D24</f>
        <v>17S125L24</v>
      </c>
      <c r="G24" s="169" t="str">
        <f aca="false">E24</f>
        <v>17S126L34</v>
      </c>
      <c r="H24" s="169" t="str">
        <f aca="false">F24</f>
        <v>17S125L24</v>
      </c>
    </row>
    <row r="25" customFormat="false" ht="31.5" hidden="false" customHeight="true" outlineLevel="0" collapsed="false">
      <c r="A25" s="196"/>
      <c r="B25" s="196"/>
      <c r="C25" s="196"/>
      <c r="D25" s="196"/>
      <c r="E25" s="196"/>
      <c r="F25" s="196"/>
      <c r="G25" s="197" t="s">
        <v>65</v>
      </c>
      <c r="H25" s="197"/>
    </row>
  </sheetData>
  <mergeCells count="14">
    <mergeCell ref="A1:H1"/>
    <mergeCell ref="B3:H3"/>
    <mergeCell ref="B4:H4"/>
    <mergeCell ref="E6:F6"/>
    <mergeCell ref="G6:H6"/>
    <mergeCell ref="A8:A12"/>
    <mergeCell ref="C8:D8"/>
    <mergeCell ref="E8:H8"/>
    <mergeCell ref="E9:H9"/>
    <mergeCell ref="E10:H10"/>
    <mergeCell ref="E11:H11"/>
    <mergeCell ref="E14:F14"/>
    <mergeCell ref="G14:H14"/>
    <mergeCell ref="G25:H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4" width="19.49"/>
    <col collapsed="false" customWidth="true" hidden="false" outlineLevel="0" max="2" min="2" style="214" width="41.36"/>
    <col collapsed="false" customWidth="true" hidden="false" outlineLevel="0" max="8" min="3" style="214" width="13.49"/>
    <col collapsed="false" customWidth="false" hidden="false" outlineLevel="0" max="257" min="9" style="214" width="8.99"/>
  </cols>
  <sheetData>
    <row r="1" customFormat="false" ht="35.25" hidden="false" customHeight="true" outlineLevel="0" collapsed="false">
      <c r="A1" s="215" t="s">
        <v>280</v>
      </c>
      <c r="B1" s="215"/>
      <c r="C1" s="215"/>
      <c r="D1" s="215"/>
      <c r="E1" s="215"/>
      <c r="F1" s="215"/>
      <c r="G1" s="215"/>
      <c r="H1" s="215"/>
    </row>
    <row r="2" customFormat="false" ht="35.25" hidden="false" customHeight="true" outlineLevel="0" collapsed="false">
      <c r="A2" s="216"/>
      <c r="B2" s="216"/>
      <c r="C2" s="216"/>
      <c r="D2" s="216"/>
      <c r="E2" s="216"/>
      <c r="F2" s="216"/>
      <c r="G2" s="216"/>
      <c r="H2" s="216"/>
    </row>
    <row r="3" customFormat="false" ht="20.25" hidden="false" customHeight="true" outlineLevel="0" collapsed="false">
      <c r="A3" s="217" t="s">
        <v>67</v>
      </c>
      <c r="B3" s="218" t="s">
        <v>33</v>
      </c>
      <c r="C3" s="218"/>
      <c r="D3" s="218"/>
      <c r="E3" s="218"/>
      <c r="F3" s="218"/>
      <c r="G3" s="218"/>
      <c r="H3" s="218"/>
    </row>
    <row r="4" customFormat="false" ht="52.5" hidden="false" customHeight="true" outlineLevel="0" collapsed="false">
      <c r="A4" s="219" t="s">
        <v>68</v>
      </c>
      <c r="B4" s="220" t="s">
        <v>281</v>
      </c>
      <c r="C4" s="220"/>
      <c r="D4" s="220"/>
      <c r="E4" s="220"/>
      <c r="F4" s="220"/>
      <c r="G4" s="220"/>
      <c r="H4" s="220"/>
    </row>
    <row r="5" customFormat="false" ht="20.25" hidden="false" customHeight="true" outlineLevel="0" collapsed="false">
      <c r="A5" s="221"/>
      <c r="B5" s="221"/>
      <c r="C5" s="221"/>
      <c r="D5" s="221"/>
      <c r="E5" s="221"/>
    </row>
    <row r="6" customFormat="false" ht="20.25" hidden="false" customHeight="true" outlineLevel="0" collapsed="false">
      <c r="A6" s="222" t="s">
        <v>282</v>
      </c>
      <c r="B6" s="221"/>
      <c r="C6" s="221"/>
      <c r="D6" s="221"/>
      <c r="E6" s="221"/>
    </row>
    <row r="7" customFormat="false" ht="18" hidden="false" customHeight="true" outlineLevel="0" collapsed="false">
      <c r="A7" s="222" t="s">
        <v>283</v>
      </c>
      <c r="B7" s="221"/>
      <c r="C7" s="223" t="s">
        <v>71</v>
      </c>
      <c r="D7" s="223" t="s">
        <v>72</v>
      </c>
      <c r="E7" s="223" t="s">
        <v>73</v>
      </c>
      <c r="F7" s="223"/>
      <c r="G7" s="223" t="s">
        <v>74</v>
      </c>
      <c r="H7" s="223"/>
    </row>
    <row r="8" customFormat="false" ht="18" hidden="false" customHeight="true" outlineLevel="0" collapsed="false">
      <c r="A8" s="224" t="s">
        <v>75</v>
      </c>
      <c r="B8" s="225" t="s">
        <v>76</v>
      </c>
      <c r="C8" s="226" t="s">
        <v>30</v>
      </c>
      <c r="D8" s="227" t="s">
        <v>30</v>
      </c>
      <c r="E8" s="228" t="s">
        <v>31</v>
      </c>
      <c r="F8" s="227" t="s">
        <v>284</v>
      </c>
      <c r="G8" s="228" t="s">
        <v>31</v>
      </c>
      <c r="H8" s="227" t="s">
        <v>284</v>
      </c>
    </row>
    <row r="9" customFormat="false" ht="48" hidden="false" customHeight="true" outlineLevel="0" collapsed="false">
      <c r="A9" s="229" t="s">
        <v>80</v>
      </c>
      <c r="B9" s="230" t="s">
        <v>285</v>
      </c>
      <c r="C9" s="231" t="s">
        <v>286</v>
      </c>
      <c r="D9" s="223" t="s">
        <v>287</v>
      </c>
      <c r="E9" s="223" t="s">
        <v>288</v>
      </c>
      <c r="F9" s="223"/>
      <c r="G9" s="223"/>
      <c r="H9" s="223"/>
    </row>
    <row r="10" customFormat="false" ht="48" hidden="false" customHeight="true" outlineLevel="0" collapsed="false">
      <c r="A10" s="229"/>
      <c r="B10" s="232" t="s">
        <v>289</v>
      </c>
      <c r="C10" s="231" t="s">
        <v>290</v>
      </c>
      <c r="D10" s="223" t="s">
        <v>291</v>
      </c>
      <c r="E10" s="223" t="s">
        <v>292</v>
      </c>
      <c r="F10" s="223"/>
      <c r="G10" s="223"/>
      <c r="H10" s="223"/>
    </row>
    <row r="11" customFormat="false" ht="48" hidden="false" customHeight="true" outlineLevel="0" collapsed="false">
      <c r="A11" s="229"/>
      <c r="B11" s="232" t="s">
        <v>92</v>
      </c>
      <c r="C11" s="231" t="s">
        <v>293</v>
      </c>
      <c r="D11" s="223" t="s">
        <v>294</v>
      </c>
      <c r="E11" s="223" t="s">
        <v>295</v>
      </c>
      <c r="F11" s="223"/>
      <c r="G11" s="223"/>
      <c r="H11" s="223"/>
    </row>
    <row r="12" customFormat="false" ht="48" hidden="false" customHeight="true" outlineLevel="0" collapsed="false">
      <c r="A12" s="229"/>
      <c r="B12" s="232" t="s">
        <v>296</v>
      </c>
      <c r="C12" s="233"/>
      <c r="D12" s="234"/>
      <c r="E12" s="235" t="s">
        <v>297</v>
      </c>
      <c r="F12" s="236"/>
      <c r="G12" s="235" t="str">
        <f aca="false">E12</f>
        <v>17C029L34</v>
      </c>
      <c r="H12" s="236"/>
    </row>
    <row r="13" customFormat="false" ht="48" hidden="false" customHeight="true" outlineLevel="0" collapsed="false">
      <c r="A13" s="237"/>
      <c r="B13" s="238" t="s">
        <v>298</v>
      </c>
      <c r="C13" s="233"/>
      <c r="D13" s="234"/>
      <c r="E13" s="234"/>
      <c r="F13" s="234"/>
      <c r="G13" s="234"/>
      <c r="H13" s="223" t="s">
        <v>299</v>
      </c>
    </row>
    <row r="14" customFormat="false" ht="14.25" hidden="false" customHeight="true" outlineLevel="0" collapsed="false">
      <c r="C14" s="239"/>
      <c r="D14" s="239"/>
      <c r="E14" s="239"/>
      <c r="F14" s="239"/>
      <c r="G14" s="240"/>
      <c r="H14" s="240"/>
    </row>
    <row r="15" customFormat="false" ht="14.25" hidden="false" customHeight="true" outlineLevel="0" collapsed="false">
      <c r="A15" s="241"/>
      <c r="B15" s="241"/>
    </row>
    <row r="16" customFormat="false" ht="21" hidden="false" customHeight="true" outlineLevel="0" collapsed="false">
      <c r="A16" s="222" t="s">
        <v>300</v>
      </c>
      <c r="B16" s="241"/>
    </row>
    <row r="17" customFormat="false" ht="18" hidden="false" customHeight="true" outlineLevel="0" collapsed="false">
      <c r="A17" s="242" t="s">
        <v>283</v>
      </c>
      <c r="B17" s="241"/>
      <c r="C17" s="243" t="s">
        <v>71</v>
      </c>
      <c r="D17" s="243" t="s">
        <v>72</v>
      </c>
      <c r="E17" s="243" t="s">
        <v>73</v>
      </c>
      <c r="F17" s="243"/>
      <c r="G17" s="243" t="s">
        <v>74</v>
      </c>
      <c r="H17" s="243"/>
    </row>
    <row r="18" customFormat="false" ht="18" hidden="false" customHeight="true" outlineLevel="0" collapsed="false">
      <c r="A18" s="224" t="s">
        <v>75</v>
      </c>
      <c r="B18" s="225" t="s">
        <v>76</v>
      </c>
      <c r="C18" s="244" t="s">
        <v>30</v>
      </c>
      <c r="D18" s="245" t="s">
        <v>30</v>
      </c>
      <c r="E18" s="246" t="s">
        <v>31</v>
      </c>
      <c r="F18" s="245" t="s">
        <v>284</v>
      </c>
      <c r="G18" s="246" t="s">
        <v>31</v>
      </c>
      <c r="H18" s="245" t="s">
        <v>284</v>
      </c>
    </row>
    <row r="19" customFormat="false" ht="48" hidden="false" customHeight="true" outlineLevel="0" collapsed="false">
      <c r="A19" s="247" t="s">
        <v>34</v>
      </c>
      <c r="B19" s="248" t="s">
        <v>34</v>
      </c>
      <c r="C19" s="249" t="s">
        <v>301</v>
      </c>
      <c r="D19" s="250" t="s">
        <v>302</v>
      </c>
      <c r="E19" s="251"/>
      <c r="F19" s="251"/>
      <c r="G19" s="251"/>
      <c r="H19" s="252"/>
    </row>
    <row r="20" customFormat="false" ht="48" hidden="false" customHeight="true" outlineLevel="0" collapsed="false">
      <c r="A20" s="253"/>
      <c r="B20" s="254" t="s">
        <v>303</v>
      </c>
      <c r="C20" s="255"/>
      <c r="D20" s="256"/>
      <c r="E20" s="256"/>
      <c r="F20" s="257" t="s">
        <v>304</v>
      </c>
      <c r="G20" s="256"/>
      <c r="H20" s="257" t="str">
        <f aca="false">F20</f>
        <v>17S129L34</v>
      </c>
    </row>
    <row r="21" customFormat="false" ht="48" hidden="false" customHeight="true" outlineLevel="0" collapsed="false">
      <c r="A21" s="247" t="s">
        <v>35</v>
      </c>
      <c r="B21" s="248" t="s">
        <v>35</v>
      </c>
      <c r="C21" s="249" t="s">
        <v>305</v>
      </c>
      <c r="D21" s="251"/>
      <c r="E21" s="251"/>
      <c r="F21" s="251"/>
      <c r="G21" s="251"/>
      <c r="H21" s="252"/>
    </row>
    <row r="22" customFormat="false" ht="48" hidden="false" customHeight="true" outlineLevel="0" collapsed="false">
      <c r="A22" s="258"/>
      <c r="B22" s="254" t="s">
        <v>303</v>
      </c>
      <c r="C22" s="259"/>
      <c r="D22" s="260"/>
      <c r="E22" s="260"/>
      <c r="F22" s="261" t="str">
        <f aca="false">F20</f>
        <v>17S129L34</v>
      </c>
      <c r="G22" s="260"/>
      <c r="H22" s="261" t="str">
        <f aca="false">H20</f>
        <v>17S129L34</v>
      </c>
    </row>
    <row r="23" customFormat="false" ht="48" hidden="false" customHeight="true" outlineLevel="0" collapsed="false">
      <c r="A23" s="247" t="s">
        <v>36</v>
      </c>
      <c r="B23" s="248" t="s">
        <v>36</v>
      </c>
      <c r="C23" s="249" t="s">
        <v>306</v>
      </c>
      <c r="D23" s="250" t="s">
        <v>307</v>
      </c>
      <c r="E23" s="251"/>
      <c r="F23" s="251"/>
      <c r="G23" s="251"/>
      <c r="H23" s="252"/>
    </row>
    <row r="24" customFormat="false" ht="48" hidden="false" customHeight="true" outlineLevel="0" collapsed="false">
      <c r="A24" s="253"/>
      <c r="B24" s="254" t="s">
        <v>303</v>
      </c>
      <c r="C24" s="262"/>
      <c r="D24" s="263"/>
      <c r="E24" s="263"/>
      <c r="F24" s="264" t="str">
        <f aca="false">F22</f>
        <v>17S129L34</v>
      </c>
      <c r="G24" s="263"/>
      <c r="H24" s="257" t="str">
        <f aca="false">F24</f>
        <v>17S129L34</v>
      </c>
    </row>
    <row r="25" customFormat="false" ht="48" hidden="false" customHeight="true" outlineLevel="0" collapsed="false">
      <c r="A25" s="247" t="s">
        <v>37</v>
      </c>
      <c r="B25" s="248" t="s">
        <v>37</v>
      </c>
      <c r="C25" s="249" t="s">
        <v>308</v>
      </c>
      <c r="D25" s="250" t="s">
        <v>309</v>
      </c>
      <c r="E25" s="250" t="s">
        <v>310</v>
      </c>
      <c r="F25" s="251"/>
      <c r="G25" s="250" t="str">
        <f aca="false">E25</f>
        <v>17S135L34</v>
      </c>
      <c r="H25" s="251"/>
    </row>
    <row r="26" customFormat="false" ht="48" hidden="false" customHeight="true" outlineLevel="0" collapsed="false">
      <c r="A26" s="258"/>
      <c r="B26" s="265" t="s">
        <v>303</v>
      </c>
      <c r="C26" s="259"/>
      <c r="D26" s="260"/>
      <c r="E26" s="260"/>
      <c r="F26" s="266" t="str">
        <f aca="false">F24</f>
        <v>17S129L34</v>
      </c>
      <c r="G26" s="260"/>
      <c r="H26" s="266" t="str">
        <f aca="false">F26</f>
        <v>17S129L34</v>
      </c>
    </row>
    <row r="27" customFormat="false" ht="48" hidden="false" customHeight="true" outlineLevel="0" collapsed="false">
      <c r="A27" s="267" t="s">
        <v>38</v>
      </c>
      <c r="B27" s="268" t="s">
        <v>38</v>
      </c>
      <c r="C27" s="269" t="s">
        <v>311</v>
      </c>
      <c r="D27" s="264" t="s">
        <v>312</v>
      </c>
      <c r="E27" s="263"/>
      <c r="F27" s="263"/>
      <c r="G27" s="263"/>
      <c r="H27" s="263"/>
    </row>
    <row r="28" customFormat="false" ht="48" hidden="false" customHeight="true" outlineLevel="0" collapsed="false">
      <c r="A28" s="267"/>
      <c r="B28" s="254" t="s">
        <v>303</v>
      </c>
      <c r="C28" s="255"/>
      <c r="D28" s="256"/>
      <c r="E28" s="256"/>
      <c r="F28" s="257" t="str">
        <f aca="false">F26</f>
        <v>17S129L34</v>
      </c>
      <c r="G28" s="256"/>
      <c r="H28" s="257" t="str">
        <f aca="false">F28</f>
        <v>17S129L34</v>
      </c>
    </row>
    <row r="29" customFormat="false" ht="48" hidden="false" customHeight="true" outlineLevel="0" collapsed="false">
      <c r="A29" s="247" t="s">
        <v>39</v>
      </c>
      <c r="B29" s="248" t="s">
        <v>39</v>
      </c>
      <c r="C29" s="249" t="s">
        <v>313</v>
      </c>
      <c r="D29" s="250" t="s">
        <v>314</v>
      </c>
      <c r="E29" s="251"/>
      <c r="F29" s="251"/>
      <c r="G29" s="251"/>
      <c r="H29" s="251"/>
    </row>
    <row r="30" customFormat="false" ht="48" hidden="false" customHeight="true" outlineLevel="0" collapsed="false">
      <c r="A30" s="258"/>
      <c r="B30" s="265" t="s">
        <v>303</v>
      </c>
      <c r="C30" s="259"/>
      <c r="D30" s="260"/>
      <c r="E30" s="260"/>
      <c r="F30" s="266" t="str">
        <f aca="false">F28</f>
        <v>17S129L34</v>
      </c>
      <c r="G30" s="260"/>
      <c r="H30" s="266" t="str">
        <f aca="false">F30</f>
        <v>17S129L34</v>
      </c>
    </row>
    <row r="31" customFormat="false" ht="48" hidden="false" customHeight="true" outlineLevel="0" collapsed="false">
      <c r="A31" s="270" t="s">
        <v>40</v>
      </c>
      <c r="B31" s="271" t="s">
        <v>40</v>
      </c>
      <c r="C31" s="269" t="s">
        <v>315</v>
      </c>
      <c r="D31" s="264" t="s">
        <v>316</v>
      </c>
      <c r="E31" s="264" t="s">
        <v>317</v>
      </c>
      <c r="F31" s="263"/>
      <c r="G31" s="263"/>
      <c r="H31" s="263"/>
    </row>
    <row r="32" customFormat="false" ht="48" hidden="false" customHeight="true" outlineLevel="0" collapsed="false">
      <c r="A32" s="272"/>
      <c r="B32" s="273" t="s">
        <v>303</v>
      </c>
      <c r="C32" s="274"/>
      <c r="D32" s="275"/>
      <c r="E32" s="275"/>
      <c r="F32" s="266" t="str">
        <f aca="false">F30</f>
        <v>17S129L34</v>
      </c>
      <c r="G32" s="275"/>
      <c r="H32" s="266" t="str">
        <f aca="false">F32</f>
        <v>17S129L34</v>
      </c>
    </row>
    <row r="33" customFormat="false" ht="48" hidden="false" customHeight="true" outlineLevel="0" collapsed="false">
      <c r="A33" s="247" t="s">
        <v>41</v>
      </c>
      <c r="B33" s="248" t="s">
        <v>41</v>
      </c>
      <c r="C33" s="249" t="s">
        <v>318</v>
      </c>
      <c r="D33" s="223" t="s">
        <v>319</v>
      </c>
      <c r="E33" s="251"/>
      <c r="F33" s="251"/>
      <c r="G33" s="251"/>
      <c r="H33" s="252"/>
    </row>
    <row r="34" customFormat="false" ht="48" hidden="false" customHeight="true" outlineLevel="0" collapsed="false">
      <c r="A34" s="258"/>
      <c r="B34" s="265" t="s">
        <v>303</v>
      </c>
      <c r="C34" s="259"/>
      <c r="D34" s="260"/>
      <c r="E34" s="260"/>
      <c r="F34" s="261" t="str">
        <f aca="false">F32</f>
        <v>17S129L34</v>
      </c>
      <c r="G34" s="260"/>
      <c r="H34" s="266" t="str">
        <f aca="false">F34</f>
        <v>17S129L34</v>
      </c>
    </row>
    <row r="35" customFormat="false" ht="48" hidden="false" customHeight="true" outlineLevel="0" collapsed="false">
      <c r="A35" s="247" t="s">
        <v>42</v>
      </c>
      <c r="B35" s="248" t="s">
        <v>42</v>
      </c>
      <c r="C35" s="249" t="s">
        <v>320</v>
      </c>
      <c r="D35" s="234"/>
      <c r="E35" s="251"/>
      <c r="F35" s="251"/>
      <c r="G35" s="251"/>
      <c r="H35" s="252"/>
    </row>
    <row r="36" customFormat="false" ht="48" hidden="false" customHeight="true" outlineLevel="0" collapsed="false">
      <c r="A36" s="267"/>
      <c r="B36" s="254" t="s">
        <v>303</v>
      </c>
      <c r="C36" s="262"/>
      <c r="D36" s="263"/>
      <c r="E36" s="263"/>
      <c r="F36" s="266" t="str">
        <f aca="false">F34</f>
        <v>17S129L34</v>
      </c>
      <c r="G36" s="263"/>
      <c r="H36" s="257" t="str">
        <f aca="false">F36</f>
        <v>17S129L34</v>
      </c>
    </row>
    <row r="37" customFormat="false" ht="48" hidden="false" customHeight="true" outlineLevel="0" collapsed="false">
      <c r="A37" s="247" t="s">
        <v>43</v>
      </c>
      <c r="B37" s="248" t="s">
        <v>321</v>
      </c>
      <c r="C37" s="249" t="s">
        <v>322</v>
      </c>
      <c r="D37" s="276" t="s">
        <v>323</v>
      </c>
      <c r="E37" s="251"/>
      <c r="F37" s="277"/>
      <c r="G37" s="251"/>
      <c r="H37" s="251"/>
    </row>
    <row r="38" customFormat="false" ht="48" hidden="false" customHeight="true" outlineLevel="0" collapsed="false">
      <c r="A38" s="267"/>
      <c r="B38" s="278" t="s">
        <v>324</v>
      </c>
      <c r="C38" s="231" t="s">
        <v>325</v>
      </c>
      <c r="D38" s="279" t="s">
        <v>326</v>
      </c>
      <c r="E38" s="234"/>
      <c r="F38" s="234"/>
      <c r="G38" s="234"/>
      <c r="H38" s="234"/>
    </row>
    <row r="39" customFormat="false" ht="48" hidden="false" customHeight="true" outlineLevel="0" collapsed="false">
      <c r="A39" s="280"/>
      <c r="B39" s="281" t="s">
        <v>303</v>
      </c>
      <c r="C39" s="233"/>
      <c r="D39" s="234"/>
      <c r="E39" s="234"/>
      <c r="F39" s="223" t="str">
        <f aca="false">F36</f>
        <v>17S129L34</v>
      </c>
      <c r="G39" s="234"/>
      <c r="H39" s="223" t="str">
        <f aca="false">F39</f>
        <v>17S129L34</v>
      </c>
    </row>
    <row r="40" customFormat="false" ht="25.5" hidden="false" customHeight="true" outlineLevel="0" collapsed="false">
      <c r="C40" s="282"/>
      <c r="D40" s="282"/>
      <c r="E40" s="282"/>
      <c r="F40" s="282"/>
      <c r="G40" s="283" t="s">
        <v>65</v>
      </c>
      <c r="H40" s="283"/>
    </row>
  </sheetData>
  <mergeCells count="11">
    <mergeCell ref="A1:H1"/>
    <mergeCell ref="B3:H3"/>
    <mergeCell ref="B4:H4"/>
    <mergeCell ref="E7:F7"/>
    <mergeCell ref="G7:H7"/>
    <mergeCell ref="E9:H9"/>
    <mergeCell ref="E10:H10"/>
    <mergeCell ref="E11:H11"/>
    <mergeCell ref="E17:F17"/>
    <mergeCell ref="G17:H17"/>
    <mergeCell ref="G40:H40"/>
  </mergeCells>
  <printOptions headings="false" gridLines="false" gridLinesSet="true" horizontalCentered="true" verticalCentered="false"/>
  <pageMargins left="0.590277777777778" right="0.590277777777778" top="0.590277777777778" bottom="0.39375" header="0.511811023622047" footer="0.236111111111111"/>
  <pageSetup paperSize="9" scale="64" fitToWidth="1" fitToHeight="1" pageOrder="downThenOver" orientation="portrait" blackAndWhite="false" draft="false" cellComments="none" horizontalDpi="300" verticalDpi="300" copies="1"/>
  <headerFooter differentFirst="false" differentOddEven="false">
    <oddHeader/>
    <oddFooter>&amp;R&amp;14©厚生労働省</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4" width="19.49"/>
    <col collapsed="false" customWidth="true" hidden="false" outlineLevel="0" max="2" min="2" style="214" width="41.36"/>
    <col collapsed="false" customWidth="true" hidden="false" outlineLevel="0" max="8" min="3" style="214" width="13.49"/>
    <col collapsed="false" customWidth="false" hidden="false" outlineLevel="0" max="257" min="9" style="214" width="8.99"/>
  </cols>
  <sheetData>
    <row r="1" customFormat="false" ht="35.25" hidden="false" customHeight="true" outlineLevel="0" collapsed="false">
      <c r="A1" s="215" t="s">
        <v>327</v>
      </c>
      <c r="B1" s="215"/>
      <c r="C1" s="215"/>
      <c r="D1" s="215"/>
      <c r="E1" s="215"/>
      <c r="F1" s="215"/>
      <c r="G1" s="215"/>
      <c r="H1" s="215"/>
    </row>
    <row r="2" customFormat="false" ht="35.25" hidden="false" customHeight="true" outlineLevel="0" collapsed="false">
      <c r="A2" s="216"/>
      <c r="B2" s="216"/>
      <c r="C2" s="216"/>
      <c r="D2" s="216"/>
      <c r="E2" s="216"/>
      <c r="F2" s="216"/>
      <c r="G2" s="216"/>
      <c r="H2" s="216"/>
    </row>
    <row r="3" customFormat="false" ht="20.25" hidden="false" customHeight="true" outlineLevel="0" collapsed="false">
      <c r="A3" s="217" t="s">
        <v>67</v>
      </c>
      <c r="B3" s="218" t="s">
        <v>44</v>
      </c>
      <c r="C3" s="218"/>
      <c r="D3" s="218"/>
      <c r="E3" s="218"/>
      <c r="F3" s="218"/>
      <c r="G3" s="218"/>
      <c r="H3" s="218"/>
    </row>
    <row r="4" customFormat="false" ht="52.5" hidden="false" customHeight="true" outlineLevel="0" collapsed="false">
      <c r="A4" s="219" t="s">
        <v>68</v>
      </c>
      <c r="B4" s="220" t="s">
        <v>328</v>
      </c>
      <c r="C4" s="220"/>
      <c r="D4" s="220"/>
      <c r="E4" s="220"/>
      <c r="F4" s="220"/>
      <c r="G4" s="220"/>
      <c r="H4" s="220"/>
    </row>
    <row r="5" customFormat="false" ht="20.25" hidden="false" customHeight="true" outlineLevel="0" collapsed="false">
      <c r="A5" s="221"/>
      <c r="B5" s="221"/>
      <c r="C5" s="221"/>
      <c r="D5" s="221"/>
      <c r="E5" s="221"/>
    </row>
    <row r="6" customFormat="false" ht="20.25" hidden="false" customHeight="true" outlineLevel="0" collapsed="false">
      <c r="A6" s="222" t="s">
        <v>282</v>
      </c>
      <c r="B6" s="221"/>
      <c r="C6" s="221"/>
      <c r="D6" s="221"/>
      <c r="E6" s="221"/>
    </row>
    <row r="7" customFormat="false" ht="18" hidden="false" customHeight="true" outlineLevel="0" collapsed="false">
      <c r="A7" s="222" t="s">
        <v>283</v>
      </c>
      <c r="B7" s="221"/>
      <c r="C7" s="223" t="s">
        <v>71</v>
      </c>
      <c r="D7" s="223" t="s">
        <v>72</v>
      </c>
      <c r="E7" s="223" t="s">
        <v>73</v>
      </c>
      <c r="F7" s="223"/>
      <c r="G7" s="223" t="s">
        <v>74</v>
      </c>
      <c r="H7" s="223"/>
    </row>
    <row r="8" customFormat="false" ht="18" hidden="false" customHeight="true" outlineLevel="0" collapsed="false">
      <c r="A8" s="224" t="s">
        <v>75</v>
      </c>
      <c r="B8" s="225" t="s">
        <v>76</v>
      </c>
      <c r="C8" s="226" t="s">
        <v>30</v>
      </c>
      <c r="D8" s="227" t="s">
        <v>30</v>
      </c>
      <c r="E8" s="228" t="s">
        <v>31</v>
      </c>
      <c r="F8" s="227" t="s">
        <v>284</v>
      </c>
      <c r="G8" s="228" t="s">
        <v>31</v>
      </c>
      <c r="H8" s="227" t="s">
        <v>284</v>
      </c>
    </row>
    <row r="9" customFormat="false" ht="48" hidden="false" customHeight="true" outlineLevel="0" collapsed="false">
      <c r="A9" s="229" t="s">
        <v>80</v>
      </c>
      <c r="B9" s="230" t="s">
        <v>285</v>
      </c>
      <c r="C9" s="231" t="s">
        <v>286</v>
      </c>
      <c r="D9" s="223" t="s">
        <v>287</v>
      </c>
      <c r="E9" s="223" t="s">
        <v>288</v>
      </c>
      <c r="F9" s="223"/>
      <c r="G9" s="223"/>
      <c r="H9" s="223"/>
    </row>
    <row r="10" customFormat="false" ht="48" hidden="false" customHeight="true" outlineLevel="0" collapsed="false">
      <c r="A10" s="229"/>
      <c r="B10" s="232" t="s">
        <v>289</v>
      </c>
      <c r="C10" s="231" t="s">
        <v>290</v>
      </c>
      <c r="D10" s="223" t="s">
        <v>291</v>
      </c>
      <c r="E10" s="223" t="s">
        <v>292</v>
      </c>
      <c r="F10" s="223"/>
      <c r="G10" s="223"/>
      <c r="H10" s="223"/>
    </row>
    <row r="11" customFormat="false" ht="48" hidden="false" customHeight="true" outlineLevel="0" collapsed="false">
      <c r="A11" s="229"/>
      <c r="B11" s="232" t="s">
        <v>92</v>
      </c>
      <c r="C11" s="231" t="s">
        <v>293</v>
      </c>
      <c r="D11" s="223" t="s">
        <v>294</v>
      </c>
      <c r="E11" s="223" t="s">
        <v>295</v>
      </c>
      <c r="F11" s="223"/>
      <c r="G11" s="223"/>
      <c r="H11" s="223"/>
    </row>
    <row r="12" customFormat="false" ht="48" hidden="false" customHeight="true" outlineLevel="0" collapsed="false">
      <c r="A12" s="229"/>
      <c r="B12" s="232" t="s">
        <v>296</v>
      </c>
      <c r="C12" s="233"/>
      <c r="D12" s="234"/>
      <c r="E12" s="235" t="s">
        <v>297</v>
      </c>
      <c r="F12" s="236"/>
      <c r="G12" s="235" t="str">
        <f aca="false">E12</f>
        <v>17C029L34</v>
      </c>
      <c r="H12" s="236"/>
    </row>
    <row r="13" customFormat="false" ht="48" hidden="false" customHeight="true" outlineLevel="0" collapsed="false">
      <c r="A13" s="237"/>
      <c r="B13" s="238" t="s">
        <v>298</v>
      </c>
      <c r="C13" s="233"/>
      <c r="D13" s="234"/>
      <c r="E13" s="234"/>
      <c r="F13" s="234"/>
      <c r="G13" s="234"/>
      <c r="H13" s="223" t="s">
        <v>299</v>
      </c>
    </row>
    <row r="14" customFormat="false" ht="14.25" hidden="false" customHeight="true" outlineLevel="0" collapsed="false">
      <c r="C14" s="239"/>
      <c r="D14" s="239"/>
      <c r="E14" s="239"/>
      <c r="F14" s="239"/>
      <c r="G14" s="240"/>
      <c r="H14" s="240"/>
    </row>
    <row r="15" customFormat="false" ht="14.25" hidden="false" customHeight="true" outlineLevel="0" collapsed="false">
      <c r="A15" s="241"/>
      <c r="B15" s="241"/>
    </row>
    <row r="16" customFormat="false" ht="21" hidden="false" customHeight="true" outlineLevel="0" collapsed="false">
      <c r="A16" s="222" t="s">
        <v>300</v>
      </c>
      <c r="B16" s="241"/>
    </row>
    <row r="17" customFormat="false" ht="18" hidden="false" customHeight="true" outlineLevel="0" collapsed="false">
      <c r="A17" s="242" t="s">
        <v>283</v>
      </c>
      <c r="B17" s="241"/>
      <c r="C17" s="243" t="s">
        <v>71</v>
      </c>
      <c r="D17" s="243" t="s">
        <v>72</v>
      </c>
      <c r="E17" s="243" t="s">
        <v>73</v>
      </c>
      <c r="F17" s="243"/>
      <c r="G17" s="243" t="s">
        <v>74</v>
      </c>
      <c r="H17" s="243"/>
    </row>
    <row r="18" customFormat="false" ht="18" hidden="false" customHeight="true" outlineLevel="0" collapsed="false">
      <c r="A18" s="224" t="s">
        <v>75</v>
      </c>
      <c r="B18" s="225" t="s">
        <v>76</v>
      </c>
      <c r="C18" s="244" t="s">
        <v>30</v>
      </c>
      <c r="D18" s="245" t="s">
        <v>30</v>
      </c>
      <c r="E18" s="246" t="s">
        <v>31</v>
      </c>
      <c r="F18" s="245" t="s">
        <v>284</v>
      </c>
      <c r="G18" s="246" t="s">
        <v>31</v>
      </c>
      <c r="H18" s="245" t="s">
        <v>284</v>
      </c>
    </row>
    <row r="19" customFormat="false" ht="48" hidden="false" customHeight="true" outlineLevel="0" collapsed="false">
      <c r="A19" s="267" t="s">
        <v>45</v>
      </c>
      <c r="B19" s="268" t="s">
        <v>329</v>
      </c>
      <c r="C19" s="284" t="s">
        <v>330</v>
      </c>
      <c r="D19" s="285" t="s">
        <v>331</v>
      </c>
      <c r="E19" s="277"/>
      <c r="F19" s="277"/>
      <c r="G19" s="277"/>
      <c r="H19" s="286"/>
    </row>
    <row r="20" customFormat="false" ht="48" hidden="false" customHeight="true" outlineLevel="0" collapsed="false">
      <c r="A20" s="267"/>
      <c r="B20" s="287" t="s">
        <v>332</v>
      </c>
      <c r="C20" s="231" t="s">
        <v>333</v>
      </c>
      <c r="D20" s="223" t="s">
        <v>334</v>
      </c>
      <c r="E20" s="234"/>
      <c r="F20" s="234"/>
      <c r="G20" s="234"/>
      <c r="H20" s="288"/>
    </row>
    <row r="21" customFormat="false" ht="48" hidden="false" customHeight="true" outlineLevel="0" collapsed="false">
      <c r="A21" s="267"/>
      <c r="B21" s="287" t="s">
        <v>335</v>
      </c>
      <c r="C21" s="231" t="s">
        <v>336</v>
      </c>
      <c r="D21" s="223" t="s">
        <v>337</v>
      </c>
      <c r="E21" s="234"/>
      <c r="F21" s="234"/>
      <c r="G21" s="234"/>
      <c r="H21" s="234"/>
    </row>
    <row r="22" customFormat="false" ht="48" hidden="false" customHeight="true" outlineLevel="0" collapsed="false">
      <c r="A22" s="267"/>
      <c r="B22" s="287" t="s">
        <v>338</v>
      </c>
      <c r="C22" s="231" t="s">
        <v>339</v>
      </c>
      <c r="D22" s="223" t="s">
        <v>340</v>
      </c>
      <c r="E22" s="234"/>
      <c r="F22" s="234"/>
      <c r="G22" s="234"/>
      <c r="H22" s="234"/>
    </row>
    <row r="23" customFormat="false" ht="48" hidden="false" customHeight="true" outlineLevel="0" collapsed="false">
      <c r="A23" s="258"/>
      <c r="B23" s="289" t="s">
        <v>341</v>
      </c>
      <c r="C23" s="259"/>
      <c r="D23" s="260"/>
      <c r="E23" s="260"/>
      <c r="F23" s="261" t="s">
        <v>342</v>
      </c>
      <c r="G23" s="260"/>
      <c r="H23" s="261" t="str">
        <f aca="false">F23</f>
        <v>17S158L34</v>
      </c>
    </row>
    <row r="24" customFormat="false" ht="48" hidden="false" customHeight="true" outlineLevel="0" collapsed="false">
      <c r="A24" s="267" t="s">
        <v>46</v>
      </c>
      <c r="B24" s="268" t="s">
        <v>343</v>
      </c>
      <c r="C24" s="284" t="s">
        <v>344</v>
      </c>
      <c r="D24" s="285" t="s">
        <v>345</v>
      </c>
      <c r="E24" s="277"/>
      <c r="F24" s="286"/>
      <c r="G24" s="290"/>
      <c r="H24" s="290"/>
    </row>
    <row r="25" customFormat="false" ht="48" hidden="false" customHeight="true" outlineLevel="0" collapsed="false">
      <c r="A25" s="267"/>
      <c r="B25" s="287" t="s">
        <v>346</v>
      </c>
      <c r="C25" s="231" t="s">
        <v>347</v>
      </c>
      <c r="D25" s="223" t="s">
        <v>348</v>
      </c>
      <c r="E25" s="234"/>
      <c r="F25" s="288"/>
      <c r="G25" s="291"/>
      <c r="H25" s="291"/>
    </row>
    <row r="26" customFormat="false" ht="48" hidden="false" customHeight="true" outlineLevel="0" collapsed="false">
      <c r="A26" s="267"/>
      <c r="B26" s="287" t="s">
        <v>349</v>
      </c>
      <c r="C26" s="231" t="s">
        <v>350</v>
      </c>
      <c r="D26" s="223" t="s">
        <v>351</v>
      </c>
      <c r="E26" s="234"/>
      <c r="F26" s="288"/>
      <c r="G26" s="291"/>
      <c r="H26" s="291"/>
    </row>
    <row r="27" customFormat="false" ht="48" hidden="false" customHeight="true" outlineLevel="0" collapsed="false">
      <c r="A27" s="267"/>
      <c r="B27" s="287" t="s">
        <v>352</v>
      </c>
      <c r="C27" s="231" t="s">
        <v>353</v>
      </c>
      <c r="D27" s="223" t="s">
        <v>354</v>
      </c>
      <c r="E27" s="234"/>
      <c r="F27" s="288"/>
      <c r="G27" s="291"/>
      <c r="H27" s="291"/>
    </row>
    <row r="28" customFormat="false" ht="48" hidden="false" customHeight="true" outlineLevel="0" collapsed="false">
      <c r="A28" s="267"/>
      <c r="B28" s="287" t="s">
        <v>355</v>
      </c>
      <c r="C28" s="231" t="s">
        <v>356</v>
      </c>
      <c r="D28" s="223" t="s">
        <v>357</v>
      </c>
      <c r="E28" s="234"/>
      <c r="F28" s="288"/>
      <c r="G28" s="291"/>
      <c r="H28" s="291"/>
    </row>
    <row r="29" customFormat="false" ht="48" hidden="false" customHeight="true" outlineLevel="0" collapsed="false">
      <c r="A29" s="267"/>
      <c r="B29" s="287" t="s">
        <v>358</v>
      </c>
      <c r="C29" s="231" t="s">
        <v>359</v>
      </c>
      <c r="D29" s="223" t="s">
        <v>360</v>
      </c>
      <c r="E29" s="234"/>
      <c r="F29" s="288"/>
      <c r="G29" s="291"/>
      <c r="H29" s="291"/>
    </row>
    <row r="30" customFormat="false" ht="48" hidden="false" customHeight="true" outlineLevel="0" collapsed="false">
      <c r="A30" s="267"/>
      <c r="B30" s="287" t="s">
        <v>361</v>
      </c>
      <c r="C30" s="231" t="s">
        <v>362</v>
      </c>
      <c r="D30" s="223" t="s">
        <v>363</v>
      </c>
      <c r="E30" s="234"/>
      <c r="F30" s="288"/>
      <c r="G30" s="291"/>
      <c r="H30" s="291"/>
    </row>
    <row r="31" customFormat="false" ht="48" hidden="false" customHeight="true" outlineLevel="0" collapsed="false">
      <c r="A31" s="267"/>
      <c r="B31" s="287" t="s">
        <v>364</v>
      </c>
      <c r="C31" s="231" t="s">
        <v>365</v>
      </c>
      <c r="D31" s="223" t="s">
        <v>366</v>
      </c>
      <c r="E31" s="234"/>
      <c r="F31" s="288"/>
      <c r="G31" s="291"/>
      <c r="H31" s="291"/>
    </row>
    <row r="32" customFormat="false" ht="48" hidden="false" customHeight="true" outlineLevel="0" collapsed="false">
      <c r="A32" s="267"/>
      <c r="B32" s="287" t="s">
        <v>367</v>
      </c>
      <c r="C32" s="231" t="s">
        <v>368</v>
      </c>
      <c r="D32" s="223" t="s">
        <v>369</v>
      </c>
      <c r="E32" s="234"/>
      <c r="F32" s="288"/>
      <c r="G32" s="291"/>
      <c r="H32" s="291"/>
    </row>
    <row r="33" customFormat="false" ht="48" hidden="false" customHeight="true" outlineLevel="0" collapsed="false">
      <c r="A33" s="267"/>
      <c r="B33" s="287" t="s">
        <v>370</v>
      </c>
      <c r="C33" s="231" t="s">
        <v>371</v>
      </c>
      <c r="D33" s="223" t="s">
        <v>372</v>
      </c>
      <c r="E33" s="234"/>
      <c r="F33" s="288"/>
      <c r="G33" s="291"/>
      <c r="H33" s="291"/>
    </row>
    <row r="34" customFormat="false" ht="48" hidden="false" customHeight="true" outlineLevel="0" collapsed="false">
      <c r="A34" s="267"/>
      <c r="B34" s="287" t="s">
        <v>373</v>
      </c>
      <c r="C34" s="231" t="s">
        <v>374</v>
      </c>
      <c r="D34" s="223" t="s">
        <v>375</v>
      </c>
      <c r="E34" s="234"/>
      <c r="F34" s="288"/>
      <c r="G34" s="291"/>
      <c r="H34" s="291"/>
    </row>
    <row r="35" customFormat="false" ht="48" hidden="false" customHeight="true" outlineLevel="0" collapsed="false">
      <c r="A35" s="267"/>
      <c r="B35" s="287" t="s">
        <v>376</v>
      </c>
      <c r="C35" s="231" t="s">
        <v>377</v>
      </c>
      <c r="D35" s="223" t="s">
        <v>378</v>
      </c>
      <c r="E35" s="234"/>
      <c r="F35" s="288"/>
      <c r="G35" s="291"/>
      <c r="H35" s="291"/>
    </row>
    <row r="36" customFormat="false" ht="48" hidden="false" customHeight="true" outlineLevel="0" collapsed="false">
      <c r="A36" s="267"/>
      <c r="B36" s="287" t="s">
        <v>379</v>
      </c>
      <c r="C36" s="231" t="s">
        <v>380</v>
      </c>
      <c r="D36" s="223" t="s">
        <v>381</v>
      </c>
      <c r="E36" s="234"/>
      <c r="F36" s="288"/>
      <c r="G36" s="291"/>
      <c r="H36" s="291"/>
    </row>
    <row r="37" customFormat="false" ht="48" hidden="false" customHeight="true" outlineLevel="0" collapsed="false">
      <c r="A37" s="267"/>
      <c r="B37" s="287" t="s">
        <v>382</v>
      </c>
      <c r="C37" s="231" t="s">
        <v>383</v>
      </c>
      <c r="D37" s="223" t="s">
        <v>384</v>
      </c>
      <c r="E37" s="234"/>
      <c r="F37" s="288"/>
      <c r="G37" s="291"/>
      <c r="H37" s="291"/>
    </row>
    <row r="38" customFormat="false" ht="48" hidden="false" customHeight="true" outlineLevel="0" collapsed="false">
      <c r="A38" s="267"/>
      <c r="B38" s="287" t="s">
        <v>385</v>
      </c>
      <c r="C38" s="231" t="s">
        <v>386</v>
      </c>
      <c r="D38" s="223" t="s">
        <v>387</v>
      </c>
      <c r="E38" s="234"/>
      <c r="F38" s="288"/>
      <c r="G38" s="291"/>
      <c r="H38" s="291"/>
    </row>
    <row r="39" customFormat="false" ht="48" hidden="false" customHeight="true" outlineLevel="0" collapsed="false">
      <c r="A39" s="267"/>
      <c r="B39" s="292" t="s">
        <v>388</v>
      </c>
      <c r="C39" s="231" t="s">
        <v>389</v>
      </c>
      <c r="D39" s="223" t="s">
        <v>390</v>
      </c>
      <c r="E39" s="234"/>
      <c r="F39" s="288"/>
      <c r="G39" s="291"/>
      <c r="H39" s="291"/>
    </row>
    <row r="40" customFormat="false" ht="48" hidden="false" customHeight="true" outlineLevel="0" collapsed="false">
      <c r="A40" s="293"/>
      <c r="B40" s="292" t="s">
        <v>391</v>
      </c>
      <c r="C40" s="231" t="s">
        <v>392</v>
      </c>
      <c r="D40" s="223" t="s">
        <v>393</v>
      </c>
      <c r="E40" s="234"/>
      <c r="F40" s="288"/>
      <c r="G40" s="291"/>
      <c r="H40" s="291"/>
    </row>
    <row r="41" customFormat="false" ht="48" hidden="false" customHeight="true" outlineLevel="0" collapsed="false">
      <c r="A41" s="293"/>
      <c r="B41" s="287" t="s">
        <v>394</v>
      </c>
      <c r="C41" s="294" t="s">
        <v>395</v>
      </c>
      <c r="D41" s="257" t="s">
        <v>396</v>
      </c>
      <c r="E41" s="256"/>
      <c r="F41" s="295"/>
      <c r="G41" s="296"/>
      <c r="H41" s="296"/>
    </row>
    <row r="42" customFormat="false" ht="48" hidden="false" customHeight="true" outlineLevel="0" collapsed="false">
      <c r="A42" s="293"/>
      <c r="B42" s="268" t="s">
        <v>397</v>
      </c>
      <c r="C42" s="294" t="s">
        <v>398</v>
      </c>
      <c r="D42" s="257" t="s">
        <v>399</v>
      </c>
      <c r="E42" s="256"/>
      <c r="F42" s="295"/>
      <c r="G42" s="296"/>
      <c r="H42" s="296"/>
    </row>
    <row r="43" customFormat="false" ht="48" hidden="false" customHeight="true" outlineLevel="0" collapsed="false">
      <c r="A43" s="293"/>
      <c r="B43" s="268" t="s">
        <v>400</v>
      </c>
      <c r="C43" s="294" t="s">
        <v>401</v>
      </c>
      <c r="D43" s="223" t="s">
        <v>402</v>
      </c>
      <c r="E43" s="234"/>
      <c r="F43" s="288"/>
      <c r="G43" s="291"/>
      <c r="H43" s="296"/>
    </row>
    <row r="44" customFormat="false" ht="48" hidden="false" customHeight="true" outlineLevel="0" collapsed="false">
      <c r="A44" s="293"/>
      <c r="B44" s="287" t="s">
        <v>46</v>
      </c>
      <c r="C44" s="255"/>
      <c r="D44" s="256"/>
      <c r="E44" s="257" t="s">
        <v>403</v>
      </c>
      <c r="F44" s="295"/>
      <c r="G44" s="257" t="str">
        <f aca="false">E44</f>
        <v>17S199L34</v>
      </c>
      <c r="H44" s="296"/>
    </row>
    <row r="45" customFormat="false" ht="48" hidden="false" customHeight="true" outlineLevel="0" collapsed="false">
      <c r="A45" s="258"/>
      <c r="B45" s="297" t="s">
        <v>404</v>
      </c>
      <c r="C45" s="274"/>
      <c r="D45" s="275"/>
      <c r="E45" s="275"/>
      <c r="F45" s="266" t="s">
        <v>405</v>
      </c>
      <c r="G45" s="275"/>
      <c r="H45" s="266" t="str">
        <f aca="false">F45</f>
        <v>17S200L34</v>
      </c>
    </row>
    <row r="46" customFormat="false" ht="48" hidden="false" customHeight="true" outlineLevel="0" collapsed="false">
      <c r="A46" s="267" t="s">
        <v>47</v>
      </c>
      <c r="B46" s="268" t="s">
        <v>406</v>
      </c>
      <c r="C46" s="284" t="s">
        <v>407</v>
      </c>
      <c r="D46" s="285" t="s">
        <v>408</v>
      </c>
      <c r="E46" s="277"/>
      <c r="F46" s="277"/>
      <c r="G46" s="277"/>
      <c r="H46" s="286"/>
    </row>
    <row r="47" customFormat="false" ht="48" hidden="false" customHeight="true" outlineLevel="0" collapsed="false">
      <c r="A47" s="298"/>
      <c r="B47" s="287" t="s">
        <v>409</v>
      </c>
      <c r="C47" s="231" t="s">
        <v>410</v>
      </c>
      <c r="D47" s="223" t="s">
        <v>411</v>
      </c>
      <c r="E47" s="234"/>
      <c r="F47" s="234"/>
      <c r="G47" s="234"/>
      <c r="H47" s="288"/>
    </row>
    <row r="48" customFormat="false" ht="48" hidden="false" customHeight="true" outlineLevel="0" collapsed="false">
      <c r="A48" s="298"/>
      <c r="B48" s="287" t="s">
        <v>412</v>
      </c>
      <c r="C48" s="231" t="s">
        <v>413</v>
      </c>
      <c r="D48" s="223" t="s">
        <v>414</v>
      </c>
      <c r="E48" s="234"/>
      <c r="F48" s="234"/>
      <c r="G48" s="234"/>
      <c r="H48" s="234"/>
    </row>
    <row r="49" customFormat="false" ht="48" hidden="false" customHeight="true" outlineLevel="0" collapsed="false">
      <c r="A49" s="258"/>
      <c r="B49" s="297" t="s">
        <v>415</v>
      </c>
      <c r="C49" s="259"/>
      <c r="D49" s="260"/>
      <c r="E49" s="260"/>
      <c r="F49" s="261" t="s">
        <v>416</v>
      </c>
      <c r="G49" s="260"/>
      <c r="H49" s="261" t="str">
        <f aca="false">F49</f>
        <v>17S207L34</v>
      </c>
    </row>
    <row r="50" customFormat="false" ht="48" hidden="false" customHeight="true" outlineLevel="0" collapsed="false">
      <c r="A50" s="267" t="s">
        <v>48</v>
      </c>
      <c r="B50" s="248" t="s">
        <v>417</v>
      </c>
      <c r="C50" s="284" t="s">
        <v>418</v>
      </c>
      <c r="D50" s="285" t="s">
        <v>419</v>
      </c>
      <c r="E50" s="277"/>
      <c r="F50" s="277"/>
      <c r="G50" s="277"/>
      <c r="H50" s="286"/>
    </row>
    <row r="51" customFormat="false" ht="48" hidden="false" customHeight="true" outlineLevel="0" collapsed="false">
      <c r="A51" s="298"/>
      <c r="B51" s="287" t="s">
        <v>420</v>
      </c>
      <c r="C51" s="231" t="s">
        <v>421</v>
      </c>
      <c r="D51" s="223" t="s">
        <v>422</v>
      </c>
      <c r="E51" s="234"/>
      <c r="F51" s="234"/>
      <c r="G51" s="234"/>
      <c r="H51" s="288"/>
    </row>
    <row r="52" customFormat="false" ht="48" hidden="false" customHeight="true" outlineLevel="0" collapsed="false">
      <c r="A52" s="298"/>
      <c r="B52" s="287" t="s">
        <v>48</v>
      </c>
      <c r="C52" s="233"/>
      <c r="D52" s="234"/>
      <c r="E52" s="223" t="s">
        <v>423</v>
      </c>
      <c r="F52" s="288"/>
      <c r="G52" s="223" t="str">
        <f aca="false">E52</f>
        <v>17S212L34</v>
      </c>
      <c r="H52" s="288"/>
    </row>
    <row r="53" customFormat="false" ht="48" hidden="false" customHeight="true" outlineLevel="0" collapsed="false">
      <c r="A53" s="258"/>
      <c r="B53" s="297" t="s">
        <v>424</v>
      </c>
      <c r="C53" s="259"/>
      <c r="D53" s="260"/>
      <c r="E53" s="260"/>
      <c r="F53" s="261" t="s">
        <v>425</v>
      </c>
      <c r="G53" s="260"/>
      <c r="H53" s="261" t="str">
        <f aca="false">F53</f>
        <v>17S213L34</v>
      </c>
    </row>
    <row r="54" customFormat="false" ht="48" hidden="false" customHeight="true" outlineLevel="0" collapsed="false">
      <c r="A54" s="299" t="s">
        <v>49</v>
      </c>
      <c r="B54" s="254" t="s">
        <v>426</v>
      </c>
      <c r="C54" s="284" t="s">
        <v>427</v>
      </c>
      <c r="D54" s="285" t="s">
        <v>428</v>
      </c>
      <c r="E54" s="277"/>
      <c r="F54" s="277"/>
      <c r="G54" s="277"/>
      <c r="H54" s="277"/>
    </row>
    <row r="55" customFormat="false" ht="48" hidden="false" customHeight="true" outlineLevel="0" collapsed="false">
      <c r="A55" s="300"/>
      <c r="B55" s="297" t="s">
        <v>429</v>
      </c>
      <c r="C55" s="274"/>
      <c r="D55" s="275"/>
      <c r="E55" s="275"/>
      <c r="F55" s="266" t="s">
        <v>430</v>
      </c>
      <c r="G55" s="275"/>
      <c r="H55" s="266" t="str">
        <f aca="false">F55</f>
        <v>17S216L34</v>
      </c>
    </row>
    <row r="56" customFormat="false" ht="48" hidden="false" customHeight="true" outlineLevel="0" collapsed="false">
      <c r="A56" s="299" t="s">
        <v>50</v>
      </c>
      <c r="B56" s="248" t="s">
        <v>431</v>
      </c>
      <c r="C56" s="284" t="s">
        <v>432</v>
      </c>
      <c r="D56" s="285" t="s">
        <v>433</v>
      </c>
      <c r="E56" s="277"/>
      <c r="F56" s="277"/>
      <c r="G56" s="277"/>
      <c r="H56" s="277"/>
    </row>
    <row r="57" customFormat="false" ht="48" hidden="false" customHeight="true" outlineLevel="0" collapsed="false">
      <c r="A57" s="299"/>
      <c r="B57" s="287" t="s">
        <v>434</v>
      </c>
      <c r="C57" s="269" t="s">
        <v>435</v>
      </c>
      <c r="D57" s="264" t="s">
        <v>436</v>
      </c>
      <c r="E57" s="263"/>
      <c r="F57" s="263"/>
      <c r="G57" s="263"/>
      <c r="H57" s="263"/>
    </row>
    <row r="58" customFormat="false" ht="48" hidden="false" customHeight="true" outlineLevel="0" collapsed="false">
      <c r="A58" s="299"/>
      <c r="B58" s="254" t="s">
        <v>437</v>
      </c>
      <c r="C58" s="231" t="s">
        <v>438</v>
      </c>
      <c r="D58" s="223" t="s">
        <v>439</v>
      </c>
      <c r="E58" s="234"/>
      <c r="F58" s="234"/>
      <c r="G58" s="234"/>
      <c r="H58" s="234"/>
    </row>
    <row r="59" customFormat="false" ht="48" hidden="false" customHeight="true" outlineLevel="0" collapsed="false">
      <c r="A59" s="300"/>
      <c r="B59" s="297" t="s">
        <v>440</v>
      </c>
      <c r="C59" s="274"/>
      <c r="D59" s="275"/>
      <c r="E59" s="275"/>
      <c r="F59" s="266" t="s">
        <v>441</v>
      </c>
      <c r="G59" s="275"/>
      <c r="H59" s="266" t="str">
        <f aca="false">F59</f>
        <v>17S223L34</v>
      </c>
    </row>
    <row r="60" customFormat="false" ht="48" hidden="false" customHeight="true" outlineLevel="0" collapsed="false">
      <c r="A60" s="270" t="s">
        <v>51</v>
      </c>
      <c r="B60" s="268" t="s">
        <v>442</v>
      </c>
      <c r="C60" s="284" t="s">
        <v>443</v>
      </c>
      <c r="D60" s="285" t="s">
        <v>444</v>
      </c>
      <c r="E60" s="277"/>
      <c r="F60" s="286"/>
      <c r="G60" s="290"/>
      <c r="H60" s="290"/>
    </row>
    <row r="61" customFormat="false" ht="48" hidden="false" customHeight="true" outlineLevel="0" collapsed="false">
      <c r="A61" s="270"/>
      <c r="B61" s="287" t="s">
        <v>445</v>
      </c>
      <c r="C61" s="231" t="s">
        <v>446</v>
      </c>
      <c r="D61" s="223" t="s">
        <v>447</v>
      </c>
      <c r="E61" s="291"/>
      <c r="F61" s="291"/>
      <c r="G61" s="291"/>
      <c r="H61" s="291"/>
    </row>
    <row r="62" customFormat="false" ht="48" hidden="false" customHeight="true" outlineLevel="0" collapsed="false">
      <c r="A62" s="270"/>
      <c r="B62" s="287" t="s">
        <v>448</v>
      </c>
      <c r="C62" s="231" t="s">
        <v>449</v>
      </c>
      <c r="D62" s="223" t="s">
        <v>450</v>
      </c>
      <c r="E62" s="301"/>
      <c r="F62" s="234"/>
      <c r="G62" s="301"/>
      <c r="H62" s="234"/>
    </row>
    <row r="63" customFormat="false" ht="48" hidden="false" customHeight="true" outlineLevel="0" collapsed="false">
      <c r="A63" s="270"/>
      <c r="B63" s="292" t="s">
        <v>451</v>
      </c>
      <c r="C63" s="294" t="s">
        <v>452</v>
      </c>
      <c r="D63" s="257" t="s">
        <v>453</v>
      </c>
      <c r="E63" s="302"/>
      <c r="F63" s="256"/>
      <c r="G63" s="302"/>
      <c r="H63" s="256"/>
    </row>
    <row r="64" customFormat="false" ht="48" hidden="false" customHeight="true" outlineLevel="0" collapsed="false">
      <c r="A64" s="272"/>
      <c r="B64" s="297" t="s">
        <v>454</v>
      </c>
      <c r="C64" s="274"/>
      <c r="D64" s="275"/>
      <c r="E64" s="275"/>
      <c r="F64" s="266" t="s">
        <v>455</v>
      </c>
      <c r="G64" s="275"/>
      <c r="H64" s="266" t="str">
        <f aca="false">F64</f>
        <v>17S232L34</v>
      </c>
    </row>
    <row r="65" customFormat="false" ht="48" hidden="false" customHeight="true" outlineLevel="0" collapsed="false">
      <c r="A65" s="299" t="s">
        <v>52</v>
      </c>
      <c r="B65" s="287" t="s">
        <v>456</v>
      </c>
      <c r="C65" s="231" t="s">
        <v>457</v>
      </c>
      <c r="D65" s="223" t="s">
        <v>458</v>
      </c>
      <c r="E65" s="234"/>
      <c r="F65" s="234"/>
      <c r="G65" s="234"/>
      <c r="H65" s="234"/>
    </row>
    <row r="66" customFormat="false" ht="48" hidden="false" customHeight="true" outlineLevel="0" collapsed="false">
      <c r="A66" s="299"/>
      <c r="B66" s="292" t="s">
        <v>459</v>
      </c>
      <c r="C66" s="231" t="s">
        <v>460</v>
      </c>
      <c r="D66" s="234"/>
      <c r="E66" s="234"/>
      <c r="F66" s="234"/>
      <c r="G66" s="234"/>
      <c r="H66" s="234"/>
    </row>
    <row r="67" customFormat="false" ht="48" hidden="false" customHeight="true" outlineLevel="0" collapsed="false">
      <c r="A67" s="299"/>
      <c r="B67" s="292" t="s">
        <v>461</v>
      </c>
      <c r="C67" s="231" t="s">
        <v>462</v>
      </c>
      <c r="D67" s="234"/>
      <c r="E67" s="234"/>
      <c r="F67" s="234"/>
      <c r="G67" s="234"/>
      <c r="H67" s="234"/>
    </row>
    <row r="68" customFormat="false" ht="48" hidden="false" customHeight="true" outlineLevel="0" collapsed="false">
      <c r="A68" s="303"/>
      <c r="B68" s="304" t="s">
        <v>463</v>
      </c>
      <c r="C68" s="233"/>
      <c r="D68" s="234"/>
      <c r="E68" s="234"/>
      <c r="F68" s="223" t="s">
        <v>464</v>
      </c>
      <c r="G68" s="234"/>
      <c r="H68" s="223" t="str">
        <f aca="false">F68</f>
        <v>17S237L34</v>
      </c>
    </row>
    <row r="69" customFormat="false" ht="21.75" hidden="false" customHeight="true" outlineLevel="0" collapsed="false">
      <c r="C69" s="282"/>
      <c r="D69" s="282"/>
      <c r="E69" s="282"/>
      <c r="F69" s="282"/>
      <c r="G69" s="283" t="s">
        <v>65</v>
      </c>
      <c r="H69" s="283"/>
    </row>
  </sheetData>
  <mergeCells count="11">
    <mergeCell ref="A1:H1"/>
    <mergeCell ref="B3:H3"/>
    <mergeCell ref="B4:H4"/>
    <mergeCell ref="E7:F7"/>
    <mergeCell ref="G7:H7"/>
    <mergeCell ref="E9:H9"/>
    <mergeCell ref="E10:H10"/>
    <mergeCell ref="E11:H11"/>
    <mergeCell ref="E17:F17"/>
    <mergeCell ref="G17:H17"/>
    <mergeCell ref="G69:H69"/>
  </mergeCells>
  <printOptions headings="false" gridLines="false" gridLinesSet="true" horizontalCentered="true" verticalCentered="false"/>
  <pageMargins left="0.590277777777778" right="0.590277777777778" top="0.590277777777778" bottom="0.39375" header="0.511811023622047" footer="0.236111111111111"/>
  <pageSetup paperSize="9" scale="64" fitToWidth="1" fitToHeight="1" pageOrder="downThenOver" orientation="portrait" blackAndWhite="false" draft="false" cellComments="none" horizontalDpi="300" verticalDpi="300" copies="1"/>
  <headerFooter differentFirst="false" differentOddEven="false">
    <oddHeader/>
    <oddFooter>&amp;R&amp;14©厚生労働省</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4" width="19.49"/>
    <col collapsed="false" customWidth="true" hidden="false" outlineLevel="0" max="2" min="2" style="214" width="41.36"/>
    <col collapsed="false" customWidth="true" hidden="false" outlineLevel="0" max="8" min="3" style="214" width="13.49"/>
    <col collapsed="false" customWidth="false" hidden="false" outlineLevel="0" max="257" min="9" style="214" width="8.99"/>
  </cols>
  <sheetData>
    <row r="1" customFormat="false" ht="35.25" hidden="false" customHeight="true" outlineLevel="0" collapsed="false">
      <c r="A1" s="215" t="s">
        <v>465</v>
      </c>
      <c r="B1" s="215"/>
      <c r="C1" s="215"/>
      <c r="D1" s="215"/>
      <c r="E1" s="215"/>
      <c r="F1" s="215"/>
      <c r="G1" s="215"/>
      <c r="H1" s="215"/>
    </row>
    <row r="2" customFormat="false" ht="35.25" hidden="false" customHeight="true" outlineLevel="0" collapsed="false">
      <c r="A2" s="216"/>
      <c r="B2" s="216"/>
      <c r="C2" s="216"/>
      <c r="D2" s="216"/>
      <c r="E2" s="216"/>
      <c r="F2" s="216"/>
      <c r="G2" s="216"/>
      <c r="H2" s="216"/>
    </row>
    <row r="3" customFormat="false" ht="20.25" hidden="false" customHeight="true" outlineLevel="0" collapsed="false">
      <c r="A3" s="217" t="s">
        <v>67</v>
      </c>
      <c r="B3" s="218" t="s">
        <v>466</v>
      </c>
      <c r="C3" s="218"/>
      <c r="D3" s="218"/>
      <c r="E3" s="218"/>
      <c r="F3" s="218"/>
      <c r="G3" s="218"/>
      <c r="H3" s="218"/>
    </row>
    <row r="4" customFormat="false" ht="52.5" hidden="false" customHeight="true" outlineLevel="0" collapsed="false">
      <c r="A4" s="219" t="s">
        <v>68</v>
      </c>
      <c r="B4" s="220" t="s">
        <v>467</v>
      </c>
      <c r="C4" s="220"/>
      <c r="D4" s="220"/>
      <c r="E4" s="220"/>
      <c r="F4" s="220"/>
      <c r="G4" s="220"/>
      <c r="H4" s="220"/>
    </row>
    <row r="5" customFormat="false" ht="20.25" hidden="false" customHeight="true" outlineLevel="0" collapsed="false">
      <c r="A5" s="221"/>
      <c r="B5" s="221"/>
      <c r="C5" s="221"/>
      <c r="D5" s="221"/>
      <c r="E5" s="221"/>
    </row>
    <row r="6" customFormat="false" ht="20.25" hidden="false" customHeight="true" outlineLevel="0" collapsed="false">
      <c r="A6" s="222" t="s">
        <v>282</v>
      </c>
      <c r="B6" s="221"/>
      <c r="C6" s="221"/>
      <c r="D6" s="221"/>
      <c r="E6" s="221"/>
    </row>
    <row r="7" customFormat="false" ht="18" hidden="false" customHeight="true" outlineLevel="0" collapsed="false">
      <c r="A7" s="222" t="s">
        <v>283</v>
      </c>
      <c r="B7" s="221"/>
      <c r="C7" s="223" t="s">
        <v>71</v>
      </c>
      <c r="D7" s="223" t="s">
        <v>72</v>
      </c>
      <c r="E7" s="223" t="s">
        <v>73</v>
      </c>
      <c r="F7" s="223"/>
      <c r="G7" s="223" t="s">
        <v>74</v>
      </c>
      <c r="H7" s="223"/>
    </row>
    <row r="8" customFormat="false" ht="18" hidden="false" customHeight="true" outlineLevel="0" collapsed="false">
      <c r="A8" s="224" t="s">
        <v>75</v>
      </c>
      <c r="B8" s="225" t="s">
        <v>76</v>
      </c>
      <c r="C8" s="226" t="s">
        <v>30</v>
      </c>
      <c r="D8" s="227" t="s">
        <v>30</v>
      </c>
      <c r="E8" s="228" t="s">
        <v>31</v>
      </c>
      <c r="F8" s="227" t="s">
        <v>284</v>
      </c>
      <c r="G8" s="228" t="s">
        <v>31</v>
      </c>
      <c r="H8" s="227" t="s">
        <v>284</v>
      </c>
    </row>
    <row r="9" customFormat="false" ht="48" hidden="false" customHeight="true" outlineLevel="0" collapsed="false">
      <c r="A9" s="229" t="s">
        <v>80</v>
      </c>
      <c r="B9" s="230" t="s">
        <v>285</v>
      </c>
      <c r="C9" s="231" t="s">
        <v>286</v>
      </c>
      <c r="D9" s="223" t="s">
        <v>287</v>
      </c>
      <c r="E9" s="223" t="s">
        <v>288</v>
      </c>
      <c r="F9" s="223"/>
      <c r="G9" s="223"/>
      <c r="H9" s="223"/>
    </row>
    <row r="10" customFormat="false" ht="48" hidden="false" customHeight="true" outlineLevel="0" collapsed="false">
      <c r="A10" s="229"/>
      <c r="B10" s="232" t="s">
        <v>289</v>
      </c>
      <c r="C10" s="231" t="s">
        <v>290</v>
      </c>
      <c r="D10" s="223" t="s">
        <v>291</v>
      </c>
      <c r="E10" s="223" t="s">
        <v>292</v>
      </c>
      <c r="F10" s="223"/>
      <c r="G10" s="223"/>
      <c r="H10" s="223"/>
    </row>
    <row r="11" customFormat="false" ht="48" hidden="false" customHeight="true" outlineLevel="0" collapsed="false">
      <c r="A11" s="229"/>
      <c r="B11" s="232" t="s">
        <v>92</v>
      </c>
      <c r="C11" s="231" t="s">
        <v>293</v>
      </c>
      <c r="D11" s="223" t="s">
        <v>294</v>
      </c>
      <c r="E11" s="223" t="s">
        <v>295</v>
      </c>
      <c r="F11" s="223"/>
      <c r="G11" s="223"/>
      <c r="H11" s="223"/>
    </row>
    <row r="12" customFormat="false" ht="48" hidden="false" customHeight="true" outlineLevel="0" collapsed="false">
      <c r="A12" s="229"/>
      <c r="B12" s="232" t="s">
        <v>296</v>
      </c>
      <c r="C12" s="233"/>
      <c r="D12" s="234"/>
      <c r="E12" s="235" t="s">
        <v>297</v>
      </c>
      <c r="F12" s="236"/>
      <c r="G12" s="235" t="str">
        <f aca="false">E12</f>
        <v>17C029L34</v>
      </c>
      <c r="H12" s="236"/>
    </row>
    <row r="13" customFormat="false" ht="48" hidden="false" customHeight="true" outlineLevel="0" collapsed="false">
      <c r="A13" s="237"/>
      <c r="B13" s="238" t="s">
        <v>298</v>
      </c>
      <c r="C13" s="233"/>
      <c r="D13" s="234"/>
      <c r="E13" s="234"/>
      <c r="F13" s="234"/>
      <c r="G13" s="234"/>
      <c r="H13" s="223" t="s">
        <v>299</v>
      </c>
    </row>
    <row r="14" customFormat="false" ht="14.25" hidden="false" customHeight="true" outlineLevel="0" collapsed="false">
      <c r="C14" s="239"/>
      <c r="D14" s="239"/>
      <c r="E14" s="239"/>
      <c r="F14" s="239"/>
      <c r="G14" s="240"/>
      <c r="H14" s="240"/>
    </row>
    <row r="15" customFormat="false" ht="14.25" hidden="false" customHeight="true" outlineLevel="0" collapsed="false">
      <c r="A15" s="241"/>
      <c r="B15" s="241"/>
    </row>
    <row r="16" customFormat="false" ht="21" hidden="false" customHeight="true" outlineLevel="0" collapsed="false">
      <c r="A16" s="222" t="s">
        <v>300</v>
      </c>
      <c r="B16" s="241"/>
    </row>
    <row r="17" customFormat="false" ht="18" hidden="false" customHeight="true" outlineLevel="0" collapsed="false">
      <c r="A17" s="242" t="s">
        <v>283</v>
      </c>
      <c r="B17" s="241"/>
      <c r="C17" s="243" t="s">
        <v>71</v>
      </c>
      <c r="D17" s="243" t="s">
        <v>72</v>
      </c>
      <c r="E17" s="243" t="s">
        <v>73</v>
      </c>
      <c r="F17" s="243"/>
      <c r="G17" s="243" t="s">
        <v>74</v>
      </c>
      <c r="H17" s="243"/>
    </row>
    <row r="18" customFormat="false" ht="18" hidden="false" customHeight="true" outlineLevel="0" collapsed="false">
      <c r="A18" s="305" t="s">
        <v>75</v>
      </c>
      <c r="B18" s="306" t="s">
        <v>76</v>
      </c>
      <c r="C18" s="307" t="s">
        <v>30</v>
      </c>
      <c r="D18" s="308" t="s">
        <v>30</v>
      </c>
      <c r="E18" s="309" t="s">
        <v>31</v>
      </c>
      <c r="F18" s="308" t="s">
        <v>284</v>
      </c>
      <c r="G18" s="309" t="s">
        <v>31</v>
      </c>
      <c r="H18" s="308" t="s">
        <v>284</v>
      </c>
    </row>
    <row r="19" customFormat="false" ht="48" hidden="false" customHeight="true" outlineLevel="0" collapsed="false">
      <c r="A19" s="310" t="s">
        <v>54</v>
      </c>
      <c r="B19" s="311" t="s">
        <v>54</v>
      </c>
      <c r="C19" s="312" t="s">
        <v>468</v>
      </c>
      <c r="D19" s="313" t="s">
        <v>469</v>
      </c>
      <c r="E19" s="313" t="s">
        <v>470</v>
      </c>
      <c r="F19" s="314"/>
      <c r="G19" s="314"/>
      <c r="H19" s="315"/>
    </row>
    <row r="20" customFormat="false" ht="48" hidden="false" customHeight="true" outlineLevel="0" collapsed="false">
      <c r="A20" s="267"/>
      <c r="B20" s="273" t="s">
        <v>471</v>
      </c>
      <c r="C20" s="274"/>
      <c r="D20" s="275"/>
      <c r="E20" s="275"/>
      <c r="F20" s="266" t="s">
        <v>472</v>
      </c>
      <c r="G20" s="275"/>
      <c r="H20" s="316" t="str">
        <f aca="false">F20</f>
        <v>17S241L34</v>
      </c>
    </row>
    <row r="21" customFormat="false" ht="48" hidden="false" customHeight="true" outlineLevel="0" collapsed="false">
      <c r="A21" s="247" t="s">
        <v>55</v>
      </c>
      <c r="B21" s="248" t="s">
        <v>55</v>
      </c>
      <c r="C21" s="249" t="s">
        <v>473</v>
      </c>
      <c r="D21" s="250" t="s">
        <v>474</v>
      </c>
      <c r="E21" s="251"/>
      <c r="F21" s="251"/>
      <c r="G21" s="251"/>
      <c r="H21" s="317"/>
    </row>
    <row r="22" customFormat="false" ht="48" hidden="false" customHeight="true" outlineLevel="0" collapsed="false">
      <c r="A22" s="280"/>
      <c r="B22" s="281" t="s">
        <v>475</v>
      </c>
      <c r="C22" s="259"/>
      <c r="D22" s="260"/>
      <c r="E22" s="260"/>
      <c r="F22" s="266" t="s">
        <v>476</v>
      </c>
      <c r="G22" s="275"/>
      <c r="H22" s="316" t="str">
        <f aca="false">F22</f>
        <v>17S244L34</v>
      </c>
    </row>
    <row r="23" customFormat="false" ht="48" hidden="false" customHeight="true" outlineLevel="0" collapsed="false">
      <c r="A23" s="247" t="s">
        <v>56</v>
      </c>
      <c r="B23" s="248" t="s">
        <v>56</v>
      </c>
      <c r="C23" s="249" t="s">
        <v>477</v>
      </c>
      <c r="D23" s="250" t="s">
        <v>478</v>
      </c>
      <c r="E23" s="251"/>
      <c r="F23" s="251"/>
      <c r="G23" s="251"/>
      <c r="H23" s="318"/>
    </row>
    <row r="24" customFormat="false" ht="48" hidden="false" customHeight="true" outlineLevel="0" collapsed="false">
      <c r="A24" s="280"/>
      <c r="B24" s="281" t="s">
        <v>479</v>
      </c>
      <c r="C24" s="319"/>
      <c r="D24" s="320"/>
      <c r="E24" s="320"/>
      <c r="F24" s="321" t="s">
        <v>480</v>
      </c>
      <c r="G24" s="320"/>
      <c r="H24" s="322" t="str">
        <f aca="false">F24</f>
        <v>17S247L34</v>
      </c>
    </row>
    <row r="25" customFormat="false" ht="31.5" hidden="false" customHeight="true" outlineLevel="0" collapsed="false">
      <c r="C25" s="282"/>
      <c r="D25" s="282"/>
      <c r="E25" s="282"/>
      <c r="F25" s="282"/>
      <c r="G25" s="323" t="s">
        <v>65</v>
      </c>
      <c r="H25" s="323"/>
    </row>
  </sheetData>
  <mergeCells count="11">
    <mergeCell ref="A1:H1"/>
    <mergeCell ref="B3:H3"/>
    <mergeCell ref="B4:H4"/>
    <mergeCell ref="E7:F7"/>
    <mergeCell ref="G7:H7"/>
    <mergeCell ref="E9:H9"/>
    <mergeCell ref="E10:H10"/>
    <mergeCell ref="E11:H11"/>
    <mergeCell ref="E17:F17"/>
    <mergeCell ref="G17:H17"/>
    <mergeCell ref="G25:H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4" width="19.49"/>
    <col collapsed="false" customWidth="true" hidden="false" outlineLevel="0" max="2" min="2" style="214" width="41.36"/>
    <col collapsed="false" customWidth="true" hidden="false" outlineLevel="0" max="8" min="3" style="214" width="13.49"/>
    <col collapsed="false" customWidth="false" hidden="false" outlineLevel="0" max="257" min="9" style="214" width="8.99"/>
  </cols>
  <sheetData>
    <row r="1" customFormat="false" ht="35.25" hidden="false" customHeight="true" outlineLevel="0" collapsed="false">
      <c r="A1" s="215" t="s">
        <v>481</v>
      </c>
      <c r="B1" s="215"/>
      <c r="C1" s="215"/>
      <c r="D1" s="215"/>
      <c r="E1" s="215"/>
      <c r="F1" s="215"/>
      <c r="G1" s="215"/>
      <c r="H1" s="215"/>
    </row>
    <row r="2" customFormat="false" ht="35.25" hidden="false" customHeight="true" outlineLevel="0" collapsed="false">
      <c r="A2" s="216"/>
      <c r="B2" s="216"/>
      <c r="C2" s="216"/>
      <c r="D2" s="216"/>
      <c r="E2" s="216"/>
      <c r="F2" s="216"/>
      <c r="G2" s="216"/>
      <c r="H2" s="216"/>
    </row>
    <row r="3" customFormat="false" ht="20.25" hidden="false" customHeight="true" outlineLevel="0" collapsed="false">
      <c r="A3" s="217" t="s">
        <v>67</v>
      </c>
      <c r="B3" s="218" t="s">
        <v>482</v>
      </c>
      <c r="C3" s="218"/>
      <c r="D3" s="218"/>
      <c r="E3" s="218"/>
      <c r="F3" s="218"/>
      <c r="G3" s="218"/>
      <c r="H3" s="218"/>
    </row>
    <row r="4" customFormat="false" ht="52.5" hidden="false" customHeight="true" outlineLevel="0" collapsed="false">
      <c r="A4" s="219" t="s">
        <v>68</v>
      </c>
      <c r="B4" s="220" t="s">
        <v>483</v>
      </c>
      <c r="C4" s="220"/>
      <c r="D4" s="220"/>
      <c r="E4" s="220"/>
      <c r="F4" s="220"/>
      <c r="G4" s="220"/>
      <c r="H4" s="220"/>
    </row>
    <row r="5" customFormat="false" ht="20.25" hidden="false" customHeight="true" outlineLevel="0" collapsed="false">
      <c r="A5" s="221"/>
      <c r="B5" s="221"/>
      <c r="C5" s="221"/>
      <c r="D5" s="221"/>
      <c r="E5" s="221"/>
    </row>
    <row r="6" customFormat="false" ht="20.25" hidden="false" customHeight="true" outlineLevel="0" collapsed="false">
      <c r="A6" s="222" t="s">
        <v>282</v>
      </c>
      <c r="B6" s="221"/>
      <c r="C6" s="221"/>
      <c r="D6" s="221"/>
      <c r="E6" s="221"/>
    </row>
    <row r="7" customFormat="false" ht="18" hidden="false" customHeight="true" outlineLevel="0" collapsed="false">
      <c r="A7" s="222" t="s">
        <v>283</v>
      </c>
      <c r="B7" s="221"/>
      <c r="C7" s="223" t="s">
        <v>71</v>
      </c>
      <c r="D7" s="223" t="s">
        <v>72</v>
      </c>
      <c r="E7" s="223" t="s">
        <v>73</v>
      </c>
      <c r="F7" s="223"/>
      <c r="G7" s="223" t="s">
        <v>74</v>
      </c>
      <c r="H7" s="223"/>
    </row>
    <row r="8" customFormat="false" ht="18" hidden="false" customHeight="true" outlineLevel="0" collapsed="false">
      <c r="A8" s="224" t="s">
        <v>75</v>
      </c>
      <c r="B8" s="225" t="s">
        <v>76</v>
      </c>
      <c r="C8" s="226" t="s">
        <v>30</v>
      </c>
      <c r="D8" s="227" t="s">
        <v>30</v>
      </c>
      <c r="E8" s="228" t="s">
        <v>31</v>
      </c>
      <c r="F8" s="227" t="s">
        <v>284</v>
      </c>
      <c r="G8" s="228" t="s">
        <v>31</v>
      </c>
      <c r="H8" s="227" t="s">
        <v>284</v>
      </c>
    </row>
    <row r="9" customFormat="false" ht="48" hidden="false" customHeight="true" outlineLevel="0" collapsed="false">
      <c r="A9" s="229" t="s">
        <v>80</v>
      </c>
      <c r="B9" s="230" t="s">
        <v>285</v>
      </c>
      <c r="C9" s="231" t="s">
        <v>286</v>
      </c>
      <c r="D9" s="223" t="s">
        <v>287</v>
      </c>
      <c r="E9" s="223" t="s">
        <v>288</v>
      </c>
      <c r="F9" s="223"/>
      <c r="G9" s="223"/>
      <c r="H9" s="223"/>
    </row>
    <row r="10" customFormat="false" ht="48" hidden="false" customHeight="true" outlineLevel="0" collapsed="false">
      <c r="A10" s="229"/>
      <c r="B10" s="232" t="s">
        <v>289</v>
      </c>
      <c r="C10" s="231" t="s">
        <v>290</v>
      </c>
      <c r="D10" s="223" t="s">
        <v>291</v>
      </c>
      <c r="E10" s="223" t="s">
        <v>292</v>
      </c>
      <c r="F10" s="223"/>
      <c r="G10" s="223"/>
      <c r="H10" s="223"/>
    </row>
    <row r="11" customFormat="false" ht="48" hidden="false" customHeight="true" outlineLevel="0" collapsed="false">
      <c r="A11" s="229"/>
      <c r="B11" s="232" t="s">
        <v>92</v>
      </c>
      <c r="C11" s="231" t="s">
        <v>293</v>
      </c>
      <c r="D11" s="223" t="s">
        <v>294</v>
      </c>
      <c r="E11" s="223" t="s">
        <v>295</v>
      </c>
      <c r="F11" s="223"/>
      <c r="G11" s="223"/>
      <c r="H11" s="223"/>
    </row>
    <row r="12" customFormat="false" ht="48" hidden="false" customHeight="true" outlineLevel="0" collapsed="false">
      <c r="A12" s="229"/>
      <c r="B12" s="232" t="s">
        <v>296</v>
      </c>
      <c r="C12" s="233"/>
      <c r="D12" s="234"/>
      <c r="E12" s="235" t="s">
        <v>297</v>
      </c>
      <c r="F12" s="236"/>
      <c r="G12" s="235" t="str">
        <f aca="false">E12</f>
        <v>17C029L34</v>
      </c>
      <c r="H12" s="236"/>
    </row>
    <row r="13" customFormat="false" ht="48" hidden="false" customHeight="true" outlineLevel="0" collapsed="false">
      <c r="A13" s="237"/>
      <c r="B13" s="238" t="s">
        <v>298</v>
      </c>
      <c r="C13" s="233"/>
      <c r="D13" s="234"/>
      <c r="E13" s="234"/>
      <c r="F13" s="234"/>
      <c r="G13" s="234"/>
      <c r="H13" s="223" t="s">
        <v>299</v>
      </c>
    </row>
    <row r="14" customFormat="false" ht="14.25" hidden="false" customHeight="true" outlineLevel="0" collapsed="false">
      <c r="C14" s="239"/>
      <c r="D14" s="239"/>
      <c r="E14" s="239"/>
      <c r="F14" s="239"/>
      <c r="G14" s="240"/>
      <c r="H14" s="240"/>
    </row>
    <row r="15" customFormat="false" ht="14.25" hidden="false" customHeight="true" outlineLevel="0" collapsed="false">
      <c r="A15" s="241"/>
      <c r="B15" s="241"/>
    </row>
    <row r="16" customFormat="false" ht="21" hidden="false" customHeight="true" outlineLevel="0" collapsed="false">
      <c r="A16" s="222" t="s">
        <v>300</v>
      </c>
      <c r="B16" s="241"/>
    </row>
    <row r="17" customFormat="false" ht="18" hidden="false" customHeight="true" outlineLevel="0" collapsed="false">
      <c r="A17" s="242" t="s">
        <v>283</v>
      </c>
      <c r="B17" s="241"/>
      <c r="C17" s="243" t="s">
        <v>71</v>
      </c>
      <c r="D17" s="243" t="s">
        <v>72</v>
      </c>
      <c r="E17" s="243" t="s">
        <v>73</v>
      </c>
      <c r="F17" s="243"/>
      <c r="G17" s="243" t="s">
        <v>74</v>
      </c>
      <c r="H17" s="243"/>
    </row>
    <row r="18" customFormat="false" ht="18" hidden="false" customHeight="true" outlineLevel="0" collapsed="false">
      <c r="A18" s="224" t="s">
        <v>75</v>
      </c>
      <c r="B18" s="225" t="s">
        <v>76</v>
      </c>
      <c r="C18" s="244" t="s">
        <v>30</v>
      </c>
      <c r="D18" s="245" t="s">
        <v>30</v>
      </c>
      <c r="E18" s="246" t="s">
        <v>31</v>
      </c>
      <c r="F18" s="245" t="s">
        <v>284</v>
      </c>
      <c r="G18" s="246" t="s">
        <v>31</v>
      </c>
      <c r="H18" s="245" t="s">
        <v>284</v>
      </c>
    </row>
    <row r="19" customFormat="false" ht="48" hidden="false" customHeight="true" outlineLevel="0" collapsed="false">
      <c r="A19" s="267" t="s">
        <v>58</v>
      </c>
      <c r="B19" s="254" t="s">
        <v>484</v>
      </c>
      <c r="C19" s="294" t="s">
        <v>485</v>
      </c>
      <c r="D19" s="257" t="s">
        <v>486</v>
      </c>
      <c r="E19" s="256"/>
      <c r="F19" s="256"/>
      <c r="G19" s="256"/>
      <c r="H19" s="295"/>
    </row>
    <row r="20" customFormat="false" ht="48" hidden="false" customHeight="true" outlineLevel="0" collapsed="false">
      <c r="A20" s="267"/>
      <c r="B20" s="287" t="s">
        <v>487</v>
      </c>
      <c r="C20" s="231" t="s">
        <v>488</v>
      </c>
      <c r="D20" s="223" t="s">
        <v>489</v>
      </c>
      <c r="E20" s="234"/>
      <c r="F20" s="234"/>
      <c r="G20" s="234"/>
      <c r="H20" s="288"/>
    </row>
    <row r="21" customFormat="false" ht="48" hidden="false" customHeight="true" outlineLevel="0" collapsed="false">
      <c r="A21" s="267"/>
      <c r="B21" s="287" t="s">
        <v>490</v>
      </c>
      <c r="C21" s="231" t="s">
        <v>491</v>
      </c>
      <c r="D21" s="223" t="s">
        <v>492</v>
      </c>
      <c r="E21" s="234"/>
      <c r="F21" s="234"/>
      <c r="G21" s="234"/>
      <c r="H21" s="288"/>
    </row>
    <row r="22" customFormat="false" ht="48" hidden="false" customHeight="true" outlineLevel="0" collapsed="false">
      <c r="A22" s="258"/>
      <c r="B22" s="273" t="s">
        <v>493</v>
      </c>
      <c r="C22" s="274"/>
      <c r="D22" s="275"/>
      <c r="E22" s="275"/>
      <c r="F22" s="266" t="s">
        <v>494</v>
      </c>
      <c r="G22" s="275"/>
      <c r="H22" s="266" t="str">
        <f aca="false">F22</f>
        <v>17S254L34</v>
      </c>
    </row>
    <row r="23" customFormat="false" ht="48" hidden="false" customHeight="true" outlineLevel="0" collapsed="false">
      <c r="A23" s="267" t="s">
        <v>59</v>
      </c>
      <c r="B23" s="268" t="s">
        <v>495</v>
      </c>
      <c r="C23" s="284" t="s">
        <v>496</v>
      </c>
      <c r="D23" s="285" t="s">
        <v>497</v>
      </c>
      <c r="E23" s="277"/>
      <c r="F23" s="277"/>
      <c r="G23" s="277"/>
      <c r="H23" s="286"/>
    </row>
    <row r="24" customFormat="false" ht="48" hidden="false" customHeight="true" outlineLevel="0" collapsed="false">
      <c r="A24" s="280"/>
      <c r="B24" s="281" t="s">
        <v>498</v>
      </c>
      <c r="C24" s="259"/>
      <c r="D24" s="260"/>
      <c r="E24" s="260"/>
      <c r="F24" s="321" t="s">
        <v>499</v>
      </c>
      <c r="G24" s="320"/>
      <c r="H24" s="321" t="str">
        <f aca="false">F24</f>
        <v>17S257L34</v>
      </c>
    </row>
    <row r="25" customFormat="false" ht="30" hidden="false" customHeight="true" outlineLevel="0" collapsed="false">
      <c r="C25" s="282"/>
      <c r="D25" s="282"/>
      <c r="E25" s="282"/>
      <c r="F25" s="282"/>
      <c r="G25" s="323" t="s">
        <v>65</v>
      </c>
      <c r="H25" s="323"/>
    </row>
  </sheetData>
  <mergeCells count="11">
    <mergeCell ref="A1:H1"/>
    <mergeCell ref="B3:H3"/>
    <mergeCell ref="B4:H4"/>
    <mergeCell ref="E7:F7"/>
    <mergeCell ref="G7:H7"/>
    <mergeCell ref="E9:H9"/>
    <mergeCell ref="E10:H10"/>
    <mergeCell ref="E11:H11"/>
    <mergeCell ref="E17:F17"/>
    <mergeCell ref="G17:H17"/>
    <mergeCell ref="G25:H2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14" width="19.49"/>
    <col collapsed="false" customWidth="true" hidden="false" outlineLevel="0" max="2" min="2" style="214" width="41.36"/>
    <col collapsed="false" customWidth="true" hidden="false" outlineLevel="0" max="8" min="3" style="214" width="13.49"/>
    <col collapsed="false" customWidth="false" hidden="false" outlineLevel="0" max="257" min="9" style="214" width="8.99"/>
  </cols>
  <sheetData>
    <row r="1" customFormat="false" ht="35.25" hidden="false" customHeight="true" outlineLevel="0" collapsed="false">
      <c r="A1" s="215" t="s">
        <v>500</v>
      </c>
      <c r="B1" s="215"/>
      <c r="C1" s="215"/>
      <c r="D1" s="215"/>
      <c r="E1" s="215"/>
      <c r="F1" s="215"/>
      <c r="G1" s="215"/>
      <c r="H1" s="215"/>
    </row>
    <row r="2" customFormat="false" ht="35.25" hidden="false" customHeight="true" outlineLevel="0" collapsed="false">
      <c r="A2" s="216"/>
      <c r="B2" s="216"/>
      <c r="C2" s="216"/>
      <c r="D2" s="216"/>
      <c r="E2" s="216"/>
      <c r="F2" s="216"/>
      <c r="G2" s="216"/>
      <c r="H2" s="216"/>
    </row>
    <row r="3" customFormat="false" ht="20.25" hidden="false" customHeight="true" outlineLevel="0" collapsed="false">
      <c r="A3" s="217" t="s">
        <v>67</v>
      </c>
      <c r="B3" s="218" t="s">
        <v>501</v>
      </c>
      <c r="C3" s="218"/>
      <c r="D3" s="218"/>
      <c r="E3" s="218"/>
      <c r="F3" s="218"/>
      <c r="G3" s="218"/>
      <c r="H3" s="218"/>
    </row>
    <row r="4" customFormat="false" ht="52.5" hidden="false" customHeight="true" outlineLevel="0" collapsed="false">
      <c r="A4" s="219" t="s">
        <v>68</v>
      </c>
      <c r="B4" s="220" t="s">
        <v>502</v>
      </c>
      <c r="C4" s="220"/>
      <c r="D4" s="220"/>
      <c r="E4" s="220"/>
      <c r="F4" s="220"/>
      <c r="G4" s="220"/>
      <c r="H4" s="220"/>
    </row>
    <row r="5" customFormat="false" ht="20.25" hidden="false" customHeight="true" outlineLevel="0" collapsed="false">
      <c r="A5" s="221"/>
      <c r="B5" s="221"/>
      <c r="C5" s="221"/>
      <c r="D5" s="221"/>
      <c r="E5" s="221"/>
    </row>
    <row r="6" customFormat="false" ht="20.25" hidden="false" customHeight="true" outlineLevel="0" collapsed="false">
      <c r="A6" s="222" t="s">
        <v>282</v>
      </c>
      <c r="B6" s="221"/>
      <c r="C6" s="221"/>
      <c r="D6" s="221"/>
      <c r="E6" s="221"/>
    </row>
    <row r="7" customFormat="false" ht="18" hidden="false" customHeight="true" outlineLevel="0" collapsed="false">
      <c r="A7" s="222" t="s">
        <v>283</v>
      </c>
      <c r="B7" s="221"/>
      <c r="C7" s="223" t="s">
        <v>71</v>
      </c>
      <c r="D7" s="223" t="s">
        <v>72</v>
      </c>
      <c r="E7" s="223" t="s">
        <v>73</v>
      </c>
      <c r="F7" s="223"/>
      <c r="G7" s="223" t="s">
        <v>74</v>
      </c>
      <c r="H7" s="223"/>
    </row>
    <row r="8" customFormat="false" ht="18" hidden="false" customHeight="true" outlineLevel="0" collapsed="false">
      <c r="A8" s="224" t="s">
        <v>75</v>
      </c>
      <c r="B8" s="225" t="s">
        <v>76</v>
      </c>
      <c r="C8" s="226" t="s">
        <v>30</v>
      </c>
      <c r="D8" s="227" t="s">
        <v>30</v>
      </c>
      <c r="E8" s="228" t="s">
        <v>31</v>
      </c>
      <c r="F8" s="227" t="s">
        <v>284</v>
      </c>
      <c r="G8" s="228" t="s">
        <v>31</v>
      </c>
      <c r="H8" s="227" t="s">
        <v>284</v>
      </c>
    </row>
    <row r="9" customFormat="false" ht="48" hidden="false" customHeight="true" outlineLevel="0" collapsed="false">
      <c r="A9" s="229" t="s">
        <v>80</v>
      </c>
      <c r="B9" s="230" t="s">
        <v>285</v>
      </c>
      <c r="C9" s="231" t="s">
        <v>286</v>
      </c>
      <c r="D9" s="223" t="s">
        <v>287</v>
      </c>
      <c r="E9" s="223" t="s">
        <v>288</v>
      </c>
      <c r="F9" s="223"/>
      <c r="G9" s="223"/>
      <c r="H9" s="223"/>
    </row>
    <row r="10" customFormat="false" ht="48" hidden="false" customHeight="true" outlineLevel="0" collapsed="false">
      <c r="A10" s="229"/>
      <c r="B10" s="232" t="s">
        <v>289</v>
      </c>
      <c r="C10" s="231" t="s">
        <v>290</v>
      </c>
      <c r="D10" s="223" t="s">
        <v>291</v>
      </c>
      <c r="E10" s="223" t="s">
        <v>292</v>
      </c>
      <c r="F10" s="223"/>
      <c r="G10" s="223"/>
      <c r="H10" s="223"/>
    </row>
    <row r="11" customFormat="false" ht="48" hidden="false" customHeight="true" outlineLevel="0" collapsed="false">
      <c r="A11" s="229"/>
      <c r="B11" s="232" t="s">
        <v>92</v>
      </c>
      <c r="C11" s="231" t="s">
        <v>293</v>
      </c>
      <c r="D11" s="223" t="s">
        <v>294</v>
      </c>
      <c r="E11" s="223" t="s">
        <v>295</v>
      </c>
      <c r="F11" s="223"/>
      <c r="G11" s="223"/>
      <c r="H11" s="223"/>
    </row>
    <row r="12" customFormat="false" ht="48" hidden="false" customHeight="true" outlineLevel="0" collapsed="false">
      <c r="A12" s="229"/>
      <c r="B12" s="232" t="s">
        <v>296</v>
      </c>
      <c r="C12" s="233"/>
      <c r="D12" s="234"/>
      <c r="E12" s="235" t="s">
        <v>297</v>
      </c>
      <c r="F12" s="236"/>
      <c r="G12" s="235" t="str">
        <f aca="false">E12</f>
        <v>17C029L34</v>
      </c>
      <c r="H12" s="236"/>
    </row>
    <row r="13" customFormat="false" ht="48" hidden="false" customHeight="true" outlineLevel="0" collapsed="false">
      <c r="A13" s="237"/>
      <c r="B13" s="238" t="s">
        <v>298</v>
      </c>
      <c r="C13" s="233"/>
      <c r="D13" s="234"/>
      <c r="E13" s="234"/>
      <c r="F13" s="234"/>
      <c r="G13" s="234"/>
      <c r="H13" s="223" t="s">
        <v>299</v>
      </c>
    </row>
    <row r="14" customFormat="false" ht="14.25" hidden="false" customHeight="true" outlineLevel="0" collapsed="false">
      <c r="C14" s="239"/>
      <c r="D14" s="239"/>
      <c r="E14" s="239"/>
      <c r="F14" s="239"/>
      <c r="G14" s="240"/>
      <c r="H14" s="240"/>
    </row>
    <row r="15" customFormat="false" ht="14.25" hidden="false" customHeight="true" outlineLevel="0" collapsed="false">
      <c r="A15" s="241"/>
      <c r="B15" s="241"/>
    </row>
    <row r="16" customFormat="false" ht="21" hidden="false" customHeight="true" outlineLevel="0" collapsed="false">
      <c r="A16" s="222" t="s">
        <v>300</v>
      </c>
      <c r="B16" s="241"/>
    </row>
    <row r="17" customFormat="false" ht="18" hidden="false" customHeight="true" outlineLevel="0" collapsed="false">
      <c r="A17" s="242" t="s">
        <v>283</v>
      </c>
      <c r="B17" s="241"/>
      <c r="C17" s="243" t="s">
        <v>71</v>
      </c>
      <c r="D17" s="243" t="s">
        <v>72</v>
      </c>
      <c r="E17" s="243" t="s">
        <v>73</v>
      </c>
      <c r="F17" s="243"/>
      <c r="G17" s="243" t="s">
        <v>74</v>
      </c>
      <c r="H17" s="243"/>
    </row>
    <row r="18" customFormat="false" ht="18" hidden="false" customHeight="true" outlineLevel="0" collapsed="false">
      <c r="A18" s="224" t="s">
        <v>75</v>
      </c>
      <c r="B18" s="225" t="s">
        <v>76</v>
      </c>
      <c r="C18" s="244" t="s">
        <v>30</v>
      </c>
      <c r="D18" s="245" t="s">
        <v>30</v>
      </c>
      <c r="E18" s="246" t="s">
        <v>31</v>
      </c>
      <c r="F18" s="245" t="s">
        <v>284</v>
      </c>
      <c r="G18" s="246" t="s">
        <v>31</v>
      </c>
      <c r="H18" s="245" t="s">
        <v>284</v>
      </c>
    </row>
    <row r="19" customFormat="false" ht="48" hidden="false" customHeight="true" outlineLevel="0" collapsed="false">
      <c r="A19" s="267" t="s">
        <v>61</v>
      </c>
      <c r="B19" s="268" t="s">
        <v>61</v>
      </c>
      <c r="C19" s="231" t="s">
        <v>503</v>
      </c>
      <c r="D19" s="223" t="s">
        <v>504</v>
      </c>
      <c r="E19" s="223" t="s">
        <v>505</v>
      </c>
      <c r="F19" s="234"/>
      <c r="G19" s="234"/>
      <c r="H19" s="288"/>
    </row>
    <row r="20" customFormat="false" ht="48" hidden="false" customHeight="true" outlineLevel="0" collapsed="false">
      <c r="A20" s="280"/>
      <c r="B20" s="281" t="s">
        <v>506</v>
      </c>
      <c r="C20" s="233"/>
      <c r="D20" s="234"/>
      <c r="E20" s="234"/>
      <c r="F20" s="223" t="s">
        <v>507</v>
      </c>
      <c r="G20" s="234"/>
      <c r="H20" s="223" t="str">
        <f aca="false">F20</f>
        <v>17S261L34</v>
      </c>
    </row>
    <row r="21" customFormat="false" ht="30.75" hidden="false" customHeight="true" outlineLevel="0" collapsed="false">
      <c r="C21" s="282"/>
      <c r="D21" s="282"/>
      <c r="E21" s="282"/>
      <c r="F21" s="282"/>
      <c r="G21" s="283" t="s">
        <v>65</v>
      </c>
      <c r="H21" s="283"/>
    </row>
  </sheetData>
  <mergeCells count="11">
    <mergeCell ref="A1:H1"/>
    <mergeCell ref="B3:H3"/>
    <mergeCell ref="B4:H4"/>
    <mergeCell ref="E7:F7"/>
    <mergeCell ref="G7:H7"/>
    <mergeCell ref="E9:H9"/>
    <mergeCell ref="E10:H10"/>
    <mergeCell ref="E11:H11"/>
    <mergeCell ref="E17:F17"/>
    <mergeCell ref="G17:H17"/>
    <mergeCell ref="G21:H2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3T05:39:46Z</dcterms:created>
  <dc:creator> </dc:creator>
  <dc:description/>
  <dc:language>en-US</dc:language>
  <cp:lastModifiedBy/>
  <cp:lastPrinted>2006-01-30T08:19:05Z</cp:lastPrinted>
  <dcterms:modified xsi:type="dcterms:W3CDTF">2013-04-23T01:40:03Z</dcterms:modified>
  <cp:revision>0</cp:revision>
  <dc:subject/>
  <dc:title/>
</cp:coreProperties>
</file>