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6"/>
      <name val="ＭＳ Ｐゴシック"/>
      <family val="3"/>
      <charset val="128"/>
    </font>
    <font>
      <sz val="6"/>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true" indent="1" shrinkToFit="false"/>
      <protection locked="false" hidden="false"/>
    </xf>
    <xf numFmtId="169" fontId="24" fillId="0" borderId="16" xfId="0" applyFont="true" applyBorder="true" applyAlignment="true" applyProtection="true">
      <alignment horizontal="general" vertical="center" textRotation="0" wrapText="false" indent="0" shrinkToFit="false"/>
      <protection locked="fals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1" shrinkToFit="false"/>
      <protection locked="fals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1"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69" fontId="24" fillId="0" borderId="2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1" shrinkToFit="false"/>
      <protection locked="false" hidden="false"/>
    </xf>
    <xf numFmtId="169" fontId="24" fillId="0" borderId="29"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1" shrinkToFit="fals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8" fillId="0" borderId="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1"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25" fillId="0" borderId="17"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L11" activeCellId="0" sqref="L11"/>
    </sheetView>
  </sheetViews>
  <sheetFormatPr defaultColWidth="8.9921875" defaultRowHeight="15.75" zeroHeight="false" outlineLevelRow="0" outlineLevelCol="0"/>
  <cols>
    <col collapsed="false" customWidth="true" hidden="false" outlineLevel="0" max="5" min="1" style="1" width="33.21"/>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n">
        <f aca="false">入力シート!G8+入力シート!G23+入力シート!I37</f>
        <v>0</v>
      </c>
      <c r="C8" s="16" t="n">
        <f aca="false">入力シート!K8+入力シート!K23+入力シート!O37</f>
        <v>0</v>
      </c>
      <c r="D8" s="17" t="e">
        <f aca="false">C8/B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DIV/0!</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V11" activeCellId="0" sqref="V11"/>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2.66"/>
    <col collapsed="false" customWidth="true" hidden="true" outlineLevel="0" max="10" min="7" style="1" width="12.22"/>
    <col collapsed="false" customWidth="true" hidden="true" outlineLevel="0" max="11" min="11" style="20" width="12.22"/>
    <col collapsed="false" customWidth="true" hidden="true" outlineLevel="0" max="13" min="12" style="20" width="12.32"/>
    <col collapsed="false" customWidth="true" hidden="tru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45"/>
      <c r="D8" s="46"/>
      <c r="E8" s="47"/>
      <c r="G8" s="48" t="n">
        <f aca="false">COUNTIF(D8:D17,"&gt;0.5")</f>
        <v>0</v>
      </c>
      <c r="H8" s="49"/>
      <c r="I8" s="50" t="e">
        <f aca="false">E8/D8</f>
        <v>#DIV/0!</v>
      </c>
      <c r="J8" s="20"/>
      <c r="K8" s="48" t="n">
        <f aca="false">COUNTIF(I8:I17,"&lt;50％")</f>
        <v>0</v>
      </c>
      <c r="L8" s="20"/>
      <c r="M8" s="20"/>
      <c r="N8" s="20"/>
    </row>
    <row r="9" s="32" customFormat="true" ht="38.25" hidden="false" customHeight="true" outlineLevel="0" collapsed="false">
      <c r="B9" s="51" t="s">
        <v>18</v>
      </c>
      <c r="C9" s="52"/>
      <c r="D9" s="53"/>
      <c r="E9" s="54"/>
      <c r="G9" s="20"/>
      <c r="H9" s="20"/>
      <c r="I9" s="50" t="e">
        <f aca="false">E9/D9</f>
        <v>#DIV/0!</v>
      </c>
      <c r="J9" s="20"/>
      <c r="K9" s="20"/>
      <c r="L9" s="20"/>
      <c r="M9" s="20"/>
      <c r="N9" s="20"/>
    </row>
    <row r="10" s="32" customFormat="true" ht="38.25" hidden="false" customHeight="true" outlineLevel="0" collapsed="false">
      <c r="B10" s="51" t="s">
        <v>19</v>
      </c>
      <c r="C10" s="52"/>
      <c r="D10" s="55"/>
      <c r="E10" s="56"/>
      <c r="G10" s="20"/>
      <c r="H10" s="20"/>
      <c r="I10" s="50" t="e">
        <f aca="false">E10/D10</f>
        <v>#DIV/0!</v>
      </c>
      <c r="J10" s="20"/>
      <c r="K10" s="20"/>
      <c r="L10" s="20"/>
      <c r="M10" s="20"/>
      <c r="N10" s="20"/>
    </row>
    <row r="11" s="32" customFormat="true" ht="38.25" hidden="false" customHeight="true" outlineLevel="0" collapsed="false">
      <c r="B11" s="51" t="s">
        <v>20</v>
      </c>
      <c r="C11" s="57"/>
      <c r="D11" s="55"/>
      <c r="E11" s="56"/>
      <c r="G11" s="20"/>
      <c r="H11" s="20"/>
      <c r="I11" s="50" t="e">
        <f aca="false">E11/D11</f>
        <v>#DIV/0!</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45"/>
      <c r="D23" s="67"/>
      <c r="E23" s="68"/>
      <c r="G23" s="48" t="n">
        <f aca="false">COUNTIF(D23:D32,"&gt;0.5")</f>
        <v>0</v>
      </c>
      <c r="H23" s="20"/>
      <c r="I23" s="50" t="e">
        <f aca="false">E23/D23</f>
        <v>#DIV/0!</v>
      </c>
      <c r="J23" s="20"/>
      <c r="K23" s="48" t="n">
        <f aca="false">COUNTIF(I23:I32,"&lt;50％")</f>
        <v>0</v>
      </c>
      <c r="L23" s="20"/>
      <c r="M23" s="20"/>
      <c r="N23" s="20"/>
    </row>
    <row r="24" s="32" customFormat="true" ht="38.25" hidden="false" customHeight="true" outlineLevel="0" collapsed="false">
      <c r="B24" s="51" t="s">
        <v>18</v>
      </c>
      <c r="C24" s="52"/>
      <c r="D24" s="69"/>
      <c r="E24" s="70"/>
      <c r="G24" s="20"/>
      <c r="H24" s="20"/>
      <c r="I24" s="50" t="e">
        <f aca="false">E24/D24</f>
        <v>#DIV/0!</v>
      </c>
      <c r="J24" s="20"/>
      <c r="K24" s="20"/>
      <c r="L24" s="20"/>
      <c r="M24" s="20"/>
      <c r="N24" s="20"/>
    </row>
    <row r="25" s="32" customFormat="true" ht="38.25" hidden="false" customHeight="true" outlineLevel="0" collapsed="false">
      <c r="B25" s="51" t="s">
        <v>19</v>
      </c>
      <c r="C25" s="52"/>
      <c r="D25" s="71"/>
      <c r="E25" s="72"/>
      <c r="G25" s="20"/>
      <c r="H25" s="20"/>
      <c r="I25" s="50" t="e">
        <f aca="false">E25/D25</f>
        <v>#DIV/0!</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78"/>
      <c r="D37" s="79"/>
      <c r="E37" s="80"/>
      <c r="G37" s="48" t="n">
        <f aca="false">IF(D37+D38&gt;=1,1,0)</f>
        <v>0</v>
      </c>
      <c r="H37" s="20"/>
      <c r="I37" s="48" t="n">
        <f aca="false">SUM(G37:G56)</f>
        <v>0</v>
      </c>
      <c r="J37" s="20"/>
      <c r="K37" s="50" t="str">
        <f aca="false">IF(D37="","",E37/D37)</f>
        <v/>
      </c>
      <c r="L37" s="81" t="n">
        <f aca="false">COUNT(K37:K38)</f>
        <v>0</v>
      </c>
      <c r="M37" s="48" t="n">
        <f aca="false">IF(OR(AND(L37=2,K37&lt;50%,K38&lt;50%),AND(L37=1,K38&lt;50%)),1,0)</f>
        <v>0</v>
      </c>
      <c r="O37" s="48" t="n">
        <f aca="false">SUM(M37:M56)</f>
        <v>0</v>
      </c>
    </row>
    <row r="38" s="32" customFormat="true" ht="20.25" hidden="false" customHeight="true" outlineLevel="0" collapsed="false">
      <c r="B38" s="59"/>
      <c r="C38" s="78"/>
      <c r="D38" s="82"/>
      <c r="E38" s="83"/>
      <c r="G38" s="48"/>
      <c r="H38" s="20"/>
      <c r="I38" s="20"/>
      <c r="J38" s="20"/>
      <c r="K38" s="50" t="str">
        <f aca="false">IF(D38="","",E38/D38)</f>
        <v/>
      </c>
      <c r="L38" s="84"/>
      <c r="M38" s="48"/>
    </row>
    <row r="39" s="32" customFormat="true" ht="20.25" hidden="false" customHeight="true" outlineLevel="0" collapsed="false">
      <c r="B39" s="51" t="s">
        <v>18</v>
      </c>
      <c r="C39" s="85"/>
      <c r="D39" s="86"/>
      <c r="E39" s="80"/>
      <c r="G39" s="48" t="n">
        <f aca="false">IF(D39+D40&gt;=1,1,0)</f>
        <v>0</v>
      </c>
      <c r="H39" s="20"/>
      <c r="I39" s="20"/>
      <c r="J39" s="20"/>
      <c r="K39" s="50" t="str">
        <f aca="false">IF(D39="","",E39/D39)</f>
        <v/>
      </c>
      <c r="L39" s="84" t="n">
        <f aca="false">COUNT(K39:K40)</f>
        <v>0</v>
      </c>
      <c r="M39" s="48" t="n">
        <f aca="false">IF(OR(AND(L39=2,K39&lt;50%,K40&lt;50%),AND(L39=1,K40&lt;50%)),1,0)</f>
        <v>0</v>
      </c>
    </row>
    <row r="40" s="32" customFormat="true" ht="20.25" hidden="false" customHeight="true" outlineLevel="0" collapsed="false">
      <c r="B40" s="51"/>
      <c r="C40" s="85"/>
      <c r="D40" s="82"/>
      <c r="E40" s="83"/>
      <c r="G40" s="48"/>
      <c r="H40" s="20"/>
      <c r="I40" s="20"/>
      <c r="J40" s="20"/>
      <c r="K40" s="50" t="str">
        <f aca="false">IF(D40="","",E40/D40)</f>
        <v/>
      </c>
      <c r="L40" s="84"/>
      <c r="M40" s="48"/>
    </row>
    <row r="41" s="32" customFormat="true" ht="20.25" hidden="false" customHeight="true" outlineLevel="0" collapsed="false">
      <c r="B41" s="51" t="s">
        <v>19</v>
      </c>
      <c r="C41" s="85"/>
      <c r="D41" s="86"/>
      <c r="E41" s="80"/>
      <c r="G41" s="48" t="n">
        <f aca="false">IF(D41+D42&gt;=1,1,0)</f>
        <v>0</v>
      </c>
      <c r="H41" s="20"/>
      <c r="I41" s="20"/>
      <c r="J41" s="20"/>
      <c r="K41" s="50" t="str">
        <f aca="false">IF(D41="","",E41/D41)</f>
        <v/>
      </c>
      <c r="L41" s="84" t="n">
        <f aca="false">COUNT(K41:K42)</f>
        <v>0</v>
      </c>
      <c r="M41" s="48" t="n">
        <f aca="false">IF(OR(AND(L41=2,K41&lt;50%,K42&lt;50%),AND(L41=1,K42&lt;50%)),1,0)</f>
        <v>0</v>
      </c>
    </row>
    <row r="42" s="32" customFormat="true" ht="20.25" hidden="false" customHeight="true" outlineLevel="0" collapsed="false">
      <c r="B42" s="51"/>
      <c r="C42" s="85"/>
      <c r="D42" s="82"/>
      <c r="E42" s="83"/>
      <c r="G42" s="48"/>
      <c r="H42" s="20"/>
      <c r="I42" s="20"/>
      <c r="J42" s="20"/>
      <c r="K42" s="50" t="str">
        <f aca="false">IF(D42="","",E42/D42)</f>
        <v/>
      </c>
      <c r="L42" s="84"/>
      <c r="M42" s="48"/>
    </row>
    <row r="43" s="32" customFormat="true" ht="20.25" hidden="false" customHeight="true" outlineLevel="0" collapsed="false">
      <c r="B43" s="51" t="s">
        <v>20</v>
      </c>
      <c r="C43" s="85"/>
      <c r="D43" s="86"/>
      <c r="E43" s="80"/>
      <c r="G43" s="48" t="n">
        <f aca="false">IF(D43+D44&gt;=1,1,0)</f>
        <v>0</v>
      </c>
      <c r="H43" s="20"/>
      <c r="I43" s="20"/>
      <c r="J43" s="20"/>
      <c r="K43" s="50" t="str">
        <f aca="false">IF(D43="","",E43/D43)</f>
        <v/>
      </c>
      <c r="L43" s="84" t="n">
        <f aca="false">COUNT(K43:K44)</f>
        <v>0</v>
      </c>
      <c r="M43" s="48" t="n">
        <f aca="false">IF(OR(AND(L43=2,K43&lt;50%,K44&lt;50%),AND(L43=1,K44&lt;50%)),1,0)</f>
        <v>0</v>
      </c>
    </row>
    <row r="44" s="32" customFormat="true" ht="20.25" hidden="false" customHeight="true" outlineLevel="0" collapsed="false">
      <c r="B44" s="51"/>
      <c r="C44" s="85"/>
      <c r="D44" s="87"/>
      <c r="E44" s="83"/>
      <c r="G44" s="48"/>
      <c r="H44" s="20"/>
      <c r="I44" s="20"/>
      <c r="J44" s="20"/>
      <c r="K44" s="50" t="str">
        <f aca="false">IF(D44="","",E44/D44)</f>
        <v/>
      </c>
      <c r="L44" s="84"/>
      <c r="M44" s="48"/>
    </row>
    <row r="45" s="32" customFormat="true" ht="20.25" hidden="false" customHeight="true" outlineLevel="0" collapsed="false">
      <c r="B45" s="51" t="s">
        <v>21</v>
      </c>
      <c r="C45" s="85"/>
      <c r="D45" s="86"/>
      <c r="E45" s="80"/>
      <c r="G45" s="48" t="n">
        <f aca="false">IF(D45+D46&gt;=1,1,0)</f>
        <v>0</v>
      </c>
      <c r="H45" s="20"/>
      <c r="I45" s="20"/>
      <c r="J45" s="20"/>
      <c r="K45" s="50" t="str">
        <f aca="false">IF(D45="","",E45/D45)</f>
        <v/>
      </c>
      <c r="L45" s="84" t="n">
        <f aca="false">COUNT(K45:K46)</f>
        <v>0</v>
      </c>
      <c r="M45" s="48" t="n">
        <f aca="false">IF(OR(AND(L45=2,K45&lt;50%,K46&lt;50%),AND(L45=1,K46&lt;50%)),1,0)</f>
        <v>0</v>
      </c>
    </row>
    <row r="46" s="32" customFormat="true" ht="20.25" hidden="false" customHeight="true" outlineLevel="0" collapsed="false">
      <c r="B46" s="51"/>
      <c r="C46" s="85"/>
      <c r="D46" s="82"/>
      <c r="E46" s="83"/>
      <c r="G46" s="48"/>
      <c r="H46" s="20"/>
      <c r="I46" s="20"/>
      <c r="J46" s="20"/>
      <c r="K46" s="50" t="str">
        <f aca="false">IF(D46="","",E46/D46)</f>
        <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28"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2.66"/>
    <col collapsed="false" customWidth="true" hidden="false" outlineLevel="0" max="10" min="7" style="1" width="12.22"/>
    <col collapsed="false" customWidth="true" hidden="false" outlineLevel="0" max="11" min="11" style="20" width="12.22"/>
    <col collapsed="false" customWidth="true" hidden="false" outlineLevel="0" max="13" min="12" style="20" width="12.32"/>
    <col collapsed="false" customWidth="true" hidden="fals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93" t="s">
        <v>32</v>
      </c>
      <c r="D8" s="46" t="n">
        <v>10</v>
      </c>
      <c r="E8" s="47" t="n">
        <v>1</v>
      </c>
      <c r="G8" s="48" t="n">
        <f aca="false">COUNTIF(D8:D17,"&gt;0.5")</f>
        <v>4</v>
      </c>
      <c r="H8" s="49"/>
      <c r="I8" s="50" t="n">
        <f aca="false">E8/D8</f>
        <v>0.1</v>
      </c>
      <c r="J8" s="20"/>
      <c r="K8" s="48" t="n">
        <f aca="false">COUNTIF(I8:I17,"&lt;50％")</f>
        <v>0</v>
      </c>
      <c r="L8" s="20"/>
      <c r="M8" s="20"/>
      <c r="N8" s="20"/>
    </row>
    <row r="9" s="32" customFormat="true" ht="38.25" hidden="false" customHeight="true" outlineLevel="0" collapsed="false">
      <c r="B9" s="51" t="s">
        <v>18</v>
      </c>
      <c r="C9" s="94" t="s">
        <v>33</v>
      </c>
      <c r="D9" s="53" t="n">
        <v>10</v>
      </c>
      <c r="E9" s="54" t="n">
        <v>10</v>
      </c>
      <c r="G9" s="20"/>
      <c r="H9" s="20"/>
      <c r="I9" s="50" t="n">
        <f aca="false">E9/D9</f>
        <v>1</v>
      </c>
      <c r="J9" s="20"/>
      <c r="K9" s="20"/>
      <c r="L9" s="20"/>
      <c r="M9" s="20"/>
      <c r="N9" s="20"/>
    </row>
    <row r="10" s="32" customFormat="true" ht="38.25" hidden="false" customHeight="true" outlineLevel="0" collapsed="false">
      <c r="B10" s="51" t="s">
        <v>19</v>
      </c>
      <c r="C10" s="94" t="s">
        <v>34</v>
      </c>
      <c r="D10" s="55" t="n">
        <v>10</v>
      </c>
      <c r="E10" s="56" t="n">
        <v>5</v>
      </c>
      <c r="G10" s="20"/>
      <c r="H10" s="20"/>
      <c r="I10" s="50" t="n">
        <f aca="false">E10/D10</f>
        <v>0.5</v>
      </c>
      <c r="J10" s="20"/>
      <c r="K10" s="20"/>
      <c r="L10" s="20"/>
      <c r="M10" s="20"/>
      <c r="N10" s="20"/>
    </row>
    <row r="11" s="32" customFormat="true" ht="38.25" hidden="false" customHeight="true" outlineLevel="0" collapsed="false">
      <c r="B11" s="51" t="s">
        <v>20</v>
      </c>
      <c r="C11" s="95" t="s">
        <v>35</v>
      </c>
      <c r="D11" s="55" t="n">
        <v>2</v>
      </c>
      <c r="E11" s="56" t="n">
        <v>2</v>
      </c>
      <c r="G11" s="20"/>
      <c r="H11" s="20"/>
      <c r="I11" s="50" t="n">
        <f aca="false">E11/D11</f>
        <v>1</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93" t="s">
        <v>36</v>
      </c>
      <c r="D23" s="67" t="n">
        <v>10</v>
      </c>
      <c r="E23" s="68" t="n">
        <v>1</v>
      </c>
      <c r="G23" s="48" t="n">
        <f aca="false">COUNTIF(D23:D32,"&gt;0.5")</f>
        <v>3</v>
      </c>
      <c r="H23" s="20"/>
      <c r="I23" s="50" t="n">
        <f aca="false">E23/D23</f>
        <v>0.1</v>
      </c>
      <c r="J23" s="20"/>
      <c r="K23" s="48" t="n">
        <f aca="false">COUNTIF(I23:I32,"&lt;50％")</f>
        <v>0</v>
      </c>
      <c r="L23" s="20"/>
      <c r="M23" s="20"/>
      <c r="N23" s="20"/>
    </row>
    <row r="24" s="32" customFormat="true" ht="38.25" hidden="false" customHeight="true" outlineLevel="0" collapsed="false">
      <c r="B24" s="51" t="s">
        <v>18</v>
      </c>
      <c r="C24" s="94" t="s">
        <v>37</v>
      </c>
      <c r="D24" s="69" t="n">
        <v>10</v>
      </c>
      <c r="E24" s="70" t="n">
        <v>10</v>
      </c>
      <c r="G24" s="20"/>
      <c r="H24" s="20"/>
      <c r="I24" s="50" t="n">
        <f aca="false">E24/D24</f>
        <v>1</v>
      </c>
      <c r="J24" s="20"/>
      <c r="K24" s="20"/>
      <c r="L24" s="20"/>
      <c r="M24" s="20"/>
      <c r="N24" s="20"/>
    </row>
    <row r="25" s="32" customFormat="true" ht="38.25" hidden="false" customHeight="true" outlineLevel="0" collapsed="false">
      <c r="B25" s="51" t="s">
        <v>19</v>
      </c>
      <c r="C25" s="94" t="s">
        <v>38</v>
      </c>
      <c r="D25" s="71" t="n">
        <v>10</v>
      </c>
      <c r="E25" s="72" t="n">
        <v>5</v>
      </c>
      <c r="G25" s="20"/>
      <c r="H25" s="20"/>
      <c r="I25" s="50" t="n">
        <f aca="false">E25/D25</f>
        <v>0.5</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96" t="s">
        <v>39</v>
      </c>
      <c r="D37" s="79"/>
      <c r="E37" s="80"/>
      <c r="G37" s="48" t="n">
        <f aca="false">IF(D37+D38&gt;=1,1,0)</f>
        <v>0</v>
      </c>
      <c r="H37" s="20"/>
      <c r="I37" s="48" t="n">
        <f aca="false">SUM(G37:G56)</f>
        <v>4</v>
      </c>
      <c r="J37" s="20"/>
      <c r="K37" s="50" t="str">
        <f aca="false">IF(D37="","",E37/D37)</f>
        <v/>
      </c>
      <c r="L37" s="81" t="n">
        <f aca="false">COUNT(K37:K38)</f>
        <v>0</v>
      </c>
      <c r="M37" s="48" t="n">
        <f aca="false">IF(OR(AND(L37=2,K37&lt;50%,K38&lt;50%),AND(L37=1,K38&lt;50%)),1,0)</f>
        <v>0</v>
      </c>
      <c r="O37" s="48" t="n">
        <f aca="false">SUM(M37:M56)</f>
        <v>1</v>
      </c>
    </row>
    <row r="38" s="32" customFormat="true" ht="20.25" hidden="false" customHeight="true" outlineLevel="0" collapsed="false">
      <c r="B38" s="59"/>
      <c r="C38" s="96"/>
      <c r="D38" s="82"/>
      <c r="E38" s="83"/>
      <c r="G38" s="48"/>
      <c r="H38" s="20"/>
      <c r="I38" s="20"/>
      <c r="J38" s="20"/>
      <c r="K38" s="50" t="str">
        <f aca="false">IF(D38="","",E38/D38)</f>
        <v/>
      </c>
      <c r="L38" s="84"/>
      <c r="M38" s="48"/>
    </row>
    <row r="39" s="32" customFormat="true" ht="20.25" hidden="false" customHeight="true" outlineLevel="0" collapsed="false">
      <c r="B39" s="51" t="s">
        <v>18</v>
      </c>
      <c r="C39" s="97" t="s">
        <v>40</v>
      </c>
      <c r="D39" s="86" t="n">
        <v>10</v>
      </c>
      <c r="E39" s="80" t="n">
        <v>1</v>
      </c>
      <c r="G39" s="48" t="n">
        <f aca="false">IF(D39+D40&gt;=1,1,0)</f>
        <v>1</v>
      </c>
      <c r="H39" s="20"/>
      <c r="I39" s="20"/>
      <c r="J39" s="20"/>
      <c r="K39" s="50" t="n">
        <f aca="false">IF(D39="","",E39/D39)</f>
        <v>0.1</v>
      </c>
      <c r="L39" s="84" t="n">
        <f aca="false">COUNT(K39:K40)</f>
        <v>2</v>
      </c>
      <c r="M39" s="48" t="n">
        <f aca="false">IF(OR(AND(L39=2,K39&lt;50%,K40&lt;50%),AND(L39=1,K40&lt;50%)),1,0)</f>
        <v>1</v>
      </c>
    </row>
    <row r="40" s="32" customFormat="true" ht="20.25" hidden="false" customHeight="true" outlineLevel="0" collapsed="false">
      <c r="B40" s="51"/>
      <c r="C40" s="97"/>
      <c r="D40" s="82" t="n">
        <v>10</v>
      </c>
      <c r="E40" s="83" t="n">
        <v>1</v>
      </c>
      <c r="G40" s="48"/>
      <c r="H40" s="20"/>
      <c r="I40" s="20"/>
      <c r="J40" s="20"/>
      <c r="K40" s="50" t="n">
        <f aca="false">IF(D40="","",E40/D40)</f>
        <v>0.1</v>
      </c>
      <c r="L40" s="84"/>
      <c r="M40" s="48"/>
    </row>
    <row r="41" s="32" customFormat="true" ht="20.25" hidden="false" customHeight="true" outlineLevel="0" collapsed="false">
      <c r="B41" s="51" t="s">
        <v>19</v>
      </c>
      <c r="C41" s="85" t="s">
        <v>41</v>
      </c>
      <c r="D41" s="86" t="n">
        <v>10</v>
      </c>
      <c r="E41" s="80" t="n">
        <v>1</v>
      </c>
      <c r="G41" s="48" t="n">
        <f aca="false">IF(D41+D42&gt;=1,1,0)</f>
        <v>1</v>
      </c>
      <c r="H41" s="20"/>
      <c r="I41" s="20"/>
      <c r="J41" s="20"/>
      <c r="K41" s="50" t="n">
        <f aca="false">IF(D41="","",E41/D41)</f>
        <v>0.1</v>
      </c>
      <c r="L41" s="84" t="n">
        <f aca="false">COUNT(K41:K42)</f>
        <v>2</v>
      </c>
      <c r="M41" s="48" t="n">
        <f aca="false">IF(OR(AND(L41=2,K41&lt;50%,K42&lt;50%),AND(L41=1,K42&lt;50%)),1,0)</f>
        <v>0</v>
      </c>
    </row>
    <row r="42" s="32" customFormat="true" ht="20.25" hidden="false" customHeight="true" outlineLevel="0" collapsed="false">
      <c r="B42" s="51"/>
      <c r="C42" s="85"/>
      <c r="D42" s="82" t="n">
        <v>10</v>
      </c>
      <c r="E42" s="83" t="n">
        <v>5</v>
      </c>
      <c r="G42" s="48"/>
      <c r="H42" s="20"/>
      <c r="I42" s="20"/>
      <c r="J42" s="20"/>
      <c r="K42" s="50" t="n">
        <f aca="false">IF(D42="","",E42/D42)</f>
        <v>0.5</v>
      </c>
      <c r="L42" s="84"/>
      <c r="M42" s="48"/>
    </row>
    <row r="43" s="32" customFormat="true" ht="20.25" hidden="false" customHeight="true" outlineLevel="0" collapsed="false">
      <c r="B43" s="51" t="s">
        <v>20</v>
      </c>
      <c r="C43" s="85" t="s">
        <v>42</v>
      </c>
      <c r="D43" s="86" t="n">
        <v>10</v>
      </c>
      <c r="E43" s="80" t="n">
        <v>10</v>
      </c>
      <c r="G43" s="48" t="n">
        <f aca="false">IF(D43+D44&gt;=1,1,0)</f>
        <v>1</v>
      </c>
      <c r="H43" s="20"/>
      <c r="I43" s="20"/>
      <c r="J43" s="20"/>
      <c r="K43" s="50" t="n">
        <f aca="false">IF(D43="","",E43/D43)</f>
        <v>1</v>
      </c>
      <c r="L43" s="84" t="n">
        <f aca="false">COUNT(K43:K44)</f>
        <v>2</v>
      </c>
      <c r="M43" s="48" t="n">
        <f aca="false">IF(OR(AND(L43=2,K43&lt;50%,K44&lt;50%),AND(L43=1,K44&lt;50%)),1,0)</f>
        <v>0</v>
      </c>
    </row>
    <row r="44" s="32" customFormat="true" ht="20.25" hidden="false" customHeight="true" outlineLevel="0" collapsed="false">
      <c r="B44" s="51"/>
      <c r="C44" s="85"/>
      <c r="D44" s="87" t="n">
        <v>10</v>
      </c>
      <c r="E44" s="83" t="n">
        <v>10</v>
      </c>
      <c r="G44" s="48"/>
      <c r="H44" s="20"/>
      <c r="I44" s="20"/>
      <c r="J44" s="20"/>
      <c r="K44" s="50" t="n">
        <f aca="false">IF(D44="","",E44/D44)</f>
        <v>1</v>
      </c>
      <c r="L44" s="84"/>
      <c r="M44" s="48"/>
    </row>
    <row r="45" s="32" customFormat="true" ht="20.25" hidden="false" customHeight="true" outlineLevel="0" collapsed="false">
      <c r="B45" s="51" t="s">
        <v>21</v>
      </c>
      <c r="C45" s="97" t="s">
        <v>43</v>
      </c>
      <c r="D45" s="86" t="n">
        <v>10</v>
      </c>
      <c r="E45" s="80" t="n">
        <v>10</v>
      </c>
      <c r="G45" s="48" t="n">
        <f aca="false">IF(D45+D46&gt;=1,1,0)</f>
        <v>1</v>
      </c>
      <c r="H45" s="20"/>
      <c r="I45" s="20"/>
      <c r="J45" s="20"/>
      <c r="K45" s="50" t="n">
        <f aca="false">IF(D45="","",E45/D45)</f>
        <v>1</v>
      </c>
      <c r="L45" s="84" t="n">
        <f aca="false">COUNT(K45:K46)</f>
        <v>2</v>
      </c>
      <c r="M45" s="48" t="n">
        <f aca="false">IF(OR(AND(L45=2,K45&lt;50%,K46&lt;50%),AND(L45=1,K46&lt;50%)),1,0)</f>
        <v>0</v>
      </c>
    </row>
    <row r="46" s="32" customFormat="true" ht="20.25" hidden="false" customHeight="true" outlineLevel="0" collapsed="false">
      <c r="B46" s="51"/>
      <c r="C46" s="97"/>
      <c r="D46" s="82" t="n">
        <v>10</v>
      </c>
      <c r="E46" s="83" t="n">
        <v>10</v>
      </c>
      <c r="G46" s="48"/>
      <c r="H46" s="20"/>
      <c r="I46" s="20"/>
      <c r="J46" s="20"/>
      <c r="K46" s="50" t="n">
        <f aca="false">IF(D46="","",E46/D46)</f>
        <v>1</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