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必要経費概算書（令和５年度分）" sheetId="1" state="visible" r:id="rId2"/>
    <sheet name="必要経費概算書（令和６年度分） " sheetId="2" state="visible" r:id="rId3"/>
    <sheet name="必要経費概算書（令和７年度分）" sheetId="3" state="visible" r:id="rId4"/>
    <sheet name="年度別契約額と割合確認" sheetId="4" state="visible" r:id="rId5"/>
  </sheets>
  <definedNames>
    <definedName function="false" hidden="false" localSheetId="3" name="_xlnm.Print_Area" vbProcedure="false">年度別契約額と割合確認!$B$1:$L$17</definedName>
    <definedName function="false" hidden="false" localSheetId="0" name="_xlnm.Print_Area" vbProcedure="false">'必要経費概算書（令和５年度分）'!$A$1:$E$180</definedName>
    <definedName function="false" hidden="false" localSheetId="0" name="_xlnm.Print_Titles" vbProcedure="false">'必要経費概算書（令和５年度分）'!$3:$3</definedName>
    <definedName function="false" hidden="false" localSheetId="1" name="_xlnm.Print_Area" vbProcedure="false">'必要経費概算書（令和６年度分） '!$A$1:$E$182</definedName>
    <definedName function="false" hidden="false" localSheetId="1" name="_xlnm.Print_Titles" vbProcedure="false">'必要経費概算書（令和６年度分） '!$3:$3</definedName>
    <definedName function="false" hidden="false" localSheetId="2" name="_xlnm.Print_Area" vbProcedure="false">'必要経費概算書（令和７年度分）'!$A$1:$E$201</definedName>
    <definedName function="false" hidden="false" localSheetId="2" name="_xlnm.Print_Titles" vbProcedure="false">'必要経費概算書（令和７年度分）'!$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3</xdr:col>
                <xdr:colOff>112</xdr:colOff>
                <xdr:row>17</xdr:row>
                <xdr:rowOff>17</xdr:rowOff>
              </xdr:from>
              <xdr:to>
                <xdr:col>5</xdr:col>
                <xdr:colOff>10</xdr:colOff>
                <xdr:row>19</xdr:row>
                <xdr:rowOff>5</xdr:rowOff>
              </xdr:to>
            </anchor>
          </commentPr>
        </mc:Choice>
        <mc:Fallback/>
      </mc:AlternateContent>
    </comment>
  </commentList>
</comments>
</file>

<file path=xl/sharedStrings.xml><?xml version="1.0" encoding="utf-8"?>
<sst xmlns="http://schemas.openxmlformats.org/spreadsheetml/2006/main" count="973" uniqueCount="251">
  <si>
    <t xml:space="preserve">事業構想必要経費概算書（令和５年度分）</t>
  </si>
  <si>
    <t xml:space="preserve">【地域名：○○市　・協議会名：○○市地域雇用創造協議会】</t>
  </si>
  <si>
    <t xml:space="preserve">委託事業対象経費</t>
  </si>
  <si>
    <t xml:space="preserve">委託費の
額（千円）</t>
  </si>
  <si>
    <t xml:space="preserve">内訳</t>
  </si>
  <si>
    <t xml:space="preserve">備考</t>
  </si>
  <si>
    <t xml:space="preserve">１　人件費</t>
  </si>
  <si>
    <r>
      <rPr>
        <sz val="11"/>
        <color rgb="FF000000"/>
        <rFont val="Noto Sans"/>
        <family val="2"/>
      </rPr>
      <t xml:space="preserve">①事業推進員人件費</t>
    </r>
    <r>
      <rPr>
        <sz val="11"/>
        <color rgb="FF000000"/>
        <rFont val="ＭＳ Ｐゴシック"/>
        <family val="3"/>
        <charset val="128"/>
      </rPr>
      <t xml:space="preserve">(</t>
    </r>
    <r>
      <rPr>
        <sz val="11"/>
        <color rgb="FF000000"/>
        <rFont val="Noto Sans"/>
        <family val="2"/>
      </rPr>
      <t xml:space="preserve">リーダー）</t>
    </r>
  </si>
  <si>
    <r>
      <rPr>
        <sz val="11"/>
        <color rgb="FF000000"/>
        <rFont val="Noto Sans"/>
        <family val="2"/>
      </rPr>
      <t xml:space="preserve">市職員主査級（概ね大卒</t>
    </r>
    <r>
      <rPr>
        <sz val="11"/>
        <color rgb="FF000000"/>
        <rFont val="ＭＳ Ｐゴシック"/>
        <family val="3"/>
        <charset val="128"/>
      </rPr>
      <t xml:space="preserve">10</t>
    </r>
    <r>
      <rPr>
        <sz val="11"/>
        <color rgb="FF000000"/>
        <rFont val="Noto Sans"/>
        <family val="2"/>
      </rPr>
      <t xml:space="preserve">年目）相当</t>
    </r>
    <r>
      <rPr>
        <sz val="11"/>
        <color rgb="FF000000"/>
        <rFont val="ＭＳ Ｐゴシック"/>
        <family val="3"/>
        <charset val="128"/>
      </rPr>
      <t xml:space="preserve">×6</t>
    </r>
    <r>
      <rPr>
        <sz val="11"/>
        <color rgb="FF000000"/>
        <rFont val="Noto Sans"/>
        <family val="2"/>
      </rPr>
      <t xml:space="preserve">カ月</t>
    </r>
  </si>
  <si>
    <t xml:space="preserve">　・事業推進員超過勤務手当</t>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月</t>
    </r>
    <r>
      <rPr>
        <sz val="11"/>
        <color rgb="FF000000"/>
        <rFont val="ＭＳ Ｐゴシック"/>
        <family val="3"/>
        <charset val="128"/>
      </rPr>
      <t xml:space="preserve">15</t>
    </r>
    <r>
      <rPr>
        <sz val="11"/>
        <color rgb="FF000000"/>
        <rFont val="Noto Sans"/>
        <family val="2"/>
      </rPr>
      <t xml:space="preserve">ｈ</t>
    </r>
    <r>
      <rPr>
        <sz val="11"/>
        <color rgb="FF000000"/>
        <rFont val="ＭＳ Ｐゴシック"/>
        <family val="3"/>
        <charset val="128"/>
      </rPr>
      <t xml:space="preserve">×6</t>
    </r>
    <r>
      <rPr>
        <sz val="11"/>
        <color rgb="FF000000"/>
        <rFont val="Noto Sans"/>
        <family val="2"/>
      </rPr>
      <t xml:space="preserve">カ月</t>
    </r>
  </si>
  <si>
    <t xml:space="preserve">　・事業推進員健康診断料</t>
  </si>
  <si>
    <t xml:space="preserve">定期健康診断相当費用</t>
  </si>
  <si>
    <t xml:space="preserve">　・事業推進員健康保険</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5</t>
    </r>
  </si>
  <si>
    <t xml:space="preserve">　・事業推進員介護保険</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895</t>
    </r>
  </si>
  <si>
    <t xml:space="preserve">　・事業推進員子ども・子育て拠出金</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36</t>
    </r>
  </si>
  <si>
    <t xml:space="preserve">　・事業推進員厚生年金保険料</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91.50/1,000</t>
    </r>
  </si>
  <si>
    <t xml:space="preserve">　・事業推進員雇用保険料</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6</t>
    </r>
  </si>
  <si>
    <t xml:space="preserve">　・事業推進員労災保険料</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3</t>
    </r>
  </si>
  <si>
    <t xml:space="preserve">　・事業推進員石綿健康被害救済法に基づく一般拠出金</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002</t>
    </r>
  </si>
  <si>
    <t xml:space="preserve">　・事業推進員通勤手当</t>
  </si>
  <si>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si>
  <si>
    <t xml:space="preserve">②事業推進員人件費</t>
  </si>
  <si>
    <r>
      <rPr>
        <sz val="11"/>
        <color rgb="FF000000"/>
        <rFont val="Noto Sans"/>
        <family val="2"/>
      </rPr>
      <t xml:space="preserve">市職員主事級（一般職員</t>
    </r>
    <r>
      <rPr>
        <sz val="11"/>
        <color rgb="FF000000"/>
        <rFont val="ＭＳ Ｐゴシック"/>
        <family val="3"/>
        <charset val="128"/>
      </rPr>
      <t xml:space="preserve">3</t>
    </r>
    <r>
      <rPr>
        <sz val="11"/>
        <color rgb="FF000000"/>
        <rFont val="Noto Sans"/>
        <family val="2"/>
      </rPr>
      <t xml:space="preserve">年目相当）</t>
    </r>
    <r>
      <rPr>
        <sz val="11"/>
        <color rgb="FF000000"/>
        <rFont val="ＭＳ Ｐゴシック"/>
        <family val="3"/>
        <charset val="128"/>
      </rPr>
      <t xml:space="preserve">1</t>
    </r>
    <r>
      <rPr>
        <sz val="11"/>
        <color rgb="FF000000"/>
        <rFont val="Noto Sans"/>
        <family val="2"/>
      </rPr>
      <t xml:space="preserve">名</t>
    </r>
    <r>
      <rPr>
        <sz val="11"/>
        <color rgb="FF000000"/>
        <rFont val="ＭＳ Ｐゴシック"/>
        <family val="3"/>
        <charset val="128"/>
      </rPr>
      <t xml:space="preserve">×6</t>
    </r>
    <r>
      <rPr>
        <sz val="11"/>
        <color rgb="FF000000"/>
        <rFont val="Noto Sans"/>
        <family val="2"/>
      </rPr>
      <t xml:space="preserve">カ月</t>
    </r>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t>
    </r>
    <r>
      <rPr>
        <sz val="11"/>
        <color rgb="FF000000"/>
        <rFont val="ＭＳ Ｐゴシック"/>
        <family val="3"/>
        <charset val="128"/>
      </rPr>
      <t xml:space="preserve">1</t>
    </r>
    <r>
      <rPr>
        <sz val="11"/>
        <color rgb="FF000000"/>
        <rFont val="Noto Sans"/>
        <family val="2"/>
      </rPr>
      <t xml:space="preserve">名</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ｈ</t>
    </r>
    <r>
      <rPr>
        <sz val="11"/>
        <color rgb="FF000000"/>
        <rFont val="ＭＳ Ｐゴシック"/>
        <family val="3"/>
        <charset val="128"/>
      </rPr>
      <t xml:space="preserve">×6</t>
    </r>
    <r>
      <rPr>
        <sz val="11"/>
        <color rgb="FF000000"/>
        <rFont val="Noto Sans"/>
        <family val="2"/>
      </rPr>
      <t xml:space="preserve">カ月</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5</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895</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36</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91.50/1,000</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6</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3</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002</t>
    </r>
  </si>
  <si>
    <t xml:space="preserve">③事業推進員人件費</t>
  </si>
  <si>
    <t xml:space="preserve">２　管理費</t>
  </si>
  <si>
    <t xml:space="preserve">　①旅費</t>
  </si>
  <si>
    <t xml:space="preserve">　・東京（推進員旅費）</t>
  </si>
  <si>
    <r>
      <rPr>
        <sz val="11"/>
        <color rgb="FF000000"/>
        <rFont val="Noto Sans"/>
        <family val="2"/>
      </rPr>
      <t xml:space="preserve">活性化事業打合せ（市旅費規程日帰り）</t>
    </r>
    <r>
      <rPr>
        <sz val="11"/>
        <color rgb="FF000000"/>
        <rFont val="ＭＳ Ｐゴシック"/>
        <family val="3"/>
        <charset val="128"/>
      </rPr>
      <t xml:space="preserve">3</t>
    </r>
    <r>
      <rPr>
        <sz val="11"/>
        <color rgb="FF000000"/>
        <rFont val="Noto Sans"/>
        <family val="2"/>
      </rPr>
      <t xml:space="preserve">名分</t>
    </r>
    <r>
      <rPr>
        <sz val="11"/>
        <color rgb="FF000000"/>
        <rFont val="ＭＳ Ｐゴシック"/>
        <family val="3"/>
        <charset val="128"/>
      </rPr>
      <t xml:space="preserve">2</t>
    </r>
    <r>
      <rPr>
        <sz val="11"/>
        <color rgb="FF000000"/>
        <rFont val="Noto Sans"/>
        <family val="2"/>
      </rPr>
      <t xml:space="preserve">回</t>
    </r>
  </si>
  <si>
    <r>
      <rPr>
        <sz val="11"/>
        <color rgb="FF000000"/>
        <rFont val="Noto Sans"/>
        <family val="2"/>
      </rPr>
      <t xml:space="preserve">経験交流会参加</t>
    </r>
    <r>
      <rPr>
        <sz val="11"/>
        <color rgb="FF000000"/>
        <rFont val="ＭＳ Ｐゴシック"/>
        <family val="3"/>
        <charset val="128"/>
      </rPr>
      <t xml:space="preserve">(</t>
    </r>
    <r>
      <rPr>
        <sz val="11"/>
        <color rgb="FF000000"/>
        <rFont val="Noto Sans"/>
        <family val="2"/>
      </rPr>
      <t xml:space="preserve">市旅費規程</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名分</t>
    </r>
  </si>
  <si>
    <r>
      <rPr>
        <sz val="11"/>
        <color rgb="FF000000"/>
        <rFont val="Noto Sans"/>
        <family val="2"/>
      </rPr>
      <t xml:space="preserve">ＵＩＪターン企業説明会随行</t>
    </r>
    <r>
      <rPr>
        <sz val="11"/>
        <color rgb="FF000000"/>
        <rFont val="ＭＳ Ｐゴシック"/>
        <family val="3"/>
        <charset val="128"/>
      </rPr>
      <t xml:space="preserve">(</t>
    </r>
    <r>
      <rPr>
        <sz val="11"/>
        <color rgb="FF000000"/>
        <rFont val="Noto Sans"/>
        <family val="2"/>
      </rPr>
      <t xml:space="preserve">市旅費規程</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名分</t>
    </r>
  </si>
  <si>
    <t xml:space="preserve">　・大阪（推進員旅費）</t>
  </si>
  <si>
    <t xml:space="preserve">（その他必要な経費を記載）</t>
  </si>
  <si>
    <t xml:space="preserve">　②通信運搬費</t>
  </si>
  <si>
    <t xml:space="preserve">　・電話料</t>
  </si>
  <si>
    <t xml:space="preserve">　・郵送料</t>
  </si>
  <si>
    <t xml:space="preserve">　③リース代等</t>
  </si>
  <si>
    <r>
      <rPr>
        <sz val="11"/>
        <color rgb="FF000000"/>
        <rFont val="Noto Sans"/>
        <family val="2"/>
      </rPr>
      <t xml:space="preserve">　・</t>
    </r>
    <r>
      <rPr>
        <sz val="11"/>
        <color rgb="FF000000"/>
        <rFont val="ＭＳ Ｐゴシック"/>
        <family val="3"/>
        <charset val="128"/>
      </rPr>
      <t xml:space="preserve">PC</t>
    </r>
    <r>
      <rPr>
        <sz val="11"/>
        <color rgb="FF000000"/>
        <rFont val="Noto Sans"/>
        <family val="2"/>
      </rPr>
      <t xml:space="preserve">リース代</t>
    </r>
  </si>
  <si>
    <r>
      <rPr>
        <sz val="11"/>
        <color rgb="FF000000"/>
        <rFont val="Noto Sans"/>
        <family val="2"/>
      </rPr>
      <t xml:space="preserve">月額</t>
    </r>
    <r>
      <rPr>
        <sz val="11"/>
        <color rgb="FF000000"/>
        <rFont val="ＭＳ Ｐゴシック"/>
        <family val="3"/>
        <charset val="128"/>
      </rPr>
      <t xml:space="preserve">8,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台</t>
    </r>
    <r>
      <rPr>
        <sz val="11"/>
        <color rgb="FF000000"/>
        <rFont val="ＭＳ Ｐゴシック"/>
        <family val="3"/>
        <charset val="128"/>
      </rPr>
      <t xml:space="preserve">×6</t>
    </r>
    <r>
      <rPr>
        <sz val="11"/>
        <color rgb="FF000000"/>
        <rFont val="Noto Sans"/>
        <family val="2"/>
      </rPr>
      <t xml:space="preserve">カ月</t>
    </r>
  </si>
  <si>
    <t xml:space="preserve">　・自動車リース代</t>
  </si>
  <si>
    <r>
      <rPr>
        <sz val="11"/>
        <color rgb="FF000000"/>
        <rFont val="Noto Sans"/>
        <family val="2"/>
      </rPr>
      <t xml:space="preserve">月額</t>
    </r>
    <r>
      <rPr>
        <sz val="11"/>
        <color rgb="FF000000"/>
        <rFont val="ＭＳ Ｐゴシック"/>
        <family val="3"/>
        <charset val="128"/>
      </rPr>
      <t xml:space="preserve">26,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台（軽自動車）</t>
    </r>
    <r>
      <rPr>
        <sz val="11"/>
        <color rgb="FF000000"/>
        <rFont val="ＭＳ Ｐゴシック"/>
        <family val="3"/>
        <charset val="128"/>
      </rPr>
      <t xml:space="preserve">×6</t>
    </r>
    <r>
      <rPr>
        <sz val="11"/>
        <color rgb="FF000000"/>
        <rFont val="Noto Sans"/>
        <family val="2"/>
      </rPr>
      <t xml:space="preserve">カ月</t>
    </r>
  </si>
  <si>
    <t xml:space="preserve">　・複合機リース代</t>
  </si>
  <si>
    <r>
      <rPr>
        <sz val="11"/>
        <color rgb="FF000000"/>
        <rFont val="Noto Sans"/>
        <family val="2"/>
      </rPr>
      <t xml:space="preserve">月額</t>
    </r>
    <r>
      <rPr>
        <sz val="11"/>
        <color rgb="FF000000"/>
        <rFont val="ＭＳ Ｐゴシック"/>
        <family val="3"/>
        <charset val="128"/>
      </rPr>
      <t xml:space="preserve">10,2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一式</t>
    </r>
    <r>
      <rPr>
        <sz val="11"/>
        <color rgb="FF000000"/>
        <rFont val="ＭＳ Ｐゴシック"/>
        <family val="3"/>
        <charset val="128"/>
      </rPr>
      <t xml:space="preserve">×6</t>
    </r>
    <r>
      <rPr>
        <sz val="11"/>
        <color rgb="FF000000"/>
        <rFont val="Noto Sans"/>
        <family val="2"/>
      </rPr>
      <t xml:space="preserve">カ月</t>
    </r>
  </si>
  <si>
    <t xml:space="preserve">　④消耗品費</t>
  </si>
  <si>
    <t xml:space="preserve">　・ガソリン代</t>
  </si>
  <si>
    <r>
      <rPr>
        <sz val="11"/>
        <color rgb="FF000000"/>
        <rFont val="ＭＳ Ｐゴシック"/>
        <family val="3"/>
        <charset val="128"/>
      </rPr>
      <t xml:space="preserve">1</t>
    </r>
    <r>
      <rPr>
        <sz val="11"/>
        <color rgb="FF000000"/>
        <rFont val="Noto Sans"/>
        <family val="2"/>
      </rPr>
      <t xml:space="preserve">月あたり</t>
    </r>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14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si>
  <si>
    <t xml:space="preserve">　・消耗品費（コピー用紙、事務用品）</t>
  </si>
  <si>
    <t xml:space="preserve">用紙代等、各種消耗品費</t>
  </si>
  <si>
    <t xml:space="preserve">　⑤事務所関係</t>
  </si>
  <si>
    <t xml:space="preserve">　・事務所借料</t>
  </si>
  <si>
    <r>
      <rPr>
        <sz val="11"/>
        <color rgb="FF000000"/>
        <rFont val="ＭＳ Ｐゴシック"/>
        <family val="3"/>
        <charset val="128"/>
      </rPr>
      <t xml:space="preserve">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si>
  <si>
    <r>
      <rPr>
        <sz val="11"/>
        <color rgb="FF000000"/>
        <rFont val="Noto Sans"/>
        <family val="2"/>
      </rPr>
      <t xml:space="preserve">　・事務用品借料（机</t>
    </r>
    <r>
      <rPr>
        <sz val="11"/>
        <color rgb="FF000000"/>
        <rFont val="ＭＳ Ｐゴシック"/>
        <family val="3"/>
        <charset val="128"/>
      </rPr>
      <t xml:space="preserve">3</t>
    </r>
    <r>
      <rPr>
        <sz val="11"/>
        <color rgb="FF000000"/>
        <rFont val="Noto Sans"/>
        <family val="2"/>
      </rPr>
      <t xml:space="preserve">・椅子</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一式</t>
    </r>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si>
  <si>
    <t xml:space="preserve">　・事務所光熱水料</t>
  </si>
  <si>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si>
  <si>
    <t xml:space="preserve">３　事業費</t>
  </si>
  <si>
    <t xml:space="preserve">Ａ　事業所の魅力向上、事業拡大の取組</t>
  </si>
  <si>
    <t xml:space="preserve">（１）○○講習会</t>
  </si>
  <si>
    <t xml:space="preserve">　・講師謝金</t>
  </si>
  <si>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講師旅費（○○市を想定）</t>
  </si>
  <si>
    <t xml:space="preserve">　・会場使用料</t>
  </si>
  <si>
    <r>
      <rPr>
        <sz val="11"/>
        <color rgb="FF000000"/>
        <rFont val="Noto Sans"/>
        <family val="2"/>
      </rPr>
      <t xml:space="preserve">（</t>
    </r>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会場施設（マイク・プロジェクター一式）使用料</t>
  </si>
  <si>
    <t xml:space="preserve">  ・広告掲載費</t>
  </si>
  <si>
    <t xml:space="preserve">募集チラシ印刷代、テキスト印刷代、ＤＭ発送費　広告掲載費</t>
  </si>
  <si>
    <t xml:space="preserve">（２）○△講習会</t>
  </si>
  <si>
    <r>
      <rPr>
        <sz val="11"/>
        <color rgb="FF000000"/>
        <rFont val="ＭＳ Ｐゴシック"/>
        <family val="3"/>
        <charset val="128"/>
      </rPr>
      <t xml:space="preserve">50,000
</t>
    </r>
    <r>
      <rPr>
        <strike val="true"/>
        <sz val="11"/>
        <color rgb="FF000000"/>
        <rFont val="ＭＳ Ｐゴシック"/>
        <family val="3"/>
        <charset val="128"/>
      </rPr>
      <t xml:space="preserve">60,000</t>
    </r>
  </si>
  <si>
    <t xml:space="preserve">（３）△○講習会</t>
  </si>
  <si>
    <t xml:space="preserve">（４）△△講習会</t>
  </si>
  <si>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r>
      <rPr>
        <sz val="11"/>
        <color rgb="FF000000"/>
        <rFont val="Noto Sans"/>
        <family val="2"/>
      </rPr>
      <t xml:space="preserve">（</t>
    </r>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16</t>
    </r>
    <r>
      <rPr>
        <sz val="11"/>
        <color rgb="FF000000"/>
        <rFont val="Noto Sans"/>
        <family val="2"/>
      </rPr>
      <t xml:space="preserve">社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募集チラシ印刷代、テキスト印刷代、ＤＭ発送費</t>
  </si>
  <si>
    <t xml:space="preserve">（５）▲▲講習会</t>
  </si>
  <si>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実地研修</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講師旅費（△△市を想定）</t>
  </si>
  <si>
    <t xml:space="preserve">　・企業謝金（研修先企業）</t>
  </si>
  <si>
    <r>
      <rPr>
        <sz val="11"/>
        <color rgb="FF000000"/>
        <rFont val="Noto Sans"/>
        <family val="2"/>
      </rPr>
      <t xml:space="preserve">実地研修</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６）伴走型支援</t>
  </si>
  <si>
    <t xml:space="preserve">　・専門アドバイザー謝金</t>
  </si>
  <si>
    <r>
      <rPr>
        <sz val="11"/>
        <color rgb="FF000000"/>
        <rFont val="Noto Sans"/>
        <family val="2"/>
      </rPr>
      <t xml:space="preserve">（</t>
    </r>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回</t>
    </r>
  </si>
  <si>
    <t xml:space="preserve">　・専門アドバイザー旅費（☆☆市を想定）</t>
  </si>
  <si>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回</t>
    </r>
  </si>
  <si>
    <t xml:space="preserve">　・マーケティング調査費</t>
  </si>
  <si>
    <r>
      <rPr>
        <sz val="11"/>
        <color rgb="FF000000"/>
        <rFont val="ＭＳ Ｐゴシック"/>
        <family val="3"/>
        <charset val="128"/>
      </rPr>
      <t xml:space="preserve">10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回</t>
    </r>
  </si>
  <si>
    <t xml:space="preserve">　・加工設備リース料</t>
  </si>
  <si>
    <r>
      <rPr>
        <sz val="11"/>
        <color rgb="FF000000"/>
        <rFont val="Noto Sans"/>
        <family val="2"/>
      </rPr>
      <t xml:space="preserve">一式月額</t>
    </r>
    <r>
      <rPr>
        <sz val="11"/>
        <color rgb="FF000000"/>
        <rFont val="ＭＳ Ｐゴシック"/>
        <family val="3"/>
        <charset val="128"/>
      </rPr>
      <t xml:space="preserve">2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カ月</t>
    </r>
  </si>
  <si>
    <t xml:space="preserve">　・販路拡大旅費（東京）</t>
  </si>
  <si>
    <r>
      <rPr>
        <sz val="11"/>
        <color rgb="FF000000"/>
        <rFont val="Noto Sans"/>
        <family val="2"/>
      </rPr>
      <t xml:space="preserve">専門アドバイザー同行費用</t>
    </r>
    <r>
      <rPr>
        <sz val="11"/>
        <color rgb="FF000000"/>
        <rFont val="ＭＳ Ｐゴシック"/>
        <family val="3"/>
        <charset val="128"/>
      </rPr>
      <t xml:space="preserve">×6</t>
    </r>
    <r>
      <rPr>
        <sz val="11"/>
        <color rgb="FF000000"/>
        <rFont val="Noto Sans"/>
        <family val="2"/>
      </rPr>
      <t xml:space="preserve">回</t>
    </r>
  </si>
  <si>
    <t xml:space="preserve">　・販売促進パンフレット制作費</t>
  </si>
  <si>
    <r>
      <rPr>
        <sz val="11"/>
        <color rgb="FF000000"/>
        <rFont val="ＭＳ Ｐゴシック"/>
        <family val="3"/>
        <charset val="128"/>
      </rPr>
      <t xml:space="preserve">500</t>
    </r>
    <r>
      <rPr>
        <sz val="11"/>
        <color rgb="FF000000"/>
        <rFont val="Noto Sans"/>
        <family val="2"/>
      </rPr>
      <t xml:space="preserve">円</t>
    </r>
    <r>
      <rPr>
        <sz val="11"/>
        <color rgb="FF000000"/>
        <rFont val="ＭＳ Ｐゴシック"/>
        <family val="3"/>
        <charset val="128"/>
      </rPr>
      <t xml:space="preserve">×30</t>
    </r>
    <r>
      <rPr>
        <sz val="11"/>
        <color rgb="FF000000"/>
        <rFont val="Noto Sans"/>
        <family val="2"/>
      </rPr>
      <t xml:space="preserve">ページ</t>
    </r>
    <r>
      <rPr>
        <sz val="11"/>
        <color rgb="FF000000"/>
        <rFont val="ＭＳ Ｐゴシック"/>
        <family val="3"/>
        <charset val="128"/>
      </rPr>
      <t xml:space="preserve">×30</t>
    </r>
    <r>
      <rPr>
        <sz val="11"/>
        <color rgb="FF000000"/>
        <rFont val="Noto Sans"/>
        <family val="2"/>
      </rPr>
      <t xml:space="preserve">部</t>
    </r>
  </si>
  <si>
    <t xml:space="preserve">Ｂ　人材育成の取組</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課題資料作成の応用）</t>
    </r>
  </si>
  <si>
    <r>
      <rPr>
        <sz val="11"/>
        <color rgb="FF000000"/>
        <rFont val="Noto Sans"/>
        <family val="2"/>
      </rPr>
      <t xml:space="preserve">　・講師旅費（</t>
    </r>
    <r>
      <rPr>
        <sz val="11"/>
        <color rgb="FF000000"/>
        <rFont val="ＭＳ Ｐゴシック"/>
        <family val="3"/>
        <charset val="128"/>
      </rPr>
      <t xml:space="preserve">××</t>
    </r>
    <r>
      <rPr>
        <sz val="11"/>
        <color rgb="FF000000"/>
        <rFont val="Noto Sans"/>
        <family val="2"/>
      </rPr>
      <t xml:space="preserve">市を想定）</t>
    </r>
  </si>
  <si>
    <r>
      <rPr>
        <sz val="11"/>
        <color rgb="FF000000"/>
        <rFont val="ＭＳ Ｐゴシック"/>
        <family val="3"/>
        <charset val="128"/>
      </rPr>
      <t xml:space="preserve">6</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実習材料費</t>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基本教材等</t>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期分</t>
    </r>
  </si>
  <si>
    <t xml:space="preserve">　・広告掲載費</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講習会</t>
    </r>
  </si>
  <si>
    <t xml:space="preserve">　・講師旅費（○○市及び東京を想定）</t>
  </si>
  <si>
    <r>
      <rPr>
        <sz val="11"/>
        <color rgb="FF000000"/>
        <rFont val="Noto Sans"/>
        <family val="2"/>
      </rPr>
      <t xml:space="preserve">地元講師と東京講師が分担（東京講師</t>
    </r>
    <r>
      <rPr>
        <sz val="11"/>
        <color rgb="FF000000"/>
        <rFont val="ＭＳ Ｐゴシック"/>
        <family val="3"/>
        <charset val="128"/>
      </rPr>
      <t xml:space="preserve">3</t>
    </r>
    <r>
      <rPr>
        <sz val="11"/>
        <color rgb="FF000000"/>
        <rFont val="Noto Sans"/>
        <family val="2"/>
      </rPr>
      <t xml:space="preserve">回）</t>
    </r>
  </si>
  <si>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20</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期分</t>
    </r>
  </si>
  <si>
    <t xml:space="preserve">募集チラシ印刷代、ポスター印刷、新聞広告</t>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講習会</t>
    </r>
  </si>
  <si>
    <t xml:space="preserve">（５）□□講習会</t>
  </si>
  <si>
    <t xml:space="preserve">〃</t>
  </si>
  <si>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バス借上げ料</t>
  </si>
  <si>
    <r>
      <rPr>
        <sz val="11"/>
        <color rgb="FF000000"/>
        <rFont val="Noto Sans"/>
        <family val="2"/>
      </rPr>
      <t xml:space="preserve">現場実習</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5</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期分</t>
    </r>
  </si>
  <si>
    <t xml:space="preserve">募集チラシ印刷代、テキスト印刷代</t>
  </si>
  <si>
    <t xml:space="preserve">Ｃ　就職促進の取組</t>
  </si>
  <si>
    <t xml:space="preserve">（１）情報チャンネルＨＰ</t>
  </si>
  <si>
    <t xml:space="preserve">　・レンタルサーバー使用料</t>
  </si>
  <si>
    <t xml:space="preserve">レンタルサーバー、ドメイン・ＩＰアドレス維持費込</t>
  </si>
  <si>
    <t xml:space="preserve">　・光回線使用・インターネット接続料</t>
  </si>
  <si>
    <t xml:space="preserve">（２）合同就職セミナー、面接会</t>
  </si>
  <si>
    <r>
      <rPr>
        <sz val="11"/>
        <color rgb="FF000000"/>
        <rFont val="Noto Sans"/>
        <family val="2"/>
      </rPr>
      <t xml:space="preserve">（</t>
    </r>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会場施設料（マイク・プロジェクター一式・演台）</t>
  </si>
  <si>
    <r>
      <rPr>
        <sz val="11"/>
        <color rgb="FF000000"/>
        <rFont val="ＭＳ Ｐゴシック"/>
        <family val="3"/>
        <charset val="128"/>
      </rPr>
      <t xml:space="preserve">1</t>
    </r>
    <r>
      <rPr>
        <sz val="11"/>
        <color rgb="FF000000"/>
        <rFont val="Noto Sans"/>
        <family val="2"/>
      </rPr>
      <t xml:space="preserve">期分</t>
    </r>
  </si>
  <si>
    <t xml:space="preserve">　・プログラム資料</t>
  </si>
  <si>
    <r>
      <rPr>
        <sz val="11"/>
        <color rgb="FF000000"/>
        <rFont val="ＭＳ Ｐゴシック"/>
        <family val="3"/>
        <charset val="128"/>
      </rPr>
      <t xml:space="preserve">50</t>
    </r>
    <r>
      <rPr>
        <sz val="11"/>
        <color rgb="FF000000"/>
        <rFont val="Noto Sans"/>
        <family val="2"/>
      </rPr>
      <t xml:space="preserve">円</t>
    </r>
    <r>
      <rPr>
        <sz val="11"/>
        <color rgb="FF000000"/>
        <rFont val="ＭＳ Ｐゴシック"/>
        <family val="3"/>
        <charset val="128"/>
      </rPr>
      <t xml:space="preserve">×1,000</t>
    </r>
    <r>
      <rPr>
        <sz val="11"/>
        <color rgb="FF000000"/>
        <rFont val="Noto Sans"/>
        <family val="2"/>
      </rPr>
      <t xml:space="preserve">部</t>
    </r>
    <r>
      <rPr>
        <sz val="11"/>
        <color rgb="FF000000"/>
        <rFont val="ＭＳ Ｐゴシック"/>
        <family val="3"/>
        <charset val="128"/>
      </rPr>
      <t xml:space="preserve">×1</t>
    </r>
    <r>
      <rPr>
        <sz val="11"/>
        <color rgb="FF000000"/>
        <rFont val="Noto Sans"/>
        <family val="2"/>
      </rPr>
      <t xml:space="preserve">期分</t>
    </r>
  </si>
  <si>
    <t xml:space="preserve">　・広告掲載費　</t>
  </si>
  <si>
    <t xml:space="preserve">（３）ＵＩＪターン説明会、面接会</t>
  </si>
  <si>
    <t xml:space="preserve">（４）ＵＩＪターン就労体験</t>
  </si>
  <si>
    <t xml:space="preserve">　・求職者地域内滞在費</t>
  </si>
  <si>
    <r>
      <rPr>
        <sz val="11"/>
        <color rgb="FF000000"/>
        <rFont val="ＭＳ Ｐゴシック"/>
        <family val="3"/>
        <charset val="128"/>
      </rPr>
      <t xml:space="preserve">55,000</t>
    </r>
    <r>
      <rPr>
        <sz val="11"/>
        <color rgb="FF000000"/>
        <rFont val="Noto Sans"/>
        <family val="2"/>
      </rPr>
      <t xml:space="preserve">円</t>
    </r>
    <r>
      <rPr>
        <sz val="11"/>
        <color rgb="FF000000"/>
        <rFont val="ＭＳ Ｐゴシック"/>
        <family val="3"/>
        <charset val="128"/>
      </rPr>
      <t xml:space="preserve">×45</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期分</t>
    </r>
  </si>
  <si>
    <r>
      <rPr>
        <sz val="11"/>
        <color rgb="FF000000"/>
        <rFont val="ＭＳ Ｐゴシック"/>
        <family val="3"/>
        <charset val="128"/>
      </rPr>
      <t xml:space="preserve">200</t>
    </r>
    <r>
      <rPr>
        <sz val="11"/>
        <color rgb="FF000000"/>
        <rFont val="Noto Sans"/>
        <family val="2"/>
      </rPr>
      <t xml:space="preserve">円</t>
    </r>
    <r>
      <rPr>
        <sz val="11"/>
        <color rgb="FF000000"/>
        <rFont val="ＭＳ Ｐゴシック"/>
        <family val="3"/>
        <charset val="128"/>
      </rPr>
      <t xml:space="preserve">×45</t>
    </r>
    <r>
      <rPr>
        <sz val="11"/>
        <color rgb="FF000000"/>
        <rFont val="Noto Sans"/>
        <family val="2"/>
      </rPr>
      <t xml:space="preserve">部</t>
    </r>
    <r>
      <rPr>
        <sz val="11"/>
        <color rgb="FF000000"/>
        <rFont val="ＭＳ Ｐゴシック"/>
        <family val="3"/>
        <charset val="128"/>
      </rPr>
      <t xml:space="preserve">×1</t>
    </r>
    <r>
      <rPr>
        <sz val="11"/>
        <color rgb="FF000000"/>
        <rFont val="Noto Sans"/>
        <family val="2"/>
      </rPr>
      <t xml:space="preserve">期分</t>
    </r>
  </si>
  <si>
    <t xml:space="preserve">（５）高校３年生への企業説明会</t>
  </si>
  <si>
    <t xml:space="preserve">（６）大学４年生への企業説明会</t>
  </si>
  <si>
    <r>
      <rPr>
        <sz val="11"/>
        <color rgb="FF000000"/>
        <rFont val="Noto Sans"/>
        <family val="2"/>
      </rPr>
      <t xml:space="preserve">（</t>
    </r>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3</t>
    </r>
    <r>
      <rPr>
        <sz val="11"/>
        <color rgb="FF000000"/>
        <rFont val="Noto Sans"/>
        <family val="2"/>
      </rPr>
      <t xml:space="preserve">回</t>
    </r>
  </si>
  <si>
    <t xml:space="preserve">４　人件費＋管理費＋事業費の合計額</t>
  </si>
  <si>
    <t xml:space="preserve">５　消費税</t>
  </si>
  <si>
    <t xml:space="preserve">合計額（「４」＋「５」）</t>
  </si>
  <si>
    <t xml:space="preserve">事業構想必要経費概算書（令和６年度分）</t>
  </si>
  <si>
    <r>
      <rPr>
        <sz val="11"/>
        <color rgb="FF000000"/>
        <rFont val="Noto Sans"/>
        <family val="2"/>
      </rPr>
      <t xml:space="preserve">市職員主査級（概ね大卒</t>
    </r>
    <r>
      <rPr>
        <sz val="11"/>
        <color rgb="FF000000"/>
        <rFont val="ＭＳ Ｐゴシック"/>
        <family val="3"/>
        <charset val="128"/>
      </rPr>
      <t xml:space="preserve">10</t>
    </r>
    <r>
      <rPr>
        <sz val="11"/>
        <color rgb="FF000000"/>
        <rFont val="Noto Sans"/>
        <family val="2"/>
      </rPr>
      <t xml:space="preserve">年目）相当</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月</t>
    </r>
    <r>
      <rPr>
        <sz val="11"/>
        <color rgb="FF000000"/>
        <rFont val="ＭＳ Ｐゴシック"/>
        <family val="3"/>
        <charset val="128"/>
      </rPr>
      <t xml:space="preserve">15</t>
    </r>
    <r>
      <rPr>
        <sz val="11"/>
        <color rgb="FF000000"/>
        <rFont val="Noto Sans"/>
        <family val="2"/>
      </rPr>
      <t xml:space="preserve">ｈ</t>
    </r>
    <r>
      <rPr>
        <sz val="11"/>
        <color rgb="FF000000"/>
        <rFont val="ＭＳ Ｐゴシック"/>
        <family val="3"/>
        <charset val="128"/>
      </rPr>
      <t xml:space="preserve">×12</t>
    </r>
    <r>
      <rPr>
        <sz val="11"/>
        <color rgb="FF000000"/>
        <rFont val="Noto Sans"/>
        <family val="2"/>
      </rPr>
      <t xml:space="preserve">カ月</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5</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895</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36</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91.50/1,000</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6</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3</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002</t>
    </r>
  </si>
  <si>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市職員主事級（一般職員</t>
    </r>
    <r>
      <rPr>
        <sz val="11"/>
        <color rgb="FF000000"/>
        <rFont val="ＭＳ Ｐゴシック"/>
        <family val="3"/>
        <charset val="128"/>
      </rPr>
      <t xml:space="preserve">3</t>
    </r>
    <r>
      <rPr>
        <sz val="11"/>
        <color rgb="FF000000"/>
        <rFont val="Noto Sans"/>
        <family val="2"/>
      </rPr>
      <t xml:space="preserve">年目相当）</t>
    </r>
    <r>
      <rPr>
        <sz val="11"/>
        <color rgb="FF000000"/>
        <rFont val="ＭＳ Ｐゴシック"/>
        <family val="3"/>
        <charset val="128"/>
      </rPr>
      <t xml:space="preserve">1</t>
    </r>
    <r>
      <rPr>
        <sz val="11"/>
        <color rgb="FF000000"/>
        <rFont val="Noto Sans"/>
        <family val="2"/>
      </rPr>
      <t xml:space="preserve">名</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t>
    </r>
    <r>
      <rPr>
        <sz val="11"/>
        <color rgb="FF000000"/>
        <rFont val="ＭＳ Ｐゴシック"/>
        <family val="3"/>
        <charset val="128"/>
      </rPr>
      <t xml:space="preserve">1</t>
    </r>
    <r>
      <rPr>
        <sz val="11"/>
        <color rgb="FF000000"/>
        <rFont val="Noto Sans"/>
        <family val="2"/>
      </rPr>
      <t xml:space="preserve">名</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ｈ</t>
    </r>
    <r>
      <rPr>
        <sz val="11"/>
        <color rgb="FF000000"/>
        <rFont val="ＭＳ Ｐゴシック"/>
        <family val="3"/>
        <charset val="128"/>
      </rPr>
      <t xml:space="preserve">×12</t>
    </r>
    <r>
      <rPr>
        <sz val="11"/>
        <color rgb="FF000000"/>
        <rFont val="Noto Sans"/>
        <family val="2"/>
      </rPr>
      <t xml:space="preserve">カ月</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5</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895</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36</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91.50/1,000</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6</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3</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002</t>
    </r>
  </si>
  <si>
    <t xml:space="preserve">　・振り込み手数料</t>
  </si>
  <si>
    <r>
      <rPr>
        <sz val="11"/>
        <color rgb="FF000000"/>
        <rFont val="Noto Sans"/>
        <family val="2"/>
      </rPr>
      <t xml:space="preserve">月額</t>
    </r>
    <r>
      <rPr>
        <sz val="11"/>
        <color rgb="FF000000"/>
        <rFont val="ＭＳ Ｐゴシック"/>
        <family val="3"/>
        <charset val="128"/>
      </rPr>
      <t xml:space="preserve">8,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台</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月額</t>
    </r>
    <r>
      <rPr>
        <sz val="11"/>
        <color rgb="FF000000"/>
        <rFont val="ＭＳ Ｐゴシック"/>
        <family val="3"/>
        <charset val="128"/>
      </rPr>
      <t xml:space="preserve">26,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台（軽自動車）</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月額</t>
    </r>
    <r>
      <rPr>
        <sz val="11"/>
        <color rgb="FF000000"/>
        <rFont val="ＭＳ Ｐゴシック"/>
        <family val="3"/>
        <charset val="128"/>
      </rPr>
      <t xml:space="preserve">10,2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一式</t>
    </r>
    <r>
      <rPr>
        <sz val="11"/>
        <color rgb="FF000000"/>
        <rFont val="ＭＳ Ｐゴシック"/>
        <family val="3"/>
        <charset val="128"/>
      </rPr>
      <t xml:space="preserve">×12</t>
    </r>
    <r>
      <rPr>
        <sz val="11"/>
        <color rgb="FF000000"/>
        <rFont val="Noto Sans"/>
        <family val="2"/>
      </rPr>
      <t xml:space="preserve">カ月</t>
    </r>
  </si>
  <si>
    <r>
      <rPr>
        <sz val="11"/>
        <color rgb="FF000000"/>
        <rFont val="ＭＳ Ｐゴシック"/>
        <family val="3"/>
        <charset val="128"/>
      </rPr>
      <t xml:space="preserve">1</t>
    </r>
    <r>
      <rPr>
        <sz val="11"/>
        <color rgb="FF000000"/>
        <rFont val="Noto Sans"/>
        <family val="2"/>
      </rPr>
      <t xml:space="preserve">月あたり</t>
    </r>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14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ＭＳ Ｐゴシック"/>
        <family val="3"/>
        <charset val="128"/>
      </rPr>
      <t xml:space="preserve">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一式</t>
    </r>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t>
    </r>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募集チラシ印刷代、テキスト印刷代、ＤＭ発送費</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t>
    </r>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16</t>
    </r>
    <r>
      <rPr>
        <sz val="11"/>
        <color rgb="FF000000"/>
        <rFont val="Noto Sans"/>
        <family val="2"/>
      </rPr>
      <t xml:space="preserve">社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t xml:space="preserve">（４）▲▲講習会</t>
  </si>
  <si>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実地研修</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関連企業実地研修</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5</t>
    </r>
    <r>
      <rPr>
        <sz val="11"/>
        <color rgb="FF000000"/>
        <rFont val="Noto Sans"/>
        <family val="2"/>
      </rPr>
      <t xml:space="preserve">社</t>
    </r>
    <r>
      <rPr>
        <sz val="11"/>
        <color rgb="FF000000"/>
        <rFont val="ＭＳ Ｐゴシック"/>
        <family val="3"/>
        <charset val="128"/>
      </rPr>
      <t xml:space="preserve">×2</t>
    </r>
    <r>
      <rPr>
        <sz val="11"/>
        <color rgb="FF000000"/>
        <rFont val="Noto Sans"/>
        <family val="2"/>
      </rPr>
      <t xml:space="preserve">期分</t>
    </r>
  </si>
  <si>
    <t xml:space="preserve">（５）伴走型支援</t>
  </si>
  <si>
    <r>
      <rPr>
        <sz val="11"/>
        <color rgb="FF000000"/>
        <rFont val="Noto Sans"/>
        <family val="2"/>
      </rPr>
      <t xml:space="preserve">（</t>
    </r>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40</t>
    </r>
    <r>
      <rPr>
        <sz val="11"/>
        <color rgb="FF000000"/>
        <rFont val="Noto Sans"/>
        <family val="2"/>
      </rPr>
      <t xml:space="preserve">回</t>
    </r>
  </si>
  <si>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40</t>
    </r>
    <r>
      <rPr>
        <sz val="11"/>
        <color rgb="FF000000"/>
        <rFont val="Noto Sans"/>
        <family val="2"/>
      </rPr>
      <t xml:space="preserve">回</t>
    </r>
  </si>
  <si>
    <r>
      <rPr>
        <sz val="11"/>
        <color rgb="FF000000"/>
        <rFont val="Noto Sans"/>
        <family val="2"/>
      </rPr>
      <t xml:space="preserve">一式月額</t>
    </r>
    <r>
      <rPr>
        <sz val="11"/>
        <color rgb="FF000000"/>
        <rFont val="ＭＳ Ｐゴシック"/>
        <family val="3"/>
        <charset val="128"/>
      </rPr>
      <t xml:space="preserve">25,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専門アドバイザー同行費用</t>
    </r>
    <r>
      <rPr>
        <sz val="11"/>
        <color rgb="FF000000"/>
        <rFont val="ＭＳ Ｐゴシック"/>
        <family val="3"/>
        <charset val="128"/>
      </rPr>
      <t xml:space="preserve">×8</t>
    </r>
    <r>
      <rPr>
        <sz val="11"/>
        <color rgb="FF000000"/>
        <rFont val="Noto Sans"/>
        <family val="2"/>
      </rPr>
      <t xml:space="preserve">回</t>
    </r>
  </si>
  <si>
    <r>
      <rPr>
        <sz val="11"/>
        <color rgb="FF000000"/>
        <rFont val="ＭＳ Ｐゴシック"/>
        <family val="3"/>
        <charset val="128"/>
      </rPr>
      <t xml:space="preserve">500</t>
    </r>
    <r>
      <rPr>
        <sz val="11"/>
        <color rgb="FF000000"/>
        <rFont val="Noto Sans"/>
        <family val="2"/>
      </rPr>
      <t xml:space="preserve">円</t>
    </r>
    <r>
      <rPr>
        <sz val="11"/>
        <color rgb="FF000000"/>
        <rFont val="ＭＳ Ｐゴシック"/>
        <family val="3"/>
        <charset val="128"/>
      </rPr>
      <t xml:space="preserve">×30</t>
    </r>
    <r>
      <rPr>
        <sz val="11"/>
        <color rgb="FF000000"/>
        <rFont val="Noto Sans"/>
        <family val="2"/>
      </rPr>
      <t xml:space="preserve">ページ</t>
    </r>
    <r>
      <rPr>
        <sz val="11"/>
        <color rgb="FF000000"/>
        <rFont val="ＭＳ Ｐゴシック"/>
        <family val="3"/>
        <charset val="128"/>
      </rPr>
      <t xml:space="preserve">×100</t>
    </r>
    <r>
      <rPr>
        <sz val="11"/>
        <color rgb="FF000000"/>
        <rFont val="Noto Sans"/>
        <family val="2"/>
      </rPr>
      <t xml:space="preserve">部</t>
    </r>
  </si>
  <si>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課題資料作成の応用）</t>
    </r>
  </si>
  <si>
    <r>
      <rPr>
        <sz val="11"/>
        <color rgb="FF000000"/>
        <rFont val="ＭＳ Ｐゴシック"/>
        <family val="3"/>
        <charset val="128"/>
      </rPr>
      <t xml:space="preserve">6</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募集チラシ印刷代、ポスター印刷、新聞広告</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地元講師と東京講師が分担（東京講師</t>
    </r>
    <r>
      <rPr>
        <sz val="11"/>
        <color rgb="FF000000"/>
        <rFont val="ＭＳ Ｐゴシック"/>
        <family val="3"/>
        <charset val="128"/>
      </rPr>
      <t xml:space="preserve">6</t>
    </r>
    <r>
      <rPr>
        <sz val="11"/>
        <color rgb="FF000000"/>
        <rFont val="Noto Sans"/>
        <family val="2"/>
      </rPr>
      <t xml:space="preserve">回）</t>
    </r>
  </si>
  <si>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20</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期分</t>
    </r>
  </si>
  <si>
    <t xml:space="preserve">　・セミナー開設諸費　・広告掲載費</t>
  </si>
  <si>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現場実習</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t xml:space="preserve">　・実習先謝金</t>
  </si>
  <si>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5</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募集チラシ印刷代、テキスト印刷代</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t>
    </r>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50</t>
    </r>
    <r>
      <rPr>
        <sz val="11"/>
        <color rgb="FF000000"/>
        <rFont val="Noto Sans"/>
        <family val="2"/>
      </rPr>
      <t xml:space="preserve">円</t>
    </r>
    <r>
      <rPr>
        <sz val="11"/>
        <color rgb="FF000000"/>
        <rFont val="ＭＳ Ｐゴシック"/>
        <family val="3"/>
        <charset val="128"/>
      </rPr>
      <t xml:space="preserve">×1,000</t>
    </r>
    <r>
      <rPr>
        <sz val="11"/>
        <color rgb="FF000000"/>
        <rFont val="Noto Sans"/>
        <family val="2"/>
      </rPr>
      <t xml:space="preserve">部</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55,000</t>
    </r>
    <r>
      <rPr>
        <sz val="11"/>
        <color rgb="FF000000"/>
        <rFont val="Noto Sans"/>
        <family val="2"/>
      </rPr>
      <t xml:space="preserve">円</t>
    </r>
    <r>
      <rPr>
        <sz val="11"/>
        <color rgb="FF000000"/>
        <rFont val="ＭＳ Ｐゴシック"/>
        <family val="3"/>
        <charset val="128"/>
      </rPr>
      <t xml:space="preserve">×45</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200</t>
    </r>
    <r>
      <rPr>
        <sz val="11"/>
        <color rgb="FF000000"/>
        <rFont val="Noto Sans"/>
        <family val="2"/>
      </rPr>
      <t xml:space="preserve">円</t>
    </r>
    <r>
      <rPr>
        <sz val="11"/>
        <color rgb="FF000000"/>
        <rFont val="ＭＳ Ｐゴシック"/>
        <family val="3"/>
        <charset val="128"/>
      </rPr>
      <t xml:space="preserve">×45</t>
    </r>
    <r>
      <rPr>
        <sz val="11"/>
        <color rgb="FF000000"/>
        <rFont val="Noto Sans"/>
        <family val="2"/>
      </rPr>
      <t xml:space="preserve">部</t>
    </r>
    <r>
      <rPr>
        <sz val="11"/>
        <color rgb="FF000000"/>
        <rFont val="ＭＳ Ｐゴシック"/>
        <family val="3"/>
        <charset val="128"/>
      </rPr>
      <t xml:space="preserve">×2</t>
    </r>
    <r>
      <rPr>
        <sz val="11"/>
        <color rgb="FF000000"/>
        <rFont val="Noto Sans"/>
        <family val="2"/>
      </rPr>
      <t xml:space="preserve">期分</t>
    </r>
  </si>
  <si>
    <t xml:space="preserve">事業構想必要経費概算書（令和７年度分）</t>
  </si>
  <si>
    <t xml:space="preserve">（４）△▲講習会</t>
  </si>
  <si>
    <t xml:space="preserve">（４）伴走型支援</t>
  </si>
  <si>
    <r>
      <rPr>
        <sz val="11"/>
        <color rgb="FF000000"/>
        <rFont val="Noto Sans"/>
        <family val="2"/>
      </rPr>
      <t xml:space="preserve">（</t>
    </r>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2</t>
    </r>
    <r>
      <rPr>
        <sz val="11"/>
        <color rgb="FF000000"/>
        <rFont val="Noto Sans"/>
        <family val="2"/>
      </rPr>
      <t xml:space="preserve">回</t>
    </r>
  </si>
  <si>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2</t>
    </r>
    <r>
      <rPr>
        <sz val="11"/>
        <color rgb="FF000000"/>
        <rFont val="Noto Sans"/>
        <family val="2"/>
      </rPr>
      <t xml:space="preserve">回</t>
    </r>
  </si>
  <si>
    <r>
      <rPr>
        <sz val="11"/>
        <color rgb="FF000000"/>
        <rFont val="Noto Sans"/>
        <family val="2"/>
      </rPr>
      <t xml:space="preserve">（</t>
    </r>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2</t>
    </r>
    <r>
      <rPr>
        <sz val="11"/>
        <color rgb="FF000000"/>
        <rFont val="Noto Sans"/>
        <family val="2"/>
      </rPr>
      <t xml:space="preserve">期分</t>
    </r>
  </si>
  <si>
    <t xml:space="preserve">（２）■■講習会</t>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講習会</t>
    </r>
  </si>
  <si>
    <t xml:space="preserve">（６）□□講習会</t>
  </si>
  <si>
    <t xml:space="preserve">地域雇用活性化推進事業の年度別契約額と割合確認</t>
  </si>
  <si>
    <t xml:space="preserve">（　　○○市地域雇用創造　　）協議会</t>
  </si>
  <si>
    <t xml:space="preserve">合計額
</t>
  </si>
  <si>
    <t xml:space="preserve">令和５年度
人件費割合</t>
  </si>
  <si>
    <t xml:space="preserve">令和６年度
人件費割合</t>
  </si>
  <si>
    <t xml:space="preserve">令和７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必要経費３年度間合計（円）</t>
  </si>
  <si>
    <t xml:space="preserve">アウトカム指標３年度間合計（人）</t>
  </si>
  <si>
    <t xml:space="preserve">※</t>
  </si>
  <si>
    <t xml:space="preserve">   /</t>
  </si>
  <si>
    <t xml:space="preserve">=</t>
  </si>
  <si>
    <r>
      <rPr>
        <sz val="10"/>
        <color rgb="FF000000"/>
        <rFont val="Noto Sans"/>
        <family val="2"/>
      </rPr>
      <t xml:space="preserve">※　アウトカム１人当たりの雇用に要する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quot;令和&quot;##&quot;年度&quot;"/>
    <numFmt numFmtId="169" formatCode="#,##0"/>
  </numFmts>
  <fonts count="2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4"/>
      <color rgb="FF000000"/>
      <name val="ＭＳ Ｐゴシック"/>
      <family val="3"/>
      <charset val="128"/>
    </font>
    <font>
      <sz val="9"/>
      <color rgb="FF000000"/>
      <name val="ＭＳ Ｐゴシック"/>
      <family val="3"/>
      <charset val="128"/>
    </font>
    <font>
      <sz val="11"/>
      <name val="ＭＳ Ｐゴシック"/>
      <family val="3"/>
      <charset val="128"/>
    </font>
    <font>
      <sz val="11"/>
      <color rgb="FFFF0000"/>
      <name val="ＭＳ Ｐゴシック"/>
      <family val="3"/>
      <charset val="128"/>
    </font>
    <font>
      <strike val="true"/>
      <sz val="11"/>
      <color rgb="FF000000"/>
      <name val="ＭＳ Ｐゴシック"/>
      <family val="3"/>
      <charset val="128"/>
    </font>
    <font>
      <sz val="11"/>
      <color rgb="FFFF0000"/>
      <name val="DejaVu Sans"/>
      <family val="2"/>
    </font>
    <font>
      <sz val="11"/>
      <color rgb="FFFF0000"/>
      <name val="Calibri"/>
      <family val="2"/>
    </font>
    <font>
      <sz val="14"/>
      <name val="Noto Sans"/>
      <family val="2"/>
    </font>
    <font>
      <b val="true"/>
      <sz val="11"/>
      <color rgb="FF000000"/>
      <name val="Noto Sans"/>
      <family val="2"/>
    </font>
    <font>
      <b val="true"/>
      <sz val="11"/>
      <color rgb="FF000000"/>
      <name val="ＭＳ Ｐゴシック"/>
      <family val="3"/>
      <charset val="128"/>
    </font>
    <font>
      <sz val="11"/>
      <name val="Noto Sans"/>
      <family val="2"/>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b val="true"/>
      <sz val="9"/>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FF99CC"/>
        <bgColor rgb="FFFF8080"/>
      </patternFill>
    </fill>
    <fill>
      <patternFill patternType="solid">
        <fgColor rgb="FFFFFFCC"/>
        <bgColor rgb="FFFFFF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dashed"/>
      <top/>
      <bottom style="hair"/>
      <diagonal/>
    </border>
    <border diagonalUp="false" diagonalDown="false">
      <left style="dashed"/>
      <right style="medium"/>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dashed"/>
      <right style="medium"/>
      <top style="hair"/>
      <bottom style="hair"/>
      <diagonal/>
    </border>
    <border diagonalUp="false" diagonalDown="false">
      <left style="medium"/>
      <right style="dashed"/>
      <top style="hair"/>
      <bottom style="hair"/>
      <diagonal/>
    </border>
    <border diagonalUp="false" diagonalDown="false">
      <left style="medium"/>
      <right style="medium"/>
      <top style="thin"/>
      <bottom style="thin"/>
      <diagonal/>
    </border>
    <border diagonalUp="false" diagonalDown="false">
      <left style="medium"/>
      <right style="dotted"/>
      <top style="thin"/>
      <bottom style="hair"/>
      <diagonal/>
    </border>
    <border diagonalUp="false" diagonalDown="false">
      <left/>
      <right style="medium"/>
      <top style="thin"/>
      <bottom style="hair"/>
      <diagonal/>
    </border>
    <border diagonalUp="false" diagonalDown="false">
      <left style="medium"/>
      <right style="dotted"/>
      <top style="hair"/>
      <bottom style="hair"/>
      <diagonal/>
    </border>
    <border diagonalUp="false" diagonalDown="false">
      <left/>
      <right style="medium"/>
      <top style="hair"/>
      <bottom style="hair"/>
      <diagonal/>
    </border>
    <border diagonalUp="false" diagonalDown="false">
      <left style="medium"/>
      <right style="medium"/>
      <top/>
      <bottom/>
      <diagonal/>
    </border>
    <border diagonalUp="false" diagonalDown="false">
      <left style="medium"/>
      <right style="dotted"/>
      <top/>
      <bottom style="double"/>
      <diagonal/>
    </border>
    <border diagonalUp="false" diagonalDown="false">
      <left/>
      <right style="medium"/>
      <top/>
      <bottom/>
      <diagonal/>
    </border>
    <border diagonalUp="false" diagonalDown="false">
      <left style="medium"/>
      <right style="medium"/>
      <top style="double"/>
      <bottom style="thin"/>
      <diagonal/>
    </border>
    <border diagonalUp="false" diagonalDown="false">
      <left style="medium"/>
      <right style="dashed"/>
      <top style="thin"/>
      <bottom style="hair"/>
      <diagonal/>
    </border>
    <border diagonalUp="false" diagonalDown="false">
      <left style="dashed"/>
      <right style="medium"/>
      <top style="thin"/>
      <bottom style="hair"/>
      <diagonal/>
    </border>
    <border diagonalUp="false" diagonalDown="false">
      <left style="medium"/>
      <right style="dotted"/>
      <top style="hair"/>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dashed"/>
      <right style="medium"/>
      <top style="hair"/>
      <bottom/>
      <diagonal/>
    </border>
    <border diagonalUp="false" diagonalDown="false">
      <left style="medium"/>
      <right style="dashed"/>
      <top/>
      <bottom style="thin"/>
      <diagonal/>
    </border>
    <border diagonalUp="false" diagonalDown="false">
      <left style="dashed"/>
      <right style="medium"/>
      <top/>
      <bottom style="thin"/>
      <diagonal/>
    </border>
    <border diagonalUp="false" diagonalDown="false">
      <left style="medium"/>
      <right style="dotted"/>
      <top/>
      <bottom style="thin"/>
      <diagonal/>
    </border>
    <border diagonalUp="false" diagonalDown="false">
      <left style="medium"/>
      <right style="medium"/>
      <top style="thin"/>
      <bottom style="medium"/>
      <diagonal/>
    </border>
    <border diagonalUp="false" diagonalDown="false">
      <left style="dotted"/>
      <right style="medium"/>
      <top style="hair"/>
      <bottom style="hair"/>
      <diagonal/>
    </border>
    <border diagonalUp="false" diagonalDown="false">
      <left style="medium"/>
      <right style="dotted"/>
      <top style="hair"/>
      <bottom style="double"/>
      <diagonal/>
    </border>
    <border diagonalUp="false" diagonalDown="false">
      <left style="medium"/>
      <right/>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tru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7" fontId="0" fillId="2" borderId="3" xfId="19"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tru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7" fontId="0" fillId="2" borderId="21" xfId="19" applyFont="true" applyBorder="true" applyAlignment="true" applyProtection="true">
      <alignment horizontal="right"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true"/>
      <protection locked="true" hidden="false"/>
    </xf>
    <xf numFmtId="164" fontId="5" fillId="4" borderId="13" xfId="0" applyFont="true" applyBorder="true" applyAlignment="true" applyProtection="false">
      <alignment horizontal="general" vertical="center" textRotation="0" wrapText="false" indent="0" shrinkToFit="true"/>
      <protection locked="true" hidden="false"/>
    </xf>
    <xf numFmtId="165" fontId="0" fillId="4" borderId="13" xfId="16" applyFont="true" applyBorder="true" applyAlignment="true" applyProtection="true">
      <alignment horizontal="general" vertical="center" textRotation="0" wrapText="false" indent="0" shrinkToFit="false"/>
      <protection locked="true" hidden="false"/>
    </xf>
    <xf numFmtId="165" fontId="0" fillId="4" borderId="13" xfId="16"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false" indent="0" shrinkToFit="true"/>
      <protection locked="true" hidden="false"/>
    </xf>
    <xf numFmtId="165" fontId="0" fillId="5" borderId="13" xfId="16" applyFont="true" applyBorder="true" applyAlignment="true" applyProtection="true">
      <alignment horizontal="general" vertical="center" textRotation="0" wrapText="false" indent="0" shrinkToFit="false"/>
      <protection locked="true" hidden="false"/>
    </xf>
    <xf numFmtId="165" fontId="0" fillId="5" borderId="13"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10" fillId="5" borderId="13" xfId="16" applyFont="true" applyBorder="true" applyAlignment="true" applyProtection="true">
      <alignment horizontal="center"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tru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7" fontId="0" fillId="4" borderId="13" xfId="19" applyFont="true" applyBorder="true" applyAlignment="true" applyProtection="true">
      <alignment horizontal="righ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tru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10" fillId="0" borderId="32" xfId="16"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5" fontId="6" fillId="0" borderId="33" xfId="16" applyFont="true" applyBorder="true" applyAlignment="true" applyProtection="true">
      <alignment horizontal="general" vertical="center" textRotation="0" wrapText="false" indent="0" shrinkToFit="false"/>
      <protection locked="true" hidden="false"/>
    </xf>
    <xf numFmtId="165" fontId="6" fillId="0" borderId="33" xfId="16"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7" fontId="0" fillId="2" borderId="2" xfId="19"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8" fontId="0" fillId="0" borderId="38" xfId="16"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0" fillId="3" borderId="40" xfId="0" applyFont="fals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7" fontId="0" fillId="0" borderId="39" xfId="0" applyFont="false" applyBorder="true" applyAlignment="false" applyProtection="false">
      <alignment horizontal="general" vertical="center" textRotation="0" wrapText="false" indent="0" shrinkToFit="false"/>
      <protection locked="true" hidden="false"/>
    </xf>
    <xf numFmtId="167" fontId="0" fillId="2" borderId="38" xfId="0" applyFont="fals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9" fontId="0" fillId="0" borderId="43" xfId="0" applyFont="false" applyBorder="true" applyAlignment="false" applyProtection="fals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15" fillId="0" borderId="26"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9" fontId="0" fillId="0" borderId="45" xfId="0" applyFont="false" applyBorder="true" applyAlignment="false" applyProtection="fals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9" fontId="0" fillId="0" borderId="47" xfId="0" applyFont="false" applyBorder="true" applyAlignment="false" applyProtection="fals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9" fontId="0" fillId="0" borderId="49" xfId="0" applyFont="fals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15" fillId="0" borderId="51" xfId="16" applyFont="true" applyBorder="true" applyAlignment="true" applyProtection="true">
      <alignment horizontal="general" vertical="center" textRotation="0" wrapText="false" indent="0" shrinkToFit="false"/>
      <protection locked="true" hidden="false"/>
    </xf>
    <xf numFmtId="167" fontId="0" fillId="0" borderId="37"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right"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5" fontId="22" fillId="0" borderId="59" xfId="16" applyFont="true" applyBorder="true" applyAlignment="true" applyProtection="true">
      <alignment horizontal="right" vertical="center" textRotation="0" wrapText="false" indent="0" shrinkToFit="false"/>
      <protection locked="true" hidden="false"/>
    </xf>
    <xf numFmtId="164" fontId="21" fillId="0" borderId="60" xfId="0" applyFont="true" applyBorder="true" applyAlignment="true" applyProtection="false">
      <alignment horizontal="right" vertical="center" textRotation="0" wrapText="false" indent="0" shrinkToFit="false"/>
      <protection locked="true" hidden="false"/>
    </xf>
    <xf numFmtId="165"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480</xdr:colOff>
      <xdr:row>5</xdr:row>
      <xdr:rowOff>152640</xdr:rowOff>
    </xdr:from>
    <xdr:to>
      <xdr:col>4</xdr:col>
      <xdr:colOff>442800</xdr:colOff>
      <xdr:row>9</xdr:row>
      <xdr:rowOff>66960</xdr:rowOff>
    </xdr:to>
    <xdr:sp>
      <xdr:nvSpPr>
        <xdr:cNvPr id="0" name="テキスト ボックス 2"/>
        <xdr:cNvSpPr/>
      </xdr:nvSpPr>
      <xdr:spPr>
        <a:xfrm>
          <a:off x="3749400" y="1314720"/>
          <a:ext cx="2172240" cy="6001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48800</xdr:colOff>
      <xdr:row>3</xdr:row>
      <xdr:rowOff>152280</xdr:rowOff>
    </xdr:from>
    <xdr:to>
      <xdr:col>1</xdr:col>
      <xdr:colOff>430560</xdr:colOff>
      <xdr:row>6</xdr:row>
      <xdr:rowOff>9360</xdr:rowOff>
    </xdr:to>
    <xdr:sp>
      <xdr:nvSpPr>
        <xdr:cNvPr id="1" name="Line 7"/>
        <xdr:cNvSpPr/>
      </xdr:nvSpPr>
      <xdr:spPr>
        <a:xfrm flipH="1" flipV="1">
          <a:off x="748800" y="952560"/>
          <a:ext cx="3001680" cy="390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878920</xdr:colOff>
      <xdr:row>39</xdr:row>
      <xdr:rowOff>162360</xdr:rowOff>
    </xdr:from>
    <xdr:to>
      <xdr:col>3</xdr:col>
      <xdr:colOff>60120</xdr:colOff>
      <xdr:row>48</xdr:row>
      <xdr:rowOff>38160</xdr:rowOff>
    </xdr:to>
    <xdr:sp>
      <xdr:nvSpPr>
        <xdr:cNvPr id="2" name="テキスト ボックス 4"/>
        <xdr:cNvSpPr/>
      </xdr:nvSpPr>
      <xdr:spPr>
        <a:xfrm>
          <a:off x="2878920" y="7172640"/>
          <a:ext cx="2170440" cy="14191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48360</xdr:colOff>
      <xdr:row>37</xdr:row>
      <xdr:rowOff>114480</xdr:rowOff>
    </xdr:from>
    <xdr:to>
      <xdr:col>1</xdr:col>
      <xdr:colOff>160920</xdr:colOff>
      <xdr:row>39</xdr:row>
      <xdr:rowOff>133560</xdr:rowOff>
    </xdr:to>
    <xdr:sp>
      <xdr:nvSpPr>
        <xdr:cNvPr id="3" name="Line 7"/>
        <xdr:cNvSpPr/>
      </xdr:nvSpPr>
      <xdr:spPr>
        <a:xfrm flipH="1" flipV="1">
          <a:off x="648360" y="6762960"/>
          <a:ext cx="2832480" cy="38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410120</xdr:colOff>
      <xdr:row>67</xdr:row>
      <xdr:rowOff>66960</xdr:rowOff>
    </xdr:from>
    <xdr:to>
      <xdr:col>2</xdr:col>
      <xdr:colOff>570600</xdr:colOff>
      <xdr:row>75</xdr:row>
      <xdr:rowOff>47520</xdr:rowOff>
    </xdr:to>
    <xdr:sp>
      <xdr:nvSpPr>
        <xdr:cNvPr id="4" name="テキスト ボックス 6"/>
        <xdr:cNvSpPr/>
      </xdr:nvSpPr>
      <xdr:spPr>
        <a:xfrm>
          <a:off x="1410120" y="11944800"/>
          <a:ext cx="3330000" cy="15426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clientData/>
  </xdr:twoCellAnchor>
  <xdr:twoCellAnchor editAs="oneCell">
    <xdr:from>
      <xdr:col>0</xdr:col>
      <xdr:colOff>781200</xdr:colOff>
      <xdr:row>62</xdr:row>
      <xdr:rowOff>161640</xdr:rowOff>
    </xdr:from>
    <xdr:to>
      <xdr:col>0</xdr:col>
      <xdr:colOff>2094480</xdr:colOff>
      <xdr:row>65</xdr:row>
      <xdr:rowOff>94680</xdr:rowOff>
    </xdr:to>
    <xdr:sp>
      <xdr:nvSpPr>
        <xdr:cNvPr id="5" name="Line 7"/>
        <xdr:cNvSpPr/>
      </xdr:nvSpPr>
      <xdr:spPr>
        <a:xfrm flipH="1" flipV="1">
          <a:off x="781200" y="11125080"/>
          <a:ext cx="1313280" cy="504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561040</xdr:colOff>
      <xdr:row>95</xdr:row>
      <xdr:rowOff>162360</xdr:rowOff>
    </xdr:from>
    <xdr:to>
      <xdr:col>3</xdr:col>
      <xdr:colOff>340200</xdr:colOff>
      <xdr:row>100</xdr:row>
      <xdr:rowOff>171360</xdr:rowOff>
    </xdr:to>
    <xdr:sp>
      <xdr:nvSpPr>
        <xdr:cNvPr id="6" name="テキスト ボックス 8"/>
        <xdr:cNvSpPr/>
      </xdr:nvSpPr>
      <xdr:spPr>
        <a:xfrm>
          <a:off x="2561040" y="17088120"/>
          <a:ext cx="2768400" cy="866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経費の内訳を計上していただきますが、構想書に記載している各個別事業の実施回数等や伴走型支援のスケジュールと一致させ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39840</xdr:colOff>
      <xdr:row>93</xdr:row>
      <xdr:rowOff>19440</xdr:rowOff>
    </xdr:from>
    <xdr:to>
      <xdr:col>4</xdr:col>
      <xdr:colOff>502920</xdr:colOff>
      <xdr:row>95</xdr:row>
      <xdr:rowOff>171720</xdr:rowOff>
    </xdr:to>
    <xdr:sp>
      <xdr:nvSpPr>
        <xdr:cNvPr id="7" name="Line 7"/>
        <xdr:cNvSpPr/>
      </xdr:nvSpPr>
      <xdr:spPr>
        <a:xfrm flipV="1">
          <a:off x="5329080" y="16583400"/>
          <a:ext cx="652680" cy="514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159280</xdr:colOff>
      <xdr:row>111</xdr:row>
      <xdr:rowOff>104400</xdr:rowOff>
    </xdr:from>
    <xdr:to>
      <xdr:col>4</xdr:col>
      <xdr:colOff>13320</xdr:colOff>
      <xdr:row>118</xdr:row>
      <xdr:rowOff>95400</xdr:rowOff>
    </xdr:to>
    <xdr:sp>
      <xdr:nvSpPr>
        <xdr:cNvPr id="8" name="テキスト ボックス 10"/>
        <xdr:cNvSpPr/>
      </xdr:nvSpPr>
      <xdr:spPr>
        <a:xfrm>
          <a:off x="2159280" y="19830600"/>
          <a:ext cx="3332880" cy="11912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clientData/>
  </xdr:twoCellAnchor>
  <xdr:twoCellAnchor editAs="oneCell">
    <xdr:from>
      <xdr:col>0</xdr:col>
      <xdr:colOff>1199520</xdr:colOff>
      <xdr:row>110</xdr:row>
      <xdr:rowOff>19440</xdr:rowOff>
    </xdr:from>
    <xdr:to>
      <xdr:col>0</xdr:col>
      <xdr:colOff>2152800</xdr:colOff>
      <xdr:row>112</xdr:row>
      <xdr:rowOff>153000</xdr:rowOff>
    </xdr:to>
    <xdr:sp>
      <xdr:nvSpPr>
        <xdr:cNvPr id="9" name="Line 7"/>
        <xdr:cNvSpPr/>
      </xdr:nvSpPr>
      <xdr:spPr>
        <a:xfrm flipH="1" flipV="1">
          <a:off x="1199520" y="19555200"/>
          <a:ext cx="953280" cy="495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250000</xdr:colOff>
      <xdr:row>150</xdr:row>
      <xdr:rowOff>124200</xdr:rowOff>
    </xdr:from>
    <xdr:to>
      <xdr:col>4</xdr:col>
      <xdr:colOff>103320</xdr:colOff>
      <xdr:row>158</xdr:row>
      <xdr:rowOff>38160</xdr:rowOff>
    </xdr:to>
    <xdr:sp>
      <xdr:nvSpPr>
        <xdr:cNvPr id="10" name="テキスト ボックス 12"/>
        <xdr:cNvSpPr/>
      </xdr:nvSpPr>
      <xdr:spPr>
        <a:xfrm>
          <a:off x="2250000" y="26651160"/>
          <a:ext cx="3332160" cy="13046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twoCellAnchor editAs="oneCell">
    <xdr:from>
      <xdr:col>0</xdr:col>
      <xdr:colOff>1299960</xdr:colOff>
      <xdr:row>148</xdr:row>
      <xdr:rowOff>19440</xdr:rowOff>
    </xdr:from>
    <xdr:to>
      <xdr:col>0</xdr:col>
      <xdr:colOff>2253240</xdr:colOff>
      <xdr:row>150</xdr:row>
      <xdr:rowOff>153000</xdr:rowOff>
    </xdr:to>
    <xdr:sp>
      <xdr:nvSpPr>
        <xdr:cNvPr id="11" name="Line 7"/>
        <xdr:cNvSpPr/>
      </xdr:nvSpPr>
      <xdr:spPr>
        <a:xfrm flipH="1" flipV="1">
          <a:off x="1299960" y="26184600"/>
          <a:ext cx="953280" cy="495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79920</xdr:colOff>
      <xdr:row>123</xdr:row>
      <xdr:rowOff>133200</xdr:rowOff>
    </xdr:from>
    <xdr:to>
      <xdr:col>4</xdr:col>
      <xdr:colOff>2923560</xdr:colOff>
      <xdr:row>141</xdr:row>
      <xdr:rowOff>162360</xdr:rowOff>
    </xdr:to>
    <xdr:sp>
      <xdr:nvSpPr>
        <xdr:cNvPr id="12" name="テキスト ボックス 13"/>
        <xdr:cNvSpPr/>
      </xdr:nvSpPr>
      <xdr:spPr>
        <a:xfrm>
          <a:off x="5069160" y="21935880"/>
          <a:ext cx="3333240" cy="31723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しめすこと。</a:t>
          </a:r>
          <a:endParaRPr b="0" lang="en-US" sz="1100" spc="-1" strike="noStrike">
            <a:latin typeface="Times New Roman"/>
          </a:endParaRPr>
        </a:p>
      </xdr:txBody>
    </xdr:sp>
    <xdr:clientData/>
  </xdr:twoCellAnchor>
  <xdr:twoCellAnchor editAs="oneCell">
    <xdr:from>
      <xdr:col>2</xdr:col>
      <xdr:colOff>699120</xdr:colOff>
      <xdr:row>123</xdr:row>
      <xdr:rowOff>114480</xdr:rowOff>
    </xdr:from>
    <xdr:to>
      <xdr:col>3</xdr:col>
      <xdr:colOff>69840</xdr:colOff>
      <xdr:row>124</xdr:row>
      <xdr:rowOff>47520</xdr:rowOff>
    </xdr:to>
    <xdr:sp>
      <xdr:nvSpPr>
        <xdr:cNvPr id="13" name="Line 7"/>
        <xdr:cNvSpPr/>
      </xdr:nvSpPr>
      <xdr:spPr>
        <a:xfrm flipH="1" flipV="1">
          <a:off x="4868640" y="21917160"/>
          <a:ext cx="190440" cy="104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699120</xdr:colOff>
      <xdr:row>137</xdr:row>
      <xdr:rowOff>114840</xdr:rowOff>
    </xdr:from>
    <xdr:to>
      <xdr:col>3</xdr:col>
      <xdr:colOff>69840</xdr:colOff>
      <xdr:row>138</xdr:row>
      <xdr:rowOff>47520</xdr:rowOff>
    </xdr:to>
    <xdr:sp>
      <xdr:nvSpPr>
        <xdr:cNvPr id="14" name="Line 7"/>
        <xdr:cNvSpPr/>
      </xdr:nvSpPr>
      <xdr:spPr>
        <a:xfrm flipH="1" flipV="1">
          <a:off x="4868640" y="24355800"/>
          <a:ext cx="190440" cy="104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699120</xdr:colOff>
      <xdr:row>130</xdr:row>
      <xdr:rowOff>114480</xdr:rowOff>
    </xdr:from>
    <xdr:to>
      <xdr:col>3</xdr:col>
      <xdr:colOff>69840</xdr:colOff>
      <xdr:row>131</xdr:row>
      <xdr:rowOff>47520</xdr:rowOff>
    </xdr:to>
    <xdr:sp>
      <xdr:nvSpPr>
        <xdr:cNvPr id="15" name="Line 7"/>
        <xdr:cNvSpPr/>
      </xdr:nvSpPr>
      <xdr:spPr>
        <a:xfrm flipH="1" flipV="1">
          <a:off x="4868640" y="23136480"/>
          <a:ext cx="190440" cy="1044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8640</xdr:colOff>
      <xdr:row>11</xdr:row>
      <xdr:rowOff>199080</xdr:rowOff>
    </xdr:from>
    <xdr:to>
      <xdr:col>6</xdr:col>
      <xdr:colOff>220320</xdr:colOff>
      <xdr:row>13</xdr:row>
      <xdr:rowOff>104040</xdr:rowOff>
    </xdr:to>
    <xdr:cxnSp>
      <xdr:nvCxnSpPr>
        <xdr:cNvPr id="16" name="カギ線コネクタ 2"/>
        <xdr:cNvCxnSpPr/>
      </xdr:nvCxnSpPr>
      <xdr:spPr>
        <a:xfrm flipH="1">
          <a:off x="2117520" y="4151880"/>
          <a:ext cx="3800880" cy="448200"/>
        </a:xfrm>
        <a:prstGeom prst="bentConnector3">
          <a:avLst>
            <a:gd name="adj1" fmla="val -255"/>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1" width="41.49"/>
    <col collapsed="false" customWidth="true" hidden="false" outlineLevel="0" max="2" min="2" style="2" width="10.62"/>
    <col collapsed="false" customWidth="true" hidden="false" outlineLevel="0" max="3" min="3" style="2" width="10.25"/>
    <col collapsed="false" customWidth="true" hidden="false" outlineLevel="0" max="4" min="4" style="2" width="6.12"/>
    <col collapsed="false" customWidth="true" hidden="false" outlineLevel="0" max="5" min="5" style="3" width="42.62"/>
  </cols>
  <sheetData>
    <row r="1" customFormat="false" ht="17.25" hidden="false" customHeight="false" outlineLevel="0" collapsed="false">
      <c r="A1" s="4" t="s">
        <v>0</v>
      </c>
      <c r="B1" s="4"/>
      <c r="C1" s="4"/>
      <c r="D1" s="4"/>
      <c r="E1" s="4"/>
    </row>
    <row r="2" customFormat="false" ht="18" hidden="false" customHeight="false" outlineLevel="0" collapsed="false">
      <c r="A2" s="5" t="s">
        <v>1</v>
      </c>
      <c r="B2" s="6"/>
      <c r="C2" s="6"/>
      <c r="D2" s="6"/>
      <c r="E2" s="6"/>
    </row>
    <row r="3" customFormat="false" ht="27.75" hidden="false" customHeight="false" outlineLevel="0" collapsed="false">
      <c r="A3" s="7" t="s">
        <v>2</v>
      </c>
      <c r="B3" s="8" t="s">
        <v>3</v>
      </c>
      <c r="C3" s="9" t="s">
        <v>4</v>
      </c>
      <c r="D3" s="9"/>
      <c r="E3" s="7" t="s">
        <v>5</v>
      </c>
    </row>
    <row r="4" customFormat="false" ht="15" hidden="false" customHeight="true" outlineLevel="0" collapsed="false">
      <c r="A4" s="10" t="s">
        <v>6</v>
      </c>
      <c r="B4" s="11" t="n">
        <f aca="false">SUM(B5:B37)</f>
        <v>5398</v>
      </c>
      <c r="C4" s="12"/>
      <c r="D4" s="12"/>
      <c r="E4" s="13"/>
    </row>
    <row r="5" customFormat="false" ht="13.5" hidden="false" customHeight="false" outlineLevel="0" collapsed="false">
      <c r="A5" s="14" t="s">
        <v>7</v>
      </c>
      <c r="B5" s="15" t="n">
        <f aca="false">ROUNDUP(C5*D5/1000,0)</f>
        <v>1680</v>
      </c>
      <c r="C5" s="16" t="n">
        <v>280000</v>
      </c>
      <c r="D5" s="17" t="n">
        <v>6</v>
      </c>
      <c r="E5" s="18" t="s">
        <v>8</v>
      </c>
    </row>
    <row r="6" customFormat="false" ht="13.5" hidden="false" customHeight="false" outlineLevel="0" collapsed="false">
      <c r="A6" s="18" t="s">
        <v>9</v>
      </c>
      <c r="B6" s="19" t="n">
        <f aca="false">ROUNDUP(C6*D6/1000,0)</f>
        <v>179</v>
      </c>
      <c r="C6" s="16" t="n">
        <f aca="false">C5/22/8*1.25</f>
        <v>1988.63636363636</v>
      </c>
      <c r="D6" s="17" t="n">
        <v>90</v>
      </c>
      <c r="E6" s="18" t="s">
        <v>10</v>
      </c>
    </row>
    <row r="7" s="20" customFormat="true" ht="13.5" hidden="false" customHeight="false" outlineLevel="0" collapsed="false">
      <c r="A7" s="18" t="s">
        <v>11</v>
      </c>
      <c r="B7" s="19" t="n">
        <f aca="false">ROUNDUP(C7*D7/1000,0)</f>
        <v>10</v>
      </c>
      <c r="C7" s="16" t="n">
        <v>9200</v>
      </c>
      <c r="D7" s="17" t="n">
        <v>1</v>
      </c>
      <c r="E7" s="18" t="s">
        <v>12</v>
      </c>
    </row>
    <row r="8" customFormat="false" ht="13.5" hidden="false" customHeight="false" outlineLevel="0" collapsed="false">
      <c r="A8" s="18" t="s">
        <v>13</v>
      </c>
      <c r="B8" s="21" t="n">
        <f aca="false">ROUNDUP(C8*D8/1000,0)</f>
        <v>84</v>
      </c>
      <c r="C8" s="16" t="n">
        <f aca="false">C5*6*0.05</f>
        <v>84000</v>
      </c>
      <c r="D8" s="17" t="n">
        <v>1</v>
      </c>
      <c r="E8" s="22" t="s">
        <v>14</v>
      </c>
    </row>
    <row r="9" customFormat="false" ht="13.5" hidden="false" customHeight="false" outlineLevel="0" collapsed="false">
      <c r="A9" s="18" t="s">
        <v>15</v>
      </c>
      <c r="B9" s="21" t="n">
        <f aca="false">ROUNDUP(C9*D9/1000,0)</f>
        <v>16</v>
      </c>
      <c r="C9" s="16" t="n">
        <v>15036</v>
      </c>
      <c r="D9" s="17" t="n">
        <v>1</v>
      </c>
      <c r="E9" s="22" t="s">
        <v>16</v>
      </c>
    </row>
    <row r="10" customFormat="false" ht="13.5" hidden="false" customHeight="false" outlineLevel="0" collapsed="false">
      <c r="A10" s="18" t="s">
        <v>17</v>
      </c>
      <c r="B10" s="21" t="n">
        <f aca="false">ROUNDUP(C10*D10/1000,0)</f>
        <v>7</v>
      </c>
      <c r="C10" s="16" t="n">
        <v>6048</v>
      </c>
      <c r="D10" s="17" t="n">
        <v>1</v>
      </c>
      <c r="E10" s="22" t="s">
        <v>18</v>
      </c>
    </row>
    <row r="11" customFormat="false" ht="13.5" hidden="false" customHeight="false" outlineLevel="0" collapsed="false">
      <c r="A11" s="18" t="s">
        <v>19</v>
      </c>
      <c r="B11" s="21" t="n">
        <f aca="false">ROUNDUP(C11*D11/1000,0)</f>
        <v>154</v>
      </c>
      <c r="C11" s="16" t="n">
        <f aca="false">C5*6*91.5/1000</f>
        <v>153720</v>
      </c>
      <c r="D11" s="17" t="n">
        <v>1</v>
      </c>
      <c r="E11" s="22" t="s">
        <v>20</v>
      </c>
    </row>
    <row r="12" customFormat="false" ht="13.5" hidden="false" customHeight="false" outlineLevel="0" collapsed="false">
      <c r="A12" s="18" t="s">
        <v>21</v>
      </c>
      <c r="B12" s="21" t="n">
        <f aca="false">ROUNDUP(C12*D12/1000,0)</f>
        <v>11</v>
      </c>
      <c r="C12" s="16" t="n">
        <f aca="false">C5*6*0.006</f>
        <v>10080</v>
      </c>
      <c r="D12" s="17" t="n">
        <v>1</v>
      </c>
      <c r="E12" s="22" t="s">
        <v>22</v>
      </c>
    </row>
    <row r="13" customFormat="false" ht="13.5" hidden="false" customHeight="false" outlineLevel="0" collapsed="false">
      <c r="A13" s="18" t="s">
        <v>23</v>
      </c>
      <c r="B13" s="21" t="n">
        <f aca="false">ROUNDUP(C13*D13/1000,0)</f>
        <v>6</v>
      </c>
      <c r="C13" s="16" t="n">
        <f aca="false">C5*6*0.003</f>
        <v>5040</v>
      </c>
      <c r="D13" s="17" t="n">
        <v>1</v>
      </c>
      <c r="E13" s="22" t="s">
        <v>24</v>
      </c>
    </row>
    <row r="14" customFormat="false" ht="13.5" hidden="false" customHeight="false" outlineLevel="0" collapsed="false">
      <c r="A14" s="18" t="s">
        <v>25</v>
      </c>
      <c r="B14" s="21" t="n">
        <f aca="false">ROUNDUP(C14*D14/1000,0)</f>
        <v>1</v>
      </c>
      <c r="C14" s="16" t="n">
        <f aca="false">C5*6*0.00002</f>
        <v>33.6</v>
      </c>
      <c r="D14" s="17" t="n">
        <v>1</v>
      </c>
      <c r="E14" s="22" t="s">
        <v>26</v>
      </c>
    </row>
    <row r="15" s="24" customFormat="true" ht="13.5" hidden="false" customHeight="false" outlineLevel="0" collapsed="false">
      <c r="A15" s="18" t="s">
        <v>27</v>
      </c>
      <c r="B15" s="21" t="n">
        <f aca="false">ROUNDUP(C15*D15/1000,0)</f>
        <v>30</v>
      </c>
      <c r="C15" s="23" t="n">
        <v>5000</v>
      </c>
      <c r="D15" s="17" t="n">
        <v>6</v>
      </c>
      <c r="E15" s="22" t="s">
        <v>28</v>
      </c>
    </row>
    <row r="16" customFormat="false" ht="13.5" hidden="false" customHeight="false" outlineLevel="0" collapsed="false">
      <c r="A16" s="25" t="s">
        <v>29</v>
      </c>
      <c r="B16" s="26" t="n">
        <f aca="false">ROUNDUP(C16*D16/1000,0)</f>
        <v>1200</v>
      </c>
      <c r="C16" s="27" t="n">
        <v>200000</v>
      </c>
      <c r="D16" s="28" t="n">
        <v>6</v>
      </c>
      <c r="E16" s="25" t="s">
        <v>30</v>
      </c>
    </row>
    <row r="17" customFormat="false" ht="13.5" hidden="false" customHeight="false" outlineLevel="0" collapsed="false">
      <c r="A17" s="18" t="s">
        <v>9</v>
      </c>
      <c r="B17" s="19" t="n">
        <f aca="false">ROUNDUP(C17*D17/1000,0)</f>
        <v>171</v>
      </c>
      <c r="C17" s="16" t="n">
        <f aca="false">C16/22/8*1.25</f>
        <v>1420.45454545455</v>
      </c>
      <c r="D17" s="17" t="n">
        <v>120</v>
      </c>
      <c r="E17" s="18" t="s">
        <v>31</v>
      </c>
    </row>
    <row r="18" s="20" customFormat="true" ht="13.5" hidden="false" customHeight="false" outlineLevel="0" collapsed="false">
      <c r="A18" s="25" t="s">
        <v>11</v>
      </c>
      <c r="B18" s="29" t="n">
        <f aca="false">ROUNDUP(C18*D18/1000,0)</f>
        <v>10</v>
      </c>
      <c r="C18" s="30" t="n">
        <v>9200</v>
      </c>
      <c r="D18" s="28" t="n">
        <v>1</v>
      </c>
      <c r="E18" s="25" t="s">
        <v>12</v>
      </c>
    </row>
    <row r="19" customFormat="false" ht="13.5" hidden="false" customHeight="false" outlineLevel="0" collapsed="false">
      <c r="A19" s="18" t="s">
        <v>13</v>
      </c>
      <c r="B19" s="21" t="n">
        <f aca="false">ROUNDUP(C19*D19/1000,0)</f>
        <v>60</v>
      </c>
      <c r="C19" s="16" t="n">
        <f aca="false">C16*6*0.05</f>
        <v>60000</v>
      </c>
      <c r="D19" s="17" t="n">
        <v>1</v>
      </c>
      <c r="E19" s="22" t="s">
        <v>32</v>
      </c>
    </row>
    <row r="20" customFormat="false" ht="13.5" hidden="false" customHeight="false" outlineLevel="0" collapsed="false">
      <c r="A20" s="18" t="s">
        <v>15</v>
      </c>
      <c r="B20" s="21" t="n">
        <f aca="false">ROUNDUP(C20*D20/1000,0)</f>
        <v>11</v>
      </c>
      <c r="C20" s="16" t="n">
        <v>10740</v>
      </c>
      <c r="D20" s="17" t="n">
        <v>1</v>
      </c>
      <c r="E20" s="22" t="s">
        <v>33</v>
      </c>
    </row>
    <row r="21" customFormat="false" ht="13.5" hidden="false" customHeight="false" outlineLevel="0" collapsed="false">
      <c r="A21" s="18" t="s">
        <v>17</v>
      </c>
      <c r="B21" s="21" t="n">
        <f aca="false">ROUNDUP(C21*D21/1000,0)</f>
        <v>5</v>
      </c>
      <c r="C21" s="16" t="n">
        <v>4320</v>
      </c>
      <c r="D21" s="17" t="n">
        <v>1</v>
      </c>
      <c r="E21" s="22" t="s">
        <v>34</v>
      </c>
    </row>
    <row r="22" customFormat="false" ht="13.5" hidden="false" customHeight="false" outlineLevel="0" collapsed="false">
      <c r="A22" s="18" t="s">
        <v>19</v>
      </c>
      <c r="B22" s="21" t="n">
        <f aca="false">ROUNDUP(C22*D22/1000,0)</f>
        <v>110</v>
      </c>
      <c r="C22" s="16" t="n">
        <f aca="false">C16*6*91.5/1000</f>
        <v>109800</v>
      </c>
      <c r="D22" s="17" t="n">
        <v>1</v>
      </c>
      <c r="E22" s="22" t="s">
        <v>35</v>
      </c>
    </row>
    <row r="23" customFormat="false" ht="13.5" hidden="false" customHeight="false" outlineLevel="0" collapsed="false">
      <c r="A23" s="18" t="s">
        <v>21</v>
      </c>
      <c r="B23" s="21" t="n">
        <f aca="false">ROUNDUP(C23*D23/1000,0)</f>
        <v>8</v>
      </c>
      <c r="C23" s="16" t="n">
        <f aca="false">C16*6*0.006</f>
        <v>7200</v>
      </c>
      <c r="D23" s="17" t="n">
        <v>1</v>
      </c>
      <c r="E23" s="31" t="s">
        <v>36</v>
      </c>
    </row>
    <row r="24" customFormat="false" ht="13.5" hidden="false" customHeight="false" outlineLevel="0" collapsed="false">
      <c r="A24" s="18" t="s">
        <v>23</v>
      </c>
      <c r="B24" s="21" t="n">
        <f aca="false">ROUNDUP(C24*D24/1000,0)</f>
        <v>4</v>
      </c>
      <c r="C24" s="16" t="n">
        <f aca="false">C16*6*0.003</f>
        <v>3600</v>
      </c>
      <c r="D24" s="17" t="n">
        <v>1</v>
      </c>
      <c r="E24" s="22" t="s">
        <v>37</v>
      </c>
    </row>
    <row r="25" customFormat="false" ht="13.5" hidden="false" customHeight="false" outlineLevel="0" collapsed="false">
      <c r="A25" s="18" t="s">
        <v>25</v>
      </c>
      <c r="B25" s="21" t="n">
        <f aca="false">ROUNDUP(C25*D25/1000,0)</f>
        <v>1</v>
      </c>
      <c r="C25" s="16" t="n">
        <f aca="false">C16*6*0.00002</f>
        <v>24</v>
      </c>
      <c r="D25" s="17" t="n">
        <v>1</v>
      </c>
      <c r="E25" s="22" t="s">
        <v>38</v>
      </c>
    </row>
    <row r="26" s="24" customFormat="true" ht="13.5" hidden="false" customHeight="false" outlineLevel="0" collapsed="false">
      <c r="A26" s="18" t="s">
        <v>27</v>
      </c>
      <c r="B26" s="21" t="n">
        <f aca="false">ROUNDUP(C26*D26/1000,0)</f>
        <v>30</v>
      </c>
      <c r="C26" s="23" t="n">
        <v>5000</v>
      </c>
      <c r="D26" s="17" t="n">
        <v>6</v>
      </c>
      <c r="E26" s="22" t="s">
        <v>28</v>
      </c>
    </row>
    <row r="27" customFormat="false" ht="13.5" hidden="false" customHeight="false" outlineLevel="0" collapsed="false">
      <c r="A27" s="25" t="s">
        <v>39</v>
      </c>
      <c r="B27" s="26" t="n">
        <f aca="false">ROUNDUP(C27*D27/1000,0)</f>
        <v>1200</v>
      </c>
      <c r="C27" s="27" t="n">
        <v>200000</v>
      </c>
      <c r="D27" s="28" t="n">
        <v>6</v>
      </c>
      <c r="E27" s="25" t="s">
        <v>30</v>
      </c>
      <c r="F27" s="32"/>
    </row>
    <row r="28" customFormat="false" ht="13.5" hidden="false" customHeight="false" outlineLevel="0" collapsed="false">
      <c r="A28" s="18" t="s">
        <v>9</v>
      </c>
      <c r="B28" s="19" t="n">
        <f aca="false">ROUNDUP(C28*D28/1000,0)</f>
        <v>171</v>
      </c>
      <c r="C28" s="16" t="n">
        <f aca="false">C27/22/8*1.25</f>
        <v>1420.45454545455</v>
      </c>
      <c r="D28" s="17" t="n">
        <v>120</v>
      </c>
      <c r="E28" s="18" t="s">
        <v>31</v>
      </c>
      <c r="F28" s="32"/>
    </row>
    <row r="29" s="20" customFormat="true" ht="13.5" hidden="false" customHeight="false" outlineLevel="0" collapsed="false">
      <c r="A29" s="25" t="s">
        <v>11</v>
      </c>
      <c r="B29" s="29" t="n">
        <f aca="false">ROUNDUP(C29*D29/1000,0)</f>
        <v>10</v>
      </c>
      <c r="C29" s="30" t="n">
        <v>9200</v>
      </c>
      <c r="D29" s="28" t="n">
        <v>1</v>
      </c>
      <c r="E29" s="25" t="s">
        <v>12</v>
      </c>
      <c r="F29" s="33"/>
    </row>
    <row r="30" customFormat="false" ht="13.5" hidden="false" customHeight="false" outlineLevel="0" collapsed="false">
      <c r="A30" s="18" t="s">
        <v>13</v>
      </c>
      <c r="B30" s="21" t="n">
        <f aca="false">ROUNDUP(C30*D30/1000,0)</f>
        <v>60</v>
      </c>
      <c r="C30" s="16" t="n">
        <f aca="false">C27*6*0.05</f>
        <v>60000</v>
      </c>
      <c r="D30" s="17" t="n">
        <v>1</v>
      </c>
      <c r="E30" s="22" t="s">
        <v>32</v>
      </c>
      <c r="F30" s="32"/>
    </row>
    <row r="31" customFormat="false" ht="13.5" hidden="false" customHeight="false" outlineLevel="0" collapsed="false">
      <c r="A31" s="18" t="s">
        <v>15</v>
      </c>
      <c r="B31" s="21" t="n">
        <f aca="false">ROUNDUP(C31*D31/1000,0)</f>
        <v>11</v>
      </c>
      <c r="C31" s="16" t="n">
        <v>10740</v>
      </c>
      <c r="D31" s="17" t="n">
        <v>1</v>
      </c>
      <c r="E31" s="22" t="s">
        <v>33</v>
      </c>
      <c r="F31" s="32"/>
    </row>
    <row r="32" customFormat="false" ht="13.5" hidden="false" customHeight="false" outlineLevel="0" collapsed="false">
      <c r="A32" s="18" t="s">
        <v>17</v>
      </c>
      <c r="B32" s="21" t="n">
        <f aca="false">ROUNDUP(C32*D32/1000,0)</f>
        <v>5</v>
      </c>
      <c r="C32" s="16" t="n">
        <v>4320</v>
      </c>
      <c r="D32" s="17" t="n">
        <v>1</v>
      </c>
      <c r="E32" s="22" t="s">
        <v>34</v>
      </c>
      <c r="F32" s="32"/>
    </row>
    <row r="33" customFormat="false" ht="13.5" hidden="false" customHeight="false" outlineLevel="0" collapsed="false">
      <c r="A33" s="18" t="s">
        <v>19</v>
      </c>
      <c r="B33" s="21" t="n">
        <f aca="false">ROUNDUP(C33*D33/1000,0)</f>
        <v>110</v>
      </c>
      <c r="C33" s="16" t="n">
        <f aca="false">C27*6*91.5/1000</f>
        <v>109800</v>
      </c>
      <c r="D33" s="17" t="n">
        <v>1</v>
      </c>
      <c r="E33" s="22" t="s">
        <v>35</v>
      </c>
      <c r="F33" s="32"/>
    </row>
    <row r="34" customFormat="false" ht="13.5" hidden="false" customHeight="false" outlineLevel="0" collapsed="false">
      <c r="A34" s="18" t="s">
        <v>21</v>
      </c>
      <c r="B34" s="21" t="n">
        <f aca="false">ROUNDUP(C34*D34/1000,0)</f>
        <v>8</v>
      </c>
      <c r="C34" s="16" t="n">
        <f aca="false">C27*6*0.006</f>
        <v>7200</v>
      </c>
      <c r="D34" s="17" t="n">
        <v>1</v>
      </c>
      <c r="E34" s="31" t="s">
        <v>36</v>
      </c>
      <c r="F34" s="32"/>
    </row>
    <row r="35" customFormat="false" ht="13.5" hidden="false" customHeight="false" outlineLevel="0" collapsed="false">
      <c r="A35" s="18" t="s">
        <v>23</v>
      </c>
      <c r="B35" s="21" t="n">
        <f aca="false">ROUNDUP(C35*D35/1000,0)</f>
        <v>4</v>
      </c>
      <c r="C35" s="16" t="n">
        <f aca="false">C27*6*0.003</f>
        <v>3600</v>
      </c>
      <c r="D35" s="17" t="n">
        <v>1</v>
      </c>
      <c r="E35" s="22" t="s">
        <v>37</v>
      </c>
      <c r="F35" s="32"/>
    </row>
    <row r="36" customFormat="false" ht="13.5" hidden="false" customHeight="false" outlineLevel="0" collapsed="false">
      <c r="A36" s="18" t="s">
        <v>25</v>
      </c>
      <c r="B36" s="21" t="n">
        <f aca="false">ROUNDUP(C36*D36/1000,0)</f>
        <v>1</v>
      </c>
      <c r="C36" s="16" t="n">
        <f aca="false">C27*6*0.00002</f>
        <v>24</v>
      </c>
      <c r="D36" s="17" t="n">
        <v>1</v>
      </c>
      <c r="E36" s="22" t="s">
        <v>38</v>
      </c>
      <c r="F36" s="32"/>
    </row>
    <row r="37" s="24" customFormat="true" ht="13.5" hidden="false" customHeight="false" outlineLevel="0" collapsed="false">
      <c r="A37" s="18" t="s">
        <v>27</v>
      </c>
      <c r="B37" s="21" t="n">
        <f aca="false">ROUNDUP(C37*D37/1000,0)</f>
        <v>30</v>
      </c>
      <c r="C37" s="23" t="n">
        <v>5000</v>
      </c>
      <c r="D37" s="17" t="n">
        <v>6</v>
      </c>
      <c r="E37" s="22" t="s">
        <v>28</v>
      </c>
      <c r="F37" s="34"/>
    </row>
    <row r="38" customFormat="false" ht="15" hidden="false" customHeight="true" outlineLevel="0" collapsed="false">
      <c r="A38" s="35" t="s">
        <v>40</v>
      </c>
      <c r="B38" s="36" t="n">
        <f aca="false">B39+B45+B49+B54+B58</f>
        <v>1796</v>
      </c>
      <c r="C38" s="37"/>
      <c r="D38" s="37"/>
      <c r="E38" s="35"/>
    </row>
    <row r="39" customFormat="false" ht="13.5" hidden="false" customHeight="false" outlineLevel="0" collapsed="false">
      <c r="A39" s="14" t="s">
        <v>41</v>
      </c>
      <c r="B39" s="38" t="n">
        <f aca="false">SUM(B40:B43)</f>
        <v>382</v>
      </c>
      <c r="C39" s="39"/>
      <c r="D39" s="40"/>
      <c r="E39" s="14"/>
    </row>
    <row r="40" customFormat="false" ht="13.5" hidden="false" customHeight="false" outlineLevel="0" collapsed="false">
      <c r="A40" s="25" t="s">
        <v>42</v>
      </c>
      <c r="B40" s="29" t="n">
        <f aca="false">ROUNDUP(C40*D40/1000,0)</f>
        <v>176</v>
      </c>
      <c r="C40" s="41" t="n">
        <v>29260</v>
      </c>
      <c r="D40" s="42" t="n">
        <v>6</v>
      </c>
      <c r="E40" s="25" t="s">
        <v>43</v>
      </c>
    </row>
    <row r="41" customFormat="false" ht="13.5" hidden="false" customHeight="false" outlineLevel="0" collapsed="false">
      <c r="A41" s="25" t="s">
        <v>42</v>
      </c>
      <c r="B41" s="29" t="n">
        <f aca="false">ROUNDUP(C41*D41/1000,0)</f>
        <v>88</v>
      </c>
      <c r="C41" s="41" t="n">
        <v>29260</v>
      </c>
      <c r="D41" s="42" t="n">
        <v>3</v>
      </c>
      <c r="E41" s="25" t="s">
        <v>44</v>
      </c>
    </row>
    <row r="42" customFormat="false" ht="13.5" hidden="false" customHeight="false" outlineLevel="0" collapsed="false">
      <c r="A42" s="25" t="s">
        <v>42</v>
      </c>
      <c r="B42" s="29" t="n">
        <f aca="false">ROUNDUP(C42*D42/1000,0)</f>
        <v>88</v>
      </c>
      <c r="C42" s="41" t="n">
        <v>29260</v>
      </c>
      <c r="D42" s="42" t="n">
        <v>3</v>
      </c>
      <c r="E42" s="25" t="s">
        <v>45</v>
      </c>
    </row>
    <row r="43" customFormat="false" ht="13.5" hidden="false" customHeight="false" outlineLevel="0" collapsed="false">
      <c r="A43" s="25" t="s">
        <v>46</v>
      </c>
      <c r="B43" s="29" t="n">
        <f aca="false">ROUNDUP(C43*D43/1000,0)</f>
        <v>30</v>
      </c>
      <c r="C43" s="41" t="n">
        <v>9860</v>
      </c>
      <c r="D43" s="42" t="n">
        <v>3</v>
      </c>
      <c r="E43" s="25" t="s">
        <v>45</v>
      </c>
    </row>
    <row r="44" customFormat="false" ht="13.5" hidden="false" customHeight="false" outlineLevel="0" collapsed="false">
      <c r="A44" s="25" t="s">
        <v>47</v>
      </c>
      <c r="B44" s="43"/>
      <c r="C44" s="44"/>
      <c r="D44" s="45"/>
      <c r="E44" s="46"/>
    </row>
    <row r="45" customFormat="false" ht="13.5" hidden="false" customHeight="false" outlineLevel="0" collapsed="false">
      <c r="A45" s="25" t="s">
        <v>48</v>
      </c>
      <c r="B45" s="29" t="n">
        <f aca="false">SUM(B46:B47)</f>
        <v>132</v>
      </c>
      <c r="C45" s="47"/>
      <c r="D45" s="48"/>
      <c r="E45" s="31"/>
    </row>
    <row r="46" customFormat="false" ht="13.5" hidden="false" customHeight="false" outlineLevel="0" collapsed="false">
      <c r="A46" s="25" t="s">
        <v>49</v>
      </c>
      <c r="B46" s="29" t="n">
        <f aca="false">ROUNDUP(C46*D46/1000,0)</f>
        <v>72</v>
      </c>
      <c r="C46" s="41" t="n">
        <v>12000</v>
      </c>
      <c r="D46" s="42" t="n">
        <v>6</v>
      </c>
      <c r="E46" s="31"/>
    </row>
    <row r="47" customFormat="false" ht="13.5" hidden="false" customHeight="false" outlineLevel="0" collapsed="false">
      <c r="A47" s="25" t="s">
        <v>50</v>
      </c>
      <c r="B47" s="29" t="n">
        <f aca="false">ROUNDUP(C47*D47/1000,0)</f>
        <v>60</v>
      </c>
      <c r="C47" s="41" t="n">
        <v>10000</v>
      </c>
      <c r="D47" s="42" t="n">
        <v>6</v>
      </c>
      <c r="E47" s="31"/>
    </row>
    <row r="48" customFormat="false" ht="13.5" hidden="false" customHeight="false" outlineLevel="0" collapsed="false">
      <c r="A48" s="25" t="s">
        <v>47</v>
      </c>
      <c r="B48" s="29"/>
      <c r="C48" s="41"/>
      <c r="D48" s="42"/>
      <c r="E48" s="31"/>
    </row>
    <row r="49" customFormat="false" ht="13.5" hidden="false" customHeight="false" outlineLevel="0" collapsed="false">
      <c r="A49" s="25" t="s">
        <v>51</v>
      </c>
      <c r="B49" s="29" t="n">
        <f aca="false">SUM(B50:B52)</f>
        <v>314</v>
      </c>
      <c r="C49" s="41"/>
      <c r="D49" s="42"/>
      <c r="E49" s="31"/>
    </row>
    <row r="50" customFormat="false" ht="13.5" hidden="false" customHeight="false" outlineLevel="0" collapsed="false">
      <c r="A50" s="25" t="s">
        <v>52</v>
      </c>
      <c r="B50" s="29" t="n">
        <f aca="false">ROUNDUP(C50*D50/1000,0)</f>
        <v>96</v>
      </c>
      <c r="C50" s="41" t="n">
        <v>16000</v>
      </c>
      <c r="D50" s="42" t="n">
        <v>6</v>
      </c>
      <c r="E50" s="25" t="s">
        <v>53</v>
      </c>
    </row>
    <row r="51" customFormat="false" ht="13.5" hidden="false" customHeight="false" outlineLevel="0" collapsed="false">
      <c r="A51" s="25" t="s">
        <v>54</v>
      </c>
      <c r="B51" s="29" t="n">
        <f aca="false">ROUNDUP(C51*D51/1000,0)</f>
        <v>156</v>
      </c>
      <c r="C51" s="41" t="n">
        <f aca="false">26000*1</f>
        <v>26000</v>
      </c>
      <c r="D51" s="42" t="n">
        <v>6</v>
      </c>
      <c r="E51" s="25" t="s">
        <v>55</v>
      </c>
    </row>
    <row r="52" customFormat="false" ht="13.5" hidden="false" customHeight="false" outlineLevel="0" collapsed="false">
      <c r="A52" s="25" t="s">
        <v>56</v>
      </c>
      <c r="B52" s="29" t="n">
        <f aca="false">ROUNDUP(C52*D52/1000,0)</f>
        <v>62</v>
      </c>
      <c r="C52" s="41" t="n">
        <f aca="false">10200*1</f>
        <v>10200</v>
      </c>
      <c r="D52" s="42" t="n">
        <v>6</v>
      </c>
      <c r="E52" s="25" t="s">
        <v>57</v>
      </c>
    </row>
    <row r="53" customFormat="false" ht="13.5" hidden="false" customHeight="false" outlineLevel="0" collapsed="false">
      <c r="A53" s="25" t="s">
        <v>47</v>
      </c>
      <c r="B53" s="29"/>
      <c r="C53" s="41"/>
      <c r="D53" s="42"/>
      <c r="E53" s="31"/>
    </row>
    <row r="54" customFormat="false" ht="13.5" hidden="false" customHeight="false" outlineLevel="0" collapsed="false">
      <c r="A54" s="25" t="s">
        <v>58</v>
      </c>
      <c r="B54" s="29" t="n">
        <f aca="false">SUM(B55:B56)</f>
        <v>188</v>
      </c>
      <c r="C54" s="41"/>
      <c r="D54" s="42"/>
      <c r="E54" s="31"/>
    </row>
    <row r="55" customFormat="false" ht="13.5" hidden="false" customHeight="false" outlineLevel="0" collapsed="false">
      <c r="A55" s="25" t="s">
        <v>59</v>
      </c>
      <c r="B55" s="29" t="n">
        <f aca="false">ROUNDUP(C55*D55/1000,0)</f>
        <v>68</v>
      </c>
      <c r="C55" s="41" t="n">
        <v>11200</v>
      </c>
      <c r="D55" s="42" t="n">
        <v>6</v>
      </c>
      <c r="E55" s="49" t="s">
        <v>60</v>
      </c>
    </row>
    <row r="56" customFormat="false" ht="13.5" hidden="false" customHeight="false" outlineLevel="0" collapsed="false">
      <c r="A56" s="25" t="s">
        <v>61</v>
      </c>
      <c r="B56" s="29" t="n">
        <f aca="false">ROUNDUP(C56*D56/1000,0)</f>
        <v>120</v>
      </c>
      <c r="C56" s="41" t="n">
        <v>20000</v>
      </c>
      <c r="D56" s="42" t="n">
        <v>6</v>
      </c>
      <c r="E56" s="25" t="s">
        <v>62</v>
      </c>
    </row>
    <row r="57" customFormat="false" ht="13.5" hidden="false" customHeight="false" outlineLevel="0" collapsed="false">
      <c r="A57" s="25" t="s">
        <v>47</v>
      </c>
      <c r="B57" s="29"/>
      <c r="C57" s="41"/>
      <c r="D57" s="42"/>
      <c r="E57" s="50"/>
    </row>
    <row r="58" customFormat="false" ht="13.5" hidden="false" customHeight="false" outlineLevel="0" collapsed="false">
      <c r="A58" s="25" t="s">
        <v>63</v>
      </c>
      <c r="B58" s="29" t="n">
        <f aca="false">SUM(B59:B61)</f>
        <v>780</v>
      </c>
      <c r="C58" s="41"/>
      <c r="D58" s="42"/>
      <c r="E58" s="49"/>
    </row>
    <row r="59" customFormat="false" ht="13.5" hidden="false" customHeight="false" outlineLevel="0" collapsed="false">
      <c r="A59" s="25" t="s">
        <v>64</v>
      </c>
      <c r="B59" s="29" t="n">
        <f aca="false">ROUNDUP(C59*D59/1000,0)</f>
        <v>480</v>
      </c>
      <c r="C59" s="41" t="n">
        <v>80000</v>
      </c>
      <c r="D59" s="42" t="n">
        <v>6</v>
      </c>
      <c r="E59" s="31" t="s">
        <v>65</v>
      </c>
    </row>
    <row r="60" customFormat="false" ht="13.5" hidden="false" customHeight="false" outlineLevel="0" collapsed="false">
      <c r="A60" s="25" t="s">
        <v>66</v>
      </c>
      <c r="B60" s="29" t="n">
        <f aca="false">ROUNDUP(C60*D60/1000,0)</f>
        <v>120</v>
      </c>
      <c r="C60" s="41" t="n">
        <v>20000</v>
      </c>
      <c r="D60" s="42" t="n">
        <v>6</v>
      </c>
      <c r="E60" s="25" t="s">
        <v>67</v>
      </c>
    </row>
    <row r="61" customFormat="false" ht="13.5" hidden="false" customHeight="false" outlineLevel="0" collapsed="false">
      <c r="A61" s="25" t="s">
        <v>68</v>
      </c>
      <c r="B61" s="29" t="n">
        <f aca="false">ROUNDUP(C61*D61/1000,0)</f>
        <v>180</v>
      </c>
      <c r="C61" s="41" t="n">
        <v>30000</v>
      </c>
      <c r="D61" s="42" t="n">
        <v>6</v>
      </c>
      <c r="E61" s="31" t="s">
        <v>69</v>
      </c>
    </row>
    <row r="62" customFormat="false" ht="14.25" hidden="false" customHeight="false" outlineLevel="0" collapsed="false">
      <c r="A62" s="51" t="s">
        <v>47</v>
      </c>
      <c r="B62" s="52"/>
      <c r="C62" s="53"/>
      <c r="D62" s="54"/>
      <c r="E62" s="50"/>
    </row>
    <row r="63" customFormat="false" ht="15" hidden="false" customHeight="true" outlineLevel="0" collapsed="false">
      <c r="A63" s="55" t="s">
        <v>70</v>
      </c>
      <c r="B63" s="56" t="n">
        <f aca="false">B64+B110+B148</f>
        <v>11289</v>
      </c>
      <c r="C63" s="57"/>
      <c r="D63" s="57"/>
      <c r="E63" s="58"/>
    </row>
    <row r="64" customFormat="false" ht="15" hidden="false" customHeight="true" outlineLevel="0" collapsed="false">
      <c r="A64" s="59" t="s">
        <v>71</v>
      </c>
      <c r="B64" s="60" t="n">
        <f aca="false">B65+B86+B94+B102+B72+B79</f>
        <v>4868</v>
      </c>
      <c r="C64" s="61"/>
      <c r="D64" s="61"/>
      <c r="E64" s="59"/>
    </row>
    <row r="65" customFormat="false" ht="15" hidden="false" customHeight="true" outlineLevel="0" collapsed="false">
      <c r="A65" s="62" t="s">
        <v>72</v>
      </c>
      <c r="B65" s="63" t="n">
        <f aca="false">SUM(B66:B70)</f>
        <v>491</v>
      </c>
      <c r="C65" s="64"/>
      <c r="D65" s="64"/>
      <c r="E65" s="62"/>
    </row>
    <row r="66" customFormat="false" ht="13.5" hidden="false" customHeight="false" outlineLevel="0" collapsed="false">
      <c r="A66" s="14" t="s">
        <v>73</v>
      </c>
      <c r="B66" s="29" t="n">
        <f aca="false">ROUNDUP(C66*D66/1000,0)</f>
        <v>250</v>
      </c>
      <c r="C66" s="65" t="n">
        <v>50000</v>
      </c>
      <c r="D66" s="66" t="n">
        <v>5</v>
      </c>
      <c r="E66" s="14" t="s">
        <v>74</v>
      </c>
    </row>
    <row r="67" customFormat="false" ht="13.5" hidden="false" customHeight="false" outlineLevel="0" collapsed="false">
      <c r="A67" s="25" t="s">
        <v>75</v>
      </c>
      <c r="B67" s="29" t="n">
        <f aca="false">ROUNDUP(C67*D67/1000,0)</f>
        <v>6</v>
      </c>
      <c r="C67" s="30" t="n">
        <v>1200</v>
      </c>
      <c r="D67" s="28" t="n">
        <v>5</v>
      </c>
      <c r="E67" s="67" t="s">
        <v>74</v>
      </c>
    </row>
    <row r="68" customFormat="false" ht="13.5" hidden="false" customHeight="false" outlineLevel="0" collapsed="false">
      <c r="A68" s="25" t="s">
        <v>76</v>
      </c>
      <c r="B68" s="29" t="n">
        <f aca="false">ROUNDUP(C68*D68/1000,0)</f>
        <v>150</v>
      </c>
      <c r="C68" s="16" t="n">
        <v>30000</v>
      </c>
      <c r="D68" s="17" t="n">
        <v>5</v>
      </c>
      <c r="E68" s="18" t="s">
        <v>77</v>
      </c>
    </row>
    <row r="69" customFormat="false" ht="13.5" hidden="false" customHeight="false" outlineLevel="0" collapsed="false">
      <c r="A69" s="25" t="s">
        <v>78</v>
      </c>
      <c r="B69" s="29" t="n">
        <f aca="false">ROUNDUP(C69*D69/1000,0)</f>
        <v>25</v>
      </c>
      <c r="C69" s="30" t="n">
        <v>5000</v>
      </c>
      <c r="D69" s="28" t="n">
        <v>5</v>
      </c>
      <c r="E69" s="25" t="s">
        <v>74</v>
      </c>
    </row>
    <row r="70" customFormat="false" ht="13.5" hidden="false" customHeight="false" outlineLevel="0" collapsed="false">
      <c r="A70" s="25" t="s">
        <v>79</v>
      </c>
      <c r="B70" s="29" t="n">
        <f aca="false">ROUNDUP(C70*D70/1000,0)</f>
        <v>60</v>
      </c>
      <c r="C70" s="30" t="n">
        <v>60000</v>
      </c>
      <c r="D70" s="28" t="n">
        <v>1</v>
      </c>
      <c r="E70" s="25" t="s">
        <v>80</v>
      </c>
    </row>
    <row r="71" customFormat="false" ht="13.5" hidden="false" customHeight="false" outlineLevel="0" collapsed="false">
      <c r="A71" s="68" t="s">
        <v>47</v>
      </c>
      <c r="B71" s="69"/>
      <c r="C71" s="70"/>
      <c r="D71" s="71"/>
      <c r="E71" s="68"/>
    </row>
    <row r="72" customFormat="false" ht="15" hidden="false" customHeight="true" outlineLevel="0" collapsed="false">
      <c r="A72" s="62" t="s">
        <v>81</v>
      </c>
      <c r="B72" s="63" t="n">
        <f aca="false">SUM(B73:B77)</f>
        <v>491</v>
      </c>
      <c r="C72" s="64"/>
      <c r="D72" s="64"/>
      <c r="E72" s="62"/>
      <c r="F72" s="32"/>
    </row>
    <row r="73" customFormat="false" ht="27" hidden="false" customHeight="false" outlineLevel="0" collapsed="false">
      <c r="A73" s="14" t="s">
        <v>73</v>
      </c>
      <c r="B73" s="38" t="n">
        <v>250</v>
      </c>
      <c r="C73" s="65" t="s">
        <v>82</v>
      </c>
      <c r="D73" s="66" t="n">
        <v>5</v>
      </c>
      <c r="E73" s="14" t="s">
        <v>74</v>
      </c>
      <c r="F73" s="32"/>
    </row>
    <row r="74" customFormat="false" ht="13.5" hidden="false" customHeight="false" outlineLevel="0" collapsed="false">
      <c r="A74" s="25" t="s">
        <v>75</v>
      </c>
      <c r="B74" s="29" t="n">
        <f aca="false">ROUNDUP(C74*D74/1000,0)</f>
        <v>6</v>
      </c>
      <c r="C74" s="30" t="n">
        <v>1200</v>
      </c>
      <c r="D74" s="28" t="n">
        <v>5</v>
      </c>
      <c r="E74" s="67" t="s">
        <v>74</v>
      </c>
      <c r="F74" s="32"/>
    </row>
    <row r="75" customFormat="false" ht="13.5" hidden="false" customHeight="false" outlineLevel="0" collapsed="false">
      <c r="A75" s="25" t="s">
        <v>76</v>
      </c>
      <c r="B75" s="29" t="n">
        <f aca="false">ROUNDUP(C75*D75/1000,0)</f>
        <v>150</v>
      </c>
      <c r="C75" s="16" t="n">
        <v>30000</v>
      </c>
      <c r="D75" s="17" t="n">
        <v>5</v>
      </c>
      <c r="E75" s="18" t="s">
        <v>77</v>
      </c>
      <c r="F75" s="32"/>
    </row>
    <row r="76" customFormat="false" ht="13.5" hidden="false" customHeight="false" outlineLevel="0" collapsed="false">
      <c r="A76" s="25" t="s">
        <v>78</v>
      </c>
      <c r="B76" s="29" t="n">
        <f aca="false">ROUNDUP(C76*D76/1000,0)</f>
        <v>25</v>
      </c>
      <c r="C76" s="30" t="n">
        <v>5000</v>
      </c>
      <c r="D76" s="28" t="n">
        <v>5</v>
      </c>
      <c r="E76" s="25" t="s">
        <v>74</v>
      </c>
      <c r="F76" s="32"/>
    </row>
    <row r="77" customFormat="false" ht="13.5" hidden="false" customHeight="false" outlineLevel="0" collapsed="false">
      <c r="A77" s="25" t="s">
        <v>79</v>
      </c>
      <c r="B77" s="29" t="n">
        <f aca="false">ROUNDUP(C77*D77/1000,0)</f>
        <v>60</v>
      </c>
      <c r="C77" s="30" t="n">
        <v>60000</v>
      </c>
      <c r="D77" s="28" t="n">
        <v>1</v>
      </c>
      <c r="E77" s="25" t="s">
        <v>80</v>
      </c>
      <c r="F77" s="32"/>
    </row>
    <row r="78" customFormat="false" ht="13.5" hidden="false" customHeight="false" outlineLevel="0" collapsed="false">
      <c r="A78" s="68" t="s">
        <v>47</v>
      </c>
      <c r="B78" s="69"/>
      <c r="C78" s="70"/>
      <c r="D78" s="71"/>
      <c r="E78" s="68"/>
      <c r="F78" s="32"/>
    </row>
    <row r="79" customFormat="false" ht="15" hidden="false" customHeight="true" outlineLevel="0" collapsed="false">
      <c r="A79" s="62" t="s">
        <v>83</v>
      </c>
      <c r="B79" s="63" t="n">
        <f aca="false">SUM(B80:B84)</f>
        <v>491</v>
      </c>
      <c r="C79" s="64"/>
      <c r="D79" s="64"/>
      <c r="E79" s="62"/>
      <c r="F79" s="32"/>
    </row>
    <row r="80" customFormat="false" ht="13.5" hidden="false" customHeight="false" outlineLevel="0" collapsed="false">
      <c r="A80" s="14" t="s">
        <v>73</v>
      </c>
      <c r="B80" s="29" t="n">
        <f aca="false">ROUNDUP(C80*D80/1000,0)</f>
        <v>250</v>
      </c>
      <c r="C80" s="65" t="n">
        <v>50000</v>
      </c>
      <c r="D80" s="66" t="n">
        <v>5</v>
      </c>
      <c r="E80" s="14" t="s">
        <v>74</v>
      </c>
      <c r="F80" s="32"/>
    </row>
    <row r="81" customFormat="false" ht="13.5" hidden="false" customHeight="false" outlineLevel="0" collapsed="false">
      <c r="A81" s="25" t="s">
        <v>75</v>
      </c>
      <c r="B81" s="29" t="n">
        <f aca="false">ROUNDUP(C81*D81/1000,0)</f>
        <v>6</v>
      </c>
      <c r="C81" s="30" t="n">
        <v>1200</v>
      </c>
      <c r="D81" s="28" t="n">
        <v>5</v>
      </c>
      <c r="E81" s="67" t="s">
        <v>74</v>
      </c>
      <c r="F81" s="32"/>
    </row>
    <row r="82" customFormat="false" ht="13.5" hidden="false" customHeight="false" outlineLevel="0" collapsed="false">
      <c r="A82" s="25" t="s">
        <v>76</v>
      </c>
      <c r="B82" s="29" t="n">
        <f aca="false">ROUNDUP(C82*D82/1000,0)</f>
        <v>150</v>
      </c>
      <c r="C82" s="16" t="n">
        <v>30000</v>
      </c>
      <c r="D82" s="17" t="n">
        <v>5</v>
      </c>
      <c r="E82" s="18" t="s">
        <v>77</v>
      </c>
      <c r="F82" s="32"/>
    </row>
    <row r="83" customFormat="false" ht="13.5" hidden="false" customHeight="false" outlineLevel="0" collapsed="false">
      <c r="A83" s="25" t="s">
        <v>78</v>
      </c>
      <c r="B83" s="29" t="n">
        <f aca="false">ROUNDUP(C83*D83/1000,0)</f>
        <v>25</v>
      </c>
      <c r="C83" s="30" t="n">
        <v>5000</v>
      </c>
      <c r="D83" s="28" t="n">
        <v>5</v>
      </c>
      <c r="E83" s="25" t="s">
        <v>74</v>
      </c>
      <c r="F83" s="32"/>
    </row>
    <row r="84" customFormat="false" ht="13.5" hidden="false" customHeight="false" outlineLevel="0" collapsed="false">
      <c r="A84" s="25" t="s">
        <v>79</v>
      </c>
      <c r="B84" s="29" t="n">
        <f aca="false">ROUNDUP(C84*D84/1000,0)</f>
        <v>60</v>
      </c>
      <c r="C84" s="30" t="n">
        <v>60000</v>
      </c>
      <c r="D84" s="28" t="n">
        <v>1</v>
      </c>
      <c r="E84" s="25" t="s">
        <v>80</v>
      </c>
      <c r="F84" s="32"/>
    </row>
    <row r="85" customFormat="false" ht="13.5" hidden="false" customHeight="false" outlineLevel="0" collapsed="false">
      <c r="A85" s="68" t="s">
        <v>47</v>
      </c>
      <c r="B85" s="69"/>
      <c r="C85" s="70"/>
      <c r="D85" s="71"/>
      <c r="E85" s="68"/>
      <c r="F85" s="32"/>
    </row>
    <row r="86" customFormat="false" ht="15" hidden="false" customHeight="true" outlineLevel="0" collapsed="false">
      <c r="A86" s="62" t="s">
        <v>84</v>
      </c>
      <c r="B86" s="63" t="n">
        <f aca="false">SUM(B87:B92)</f>
        <v>453</v>
      </c>
      <c r="C86" s="72"/>
      <c r="D86" s="72"/>
      <c r="E86" s="73"/>
    </row>
    <row r="87" customFormat="false" ht="13.5" hidden="false" customHeight="false" outlineLevel="0" collapsed="false">
      <c r="A87" s="14" t="s">
        <v>73</v>
      </c>
      <c r="B87" s="38" t="n">
        <f aca="false">ROUNDUP(C87*D87/1000,0)</f>
        <v>120</v>
      </c>
      <c r="C87" s="74" t="n">
        <v>30000</v>
      </c>
      <c r="D87" s="66" t="n">
        <v>4</v>
      </c>
      <c r="E87" s="75" t="s">
        <v>85</v>
      </c>
    </row>
    <row r="88" customFormat="false" ht="13.5" hidden="false" customHeight="false" outlineLevel="0" collapsed="false">
      <c r="A88" s="25" t="s">
        <v>75</v>
      </c>
      <c r="B88" s="29" t="n">
        <f aca="false">ROUNDUP(C88*D88/1000,0)</f>
        <v>5</v>
      </c>
      <c r="C88" s="30" t="n">
        <v>1200</v>
      </c>
      <c r="D88" s="28" t="n">
        <v>4</v>
      </c>
      <c r="E88" s="25" t="s">
        <v>85</v>
      </c>
    </row>
    <row r="89" customFormat="false" ht="13.5" hidden="false" customHeight="false" outlineLevel="0" collapsed="false">
      <c r="A89" s="25" t="s">
        <v>76</v>
      </c>
      <c r="B89" s="29" t="n">
        <f aca="false">ROUNDUP(C89*D89/1000,0)</f>
        <v>120</v>
      </c>
      <c r="C89" s="16" t="n">
        <v>30000</v>
      </c>
      <c r="D89" s="17" t="n">
        <v>4</v>
      </c>
      <c r="E89" s="18" t="s">
        <v>86</v>
      </c>
    </row>
    <row r="90" customFormat="false" ht="13.5" hidden="false" customHeight="false" outlineLevel="0" collapsed="false">
      <c r="A90" s="25" t="s">
        <v>78</v>
      </c>
      <c r="B90" s="29" t="n">
        <f aca="false">ROUNDUP(C90*D90/1000,0)</f>
        <v>20</v>
      </c>
      <c r="C90" s="30" t="n">
        <v>5000</v>
      </c>
      <c r="D90" s="28" t="n">
        <v>4</v>
      </c>
      <c r="E90" s="25" t="s">
        <v>85</v>
      </c>
    </row>
    <row r="91" customFormat="false" ht="13.5" hidden="false" customHeight="false" outlineLevel="0" collapsed="false">
      <c r="A91" s="25" t="s">
        <v>52</v>
      </c>
      <c r="B91" s="29" t="n">
        <f aca="false">ROUNDUP(C91*D91/1000,0)</f>
        <v>128</v>
      </c>
      <c r="C91" s="30" t="n">
        <v>32000</v>
      </c>
      <c r="D91" s="28" t="n">
        <v>4</v>
      </c>
      <c r="E91" s="31" t="s">
        <v>87</v>
      </c>
    </row>
    <row r="92" customFormat="false" ht="13.5" hidden="false" customHeight="false" outlineLevel="0" collapsed="false">
      <c r="A92" s="25" t="s">
        <v>79</v>
      </c>
      <c r="B92" s="29" t="n">
        <f aca="false">ROUNDUP(C92*D92/1000,0)</f>
        <v>60</v>
      </c>
      <c r="C92" s="30" t="n">
        <v>60000</v>
      </c>
      <c r="D92" s="28" t="n">
        <v>1</v>
      </c>
      <c r="E92" s="25" t="s">
        <v>88</v>
      </c>
    </row>
    <row r="93" customFormat="false" ht="13.5" hidden="false" customHeight="false" outlineLevel="0" collapsed="false">
      <c r="A93" s="68" t="s">
        <v>47</v>
      </c>
      <c r="B93" s="76"/>
      <c r="C93" s="77"/>
      <c r="D93" s="78"/>
      <c r="E93" s="79"/>
    </row>
    <row r="94" customFormat="false" ht="15" hidden="false" customHeight="true" outlineLevel="0" collapsed="false">
      <c r="A94" s="62" t="s">
        <v>89</v>
      </c>
      <c r="B94" s="63" t="n">
        <f aca="false">SUM(B95:B100)</f>
        <v>532</v>
      </c>
      <c r="C94" s="72"/>
      <c r="D94" s="72"/>
      <c r="E94" s="73"/>
    </row>
    <row r="95" customFormat="false" ht="13.5" hidden="false" customHeight="false" outlineLevel="0" collapsed="false">
      <c r="A95" s="14" t="s">
        <v>73</v>
      </c>
      <c r="B95" s="38" t="n">
        <f aca="false">ROUNDUP(C95*D95/1000,0)</f>
        <v>150</v>
      </c>
      <c r="C95" s="74" t="n">
        <v>30000</v>
      </c>
      <c r="D95" s="66" t="n">
        <v>5</v>
      </c>
      <c r="E95" s="75" t="s">
        <v>90</v>
      </c>
    </row>
    <row r="96" customFormat="false" ht="13.5" hidden="false" customHeight="false" outlineLevel="0" collapsed="false">
      <c r="A96" s="25" t="s">
        <v>91</v>
      </c>
      <c r="B96" s="29" t="n">
        <f aca="false">ROUNDUP(C96*D96/1000,0)</f>
        <v>52</v>
      </c>
      <c r="C96" s="30" t="n">
        <v>10400</v>
      </c>
      <c r="D96" s="28" t="n">
        <v>5</v>
      </c>
      <c r="E96" s="25" t="s">
        <v>90</v>
      </c>
    </row>
    <row r="97" customFormat="false" ht="13.5" hidden="false" customHeight="false" outlineLevel="0" collapsed="false">
      <c r="A97" s="25" t="s">
        <v>92</v>
      </c>
      <c r="B97" s="29" t="n">
        <f aca="false">ROUNDUP(C97*D97/1000,0)</f>
        <v>10</v>
      </c>
      <c r="C97" s="30" t="n">
        <v>10000</v>
      </c>
      <c r="D97" s="17" t="n">
        <v>1</v>
      </c>
      <c r="E97" s="18" t="s">
        <v>93</v>
      </c>
    </row>
    <row r="98" customFormat="false" ht="13.5" hidden="false" customHeight="false" outlineLevel="0" collapsed="false">
      <c r="A98" s="25" t="s">
        <v>76</v>
      </c>
      <c r="B98" s="29" t="n">
        <f aca="false">ROUNDUP(C98*D98/1000,0)</f>
        <v>240</v>
      </c>
      <c r="C98" s="16" t="n">
        <v>60000</v>
      </c>
      <c r="D98" s="17" t="n">
        <v>4</v>
      </c>
      <c r="E98" s="18" t="s">
        <v>86</v>
      </c>
    </row>
    <row r="99" customFormat="false" ht="13.5" hidden="false" customHeight="false" outlineLevel="0" collapsed="false">
      <c r="A99" s="25" t="s">
        <v>78</v>
      </c>
      <c r="B99" s="29" t="n">
        <f aca="false">ROUNDUP(C99*D99/1000,0)</f>
        <v>20</v>
      </c>
      <c r="C99" s="30" t="n">
        <v>5000</v>
      </c>
      <c r="D99" s="28" t="n">
        <v>4</v>
      </c>
      <c r="E99" s="25" t="s">
        <v>85</v>
      </c>
    </row>
    <row r="100" customFormat="false" ht="13.5" hidden="false" customHeight="false" outlineLevel="0" collapsed="false">
      <c r="A100" s="25" t="s">
        <v>79</v>
      </c>
      <c r="B100" s="29" t="n">
        <f aca="false">ROUNDUP(C100*D100/1000,0)</f>
        <v>60</v>
      </c>
      <c r="C100" s="30" t="n">
        <v>60000</v>
      </c>
      <c r="D100" s="28" t="n">
        <v>1</v>
      </c>
      <c r="E100" s="25" t="s">
        <v>88</v>
      </c>
    </row>
    <row r="101" customFormat="false" ht="13.5" hidden="false" customHeight="false" outlineLevel="0" collapsed="false">
      <c r="A101" s="68" t="s">
        <v>47</v>
      </c>
      <c r="B101" s="76"/>
      <c r="C101" s="77"/>
      <c r="D101" s="78"/>
      <c r="E101" s="79"/>
    </row>
    <row r="102" customFormat="false" ht="15" hidden="false" customHeight="true" outlineLevel="0" collapsed="false">
      <c r="A102" s="62" t="s">
        <v>94</v>
      </c>
      <c r="B102" s="63" t="n">
        <f aca="false">SUM(B103:B108)</f>
        <v>2410</v>
      </c>
      <c r="C102" s="64"/>
      <c r="D102" s="64"/>
      <c r="E102" s="62"/>
    </row>
    <row r="103" customFormat="false" ht="13.5" hidden="false" customHeight="false" outlineLevel="0" collapsed="false">
      <c r="A103" s="25" t="s">
        <v>95</v>
      </c>
      <c r="B103" s="29" t="n">
        <f aca="false">ROUNDUP(C103*D103/1000,0)</f>
        <v>1200</v>
      </c>
      <c r="C103" s="30" t="n">
        <v>40000</v>
      </c>
      <c r="D103" s="28" t="n">
        <v>30</v>
      </c>
      <c r="E103" s="25" t="s">
        <v>96</v>
      </c>
    </row>
    <row r="104" customFormat="false" ht="13.5" hidden="false" customHeight="false" outlineLevel="0" collapsed="false">
      <c r="A104" s="25" t="s">
        <v>97</v>
      </c>
      <c r="B104" s="29" t="n">
        <f aca="false">ROUNDUP(C104*D104/1000,0)</f>
        <v>300</v>
      </c>
      <c r="C104" s="30" t="n">
        <v>10000</v>
      </c>
      <c r="D104" s="28" t="n">
        <v>30</v>
      </c>
      <c r="E104" s="25" t="s">
        <v>98</v>
      </c>
    </row>
    <row r="105" customFormat="false" ht="13.5" hidden="false" customHeight="false" outlineLevel="0" collapsed="false">
      <c r="A105" s="18" t="s">
        <v>99</v>
      </c>
      <c r="B105" s="19" t="n">
        <f aca="false">ROUNDUP(C105*D105/1000,0)</f>
        <v>200</v>
      </c>
      <c r="C105" s="16" t="n">
        <v>100000</v>
      </c>
      <c r="D105" s="17" t="n">
        <v>2</v>
      </c>
      <c r="E105" s="22" t="s">
        <v>100</v>
      </c>
    </row>
    <row r="106" customFormat="false" ht="13.5" hidden="false" customHeight="false" outlineLevel="0" collapsed="false">
      <c r="A106" s="18" t="s">
        <v>101</v>
      </c>
      <c r="B106" s="29" t="n">
        <f aca="false">ROUNDUP(C106*D106/1000,0)</f>
        <v>50</v>
      </c>
      <c r="C106" s="30" t="n">
        <v>25000</v>
      </c>
      <c r="D106" s="28" t="n">
        <v>2</v>
      </c>
      <c r="E106" s="18" t="s">
        <v>102</v>
      </c>
    </row>
    <row r="107" customFormat="false" ht="13.5" hidden="false" customHeight="false" outlineLevel="0" collapsed="false">
      <c r="A107" s="18" t="s">
        <v>103</v>
      </c>
      <c r="B107" s="29" t="n">
        <f aca="false">ROUNDUP(C107*D107/1000,0)</f>
        <v>210</v>
      </c>
      <c r="C107" s="30" t="n">
        <v>35000</v>
      </c>
      <c r="D107" s="28" t="n">
        <v>6</v>
      </c>
      <c r="E107" s="18" t="s">
        <v>104</v>
      </c>
    </row>
    <row r="108" customFormat="false" ht="13.5" hidden="false" customHeight="false" outlineLevel="0" collapsed="false">
      <c r="A108" s="18" t="s">
        <v>105</v>
      </c>
      <c r="B108" s="29" t="n">
        <f aca="false">ROUNDUP(C108*D108/1000,0)</f>
        <v>450</v>
      </c>
      <c r="C108" s="30" t="n">
        <v>15000</v>
      </c>
      <c r="D108" s="28" t="n">
        <v>30</v>
      </c>
      <c r="E108" s="22" t="s">
        <v>106</v>
      </c>
    </row>
    <row r="109" customFormat="false" ht="13.5" hidden="false" customHeight="false" outlineLevel="0" collapsed="false">
      <c r="A109" s="51" t="s">
        <v>47</v>
      </c>
      <c r="B109" s="52"/>
      <c r="C109" s="70"/>
      <c r="D109" s="54"/>
      <c r="E109" s="50"/>
    </row>
    <row r="110" customFormat="false" ht="15" hidden="false" customHeight="true" outlineLevel="0" collapsed="false">
      <c r="A110" s="59" t="s">
        <v>107</v>
      </c>
      <c r="B110" s="60" t="n">
        <f aca="false">B111+B119+B140+B133+B126</f>
        <v>2305</v>
      </c>
      <c r="C110" s="61"/>
      <c r="D110" s="61"/>
      <c r="E110" s="59"/>
    </row>
    <row r="111" customFormat="false" ht="15" hidden="false" customHeight="true" outlineLevel="0" collapsed="false">
      <c r="A111" s="62" t="s">
        <v>108</v>
      </c>
      <c r="B111" s="63" t="n">
        <f aca="false">SUM(B112:B117)</f>
        <v>479</v>
      </c>
      <c r="C111" s="64"/>
      <c r="D111" s="64"/>
      <c r="E111" s="62"/>
    </row>
    <row r="112" customFormat="false" ht="13.5" hidden="false" customHeight="false" outlineLevel="0" collapsed="false">
      <c r="A112" s="18" t="s">
        <v>73</v>
      </c>
      <c r="B112" s="19" t="n">
        <f aca="false">ROUNDUP(C112*D112/1000,0)</f>
        <v>150</v>
      </c>
      <c r="C112" s="16" t="n">
        <v>30000</v>
      </c>
      <c r="D112" s="17" t="n">
        <v>5</v>
      </c>
      <c r="E112" s="18" t="s">
        <v>109</v>
      </c>
    </row>
    <row r="113" customFormat="false" ht="13.5" hidden="false" customHeight="false" outlineLevel="0" collapsed="false">
      <c r="A113" s="25" t="s">
        <v>110</v>
      </c>
      <c r="B113" s="29" t="n">
        <f aca="false">ROUNDUP(C113*D113/1000,0)</f>
        <v>3</v>
      </c>
      <c r="C113" s="30" t="n">
        <v>500</v>
      </c>
      <c r="D113" s="28" t="n">
        <v>5</v>
      </c>
      <c r="E113" s="31"/>
    </row>
    <row r="114" customFormat="false" ht="13.5" hidden="false" customHeight="false" outlineLevel="0" collapsed="false">
      <c r="A114" s="25" t="s">
        <v>76</v>
      </c>
      <c r="B114" s="29" t="n">
        <f aca="false">ROUNDUP(C114*D114/1000,0)</f>
        <v>195</v>
      </c>
      <c r="C114" s="16" t="n">
        <v>39000</v>
      </c>
      <c r="D114" s="17" t="n">
        <v>5</v>
      </c>
      <c r="E114" s="22" t="s">
        <v>111</v>
      </c>
    </row>
    <row r="115" customFormat="false" ht="13.5" hidden="false" customHeight="false" outlineLevel="0" collapsed="false">
      <c r="A115" s="80" t="s">
        <v>112</v>
      </c>
      <c r="B115" s="81" t="n">
        <f aca="false">ROUNDUP(C115*D115/1000,0)</f>
        <v>1</v>
      </c>
      <c r="C115" s="82" t="n">
        <v>1000</v>
      </c>
      <c r="D115" s="83" t="n">
        <v>1</v>
      </c>
      <c r="E115" s="84" t="s">
        <v>113</v>
      </c>
    </row>
    <row r="116" customFormat="false" ht="13.5" hidden="false" customHeight="false" outlineLevel="0" collapsed="false">
      <c r="A116" s="25" t="s">
        <v>114</v>
      </c>
      <c r="B116" s="29" t="n">
        <f aca="false">ROUNDUP(C116*D116/1000,0)</f>
        <v>10</v>
      </c>
      <c r="C116" s="30" t="n">
        <v>1000</v>
      </c>
      <c r="D116" s="28" t="n">
        <v>10</v>
      </c>
      <c r="E116" s="31" t="s">
        <v>115</v>
      </c>
    </row>
    <row r="117" customFormat="false" ht="13.5" hidden="false" customHeight="false" outlineLevel="0" collapsed="false">
      <c r="A117" s="25" t="s">
        <v>116</v>
      </c>
      <c r="B117" s="29" t="n">
        <f aca="false">ROUNDUP(C117*D117/1000,0)</f>
        <v>120</v>
      </c>
      <c r="C117" s="30" t="n">
        <v>120000</v>
      </c>
      <c r="D117" s="28" t="n">
        <v>1</v>
      </c>
      <c r="E117" s="25" t="s">
        <v>88</v>
      </c>
    </row>
    <row r="118" customFormat="false" ht="13.5" hidden="false" customHeight="false" outlineLevel="0" collapsed="false">
      <c r="A118" s="68" t="s">
        <v>47</v>
      </c>
      <c r="B118" s="69"/>
      <c r="C118" s="70"/>
      <c r="D118" s="71"/>
      <c r="E118" s="68"/>
    </row>
    <row r="119" customFormat="false" ht="15" hidden="false" customHeight="true" outlineLevel="0" collapsed="false">
      <c r="A119" s="62" t="s">
        <v>117</v>
      </c>
      <c r="B119" s="63" t="n">
        <f aca="false">SUM(B120:B124)</f>
        <v>476</v>
      </c>
      <c r="C119" s="72"/>
      <c r="D119" s="72"/>
      <c r="E119" s="73"/>
      <c r="F119" s="32"/>
    </row>
    <row r="120" customFormat="false" ht="13.5" hidden="false" customHeight="false" outlineLevel="0" collapsed="false">
      <c r="A120" s="18" t="s">
        <v>73</v>
      </c>
      <c r="B120" s="19" t="n">
        <f aca="false">ROUNDUP(C120*D120/1000,0)</f>
        <v>150</v>
      </c>
      <c r="C120" s="16" t="n">
        <v>30000</v>
      </c>
      <c r="D120" s="17" t="n">
        <v>5</v>
      </c>
      <c r="E120" s="18" t="s">
        <v>74</v>
      </c>
      <c r="F120" s="32"/>
    </row>
    <row r="121" customFormat="false" ht="13.5" hidden="false" customHeight="false" outlineLevel="0" collapsed="false">
      <c r="A121" s="25" t="s">
        <v>118</v>
      </c>
      <c r="B121" s="29" t="n">
        <f aca="false">ROUNDUP(C121*D121/1000,0)</f>
        <v>88</v>
      </c>
      <c r="C121" s="30" t="n">
        <v>29260</v>
      </c>
      <c r="D121" s="28" t="n">
        <v>3</v>
      </c>
      <c r="E121" s="25" t="s">
        <v>119</v>
      </c>
      <c r="F121" s="32"/>
    </row>
    <row r="122" customFormat="false" ht="13.5" hidden="false" customHeight="false" outlineLevel="0" collapsed="false">
      <c r="A122" s="25" t="s">
        <v>76</v>
      </c>
      <c r="B122" s="29" t="n">
        <f aca="false">ROUNDUP(C122*D122/1000,0)</f>
        <v>98</v>
      </c>
      <c r="C122" s="16" t="n">
        <v>19500</v>
      </c>
      <c r="D122" s="17" t="n">
        <v>5</v>
      </c>
      <c r="E122" s="22" t="s">
        <v>120</v>
      </c>
      <c r="F122" s="32"/>
    </row>
    <row r="123" customFormat="false" ht="13.5" hidden="false" customHeight="false" outlineLevel="0" collapsed="false">
      <c r="A123" s="25" t="s">
        <v>114</v>
      </c>
      <c r="B123" s="29" t="n">
        <f aca="false">ROUNDUP(C123*D123/1000,0)</f>
        <v>20</v>
      </c>
      <c r="C123" s="30" t="n">
        <v>20000</v>
      </c>
      <c r="D123" s="28" t="n">
        <v>1</v>
      </c>
      <c r="E123" s="31" t="s">
        <v>121</v>
      </c>
      <c r="F123" s="32"/>
    </row>
    <row r="124" customFormat="false" ht="13.5" hidden="false" customHeight="false" outlineLevel="0" collapsed="false">
      <c r="A124" s="25" t="s">
        <v>116</v>
      </c>
      <c r="B124" s="29" t="n">
        <f aca="false">ROUNDUP(C124*D124/1000,0)</f>
        <v>120</v>
      </c>
      <c r="C124" s="30" t="n">
        <v>120000</v>
      </c>
      <c r="D124" s="28" t="n">
        <v>1</v>
      </c>
      <c r="E124" s="25" t="s">
        <v>122</v>
      </c>
      <c r="F124" s="32"/>
    </row>
    <row r="125" customFormat="false" ht="13.5" hidden="false" customHeight="false" outlineLevel="0" collapsed="false">
      <c r="A125" s="68" t="s">
        <v>47</v>
      </c>
      <c r="B125" s="76"/>
      <c r="C125" s="77"/>
      <c r="D125" s="78"/>
      <c r="E125" s="79"/>
      <c r="F125" s="32"/>
    </row>
    <row r="126" customFormat="false" ht="15" hidden="false" customHeight="true" outlineLevel="0" collapsed="false">
      <c r="A126" s="62" t="s">
        <v>123</v>
      </c>
      <c r="B126" s="63" t="n">
        <f aca="false">SUM(B127:B131)</f>
        <v>476</v>
      </c>
      <c r="C126" s="72"/>
      <c r="D126" s="72"/>
      <c r="E126" s="73"/>
      <c r="F126" s="32"/>
    </row>
    <row r="127" customFormat="false" ht="13.5" hidden="false" customHeight="false" outlineLevel="0" collapsed="false">
      <c r="A127" s="18" t="s">
        <v>73</v>
      </c>
      <c r="B127" s="19" t="n">
        <f aca="false">ROUNDUP(C127*D127/1000,0)</f>
        <v>150</v>
      </c>
      <c r="C127" s="16" t="n">
        <v>30000</v>
      </c>
      <c r="D127" s="17" t="n">
        <v>5</v>
      </c>
      <c r="E127" s="18" t="s">
        <v>74</v>
      </c>
      <c r="F127" s="32"/>
    </row>
    <row r="128" customFormat="false" ht="13.5" hidden="false" customHeight="false" outlineLevel="0" collapsed="false">
      <c r="A128" s="25" t="s">
        <v>118</v>
      </c>
      <c r="B128" s="29" t="n">
        <f aca="false">ROUNDUP(C128*D128/1000,0)</f>
        <v>88</v>
      </c>
      <c r="C128" s="30" t="n">
        <v>29260</v>
      </c>
      <c r="D128" s="28" t="n">
        <v>3</v>
      </c>
      <c r="E128" s="25" t="s">
        <v>119</v>
      </c>
      <c r="F128" s="32"/>
    </row>
    <row r="129" customFormat="false" ht="13.5" hidden="false" customHeight="false" outlineLevel="0" collapsed="false">
      <c r="A129" s="25" t="s">
        <v>76</v>
      </c>
      <c r="B129" s="29" t="n">
        <f aca="false">ROUNDUP(C129*D129/1000,0)</f>
        <v>98</v>
      </c>
      <c r="C129" s="16" t="n">
        <v>19500</v>
      </c>
      <c r="D129" s="17" t="n">
        <v>5</v>
      </c>
      <c r="E129" s="22" t="s">
        <v>120</v>
      </c>
      <c r="F129" s="32"/>
    </row>
    <row r="130" customFormat="false" ht="13.5" hidden="false" customHeight="false" outlineLevel="0" collapsed="false">
      <c r="A130" s="25" t="s">
        <v>114</v>
      </c>
      <c r="B130" s="29" t="n">
        <f aca="false">ROUNDUP(C130*D130/1000,0)</f>
        <v>20</v>
      </c>
      <c r="C130" s="30" t="n">
        <v>20000</v>
      </c>
      <c r="D130" s="28" t="n">
        <v>1</v>
      </c>
      <c r="E130" s="31" t="s">
        <v>121</v>
      </c>
      <c r="F130" s="32"/>
    </row>
    <row r="131" customFormat="false" ht="13.5" hidden="false" customHeight="false" outlineLevel="0" collapsed="false">
      <c r="A131" s="25" t="s">
        <v>116</v>
      </c>
      <c r="B131" s="29" t="n">
        <f aca="false">ROUNDUP(C131*D131/1000,0)</f>
        <v>120</v>
      </c>
      <c r="C131" s="30" t="n">
        <v>120000</v>
      </c>
      <c r="D131" s="28" t="n">
        <v>1</v>
      </c>
      <c r="E131" s="25" t="s">
        <v>122</v>
      </c>
      <c r="F131" s="32"/>
    </row>
    <row r="132" customFormat="false" ht="13.5" hidden="false" customHeight="false" outlineLevel="0" collapsed="false">
      <c r="A132" s="68" t="s">
        <v>47</v>
      </c>
      <c r="B132" s="76"/>
      <c r="C132" s="77"/>
      <c r="D132" s="78"/>
      <c r="E132" s="79"/>
      <c r="F132" s="32"/>
    </row>
    <row r="133" customFormat="false" ht="15" hidden="false" customHeight="true" outlineLevel="0" collapsed="false">
      <c r="A133" s="62" t="s">
        <v>124</v>
      </c>
      <c r="B133" s="63" t="n">
        <f aca="false">SUM(B134:B138)</f>
        <v>476</v>
      </c>
      <c r="C133" s="72"/>
      <c r="D133" s="72"/>
      <c r="E133" s="73"/>
    </row>
    <row r="134" customFormat="false" ht="13.5" hidden="false" customHeight="false" outlineLevel="0" collapsed="false">
      <c r="A134" s="18" t="s">
        <v>73</v>
      </c>
      <c r="B134" s="19" t="n">
        <f aca="false">ROUNDUP(C134*D134/1000,0)</f>
        <v>150</v>
      </c>
      <c r="C134" s="16" t="n">
        <v>30000</v>
      </c>
      <c r="D134" s="17" t="n">
        <v>5</v>
      </c>
      <c r="E134" s="18" t="s">
        <v>74</v>
      </c>
    </row>
    <row r="135" customFormat="false" ht="13.5" hidden="false" customHeight="false" outlineLevel="0" collapsed="false">
      <c r="A135" s="25" t="s">
        <v>118</v>
      </c>
      <c r="B135" s="29" t="n">
        <f aca="false">ROUNDUP(C135*D135/1000,0)</f>
        <v>88</v>
      </c>
      <c r="C135" s="30" t="n">
        <v>29260</v>
      </c>
      <c r="D135" s="28" t="n">
        <v>3</v>
      </c>
      <c r="E135" s="25" t="s">
        <v>119</v>
      </c>
    </row>
    <row r="136" customFormat="false" ht="13.5" hidden="false" customHeight="false" outlineLevel="0" collapsed="false">
      <c r="A136" s="25" t="s">
        <v>76</v>
      </c>
      <c r="B136" s="29" t="n">
        <f aca="false">ROUNDUP(C136*D136/1000,0)</f>
        <v>98</v>
      </c>
      <c r="C136" s="16" t="n">
        <v>19500</v>
      </c>
      <c r="D136" s="17" t="n">
        <v>5</v>
      </c>
      <c r="E136" s="22" t="s">
        <v>120</v>
      </c>
    </row>
    <row r="137" customFormat="false" ht="13.5" hidden="false" customHeight="false" outlineLevel="0" collapsed="false">
      <c r="A137" s="25" t="s">
        <v>114</v>
      </c>
      <c r="B137" s="29" t="n">
        <f aca="false">ROUNDUP(C137*D137/1000,0)</f>
        <v>20</v>
      </c>
      <c r="C137" s="30" t="n">
        <v>20000</v>
      </c>
      <c r="D137" s="28" t="n">
        <v>1</v>
      </c>
      <c r="E137" s="31" t="s">
        <v>121</v>
      </c>
    </row>
    <row r="138" customFormat="false" ht="13.5" hidden="false" customHeight="false" outlineLevel="0" collapsed="false">
      <c r="A138" s="25" t="s">
        <v>116</v>
      </c>
      <c r="B138" s="29" t="n">
        <f aca="false">ROUNDUP(C138*D138/1000,0)</f>
        <v>120</v>
      </c>
      <c r="C138" s="30" t="n">
        <v>120000</v>
      </c>
      <c r="D138" s="28" t="n">
        <v>1</v>
      </c>
      <c r="E138" s="25" t="s">
        <v>122</v>
      </c>
    </row>
    <row r="139" customFormat="false" ht="13.5" hidden="false" customHeight="false" outlineLevel="0" collapsed="false">
      <c r="A139" s="68" t="s">
        <v>47</v>
      </c>
      <c r="B139" s="76"/>
      <c r="C139" s="77"/>
      <c r="D139" s="78"/>
      <c r="E139" s="79"/>
    </row>
    <row r="140" customFormat="false" ht="15" hidden="false" customHeight="true" outlineLevel="0" collapsed="false">
      <c r="A140" s="62" t="s">
        <v>125</v>
      </c>
      <c r="B140" s="63" t="n">
        <f aca="false">SUM(B141:B146)</f>
        <v>398</v>
      </c>
      <c r="C140" s="72"/>
      <c r="D140" s="72"/>
      <c r="E140" s="73"/>
    </row>
    <row r="141" customFormat="false" ht="13.5" hidden="false" customHeight="false" outlineLevel="0" collapsed="false">
      <c r="A141" s="18" t="s">
        <v>73</v>
      </c>
      <c r="B141" s="19" t="n">
        <f aca="false">ROUNDUP(C141*D141/1000,0)</f>
        <v>150</v>
      </c>
      <c r="C141" s="16" t="n">
        <v>30000</v>
      </c>
      <c r="D141" s="17" t="n">
        <v>5</v>
      </c>
      <c r="E141" s="18" t="s">
        <v>74</v>
      </c>
    </row>
    <row r="142" customFormat="false" ht="13.5" hidden="false" customHeight="false" outlineLevel="0" collapsed="false">
      <c r="A142" s="25" t="s">
        <v>75</v>
      </c>
      <c r="B142" s="29" t="n">
        <f aca="false">ROUNDUP(C142*D142/1000,0)</f>
        <v>6</v>
      </c>
      <c r="C142" s="30" t="n">
        <v>1200</v>
      </c>
      <c r="D142" s="28" t="n">
        <v>5</v>
      </c>
      <c r="E142" s="85" t="s">
        <v>126</v>
      </c>
    </row>
    <row r="143" customFormat="false" ht="13.5" hidden="false" customHeight="false" outlineLevel="0" collapsed="false">
      <c r="A143" s="25" t="s">
        <v>76</v>
      </c>
      <c r="B143" s="29" t="n">
        <f aca="false">ROUNDUP(C143*D143/1000,0)</f>
        <v>78</v>
      </c>
      <c r="C143" s="16" t="n">
        <v>19500</v>
      </c>
      <c r="D143" s="17" t="n">
        <v>4</v>
      </c>
      <c r="E143" s="22" t="s">
        <v>127</v>
      </c>
    </row>
    <row r="144" customFormat="false" ht="13.5" hidden="false" customHeight="false" outlineLevel="0" collapsed="false">
      <c r="A144" s="80" t="s">
        <v>128</v>
      </c>
      <c r="B144" s="81" t="n">
        <f aca="false">ROUNDUP(C144*D144/1000,0)</f>
        <v>29</v>
      </c>
      <c r="C144" s="30" t="n">
        <v>28500</v>
      </c>
      <c r="D144" s="83" t="n">
        <v>1</v>
      </c>
      <c r="E144" s="80" t="s">
        <v>129</v>
      </c>
    </row>
    <row r="145" customFormat="false" ht="13.5" hidden="false" customHeight="false" outlineLevel="0" collapsed="false">
      <c r="A145" s="25" t="s">
        <v>114</v>
      </c>
      <c r="B145" s="29" t="n">
        <f aca="false">ROUNDUP(C145*D145/1000,0)</f>
        <v>15</v>
      </c>
      <c r="C145" s="30" t="n">
        <v>1000</v>
      </c>
      <c r="D145" s="28" t="n">
        <v>15</v>
      </c>
      <c r="E145" s="31" t="s">
        <v>130</v>
      </c>
    </row>
    <row r="146" customFormat="false" ht="13.5" hidden="false" customHeight="false" outlineLevel="0" collapsed="false">
      <c r="A146" s="25" t="s">
        <v>116</v>
      </c>
      <c r="B146" s="29" t="n">
        <f aca="false">ROUNDUP(C146*D146/1000,0)</f>
        <v>120</v>
      </c>
      <c r="C146" s="30" t="n">
        <v>120000</v>
      </c>
      <c r="D146" s="28" t="n">
        <v>1</v>
      </c>
      <c r="E146" s="25" t="s">
        <v>131</v>
      </c>
    </row>
    <row r="147" customFormat="false" ht="13.5" hidden="false" customHeight="false" outlineLevel="0" collapsed="false">
      <c r="A147" s="68" t="s">
        <v>47</v>
      </c>
      <c r="B147" s="76"/>
      <c r="C147" s="77"/>
      <c r="D147" s="78"/>
      <c r="E147" s="79"/>
    </row>
    <row r="148" customFormat="false" ht="15" hidden="false" customHeight="true" outlineLevel="0" collapsed="false">
      <c r="A148" s="59" t="s">
        <v>132</v>
      </c>
      <c r="B148" s="60" t="n">
        <f aca="false">B149+B153+B159+B165+B170+B173</f>
        <v>4116</v>
      </c>
      <c r="C148" s="86"/>
      <c r="D148" s="86"/>
      <c r="E148" s="87"/>
    </row>
    <row r="149" customFormat="false" ht="15" hidden="false" customHeight="true" outlineLevel="0" collapsed="false">
      <c r="A149" s="62" t="s">
        <v>133</v>
      </c>
      <c r="B149" s="63" t="n">
        <f aca="false">SUM(B150:B151)</f>
        <v>77</v>
      </c>
      <c r="C149" s="64"/>
      <c r="D149" s="64"/>
      <c r="E149" s="62"/>
    </row>
    <row r="150" customFormat="false" ht="13.5" hidden="false" customHeight="false" outlineLevel="0" collapsed="false">
      <c r="A150" s="25" t="s">
        <v>134</v>
      </c>
      <c r="B150" s="29" t="n">
        <f aca="false">ROUNDUP(C150*D150/1000,0)</f>
        <v>30</v>
      </c>
      <c r="C150" s="30" t="n">
        <v>5000</v>
      </c>
      <c r="D150" s="28" t="n">
        <v>6</v>
      </c>
      <c r="E150" s="25" t="s">
        <v>135</v>
      </c>
    </row>
    <row r="151" customFormat="false" ht="13.5" hidden="false" customHeight="false" outlineLevel="0" collapsed="false">
      <c r="A151" s="80" t="s">
        <v>136</v>
      </c>
      <c r="B151" s="81" t="n">
        <f aca="false">ROUNDUP(C151*D151/1000,0)</f>
        <v>47</v>
      </c>
      <c r="C151" s="82" t="n">
        <v>7800</v>
      </c>
      <c r="D151" s="83" t="n">
        <v>6</v>
      </c>
      <c r="E151" s="84"/>
    </row>
    <row r="152" customFormat="false" ht="13.5" hidden="false" customHeight="false" outlineLevel="0" collapsed="false">
      <c r="A152" s="80" t="s">
        <v>47</v>
      </c>
      <c r="B152" s="81"/>
      <c r="C152" s="82"/>
      <c r="D152" s="83"/>
      <c r="E152" s="84"/>
    </row>
    <row r="153" customFormat="false" ht="15" hidden="false" customHeight="true" outlineLevel="0" collapsed="false">
      <c r="A153" s="62" t="s">
        <v>137</v>
      </c>
      <c r="B153" s="63" t="n">
        <f aca="false">SUM(B154:B157)</f>
        <v>455</v>
      </c>
      <c r="C153" s="64"/>
      <c r="D153" s="64"/>
      <c r="E153" s="62"/>
    </row>
    <row r="154" customFormat="false" ht="13.5" hidden="false" customHeight="false" outlineLevel="0" collapsed="false">
      <c r="A154" s="25" t="s">
        <v>76</v>
      </c>
      <c r="B154" s="29" t="n">
        <f aca="false">ROUNDUP(C154*D154/1000,0)</f>
        <v>270</v>
      </c>
      <c r="C154" s="30" t="n">
        <v>90000</v>
      </c>
      <c r="D154" s="28" t="n">
        <v>3</v>
      </c>
      <c r="E154" s="25" t="s">
        <v>138</v>
      </c>
    </row>
    <row r="155" customFormat="false" ht="13.5" hidden="false" customHeight="false" outlineLevel="0" collapsed="false">
      <c r="A155" s="25" t="s">
        <v>139</v>
      </c>
      <c r="B155" s="29" t="n">
        <f aca="false">ROUNDUP(C155*D155/1000,0)</f>
        <v>15</v>
      </c>
      <c r="C155" s="30" t="n">
        <v>15000</v>
      </c>
      <c r="D155" s="28" t="n">
        <v>1</v>
      </c>
      <c r="E155" s="31" t="s">
        <v>140</v>
      </c>
    </row>
    <row r="156" customFormat="false" ht="13.5" hidden="false" customHeight="false" outlineLevel="0" collapsed="false">
      <c r="A156" s="18" t="s">
        <v>141</v>
      </c>
      <c r="B156" s="19" t="n">
        <f aca="false">ROUNDUP(C156*D156/1000,0)</f>
        <v>50</v>
      </c>
      <c r="C156" s="16" t="n">
        <v>50</v>
      </c>
      <c r="D156" s="17" t="n">
        <v>1000</v>
      </c>
      <c r="E156" s="22" t="s">
        <v>142</v>
      </c>
    </row>
    <row r="157" customFormat="false" ht="13.5" hidden="false" customHeight="false" outlineLevel="0" collapsed="false">
      <c r="A157" s="25" t="s">
        <v>143</v>
      </c>
      <c r="B157" s="29" t="n">
        <f aca="false">ROUNDUP(C157*D157/1000,0)</f>
        <v>120</v>
      </c>
      <c r="C157" s="30" t="n">
        <v>120000</v>
      </c>
      <c r="D157" s="28" t="n">
        <v>1</v>
      </c>
      <c r="E157" s="25" t="s">
        <v>88</v>
      </c>
    </row>
    <row r="158" customFormat="false" ht="13.5" hidden="false" customHeight="false" outlineLevel="0" collapsed="false">
      <c r="A158" s="68" t="s">
        <v>47</v>
      </c>
      <c r="B158" s="69"/>
      <c r="C158" s="88"/>
      <c r="D158" s="89"/>
      <c r="E158" s="68"/>
    </row>
    <row r="159" customFormat="false" ht="15" hidden="false" customHeight="true" outlineLevel="0" collapsed="false">
      <c r="A159" s="62" t="s">
        <v>144</v>
      </c>
      <c r="B159" s="63" t="n">
        <f aca="false">SUM(B160:B163)</f>
        <v>455</v>
      </c>
      <c r="C159" s="64"/>
      <c r="D159" s="64"/>
      <c r="E159" s="62"/>
    </row>
    <row r="160" customFormat="false" ht="13.5" hidden="false" customHeight="false" outlineLevel="0" collapsed="false">
      <c r="A160" s="25" t="s">
        <v>76</v>
      </c>
      <c r="B160" s="29" t="n">
        <f aca="false">ROUNDUP(C160*D160/1000,0)</f>
        <v>270</v>
      </c>
      <c r="C160" s="30" t="n">
        <v>90000</v>
      </c>
      <c r="D160" s="28" t="n">
        <v>3</v>
      </c>
      <c r="E160" s="25" t="s">
        <v>138</v>
      </c>
    </row>
    <row r="161" customFormat="false" ht="13.5" hidden="false" customHeight="false" outlineLevel="0" collapsed="false">
      <c r="A161" s="25" t="s">
        <v>139</v>
      </c>
      <c r="B161" s="29" t="n">
        <f aca="false">ROUNDUP(C161*D161/1000,0)</f>
        <v>15</v>
      </c>
      <c r="C161" s="30" t="n">
        <v>15000</v>
      </c>
      <c r="D161" s="28" t="n">
        <v>1</v>
      </c>
      <c r="E161" s="31" t="s">
        <v>140</v>
      </c>
    </row>
    <row r="162" customFormat="false" ht="13.5" hidden="false" customHeight="false" outlineLevel="0" collapsed="false">
      <c r="A162" s="18" t="s">
        <v>141</v>
      </c>
      <c r="B162" s="19" t="n">
        <f aca="false">ROUNDUP(C162*D162/1000,0)</f>
        <v>50</v>
      </c>
      <c r="C162" s="16" t="n">
        <v>50</v>
      </c>
      <c r="D162" s="17" t="n">
        <v>1000</v>
      </c>
      <c r="E162" s="22" t="s">
        <v>142</v>
      </c>
    </row>
    <row r="163" customFormat="false" ht="13.5" hidden="false" customHeight="false" outlineLevel="0" collapsed="false">
      <c r="A163" s="25" t="s">
        <v>116</v>
      </c>
      <c r="B163" s="29" t="n">
        <f aca="false">ROUNDUP(C163*D163/1000,0)</f>
        <v>120</v>
      </c>
      <c r="C163" s="30" t="n">
        <v>120000</v>
      </c>
      <c r="D163" s="28" t="n">
        <v>1</v>
      </c>
      <c r="E163" s="25" t="s">
        <v>122</v>
      </c>
    </row>
    <row r="164" customFormat="false" ht="13.5" hidden="false" customHeight="false" outlineLevel="0" collapsed="false">
      <c r="A164" s="68" t="s">
        <v>47</v>
      </c>
      <c r="B164" s="76"/>
      <c r="C164" s="77"/>
      <c r="D164" s="78"/>
      <c r="E164" s="79"/>
    </row>
    <row r="165" customFormat="false" ht="15" hidden="false" customHeight="true" outlineLevel="0" collapsed="false">
      <c r="A165" s="62" t="s">
        <v>145</v>
      </c>
      <c r="B165" s="63" t="n">
        <f aca="false">SUM(B166:B168)</f>
        <v>2604</v>
      </c>
      <c r="C165" s="64"/>
      <c r="D165" s="64"/>
      <c r="E165" s="62"/>
    </row>
    <row r="166" customFormat="false" ht="13.5" hidden="false" customHeight="false" outlineLevel="0" collapsed="false">
      <c r="A166" s="25" t="s">
        <v>146</v>
      </c>
      <c r="B166" s="29" t="n">
        <f aca="false">ROUNDUP(C166*D166/1000,0)</f>
        <v>2475</v>
      </c>
      <c r="C166" s="30" t="n">
        <v>55000</v>
      </c>
      <c r="D166" s="28" t="n">
        <v>45</v>
      </c>
      <c r="E166" s="31" t="s">
        <v>147</v>
      </c>
    </row>
    <row r="167" customFormat="false" ht="13.5" hidden="false" customHeight="false" outlineLevel="0" collapsed="false">
      <c r="A167" s="18" t="s">
        <v>141</v>
      </c>
      <c r="B167" s="19" t="n">
        <f aca="false">ROUNDUP(C167*D167/1000,0)</f>
        <v>9</v>
      </c>
      <c r="C167" s="16" t="n">
        <v>200</v>
      </c>
      <c r="D167" s="17" t="n">
        <v>45</v>
      </c>
      <c r="E167" s="22" t="s">
        <v>148</v>
      </c>
    </row>
    <row r="168" customFormat="false" ht="13.5" hidden="false" customHeight="false" outlineLevel="0" collapsed="false">
      <c r="A168" s="25" t="s">
        <v>116</v>
      </c>
      <c r="B168" s="29" t="n">
        <f aca="false">ROUNDUP(C168*D168/1000,0)</f>
        <v>120</v>
      </c>
      <c r="C168" s="30" t="n">
        <v>120000</v>
      </c>
      <c r="D168" s="28" t="n">
        <v>1</v>
      </c>
      <c r="E168" s="25" t="s">
        <v>122</v>
      </c>
    </row>
    <row r="169" customFormat="false" ht="13.5" hidden="false" customHeight="false" outlineLevel="0" collapsed="false">
      <c r="A169" s="68" t="s">
        <v>47</v>
      </c>
      <c r="B169" s="76"/>
      <c r="C169" s="90"/>
      <c r="D169" s="78"/>
      <c r="E169" s="79"/>
    </row>
    <row r="170" customFormat="false" ht="15" hidden="false" customHeight="true" outlineLevel="0" collapsed="false">
      <c r="A170" s="62" t="s">
        <v>149</v>
      </c>
      <c r="B170" s="63" t="n">
        <f aca="false">SUM(B171:B171)</f>
        <v>120</v>
      </c>
      <c r="C170" s="64"/>
      <c r="D170" s="64"/>
      <c r="E170" s="62"/>
    </row>
    <row r="171" customFormat="false" ht="13.5" hidden="false" customHeight="false" outlineLevel="0" collapsed="false">
      <c r="A171" s="14" t="s">
        <v>116</v>
      </c>
      <c r="B171" s="38" t="n">
        <f aca="false">ROUNDUP(C171*D171/1000,0)</f>
        <v>120</v>
      </c>
      <c r="C171" s="74" t="n">
        <v>120000</v>
      </c>
      <c r="D171" s="66" t="n">
        <v>1</v>
      </c>
      <c r="E171" s="14" t="s">
        <v>122</v>
      </c>
    </row>
    <row r="172" customFormat="false" ht="13.5" hidden="false" customHeight="false" outlineLevel="0" collapsed="false">
      <c r="A172" s="68" t="s">
        <v>47</v>
      </c>
      <c r="B172" s="76"/>
      <c r="C172" s="90"/>
      <c r="D172" s="78"/>
      <c r="E172" s="79"/>
    </row>
    <row r="173" customFormat="false" ht="15" hidden="false" customHeight="true" outlineLevel="0" collapsed="false">
      <c r="A173" s="62" t="s">
        <v>150</v>
      </c>
      <c r="B173" s="63" t="n">
        <f aca="false">SUM(B174:B176)</f>
        <v>405</v>
      </c>
      <c r="C173" s="64"/>
      <c r="D173" s="64"/>
      <c r="E173" s="62"/>
    </row>
    <row r="174" customFormat="false" ht="13.5" hidden="false" customHeight="false" outlineLevel="0" collapsed="false">
      <c r="A174" s="25" t="s">
        <v>76</v>
      </c>
      <c r="B174" s="29" t="n">
        <f aca="false">ROUNDUP(C174*D174/1000,0)</f>
        <v>270</v>
      </c>
      <c r="C174" s="30" t="n">
        <v>90000</v>
      </c>
      <c r="D174" s="28" t="n">
        <v>3</v>
      </c>
      <c r="E174" s="25" t="s">
        <v>151</v>
      </c>
    </row>
    <row r="175" customFormat="false" ht="13.5" hidden="false" customHeight="false" outlineLevel="0" collapsed="false">
      <c r="A175" s="25" t="s">
        <v>139</v>
      </c>
      <c r="B175" s="29" t="n">
        <f aca="false">ROUNDUP(C175*D175/1000,0)</f>
        <v>15</v>
      </c>
      <c r="C175" s="30" t="n">
        <v>15000</v>
      </c>
      <c r="D175" s="28" t="n">
        <v>1</v>
      </c>
      <c r="E175" s="31"/>
    </row>
    <row r="176" customFormat="false" ht="13.5" hidden="false" customHeight="false" outlineLevel="0" collapsed="false">
      <c r="A176" s="25" t="s">
        <v>116</v>
      </c>
      <c r="B176" s="29" t="n">
        <f aca="false">ROUNDUP(C176*D176/1000,0)</f>
        <v>120</v>
      </c>
      <c r="C176" s="30" t="n">
        <v>120000</v>
      </c>
      <c r="D176" s="28" t="n">
        <v>1</v>
      </c>
      <c r="E176" s="25" t="s">
        <v>122</v>
      </c>
    </row>
    <row r="177" customFormat="false" ht="14.25" hidden="false" customHeight="false" outlineLevel="0" collapsed="false">
      <c r="A177" s="68" t="s">
        <v>47</v>
      </c>
      <c r="B177" s="69"/>
      <c r="C177" s="88"/>
      <c r="D177" s="89"/>
      <c r="E177" s="68"/>
    </row>
    <row r="178" customFormat="false" ht="15" hidden="false" customHeight="true" outlineLevel="0" collapsed="false">
      <c r="A178" s="91" t="s">
        <v>152</v>
      </c>
      <c r="B178" s="92" t="n">
        <f aca="false">B4+B38+B63</f>
        <v>18483</v>
      </c>
      <c r="C178" s="93"/>
      <c r="D178" s="93"/>
      <c r="E178" s="91"/>
    </row>
    <row r="179" customFormat="false" ht="15" hidden="false" customHeight="true" outlineLevel="0" collapsed="false">
      <c r="A179" s="94" t="s">
        <v>153</v>
      </c>
      <c r="B179" s="95" t="n">
        <f aca="false">ROUNDDOWN(B178*0.1,0)</f>
        <v>1848</v>
      </c>
      <c r="C179" s="37"/>
      <c r="D179" s="37"/>
      <c r="E179" s="35"/>
    </row>
    <row r="180" customFormat="false" ht="23.25" hidden="false" customHeight="true" outlineLevel="0" collapsed="false">
      <c r="A180" s="96" t="s">
        <v>154</v>
      </c>
      <c r="B180" s="97" t="n">
        <f aca="false">B178+B179</f>
        <v>20331</v>
      </c>
      <c r="C180" s="98"/>
      <c r="D180" s="98"/>
      <c r="E180" s="99"/>
    </row>
  </sheetData>
  <mergeCells count="28">
    <mergeCell ref="A1:E1"/>
    <mergeCell ref="C3:D3"/>
    <mergeCell ref="C4:D4"/>
    <mergeCell ref="C38:D38"/>
    <mergeCell ref="C63:D63"/>
    <mergeCell ref="C64:D64"/>
    <mergeCell ref="C65:D65"/>
    <mergeCell ref="C72:D72"/>
    <mergeCell ref="C79:D79"/>
    <mergeCell ref="C86:D86"/>
    <mergeCell ref="C94:D94"/>
    <mergeCell ref="C102:D102"/>
    <mergeCell ref="C110:D110"/>
    <mergeCell ref="C111:D111"/>
    <mergeCell ref="C119:D119"/>
    <mergeCell ref="C126:D126"/>
    <mergeCell ref="C133:D133"/>
    <mergeCell ref="C140:D140"/>
    <mergeCell ref="C148:D148"/>
    <mergeCell ref="C149:D149"/>
    <mergeCell ref="C153:D153"/>
    <mergeCell ref="C159:D159"/>
    <mergeCell ref="C165:D165"/>
    <mergeCell ref="C170:D170"/>
    <mergeCell ref="C173:D173"/>
    <mergeCell ref="C178:D178"/>
    <mergeCell ref="C179:D179"/>
    <mergeCell ref="C180:D180"/>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3" manualBreakCount="3">
    <brk id="62" man="true" max="16383" min="0"/>
    <brk id="109" man="true" max="16383" min="0"/>
    <brk id="147" man="true" max="16383" min="0"/>
  </rowBreaks>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41.49"/>
    <col collapsed="false" customWidth="true" hidden="false" outlineLevel="0" max="2" min="2" style="2" width="10.62"/>
    <col collapsed="false" customWidth="true" hidden="false" outlineLevel="0" max="3" min="3" style="2" width="10.25"/>
    <col collapsed="false" customWidth="true" hidden="false" outlineLevel="0" max="4" min="4" style="2" width="6.12"/>
    <col collapsed="false" customWidth="true" hidden="false" outlineLevel="0" max="5" min="5" style="3" width="42.62"/>
  </cols>
  <sheetData>
    <row r="1" customFormat="false" ht="17.25" hidden="false" customHeight="false" outlineLevel="0" collapsed="false">
      <c r="A1" s="4" t="s">
        <v>155</v>
      </c>
      <c r="B1" s="4"/>
      <c r="C1" s="4"/>
      <c r="D1" s="4"/>
      <c r="E1" s="4"/>
    </row>
    <row r="2" customFormat="false" ht="18" hidden="false" customHeight="false" outlineLevel="0" collapsed="false">
      <c r="A2" s="5" t="s">
        <v>1</v>
      </c>
      <c r="B2" s="6"/>
      <c r="C2" s="6"/>
      <c r="D2" s="6"/>
      <c r="E2" s="6"/>
    </row>
    <row r="3" customFormat="false" ht="27.75" hidden="false" customHeight="false" outlineLevel="0" collapsed="false">
      <c r="A3" s="7" t="s">
        <v>2</v>
      </c>
      <c r="B3" s="8" t="s">
        <v>3</v>
      </c>
      <c r="C3" s="9" t="s">
        <v>4</v>
      </c>
      <c r="D3" s="9"/>
      <c r="E3" s="7" t="s">
        <v>5</v>
      </c>
    </row>
    <row r="4" customFormat="false" ht="15" hidden="false" customHeight="true" outlineLevel="0" collapsed="false">
      <c r="A4" s="10" t="s">
        <v>6</v>
      </c>
      <c r="B4" s="11" t="n">
        <f aca="false">SUM(B5:B37)</f>
        <v>10753</v>
      </c>
      <c r="C4" s="100"/>
      <c r="D4" s="100"/>
      <c r="E4" s="13"/>
    </row>
    <row r="5" customFormat="false" ht="13.5" hidden="false" customHeight="false" outlineLevel="0" collapsed="false">
      <c r="A5" s="14" t="s">
        <v>7</v>
      </c>
      <c r="B5" s="15" t="n">
        <f aca="false">ROUNDUP(C5*D5/1000,0)</f>
        <v>3360</v>
      </c>
      <c r="C5" s="74" t="n">
        <v>280000</v>
      </c>
      <c r="D5" s="66" t="n">
        <v>12</v>
      </c>
      <c r="E5" s="18" t="s">
        <v>156</v>
      </c>
    </row>
    <row r="6" customFormat="false" ht="13.5" hidden="false" customHeight="false" outlineLevel="0" collapsed="false">
      <c r="A6" s="18" t="s">
        <v>9</v>
      </c>
      <c r="B6" s="19" t="n">
        <f aca="false">ROUNDUP(C6*D6/1000,0)</f>
        <v>358</v>
      </c>
      <c r="C6" s="16" t="n">
        <f aca="false">C5/22/8*1.25</f>
        <v>1988.63636363636</v>
      </c>
      <c r="D6" s="17" t="n">
        <v>180</v>
      </c>
      <c r="E6" s="18" t="s">
        <v>157</v>
      </c>
    </row>
    <row r="7" s="20" customFormat="true" ht="13.5" hidden="false" customHeight="false" outlineLevel="0" collapsed="false">
      <c r="A7" s="18" t="s">
        <v>11</v>
      </c>
      <c r="B7" s="19" t="n">
        <f aca="false">ROUNDUP(C7*D7/1000,0)</f>
        <v>10</v>
      </c>
      <c r="C7" s="16" t="n">
        <v>9200</v>
      </c>
      <c r="D7" s="17" t="n">
        <v>1</v>
      </c>
      <c r="E7" s="18" t="s">
        <v>12</v>
      </c>
    </row>
    <row r="8" customFormat="false" ht="13.5" hidden="false" customHeight="false" outlineLevel="0" collapsed="false">
      <c r="A8" s="18" t="s">
        <v>13</v>
      </c>
      <c r="B8" s="21" t="n">
        <f aca="false">ROUNDUP(C8*D8/1000,0)</f>
        <v>168</v>
      </c>
      <c r="C8" s="16" t="n">
        <f aca="false">C5*12*0.05</f>
        <v>168000</v>
      </c>
      <c r="D8" s="17" t="n">
        <v>1</v>
      </c>
      <c r="E8" s="22" t="s">
        <v>158</v>
      </c>
    </row>
    <row r="9" customFormat="false" ht="13.5" hidden="false" customHeight="false" outlineLevel="0" collapsed="false">
      <c r="A9" s="18" t="s">
        <v>15</v>
      </c>
      <c r="B9" s="21" t="n">
        <f aca="false">ROUNDUP(C9*D9/1000,0)</f>
        <v>31</v>
      </c>
      <c r="C9" s="16" t="n">
        <v>30072</v>
      </c>
      <c r="D9" s="17" t="n">
        <v>1</v>
      </c>
      <c r="E9" s="22" t="s">
        <v>159</v>
      </c>
    </row>
    <row r="10" customFormat="false" ht="13.5" hidden="false" customHeight="false" outlineLevel="0" collapsed="false">
      <c r="A10" s="18" t="s">
        <v>17</v>
      </c>
      <c r="B10" s="21" t="n">
        <f aca="false">ROUNDUP(C10*D10/1000,0)</f>
        <v>13</v>
      </c>
      <c r="C10" s="16" t="n">
        <v>12096</v>
      </c>
      <c r="D10" s="17" t="n">
        <v>1</v>
      </c>
      <c r="E10" s="22" t="s">
        <v>160</v>
      </c>
    </row>
    <row r="11" customFormat="false" ht="13.5" hidden="false" customHeight="false" outlineLevel="0" collapsed="false">
      <c r="A11" s="18" t="s">
        <v>19</v>
      </c>
      <c r="B11" s="21" t="n">
        <f aca="false">ROUNDUP(C11*D11/1000,0)</f>
        <v>308</v>
      </c>
      <c r="C11" s="16" t="n">
        <f aca="false">C5*12*91.5/1000</f>
        <v>307440</v>
      </c>
      <c r="D11" s="17" t="n">
        <v>1</v>
      </c>
      <c r="E11" s="22" t="s">
        <v>161</v>
      </c>
    </row>
    <row r="12" customFormat="false" ht="13.5" hidden="false" customHeight="false" outlineLevel="0" collapsed="false">
      <c r="A12" s="18" t="s">
        <v>21</v>
      </c>
      <c r="B12" s="21" t="n">
        <f aca="false">ROUNDUP(C12*D12/1000,0)</f>
        <v>21</v>
      </c>
      <c r="C12" s="16" t="n">
        <f aca="false">C5*12*0.006</f>
        <v>20160</v>
      </c>
      <c r="D12" s="17" t="n">
        <v>1</v>
      </c>
      <c r="E12" s="22" t="s">
        <v>162</v>
      </c>
    </row>
    <row r="13" customFormat="false" ht="13.5" hidden="false" customHeight="false" outlineLevel="0" collapsed="false">
      <c r="A13" s="18" t="s">
        <v>23</v>
      </c>
      <c r="B13" s="21" t="n">
        <f aca="false">ROUNDUP(C13*D13/1000,0)</f>
        <v>11</v>
      </c>
      <c r="C13" s="16" t="n">
        <f aca="false">C5*12*0.003</f>
        <v>10080</v>
      </c>
      <c r="D13" s="17" t="n">
        <v>1</v>
      </c>
      <c r="E13" s="22" t="s">
        <v>163</v>
      </c>
    </row>
    <row r="14" customFormat="false" ht="13.5" hidden="false" customHeight="false" outlineLevel="0" collapsed="false">
      <c r="A14" s="18" t="s">
        <v>25</v>
      </c>
      <c r="B14" s="21" t="n">
        <f aca="false">ROUNDUP(C14*D14/1000,0)</f>
        <v>1</v>
      </c>
      <c r="C14" s="16" t="n">
        <f aca="false">C5*12*0.00002</f>
        <v>67.2</v>
      </c>
      <c r="D14" s="17" t="n">
        <v>1</v>
      </c>
      <c r="E14" s="22" t="s">
        <v>164</v>
      </c>
    </row>
    <row r="15" s="24" customFormat="true" ht="13.5" hidden="false" customHeight="false" outlineLevel="0" collapsed="false">
      <c r="A15" s="18" t="s">
        <v>27</v>
      </c>
      <c r="B15" s="21" t="n">
        <f aca="false">ROUNDUP(C15*D15/1000,0)</f>
        <v>60</v>
      </c>
      <c r="C15" s="23" t="n">
        <v>5000</v>
      </c>
      <c r="D15" s="17" t="n">
        <v>12</v>
      </c>
      <c r="E15" s="22" t="s">
        <v>165</v>
      </c>
    </row>
    <row r="16" customFormat="false" ht="13.5" hidden="false" customHeight="false" outlineLevel="0" collapsed="false">
      <c r="A16" s="25" t="s">
        <v>29</v>
      </c>
      <c r="B16" s="26" t="n">
        <f aca="false">ROUNDUP(C16*D16/1000,0)</f>
        <v>2400</v>
      </c>
      <c r="C16" s="27" t="n">
        <v>200000</v>
      </c>
      <c r="D16" s="28" t="n">
        <v>12</v>
      </c>
      <c r="E16" s="25" t="s">
        <v>166</v>
      </c>
    </row>
    <row r="17" customFormat="false" ht="13.5" hidden="false" customHeight="false" outlineLevel="0" collapsed="false">
      <c r="A17" s="18" t="s">
        <v>9</v>
      </c>
      <c r="B17" s="19" t="n">
        <f aca="false">ROUNDUP(C17*D17/1000,0)</f>
        <v>341</v>
      </c>
      <c r="C17" s="16" t="n">
        <f aca="false">C16/22/8*1.25</f>
        <v>1420.45454545455</v>
      </c>
      <c r="D17" s="17" t="n">
        <v>240</v>
      </c>
      <c r="E17" s="18" t="s">
        <v>167</v>
      </c>
    </row>
    <row r="18" s="20" customFormat="true" ht="13.5" hidden="false" customHeight="false" outlineLevel="0" collapsed="false">
      <c r="A18" s="25" t="s">
        <v>11</v>
      </c>
      <c r="B18" s="29" t="n">
        <f aca="false">ROUNDUP(C18*D18/1000,0)</f>
        <v>10</v>
      </c>
      <c r="C18" s="30" t="n">
        <v>9200</v>
      </c>
      <c r="D18" s="28" t="n">
        <v>1</v>
      </c>
      <c r="E18" s="25" t="s">
        <v>12</v>
      </c>
    </row>
    <row r="19" customFormat="false" ht="13.5" hidden="false" customHeight="false" outlineLevel="0" collapsed="false">
      <c r="A19" s="18" t="s">
        <v>13</v>
      </c>
      <c r="B19" s="21" t="n">
        <f aca="false">ROUNDUP(C19*D19/1000,0)</f>
        <v>120</v>
      </c>
      <c r="C19" s="16" t="n">
        <f aca="false">C16*12*0.05</f>
        <v>120000</v>
      </c>
      <c r="D19" s="17" t="n">
        <v>1</v>
      </c>
      <c r="E19" s="22" t="s">
        <v>168</v>
      </c>
    </row>
    <row r="20" customFormat="false" ht="13.5" hidden="false" customHeight="false" outlineLevel="0" collapsed="false">
      <c r="A20" s="18" t="s">
        <v>15</v>
      </c>
      <c r="B20" s="21" t="n">
        <f aca="false">ROUNDUP(C20*D20/1000,0)</f>
        <v>22</v>
      </c>
      <c r="C20" s="16" t="n">
        <v>21480</v>
      </c>
      <c r="D20" s="17" t="n">
        <v>1</v>
      </c>
      <c r="E20" s="22" t="s">
        <v>169</v>
      </c>
    </row>
    <row r="21" customFormat="false" ht="13.5" hidden="false" customHeight="false" outlineLevel="0" collapsed="false">
      <c r="A21" s="18" t="s">
        <v>17</v>
      </c>
      <c r="B21" s="21" t="n">
        <f aca="false">ROUNDUP(C21*D21/1000,0)</f>
        <v>9</v>
      </c>
      <c r="C21" s="16" t="n">
        <v>8640</v>
      </c>
      <c r="D21" s="17" t="n">
        <v>1</v>
      </c>
      <c r="E21" s="22" t="s">
        <v>170</v>
      </c>
    </row>
    <row r="22" customFormat="false" ht="13.5" hidden="false" customHeight="false" outlineLevel="0" collapsed="false">
      <c r="A22" s="18" t="s">
        <v>19</v>
      </c>
      <c r="B22" s="21" t="n">
        <f aca="false">ROUNDUP(C22*D22/1000,0)</f>
        <v>220</v>
      </c>
      <c r="C22" s="16" t="n">
        <f aca="false">C16*12*91.5/1000</f>
        <v>219600</v>
      </c>
      <c r="D22" s="17" t="n">
        <v>1</v>
      </c>
      <c r="E22" s="22" t="s">
        <v>171</v>
      </c>
    </row>
    <row r="23" customFormat="false" ht="13.5" hidden="false" customHeight="false" outlineLevel="0" collapsed="false">
      <c r="A23" s="18" t="s">
        <v>21</v>
      </c>
      <c r="B23" s="21" t="n">
        <f aca="false">ROUNDUP(C23*D23/1000,0)</f>
        <v>15</v>
      </c>
      <c r="C23" s="16" t="n">
        <f aca="false">C16*12*0.006</f>
        <v>14400</v>
      </c>
      <c r="D23" s="17" t="n">
        <v>1</v>
      </c>
      <c r="E23" s="31" t="s">
        <v>172</v>
      </c>
    </row>
    <row r="24" customFormat="false" ht="13.5" hidden="false" customHeight="false" outlineLevel="0" collapsed="false">
      <c r="A24" s="18" t="s">
        <v>23</v>
      </c>
      <c r="B24" s="21" t="n">
        <f aca="false">ROUNDUP(C24*D24/1000,0)</f>
        <v>8</v>
      </c>
      <c r="C24" s="16" t="n">
        <f aca="false">C16*12*0.003</f>
        <v>7200</v>
      </c>
      <c r="D24" s="17" t="n">
        <v>1</v>
      </c>
      <c r="E24" s="22" t="s">
        <v>173</v>
      </c>
    </row>
    <row r="25" customFormat="false" ht="13.5" hidden="false" customHeight="false" outlineLevel="0" collapsed="false">
      <c r="A25" s="18" t="s">
        <v>25</v>
      </c>
      <c r="B25" s="21" t="n">
        <f aca="false">ROUNDUP(C25*D25/1000,0)</f>
        <v>1</v>
      </c>
      <c r="C25" s="16" t="n">
        <f aca="false">C16*12*0.00002</f>
        <v>48</v>
      </c>
      <c r="D25" s="17" t="n">
        <v>1</v>
      </c>
      <c r="E25" s="22" t="s">
        <v>174</v>
      </c>
    </row>
    <row r="26" s="24" customFormat="true" ht="13.5" hidden="false" customHeight="false" outlineLevel="0" collapsed="false">
      <c r="A26" s="18" t="s">
        <v>27</v>
      </c>
      <c r="B26" s="21" t="n">
        <f aca="false">ROUNDUP(C26*D26/1000,0)</f>
        <v>60</v>
      </c>
      <c r="C26" s="23" t="n">
        <v>5000</v>
      </c>
      <c r="D26" s="17" t="n">
        <v>12</v>
      </c>
      <c r="E26" s="22" t="s">
        <v>165</v>
      </c>
    </row>
    <row r="27" customFormat="false" ht="13.5" hidden="false" customHeight="false" outlineLevel="0" collapsed="false">
      <c r="A27" s="25" t="s">
        <v>39</v>
      </c>
      <c r="B27" s="26" t="n">
        <f aca="false">ROUNDUP(C27*D27/1000,0)</f>
        <v>2400</v>
      </c>
      <c r="C27" s="27" t="n">
        <v>200000</v>
      </c>
      <c r="D27" s="28" t="n">
        <v>12</v>
      </c>
      <c r="E27" s="25" t="s">
        <v>166</v>
      </c>
    </row>
    <row r="28" customFormat="false" ht="13.5" hidden="false" customHeight="false" outlineLevel="0" collapsed="false">
      <c r="A28" s="18" t="s">
        <v>9</v>
      </c>
      <c r="B28" s="19" t="n">
        <f aca="false">ROUNDUP(C28*D28/1000,0)</f>
        <v>341</v>
      </c>
      <c r="C28" s="16" t="n">
        <f aca="false">C27/22/8*1.25</f>
        <v>1420.45454545455</v>
      </c>
      <c r="D28" s="17" t="n">
        <v>240</v>
      </c>
      <c r="E28" s="18" t="s">
        <v>167</v>
      </c>
    </row>
    <row r="29" s="20" customFormat="true" ht="13.5" hidden="false" customHeight="false" outlineLevel="0" collapsed="false">
      <c r="A29" s="25" t="s">
        <v>11</v>
      </c>
      <c r="B29" s="29" t="n">
        <f aca="false">ROUNDUP(C29*D29/1000,0)</f>
        <v>10</v>
      </c>
      <c r="C29" s="30" t="n">
        <v>9200</v>
      </c>
      <c r="D29" s="28" t="n">
        <v>1</v>
      </c>
      <c r="E29" s="25" t="s">
        <v>12</v>
      </c>
    </row>
    <row r="30" customFormat="false" ht="13.5" hidden="false" customHeight="false" outlineLevel="0" collapsed="false">
      <c r="A30" s="18" t="s">
        <v>13</v>
      </c>
      <c r="B30" s="21" t="n">
        <f aca="false">ROUNDUP(C30*D30/1000,0)</f>
        <v>120</v>
      </c>
      <c r="C30" s="16" t="n">
        <f aca="false">C27*12*0.05</f>
        <v>120000</v>
      </c>
      <c r="D30" s="17" t="n">
        <v>1</v>
      </c>
      <c r="E30" s="22" t="s">
        <v>168</v>
      </c>
    </row>
    <row r="31" customFormat="false" ht="13.5" hidden="false" customHeight="false" outlineLevel="0" collapsed="false">
      <c r="A31" s="18" t="s">
        <v>15</v>
      </c>
      <c r="B31" s="21" t="n">
        <f aca="false">ROUNDUP(C31*D31/1000,0)</f>
        <v>22</v>
      </c>
      <c r="C31" s="16" t="n">
        <v>21480</v>
      </c>
      <c r="D31" s="17" t="n">
        <v>1</v>
      </c>
      <c r="E31" s="22" t="s">
        <v>169</v>
      </c>
    </row>
    <row r="32" customFormat="false" ht="13.5" hidden="false" customHeight="false" outlineLevel="0" collapsed="false">
      <c r="A32" s="18" t="s">
        <v>17</v>
      </c>
      <c r="B32" s="21" t="n">
        <f aca="false">ROUNDUP(C32*D32/1000,0)</f>
        <v>9</v>
      </c>
      <c r="C32" s="16" t="n">
        <v>8640</v>
      </c>
      <c r="D32" s="17" t="n">
        <v>1</v>
      </c>
      <c r="E32" s="22" t="s">
        <v>170</v>
      </c>
    </row>
    <row r="33" customFormat="false" ht="13.5" hidden="false" customHeight="false" outlineLevel="0" collapsed="false">
      <c r="A33" s="18" t="s">
        <v>19</v>
      </c>
      <c r="B33" s="21" t="n">
        <f aca="false">ROUNDUP(C33*D33/1000,0)</f>
        <v>220</v>
      </c>
      <c r="C33" s="16" t="n">
        <f aca="false">C27*12*91.5/1000</f>
        <v>219600</v>
      </c>
      <c r="D33" s="17" t="n">
        <v>1</v>
      </c>
      <c r="E33" s="22" t="s">
        <v>171</v>
      </c>
    </row>
    <row r="34" customFormat="false" ht="13.5" hidden="false" customHeight="false" outlineLevel="0" collapsed="false">
      <c r="A34" s="18" t="s">
        <v>21</v>
      </c>
      <c r="B34" s="21" t="n">
        <f aca="false">ROUNDUP(C34*D34/1000,0)</f>
        <v>15</v>
      </c>
      <c r="C34" s="16" t="n">
        <f aca="false">C27*12*0.006</f>
        <v>14400</v>
      </c>
      <c r="D34" s="17" t="n">
        <v>1</v>
      </c>
      <c r="E34" s="31" t="s">
        <v>172</v>
      </c>
    </row>
    <row r="35" customFormat="false" ht="13.5" hidden="false" customHeight="false" outlineLevel="0" collapsed="false">
      <c r="A35" s="18" t="s">
        <v>23</v>
      </c>
      <c r="B35" s="21" t="n">
        <f aca="false">ROUNDUP(C35*D35/1000,0)</f>
        <v>8</v>
      </c>
      <c r="C35" s="16" t="n">
        <f aca="false">C27*12*0.003</f>
        <v>7200</v>
      </c>
      <c r="D35" s="17" t="n">
        <v>1</v>
      </c>
      <c r="E35" s="22" t="s">
        <v>173</v>
      </c>
    </row>
    <row r="36" customFormat="false" ht="13.5" hidden="false" customHeight="false" outlineLevel="0" collapsed="false">
      <c r="A36" s="18" t="s">
        <v>25</v>
      </c>
      <c r="B36" s="21" t="n">
        <f aca="false">ROUNDUP(C36*D36/1000,0)</f>
        <v>1</v>
      </c>
      <c r="C36" s="16" t="n">
        <f aca="false">C27*12*0.00002</f>
        <v>48</v>
      </c>
      <c r="D36" s="17" t="n">
        <v>1</v>
      </c>
      <c r="E36" s="22" t="s">
        <v>174</v>
      </c>
    </row>
    <row r="37" s="24" customFormat="true" ht="13.5" hidden="false" customHeight="false" outlineLevel="0" collapsed="false">
      <c r="A37" s="18" t="s">
        <v>27</v>
      </c>
      <c r="B37" s="21" t="n">
        <f aca="false">ROUNDUP(C37*D37/1000,0)</f>
        <v>60</v>
      </c>
      <c r="C37" s="23" t="n">
        <v>5000</v>
      </c>
      <c r="D37" s="17" t="n">
        <v>12</v>
      </c>
      <c r="E37" s="22" t="s">
        <v>165</v>
      </c>
    </row>
    <row r="38" customFormat="false" ht="15" hidden="false" customHeight="true" outlineLevel="0" collapsed="false">
      <c r="A38" s="35" t="s">
        <v>40</v>
      </c>
      <c r="B38" s="36" t="n">
        <f aca="false">B39+B44+B49+B54+B58</f>
        <v>3238</v>
      </c>
      <c r="C38" s="37"/>
      <c r="D38" s="37"/>
      <c r="E38" s="35"/>
    </row>
    <row r="39" customFormat="false" ht="13.5" hidden="false" customHeight="false" outlineLevel="0" collapsed="false">
      <c r="A39" s="14" t="s">
        <v>41</v>
      </c>
      <c r="B39" s="38" t="n">
        <f aca="false">SUM(B40:B42)</f>
        <v>352</v>
      </c>
      <c r="C39" s="74"/>
      <c r="D39" s="66"/>
      <c r="E39" s="14"/>
    </row>
    <row r="40" customFormat="false" ht="13.5" hidden="false" customHeight="false" outlineLevel="0" collapsed="false">
      <c r="A40" s="25" t="s">
        <v>42</v>
      </c>
      <c r="B40" s="29" t="n">
        <f aca="false">ROUNDUP(C40*D40/1000,0)</f>
        <v>176</v>
      </c>
      <c r="C40" s="30" t="n">
        <v>29260</v>
      </c>
      <c r="D40" s="28" t="n">
        <v>6</v>
      </c>
      <c r="E40" s="25" t="s">
        <v>43</v>
      </c>
    </row>
    <row r="41" customFormat="false" ht="13.5" hidden="false" customHeight="false" outlineLevel="0" collapsed="false">
      <c r="A41" s="25" t="s">
        <v>42</v>
      </c>
      <c r="B41" s="29" t="n">
        <f aca="false">ROUNDUP(C41*D41/1000,0)</f>
        <v>88</v>
      </c>
      <c r="C41" s="30" t="n">
        <v>29260</v>
      </c>
      <c r="D41" s="28" t="n">
        <v>3</v>
      </c>
      <c r="E41" s="25" t="s">
        <v>44</v>
      </c>
    </row>
    <row r="42" customFormat="false" ht="13.5" hidden="false" customHeight="false" outlineLevel="0" collapsed="false">
      <c r="A42" s="25" t="s">
        <v>42</v>
      </c>
      <c r="B42" s="29" t="n">
        <f aca="false">ROUNDUP(C42*D42/1000,0)</f>
        <v>88</v>
      </c>
      <c r="C42" s="30" t="n">
        <v>29260</v>
      </c>
      <c r="D42" s="28" t="n">
        <v>3</v>
      </c>
      <c r="E42" s="25" t="s">
        <v>45</v>
      </c>
    </row>
    <row r="43" customFormat="false" ht="13.5" hidden="false" customHeight="false" outlineLevel="0" collapsed="false">
      <c r="A43" s="25" t="s">
        <v>47</v>
      </c>
      <c r="B43" s="29"/>
      <c r="C43" s="27"/>
      <c r="D43" s="42"/>
      <c r="E43" s="31"/>
    </row>
    <row r="44" customFormat="false" ht="13.5" hidden="false" customHeight="false" outlineLevel="0" collapsed="false">
      <c r="A44" s="25" t="s">
        <v>48</v>
      </c>
      <c r="B44" s="29" t="n">
        <f aca="false">SUM(B45:B47)</f>
        <v>324</v>
      </c>
      <c r="C44" s="101"/>
      <c r="D44" s="102"/>
      <c r="E44" s="31"/>
    </row>
    <row r="45" customFormat="false" ht="13.5" hidden="false" customHeight="false" outlineLevel="0" collapsed="false">
      <c r="A45" s="25" t="s">
        <v>49</v>
      </c>
      <c r="B45" s="29" t="n">
        <f aca="false">ROUNDUP(C45*D45/1000,0)</f>
        <v>144</v>
      </c>
      <c r="C45" s="30" t="n">
        <v>12000</v>
      </c>
      <c r="D45" s="28" t="n">
        <v>12</v>
      </c>
      <c r="E45" s="31"/>
    </row>
    <row r="46" customFormat="false" ht="13.5" hidden="false" customHeight="false" outlineLevel="0" collapsed="false">
      <c r="A46" s="25" t="s">
        <v>50</v>
      </c>
      <c r="B46" s="29" t="n">
        <f aca="false">ROUNDUP(C46*D46/1000,0)</f>
        <v>120</v>
      </c>
      <c r="C46" s="30" t="n">
        <v>10000</v>
      </c>
      <c r="D46" s="28" t="n">
        <v>12</v>
      </c>
      <c r="E46" s="31"/>
    </row>
    <row r="47" customFormat="false" ht="13.5" hidden="false" customHeight="false" outlineLevel="0" collapsed="false">
      <c r="A47" s="25" t="s">
        <v>175</v>
      </c>
      <c r="B47" s="29" t="n">
        <f aca="false">ROUNDUP(C47*D47/1000,0)</f>
        <v>60</v>
      </c>
      <c r="C47" s="30" t="n">
        <v>5000</v>
      </c>
      <c r="D47" s="28" t="n">
        <v>12</v>
      </c>
      <c r="E47" s="31"/>
    </row>
    <row r="48" customFormat="false" ht="13.5" hidden="false" customHeight="false" outlineLevel="0" collapsed="false">
      <c r="A48" s="25" t="s">
        <v>47</v>
      </c>
      <c r="B48" s="29"/>
      <c r="C48" s="30"/>
      <c r="D48" s="28"/>
      <c r="E48" s="31"/>
    </row>
    <row r="49" customFormat="false" ht="13.5" hidden="false" customHeight="false" outlineLevel="0" collapsed="false">
      <c r="A49" s="25" t="s">
        <v>51</v>
      </c>
      <c r="B49" s="29" t="n">
        <f aca="false">SUM(B50:B52)</f>
        <v>627</v>
      </c>
      <c r="C49" s="30"/>
      <c r="D49" s="28"/>
      <c r="E49" s="31"/>
    </row>
    <row r="50" customFormat="false" ht="13.5" hidden="false" customHeight="false" outlineLevel="0" collapsed="false">
      <c r="A50" s="25" t="s">
        <v>52</v>
      </c>
      <c r="B50" s="29" t="n">
        <f aca="false">ROUNDUP(C50*D50/1000,0)</f>
        <v>192</v>
      </c>
      <c r="C50" s="30" t="n">
        <v>16000</v>
      </c>
      <c r="D50" s="28" t="n">
        <v>12</v>
      </c>
      <c r="E50" s="25" t="s">
        <v>176</v>
      </c>
    </row>
    <row r="51" customFormat="false" ht="13.5" hidden="false" customHeight="false" outlineLevel="0" collapsed="false">
      <c r="A51" s="25" t="s">
        <v>54</v>
      </c>
      <c r="B51" s="29" t="n">
        <f aca="false">ROUNDUP(C51*D51/1000,0)</f>
        <v>312</v>
      </c>
      <c r="C51" s="30" t="n">
        <f aca="false">26000*1</f>
        <v>26000</v>
      </c>
      <c r="D51" s="28" t="n">
        <v>12</v>
      </c>
      <c r="E51" s="25" t="s">
        <v>177</v>
      </c>
    </row>
    <row r="52" customFormat="false" ht="13.5" hidden="false" customHeight="false" outlineLevel="0" collapsed="false">
      <c r="A52" s="25" t="s">
        <v>56</v>
      </c>
      <c r="B52" s="29" t="n">
        <f aca="false">ROUNDUP(C52*D52/1000,0)</f>
        <v>123</v>
      </c>
      <c r="C52" s="30" t="n">
        <f aca="false">10200*1</f>
        <v>10200</v>
      </c>
      <c r="D52" s="28" t="n">
        <v>12</v>
      </c>
      <c r="E52" s="25" t="s">
        <v>178</v>
      </c>
    </row>
    <row r="53" customFormat="false" ht="13.5" hidden="false" customHeight="false" outlineLevel="0" collapsed="false">
      <c r="A53" s="25" t="s">
        <v>47</v>
      </c>
      <c r="B53" s="29"/>
      <c r="C53" s="30"/>
      <c r="D53" s="28"/>
      <c r="E53" s="31"/>
    </row>
    <row r="54" customFormat="false" ht="13.5" hidden="false" customHeight="false" outlineLevel="0" collapsed="false">
      <c r="A54" s="25" t="s">
        <v>58</v>
      </c>
      <c r="B54" s="29" t="n">
        <f aca="false">SUM(B55:B56)</f>
        <v>375</v>
      </c>
      <c r="C54" s="30"/>
      <c r="D54" s="28"/>
      <c r="E54" s="31"/>
    </row>
    <row r="55" customFormat="false" ht="13.5" hidden="false" customHeight="false" outlineLevel="0" collapsed="false">
      <c r="A55" s="25" t="s">
        <v>59</v>
      </c>
      <c r="B55" s="29" t="n">
        <f aca="false">ROUNDUP(C55*D55/1000,0)</f>
        <v>135</v>
      </c>
      <c r="C55" s="30" t="n">
        <v>11200</v>
      </c>
      <c r="D55" s="28" t="n">
        <v>12</v>
      </c>
      <c r="E55" s="49" t="s">
        <v>179</v>
      </c>
    </row>
    <row r="56" customFormat="false" ht="13.5" hidden="false" customHeight="false" outlineLevel="0" collapsed="false">
      <c r="A56" s="25" t="s">
        <v>61</v>
      </c>
      <c r="B56" s="29" t="n">
        <f aca="false">ROUNDUP(C56*D56/1000,0)</f>
        <v>240</v>
      </c>
      <c r="C56" s="30" t="n">
        <v>20000</v>
      </c>
      <c r="D56" s="28" t="n">
        <v>12</v>
      </c>
      <c r="E56" s="25" t="s">
        <v>62</v>
      </c>
    </row>
    <row r="57" customFormat="false" ht="13.5" hidden="false" customHeight="false" outlineLevel="0" collapsed="false">
      <c r="A57" s="25" t="s">
        <v>47</v>
      </c>
      <c r="B57" s="29"/>
      <c r="C57" s="30"/>
      <c r="D57" s="28"/>
      <c r="E57" s="50"/>
    </row>
    <row r="58" customFormat="false" ht="13.5" hidden="false" customHeight="false" outlineLevel="0" collapsed="false">
      <c r="A58" s="25" t="s">
        <v>63</v>
      </c>
      <c r="B58" s="29" t="n">
        <f aca="false">SUM(B59:B61)</f>
        <v>1560</v>
      </c>
      <c r="C58" s="30"/>
      <c r="D58" s="28"/>
      <c r="E58" s="49"/>
    </row>
    <row r="59" customFormat="false" ht="13.5" hidden="false" customHeight="false" outlineLevel="0" collapsed="false">
      <c r="A59" s="25" t="s">
        <v>64</v>
      </c>
      <c r="B59" s="29" t="n">
        <f aca="false">ROUNDUP(C59*D59/1000,0)</f>
        <v>960</v>
      </c>
      <c r="C59" s="30" t="n">
        <v>80000</v>
      </c>
      <c r="D59" s="28" t="n">
        <v>12</v>
      </c>
      <c r="E59" s="31" t="s">
        <v>180</v>
      </c>
    </row>
    <row r="60" customFormat="false" ht="13.5" hidden="false" customHeight="false" outlineLevel="0" collapsed="false">
      <c r="A60" s="25" t="s">
        <v>66</v>
      </c>
      <c r="B60" s="29" t="n">
        <f aca="false">ROUNDUP(C60*D60/1000,0)</f>
        <v>240</v>
      </c>
      <c r="C60" s="30" t="n">
        <v>20000</v>
      </c>
      <c r="D60" s="28" t="n">
        <v>12</v>
      </c>
      <c r="E60" s="25" t="s">
        <v>181</v>
      </c>
    </row>
    <row r="61" customFormat="false" ht="13.5" hidden="false" customHeight="false" outlineLevel="0" collapsed="false">
      <c r="A61" s="25" t="s">
        <v>68</v>
      </c>
      <c r="B61" s="29" t="n">
        <f aca="false">ROUNDUP(C61*D61/1000,0)</f>
        <v>360</v>
      </c>
      <c r="C61" s="30" t="n">
        <v>30000</v>
      </c>
      <c r="D61" s="28" t="n">
        <v>12</v>
      </c>
      <c r="E61" s="31" t="s">
        <v>182</v>
      </c>
    </row>
    <row r="62" customFormat="false" ht="14.25" hidden="false" customHeight="false" outlineLevel="0" collapsed="false">
      <c r="A62" s="25" t="s">
        <v>47</v>
      </c>
      <c r="B62" s="52"/>
      <c r="C62" s="103"/>
      <c r="D62" s="54"/>
      <c r="E62" s="50"/>
    </row>
    <row r="63" customFormat="false" ht="15" hidden="false" customHeight="true" outlineLevel="0" collapsed="false">
      <c r="A63" s="55" t="s">
        <v>70</v>
      </c>
      <c r="B63" s="56" t="n">
        <f aca="false">B64+B111+B150</f>
        <v>22140</v>
      </c>
      <c r="C63" s="57"/>
      <c r="D63" s="57"/>
      <c r="E63" s="58"/>
    </row>
    <row r="64" customFormat="false" ht="15" hidden="false" customHeight="true" outlineLevel="0" collapsed="false">
      <c r="A64" s="59" t="s">
        <v>71</v>
      </c>
      <c r="B64" s="60" t="n">
        <f aca="false">B65+B86+B94+B103+B72+B79</f>
        <v>9263</v>
      </c>
      <c r="C64" s="61"/>
      <c r="D64" s="61"/>
      <c r="E64" s="59"/>
    </row>
    <row r="65" customFormat="false" ht="15" hidden="false" customHeight="true" outlineLevel="0" collapsed="false">
      <c r="A65" s="62" t="s">
        <v>72</v>
      </c>
      <c r="B65" s="63" t="n">
        <f aca="false">SUM(B66:B70)</f>
        <v>982</v>
      </c>
      <c r="C65" s="64"/>
      <c r="D65" s="64"/>
      <c r="E65" s="62"/>
    </row>
    <row r="66" customFormat="false" ht="13.5" hidden="false" customHeight="false" outlineLevel="0" collapsed="false">
      <c r="A66" s="14" t="s">
        <v>73</v>
      </c>
      <c r="B66" s="38" t="n">
        <f aca="false">ROUNDUP(C66*D66/1000,0)</f>
        <v>500</v>
      </c>
      <c r="C66" s="74" t="n">
        <v>50000</v>
      </c>
      <c r="D66" s="66" t="n">
        <v>10</v>
      </c>
      <c r="E66" s="14" t="s">
        <v>183</v>
      </c>
    </row>
    <row r="67" customFormat="false" ht="13.5" hidden="false" customHeight="false" outlineLevel="0" collapsed="false">
      <c r="A67" s="25" t="s">
        <v>75</v>
      </c>
      <c r="B67" s="29" t="n">
        <f aca="false">ROUNDUP(C67*D67/1000,0)</f>
        <v>12</v>
      </c>
      <c r="C67" s="30" t="n">
        <v>1200</v>
      </c>
      <c r="D67" s="28" t="n">
        <v>10</v>
      </c>
      <c r="E67" s="67" t="s">
        <v>183</v>
      </c>
    </row>
    <row r="68" customFormat="false" ht="13.5" hidden="false" customHeight="false" outlineLevel="0" collapsed="false">
      <c r="A68" s="25" t="s">
        <v>76</v>
      </c>
      <c r="B68" s="29" t="n">
        <f aca="false">ROUNDUP(C68*D68/1000,0)</f>
        <v>300</v>
      </c>
      <c r="C68" s="16" t="n">
        <v>30000</v>
      </c>
      <c r="D68" s="17" t="n">
        <v>10</v>
      </c>
      <c r="E68" s="18" t="s">
        <v>184</v>
      </c>
    </row>
    <row r="69" customFormat="false" ht="13.5" hidden="false" customHeight="false" outlineLevel="0" collapsed="false">
      <c r="A69" s="25" t="s">
        <v>78</v>
      </c>
      <c r="B69" s="29" t="n">
        <f aca="false">ROUNDUP(C69*D69/1000,0)</f>
        <v>50</v>
      </c>
      <c r="C69" s="30" t="n">
        <v>5000</v>
      </c>
      <c r="D69" s="28" t="n">
        <v>10</v>
      </c>
      <c r="E69" s="25" t="s">
        <v>183</v>
      </c>
    </row>
    <row r="70" customFormat="false" ht="13.5" hidden="false" customHeight="false" outlineLevel="0" collapsed="false">
      <c r="A70" s="25" t="s">
        <v>79</v>
      </c>
      <c r="B70" s="29" t="n">
        <f aca="false">ROUNDUP(C70*D70/1000,0)</f>
        <v>120</v>
      </c>
      <c r="C70" s="30" t="n">
        <v>60000</v>
      </c>
      <c r="D70" s="28" t="n">
        <v>2</v>
      </c>
      <c r="E70" s="25" t="s">
        <v>185</v>
      </c>
    </row>
    <row r="71" customFormat="false" ht="13.5" hidden="false" customHeight="false" outlineLevel="0" collapsed="false">
      <c r="A71" s="68" t="s">
        <v>47</v>
      </c>
      <c r="B71" s="69"/>
      <c r="C71" s="70"/>
      <c r="D71" s="71"/>
      <c r="E71" s="68"/>
    </row>
    <row r="72" customFormat="false" ht="15" hidden="false" customHeight="true" outlineLevel="0" collapsed="false">
      <c r="A72" s="62" t="s">
        <v>81</v>
      </c>
      <c r="B72" s="63" t="n">
        <f aca="false">SUM(B73:B77)</f>
        <v>982</v>
      </c>
      <c r="C72" s="64"/>
      <c r="D72" s="64"/>
      <c r="E72" s="62"/>
      <c r="F72" s="32"/>
    </row>
    <row r="73" customFormat="false" ht="13.5" hidden="false" customHeight="false" outlineLevel="0" collapsed="false">
      <c r="A73" s="14" t="s">
        <v>73</v>
      </c>
      <c r="B73" s="29" t="n">
        <f aca="false">ROUNDUP(C73*D73/1000,0)</f>
        <v>500</v>
      </c>
      <c r="C73" s="65" t="n">
        <v>50000</v>
      </c>
      <c r="D73" s="66" t="n">
        <v>10</v>
      </c>
      <c r="E73" s="14" t="s">
        <v>183</v>
      </c>
      <c r="F73" s="32"/>
    </row>
    <row r="74" customFormat="false" ht="13.5" hidden="false" customHeight="false" outlineLevel="0" collapsed="false">
      <c r="A74" s="25" t="s">
        <v>75</v>
      </c>
      <c r="B74" s="29" t="n">
        <f aca="false">ROUNDUP(C74*D74/1000,0)</f>
        <v>12</v>
      </c>
      <c r="C74" s="30" t="n">
        <v>1200</v>
      </c>
      <c r="D74" s="28" t="n">
        <v>10</v>
      </c>
      <c r="E74" s="67" t="s">
        <v>183</v>
      </c>
      <c r="F74" s="32"/>
    </row>
    <row r="75" customFormat="false" ht="13.5" hidden="false" customHeight="false" outlineLevel="0" collapsed="false">
      <c r="A75" s="25" t="s">
        <v>76</v>
      </c>
      <c r="B75" s="29" t="n">
        <f aca="false">ROUNDUP(C75*D75/1000,0)</f>
        <v>300</v>
      </c>
      <c r="C75" s="16" t="n">
        <v>30000</v>
      </c>
      <c r="D75" s="17" t="n">
        <v>10</v>
      </c>
      <c r="E75" s="18" t="s">
        <v>184</v>
      </c>
      <c r="F75" s="32"/>
    </row>
    <row r="76" customFormat="false" ht="13.5" hidden="false" customHeight="false" outlineLevel="0" collapsed="false">
      <c r="A76" s="25" t="s">
        <v>78</v>
      </c>
      <c r="B76" s="29" t="n">
        <f aca="false">ROUNDUP(C76*D76/1000,0)</f>
        <v>50</v>
      </c>
      <c r="C76" s="30" t="n">
        <v>5000</v>
      </c>
      <c r="D76" s="28" t="n">
        <v>10</v>
      </c>
      <c r="E76" s="25" t="s">
        <v>183</v>
      </c>
      <c r="F76" s="32"/>
    </row>
    <row r="77" customFormat="false" ht="13.5" hidden="false" customHeight="false" outlineLevel="0" collapsed="false">
      <c r="A77" s="25" t="s">
        <v>79</v>
      </c>
      <c r="B77" s="29" t="n">
        <f aca="false">ROUNDUP(C77*D77/1000,0)</f>
        <v>120</v>
      </c>
      <c r="C77" s="30" t="n">
        <v>60000</v>
      </c>
      <c r="D77" s="28" t="n">
        <v>2</v>
      </c>
      <c r="E77" s="25" t="s">
        <v>185</v>
      </c>
      <c r="F77" s="32"/>
    </row>
    <row r="78" customFormat="false" ht="13.5" hidden="false" customHeight="false" outlineLevel="0" collapsed="false">
      <c r="A78" s="68" t="s">
        <v>47</v>
      </c>
      <c r="B78" s="69"/>
      <c r="C78" s="70"/>
      <c r="D78" s="71"/>
      <c r="E78" s="68"/>
      <c r="F78" s="32"/>
    </row>
    <row r="79" customFormat="false" ht="15" hidden="false" customHeight="true" outlineLevel="0" collapsed="false">
      <c r="A79" s="62" t="s">
        <v>83</v>
      </c>
      <c r="B79" s="63" t="n">
        <f aca="false">SUM(B80:B84)</f>
        <v>982</v>
      </c>
      <c r="C79" s="64"/>
      <c r="D79" s="64"/>
      <c r="E79" s="62"/>
      <c r="F79" s="32"/>
    </row>
    <row r="80" customFormat="false" ht="13.5" hidden="false" customHeight="false" outlineLevel="0" collapsed="false">
      <c r="A80" s="14" t="s">
        <v>73</v>
      </c>
      <c r="B80" s="29" t="n">
        <f aca="false">ROUNDUP(C80*D80/1000,0)</f>
        <v>500</v>
      </c>
      <c r="C80" s="65" t="n">
        <v>50000</v>
      </c>
      <c r="D80" s="66" t="n">
        <v>10</v>
      </c>
      <c r="E80" s="14" t="s">
        <v>183</v>
      </c>
      <c r="F80" s="32"/>
    </row>
    <row r="81" customFormat="false" ht="13.5" hidden="false" customHeight="false" outlineLevel="0" collapsed="false">
      <c r="A81" s="25" t="s">
        <v>75</v>
      </c>
      <c r="B81" s="29" t="n">
        <f aca="false">ROUNDUP(C81*D81/1000,0)</f>
        <v>12</v>
      </c>
      <c r="C81" s="30" t="n">
        <v>1200</v>
      </c>
      <c r="D81" s="28" t="n">
        <v>10</v>
      </c>
      <c r="E81" s="67" t="s">
        <v>183</v>
      </c>
      <c r="F81" s="32"/>
    </row>
    <row r="82" customFormat="false" ht="13.5" hidden="false" customHeight="false" outlineLevel="0" collapsed="false">
      <c r="A82" s="25" t="s">
        <v>76</v>
      </c>
      <c r="B82" s="29" t="n">
        <f aca="false">ROUNDUP(C82*D82/1000,0)</f>
        <v>300</v>
      </c>
      <c r="C82" s="16" t="n">
        <v>30000</v>
      </c>
      <c r="D82" s="17" t="n">
        <v>10</v>
      </c>
      <c r="E82" s="18" t="s">
        <v>184</v>
      </c>
      <c r="F82" s="32"/>
    </row>
    <row r="83" customFormat="false" ht="13.5" hidden="false" customHeight="false" outlineLevel="0" collapsed="false">
      <c r="A83" s="25" t="s">
        <v>78</v>
      </c>
      <c r="B83" s="29" t="n">
        <f aca="false">ROUNDUP(C83*D83/1000,0)</f>
        <v>50</v>
      </c>
      <c r="C83" s="30" t="n">
        <v>5000</v>
      </c>
      <c r="D83" s="28" t="n">
        <v>10</v>
      </c>
      <c r="E83" s="25" t="s">
        <v>183</v>
      </c>
      <c r="F83" s="32"/>
    </row>
    <row r="84" customFormat="false" ht="13.5" hidden="false" customHeight="false" outlineLevel="0" collapsed="false">
      <c r="A84" s="25" t="s">
        <v>79</v>
      </c>
      <c r="B84" s="29" t="n">
        <f aca="false">ROUNDUP(C84*D84/1000,0)</f>
        <v>120</v>
      </c>
      <c r="C84" s="30" t="n">
        <v>60000</v>
      </c>
      <c r="D84" s="28" t="n">
        <v>2</v>
      </c>
      <c r="E84" s="25" t="s">
        <v>185</v>
      </c>
      <c r="F84" s="32"/>
    </row>
    <row r="85" customFormat="false" ht="13.5" hidden="false" customHeight="false" outlineLevel="0" collapsed="false">
      <c r="A85" s="68" t="s">
        <v>47</v>
      </c>
      <c r="B85" s="69"/>
      <c r="C85" s="70"/>
      <c r="D85" s="71"/>
      <c r="E85" s="68"/>
      <c r="F85" s="32"/>
    </row>
    <row r="86" customFormat="false" ht="15" hidden="false" customHeight="true" outlineLevel="0" collapsed="false">
      <c r="A86" s="62" t="s">
        <v>84</v>
      </c>
      <c r="B86" s="63" t="n">
        <f aca="false">SUM(B87:B92)</f>
        <v>906</v>
      </c>
      <c r="C86" s="64"/>
      <c r="D86" s="64"/>
      <c r="E86" s="62"/>
    </row>
    <row r="87" customFormat="false" ht="13.5" hidden="false" customHeight="false" outlineLevel="0" collapsed="false">
      <c r="A87" s="14" t="s">
        <v>73</v>
      </c>
      <c r="B87" s="38" t="n">
        <f aca="false">ROUNDUP(C87*D87/1000,0)</f>
        <v>240</v>
      </c>
      <c r="C87" s="74" t="n">
        <v>30000</v>
      </c>
      <c r="D87" s="66" t="n">
        <v>8</v>
      </c>
      <c r="E87" s="75" t="s">
        <v>186</v>
      </c>
    </row>
    <row r="88" customFormat="false" ht="13.5" hidden="false" customHeight="false" outlineLevel="0" collapsed="false">
      <c r="A88" s="25" t="s">
        <v>75</v>
      </c>
      <c r="B88" s="29" t="n">
        <f aca="false">ROUNDUP(C88*D88/1000,0)</f>
        <v>10</v>
      </c>
      <c r="C88" s="30" t="n">
        <v>1200</v>
      </c>
      <c r="D88" s="28" t="n">
        <v>8</v>
      </c>
      <c r="E88" s="25" t="s">
        <v>186</v>
      </c>
    </row>
    <row r="89" customFormat="false" ht="13.5" hidden="false" customHeight="false" outlineLevel="0" collapsed="false">
      <c r="A89" s="25" t="s">
        <v>76</v>
      </c>
      <c r="B89" s="29" t="n">
        <f aca="false">ROUNDUP(C89*D89/1000,0)</f>
        <v>240</v>
      </c>
      <c r="C89" s="16" t="n">
        <v>30000</v>
      </c>
      <c r="D89" s="17" t="n">
        <v>8</v>
      </c>
      <c r="E89" s="18" t="s">
        <v>187</v>
      </c>
    </row>
    <row r="90" customFormat="false" ht="13.5" hidden="false" customHeight="false" outlineLevel="0" collapsed="false">
      <c r="A90" s="25" t="s">
        <v>78</v>
      </c>
      <c r="B90" s="29" t="n">
        <f aca="false">ROUNDUP(C90*D90/1000,0)</f>
        <v>40</v>
      </c>
      <c r="C90" s="30" t="n">
        <v>5000</v>
      </c>
      <c r="D90" s="28" t="n">
        <v>8</v>
      </c>
      <c r="E90" s="25" t="s">
        <v>186</v>
      </c>
    </row>
    <row r="91" customFormat="false" ht="13.5" hidden="false" customHeight="false" outlineLevel="0" collapsed="false">
      <c r="A91" s="25" t="s">
        <v>52</v>
      </c>
      <c r="B91" s="29" t="n">
        <f aca="false">ROUNDUP(C91*D91/1000,0)</f>
        <v>256</v>
      </c>
      <c r="C91" s="30" t="n">
        <v>32000</v>
      </c>
      <c r="D91" s="28" t="n">
        <v>8</v>
      </c>
      <c r="E91" s="31" t="s">
        <v>188</v>
      </c>
    </row>
    <row r="92" customFormat="false" ht="13.5" hidden="false" customHeight="false" outlineLevel="0" collapsed="false">
      <c r="A92" s="25" t="s">
        <v>79</v>
      </c>
      <c r="B92" s="29" t="n">
        <f aca="false">ROUNDUP(C92*D92/1000,0)</f>
        <v>120</v>
      </c>
      <c r="C92" s="30" t="n">
        <v>60000</v>
      </c>
      <c r="D92" s="28" t="n">
        <v>2</v>
      </c>
      <c r="E92" s="25" t="s">
        <v>185</v>
      </c>
    </row>
    <row r="93" customFormat="false" ht="13.5" hidden="false" customHeight="false" outlineLevel="0" collapsed="false">
      <c r="A93" s="68" t="s">
        <v>47</v>
      </c>
      <c r="B93" s="69"/>
      <c r="C93" s="70"/>
      <c r="D93" s="71"/>
      <c r="E93" s="68"/>
    </row>
    <row r="94" customFormat="false" ht="15" hidden="false" customHeight="true" outlineLevel="0" collapsed="false">
      <c r="A94" s="62" t="s">
        <v>189</v>
      </c>
      <c r="B94" s="63" t="n">
        <f aca="false">SUM(B95:B101)</f>
        <v>1131</v>
      </c>
      <c r="C94" s="64"/>
      <c r="D94" s="64"/>
      <c r="E94" s="62"/>
    </row>
    <row r="95" customFormat="false" ht="13.5" hidden="false" customHeight="false" outlineLevel="0" collapsed="false">
      <c r="A95" s="14" t="s">
        <v>73</v>
      </c>
      <c r="B95" s="38" t="n">
        <f aca="false">ROUNDUP(C95*D95/1000,0)</f>
        <v>300</v>
      </c>
      <c r="C95" s="74" t="n">
        <v>30000</v>
      </c>
      <c r="D95" s="66" t="n">
        <v>10</v>
      </c>
      <c r="E95" s="75" t="s">
        <v>190</v>
      </c>
    </row>
    <row r="96" customFormat="false" ht="13.5" hidden="false" customHeight="false" outlineLevel="0" collapsed="false">
      <c r="A96" s="25" t="s">
        <v>91</v>
      </c>
      <c r="B96" s="29" t="n">
        <f aca="false">ROUNDUP(C96*D96/1000,0)</f>
        <v>104</v>
      </c>
      <c r="C96" s="30" t="n">
        <v>10400</v>
      </c>
      <c r="D96" s="28" t="n">
        <v>10</v>
      </c>
      <c r="E96" s="25" t="s">
        <v>190</v>
      </c>
    </row>
    <row r="97" customFormat="false" ht="13.5" hidden="false" customHeight="false" outlineLevel="0" collapsed="false">
      <c r="A97" s="25" t="s">
        <v>76</v>
      </c>
      <c r="B97" s="29" t="n">
        <f aca="false">ROUNDUP(C97*D97/1000,0)</f>
        <v>480</v>
      </c>
      <c r="C97" s="16" t="n">
        <v>60000</v>
      </c>
      <c r="D97" s="17" t="n">
        <v>8</v>
      </c>
      <c r="E97" s="18" t="s">
        <v>187</v>
      </c>
    </row>
    <row r="98" customFormat="false" ht="13.5" hidden="false" customHeight="false" outlineLevel="0" collapsed="false">
      <c r="A98" s="25" t="s">
        <v>78</v>
      </c>
      <c r="B98" s="29" t="n">
        <f aca="false">ROUNDUP(C98*D98/1000,0)</f>
        <v>40</v>
      </c>
      <c r="C98" s="30" t="n">
        <v>5000</v>
      </c>
      <c r="D98" s="28" t="n">
        <v>8</v>
      </c>
      <c r="E98" s="25" t="s">
        <v>186</v>
      </c>
    </row>
    <row r="99" customFormat="false" ht="13.5" hidden="false" customHeight="false" outlineLevel="0" collapsed="false">
      <c r="A99" s="25" t="s">
        <v>128</v>
      </c>
      <c r="B99" s="29" t="n">
        <f aca="false">ROUNDUP(C99*D99/1000,0)</f>
        <v>57</v>
      </c>
      <c r="C99" s="30" t="n">
        <v>28500</v>
      </c>
      <c r="D99" s="28" t="n">
        <v>2</v>
      </c>
      <c r="E99" s="25" t="s">
        <v>191</v>
      </c>
    </row>
    <row r="100" customFormat="false" ht="13.5" hidden="false" customHeight="false" outlineLevel="0" collapsed="false">
      <c r="A100" s="80" t="s">
        <v>112</v>
      </c>
      <c r="B100" s="81" t="n">
        <f aca="false">ROUNDUP(C100*D100/1000,0)</f>
        <v>30</v>
      </c>
      <c r="C100" s="82" t="n">
        <v>1000</v>
      </c>
      <c r="D100" s="83" t="n">
        <v>30</v>
      </c>
      <c r="E100" s="84" t="s">
        <v>192</v>
      </c>
    </row>
    <row r="101" customFormat="false" ht="13.5" hidden="false" customHeight="false" outlineLevel="0" collapsed="false">
      <c r="A101" s="25" t="s">
        <v>79</v>
      </c>
      <c r="B101" s="29" t="n">
        <f aca="false">ROUNDUP(C101*D101/1000,0)</f>
        <v>120</v>
      </c>
      <c r="C101" s="30" t="n">
        <v>60000</v>
      </c>
      <c r="D101" s="28" t="n">
        <v>2</v>
      </c>
      <c r="E101" s="25" t="s">
        <v>185</v>
      </c>
    </row>
    <row r="102" customFormat="false" ht="13.5" hidden="false" customHeight="false" outlineLevel="0" collapsed="false">
      <c r="A102" s="68" t="s">
        <v>47</v>
      </c>
      <c r="B102" s="69"/>
      <c r="C102" s="70"/>
      <c r="D102" s="71"/>
      <c r="E102" s="68"/>
    </row>
    <row r="103" customFormat="false" ht="15" hidden="false" customHeight="true" outlineLevel="0" collapsed="false">
      <c r="A103" s="62" t="s">
        <v>193</v>
      </c>
      <c r="B103" s="63" t="n">
        <f aca="false">SUM(B104:B109)</f>
        <v>4280</v>
      </c>
      <c r="C103" s="64"/>
      <c r="D103" s="64"/>
      <c r="E103" s="62"/>
    </row>
    <row r="104" customFormat="false" ht="13.5" hidden="false" customHeight="false" outlineLevel="0" collapsed="false">
      <c r="A104" s="25" t="s">
        <v>95</v>
      </c>
      <c r="B104" s="29" t="n">
        <f aca="false">ROUNDUP(C104*D104/1000,0)</f>
        <v>1600</v>
      </c>
      <c r="C104" s="30" t="n">
        <v>40000</v>
      </c>
      <c r="D104" s="28" t="n">
        <v>40</v>
      </c>
      <c r="E104" s="104" t="s">
        <v>194</v>
      </c>
    </row>
    <row r="105" customFormat="false" ht="13.5" hidden="false" customHeight="false" outlineLevel="0" collapsed="false">
      <c r="A105" s="25" t="s">
        <v>97</v>
      </c>
      <c r="B105" s="29" t="n">
        <f aca="false">ROUNDUP(C105*D105/1000,0)</f>
        <v>400</v>
      </c>
      <c r="C105" s="30" t="n">
        <v>10000</v>
      </c>
      <c r="D105" s="28" t="n">
        <v>40</v>
      </c>
      <c r="E105" s="104" t="s">
        <v>195</v>
      </c>
    </row>
    <row r="106" customFormat="false" ht="13.5" hidden="false" customHeight="false" outlineLevel="0" collapsed="false">
      <c r="A106" s="18" t="s">
        <v>99</v>
      </c>
      <c r="B106" s="19" t="n">
        <f aca="false">ROUNDUP(C106*D106/1000,0)</f>
        <v>200</v>
      </c>
      <c r="C106" s="16" t="n">
        <v>100000</v>
      </c>
      <c r="D106" s="17" t="n">
        <v>2</v>
      </c>
      <c r="E106" s="22" t="s">
        <v>100</v>
      </c>
    </row>
    <row r="107" customFormat="false" ht="13.5" hidden="false" customHeight="false" outlineLevel="0" collapsed="false">
      <c r="A107" s="18" t="s">
        <v>101</v>
      </c>
      <c r="B107" s="29" t="n">
        <f aca="false">ROUNDUP(C107*D107/1000,0)</f>
        <v>300</v>
      </c>
      <c r="C107" s="30" t="n">
        <v>25000</v>
      </c>
      <c r="D107" s="28" t="n">
        <v>12</v>
      </c>
      <c r="E107" s="18" t="s">
        <v>196</v>
      </c>
    </row>
    <row r="108" customFormat="false" ht="13.5" hidden="false" customHeight="false" outlineLevel="0" collapsed="false">
      <c r="A108" s="18" t="s">
        <v>103</v>
      </c>
      <c r="B108" s="29" t="n">
        <f aca="false">ROUNDUP(C108*D108/1000,0)</f>
        <v>280</v>
      </c>
      <c r="C108" s="30" t="n">
        <v>35000</v>
      </c>
      <c r="D108" s="28" t="n">
        <v>8</v>
      </c>
      <c r="E108" s="18" t="s">
        <v>197</v>
      </c>
    </row>
    <row r="109" customFormat="false" ht="13.5" hidden="false" customHeight="false" outlineLevel="0" collapsed="false">
      <c r="A109" s="18" t="s">
        <v>105</v>
      </c>
      <c r="B109" s="29" t="n">
        <f aca="false">ROUNDUP(C109*D109/1000,0)</f>
        <v>1500</v>
      </c>
      <c r="C109" s="30" t="n">
        <v>15000</v>
      </c>
      <c r="D109" s="28" t="n">
        <v>100</v>
      </c>
      <c r="E109" s="22" t="s">
        <v>198</v>
      </c>
    </row>
    <row r="110" customFormat="false" ht="13.5" hidden="false" customHeight="false" outlineLevel="0" collapsed="false">
      <c r="A110" s="68" t="s">
        <v>47</v>
      </c>
      <c r="B110" s="52"/>
      <c r="C110" s="70"/>
      <c r="D110" s="54"/>
      <c r="E110" s="50"/>
    </row>
    <row r="111" customFormat="false" ht="15" hidden="false" customHeight="true" outlineLevel="0" collapsed="false">
      <c r="A111" s="59" t="s">
        <v>107</v>
      </c>
      <c r="B111" s="60" t="n">
        <f aca="false">B112+B134+B141+B120+B127</f>
        <v>4645</v>
      </c>
      <c r="C111" s="61"/>
      <c r="D111" s="61"/>
      <c r="E111" s="59"/>
    </row>
    <row r="112" customFormat="false" ht="15" hidden="false" customHeight="true" outlineLevel="0" collapsed="false">
      <c r="A112" s="62" t="s">
        <v>108</v>
      </c>
      <c r="B112" s="63" t="n">
        <f aca="false">SUM(B113:B118)</f>
        <v>957</v>
      </c>
      <c r="C112" s="64"/>
      <c r="D112" s="64"/>
      <c r="E112" s="62"/>
    </row>
    <row r="113" customFormat="false" ht="13.5" hidden="false" customHeight="false" outlineLevel="0" collapsed="false">
      <c r="A113" s="18" t="s">
        <v>73</v>
      </c>
      <c r="B113" s="19" t="n">
        <f aca="false">ROUNDUP(C113*D113/1000,0)</f>
        <v>300</v>
      </c>
      <c r="C113" s="16" t="n">
        <v>30000</v>
      </c>
      <c r="D113" s="17" t="n">
        <v>10</v>
      </c>
      <c r="E113" s="18" t="s">
        <v>199</v>
      </c>
    </row>
    <row r="114" customFormat="false" ht="13.5" hidden="false" customHeight="false" outlineLevel="0" collapsed="false">
      <c r="A114" s="25" t="s">
        <v>110</v>
      </c>
      <c r="B114" s="29" t="n">
        <f aca="false">ROUNDUP(C114*D114/1000,0)</f>
        <v>5</v>
      </c>
      <c r="C114" s="30" t="n">
        <v>500</v>
      </c>
      <c r="D114" s="28" t="n">
        <v>10</v>
      </c>
      <c r="E114" s="31"/>
    </row>
    <row r="115" customFormat="false" ht="13.5" hidden="false" customHeight="false" outlineLevel="0" collapsed="false">
      <c r="A115" s="25" t="s">
        <v>76</v>
      </c>
      <c r="B115" s="29" t="n">
        <f aca="false">ROUNDUP(C115*D115/1000,0)</f>
        <v>390</v>
      </c>
      <c r="C115" s="16" t="n">
        <v>39000</v>
      </c>
      <c r="D115" s="17" t="n">
        <v>10</v>
      </c>
      <c r="E115" s="22" t="s">
        <v>200</v>
      </c>
    </row>
    <row r="116" customFormat="false" ht="13.5" hidden="false" customHeight="false" outlineLevel="0" collapsed="false">
      <c r="A116" s="80" t="s">
        <v>112</v>
      </c>
      <c r="B116" s="81" t="n">
        <f aca="false">ROUNDUP(C116*D116/1000,0)</f>
        <v>2</v>
      </c>
      <c r="C116" s="82" t="n">
        <v>1000</v>
      </c>
      <c r="D116" s="83" t="n">
        <v>2</v>
      </c>
      <c r="E116" s="84" t="s">
        <v>201</v>
      </c>
    </row>
    <row r="117" customFormat="false" ht="13.5" hidden="false" customHeight="false" outlineLevel="0" collapsed="false">
      <c r="A117" s="25" t="s">
        <v>114</v>
      </c>
      <c r="B117" s="29" t="n">
        <f aca="false">ROUNDUP(C117*D117/1000,0)</f>
        <v>20</v>
      </c>
      <c r="C117" s="30" t="n">
        <v>1000</v>
      </c>
      <c r="D117" s="28" t="n">
        <v>20</v>
      </c>
      <c r="E117" s="31" t="s">
        <v>202</v>
      </c>
    </row>
    <row r="118" customFormat="false" ht="13.5" hidden="false" customHeight="false" outlineLevel="0" collapsed="false">
      <c r="A118" s="25" t="s">
        <v>79</v>
      </c>
      <c r="B118" s="29" t="n">
        <f aca="false">ROUNDUP(C118*D118/1000,0)</f>
        <v>240</v>
      </c>
      <c r="C118" s="30" t="n">
        <v>120000</v>
      </c>
      <c r="D118" s="28" t="n">
        <v>2</v>
      </c>
      <c r="E118" s="25" t="s">
        <v>203</v>
      </c>
    </row>
    <row r="119" customFormat="false" ht="13.5" hidden="false" customHeight="false" outlineLevel="0" collapsed="false">
      <c r="A119" s="68" t="s">
        <v>47</v>
      </c>
      <c r="B119" s="69"/>
      <c r="C119" s="70"/>
      <c r="D119" s="71"/>
      <c r="E119" s="68"/>
    </row>
    <row r="120" customFormat="false" ht="15" hidden="false" customHeight="true" outlineLevel="0" collapsed="false">
      <c r="A120" s="62" t="s">
        <v>117</v>
      </c>
      <c r="B120" s="63" t="n">
        <f aca="false">SUM(B121:B125)</f>
        <v>951</v>
      </c>
      <c r="C120" s="72"/>
      <c r="D120" s="72"/>
      <c r="E120" s="73"/>
      <c r="F120" s="32"/>
    </row>
    <row r="121" customFormat="false" ht="13.5" hidden="false" customHeight="false" outlineLevel="0" collapsed="false">
      <c r="A121" s="18" t="s">
        <v>73</v>
      </c>
      <c r="B121" s="19" t="n">
        <f aca="false">ROUNDUP(C121*D121/1000,0)</f>
        <v>300</v>
      </c>
      <c r="C121" s="16" t="n">
        <v>30000</v>
      </c>
      <c r="D121" s="17" t="n">
        <v>10</v>
      </c>
      <c r="E121" s="18" t="s">
        <v>183</v>
      </c>
      <c r="F121" s="32"/>
    </row>
    <row r="122" customFormat="false" ht="13.5" hidden="false" customHeight="false" outlineLevel="0" collapsed="false">
      <c r="A122" s="25" t="s">
        <v>118</v>
      </c>
      <c r="B122" s="29" t="n">
        <f aca="false">ROUNDUP(C122*D122/1000,0)</f>
        <v>176</v>
      </c>
      <c r="C122" s="30" t="n">
        <v>29260</v>
      </c>
      <c r="D122" s="28" t="n">
        <v>6</v>
      </c>
      <c r="E122" s="25" t="s">
        <v>204</v>
      </c>
      <c r="F122" s="32"/>
    </row>
    <row r="123" customFormat="false" ht="13.5" hidden="false" customHeight="false" outlineLevel="0" collapsed="false">
      <c r="A123" s="25" t="s">
        <v>76</v>
      </c>
      <c r="B123" s="29" t="n">
        <f aca="false">ROUNDUP(C123*D123/1000,0)</f>
        <v>195</v>
      </c>
      <c r="C123" s="16" t="n">
        <v>19500</v>
      </c>
      <c r="D123" s="17" t="n">
        <v>10</v>
      </c>
      <c r="E123" s="22" t="s">
        <v>205</v>
      </c>
      <c r="F123" s="32"/>
    </row>
    <row r="124" customFormat="false" ht="13.5" hidden="false" customHeight="false" outlineLevel="0" collapsed="false">
      <c r="A124" s="25" t="s">
        <v>114</v>
      </c>
      <c r="B124" s="29" t="n">
        <f aca="false">ROUNDUP(C124*D124/1000,0)</f>
        <v>40</v>
      </c>
      <c r="C124" s="30" t="n">
        <v>20000</v>
      </c>
      <c r="D124" s="28" t="n">
        <v>2</v>
      </c>
      <c r="E124" s="31" t="s">
        <v>206</v>
      </c>
      <c r="F124" s="32"/>
    </row>
    <row r="125" customFormat="false" ht="13.5" hidden="false" customHeight="false" outlineLevel="0" collapsed="false">
      <c r="A125" s="25" t="s">
        <v>116</v>
      </c>
      <c r="B125" s="29" t="n">
        <f aca="false">ROUNDUP(C125*D125/1000,0)</f>
        <v>240</v>
      </c>
      <c r="C125" s="30" t="n">
        <v>120000</v>
      </c>
      <c r="D125" s="28" t="n">
        <v>2</v>
      </c>
      <c r="E125" s="25" t="s">
        <v>203</v>
      </c>
      <c r="F125" s="32"/>
    </row>
    <row r="126" customFormat="false" ht="13.5" hidden="false" customHeight="false" outlineLevel="0" collapsed="false">
      <c r="A126" s="68" t="s">
        <v>47</v>
      </c>
      <c r="B126" s="76"/>
      <c r="C126" s="77"/>
      <c r="D126" s="78"/>
      <c r="E126" s="79"/>
      <c r="F126" s="32"/>
    </row>
    <row r="127" customFormat="false" ht="15" hidden="false" customHeight="true" outlineLevel="0" collapsed="false">
      <c r="A127" s="62" t="s">
        <v>123</v>
      </c>
      <c r="B127" s="63" t="n">
        <f aca="false">SUM(B128:B132)</f>
        <v>951</v>
      </c>
      <c r="C127" s="72"/>
      <c r="D127" s="72"/>
      <c r="E127" s="73"/>
      <c r="F127" s="32"/>
    </row>
    <row r="128" customFormat="false" ht="13.5" hidden="false" customHeight="false" outlineLevel="0" collapsed="false">
      <c r="A128" s="18" t="s">
        <v>73</v>
      </c>
      <c r="B128" s="19" t="n">
        <f aca="false">ROUNDUP(C128*D128/1000,0)</f>
        <v>300</v>
      </c>
      <c r="C128" s="16" t="n">
        <v>30000</v>
      </c>
      <c r="D128" s="17" t="n">
        <v>10</v>
      </c>
      <c r="E128" s="18" t="s">
        <v>183</v>
      </c>
      <c r="F128" s="32"/>
    </row>
    <row r="129" customFormat="false" ht="13.5" hidden="false" customHeight="false" outlineLevel="0" collapsed="false">
      <c r="A129" s="25" t="s">
        <v>118</v>
      </c>
      <c r="B129" s="29" t="n">
        <f aca="false">ROUNDUP(C129*D129/1000,0)</f>
        <v>176</v>
      </c>
      <c r="C129" s="30" t="n">
        <v>29260</v>
      </c>
      <c r="D129" s="28" t="n">
        <v>6</v>
      </c>
      <c r="E129" s="25" t="s">
        <v>204</v>
      </c>
      <c r="F129" s="32"/>
    </row>
    <row r="130" customFormat="false" ht="13.5" hidden="false" customHeight="false" outlineLevel="0" collapsed="false">
      <c r="A130" s="25" t="s">
        <v>76</v>
      </c>
      <c r="B130" s="29" t="n">
        <f aca="false">ROUNDUP(C130*D130/1000,0)</f>
        <v>195</v>
      </c>
      <c r="C130" s="16" t="n">
        <v>19500</v>
      </c>
      <c r="D130" s="17" t="n">
        <v>10</v>
      </c>
      <c r="E130" s="22" t="s">
        <v>205</v>
      </c>
      <c r="F130" s="32"/>
    </row>
    <row r="131" customFormat="false" ht="13.5" hidden="false" customHeight="false" outlineLevel="0" collapsed="false">
      <c r="A131" s="25" t="s">
        <v>114</v>
      </c>
      <c r="B131" s="29" t="n">
        <f aca="false">ROUNDUP(C131*D131/1000,0)</f>
        <v>40</v>
      </c>
      <c r="C131" s="30" t="n">
        <v>20000</v>
      </c>
      <c r="D131" s="28" t="n">
        <v>2</v>
      </c>
      <c r="E131" s="31" t="s">
        <v>206</v>
      </c>
      <c r="F131" s="32"/>
    </row>
    <row r="132" customFormat="false" ht="13.5" hidden="false" customHeight="false" outlineLevel="0" collapsed="false">
      <c r="A132" s="25" t="s">
        <v>116</v>
      </c>
      <c r="B132" s="29" t="n">
        <f aca="false">ROUNDUP(C132*D132/1000,0)</f>
        <v>240</v>
      </c>
      <c r="C132" s="30" t="n">
        <v>120000</v>
      </c>
      <c r="D132" s="28" t="n">
        <v>2</v>
      </c>
      <c r="E132" s="25" t="s">
        <v>203</v>
      </c>
      <c r="F132" s="32"/>
    </row>
    <row r="133" customFormat="false" ht="13.5" hidden="false" customHeight="false" outlineLevel="0" collapsed="false">
      <c r="A133" s="68" t="s">
        <v>47</v>
      </c>
      <c r="B133" s="76"/>
      <c r="C133" s="77"/>
      <c r="D133" s="78"/>
      <c r="E133" s="79"/>
      <c r="F133" s="32"/>
    </row>
    <row r="134" customFormat="false" ht="15" hidden="false" customHeight="true" outlineLevel="0" collapsed="false">
      <c r="A134" s="62" t="s">
        <v>124</v>
      </c>
      <c r="B134" s="63" t="n">
        <f aca="false">SUM(B135:B139)</f>
        <v>951</v>
      </c>
      <c r="C134" s="64"/>
      <c r="D134" s="64"/>
      <c r="E134" s="62"/>
    </row>
    <row r="135" customFormat="false" ht="13.5" hidden="false" customHeight="false" outlineLevel="0" collapsed="false">
      <c r="A135" s="18" t="s">
        <v>73</v>
      </c>
      <c r="B135" s="19" t="n">
        <f aca="false">ROUNDUP(C135*D135/1000,0)</f>
        <v>300</v>
      </c>
      <c r="C135" s="16" t="n">
        <v>30000</v>
      </c>
      <c r="D135" s="17" t="n">
        <v>10</v>
      </c>
      <c r="E135" s="18" t="s">
        <v>183</v>
      </c>
    </row>
    <row r="136" customFormat="false" ht="13.5" hidden="false" customHeight="false" outlineLevel="0" collapsed="false">
      <c r="A136" s="25" t="s">
        <v>118</v>
      </c>
      <c r="B136" s="29" t="n">
        <f aca="false">ROUNDUP(C136*D136/1000,0)</f>
        <v>176</v>
      </c>
      <c r="C136" s="30" t="n">
        <v>29260</v>
      </c>
      <c r="D136" s="28" t="n">
        <v>6</v>
      </c>
      <c r="E136" s="25" t="s">
        <v>204</v>
      </c>
    </row>
    <row r="137" customFormat="false" ht="13.5" hidden="false" customHeight="false" outlineLevel="0" collapsed="false">
      <c r="A137" s="25" t="s">
        <v>76</v>
      </c>
      <c r="B137" s="29" t="n">
        <f aca="false">ROUNDUP(C137*D137/1000,0)</f>
        <v>195</v>
      </c>
      <c r="C137" s="16" t="n">
        <v>19500</v>
      </c>
      <c r="D137" s="17" t="n">
        <v>10</v>
      </c>
      <c r="E137" s="22" t="s">
        <v>205</v>
      </c>
    </row>
    <row r="138" customFormat="false" ht="13.5" hidden="false" customHeight="false" outlineLevel="0" collapsed="false">
      <c r="A138" s="25" t="s">
        <v>114</v>
      </c>
      <c r="B138" s="29" t="n">
        <f aca="false">ROUNDUP(C138*D138/1000,0)</f>
        <v>40</v>
      </c>
      <c r="C138" s="30" t="n">
        <v>20000</v>
      </c>
      <c r="D138" s="28" t="n">
        <v>2</v>
      </c>
      <c r="E138" s="31" t="s">
        <v>206</v>
      </c>
    </row>
    <row r="139" customFormat="false" ht="13.5" hidden="false" customHeight="false" outlineLevel="0" collapsed="false">
      <c r="A139" s="25" t="s">
        <v>207</v>
      </c>
      <c r="B139" s="29" t="n">
        <f aca="false">ROUNDUP(C139*D139/1000,0)</f>
        <v>240</v>
      </c>
      <c r="C139" s="30" t="n">
        <v>120000</v>
      </c>
      <c r="D139" s="28" t="n">
        <v>2</v>
      </c>
      <c r="E139" s="25" t="s">
        <v>203</v>
      </c>
    </row>
    <row r="140" customFormat="false" ht="13.5" hidden="false" customHeight="false" outlineLevel="0" collapsed="false">
      <c r="A140" s="68" t="s">
        <v>47</v>
      </c>
      <c r="B140" s="69"/>
      <c r="C140" s="70"/>
      <c r="D140" s="71"/>
      <c r="E140" s="68"/>
    </row>
    <row r="141" customFormat="false" ht="15" hidden="false" customHeight="true" outlineLevel="0" collapsed="false">
      <c r="A141" s="62" t="s">
        <v>125</v>
      </c>
      <c r="B141" s="63" t="n">
        <f aca="false">SUM(B142:B148)</f>
        <v>835</v>
      </c>
      <c r="C141" s="64"/>
      <c r="D141" s="64"/>
      <c r="E141" s="62"/>
    </row>
    <row r="142" customFormat="false" ht="13.5" hidden="false" customHeight="false" outlineLevel="0" collapsed="false">
      <c r="A142" s="18" t="s">
        <v>73</v>
      </c>
      <c r="B142" s="19" t="n">
        <f aca="false">ROUNDUP(C142*D142/1000,0)</f>
        <v>300</v>
      </c>
      <c r="C142" s="16" t="n">
        <v>30000</v>
      </c>
      <c r="D142" s="17" t="n">
        <v>10</v>
      </c>
      <c r="E142" s="18" t="s">
        <v>183</v>
      </c>
    </row>
    <row r="143" customFormat="false" ht="13.5" hidden="false" customHeight="false" outlineLevel="0" collapsed="false">
      <c r="A143" s="25" t="s">
        <v>75</v>
      </c>
      <c r="B143" s="29" t="n">
        <f aca="false">ROUNDUP(C143*D143/1000,0)</f>
        <v>12</v>
      </c>
      <c r="C143" s="30" t="n">
        <v>1200</v>
      </c>
      <c r="D143" s="28" t="n">
        <v>10</v>
      </c>
      <c r="E143" s="18" t="s">
        <v>183</v>
      </c>
    </row>
    <row r="144" customFormat="false" ht="13.5" hidden="false" customHeight="false" outlineLevel="0" collapsed="false">
      <c r="A144" s="25" t="s">
        <v>76</v>
      </c>
      <c r="B144" s="29" t="n">
        <f aca="false">ROUNDUP(C144*D144/1000,0)</f>
        <v>156</v>
      </c>
      <c r="C144" s="16" t="n">
        <v>19500</v>
      </c>
      <c r="D144" s="17" t="n">
        <v>8</v>
      </c>
      <c r="E144" s="22" t="s">
        <v>208</v>
      </c>
    </row>
    <row r="145" customFormat="false" ht="13.5" hidden="false" customHeight="false" outlineLevel="0" collapsed="false">
      <c r="A145" s="80" t="s">
        <v>128</v>
      </c>
      <c r="B145" s="81" t="n">
        <f aca="false">ROUNDUP(C145*D145/1000,0)</f>
        <v>57</v>
      </c>
      <c r="C145" s="30" t="n">
        <v>28500</v>
      </c>
      <c r="D145" s="83" t="n">
        <v>2</v>
      </c>
      <c r="E145" s="80" t="s">
        <v>209</v>
      </c>
    </row>
    <row r="146" customFormat="false" ht="13.5" hidden="false" customHeight="false" outlineLevel="0" collapsed="false">
      <c r="A146" s="80" t="s">
        <v>210</v>
      </c>
      <c r="B146" s="81" t="n">
        <f aca="false">ROUNDUP(C146*D146/1000,0)</f>
        <v>40</v>
      </c>
      <c r="C146" s="82" t="n">
        <v>20000</v>
      </c>
      <c r="D146" s="83" t="n">
        <v>2</v>
      </c>
      <c r="E146" s="84" t="s">
        <v>211</v>
      </c>
    </row>
    <row r="147" customFormat="false" ht="13.5" hidden="false" customHeight="false" outlineLevel="0" collapsed="false">
      <c r="A147" s="25" t="s">
        <v>114</v>
      </c>
      <c r="B147" s="29" t="n">
        <f aca="false">ROUNDUP(C147*D147/1000,0)</f>
        <v>30</v>
      </c>
      <c r="C147" s="30" t="n">
        <v>1000</v>
      </c>
      <c r="D147" s="28" t="n">
        <v>30</v>
      </c>
      <c r="E147" s="31" t="s">
        <v>212</v>
      </c>
    </row>
    <row r="148" customFormat="false" ht="13.5" hidden="false" customHeight="false" outlineLevel="0" collapsed="false">
      <c r="A148" s="25" t="s">
        <v>207</v>
      </c>
      <c r="B148" s="29" t="n">
        <f aca="false">ROUNDUP(C148*D148/1000,0)</f>
        <v>240</v>
      </c>
      <c r="C148" s="30" t="n">
        <v>120000</v>
      </c>
      <c r="D148" s="28" t="n">
        <v>2</v>
      </c>
      <c r="E148" s="25" t="s">
        <v>213</v>
      </c>
    </row>
    <row r="149" customFormat="false" ht="13.5" hidden="false" customHeight="false" outlineLevel="0" collapsed="false">
      <c r="A149" s="68" t="s">
        <v>47</v>
      </c>
      <c r="B149" s="69"/>
      <c r="C149" s="70"/>
      <c r="D149" s="71"/>
      <c r="E149" s="68"/>
    </row>
    <row r="150" customFormat="false" ht="15" hidden="false" customHeight="true" outlineLevel="0" collapsed="false">
      <c r="A150" s="59" t="s">
        <v>132</v>
      </c>
      <c r="B150" s="60" t="n">
        <f aca="false">B151+B155+B161+B167+B172+B175</f>
        <v>8232</v>
      </c>
      <c r="C150" s="86"/>
      <c r="D150" s="86"/>
      <c r="E150" s="87"/>
    </row>
    <row r="151" customFormat="false" ht="15" hidden="false" customHeight="true" outlineLevel="0" collapsed="false">
      <c r="A151" s="62" t="s">
        <v>133</v>
      </c>
      <c r="B151" s="63" t="n">
        <f aca="false">SUM(B152:B153)</f>
        <v>154</v>
      </c>
      <c r="C151" s="64"/>
      <c r="D151" s="64"/>
      <c r="E151" s="62"/>
    </row>
    <row r="152" customFormat="false" ht="13.5" hidden="false" customHeight="false" outlineLevel="0" collapsed="false">
      <c r="A152" s="25" t="s">
        <v>134</v>
      </c>
      <c r="B152" s="29" t="n">
        <f aca="false">ROUNDUP(C152*D152/1000,0)</f>
        <v>60</v>
      </c>
      <c r="C152" s="30" t="n">
        <v>5000</v>
      </c>
      <c r="D152" s="28" t="n">
        <v>12</v>
      </c>
      <c r="E152" s="25" t="s">
        <v>135</v>
      </c>
    </row>
    <row r="153" customFormat="false" ht="13.5" hidden="false" customHeight="false" outlineLevel="0" collapsed="false">
      <c r="A153" s="25" t="s">
        <v>136</v>
      </c>
      <c r="B153" s="29" t="n">
        <f aca="false">ROUNDUP(C153*D153/1000,0)</f>
        <v>94</v>
      </c>
      <c r="C153" s="30" t="n">
        <v>7800</v>
      </c>
      <c r="D153" s="28" t="n">
        <v>12</v>
      </c>
      <c r="E153" s="31"/>
    </row>
    <row r="154" customFormat="false" ht="13.5" hidden="false" customHeight="false" outlineLevel="0" collapsed="false">
      <c r="A154" s="68" t="s">
        <v>47</v>
      </c>
      <c r="B154" s="52"/>
      <c r="C154" s="70"/>
      <c r="D154" s="54"/>
      <c r="E154" s="50"/>
    </row>
    <row r="155" customFormat="false" ht="15" hidden="false" customHeight="true" outlineLevel="0" collapsed="false">
      <c r="A155" s="62" t="s">
        <v>137</v>
      </c>
      <c r="B155" s="63" t="n">
        <f aca="false">SUM(B156:B159)</f>
        <v>910</v>
      </c>
      <c r="C155" s="64"/>
      <c r="D155" s="64"/>
      <c r="E155" s="62"/>
    </row>
    <row r="156" customFormat="false" ht="13.5" hidden="false" customHeight="false" outlineLevel="0" collapsed="false">
      <c r="A156" s="25" t="s">
        <v>76</v>
      </c>
      <c r="B156" s="29" t="n">
        <f aca="false">ROUNDUP(C156*D156/1000,0)</f>
        <v>540</v>
      </c>
      <c r="C156" s="30" t="n">
        <v>90000</v>
      </c>
      <c r="D156" s="28" t="n">
        <v>6</v>
      </c>
      <c r="E156" s="25" t="s">
        <v>214</v>
      </c>
    </row>
    <row r="157" customFormat="false" ht="13.5" hidden="false" customHeight="false" outlineLevel="0" collapsed="false">
      <c r="A157" s="25" t="s">
        <v>139</v>
      </c>
      <c r="B157" s="29" t="n">
        <f aca="false">ROUNDUP(C157*D157/1000,0)</f>
        <v>30</v>
      </c>
      <c r="C157" s="30" t="n">
        <v>15000</v>
      </c>
      <c r="D157" s="28" t="n">
        <v>2</v>
      </c>
      <c r="E157" s="31" t="s">
        <v>215</v>
      </c>
    </row>
    <row r="158" customFormat="false" ht="13.5" hidden="false" customHeight="false" outlineLevel="0" collapsed="false">
      <c r="A158" s="18" t="s">
        <v>141</v>
      </c>
      <c r="B158" s="19" t="n">
        <f aca="false">ROUNDUP(C158*D158/1000,0)</f>
        <v>100</v>
      </c>
      <c r="C158" s="16" t="n">
        <v>50</v>
      </c>
      <c r="D158" s="17" t="n">
        <v>2000</v>
      </c>
      <c r="E158" s="22" t="s">
        <v>216</v>
      </c>
    </row>
    <row r="159" customFormat="false" ht="13.5" hidden="false" customHeight="false" outlineLevel="0" collapsed="false">
      <c r="A159" s="25" t="s">
        <v>116</v>
      </c>
      <c r="B159" s="29" t="n">
        <f aca="false">ROUNDUP(C159*D159/1000,0)</f>
        <v>240</v>
      </c>
      <c r="C159" s="30" t="n">
        <v>120000</v>
      </c>
      <c r="D159" s="28" t="n">
        <v>2</v>
      </c>
      <c r="E159" s="25" t="s">
        <v>88</v>
      </c>
    </row>
    <row r="160" customFormat="false" ht="13.5" hidden="false" customHeight="false" outlineLevel="0" collapsed="false">
      <c r="A160" s="68" t="s">
        <v>47</v>
      </c>
      <c r="B160" s="69"/>
      <c r="C160" s="70"/>
      <c r="D160" s="71"/>
      <c r="E160" s="68"/>
    </row>
    <row r="161" customFormat="false" ht="15" hidden="false" customHeight="true" outlineLevel="0" collapsed="false">
      <c r="A161" s="62" t="s">
        <v>144</v>
      </c>
      <c r="B161" s="63" t="n">
        <f aca="false">SUM(B162:B165)</f>
        <v>910</v>
      </c>
      <c r="C161" s="64"/>
      <c r="D161" s="64"/>
      <c r="E161" s="62"/>
    </row>
    <row r="162" customFormat="false" ht="13.5" hidden="false" customHeight="false" outlineLevel="0" collapsed="false">
      <c r="A162" s="25" t="s">
        <v>76</v>
      </c>
      <c r="B162" s="29" t="n">
        <f aca="false">ROUNDUP(C162*D162/1000,0)</f>
        <v>540</v>
      </c>
      <c r="C162" s="30" t="n">
        <v>90000</v>
      </c>
      <c r="D162" s="28" t="n">
        <v>6</v>
      </c>
      <c r="E162" s="25" t="s">
        <v>214</v>
      </c>
    </row>
    <row r="163" customFormat="false" ht="13.5" hidden="false" customHeight="false" outlineLevel="0" collapsed="false">
      <c r="A163" s="25" t="s">
        <v>139</v>
      </c>
      <c r="B163" s="29" t="n">
        <f aca="false">ROUNDUP(C163*D163/1000,0)</f>
        <v>30</v>
      </c>
      <c r="C163" s="30" t="n">
        <v>15000</v>
      </c>
      <c r="D163" s="28" t="n">
        <v>2</v>
      </c>
      <c r="E163" s="31" t="s">
        <v>215</v>
      </c>
    </row>
    <row r="164" customFormat="false" ht="13.5" hidden="false" customHeight="false" outlineLevel="0" collapsed="false">
      <c r="A164" s="18" t="s">
        <v>141</v>
      </c>
      <c r="B164" s="19" t="n">
        <f aca="false">ROUNDUP(C164*D164/1000,0)</f>
        <v>100</v>
      </c>
      <c r="C164" s="16" t="n">
        <v>50</v>
      </c>
      <c r="D164" s="17" t="n">
        <v>2000</v>
      </c>
      <c r="E164" s="22" t="s">
        <v>216</v>
      </c>
    </row>
    <row r="165" customFormat="false" ht="13.5" hidden="false" customHeight="false" outlineLevel="0" collapsed="false">
      <c r="A165" s="25" t="s">
        <v>116</v>
      </c>
      <c r="B165" s="29" t="n">
        <f aca="false">ROUNDUP(C165*D165/1000,0)</f>
        <v>240</v>
      </c>
      <c r="C165" s="30" t="n">
        <v>120000</v>
      </c>
      <c r="D165" s="28" t="n">
        <v>2</v>
      </c>
      <c r="E165" s="25" t="s">
        <v>88</v>
      </c>
    </row>
    <row r="166" customFormat="false" ht="13.5" hidden="false" customHeight="false" outlineLevel="0" collapsed="false">
      <c r="A166" s="68" t="s">
        <v>47</v>
      </c>
      <c r="B166" s="69"/>
      <c r="C166" s="105"/>
      <c r="D166" s="71"/>
      <c r="E166" s="68"/>
    </row>
    <row r="167" customFormat="false" ht="15" hidden="false" customHeight="true" outlineLevel="0" collapsed="false">
      <c r="A167" s="62" t="s">
        <v>145</v>
      </c>
      <c r="B167" s="63" t="n">
        <f aca="false">SUM(B168:B170)</f>
        <v>5208</v>
      </c>
      <c r="C167" s="64"/>
      <c r="D167" s="64"/>
      <c r="E167" s="62"/>
    </row>
    <row r="168" customFormat="false" ht="13.5" hidden="false" customHeight="false" outlineLevel="0" collapsed="false">
      <c r="A168" s="25" t="s">
        <v>146</v>
      </c>
      <c r="B168" s="29" t="n">
        <f aca="false">ROUNDUP(C168*D168/1000,0)</f>
        <v>4950</v>
      </c>
      <c r="C168" s="30" t="n">
        <v>55000</v>
      </c>
      <c r="D168" s="28" t="n">
        <v>90</v>
      </c>
      <c r="E168" s="31" t="s">
        <v>217</v>
      </c>
    </row>
    <row r="169" customFormat="false" ht="13.5" hidden="false" customHeight="false" outlineLevel="0" collapsed="false">
      <c r="A169" s="18" t="s">
        <v>141</v>
      </c>
      <c r="B169" s="19" t="n">
        <f aca="false">ROUNDUP(C169*D169/1000,0)</f>
        <v>18</v>
      </c>
      <c r="C169" s="16" t="n">
        <v>200</v>
      </c>
      <c r="D169" s="17" t="n">
        <v>90</v>
      </c>
      <c r="E169" s="22" t="s">
        <v>218</v>
      </c>
    </row>
    <row r="170" customFormat="false" ht="13.5" hidden="false" customHeight="false" outlineLevel="0" collapsed="false">
      <c r="A170" s="25" t="s">
        <v>116</v>
      </c>
      <c r="B170" s="29" t="n">
        <f aca="false">ROUNDUP(C170*D170/1000,0)</f>
        <v>240</v>
      </c>
      <c r="C170" s="30" t="n">
        <v>120000</v>
      </c>
      <c r="D170" s="28" t="n">
        <v>2</v>
      </c>
      <c r="E170" s="25" t="s">
        <v>203</v>
      </c>
    </row>
    <row r="171" customFormat="false" ht="13.5" hidden="false" customHeight="false" outlineLevel="0" collapsed="false">
      <c r="A171" s="68" t="s">
        <v>47</v>
      </c>
      <c r="B171" s="69"/>
      <c r="C171" s="105"/>
      <c r="D171" s="71"/>
      <c r="E171" s="68"/>
    </row>
    <row r="172" customFormat="false" ht="15" hidden="false" customHeight="true" outlineLevel="0" collapsed="false">
      <c r="A172" s="62" t="s">
        <v>149</v>
      </c>
      <c r="B172" s="63" t="n">
        <f aca="false">SUM(B173:B173)</f>
        <v>240</v>
      </c>
      <c r="C172" s="64"/>
      <c r="D172" s="64"/>
      <c r="E172" s="62"/>
    </row>
    <row r="173" customFormat="false" ht="13.5" hidden="false" customHeight="false" outlineLevel="0" collapsed="false">
      <c r="A173" s="14" t="s">
        <v>116</v>
      </c>
      <c r="B173" s="38" t="n">
        <f aca="false">ROUNDUP(C173*D173/1000,0)</f>
        <v>240</v>
      </c>
      <c r="C173" s="74" t="n">
        <v>120000</v>
      </c>
      <c r="D173" s="66" t="n">
        <v>2</v>
      </c>
      <c r="E173" s="14" t="s">
        <v>122</v>
      </c>
    </row>
    <row r="174" customFormat="false" ht="13.5" hidden="false" customHeight="false" outlineLevel="0" collapsed="false">
      <c r="A174" s="68" t="s">
        <v>47</v>
      </c>
      <c r="B174" s="69"/>
      <c r="C174" s="105"/>
      <c r="D174" s="71"/>
      <c r="E174" s="68"/>
    </row>
    <row r="175" customFormat="false" ht="15" hidden="false" customHeight="true" outlineLevel="0" collapsed="false">
      <c r="A175" s="62" t="s">
        <v>150</v>
      </c>
      <c r="B175" s="63" t="n">
        <f aca="false">SUM(B176:B178)</f>
        <v>810</v>
      </c>
      <c r="C175" s="64"/>
      <c r="D175" s="64"/>
      <c r="E175" s="62"/>
    </row>
    <row r="176" customFormat="false" ht="13.5" hidden="false" customHeight="false" outlineLevel="0" collapsed="false">
      <c r="A176" s="25" t="s">
        <v>76</v>
      </c>
      <c r="B176" s="29" t="n">
        <f aca="false">ROUNDUP(C176*D176/1000,0)</f>
        <v>540</v>
      </c>
      <c r="C176" s="30" t="n">
        <v>90000</v>
      </c>
      <c r="D176" s="28" t="n">
        <v>6</v>
      </c>
      <c r="E176" s="25" t="s">
        <v>214</v>
      </c>
    </row>
    <row r="177" customFormat="false" ht="13.5" hidden="false" customHeight="false" outlineLevel="0" collapsed="false">
      <c r="A177" s="25" t="s">
        <v>139</v>
      </c>
      <c r="B177" s="29" t="n">
        <f aca="false">ROUNDUP(C177*D177/1000,0)</f>
        <v>30</v>
      </c>
      <c r="C177" s="30" t="n">
        <v>15000</v>
      </c>
      <c r="D177" s="28" t="n">
        <v>2</v>
      </c>
      <c r="E177" s="31" t="s">
        <v>215</v>
      </c>
    </row>
    <row r="178" customFormat="false" ht="13.5" hidden="false" customHeight="false" outlineLevel="0" collapsed="false">
      <c r="A178" s="25" t="s">
        <v>116</v>
      </c>
      <c r="B178" s="29" t="n">
        <f aca="false">ROUNDUP(C178*D178/1000,0)</f>
        <v>240</v>
      </c>
      <c r="C178" s="30" t="n">
        <v>120000</v>
      </c>
      <c r="D178" s="28" t="n">
        <v>2</v>
      </c>
      <c r="E178" s="25" t="s">
        <v>203</v>
      </c>
    </row>
    <row r="179" customFormat="false" ht="14.25" hidden="false" customHeight="false" outlineLevel="0" collapsed="false">
      <c r="A179" s="68" t="s">
        <v>47</v>
      </c>
      <c r="B179" s="69"/>
      <c r="C179" s="105"/>
      <c r="D179" s="71"/>
      <c r="E179" s="68"/>
    </row>
    <row r="180" customFormat="false" ht="15" hidden="false" customHeight="true" outlineLevel="0" collapsed="false">
      <c r="A180" s="91" t="s">
        <v>152</v>
      </c>
      <c r="B180" s="92" t="n">
        <f aca="false">B4+B38+B63</f>
        <v>36131</v>
      </c>
      <c r="C180" s="93"/>
      <c r="D180" s="93"/>
      <c r="E180" s="91"/>
    </row>
    <row r="181" customFormat="false" ht="15" hidden="false" customHeight="true" outlineLevel="0" collapsed="false">
      <c r="A181" s="94" t="s">
        <v>153</v>
      </c>
      <c r="B181" s="95" t="n">
        <f aca="false">ROUNDDOWN(B180*0.1,0)</f>
        <v>3613</v>
      </c>
      <c r="C181" s="37"/>
      <c r="D181" s="37"/>
      <c r="E181" s="35"/>
    </row>
    <row r="182" customFormat="false" ht="23.25" hidden="false" customHeight="true" outlineLevel="0" collapsed="false">
      <c r="A182" s="96" t="s">
        <v>154</v>
      </c>
      <c r="B182" s="97" t="n">
        <f aca="false">B180+B181</f>
        <v>39744</v>
      </c>
      <c r="C182" s="98"/>
      <c r="D182" s="98"/>
      <c r="E182" s="99"/>
    </row>
  </sheetData>
  <mergeCells count="28">
    <mergeCell ref="A1:E1"/>
    <mergeCell ref="C3:D3"/>
    <mergeCell ref="C4:D4"/>
    <mergeCell ref="C38:D38"/>
    <mergeCell ref="C63:D63"/>
    <mergeCell ref="C64:D64"/>
    <mergeCell ref="C65:D65"/>
    <mergeCell ref="C72:D72"/>
    <mergeCell ref="C79:D79"/>
    <mergeCell ref="C86:D86"/>
    <mergeCell ref="C94:D94"/>
    <mergeCell ref="C103:D103"/>
    <mergeCell ref="C111:D111"/>
    <mergeCell ref="C112:D112"/>
    <mergeCell ref="C120:D120"/>
    <mergeCell ref="C127:D127"/>
    <mergeCell ref="C134:D134"/>
    <mergeCell ref="C141:D141"/>
    <mergeCell ref="C150:D150"/>
    <mergeCell ref="C151:D151"/>
    <mergeCell ref="C155:D155"/>
    <mergeCell ref="C161:D161"/>
    <mergeCell ref="C167:D167"/>
    <mergeCell ref="C172:D172"/>
    <mergeCell ref="C175:D175"/>
    <mergeCell ref="C180:D180"/>
    <mergeCell ref="C181:D181"/>
    <mergeCell ref="C182:D182"/>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3" manualBreakCount="3">
    <brk id="62" man="true" max="16383" min="0"/>
    <brk id="110" man="true" max="16383" min="0"/>
    <brk id="149"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41.49"/>
    <col collapsed="false" customWidth="true" hidden="false" outlineLevel="0" max="2" min="2" style="2" width="10.62"/>
    <col collapsed="false" customWidth="true" hidden="false" outlineLevel="0" max="3" min="3" style="2" width="10.25"/>
    <col collapsed="false" customWidth="true" hidden="false" outlineLevel="0" max="4" min="4" style="2" width="6.12"/>
    <col collapsed="false" customWidth="true" hidden="false" outlineLevel="0" max="5" min="5" style="3" width="42.62"/>
  </cols>
  <sheetData>
    <row r="1" customFormat="false" ht="17.25" hidden="false" customHeight="false" outlineLevel="0" collapsed="false">
      <c r="A1" s="106" t="s">
        <v>219</v>
      </c>
      <c r="B1" s="106"/>
      <c r="C1" s="106"/>
      <c r="D1" s="106"/>
      <c r="E1" s="106"/>
    </row>
    <row r="2" customFormat="false" ht="18" hidden="false" customHeight="false" outlineLevel="0" collapsed="false">
      <c r="A2" s="5" t="s">
        <v>1</v>
      </c>
      <c r="B2" s="6"/>
      <c r="C2" s="6"/>
      <c r="D2" s="6"/>
      <c r="E2" s="6"/>
    </row>
    <row r="3" customFormat="false" ht="27.75" hidden="false" customHeight="false" outlineLevel="0" collapsed="false">
      <c r="A3" s="7" t="s">
        <v>2</v>
      </c>
      <c r="B3" s="8" t="s">
        <v>3</v>
      </c>
      <c r="C3" s="9" t="s">
        <v>4</v>
      </c>
      <c r="D3" s="9"/>
      <c r="E3" s="7" t="s">
        <v>5</v>
      </c>
    </row>
    <row r="4" customFormat="false" ht="15" hidden="false" customHeight="true" outlineLevel="0" collapsed="false">
      <c r="A4" s="10" t="s">
        <v>6</v>
      </c>
      <c r="B4" s="11" t="n">
        <f aca="false">SUM(B5:B37)</f>
        <v>10753</v>
      </c>
      <c r="C4" s="100"/>
      <c r="D4" s="100"/>
      <c r="E4" s="13"/>
    </row>
    <row r="5" customFormat="false" ht="13.5" hidden="false" customHeight="false" outlineLevel="0" collapsed="false">
      <c r="A5" s="14" t="s">
        <v>7</v>
      </c>
      <c r="B5" s="15" t="n">
        <f aca="false">ROUNDUP(C5*D5/1000,0)</f>
        <v>3360</v>
      </c>
      <c r="C5" s="74" t="n">
        <v>280000</v>
      </c>
      <c r="D5" s="66" t="n">
        <v>12</v>
      </c>
      <c r="E5" s="18" t="s">
        <v>156</v>
      </c>
    </row>
    <row r="6" customFormat="false" ht="13.5" hidden="false" customHeight="false" outlineLevel="0" collapsed="false">
      <c r="A6" s="18" t="s">
        <v>9</v>
      </c>
      <c r="B6" s="19" t="n">
        <f aca="false">ROUNDUP(C6*D6/1000,0)</f>
        <v>358</v>
      </c>
      <c r="C6" s="16" t="n">
        <f aca="false">C5/22/8*1.25</f>
        <v>1988.63636363636</v>
      </c>
      <c r="D6" s="17" t="n">
        <v>180</v>
      </c>
      <c r="E6" s="18" t="s">
        <v>157</v>
      </c>
    </row>
    <row r="7" s="20" customFormat="true" ht="13.5" hidden="false" customHeight="false" outlineLevel="0" collapsed="false">
      <c r="A7" s="18" t="s">
        <v>11</v>
      </c>
      <c r="B7" s="19" t="n">
        <f aca="false">ROUNDUP(C7*D7/1000,0)</f>
        <v>10</v>
      </c>
      <c r="C7" s="16" t="n">
        <v>9200</v>
      </c>
      <c r="D7" s="17" t="n">
        <v>1</v>
      </c>
      <c r="E7" s="18" t="s">
        <v>12</v>
      </c>
    </row>
    <row r="8" customFormat="false" ht="13.5" hidden="false" customHeight="false" outlineLevel="0" collapsed="false">
      <c r="A8" s="18" t="s">
        <v>13</v>
      </c>
      <c r="B8" s="21" t="n">
        <f aca="false">ROUNDUP(C8*D8/1000,0)</f>
        <v>168</v>
      </c>
      <c r="C8" s="16" t="n">
        <f aca="false">C5*12*0.05</f>
        <v>168000</v>
      </c>
      <c r="D8" s="17" t="n">
        <v>1</v>
      </c>
      <c r="E8" s="22" t="s">
        <v>158</v>
      </c>
    </row>
    <row r="9" customFormat="false" ht="13.5" hidden="false" customHeight="false" outlineLevel="0" collapsed="false">
      <c r="A9" s="18" t="s">
        <v>15</v>
      </c>
      <c r="B9" s="21" t="n">
        <f aca="false">ROUNDUP(C9*D9/1000,0)</f>
        <v>31</v>
      </c>
      <c r="C9" s="16" t="n">
        <v>30072</v>
      </c>
      <c r="D9" s="17" t="n">
        <v>1</v>
      </c>
      <c r="E9" s="22" t="s">
        <v>159</v>
      </c>
    </row>
    <row r="10" customFormat="false" ht="13.5" hidden="false" customHeight="false" outlineLevel="0" collapsed="false">
      <c r="A10" s="18" t="s">
        <v>17</v>
      </c>
      <c r="B10" s="21" t="n">
        <f aca="false">ROUNDUP(C10*D10/1000,0)</f>
        <v>13</v>
      </c>
      <c r="C10" s="16" t="n">
        <v>12096</v>
      </c>
      <c r="D10" s="17" t="n">
        <v>1</v>
      </c>
      <c r="E10" s="22" t="s">
        <v>160</v>
      </c>
    </row>
    <row r="11" customFormat="false" ht="13.5" hidden="false" customHeight="false" outlineLevel="0" collapsed="false">
      <c r="A11" s="18" t="s">
        <v>19</v>
      </c>
      <c r="B11" s="21" t="n">
        <f aca="false">ROUNDUP(C11*D11/1000,0)</f>
        <v>308</v>
      </c>
      <c r="C11" s="16" t="n">
        <f aca="false">C5*12*91.5/1000</f>
        <v>307440</v>
      </c>
      <c r="D11" s="17" t="n">
        <v>1</v>
      </c>
      <c r="E11" s="22" t="s">
        <v>161</v>
      </c>
    </row>
    <row r="12" customFormat="false" ht="13.5" hidden="false" customHeight="false" outlineLevel="0" collapsed="false">
      <c r="A12" s="18" t="s">
        <v>21</v>
      </c>
      <c r="B12" s="21" t="n">
        <f aca="false">ROUNDUP(C12*D12/1000,0)</f>
        <v>21</v>
      </c>
      <c r="C12" s="16" t="n">
        <f aca="false">C5*12*0.006</f>
        <v>20160</v>
      </c>
      <c r="D12" s="17" t="n">
        <v>1</v>
      </c>
      <c r="E12" s="22" t="s">
        <v>162</v>
      </c>
    </row>
    <row r="13" customFormat="false" ht="13.5" hidden="false" customHeight="false" outlineLevel="0" collapsed="false">
      <c r="A13" s="18" t="s">
        <v>23</v>
      </c>
      <c r="B13" s="21" t="n">
        <f aca="false">ROUNDUP(C13*D13/1000,0)</f>
        <v>11</v>
      </c>
      <c r="C13" s="16" t="n">
        <f aca="false">C5*12*0.003</f>
        <v>10080</v>
      </c>
      <c r="D13" s="17" t="n">
        <v>1</v>
      </c>
      <c r="E13" s="22" t="s">
        <v>163</v>
      </c>
    </row>
    <row r="14" customFormat="false" ht="13.5" hidden="false" customHeight="false" outlineLevel="0" collapsed="false">
      <c r="A14" s="18" t="s">
        <v>25</v>
      </c>
      <c r="B14" s="21" t="n">
        <f aca="false">ROUNDUP(C14*D14/1000,0)</f>
        <v>1</v>
      </c>
      <c r="C14" s="16" t="n">
        <f aca="false">C5*12*0.00002</f>
        <v>67.2</v>
      </c>
      <c r="D14" s="17" t="n">
        <v>1</v>
      </c>
      <c r="E14" s="22" t="s">
        <v>164</v>
      </c>
    </row>
    <row r="15" s="24" customFormat="true" ht="13.5" hidden="false" customHeight="false" outlineLevel="0" collapsed="false">
      <c r="A15" s="18" t="s">
        <v>27</v>
      </c>
      <c r="B15" s="21" t="n">
        <f aca="false">ROUNDUP(C15*D15/1000,0)</f>
        <v>60</v>
      </c>
      <c r="C15" s="23" t="n">
        <v>5000</v>
      </c>
      <c r="D15" s="17" t="n">
        <v>12</v>
      </c>
      <c r="E15" s="22" t="s">
        <v>165</v>
      </c>
    </row>
    <row r="16" customFormat="false" ht="13.5" hidden="false" customHeight="false" outlineLevel="0" collapsed="false">
      <c r="A16" s="25" t="s">
        <v>29</v>
      </c>
      <c r="B16" s="26" t="n">
        <f aca="false">ROUNDUP(C16*D16/1000,0)</f>
        <v>2400</v>
      </c>
      <c r="C16" s="27" t="n">
        <v>200000</v>
      </c>
      <c r="D16" s="28" t="n">
        <v>12</v>
      </c>
      <c r="E16" s="25" t="s">
        <v>166</v>
      </c>
    </row>
    <row r="17" customFormat="false" ht="13.5" hidden="false" customHeight="false" outlineLevel="0" collapsed="false">
      <c r="A17" s="18" t="s">
        <v>9</v>
      </c>
      <c r="B17" s="19" t="n">
        <f aca="false">ROUNDUP(C17*D17/1000,0)</f>
        <v>341</v>
      </c>
      <c r="C17" s="16" t="n">
        <f aca="false">C16/22/8*1.25</f>
        <v>1420.45454545455</v>
      </c>
      <c r="D17" s="17" t="n">
        <v>240</v>
      </c>
      <c r="E17" s="18" t="s">
        <v>167</v>
      </c>
    </row>
    <row r="18" s="20" customFormat="true" ht="13.5" hidden="false" customHeight="false" outlineLevel="0" collapsed="false">
      <c r="A18" s="25" t="s">
        <v>11</v>
      </c>
      <c r="B18" s="29" t="n">
        <f aca="false">ROUNDUP(C18*D18/1000,0)</f>
        <v>10</v>
      </c>
      <c r="C18" s="30" t="n">
        <v>9200</v>
      </c>
      <c r="D18" s="28" t="n">
        <v>1</v>
      </c>
      <c r="E18" s="25" t="s">
        <v>12</v>
      </c>
    </row>
    <row r="19" customFormat="false" ht="13.5" hidden="false" customHeight="false" outlineLevel="0" collapsed="false">
      <c r="A19" s="18" t="s">
        <v>13</v>
      </c>
      <c r="B19" s="21" t="n">
        <f aca="false">ROUNDUP(C19*D19/1000,0)</f>
        <v>120</v>
      </c>
      <c r="C19" s="16" t="n">
        <f aca="false">C16*12*0.05</f>
        <v>120000</v>
      </c>
      <c r="D19" s="17" t="n">
        <v>1</v>
      </c>
      <c r="E19" s="22" t="s">
        <v>168</v>
      </c>
    </row>
    <row r="20" customFormat="false" ht="13.5" hidden="false" customHeight="false" outlineLevel="0" collapsed="false">
      <c r="A20" s="18" t="s">
        <v>15</v>
      </c>
      <c r="B20" s="21" t="n">
        <f aca="false">ROUNDUP(C20*D20/1000,0)</f>
        <v>22</v>
      </c>
      <c r="C20" s="16" t="n">
        <v>21480</v>
      </c>
      <c r="D20" s="17" t="n">
        <v>1</v>
      </c>
      <c r="E20" s="22" t="s">
        <v>169</v>
      </c>
    </row>
    <row r="21" customFormat="false" ht="13.5" hidden="false" customHeight="false" outlineLevel="0" collapsed="false">
      <c r="A21" s="18" t="s">
        <v>17</v>
      </c>
      <c r="B21" s="21" t="n">
        <f aca="false">ROUNDUP(C21*D21/1000,0)</f>
        <v>9</v>
      </c>
      <c r="C21" s="16" t="n">
        <v>8640</v>
      </c>
      <c r="D21" s="17" t="n">
        <v>1</v>
      </c>
      <c r="E21" s="22" t="s">
        <v>170</v>
      </c>
    </row>
    <row r="22" customFormat="false" ht="13.5" hidden="false" customHeight="false" outlineLevel="0" collapsed="false">
      <c r="A22" s="18" t="s">
        <v>19</v>
      </c>
      <c r="B22" s="21" t="n">
        <f aca="false">ROUNDUP(C22*D22/1000,0)</f>
        <v>220</v>
      </c>
      <c r="C22" s="16" t="n">
        <f aca="false">C16*12*91.5/1000</f>
        <v>219600</v>
      </c>
      <c r="D22" s="17" t="n">
        <v>1</v>
      </c>
      <c r="E22" s="22" t="s">
        <v>171</v>
      </c>
    </row>
    <row r="23" customFormat="false" ht="13.5" hidden="false" customHeight="false" outlineLevel="0" collapsed="false">
      <c r="A23" s="18" t="s">
        <v>21</v>
      </c>
      <c r="B23" s="21" t="n">
        <f aca="false">ROUNDUP(C23*D23/1000,0)</f>
        <v>15</v>
      </c>
      <c r="C23" s="16" t="n">
        <f aca="false">C16*12*0.006</f>
        <v>14400</v>
      </c>
      <c r="D23" s="17" t="n">
        <v>1</v>
      </c>
      <c r="E23" s="31" t="s">
        <v>172</v>
      </c>
    </row>
    <row r="24" customFormat="false" ht="13.5" hidden="false" customHeight="false" outlineLevel="0" collapsed="false">
      <c r="A24" s="18" t="s">
        <v>23</v>
      </c>
      <c r="B24" s="21" t="n">
        <f aca="false">ROUNDUP(C24*D24/1000,0)</f>
        <v>8</v>
      </c>
      <c r="C24" s="16" t="n">
        <f aca="false">C16*12*0.003</f>
        <v>7200</v>
      </c>
      <c r="D24" s="17" t="n">
        <v>1</v>
      </c>
      <c r="E24" s="22" t="s">
        <v>173</v>
      </c>
    </row>
    <row r="25" customFormat="false" ht="13.5" hidden="false" customHeight="false" outlineLevel="0" collapsed="false">
      <c r="A25" s="18" t="s">
        <v>25</v>
      </c>
      <c r="B25" s="21" t="n">
        <f aca="false">ROUNDUP(C25*D25/1000,0)</f>
        <v>1</v>
      </c>
      <c r="C25" s="16" t="n">
        <f aca="false">C16*12*0.00002</f>
        <v>48</v>
      </c>
      <c r="D25" s="17" t="n">
        <v>1</v>
      </c>
      <c r="E25" s="22" t="s">
        <v>174</v>
      </c>
    </row>
    <row r="26" s="24" customFormat="true" ht="13.5" hidden="false" customHeight="false" outlineLevel="0" collapsed="false">
      <c r="A26" s="18" t="s">
        <v>27</v>
      </c>
      <c r="B26" s="21" t="n">
        <f aca="false">ROUNDUP(C26*D26/1000,0)</f>
        <v>60</v>
      </c>
      <c r="C26" s="23" t="n">
        <v>5000</v>
      </c>
      <c r="D26" s="17" t="n">
        <v>12</v>
      </c>
      <c r="E26" s="22" t="s">
        <v>165</v>
      </c>
    </row>
    <row r="27" customFormat="false" ht="13.5" hidden="false" customHeight="false" outlineLevel="0" collapsed="false">
      <c r="A27" s="25" t="s">
        <v>39</v>
      </c>
      <c r="B27" s="26" t="n">
        <f aca="false">ROUNDUP(C27*D27/1000,0)</f>
        <v>2400</v>
      </c>
      <c r="C27" s="27" t="n">
        <v>200000</v>
      </c>
      <c r="D27" s="28" t="n">
        <v>12</v>
      </c>
      <c r="E27" s="25" t="s">
        <v>166</v>
      </c>
    </row>
    <row r="28" customFormat="false" ht="13.5" hidden="false" customHeight="false" outlineLevel="0" collapsed="false">
      <c r="A28" s="18" t="s">
        <v>9</v>
      </c>
      <c r="B28" s="19" t="n">
        <f aca="false">ROUNDUP(C28*D28/1000,0)</f>
        <v>341</v>
      </c>
      <c r="C28" s="16" t="n">
        <f aca="false">C27/22/8*1.25</f>
        <v>1420.45454545455</v>
      </c>
      <c r="D28" s="17" t="n">
        <v>240</v>
      </c>
      <c r="E28" s="18" t="s">
        <v>167</v>
      </c>
    </row>
    <row r="29" s="20" customFormat="true" ht="13.5" hidden="false" customHeight="false" outlineLevel="0" collapsed="false">
      <c r="A29" s="25" t="s">
        <v>11</v>
      </c>
      <c r="B29" s="29" t="n">
        <f aca="false">ROUNDUP(C29*D29/1000,0)</f>
        <v>10</v>
      </c>
      <c r="C29" s="30" t="n">
        <v>9200</v>
      </c>
      <c r="D29" s="28" t="n">
        <v>1</v>
      </c>
      <c r="E29" s="25" t="s">
        <v>12</v>
      </c>
    </row>
    <row r="30" customFormat="false" ht="13.5" hidden="false" customHeight="false" outlineLevel="0" collapsed="false">
      <c r="A30" s="18" t="s">
        <v>13</v>
      </c>
      <c r="B30" s="21" t="n">
        <f aca="false">ROUNDUP(C30*D30/1000,0)</f>
        <v>120</v>
      </c>
      <c r="C30" s="16" t="n">
        <f aca="false">C27*12*0.05</f>
        <v>120000</v>
      </c>
      <c r="D30" s="17" t="n">
        <v>1</v>
      </c>
      <c r="E30" s="22" t="s">
        <v>168</v>
      </c>
    </row>
    <row r="31" customFormat="false" ht="13.5" hidden="false" customHeight="false" outlineLevel="0" collapsed="false">
      <c r="A31" s="18" t="s">
        <v>15</v>
      </c>
      <c r="B31" s="21" t="n">
        <f aca="false">ROUNDUP(C31*D31/1000,0)</f>
        <v>22</v>
      </c>
      <c r="C31" s="16" t="n">
        <v>21480</v>
      </c>
      <c r="D31" s="17" t="n">
        <v>1</v>
      </c>
      <c r="E31" s="22" t="s">
        <v>169</v>
      </c>
    </row>
    <row r="32" customFormat="false" ht="13.5" hidden="false" customHeight="false" outlineLevel="0" collapsed="false">
      <c r="A32" s="18" t="s">
        <v>17</v>
      </c>
      <c r="B32" s="21" t="n">
        <f aca="false">ROUNDUP(C32*D32/1000,0)</f>
        <v>9</v>
      </c>
      <c r="C32" s="16" t="n">
        <v>8640</v>
      </c>
      <c r="D32" s="17" t="n">
        <v>1</v>
      </c>
      <c r="E32" s="22" t="s">
        <v>170</v>
      </c>
    </row>
    <row r="33" customFormat="false" ht="13.5" hidden="false" customHeight="false" outlineLevel="0" collapsed="false">
      <c r="A33" s="18" t="s">
        <v>19</v>
      </c>
      <c r="B33" s="21" t="n">
        <f aca="false">ROUNDUP(C33*D33/1000,0)</f>
        <v>220</v>
      </c>
      <c r="C33" s="16" t="n">
        <f aca="false">C27*12*91.5/1000</f>
        <v>219600</v>
      </c>
      <c r="D33" s="17" t="n">
        <v>1</v>
      </c>
      <c r="E33" s="22" t="s">
        <v>171</v>
      </c>
    </row>
    <row r="34" customFormat="false" ht="13.5" hidden="false" customHeight="false" outlineLevel="0" collapsed="false">
      <c r="A34" s="18" t="s">
        <v>21</v>
      </c>
      <c r="B34" s="21" t="n">
        <f aca="false">ROUNDUP(C34*D34/1000,0)</f>
        <v>15</v>
      </c>
      <c r="C34" s="16" t="n">
        <f aca="false">C27*12*0.006</f>
        <v>14400</v>
      </c>
      <c r="D34" s="17" t="n">
        <v>1</v>
      </c>
      <c r="E34" s="31" t="s">
        <v>172</v>
      </c>
    </row>
    <row r="35" customFormat="false" ht="13.5" hidden="false" customHeight="false" outlineLevel="0" collapsed="false">
      <c r="A35" s="18" t="s">
        <v>23</v>
      </c>
      <c r="B35" s="21" t="n">
        <f aca="false">ROUNDUP(C35*D35/1000,0)</f>
        <v>8</v>
      </c>
      <c r="C35" s="16" t="n">
        <f aca="false">C27*12*0.003</f>
        <v>7200</v>
      </c>
      <c r="D35" s="17" t="n">
        <v>1</v>
      </c>
      <c r="E35" s="22" t="s">
        <v>173</v>
      </c>
    </row>
    <row r="36" customFormat="false" ht="13.5" hidden="false" customHeight="false" outlineLevel="0" collapsed="false">
      <c r="A36" s="18" t="s">
        <v>25</v>
      </c>
      <c r="B36" s="21" t="n">
        <f aca="false">ROUNDUP(C36*D36/1000,0)</f>
        <v>1</v>
      </c>
      <c r="C36" s="16" t="n">
        <f aca="false">C27*12*0.00002</f>
        <v>48</v>
      </c>
      <c r="D36" s="17" t="n">
        <v>1</v>
      </c>
      <c r="E36" s="22" t="s">
        <v>174</v>
      </c>
    </row>
    <row r="37" s="24" customFormat="true" ht="13.5" hidden="false" customHeight="false" outlineLevel="0" collapsed="false">
      <c r="A37" s="18" t="s">
        <v>27</v>
      </c>
      <c r="B37" s="21" t="n">
        <f aca="false">ROUNDUP(C37*D37/1000,0)</f>
        <v>60</v>
      </c>
      <c r="C37" s="23" t="n">
        <v>5000</v>
      </c>
      <c r="D37" s="17" t="n">
        <v>12</v>
      </c>
      <c r="E37" s="22" t="s">
        <v>165</v>
      </c>
    </row>
    <row r="38" customFormat="false" ht="15" hidden="false" customHeight="true" outlineLevel="0" collapsed="false">
      <c r="A38" s="35" t="s">
        <v>40</v>
      </c>
      <c r="B38" s="36" t="n">
        <f aca="false">B39+B45+B50+B55+B59</f>
        <v>3338</v>
      </c>
      <c r="C38" s="37"/>
      <c r="D38" s="37"/>
      <c r="E38" s="35"/>
    </row>
    <row r="39" customFormat="false" ht="13.5" hidden="false" customHeight="false" outlineLevel="0" collapsed="false">
      <c r="A39" s="14" t="s">
        <v>41</v>
      </c>
      <c r="B39" s="38" t="n">
        <f aca="false">SUM(B40:B43)</f>
        <v>452</v>
      </c>
      <c r="C39" s="74"/>
      <c r="D39" s="66"/>
      <c r="E39" s="14"/>
    </row>
    <row r="40" customFormat="false" ht="13.5" hidden="false" customHeight="false" outlineLevel="0" collapsed="false">
      <c r="A40" s="25" t="s">
        <v>42</v>
      </c>
      <c r="B40" s="29" t="n">
        <f aca="false">ROUNDUP(C40*D40/1000,0)</f>
        <v>176</v>
      </c>
      <c r="C40" s="30" t="n">
        <v>29260</v>
      </c>
      <c r="D40" s="28" t="n">
        <v>6</v>
      </c>
      <c r="E40" s="25" t="s">
        <v>43</v>
      </c>
    </row>
    <row r="41" customFormat="false" ht="13.5" hidden="false" customHeight="false" outlineLevel="0" collapsed="false">
      <c r="A41" s="25" t="s">
        <v>42</v>
      </c>
      <c r="B41" s="29" t="n">
        <f aca="false">ROUNDUP(C41*D41/1000,0)</f>
        <v>118</v>
      </c>
      <c r="C41" s="30" t="n">
        <v>29260</v>
      </c>
      <c r="D41" s="28" t="n">
        <v>4</v>
      </c>
      <c r="E41" s="25" t="s">
        <v>44</v>
      </c>
    </row>
    <row r="42" customFormat="false" ht="13.5" hidden="false" customHeight="false" outlineLevel="0" collapsed="false">
      <c r="A42" s="25" t="s">
        <v>42</v>
      </c>
      <c r="B42" s="29" t="n">
        <f aca="false">ROUNDUP(C42*D42/1000,0)</f>
        <v>118</v>
      </c>
      <c r="C42" s="30" t="n">
        <v>29260</v>
      </c>
      <c r="D42" s="28" t="n">
        <v>4</v>
      </c>
      <c r="E42" s="25" t="s">
        <v>45</v>
      </c>
    </row>
    <row r="43" customFormat="false" ht="13.5" hidden="false" customHeight="false" outlineLevel="0" collapsed="false">
      <c r="A43" s="25" t="s">
        <v>46</v>
      </c>
      <c r="B43" s="29" t="n">
        <f aca="false">ROUNDUP(C43*D43/1000,0)</f>
        <v>40</v>
      </c>
      <c r="C43" s="30" t="n">
        <v>9860</v>
      </c>
      <c r="D43" s="28" t="n">
        <v>4</v>
      </c>
      <c r="E43" s="25" t="s">
        <v>45</v>
      </c>
    </row>
    <row r="44" customFormat="false" ht="13.5" hidden="false" customHeight="false" outlineLevel="0" collapsed="false">
      <c r="A44" s="25" t="s">
        <v>47</v>
      </c>
      <c r="B44" s="43"/>
      <c r="C44" s="107"/>
      <c r="D44" s="45"/>
      <c r="E44" s="46"/>
    </row>
    <row r="45" customFormat="false" ht="13.5" hidden="false" customHeight="false" outlineLevel="0" collapsed="false">
      <c r="A45" s="25" t="s">
        <v>48</v>
      </c>
      <c r="B45" s="29" t="n">
        <f aca="false">SUM(B46:B48)</f>
        <v>324</v>
      </c>
      <c r="C45" s="101"/>
      <c r="D45" s="102"/>
      <c r="E45" s="31"/>
    </row>
    <row r="46" customFormat="false" ht="13.5" hidden="false" customHeight="false" outlineLevel="0" collapsed="false">
      <c r="A46" s="25" t="s">
        <v>49</v>
      </c>
      <c r="B46" s="29" t="n">
        <f aca="false">ROUNDUP(C46*D46/1000,0)</f>
        <v>144</v>
      </c>
      <c r="C46" s="30" t="n">
        <v>12000</v>
      </c>
      <c r="D46" s="28" t="n">
        <v>12</v>
      </c>
      <c r="E46" s="31"/>
    </row>
    <row r="47" customFormat="false" ht="13.5" hidden="false" customHeight="false" outlineLevel="0" collapsed="false">
      <c r="A47" s="25" t="s">
        <v>50</v>
      </c>
      <c r="B47" s="29" t="n">
        <f aca="false">ROUNDUP(C47*D47/1000,0)</f>
        <v>120</v>
      </c>
      <c r="C47" s="30" t="n">
        <v>10000</v>
      </c>
      <c r="D47" s="28" t="n">
        <v>12</v>
      </c>
      <c r="E47" s="31"/>
    </row>
    <row r="48" customFormat="false" ht="13.5" hidden="false" customHeight="false" outlineLevel="0" collapsed="false">
      <c r="A48" s="25" t="s">
        <v>175</v>
      </c>
      <c r="B48" s="29" t="n">
        <f aca="false">ROUNDUP(C48*D48/1000,0)</f>
        <v>60</v>
      </c>
      <c r="C48" s="30" t="n">
        <v>5000</v>
      </c>
      <c r="D48" s="28" t="n">
        <v>12</v>
      </c>
      <c r="E48" s="31"/>
    </row>
    <row r="49" customFormat="false" ht="13.5" hidden="false" customHeight="false" outlineLevel="0" collapsed="false">
      <c r="A49" s="25" t="s">
        <v>47</v>
      </c>
      <c r="B49" s="43"/>
      <c r="C49" s="108"/>
      <c r="D49" s="109"/>
      <c r="E49" s="31"/>
    </row>
    <row r="50" customFormat="false" ht="13.5" hidden="false" customHeight="false" outlineLevel="0" collapsed="false">
      <c r="A50" s="25" t="s">
        <v>51</v>
      </c>
      <c r="B50" s="29" t="n">
        <f aca="false">SUM(B51:B53)</f>
        <v>627</v>
      </c>
      <c r="C50" s="30"/>
      <c r="D50" s="28"/>
      <c r="E50" s="31"/>
    </row>
    <row r="51" customFormat="false" ht="13.5" hidden="false" customHeight="false" outlineLevel="0" collapsed="false">
      <c r="A51" s="25" t="s">
        <v>52</v>
      </c>
      <c r="B51" s="29" t="n">
        <f aca="false">ROUNDUP(C51*D51/1000,0)</f>
        <v>192</v>
      </c>
      <c r="C51" s="30" t="n">
        <v>16000</v>
      </c>
      <c r="D51" s="28" t="n">
        <v>12</v>
      </c>
      <c r="E51" s="25" t="s">
        <v>176</v>
      </c>
    </row>
    <row r="52" customFormat="false" ht="13.5" hidden="false" customHeight="false" outlineLevel="0" collapsed="false">
      <c r="A52" s="25" t="s">
        <v>54</v>
      </c>
      <c r="B52" s="29" t="n">
        <f aca="false">ROUNDUP(C52*D52/1000,0)</f>
        <v>312</v>
      </c>
      <c r="C52" s="30" t="n">
        <f aca="false">26000*1</f>
        <v>26000</v>
      </c>
      <c r="D52" s="28" t="n">
        <v>12</v>
      </c>
      <c r="E52" s="25" t="s">
        <v>177</v>
      </c>
    </row>
    <row r="53" customFormat="false" ht="13.5" hidden="false" customHeight="false" outlineLevel="0" collapsed="false">
      <c r="A53" s="25" t="s">
        <v>56</v>
      </c>
      <c r="B53" s="29" t="n">
        <f aca="false">ROUNDUP(C53*D53/1000,0)</f>
        <v>123</v>
      </c>
      <c r="C53" s="30" t="n">
        <f aca="false">10200*1</f>
        <v>10200</v>
      </c>
      <c r="D53" s="28" t="n">
        <v>12</v>
      </c>
      <c r="E53" s="25" t="s">
        <v>178</v>
      </c>
    </row>
    <row r="54" customFormat="false" ht="13.5" hidden="false" customHeight="false" outlineLevel="0" collapsed="false">
      <c r="A54" s="25" t="s">
        <v>47</v>
      </c>
      <c r="B54" s="29"/>
      <c r="C54" s="30"/>
      <c r="D54" s="28"/>
      <c r="E54" s="31"/>
    </row>
    <row r="55" customFormat="false" ht="13.5" hidden="false" customHeight="false" outlineLevel="0" collapsed="false">
      <c r="A55" s="25" t="s">
        <v>58</v>
      </c>
      <c r="B55" s="29" t="n">
        <f aca="false">SUM(B56:B57)</f>
        <v>375</v>
      </c>
      <c r="C55" s="30"/>
      <c r="D55" s="28"/>
      <c r="E55" s="31"/>
    </row>
    <row r="56" customFormat="false" ht="13.5" hidden="false" customHeight="false" outlineLevel="0" collapsed="false">
      <c r="A56" s="25" t="s">
        <v>59</v>
      </c>
      <c r="B56" s="29" t="n">
        <f aca="false">ROUNDUP(C56*D56/1000,0)</f>
        <v>135</v>
      </c>
      <c r="C56" s="30" t="n">
        <v>11200</v>
      </c>
      <c r="D56" s="28" t="n">
        <v>12</v>
      </c>
      <c r="E56" s="49" t="s">
        <v>179</v>
      </c>
    </row>
    <row r="57" customFormat="false" ht="13.5" hidden="false" customHeight="false" outlineLevel="0" collapsed="false">
      <c r="A57" s="25" t="s">
        <v>61</v>
      </c>
      <c r="B57" s="29" t="n">
        <f aca="false">ROUNDUP(C57*D57/1000,0)</f>
        <v>240</v>
      </c>
      <c r="C57" s="30" t="n">
        <v>20000</v>
      </c>
      <c r="D57" s="28" t="n">
        <v>12</v>
      </c>
      <c r="E57" s="25" t="s">
        <v>62</v>
      </c>
    </row>
    <row r="58" customFormat="false" ht="13.5" hidden="false" customHeight="false" outlineLevel="0" collapsed="false">
      <c r="A58" s="25" t="s">
        <v>47</v>
      </c>
      <c r="B58" s="29"/>
      <c r="C58" s="30"/>
      <c r="D58" s="28"/>
      <c r="E58" s="50"/>
    </row>
    <row r="59" customFormat="false" ht="13.5" hidden="false" customHeight="false" outlineLevel="0" collapsed="false">
      <c r="A59" s="25" t="s">
        <v>63</v>
      </c>
      <c r="B59" s="29" t="n">
        <f aca="false">SUM(B60:B62)</f>
        <v>1560</v>
      </c>
      <c r="C59" s="30"/>
      <c r="D59" s="28"/>
      <c r="E59" s="49"/>
    </row>
    <row r="60" customFormat="false" ht="13.5" hidden="false" customHeight="false" outlineLevel="0" collapsed="false">
      <c r="A60" s="25" t="s">
        <v>64</v>
      </c>
      <c r="B60" s="29" t="n">
        <f aca="false">ROUNDUP(C60*D60/1000,0)</f>
        <v>960</v>
      </c>
      <c r="C60" s="30" t="n">
        <v>80000</v>
      </c>
      <c r="D60" s="28" t="n">
        <v>12</v>
      </c>
      <c r="E60" s="31" t="s">
        <v>180</v>
      </c>
    </row>
    <row r="61" customFormat="false" ht="13.5" hidden="false" customHeight="false" outlineLevel="0" collapsed="false">
      <c r="A61" s="25" t="s">
        <v>66</v>
      </c>
      <c r="B61" s="29" t="n">
        <f aca="false">ROUNDUP(C61*D61/1000,0)</f>
        <v>240</v>
      </c>
      <c r="C61" s="30" t="n">
        <v>20000</v>
      </c>
      <c r="D61" s="28" t="n">
        <v>12</v>
      </c>
      <c r="E61" s="25" t="s">
        <v>181</v>
      </c>
    </row>
    <row r="62" customFormat="false" ht="13.5" hidden="false" customHeight="false" outlineLevel="0" collapsed="false">
      <c r="A62" s="80" t="s">
        <v>68</v>
      </c>
      <c r="B62" s="81" t="n">
        <f aca="false">ROUNDUP(C62*D62/1000,0)</f>
        <v>360</v>
      </c>
      <c r="C62" s="82" t="n">
        <v>30000</v>
      </c>
      <c r="D62" s="83" t="n">
        <v>12</v>
      </c>
      <c r="E62" s="84" t="s">
        <v>182</v>
      </c>
    </row>
    <row r="63" customFormat="false" ht="14.25" hidden="false" customHeight="false" outlineLevel="0" collapsed="false">
      <c r="A63" s="25" t="s">
        <v>47</v>
      </c>
      <c r="B63" s="52"/>
      <c r="C63" s="110"/>
      <c r="D63" s="54"/>
      <c r="E63" s="50"/>
    </row>
    <row r="64" customFormat="false" ht="15" hidden="false" customHeight="true" outlineLevel="0" collapsed="false">
      <c r="A64" s="55" t="s">
        <v>70</v>
      </c>
      <c r="B64" s="56" t="n">
        <f aca="false">B65+B122+B169</f>
        <v>22193</v>
      </c>
      <c r="C64" s="57"/>
      <c r="D64" s="57"/>
      <c r="E64" s="58"/>
    </row>
    <row r="65" customFormat="false" ht="15" hidden="false" customHeight="true" outlineLevel="0" collapsed="false">
      <c r="A65" s="59" t="s">
        <v>71</v>
      </c>
      <c r="B65" s="60" t="n">
        <f aca="false">B66+B87+B103+B112+B73+B80+B95</f>
        <v>8359</v>
      </c>
      <c r="C65" s="61"/>
      <c r="D65" s="61"/>
      <c r="E65" s="59"/>
    </row>
    <row r="66" customFormat="false" ht="15" hidden="false" customHeight="true" outlineLevel="0" collapsed="false">
      <c r="A66" s="62" t="s">
        <v>72</v>
      </c>
      <c r="B66" s="63" t="n">
        <f aca="false">SUM(B67:B71)</f>
        <v>1082</v>
      </c>
      <c r="C66" s="64"/>
      <c r="D66" s="64"/>
      <c r="E66" s="62"/>
    </row>
    <row r="67" customFormat="false" ht="13.5" hidden="false" customHeight="false" outlineLevel="0" collapsed="false">
      <c r="A67" s="14" t="s">
        <v>73</v>
      </c>
      <c r="B67" s="38" t="n">
        <f aca="false">ROUNDUP(C67*D67/1000,0)</f>
        <v>600</v>
      </c>
      <c r="C67" s="74" t="n">
        <v>60000</v>
      </c>
      <c r="D67" s="66" t="n">
        <v>10</v>
      </c>
      <c r="E67" s="14" t="s">
        <v>183</v>
      </c>
    </row>
    <row r="68" customFormat="false" ht="13.5" hidden="false" customHeight="false" outlineLevel="0" collapsed="false">
      <c r="A68" s="25" t="s">
        <v>75</v>
      </c>
      <c r="B68" s="29" t="n">
        <f aca="false">ROUNDUP(C68*D68/1000,0)</f>
        <v>12</v>
      </c>
      <c r="C68" s="30" t="n">
        <v>1200</v>
      </c>
      <c r="D68" s="28" t="n">
        <v>10</v>
      </c>
      <c r="E68" s="67" t="s">
        <v>183</v>
      </c>
    </row>
    <row r="69" customFormat="false" ht="13.5" hidden="false" customHeight="false" outlineLevel="0" collapsed="false">
      <c r="A69" s="25" t="s">
        <v>76</v>
      </c>
      <c r="B69" s="29" t="n">
        <f aca="false">ROUNDUP(C69*D69/1000,0)</f>
        <v>300</v>
      </c>
      <c r="C69" s="16" t="n">
        <v>30000</v>
      </c>
      <c r="D69" s="17" t="n">
        <v>10</v>
      </c>
      <c r="E69" s="18" t="s">
        <v>184</v>
      </c>
    </row>
    <row r="70" customFormat="false" ht="13.5" hidden="false" customHeight="false" outlineLevel="0" collapsed="false">
      <c r="A70" s="25" t="s">
        <v>78</v>
      </c>
      <c r="B70" s="29" t="n">
        <f aca="false">ROUNDUP(C70*D70/1000,0)</f>
        <v>50</v>
      </c>
      <c r="C70" s="30" t="n">
        <v>5000</v>
      </c>
      <c r="D70" s="28" t="n">
        <v>10</v>
      </c>
      <c r="E70" s="25" t="s">
        <v>183</v>
      </c>
    </row>
    <row r="71" customFormat="false" ht="13.5" hidden="false" customHeight="false" outlineLevel="0" collapsed="false">
      <c r="A71" s="25" t="s">
        <v>79</v>
      </c>
      <c r="B71" s="29" t="n">
        <f aca="false">ROUNDUP(C71*D71/1000,0)</f>
        <v>120</v>
      </c>
      <c r="C71" s="30" t="n">
        <v>60000</v>
      </c>
      <c r="D71" s="28" t="n">
        <v>2</v>
      </c>
      <c r="E71" s="25" t="s">
        <v>185</v>
      </c>
    </row>
    <row r="72" customFormat="false" ht="13.5" hidden="false" customHeight="false" outlineLevel="0" collapsed="false">
      <c r="A72" s="18" t="s">
        <v>47</v>
      </c>
      <c r="B72" s="69"/>
      <c r="C72" s="70"/>
      <c r="D72" s="71"/>
      <c r="E72" s="68"/>
    </row>
    <row r="73" customFormat="false" ht="15" hidden="false" customHeight="true" outlineLevel="0" collapsed="false">
      <c r="A73" s="62" t="s">
        <v>81</v>
      </c>
      <c r="B73" s="63" t="n">
        <f aca="false">SUM(B74:B78)</f>
        <v>982</v>
      </c>
      <c r="C73" s="64"/>
      <c r="D73" s="64"/>
      <c r="E73" s="62"/>
      <c r="F73" s="32"/>
    </row>
    <row r="74" customFormat="false" ht="13.5" hidden="false" customHeight="false" outlineLevel="0" collapsed="false">
      <c r="A74" s="14" t="s">
        <v>73</v>
      </c>
      <c r="B74" s="29" t="n">
        <f aca="false">ROUNDUP(C74*D74/1000,0)</f>
        <v>500</v>
      </c>
      <c r="C74" s="65" t="n">
        <v>50000</v>
      </c>
      <c r="D74" s="66" t="n">
        <v>10</v>
      </c>
      <c r="E74" s="14" t="s">
        <v>183</v>
      </c>
      <c r="F74" s="32"/>
    </row>
    <row r="75" customFormat="false" ht="13.5" hidden="false" customHeight="false" outlineLevel="0" collapsed="false">
      <c r="A75" s="25" t="s">
        <v>75</v>
      </c>
      <c r="B75" s="29" t="n">
        <f aca="false">ROUNDUP(C75*D75/1000,0)</f>
        <v>12</v>
      </c>
      <c r="C75" s="30" t="n">
        <v>1200</v>
      </c>
      <c r="D75" s="28" t="n">
        <v>10</v>
      </c>
      <c r="E75" s="67" t="s">
        <v>183</v>
      </c>
      <c r="F75" s="32"/>
    </row>
    <row r="76" customFormat="false" ht="13.5" hidden="false" customHeight="false" outlineLevel="0" collapsed="false">
      <c r="A76" s="25" t="s">
        <v>76</v>
      </c>
      <c r="B76" s="29" t="n">
        <f aca="false">ROUNDUP(C76*D76/1000,0)</f>
        <v>300</v>
      </c>
      <c r="C76" s="16" t="n">
        <v>30000</v>
      </c>
      <c r="D76" s="17" t="n">
        <v>10</v>
      </c>
      <c r="E76" s="18" t="s">
        <v>184</v>
      </c>
      <c r="F76" s="32"/>
    </row>
    <row r="77" customFormat="false" ht="13.5" hidden="false" customHeight="false" outlineLevel="0" collapsed="false">
      <c r="A77" s="25" t="s">
        <v>78</v>
      </c>
      <c r="B77" s="29" t="n">
        <f aca="false">ROUNDUP(C77*D77/1000,0)</f>
        <v>50</v>
      </c>
      <c r="C77" s="30" t="n">
        <v>5000</v>
      </c>
      <c r="D77" s="28" t="n">
        <v>10</v>
      </c>
      <c r="E77" s="25" t="s">
        <v>183</v>
      </c>
      <c r="F77" s="32"/>
    </row>
    <row r="78" customFormat="false" ht="13.5" hidden="false" customHeight="false" outlineLevel="0" collapsed="false">
      <c r="A78" s="25" t="s">
        <v>79</v>
      </c>
      <c r="B78" s="29" t="n">
        <f aca="false">ROUNDUP(C78*D78/1000,0)</f>
        <v>120</v>
      </c>
      <c r="C78" s="30" t="n">
        <v>60000</v>
      </c>
      <c r="D78" s="28" t="n">
        <v>2</v>
      </c>
      <c r="E78" s="25" t="s">
        <v>185</v>
      </c>
      <c r="F78" s="32"/>
    </row>
    <row r="79" customFormat="false" ht="13.5" hidden="false" customHeight="false" outlineLevel="0" collapsed="false">
      <c r="A79" s="68" t="s">
        <v>47</v>
      </c>
      <c r="B79" s="69"/>
      <c r="C79" s="70"/>
      <c r="D79" s="71"/>
      <c r="E79" s="68"/>
      <c r="F79" s="32"/>
    </row>
    <row r="80" customFormat="false" ht="15" hidden="false" customHeight="true" outlineLevel="0" collapsed="false">
      <c r="A80" s="62" t="s">
        <v>83</v>
      </c>
      <c r="B80" s="63" t="n">
        <f aca="false">SUM(B81:B85)</f>
        <v>982</v>
      </c>
      <c r="C80" s="64"/>
      <c r="D80" s="64"/>
      <c r="E80" s="62"/>
      <c r="F80" s="32"/>
    </row>
    <row r="81" customFormat="false" ht="13.5" hidden="false" customHeight="false" outlineLevel="0" collapsed="false">
      <c r="A81" s="14" t="s">
        <v>73</v>
      </c>
      <c r="B81" s="29" t="n">
        <f aca="false">ROUNDUP(C81*D81/1000,0)</f>
        <v>500</v>
      </c>
      <c r="C81" s="65" t="n">
        <v>50000</v>
      </c>
      <c r="D81" s="66" t="n">
        <v>10</v>
      </c>
      <c r="E81" s="14" t="s">
        <v>183</v>
      </c>
      <c r="F81" s="32"/>
    </row>
    <row r="82" customFormat="false" ht="13.5" hidden="false" customHeight="false" outlineLevel="0" collapsed="false">
      <c r="A82" s="25" t="s">
        <v>75</v>
      </c>
      <c r="B82" s="29" t="n">
        <f aca="false">ROUNDUP(C82*D82/1000,0)</f>
        <v>12</v>
      </c>
      <c r="C82" s="30" t="n">
        <v>1200</v>
      </c>
      <c r="D82" s="28" t="n">
        <v>10</v>
      </c>
      <c r="E82" s="67" t="s">
        <v>183</v>
      </c>
      <c r="F82" s="32"/>
    </row>
    <row r="83" customFormat="false" ht="13.5" hidden="false" customHeight="false" outlineLevel="0" collapsed="false">
      <c r="A83" s="25" t="s">
        <v>76</v>
      </c>
      <c r="B83" s="29" t="n">
        <f aca="false">ROUNDUP(C83*D83/1000,0)</f>
        <v>300</v>
      </c>
      <c r="C83" s="16" t="n">
        <v>30000</v>
      </c>
      <c r="D83" s="17" t="n">
        <v>10</v>
      </c>
      <c r="E83" s="18" t="s">
        <v>184</v>
      </c>
      <c r="F83" s="32"/>
    </row>
    <row r="84" customFormat="false" ht="13.5" hidden="false" customHeight="false" outlineLevel="0" collapsed="false">
      <c r="A84" s="25" t="s">
        <v>78</v>
      </c>
      <c r="B84" s="29" t="n">
        <f aca="false">ROUNDUP(C84*D84/1000,0)</f>
        <v>50</v>
      </c>
      <c r="C84" s="30" t="n">
        <v>5000</v>
      </c>
      <c r="D84" s="28" t="n">
        <v>10</v>
      </c>
      <c r="E84" s="25" t="s">
        <v>183</v>
      </c>
      <c r="F84" s="32"/>
    </row>
    <row r="85" customFormat="false" ht="13.5" hidden="false" customHeight="false" outlineLevel="0" collapsed="false">
      <c r="A85" s="25" t="s">
        <v>79</v>
      </c>
      <c r="B85" s="29" t="n">
        <f aca="false">ROUNDUP(C85*D85/1000,0)</f>
        <v>120</v>
      </c>
      <c r="C85" s="30" t="n">
        <v>60000</v>
      </c>
      <c r="D85" s="28" t="n">
        <v>2</v>
      </c>
      <c r="E85" s="25" t="s">
        <v>185</v>
      </c>
      <c r="F85" s="32"/>
    </row>
    <row r="86" customFormat="false" ht="13.5" hidden="false" customHeight="false" outlineLevel="0" collapsed="false">
      <c r="A86" s="68" t="s">
        <v>47</v>
      </c>
      <c r="B86" s="69"/>
      <c r="C86" s="70"/>
      <c r="D86" s="71"/>
      <c r="E86" s="68"/>
      <c r="F86" s="32"/>
    </row>
    <row r="87" customFormat="false" ht="15" hidden="false" customHeight="true" outlineLevel="0" collapsed="false">
      <c r="A87" s="62" t="s">
        <v>84</v>
      </c>
      <c r="B87" s="63" t="n">
        <f aca="false">SUM(B88:B93)</f>
        <v>906</v>
      </c>
      <c r="C87" s="64"/>
      <c r="D87" s="64"/>
      <c r="E87" s="62"/>
    </row>
    <row r="88" customFormat="false" ht="13.5" hidden="false" customHeight="false" outlineLevel="0" collapsed="false">
      <c r="A88" s="14" t="s">
        <v>73</v>
      </c>
      <c r="B88" s="38" t="n">
        <f aca="false">ROUNDUP(C88*D88/1000,0)</f>
        <v>240</v>
      </c>
      <c r="C88" s="74" t="n">
        <v>30000</v>
      </c>
      <c r="D88" s="66" t="n">
        <v>8</v>
      </c>
      <c r="E88" s="75" t="s">
        <v>186</v>
      </c>
    </row>
    <row r="89" customFormat="false" ht="13.5" hidden="false" customHeight="false" outlineLevel="0" collapsed="false">
      <c r="A89" s="25" t="s">
        <v>75</v>
      </c>
      <c r="B89" s="29" t="n">
        <f aca="false">ROUNDUP(C89*D89/1000,0)</f>
        <v>10</v>
      </c>
      <c r="C89" s="30" t="n">
        <v>1200</v>
      </c>
      <c r="D89" s="28" t="n">
        <v>8</v>
      </c>
      <c r="E89" s="25" t="s">
        <v>186</v>
      </c>
    </row>
    <row r="90" customFormat="false" ht="13.5" hidden="false" customHeight="false" outlineLevel="0" collapsed="false">
      <c r="A90" s="25" t="s">
        <v>76</v>
      </c>
      <c r="B90" s="29" t="n">
        <f aca="false">ROUNDUP(C90*D90/1000,0)</f>
        <v>240</v>
      </c>
      <c r="C90" s="16" t="n">
        <v>30000</v>
      </c>
      <c r="D90" s="17" t="n">
        <v>8</v>
      </c>
      <c r="E90" s="18" t="s">
        <v>187</v>
      </c>
    </row>
    <row r="91" customFormat="false" ht="13.5" hidden="false" customHeight="false" outlineLevel="0" collapsed="false">
      <c r="A91" s="25" t="s">
        <v>78</v>
      </c>
      <c r="B91" s="29" t="n">
        <f aca="false">ROUNDUP(C91*D91/1000,0)</f>
        <v>40</v>
      </c>
      <c r="C91" s="30" t="n">
        <v>5000</v>
      </c>
      <c r="D91" s="28" t="n">
        <v>8</v>
      </c>
      <c r="E91" s="25" t="s">
        <v>186</v>
      </c>
    </row>
    <row r="92" customFormat="false" ht="13.5" hidden="false" customHeight="false" outlineLevel="0" collapsed="false">
      <c r="A92" s="25" t="s">
        <v>52</v>
      </c>
      <c r="B92" s="29" t="n">
        <f aca="false">ROUNDUP(C92*D92/1000,0)</f>
        <v>256</v>
      </c>
      <c r="C92" s="30" t="n">
        <v>32000</v>
      </c>
      <c r="D92" s="28" t="n">
        <v>8</v>
      </c>
      <c r="E92" s="31" t="s">
        <v>188</v>
      </c>
    </row>
    <row r="93" customFormat="false" ht="13.5" hidden="false" customHeight="false" outlineLevel="0" collapsed="false">
      <c r="A93" s="25" t="s">
        <v>79</v>
      </c>
      <c r="B93" s="29" t="n">
        <f aca="false">ROUNDUP(C93*D93/1000,0)</f>
        <v>120</v>
      </c>
      <c r="C93" s="30" t="n">
        <v>60000</v>
      </c>
      <c r="D93" s="28" t="n">
        <v>2</v>
      </c>
      <c r="E93" s="25" t="s">
        <v>185</v>
      </c>
    </row>
    <row r="94" customFormat="false" ht="13.5" hidden="false" customHeight="false" outlineLevel="0" collapsed="false">
      <c r="A94" s="18" t="s">
        <v>47</v>
      </c>
      <c r="B94" s="69"/>
      <c r="C94" s="70"/>
      <c r="D94" s="71"/>
      <c r="E94" s="68"/>
    </row>
    <row r="95" customFormat="false" ht="15" hidden="false" customHeight="true" outlineLevel="0" collapsed="false">
      <c r="A95" s="62" t="s">
        <v>220</v>
      </c>
      <c r="B95" s="63" t="n">
        <f aca="false">SUM(B96:B101)</f>
        <v>906</v>
      </c>
      <c r="C95" s="64"/>
      <c r="D95" s="64"/>
      <c r="E95" s="62"/>
      <c r="F95" s="32"/>
    </row>
    <row r="96" customFormat="false" ht="13.5" hidden="false" customHeight="false" outlineLevel="0" collapsed="false">
      <c r="A96" s="14" t="s">
        <v>73</v>
      </c>
      <c r="B96" s="38" t="n">
        <f aca="false">ROUNDUP(C96*D96/1000,0)</f>
        <v>240</v>
      </c>
      <c r="C96" s="74" t="n">
        <v>30000</v>
      </c>
      <c r="D96" s="66" t="n">
        <v>8</v>
      </c>
      <c r="E96" s="75" t="s">
        <v>186</v>
      </c>
      <c r="F96" s="32"/>
    </row>
    <row r="97" customFormat="false" ht="13.5" hidden="false" customHeight="false" outlineLevel="0" collapsed="false">
      <c r="A97" s="25" t="s">
        <v>75</v>
      </c>
      <c r="B97" s="29" t="n">
        <f aca="false">ROUNDUP(C97*D97/1000,0)</f>
        <v>10</v>
      </c>
      <c r="C97" s="30" t="n">
        <v>1200</v>
      </c>
      <c r="D97" s="28" t="n">
        <v>8</v>
      </c>
      <c r="E97" s="25" t="s">
        <v>186</v>
      </c>
      <c r="F97" s="32"/>
    </row>
    <row r="98" customFormat="false" ht="13.5" hidden="false" customHeight="false" outlineLevel="0" collapsed="false">
      <c r="A98" s="25" t="s">
        <v>76</v>
      </c>
      <c r="B98" s="29" t="n">
        <f aca="false">ROUNDUP(C98*D98/1000,0)</f>
        <v>240</v>
      </c>
      <c r="C98" s="16" t="n">
        <v>30000</v>
      </c>
      <c r="D98" s="17" t="n">
        <v>8</v>
      </c>
      <c r="E98" s="18" t="s">
        <v>187</v>
      </c>
      <c r="F98" s="32"/>
    </row>
    <row r="99" customFormat="false" ht="13.5" hidden="false" customHeight="false" outlineLevel="0" collapsed="false">
      <c r="A99" s="25" t="s">
        <v>78</v>
      </c>
      <c r="B99" s="29" t="n">
        <f aca="false">ROUNDUP(C99*D99/1000,0)</f>
        <v>40</v>
      </c>
      <c r="C99" s="30" t="n">
        <v>5000</v>
      </c>
      <c r="D99" s="28" t="n">
        <v>8</v>
      </c>
      <c r="E99" s="25" t="s">
        <v>186</v>
      </c>
      <c r="F99" s="32"/>
    </row>
    <row r="100" customFormat="false" ht="13.5" hidden="false" customHeight="false" outlineLevel="0" collapsed="false">
      <c r="A100" s="25" t="s">
        <v>52</v>
      </c>
      <c r="B100" s="29" t="n">
        <f aca="false">ROUNDUP(C100*D100/1000,0)</f>
        <v>256</v>
      </c>
      <c r="C100" s="30" t="n">
        <v>32000</v>
      </c>
      <c r="D100" s="28" t="n">
        <v>8</v>
      </c>
      <c r="E100" s="31" t="s">
        <v>188</v>
      </c>
      <c r="F100" s="32"/>
    </row>
    <row r="101" customFormat="false" ht="13.5" hidden="false" customHeight="false" outlineLevel="0" collapsed="false">
      <c r="A101" s="25" t="s">
        <v>79</v>
      </c>
      <c r="B101" s="29" t="n">
        <f aca="false">ROUNDUP(C101*D101/1000,0)</f>
        <v>120</v>
      </c>
      <c r="C101" s="30" t="n">
        <v>60000</v>
      </c>
      <c r="D101" s="28" t="n">
        <v>2</v>
      </c>
      <c r="E101" s="25" t="s">
        <v>185</v>
      </c>
      <c r="F101" s="32"/>
    </row>
    <row r="102" customFormat="false" ht="13.5" hidden="false" customHeight="false" outlineLevel="0" collapsed="false">
      <c r="A102" s="18" t="s">
        <v>47</v>
      </c>
      <c r="B102" s="69"/>
      <c r="C102" s="70"/>
      <c r="D102" s="71"/>
      <c r="E102" s="68"/>
      <c r="F102" s="32"/>
    </row>
    <row r="103" customFormat="false" ht="15" hidden="false" customHeight="true" outlineLevel="0" collapsed="false">
      <c r="A103" s="62" t="s">
        <v>189</v>
      </c>
      <c r="B103" s="63" t="n">
        <f aca="false">SUM(B104:B110)</f>
        <v>1131</v>
      </c>
      <c r="C103" s="64"/>
      <c r="D103" s="64"/>
      <c r="E103" s="62"/>
    </row>
    <row r="104" customFormat="false" ht="13.5" hidden="false" customHeight="false" outlineLevel="0" collapsed="false">
      <c r="A104" s="14" t="s">
        <v>73</v>
      </c>
      <c r="B104" s="38" t="n">
        <f aca="false">ROUNDUP(C104*D104/1000,0)</f>
        <v>300</v>
      </c>
      <c r="C104" s="74" t="n">
        <v>30000</v>
      </c>
      <c r="D104" s="66" t="n">
        <v>10</v>
      </c>
      <c r="E104" s="75" t="s">
        <v>190</v>
      </c>
    </row>
    <row r="105" customFormat="false" ht="13.5" hidden="false" customHeight="false" outlineLevel="0" collapsed="false">
      <c r="A105" s="25" t="s">
        <v>91</v>
      </c>
      <c r="B105" s="29" t="n">
        <f aca="false">ROUNDUP(C105*D105/1000,0)</f>
        <v>104</v>
      </c>
      <c r="C105" s="30" t="n">
        <v>10400</v>
      </c>
      <c r="D105" s="28" t="n">
        <v>10</v>
      </c>
      <c r="E105" s="25" t="s">
        <v>190</v>
      </c>
    </row>
    <row r="106" customFormat="false" ht="13.5" hidden="false" customHeight="false" outlineLevel="0" collapsed="false">
      <c r="A106" s="25" t="s">
        <v>76</v>
      </c>
      <c r="B106" s="29" t="n">
        <f aca="false">ROUNDUP(C106*D106/1000,0)</f>
        <v>480</v>
      </c>
      <c r="C106" s="16" t="n">
        <v>60000</v>
      </c>
      <c r="D106" s="17" t="n">
        <v>8</v>
      </c>
      <c r="E106" s="18" t="s">
        <v>187</v>
      </c>
    </row>
    <row r="107" customFormat="false" ht="13.5" hidden="false" customHeight="false" outlineLevel="0" collapsed="false">
      <c r="A107" s="25" t="s">
        <v>78</v>
      </c>
      <c r="B107" s="29" t="n">
        <f aca="false">ROUNDUP(C107*D107/1000,0)</f>
        <v>40</v>
      </c>
      <c r="C107" s="30" t="n">
        <v>5000</v>
      </c>
      <c r="D107" s="28" t="n">
        <v>8</v>
      </c>
      <c r="E107" s="25" t="s">
        <v>186</v>
      </c>
    </row>
    <row r="108" customFormat="false" ht="13.5" hidden="false" customHeight="false" outlineLevel="0" collapsed="false">
      <c r="A108" s="25" t="s">
        <v>128</v>
      </c>
      <c r="B108" s="29" t="n">
        <f aca="false">ROUNDUP(C108*D108/1000,0)</f>
        <v>57</v>
      </c>
      <c r="C108" s="30" t="n">
        <v>28500</v>
      </c>
      <c r="D108" s="28" t="n">
        <v>2</v>
      </c>
      <c r="E108" s="25" t="s">
        <v>191</v>
      </c>
    </row>
    <row r="109" customFormat="false" ht="13.5" hidden="false" customHeight="false" outlineLevel="0" collapsed="false">
      <c r="A109" s="80" t="s">
        <v>112</v>
      </c>
      <c r="B109" s="81" t="n">
        <f aca="false">ROUNDUP(C109*D109/1000,0)</f>
        <v>30</v>
      </c>
      <c r="C109" s="82" t="n">
        <v>1000</v>
      </c>
      <c r="D109" s="83" t="n">
        <v>30</v>
      </c>
      <c r="E109" s="84" t="s">
        <v>192</v>
      </c>
    </row>
    <row r="110" customFormat="false" ht="13.5" hidden="false" customHeight="false" outlineLevel="0" collapsed="false">
      <c r="A110" s="25" t="s">
        <v>79</v>
      </c>
      <c r="B110" s="29" t="n">
        <f aca="false">ROUNDUP(C110*D110/1000,0)</f>
        <v>120</v>
      </c>
      <c r="C110" s="30" t="n">
        <v>60000</v>
      </c>
      <c r="D110" s="28" t="n">
        <v>2</v>
      </c>
      <c r="E110" s="25" t="s">
        <v>185</v>
      </c>
    </row>
    <row r="111" customFormat="false" ht="13.5" hidden="false" customHeight="false" outlineLevel="0" collapsed="false">
      <c r="A111" s="18" t="s">
        <v>47</v>
      </c>
      <c r="B111" s="69"/>
      <c r="C111" s="70"/>
      <c r="D111" s="71"/>
      <c r="E111" s="68"/>
    </row>
    <row r="112" customFormat="false" ht="15" hidden="false" customHeight="true" outlineLevel="0" collapsed="false">
      <c r="A112" s="62" t="s">
        <v>221</v>
      </c>
      <c r="B112" s="63" t="n">
        <f aca="false">SUM(B113:B120)</f>
        <v>2370</v>
      </c>
      <c r="C112" s="64"/>
      <c r="D112" s="64"/>
      <c r="E112" s="62"/>
    </row>
    <row r="113" customFormat="false" ht="13.5" hidden="false" customHeight="false" outlineLevel="0" collapsed="false">
      <c r="A113" s="25" t="s">
        <v>95</v>
      </c>
      <c r="B113" s="29" t="n">
        <f aca="false">ROUNDUP(C113*D113/1000,0)</f>
        <v>80</v>
      </c>
      <c r="C113" s="30" t="n">
        <v>40000</v>
      </c>
      <c r="D113" s="28" t="n">
        <v>2</v>
      </c>
      <c r="E113" s="25" t="s">
        <v>222</v>
      </c>
    </row>
    <row r="114" customFormat="false" ht="13.5" hidden="false" customHeight="false" outlineLevel="0" collapsed="false">
      <c r="A114" s="25" t="s">
        <v>97</v>
      </c>
      <c r="B114" s="29" t="n">
        <f aca="false">ROUNDUP(C114*D114/1000,0)</f>
        <v>20</v>
      </c>
      <c r="C114" s="30" t="n">
        <v>10000</v>
      </c>
      <c r="D114" s="28" t="n">
        <v>2</v>
      </c>
      <c r="E114" s="25" t="s">
        <v>223</v>
      </c>
    </row>
    <row r="115" customFormat="false" ht="13.5" hidden="false" customHeight="false" outlineLevel="0" collapsed="false">
      <c r="A115" s="18" t="s">
        <v>101</v>
      </c>
      <c r="B115" s="29" t="n">
        <f aca="false">ROUNDUP(C115*D115/1000,0)</f>
        <v>300</v>
      </c>
      <c r="C115" s="30" t="n">
        <v>25000</v>
      </c>
      <c r="D115" s="28" t="n">
        <v>12</v>
      </c>
      <c r="E115" s="18" t="s">
        <v>196</v>
      </c>
    </row>
    <row r="116" customFormat="false" ht="13.5" hidden="false" customHeight="false" outlineLevel="0" collapsed="false">
      <c r="A116" s="18" t="s">
        <v>103</v>
      </c>
      <c r="B116" s="29" t="n">
        <f aca="false">ROUNDUP(C116*D116/1000,0)</f>
        <v>280</v>
      </c>
      <c r="C116" s="30" t="n">
        <v>35000</v>
      </c>
      <c r="D116" s="28" t="n">
        <v>8</v>
      </c>
      <c r="E116" s="18" t="s">
        <v>197</v>
      </c>
    </row>
    <row r="117" customFormat="false" ht="13.5" hidden="false" customHeight="false" outlineLevel="0" collapsed="false">
      <c r="A117" s="18" t="s">
        <v>105</v>
      </c>
      <c r="B117" s="29" t="n">
        <f aca="false">ROUNDUP(C117*D117/1000,0)</f>
        <v>1500</v>
      </c>
      <c r="C117" s="30" t="n">
        <v>15000</v>
      </c>
      <c r="D117" s="28" t="n">
        <v>100</v>
      </c>
      <c r="E117" s="22" t="s">
        <v>198</v>
      </c>
    </row>
    <row r="118" customFormat="false" ht="13.5" hidden="false" customHeight="false" outlineLevel="0" collapsed="false">
      <c r="A118" s="25" t="s">
        <v>76</v>
      </c>
      <c r="B118" s="29" t="n">
        <f aca="false">ROUNDUP(C118*D118/1000,0)</f>
        <v>60</v>
      </c>
      <c r="C118" s="16" t="n">
        <v>30000</v>
      </c>
      <c r="D118" s="17" t="n">
        <v>2</v>
      </c>
      <c r="E118" s="18" t="s">
        <v>224</v>
      </c>
    </row>
    <row r="119" customFormat="false" ht="13.5" hidden="false" customHeight="false" outlineLevel="0" collapsed="false">
      <c r="A119" s="25" t="s">
        <v>78</v>
      </c>
      <c r="B119" s="29" t="n">
        <f aca="false">ROUNDUP(C119*D119/1000,0)</f>
        <v>10</v>
      </c>
      <c r="C119" s="30" t="n">
        <v>5000</v>
      </c>
      <c r="D119" s="28" t="n">
        <v>2</v>
      </c>
      <c r="E119" s="31" t="s">
        <v>215</v>
      </c>
    </row>
    <row r="120" customFormat="false" ht="13.5" hidden="false" customHeight="false" outlineLevel="0" collapsed="false">
      <c r="A120" s="25" t="s">
        <v>79</v>
      </c>
      <c r="B120" s="29" t="n">
        <f aca="false">ROUNDUP(C120*D120/1000,0)</f>
        <v>120</v>
      </c>
      <c r="C120" s="30" t="n">
        <v>60000</v>
      </c>
      <c r="D120" s="28" t="n">
        <v>2</v>
      </c>
      <c r="E120" s="25" t="s">
        <v>185</v>
      </c>
    </row>
    <row r="121" customFormat="false" ht="13.5" hidden="false" customHeight="false" outlineLevel="0" collapsed="false">
      <c r="A121" s="18" t="s">
        <v>47</v>
      </c>
      <c r="B121" s="52"/>
      <c r="C121" s="70"/>
      <c r="D121" s="54"/>
      <c r="E121" s="50"/>
    </row>
    <row r="122" customFormat="false" ht="15" hidden="false" customHeight="true" outlineLevel="0" collapsed="false">
      <c r="A122" s="59" t="s">
        <v>107</v>
      </c>
      <c r="B122" s="60" t="n">
        <f aca="false">B123+B153+B160+B139+B146+B131</f>
        <v>5602</v>
      </c>
      <c r="C122" s="61"/>
      <c r="D122" s="61"/>
      <c r="E122" s="59"/>
    </row>
    <row r="123" customFormat="false" ht="15" hidden="false" customHeight="true" outlineLevel="0" collapsed="false">
      <c r="A123" s="62" t="s">
        <v>108</v>
      </c>
      <c r="B123" s="63" t="n">
        <f aca="false">SUM(B124:B129)</f>
        <v>957</v>
      </c>
      <c r="C123" s="64"/>
      <c r="D123" s="64"/>
      <c r="E123" s="62"/>
    </row>
    <row r="124" customFormat="false" ht="13.5" hidden="false" customHeight="false" outlineLevel="0" collapsed="false">
      <c r="A124" s="18" t="s">
        <v>73</v>
      </c>
      <c r="B124" s="19" t="n">
        <f aca="false">ROUNDUP(C124*D124/1000,0)</f>
        <v>300</v>
      </c>
      <c r="C124" s="16" t="n">
        <v>30000</v>
      </c>
      <c r="D124" s="17" t="n">
        <v>10</v>
      </c>
      <c r="E124" s="18" t="s">
        <v>199</v>
      </c>
    </row>
    <row r="125" customFormat="false" ht="13.5" hidden="false" customHeight="false" outlineLevel="0" collapsed="false">
      <c r="A125" s="25" t="s">
        <v>110</v>
      </c>
      <c r="B125" s="29" t="n">
        <f aca="false">ROUNDUP(C125*D125/1000,0)</f>
        <v>5</v>
      </c>
      <c r="C125" s="30" t="n">
        <v>500</v>
      </c>
      <c r="D125" s="28" t="n">
        <v>10</v>
      </c>
      <c r="E125" s="31"/>
    </row>
    <row r="126" customFormat="false" ht="13.5" hidden="false" customHeight="false" outlineLevel="0" collapsed="false">
      <c r="A126" s="25" t="s">
        <v>76</v>
      </c>
      <c r="B126" s="29" t="n">
        <f aca="false">ROUNDUP(C126*D126/1000,0)</f>
        <v>390</v>
      </c>
      <c r="C126" s="16" t="n">
        <v>39000</v>
      </c>
      <c r="D126" s="17" t="n">
        <v>10</v>
      </c>
      <c r="E126" s="22" t="s">
        <v>200</v>
      </c>
    </row>
    <row r="127" customFormat="false" ht="13.5" hidden="false" customHeight="false" outlineLevel="0" collapsed="false">
      <c r="A127" s="80" t="s">
        <v>112</v>
      </c>
      <c r="B127" s="81" t="n">
        <f aca="false">ROUNDUP(C127*D127/1000,0)</f>
        <v>2</v>
      </c>
      <c r="C127" s="82" t="n">
        <v>1000</v>
      </c>
      <c r="D127" s="83" t="n">
        <v>2</v>
      </c>
      <c r="E127" s="84" t="s">
        <v>201</v>
      </c>
    </row>
    <row r="128" customFormat="false" ht="13.5" hidden="false" customHeight="false" outlineLevel="0" collapsed="false">
      <c r="A128" s="25" t="s">
        <v>114</v>
      </c>
      <c r="B128" s="29" t="n">
        <f aca="false">ROUNDUP(C128*D128/1000,0)</f>
        <v>20</v>
      </c>
      <c r="C128" s="30" t="n">
        <v>1000</v>
      </c>
      <c r="D128" s="28" t="n">
        <v>20</v>
      </c>
      <c r="E128" s="31" t="s">
        <v>202</v>
      </c>
    </row>
    <row r="129" customFormat="false" ht="13.5" hidden="false" customHeight="false" outlineLevel="0" collapsed="false">
      <c r="A129" s="25" t="s">
        <v>79</v>
      </c>
      <c r="B129" s="29" t="n">
        <f aca="false">ROUNDUP(C129*D129/1000,0)</f>
        <v>240</v>
      </c>
      <c r="C129" s="30" t="n">
        <v>120000</v>
      </c>
      <c r="D129" s="28" t="n">
        <v>2</v>
      </c>
      <c r="E129" s="25" t="s">
        <v>203</v>
      </c>
    </row>
    <row r="130" customFormat="false" ht="13.5" hidden="false" customHeight="false" outlineLevel="0" collapsed="false">
      <c r="A130" s="18" t="s">
        <v>47</v>
      </c>
      <c r="B130" s="69"/>
      <c r="C130" s="70"/>
      <c r="D130" s="71"/>
      <c r="E130" s="68"/>
    </row>
    <row r="131" customFormat="false" ht="15" hidden="false" customHeight="true" outlineLevel="0" collapsed="false">
      <c r="A131" s="62" t="s">
        <v>225</v>
      </c>
      <c r="B131" s="63" t="n">
        <f aca="false">SUM(B132:B137)</f>
        <v>957</v>
      </c>
      <c r="C131" s="64"/>
      <c r="D131" s="64"/>
      <c r="E131" s="62"/>
      <c r="F131" s="32"/>
    </row>
    <row r="132" customFormat="false" ht="13.5" hidden="false" customHeight="false" outlineLevel="0" collapsed="false">
      <c r="A132" s="18" t="s">
        <v>73</v>
      </c>
      <c r="B132" s="19" t="n">
        <f aca="false">ROUNDUP(C132*D132/1000,0)</f>
        <v>300</v>
      </c>
      <c r="C132" s="16" t="n">
        <v>30000</v>
      </c>
      <c r="D132" s="17" t="n">
        <v>10</v>
      </c>
      <c r="E132" s="18" t="s">
        <v>199</v>
      </c>
      <c r="F132" s="32"/>
    </row>
    <row r="133" customFormat="false" ht="13.5" hidden="false" customHeight="false" outlineLevel="0" collapsed="false">
      <c r="A133" s="25" t="s">
        <v>110</v>
      </c>
      <c r="B133" s="29" t="n">
        <f aca="false">ROUNDUP(C133*D133/1000,0)</f>
        <v>5</v>
      </c>
      <c r="C133" s="30" t="n">
        <v>500</v>
      </c>
      <c r="D133" s="28" t="n">
        <v>10</v>
      </c>
      <c r="E133" s="31"/>
      <c r="F133" s="32"/>
    </row>
    <row r="134" customFormat="false" ht="13.5" hidden="false" customHeight="false" outlineLevel="0" collapsed="false">
      <c r="A134" s="25" t="s">
        <v>76</v>
      </c>
      <c r="B134" s="29" t="n">
        <f aca="false">ROUNDUP(C134*D134/1000,0)</f>
        <v>390</v>
      </c>
      <c r="C134" s="16" t="n">
        <v>39000</v>
      </c>
      <c r="D134" s="17" t="n">
        <v>10</v>
      </c>
      <c r="E134" s="22" t="s">
        <v>200</v>
      </c>
      <c r="F134" s="32"/>
    </row>
    <row r="135" customFormat="false" ht="13.5" hidden="false" customHeight="false" outlineLevel="0" collapsed="false">
      <c r="A135" s="80" t="s">
        <v>112</v>
      </c>
      <c r="B135" s="81" t="n">
        <f aca="false">ROUNDUP(C135*D135/1000,0)</f>
        <v>2</v>
      </c>
      <c r="C135" s="82" t="n">
        <v>1000</v>
      </c>
      <c r="D135" s="83" t="n">
        <v>2</v>
      </c>
      <c r="E135" s="84" t="s">
        <v>201</v>
      </c>
      <c r="F135" s="32"/>
    </row>
    <row r="136" customFormat="false" ht="13.5" hidden="false" customHeight="false" outlineLevel="0" collapsed="false">
      <c r="A136" s="25" t="s">
        <v>114</v>
      </c>
      <c r="B136" s="29" t="n">
        <f aca="false">ROUNDUP(C136*D136/1000,0)</f>
        <v>20</v>
      </c>
      <c r="C136" s="30" t="n">
        <v>1000</v>
      </c>
      <c r="D136" s="28" t="n">
        <v>20</v>
      </c>
      <c r="E136" s="31" t="s">
        <v>202</v>
      </c>
      <c r="F136" s="32"/>
    </row>
    <row r="137" customFormat="false" ht="13.5" hidden="false" customHeight="false" outlineLevel="0" collapsed="false">
      <c r="A137" s="25" t="s">
        <v>79</v>
      </c>
      <c r="B137" s="29" t="n">
        <f aca="false">ROUNDUP(C137*D137/1000,0)</f>
        <v>240</v>
      </c>
      <c r="C137" s="30" t="n">
        <v>120000</v>
      </c>
      <c r="D137" s="28" t="n">
        <v>2</v>
      </c>
      <c r="E137" s="25" t="s">
        <v>203</v>
      </c>
      <c r="F137" s="32"/>
    </row>
    <row r="138" customFormat="false" ht="13.5" hidden="false" customHeight="false" outlineLevel="0" collapsed="false">
      <c r="A138" s="18" t="s">
        <v>47</v>
      </c>
      <c r="B138" s="69"/>
      <c r="C138" s="70"/>
      <c r="D138" s="71"/>
      <c r="E138" s="68"/>
      <c r="F138" s="32"/>
    </row>
    <row r="139" customFormat="false" ht="15" hidden="false" customHeight="true" outlineLevel="0" collapsed="false">
      <c r="A139" s="62" t="s">
        <v>226</v>
      </c>
      <c r="B139" s="63" t="n">
        <f aca="false">SUM(B140:B144)</f>
        <v>951</v>
      </c>
      <c r="C139" s="72"/>
      <c r="D139" s="72"/>
      <c r="E139" s="73"/>
      <c r="F139" s="32"/>
    </row>
    <row r="140" customFormat="false" ht="13.5" hidden="false" customHeight="false" outlineLevel="0" collapsed="false">
      <c r="A140" s="18" t="s">
        <v>73</v>
      </c>
      <c r="B140" s="19" t="n">
        <f aca="false">ROUNDUP(C140*D140/1000,0)</f>
        <v>300</v>
      </c>
      <c r="C140" s="16" t="n">
        <v>30000</v>
      </c>
      <c r="D140" s="17" t="n">
        <v>10</v>
      </c>
      <c r="E140" s="18" t="s">
        <v>183</v>
      </c>
      <c r="F140" s="32"/>
    </row>
    <row r="141" customFormat="false" ht="13.5" hidden="false" customHeight="false" outlineLevel="0" collapsed="false">
      <c r="A141" s="25" t="s">
        <v>118</v>
      </c>
      <c r="B141" s="29" t="n">
        <f aca="false">ROUNDUP(C141*D141/1000,0)</f>
        <v>176</v>
      </c>
      <c r="C141" s="30" t="n">
        <v>29260</v>
      </c>
      <c r="D141" s="28" t="n">
        <v>6</v>
      </c>
      <c r="E141" s="25" t="s">
        <v>204</v>
      </c>
      <c r="F141" s="32"/>
    </row>
    <row r="142" customFormat="false" ht="13.5" hidden="false" customHeight="false" outlineLevel="0" collapsed="false">
      <c r="A142" s="25" t="s">
        <v>76</v>
      </c>
      <c r="B142" s="29" t="n">
        <f aca="false">ROUNDUP(C142*D142/1000,0)</f>
        <v>195</v>
      </c>
      <c r="C142" s="16" t="n">
        <v>19500</v>
      </c>
      <c r="D142" s="17" t="n">
        <v>10</v>
      </c>
      <c r="E142" s="22" t="s">
        <v>205</v>
      </c>
      <c r="F142" s="32"/>
    </row>
    <row r="143" customFormat="false" ht="13.5" hidden="false" customHeight="false" outlineLevel="0" collapsed="false">
      <c r="A143" s="25" t="s">
        <v>114</v>
      </c>
      <c r="B143" s="29" t="n">
        <f aca="false">ROUNDUP(C143*D143/1000,0)</f>
        <v>40</v>
      </c>
      <c r="C143" s="30" t="n">
        <v>20000</v>
      </c>
      <c r="D143" s="28" t="n">
        <v>2</v>
      </c>
      <c r="E143" s="31" t="s">
        <v>206</v>
      </c>
      <c r="F143" s="32"/>
    </row>
    <row r="144" customFormat="false" ht="13.5" hidden="false" customHeight="false" outlineLevel="0" collapsed="false">
      <c r="A144" s="25" t="s">
        <v>116</v>
      </c>
      <c r="B144" s="29" t="n">
        <f aca="false">ROUNDUP(C144*D144/1000,0)</f>
        <v>240</v>
      </c>
      <c r="C144" s="30" t="n">
        <v>120000</v>
      </c>
      <c r="D144" s="28" t="n">
        <v>2</v>
      </c>
      <c r="E144" s="25" t="s">
        <v>203</v>
      </c>
      <c r="F144" s="32"/>
    </row>
    <row r="145" customFormat="false" ht="13.5" hidden="false" customHeight="false" outlineLevel="0" collapsed="false">
      <c r="A145" s="68" t="s">
        <v>47</v>
      </c>
      <c r="B145" s="76"/>
      <c r="C145" s="77"/>
      <c r="D145" s="78"/>
      <c r="E145" s="79"/>
      <c r="F145" s="32"/>
    </row>
    <row r="146" customFormat="false" ht="15" hidden="false" customHeight="true" outlineLevel="0" collapsed="false">
      <c r="A146" s="62" t="s">
        <v>227</v>
      </c>
      <c r="B146" s="63" t="n">
        <f aca="false">SUM(B147:B151)</f>
        <v>951</v>
      </c>
      <c r="C146" s="72"/>
      <c r="D146" s="72"/>
      <c r="E146" s="73"/>
      <c r="F146" s="32"/>
    </row>
    <row r="147" customFormat="false" ht="13.5" hidden="false" customHeight="false" outlineLevel="0" collapsed="false">
      <c r="A147" s="18" t="s">
        <v>73</v>
      </c>
      <c r="B147" s="19" t="n">
        <f aca="false">ROUNDUP(C147*D147/1000,0)</f>
        <v>300</v>
      </c>
      <c r="C147" s="16" t="n">
        <v>30000</v>
      </c>
      <c r="D147" s="17" t="n">
        <v>10</v>
      </c>
      <c r="E147" s="18" t="s">
        <v>183</v>
      </c>
      <c r="F147" s="32"/>
    </row>
    <row r="148" customFormat="false" ht="13.5" hidden="false" customHeight="false" outlineLevel="0" collapsed="false">
      <c r="A148" s="25" t="s">
        <v>118</v>
      </c>
      <c r="B148" s="29" t="n">
        <f aca="false">ROUNDUP(C148*D148/1000,0)</f>
        <v>176</v>
      </c>
      <c r="C148" s="30" t="n">
        <v>29260</v>
      </c>
      <c r="D148" s="28" t="n">
        <v>6</v>
      </c>
      <c r="E148" s="25" t="s">
        <v>204</v>
      </c>
      <c r="F148" s="32"/>
    </row>
    <row r="149" customFormat="false" ht="13.5" hidden="false" customHeight="false" outlineLevel="0" collapsed="false">
      <c r="A149" s="25" t="s">
        <v>76</v>
      </c>
      <c r="B149" s="29" t="n">
        <f aca="false">ROUNDUP(C149*D149/1000,0)</f>
        <v>195</v>
      </c>
      <c r="C149" s="16" t="n">
        <v>19500</v>
      </c>
      <c r="D149" s="17" t="n">
        <v>10</v>
      </c>
      <c r="E149" s="22" t="s">
        <v>205</v>
      </c>
      <c r="F149" s="32"/>
    </row>
    <row r="150" customFormat="false" ht="13.5" hidden="false" customHeight="false" outlineLevel="0" collapsed="false">
      <c r="A150" s="25" t="s">
        <v>114</v>
      </c>
      <c r="B150" s="29" t="n">
        <f aca="false">ROUNDUP(C150*D150/1000,0)</f>
        <v>40</v>
      </c>
      <c r="C150" s="30" t="n">
        <v>20000</v>
      </c>
      <c r="D150" s="28" t="n">
        <v>2</v>
      </c>
      <c r="E150" s="31" t="s">
        <v>206</v>
      </c>
      <c r="F150" s="32"/>
    </row>
    <row r="151" customFormat="false" ht="13.5" hidden="false" customHeight="false" outlineLevel="0" collapsed="false">
      <c r="A151" s="25" t="s">
        <v>116</v>
      </c>
      <c r="B151" s="29" t="n">
        <f aca="false">ROUNDUP(C151*D151/1000,0)</f>
        <v>240</v>
      </c>
      <c r="C151" s="30" t="n">
        <v>120000</v>
      </c>
      <c r="D151" s="28" t="n">
        <v>2</v>
      </c>
      <c r="E151" s="25" t="s">
        <v>203</v>
      </c>
      <c r="F151" s="32"/>
    </row>
    <row r="152" customFormat="false" ht="13.5" hidden="false" customHeight="false" outlineLevel="0" collapsed="false">
      <c r="A152" s="68" t="s">
        <v>47</v>
      </c>
      <c r="B152" s="76"/>
      <c r="C152" s="77"/>
      <c r="D152" s="78"/>
      <c r="E152" s="79"/>
      <c r="F152" s="32"/>
    </row>
    <row r="153" customFormat="false" ht="15" hidden="false" customHeight="true" outlineLevel="0" collapsed="false">
      <c r="A153" s="62" t="s">
        <v>228</v>
      </c>
      <c r="B153" s="63" t="n">
        <f aca="false">SUM(B154:B158)</f>
        <v>951</v>
      </c>
      <c r="C153" s="64"/>
      <c r="D153" s="64"/>
      <c r="E153" s="62"/>
    </row>
    <row r="154" customFormat="false" ht="13.5" hidden="false" customHeight="false" outlineLevel="0" collapsed="false">
      <c r="A154" s="18" t="s">
        <v>73</v>
      </c>
      <c r="B154" s="19" t="n">
        <f aca="false">ROUNDUP(C154*D154/1000,0)</f>
        <v>300</v>
      </c>
      <c r="C154" s="16" t="n">
        <v>30000</v>
      </c>
      <c r="D154" s="17" t="n">
        <v>10</v>
      </c>
      <c r="E154" s="18" t="s">
        <v>183</v>
      </c>
    </row>
    <row r="155" customFormat="false" ht="13.5" hidden="false" customHeight="false" outlineLevel="0" collapsed="false">
      <c r="A155" s="25" t="s">
        <v>118</v>
      </c>
      <c r="B155" s="29" t="n">
        <f aca="false">ROUNDUP(C155*D155/1000,0)</f>
        <v>176</v>
      </c>
      <c r="C155" s="30" t="n">
        <v>29260</v>
      </c>
      <c r="D155" s="28" t="n">
        <v>6</v>
      </c>
      <c r="E155" s="25" t="s">
        <v>204</v>
      </c>
    </row>
    <row r="156" customFormat="false" ht="13.5" hidden="false" customHeight="false" outlineLevel="0" collapsed="false">
      <c r="A156" s="25" t="s">
        <v>76</v>
      </c>
      <c r="B156" s="29" t="n">
        <f aca="false">ROUNDUP(C156*D156/1000,0)</f>
        <v>195</v>
      </c>
      <c r="C156" s="16" t="n">
        <v>19500</v>
      </c>
      <c r="D156" s="17" t="n">
        <v>10</v>
      </c>
      <c r="E156" s="22" t="s">
        <v>205</v>
      </c>
    </row>
    <row r="157" customFormat="false" ht="13.5" hidden="false" customHeight="false" outlineLevel="0" collapsed="false">
      <c r="A157" s="25" t="s">
        <v>114</v>
      </c>
      <c r="B157" s="29" t="n">
        <f aca="false">ROUNDUP(C157*D157/1000,0)</f>
        <v>40</v>
      </c>
      <c r="C157" s="30" t="n">
        <v>20000</v>
      </c>
      <c r="D157" s="28" t="n">
        <v>2</v>
      </c>
      <c r="E157" s="31" t="s">
        <v>206</v>
      </c>
    </row>
    <row r="158" customFormat="false" ht="13.5" hidden="false" customHeight="false" outlineLevel="0" collapsed="false">
      <c r="A158" s="25" t="s">
        <v>79</v>
      </c>
      <c r="B158" s="29" t="n">
        <f aca="false">ROUNDUP(C158*D158/1000,0)</f>
        <v>240</v>
      </c>
      <c r="C158" s="30" t="n">
        <v>120000</v>
      </c>
      <c r="D158" s="28" t="n">
        <v>2</v>
      </c>
      <c r="E158" s="25" t="s">
        <v>203</v>
      </c>
    </row>
    <row r="159" customFormat="false" ht="13.5" hidden="false" customHeight="false" outlineLevel="0" collapsed="false">
      <c r="A159" s="18" t="s">
        <v>47</v>
      </c>
      <c r="B159" s="69"/>
      <c r="C159" s="70"/>
      <c r="D159" s="71"/>
      <c r="E159" s="68"/>
    </row>
    <row r="160" customFormat="false" ht="15" hidden="false" customHeight="true" outlineLevel="0" collapsed="false">
      <c r="A160" s="62" t="s">
        <v>229</v>
      </c>
      <c r="B160" s="63" t="n">
        <f aca="false">SUM(B161:B167)</f>
        <v>835</v>
      </c>
      <c r="C160" s="64"/>
      <c r="D160" s="64"/>
      <c r="E160" s="62"/>
    </row>
    <row r="161" customFormat="false" ht="13.5" hidden="false" customHeight="false" outlineLevel="0" collapsed="false">
      <c r="A161" s="18" t="s">
        <v>73</v>
      </c>
      <c r="B161" s="19" t="n">
        <f aca="false">ROUNDUP(C161*D161/1000,0)</f>
        <v>300</v>
      </c>
      <c r="C161" s="16" t="n">
        <v>30000</v>
      </c>
      <c r="D161" s="17" t="n">
        <v>10</v>
      </c>
      <c r="E161" s="18" t="s">
        <v>183</v>
      </c>
    </row>
    <row r="162" customFormat="false" ht="13.5" hidden="false" customHeight="false" outlineLevel="0" collapsed="false">
      <c r="A162" s="25" t="s">
        <v>75</v>
      </c>
      <c r="B162" s="29" t="n">
        <f aca="false">ROUNDUP(C162*D162/1000,0)</f>
        <v>12</v>
      </c>
      <c r="C162" s="30" t="n">
        <v>1200</v>
      </c>
      <c r="D162" s="28" t="n">
        <v>10</v>
      </c>
      <c r="E162" s="18" t="s">
        <v>183</v>
      </c>
    </row>
    <row r="163" customFormat="false" ht="13.5" hidden="false" customHeight="false" outlineLevel="0" collapsed="false">
      <c r="A163" s="25" t="s">
        <v>76</v>
      </c>
      <c r="B163" s="29" t="n">
        <f aca="false">ROUNDUP(C163*D163/1000,0)</f>
        <v>156</v>
      </c>
      <c r="C163" s="16" t="n">
        <v>19500</v>
      </c>
      <c r="D163" s="17" t="n">
        <v>8</v>
      </c>
      <c r="E163" s="22" t="s">
        <v>208</v>
      </c>
    </row>
    <row r="164" customFormat="false" ht="13.5" hidden="false" customHeight="false" outlineLevel="0" collapsed="false">
      <c r="A164" s="80" t="s">
        <v>128</v>
      </c>
      <c r="B164" s="81" t="n">
        <f aca="false">ROUNDUP(C164*D164/1000,0)</f>
        <v>57</v>
      </c>
      <c r="C164" s="30" t="n">
        <v>28500</v>
      </c>
      <c r="D164" s="83" t="n">
        <v>2</v>
      </c>
      <c r="E164" s="80" t="s">
        <v>209</v>
      </c>
    </row>
    <row r="165" customFormat="false" ht="13.5" hidden="false" customHeight="false" outlineLevel="0" collapsed="false">
      <c r="A165" s="80" t="s">
        <v>210</v>
      </c>
      <c r="B165" s="81" t="n">
        <f aca="false">ROUNDUP(C165*D165/1000,0)</f>
        <v>40</v>
      </c>
      <c r="C165" s="82" t="n">
        <v>20000</v>
      </c>
      <c r="D165" s="83" t="n">
        <v>2</v>
      </c>
      <c r="E165" s="84" t="s">
        <v>211</v>
      </c>
    </row>
    <row r="166" customFormat="false" ht="13.5" hidden="false" customHeight="false" outlineLevel="0" collapsed="false">
      <c r="A166" s="25" t="s">
        <v>114</v>
      </c>
      <c r="B166" s="29" t="n">
        <f aca="false">ROUNDUP(C166*D166/1000,0)</f>
        <v>30</v>
      </c>
      <c r="C166" s="30" t="n">
        <v>1000</v>
      </c>
      <c r="D166" s="28" t="n">
        <v>30</v>
      </c>
      <c r="E166" s="31" t="s">
        <v>212</v>
      </c>
    </row>
    <row r="167" customFormat="false" ht="13.5" hidden="false" customHeight="false" outlineLevel="0" collapsed="false">
      <c r="A167" s="25" t="s">
        <v>79</v>
      </c>
      <c r="B167" s="29" t="n">
        <f aca="false">ROUNDUP(C167*D167/1000,0)</f>
        <v>240</v>
      </c>
      <c r="C167" s="30" t="n">
        <v>120000</v>
      </c>
      <c r="D167" s="28" t="n">
        <v>2</v>
      </c>
      <c r="E167" s="25" t="s">
        <v>213</v>
      </c>
    </row>
    <row r="168" customFormat="false" ht="13.5" hidden="false" customHeight="false" outlineLevel="0" collapsed="false">
      <c r="A168" s="18" t="s">
        <v>47</v>
      </c>
      <c r="B168" s="69"/>
      <c r="C168" s="70"/>
      <c r="D168" s="71"/>
      <c r="E168" s="68"/>
    </row>
    <row r="169" customFormat="false" ht="15" hidden="false" customHeight="true" outlineLevel="0" collapsed="false">
      <c r="A169" s="59" t="s">
        <v>132</v>
      </c>
      <c r="B169" s="60" t="n">
        <f aca="false">B170+B174+B180+B186+B191+B194</f>
        <v>8232</v>
      </c>
      <c r="C169" s="86"/>
      <c r="D169" s="86"/>
      <c r="E169" s="87"/>
    </row>
    <row r="170" customFormat="false" ht="15" hidden="false" customHeight="true" outlineLevel="0" collapsed="false">
      <c r="A170" s="62" t="s">
        <v>133</v>
      </c>
      <c r="B170" s="63" t="n">
        <f aca="false">SUM(B171:B172)</f>
        <v>154</v>
      </c>
      <c r="C170" s="64"/>
      <c r="D170" s="64"/>
      <c r="E170" s="62"/>
    </row>
    <row r="171" customFormat="false" ht="13.5" hidden="false" customHeight="false" outlineLevel="0" collapsed="false">
      <c r="A171" s="25" t="s">
        <v>134</v>
      </c>
      <c r="B171" s="29" t="n">
        <f aca="false">ROUNDUP(C171*D171/1000,0)</f>
        <v>60</v>
      </c>
      <c r="C171" s="30" t="n">
        <v>5000</v>
      </c>
      <c r="D171" s="28" t="n">
        <v>12</v>
      </c>
      <c r="E171" s="25" t="s">
        <v>135</v>
      </c>
    </row>
    <row r="172" customFormat="false" ht="13.5" hidden="false" customHeight="false" outlineLevel="0" collapsed="false">
      <c r="A172" s="25" t="s">
        <v>136</v>
      </c>
      <c r="B172" s="29" t="n">
        <f aca="false">ROUNDUP(C172*D172/1000,0)</f>
        <v>94</v>
      </c>
      <c r="C172" s="30" t="n">
        <v>7800</v>
      </c>
      <c r="D172" s="28" t="n">
        <v>12</v>
      </c>
      <c r="E172" s="31"/>
    </row>
    <row r="173" customFormat="false" ht="13.5" hidden="false" customHeight="false" outlineLevel="0" collapsed="false">
      <c r="A173" s="18" t="s">
        <v>47</v>
      </c>
      <c r="B173" s="52"/>
      <c r="C173" s="70"/>
      <c r="D173" s="54"/>
      <c r="E173" s="50"/>
    </row>
    <row r="174" customFormat="false" ht="15" hidden="false" customHeight="true" outlineLevel="0" collapsed="false">
      <c r="A174" s="62" t="s">
        <v>137</v>
      </c>
      <c r="B174" s="63" t="n">
        <f aca="false">SUM(B175:B178)</f>
        <v>910</v>
      </c>
      <c r="C174" s="64"/>
      <c r="D174" s="64"/>
      <c r="E174" s="62"/>
    </row>
    <row r="175" customFormat="false" ht="13.5" hidden="false" customHeight="false" outlineLevel="0" collapsed="false">
      <c r="A175" s="25" t="s">
        <v>76</v>
      </c>
      <c r="B175" s="29" t="n">
        <f aca="false">ROUNDUP(C175*D175/1000,0)</f>
        <v>540</v>
      </c>
      <c r="C175" s="30" t="n">
        <v>90000</v>
      </c>
      <c r="D175" s="28" t="n">
        <v>6</v>
      </c>
      <c r="E175" s="25" t="s">
        <v>214</v>
      </c>
    </row>
    <row r="176" customFormat="false" ht="13.5" hidden="false" customHeight="false" outlineLevel="0" collapsed="false">
      <c r="A176" s="25" t="s">
        <v>139</v>
      </c>
      <c r="B176" s="29" t="n">
        <f aca="false">ROUNDUP(C176*D176/1000,0)</f>
        <v>30</v>
      </c>
      <c r="C176" s="30" t="n">
        <v>15000</v>
      </c>
      <c r="D176" s="28" t="n">
        <v>2</v>
      </c>
      <c r="E176" s="31" t="s">
        <v>215</v>
      </c>
    </row>
    <row r="177" customFormat="false" ht="13.5" hidden="false" customHeight="false" outlineLevel="0" collapsed="false">
      <c r="A177" s="18" t="s">
        <v>141</v>
      </c>
      <c r="B177" s="19" t="n">
        <f aca="false">ROUNDUP(C177*D177/1000,0)</f>
        <v>100</v>
      </c>
      <c r="C177" s="16" t="n">
        <v>50</v>
      </c>
      <c r="D177" s="17" t="n">
        <v>2000</v>
      </c>
      <c r="E177" s="22" t="s">
        <v>216</v>
      </c>
    </row>
    <row r="178" customFormat="false" ht="13.5" hidden="false" customHeight="false" outlineLevel="0" collapsed="false">
      <c r="A178" s="25" t="s">
        <v>116</v>
      </c>
      <c r="B178" s="29" t="n">
        <f aca="false">ROUNDUP(C178*D178/1000,0)</f>
        <v>240</v>
      </c>
      <c r="C178" s="30" t="n">
        <v>120000</v>
      </c>
      <c r="D178" s="28" t="n">
        <v>2</v>
      </c>
      <c r="E178" s="25" t="s">
        <v>80</v>
      </c>
    </row>
    <row r="179" customFormat="false" ht="13.5" hidden="false" customHeight="false" outlineLevel="0" collapsed="false">
      <c r="A179" s="18" t="s">
        <v>47</v>
      </c>
      <c r="B179" s="69"/>
      <c r="C179" s="70"/>
      <c r="D179" s="71"/>
      <c r="E179" s="68"/>
    </row>
    <row r="180" customFormat="false" ht="15" hidden="false" customHeight="true" outlineLevel="0" collapsed="false">
      <c r="A180" s="62" t="s">
        <v>144</v>
      </c>
      <c r="B180" s="63" t="n">
        <f aca="false">SUM(B181:B184)</f>
        <v>910</v>
      </c>
      <c r="C180" s="64"/>
      <c r="D180" s="64"/>
      <c r="E180" s="62"/>
    </row>
    <row r="181" customFormat="false" ht="13.5" hidden="false" customHeight="false" outlineLevel="0" collapsed="false">
      <c r="A181" s="25" t="s">
        <v>76</v>
      </c>
      <c r="B181" s="29" t="n">
        <f aca="false">ROUNDUP(C181*D181/1000,0)</f>
        <v>540</v>
      </c>
      <c r="C181" s="30" t="n">
        <v>90000</v>
      </c>
      <c r="D181" s="28" t="n">
        <v>6</v>
      </c>
      <c r="E181" s="25" t="s">
        <v>214</v>
      </c>
    </row>
    <row r="182" customFormat="false" ht="13.5" hidden="false" customHeight="false" outlineLevel="0" collapsed="false">
      <c r="A182" s="25" t="s">
        <v>139</v>
      </c>
      <c r="B182" s="29" t="n">
        <f aca="false">ROUNDUP(C182*D182/1000,0)</f>
        <v>30</v>
      </c>
      <c r="C182" s="30" t="n">
        <v>15000</v>
      </c>
      <c r="D182" s="28" t="n">
        <v>2</v>
      </c>
      <c r="E182" s="31" t="s">
        <v>215</v>
      </c>
    </row>
    <row r="183" customFormat="false" ht="13.5" hidden="false" customHeight="false" outlineLevel="0" collapsed="false">
      <c r="A183" s="18" t="s">
        <v>141</v>
      </c>
      <c r="B183" s="19" t="n">
        <f aca="false">ROUNDUP(C183*D183/1000,0)</f>
        <v>100</v>
      </c>
      <c r="C183" s="16" t="n">
        <v>50</v>
      </c>
      <c r="D183" s="17" t="n">
        <v>2000</v>
      </c>
      <c r="E183" s="22" t="s">
        <v>216</v>
      </c>
    </row>
    <row r="184" customFormat="false" ht="13.5" hidden="false" customHeight="false" outlineLevel="0" collapsed="false">
      <c r="A184" s="25" t="s">
        <v>116</v>
      </c>
      <c r="B184" s="29" t="n">
        <f aca="false">ROUNDUP(C184*D184/1000,0)</f>
        <v>240</v>
      </c>
      <c r="C184" s="30" t="n">
        <v>120000</v>
      </c>
      <c r="D184" s="28" t="n">
        <v>2</v>
      </c>
      <c r="E184" s="25" t="s">
        <v>80</v>
      </c>
    </row>
    <row r="185" customFormat="false" ht="13.5" hidden="false" customHeight="false" outlineLevel="0" collapsed="false">
      <c r="A185" s="18" t="s">
        <v>47</v>
      </c>
      <c r="B185" s="69"/>
      <c r="C185" s="70"/>
      <c r="D185" s="71"/>
      <c r="E185" s="68"/>
    </row>
    <row r="186" customFormat="false" ht="15" hidden="false" customHeight="true" outlineLevel="0" collapsed="false">
      <c r="A186" s="62" t="s">
        <v>145</v>
      </c>
      <c r="B186" s="63" t="n">
        <f aca="false">SUM(B187:B189)</f>
        <v>5208</v>
      </c>
      <c r="C186" s="64"/>
      <c r="D186" s="64"/>
      <c r="E186" s="62"/>
    </row>
    <row r="187" customFormat="false" ht="13.5" hidden="false" customHeight="false" outlineLevel="0" collapsed="false">
      <c r="A187" s="25" t="s">
        <v>146</v>
      </c>
      <c r="B187" s="29" t="n">
        <f aca="false">ROUNDUP(C187*D187/1000,0)</f>
        <v>4950</v>
      </c>
      <c r="C187" s="30" t="n">
        <v>55000</v>
      </c>
      <c r="D187" s="28" t="n">
        <v>90</v>
      </c>
      <c r="E187" s="31" t="s">
        <v>217</v>
      </c>
    </row>
    <row r="188" customFormat="false" ht="13.5" hidden="false" customHeight="false" outlineLevel="0" collapsed="false">
      <c r="A188" s="18" t="s">
        <v>141</v>
      </c>
      <c r="B188" s="19" t="n">
        <f aca="false">ROUNDUP(C188*D188/1000,0)</f>
        <v>18</v>
      </c>
      <c r="C188" s="16" t="n">
        <v>200</v>
      </c>
      <c r="D188" s="17" t="n">
        <v>90</v>
      </c>
      <c r="E188" s="22" t="s">
        <v>218</v>
      </c>
    </row>
    <row r="189" customFormat="false" ht="13.5" hidden="false" customHeight="false" outlineLevel="0" collapsed="false">
      <c r="A189" s="25" t="s">
        <v>116</v>
      </c>
      <c r="B189" s="29" t="n">
        <f aca="false">ROUNDUP(C189*D189/1000,0)</f>
        <v>240</v>
      </c>
      <c r="C189" s="30" t="n">
        <v>120000</v>
      </c>
      <c r="D189" s="28" t="n">
        <v>2</v>
      </c>
      <c r="E189" s="25" t="s">
        <v>203</v>
      </c>
    </row>
    <row r="190" customFormat="false" ht="13.5" hidden="false" customHeight="false" outlineLevel="0" collapsed="false">
      <c r="A190" s="18" t="s">
        <v>47</v>
      </c>
      <c r="B190" s="52"/>
      <c r="C190" s="111"/>
      <c r="D190" s="54"/>
      <c r="E190" s="50"/>
    </row>
    <row r="191" customFormat="false" ht="15" hidden="false" customHeight="true" outlineLevel="0" collapsed="false">
      <c r="A191" s="62" t="s">
        <v>149</v>
      </c>
      <c r="B191" s="63" t="n">
        <f aca="false">SUM(B192:B192)</f>
        <v>240</v>
      </c>
      <c r="C191" s="64"/>
      <c r="D191" s="64"/>
      <c r="E191" s="62"/>
    </row>
    <row r="192" customFormat="false" ht="13.5" hidden="false" customHeight="false" outlineLevel="0" collapsed="false">
      <c r="A192" s="14" t="s">
        <v>116</v>
      </c>
      <c r="B192" s="38" t="n">
        <f aca="false">ROUNDUP(C192*D192/1000,0)</f>
        <v>240</v>
      </c>
      <c r="C192" s="74" t="n">
        <v>120000</v>
      </c>
      <c r="D192" s="66" t="n">
        <v>2</v>
      </c>
      <c r="E192" s="14" t="s">
        <v>122</v>
      </c>
    </row>
    <row r="193" customFormat="false" ht="13.5" hidden="false" customHeight="false" outlineLevel="0" collapsed="false">
      <c r="A193" s="18" t="s">
        <v>47</v>
      </c>
      <c r="B193" s="52"/>
      <c r="C193" s="111"/>
      <c r="D193" s="54"/>
      <c r="E193" s="50"/>
    </row>
    <row r="194" customFormat="false" ht="15" hidden="false" customHeight="true" outlineLevel="0" collapsed="false">
      <c r="A194" s="62" t="s">
        <v>150</v>
      </c>
      <c r="B194" s="63" t="n">
        <f aca="false">SUM(B195:B197)</f>
        <v>810</v>
      </c>
      <c r="C194" s="64"/>
      <c r="D194" s="64"/>
      <c r="E194" s="62"/>
    </row>
    <row r="195" customFormat="false" ht="13.5" hidden="false" customHeight="false" outlineLevel="0" collapsed="false">
      <c r="A195" s="25" t="s">
        <v>76</v>
      </c>
      <c r="B195" s="29" t="n">
        <f aca="false">ROUNDUP(C195*D195/1000,0)</f>
        <v>540</v>
      </c>
      <c r="C195" s="30" t="n">
        <v>90000</v>
      </c>
      <c r="D195" s="28" t="n">
        <v>6</v>
      </c>
      <c r="E195" s="25" t="s">
        <v>214</v>
      </c>
    </row>
    <row r="196" customFormat="false" ht="13.5" hidden="false" customHeight="false" outlineLevel="0" collapsed="false">
      <c r="A196" s="25" t="s">
        <v>139</v>
      </c>
      <c r="B196" s="29" t="n">
        <f aca="false">ROUNDUP(C196*D196/1000,0)</f>
        <v>30</v>
      </c>
      <c r="C196" s="30" t="n">
        <v>15000</v>
      </c>
      <c r="D196" s="28" t="n">
        <v>2</v>
      </c>
      <c r="E196" s="31" t="s">
        <v>215</v>
      </c>
    </row>
    <row r="197" customFormat="false" ht="13.5" hidden="false" customHeight="false" outlineLevel="0" collapsed="false">
      <c r="A197" s="25" t="s">
        <v>116</v>
      </c>
      <c r="B197" s="29" t="n">
        <f aca="false">ROUNDUP(C197*D197/1000,0)</f>
        <v>240</v>
      </c>
      <c r="C197" s="30" t="n">
        <v>120000</v>
      </c>
      <c r="D197" s="28" t="n">
        <v>2</v>
      </c>
      <c r="E197" s="25" t="s">
        <v>203</v>
      </c>
    </row>
    <row r="198" customFormat="false" ht="14.25" hidden="false" customHeight="false" outlineLevel="0" collapsed="false">
      <c r="A198" s="18" t="s">
        <v>47</v>
      </c>
      <c r="B198" s="52"/>
      <c r="C198" s="111"/>
      <c r="D198" s="54"/>
      <c r="E198" s="50"/>
    </row>
    <row r="199" customFormat="false" ht="15" hidden="false" customHeight="true" outlineLevel="0" collapsed="false">
      <c r="A199" s="91" t="s">
        <v>152</v>
      </c>
      <c r="B199" s="92" t="n">
        <f aca="false">B4+B38+B64</f>
        <v>36284</v>
      </c>
      <c r="C199" s="93"/>
      <c r="D199" s="93"/>
      <c r="E199" s="91"/>
    </row>
    <row r="200" customFormat="false" ht="15" hidden="false" customHeight="true" outlineLevel="0" collapsed="false">
      <c r="A200" s="94" t="s">
        <v>153</v>
      </c>
      <c r="B200" s="95" t="n">
        <f aca="false">ROUNDDOWN(B199*0.1,0)</f>
        <v>3628</v>
      </c>
      <c r="C200" s="37"/>
      <c r="D200" s="37"/>
      <c r="E200" s="35"/>
    </row>
    <row r="201" customFormat="false" ht="23.25" hidden="false" customHeight="true" outlineLevel="0" collapsed="false">
      <c r="A201" s="96" t="s">
        <v>154</v>
      </c>
      <c r="B201" s="97" t="n">
        <f aca="false">B199+B200</f>
        <v>39912</v>
      </c>
      <c r="C201" s="98"/>
      <c r="D201" s="98"/>
      <c r="E201" s="99"/>
    </row>
  </sheetData>
  <mergeCells count="30">
    <mergeCell ref="A1:E1"/>
    <mergeCell ref="C3:D3"/>
    <mergeCell ref="C4:D4"/>
    <mergeCell ref="C38:D38"/>
    <mergeCell ref="C64:D64"/>
    <mergeCell ref="C65:D65"/>
    <mergeCell ref="C66:D66"/>
    <mergeCell ref="C73:D73"/>
    <mergeCell ref="C80:D80"/>
    <mergeCell ref="C87:D87"/>
    <mergeCell ref="C95:D95"/>
    <mergeCell ref="C103:D103"/>
    <mergeCell ref="C112:D112"/>
    <mergeCell ref="C122:D122"/>
    <mergeCell ref="C123:D123"/>
    <mergeCell ref="C131:D131"/>
    <mergeCell ref="C139:D139"/>
    <mergeCell ref="C146:D146"/>
    <mergeCell ref="C153:D153"/>
    <mergeCell ref="C160:D160"/>
    <mergeCell ref="C169:D169"/>
    <mergeCell ref="C170:D170"/>
    <mergeCell ref="C174:D174"/>
    <mergeCell ref="C180:D180"/>
    <mergeCell ref="C186:D186"/>
    <mergeCell ref="C191:D191"/>
    <mergeCell ref="C194:D194"/>
    <mergeCell ref="C199:D199"/>
    <mergeCell ref="C200:D200"/>
    <mergeCell ref="C201:D201"/>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3" manualBreakCount="3">
    <brk id="63" man="true" max="16383" min="0"/>
    <brk id="121" man="true" max="16383" min="0"/>
    <brk id="168" man="true" max="16383" min="0"/>
  </rowBreaks>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14.12"/>
    <col collapsed="false" customWidth="true" hidden="false" outlineLevel="0" max="5" min="5" style="2" width="14.12"/>
    <col collapsed="false" customWidth="true" hidden="false" outlineLevel="0" max="7" min="6" style="0" width="14.12"/>
    <col collapsed="false" customWidth="true" hidden="false" outlineLevel="0" max="11" min="9" style="0" width="14.12"/>
  </cols>
  <sheetData>
    <row r="1" customFormat="false" ht="22.5" hidden="false" customHeight="true" outlineLevel="0" collapsed="false">
      <c r="B1" s="4" t="s">
        <v>230</v>
      </c>
      <c r="C1" s="4"/>
      <c r="D1" s="4"/>
      <c r="E1" s="4"/>
      <c r="F1" s="4"/>
      <c r="G1" s="4"/>
    </row>
    <row r="2" customFormat="false" ht="25.5" hidden="false" customHeight="true" outlineLevel="0" collapsed="false">
      <c r="E2" s="112" t="s">
        <v>231</v>
      </c>
      <c r="F2" s="112"/>
      <c r="G2" s="112"/>
    </row>
    <row r="3" customFormat="false" ht="29.25" hidden="false" customHeight="true" outlineLevel="0" collapsed="false">
      <c r="B3" s="113"/>
      <c r="C3" s="113"/>
      <c r="D3" s="114" t="n">
        <v>5</v>
      </c>
      <c r="E3" s="114" t="n">
        <v>6</v>
      </c>
      <c r="F3" s="114" t="n">
        <v>7</v>
      </c>
      <c r="G3" s="115" t="s">
        <v>232</v>
      </c>
      <c r="H3" s="116"/>
      <c r="I3" s="117" t="s">
        <v>233</v>
      </c>
      <c r="J3" s="117" t="s">
        <v>234</v>
      </c>
      <c r="K3" s="117" t="s">
        <v>235</v>
      </c>
    </row>
    <row r="4" customFormat="false" ht="29.25" hidden="false" customHeight="true" outlineLevel="0" collapsed="false">
      <c r="A4" s="118"/>
      <c r="B4" s="119" t="s">
        <v>6</v>
      </c>
      <c r="C4" s="119"/>
      <c r="D4" s="120" t="n">
        <f aca="false">'必要経費概算書（令和５年度分）'!B4</f>
        <v>5398</v>
      </c>
      <c r="E4" s="120" t="n">
        <f aca="false">'必要経費概算書（令和６年度分） '!B4</f>
        <v>10753</v>
      </c>
      <c r="F4" s="121" t="n">
        <f aca="false">'必要経費概算書（令和７年度分）'!B4</f>
        <v>10753</v>
      </c>
      <c r="G4" s="122" t="n">
        <f aca="false">SUM(D4:F4)*1000</f>
        <v>26904000</v>
      </c>
      <c r="H4" s="123"/>
      <c r="I4" s="124" t="n">
        <f aca="false">D4/D10</f>
        <v>0.292052156035276</v>
      </c>
      <c r="J4" s="124" t="n">
        <f aca="false">E4/E10</f>
        <v>0.297611469375329</v>
      </c>
      <c r="K4" s="124" t="n">
        <f aca="false">F4/F10</f>
        <v>0.296356520780509</v>
      </c>
    </row>
    <row r="5" customFormat="false" ht="29.25" hidden="false" customHeight="true" outlineLevel="0" collapsed="false">
      <c r="A5" s="118"/>
      <c r="B5" s="125" t="s">
        <v>40</v>
      </c>
      <c r="C5" s="125"/>
      <c r="D5" s="120" t="n">
        <f aca="false">'必要経費概算書（令和５年度分）'!B38</f>
        <v>1796</v>
      </c>
      <c r="E5" s="126" t="n">
        <f aca="false">'必要経費概算書（令和６年度分） '!B38</f>
        <v>3238</v>
      </c>
      <c r="F5" s="121" t="n">
        <f aca="false">'必要経費概算書（令和７年度分）'!B38</f>
        <v>3338</v>
      </c>
      <c r="G5" s="122" t="n">
        <f aca="false">SUM(D5:F5)*1000</f>
        <v>8372000</v>
      </c>
      <c r="H5" s="127"/>
      <c r="I5" s="128" t="s">
        <v>236</v>
      </c>
      <c r="J5" s="128"/>
      <c r="K5" s="128"/>
      <c r="L5" s="128"/>
    </row>
    <row r="6" customFormat="false" ht="29.25" hidden="false" customHeight="true" outlineLevel="0" collapsed="false">
      <c r="A6" s="118"/>
      <c r="B6" s="129" t="s">
        <v>70</v>
      </c>
      <c r="C6" s="130"/>
      <c r="D6" s="131" t="n">
        <f aca="false">SUM(D7:D9)</f>
        <v>11289</v>
      </c>
      <c r="E6" s="132" t="n">
        <f aca="false">SUM(E7:E9)</f>
        <v>22140</v>
      </c>
      <c r="F6" s="133" t="n">
        <f aca="false">SUM(F7:F9)</f>
        <v>22193</v>
      </c>
      <c r="G6" s="134" t="n">
        <f aca="false">SUM(D6:F6)*1000</f>
        <v>55622000</v>
      </c>
      <c r="H6" s="127"/>
      <c r="I6" s="135"/>
    </row>
    <row r="7" customFormat="false" ht="29.25" hidden="false" customHeight="true" outlineLevel="0" collapsed="false">
      <c r="A7" s="118"/>
      <c r="B7" s="136" t="s">
        <v>237</v>
      </c>
      <c r="C7" s="136"/>
      <c r="D7" s="137" t="n">
        <f aca="false">'必要経費概算書（令和５年度分）'!B64</f>
        <v>4868</v>
      </c>
      <c r="E7" s="138" t="n">
        <f aca="false">'必要経費概算書（令和６年度分） '!B64</f>
        <v>9263</v>
      </c>
      <c r="F7" s="139" t="n">
        <f aca="false">'必要経費概算書（令和７年度分）'!B65</f>
        <v>8359</v>
      </c>
      <c r="G7" s="140" t="n">
        <f aca="false">SUM(D7:F7)*1000</f>
        <v>22490000</v>
      </c>
      <c r="H7" s="127"/>
    </row>
    <row r="8" customFormat="false" ht="29.25" hidden="false" customHeight="true" outlineLevel="0" collapsed="false">
      <c r="A8" s="118"/>
      <c r="B8" s="141" t="s">
        <v>238</v>
      </c>
      <c r="C8" s="141"/>
      <c r="D8" s="142" t="n">
        <f aca="false">'必要経費概算書（令和５年度分）'!B110</f>
        <v>2305</v>
      </c>
      <c r="E8" s="143" t="n">
        <f aca="false">'必要経費概算書（令和６年度分） '!B111</f>
        <v>4645</v>
      </c>
      <c r="F8" s="144" t="n">
        <f aca="false">'必要経費概算書（令和７年度分）'!B122</f>
        <v>5602</v>
      </c>
      <c r="G8" s="145" t="n">
        <f aca="false">SUM(D8:F8)*1000</f>
        <v>12552000</v>
      </c>
      <c r="H8" s="127"/>
    </row>
    <row r="9" customFormat="false" ht="29.25" hidden="false" customHeight="true" outlineLevel="0" collapsed="false">
      <c r="A9" s="118"/>
      <c r="B9" s="146" t="s">
        <v>239</v>
      </c>
      <c r="C9" s="146"/>
      <c r="D9" s="147" t="n">
        <f aca="false">'必要経費概算書（令和５年度分）'!B148</f>
        <v>4116</v>
      </c>
      <c r="E9" s="148" t="n">
        <f aca="false">'必要経費概算書（令和６年度分） '!B150</f>
        <v>8232</v>
      </c>
      <c r="F9" s="149" t="n">
        <f aca="false">'必要経費概算書（令和７年度分）'!B169</f>
        <v>8232</v>
      </c>
      <c r="G9" s="150" t="n">
        <f aca="false">SUM(D9:F9)*1000</f>
        <v>20580000</v>
      </c>
      <c r="H9" s="151"/>
      <c r="I9" s="152"/>
    </row>
    <row r="10" customFormat="false" ht="29.25" hidden="false" customHeight="true" outlineLevel="0" collapsed="false">
      <c r="A10" s="153"/>
      <c r="B10" s="154" t="s">
        <v>240</v>
      </c>
      <c r="C10" s="155" t="s">
        <v>241</v>
      </c>
      <c r="D10" s="120" t="n">
        <f aca="false">SUM(D4:D6)</f>
        <v>18483</v>
      </c>
      <c r="E10" s="120" t="n">
        <f aca="false">SUM(E4:E6)</f>
        <v>36131</v>
      </c>
      <c r="F10" s="120" t="n">
        <f aca="false">SUM(F4:F6)</f>
        <v>36284</v>
      </c>
      <c r="G10" s="150" t="n">
        <f aca="false">SUM(D10:F10)*1000</f>
        <v>90898000</v>
      </c>
      <c r="H10" s="127"/>
    </row>
    <row r="11" customFormat="false" ht="29.25" hidden="false" customHeight="true" outlineLevel="0" collapsed="false">
      <c r="A11" s="153"/>
      <c r="B11" s="156" t="s">
        <v>153</v>
      </c>
      <c r="C11" s="157"/>
      <c r="D11" s="158" t="n">
        <f aca="false">ROUNDDOWN(D10*0.1,0)</f>
        <v>1848</v>
      </c>
      <c r="E11" s="159" t="n">
        <f aca="false">ROUNDDOWN(E10*0.1,0)</f>
        <v>3613</v>
      </c>
      <c r="F11" s="159" t="n">
        <f aca="false">ROUNDDOWN(F10*0.1,0)</f>
        <v>3628</v>
      </c>
      <c r="G11" s="160" t="n">
        <f aca="false">G10*0.1</f>
        <v>9089800</v>
      </c>
      <c r="H11" s="127"/>
    </row>
    <row r="12" customFormat="false" ht="29.25" hidden="false" customHeight="true" outlineLevel="0" collapsed="false">
      <c r="A12" s="153"/>
      <c r="B12" s="161" t="s">
        <v>242</v>
      </c>
      <c r="C12" s="161"/>
      <c r="D12" s="162" t="n">
        <f aca="false">D10+D11</f>
        <v>20331</v>
      </c>
      <c r="E12" s="163" t="n">
        <f aca="false">E10+E11</f>
        <v>39744</v>
      </c>
      <c r="F12" s="164" t="n">
        <f aca="false">F10+F11</f>
        <v>39912</v>
      </c>
      <c r="G12" s="165" t="n">
        <f aca="false">G10+G11</f>
        <v>99987800</v>
      </c>
      <c r="H12" s="127"/>
    </row>
    <row r="13" customFormat="false" ht="13.5" hidden="false" customHeight="false" outlineLevel="0" collapsed="false">
      <c r="F13" s="166" t="s">
        <v>243</v>
      </c>
      <c r="G13" s="166" t="s">
        <v>244</v>
      </c>
    </row>
    <row r="14" customFormat="false" ht="14.25" hidden="false" customHeight="false" outlineLevel="0" collapsed="false"/>
    <row r="15" s="167" customFormat="true" ht="12" hidden="false" customHeight="false" outlineLevel="0" collapsed="false">
      <c r="C15" s="168" t="s">
        <v>245</v>
      </c>
      <c r="D15" s="169"/>
      <c r="E15" s="170" t="s">
        <v>246</v>
      </c>
      <c r="F15" s="169"/>
      <c r="G15" s="171" t="s">
        <v>247</v>
      </c>
    </row>
    <row r="16" customFormat="false" ht="29.25" hidden="false" customHeight="true" outlineLevel="0" collapsed="false">
      <c r="C16" s="172" t="n">
        <f aca="false">G12</f>
        <v>99987800</v>
      </c>
      <c r="D16" s="173" t="s">
        <v>248</v>
      </c>
      <c r="E16" s="174" t="n">
        <v>110</v>
      </c>
      <c r="F16" s="173" t="s">
        <v>249</v>
      </c>
      <c r="G16" s="175" t="n">
        <f aca="false">C16/E16</f>
        <v>908980</v>
      </c>
    </row>
    <row r="17" customFormat="false" ht="13.5" hidden="false" customHeight="false" outlineLevel="0" collapsed="false">
      <c r="C17" s="176" t="s">
        <v>250</v>
      </c>
    </row>
  </sheetData>
  <mergeCells count="11">
    <mergeCell ref="B1:G1"/>
    <mergeCell ref="E2:G2"/>
    <mergeCell ref="B3:C3"/>
    <mergeCell ref="A4:A9"/>
    <mergeCell ref="B4:C4"/>
    <mergeCell ref="B5:C5"/>
    <mergeCell ref="I5:L5"/>
    <mergeCell ref="B7:C7"/>
    <mergeCell ref="B8:C8"/>
    <mergeCell ref="B9:C9"/>
    <mergeCell ref="B12:C12"/>
  </mergeCells>
  <conditionalFormatting sqref="I4:K4">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様式第２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02:26:15Z</dcterms:created>
  <dc:creator/>
  <dc:description/>
  <dc:language>en-US</dc:language>
  <cp:lastModifiedBy/>
  <dcterms:modified xsi:type="dcterms:W3CDTF">2023-03-28T05:25:19Z</dcterms:modified>
  <cp:revision>0</cp:revision>
  <dc:subject/>
  <dc:title/>
</cp:coreProperties>
</file>