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別紙４" sheetId="1" state="visible" r:id="rId2"/>
    <sheet name="入力シート" sheetId="2" state="visible" r:id="rId3"/>
    <sheet name="記載例" sheetId="3" state="visible" r:id="rId4"/>
  </sheets>
  <definedNames>
    <definedName function="false" hidden="false" localSheetId="1" name="_xlnm.Print_Area" vbProcedure="false">入力シート!$A$1:$J$97</definedName>
    <definedName function="false" hidden="false" localSheetId="0" name="_xlnm.Print_Area" vbProcedure="false">別紙４!$A$1:$I$12</definedName>
    <definedName function="false" hidden="false" localSheetId="2" name="_xlnm.Print_Area" vbProcedure="false">記載例!$A$1:$J$9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4"/>
            <color rgb="FF000000"/>
            <rFont val="Noto Sans"/>
            <family val="2"/>
          </rPr>
          <t xml:space="preserve">３年度間に実施を計画したすべての個別メニューを記載すること。
「Ｂ人材育成の取組」及び「Ｃ就職促進の取組」も同様に記載すること。
</t>
        </r>
      </text>
      <mc:AlternateContent>
        <mc:Choice Requires="v2">
          <commentPr autoFill="true" autoScale="false" colHidden="false" locked="false" rowHidden="false" textHAlign="justify" textVAlign="top">
            <anchor moveWithCells="false" sizeWithCells="false">
              <xdr:from>
                <xdr:col>1</xdr:col>
                <xdr:colOff>52</xdr:colOff>
                <xdr:row>1</xdr:row>
                <xdr:rowOff>7</xdr:rowOff>
              </xdr:from>
              <xdr:to>
                <xdr:col>2</xdr:col>
                <xdr:colOff>307</xdr:colOff>
                <xdr:row>5</xdr:row>
                <xdr:rowOff>15</xdr:rowOff>
              </xdr:to>
            </anchor>
          </commentPr>
        </mc:Choice>
        <mc:Fallback/>
      </mc:AlternateContent>
    </comment>
    <comment ref="D6" authorId="0">
      <text>
        <r>
          <rPr>
            <sz val="14"/>
            <color rgb="FF000000"/>
            <rFont val="Noto Sans"/>
            <family val="2"/>
          </rPr>
          <t xml:space="preserve">令和元年度については、令和４年度地域雇用活性化推進事業に係る企画書募集要項の３（５）エ（ア）ａに記載のとおり、新型コロナウイルス感染症拡大防止のためにセミナー等の開催を中止したことにより、平成</t>
        </r>
        <r>
          <rPr>
            <sz val="14"/>
            <color rgb="FF000000"/>
            <rFont val="MS P ゴシック"/>
            <family val="3"/>
            <charset val="128"/>
          </rPr>
          <t xml:space="preserve">31</t>
        </r>
        <r>
          <rPr>
            <sz val="14"/>
            <color rgb="FF000000"/>
            <rFont val="Noto Sans"/>
            <family val="2"/>
          </rPr>
          <t xml:space="preserve">年度地域雇用活性化推進事業「地域雇用活性化推進事業に係る企画書提案のための仕様書」別紙２による事業継続可否判断の対象としなかった回の計画数及び実績については「０」と記載し、セルと黄色にすること。
元々の計画でセミナー等を実施しない場合は「０」と記載しセルを緑色にすること。
「Ｂ人材育成の取組」及び「Ｃ就職促進の取組」も同様に記載すること。
</t>
        </r>
      </text>
      <mc:AlternateContent>
        <mc:Choice Requires="v2">
          <commentPr autoFill="true" autoScale="false" colHidden="false" locked="false" rowHidden="false" textHAlign="justify" textVAlign="top">
            <anchor moveWithCells="false" sizeWithCells="false">
              <xdr:from>
                <xdr:col>1</xdr:col>
                <xdr:colOff>13</xdr:colOff>
                <xdr:row>13</xdr:row>
                <xdr:rowOff>3</xdr:rowOff>
              </xdr:from>
              <xdr:to>
                <xdr:col>4</xdr:col>
                <xdr:colOff>119</xdr:colOff>
                <xdr:row>18</xdr:row>
                <xdr:rowOff>48</xdr:rowOff>
              </xdr:to>
            </anchor>
          </commentPr>
        </mc:Choice>
        <mc:Fallback/>
      </mc:AlternateContent>
    </comment>
    <comment ref="F6" authorId="0">
      <text>
        <r>
          <rPr>
            <sz val="14"/>
            <color rgb="FF000000"/>
            <rFont val="Noto Sans"/>
            <family val="2"/>
          </rPr>
          <t xml:space="preserve">令和２年度においては、令和４年度地域雇用活性化推進事業に係る企画書募集要項の３（５）エ（ア）ｂに記載のとおり、平成</t>
        </r>
        <r>
          <rPr>
            <sz val="14"/>
            <color rgb="FF000000"/>
            <rFont val="MS P ゴシック"/>
            <family val="3"/>
            <charset val="128"/>
          </rPr>
          <t xml:space="preserve">31</t>
        </r>
        <r>
          <rPr>
            <sz val="14"/>
            <color rgb="FF000000"/>
            <rFont val="Noto Sans"/>
            <family val="2"/>
          </rPr>
          <t xml:space="preserve">年度地域雇用活性化推進事業「地域雇用活性化推進事業に係る企画書提案のための仕様書」別紙２に照らし廃止相当の基準であるアウトプットの目標に対する実績が</t>
        </r>
        <r>
          <rPr>
            <sz val="14"/>
            <color rgb="FF000000"/>
            <rFont val="MS P ゴシック"/>
            <family val="3"/>
            <charset val="128"/>
          </rPr>
          <t xml:space="preserve">50</t>
        </r>
        <r>
          <rPr>
            <sz val="14"/>
            <color rgb="FF000000"/>
            <rFont val="Noto Sans"/>
            <family val="2"/>
          </rPr>
          <t xml:space="preserve">％未満の個別メニューであるものの、新型コロナウイルス感染症の感染拡大の影響等により地域雇用活性化推進事業選抜・評価委員会により継続が認められた個別メニューの計画数及び実績については「０」と記載し、セルを黄色にすること。
元々の計画でセミナー等を実施しない場合は「０」と記載しセルを緑色にすること。
「Ｂ人材育成の取組」及び「Ｃ就職促進の取組」も同様に記載すること。
</t>
        </r>
      </text>
      <mc:AlternateContent>
        <mc:Choice Requires="v2">
          <commentPr autoFill="true" autoScale="false" colHidden="false" locked="false" rowHidden="false" textHAlign="justify" textVAlign="top">
            <anchor moveWithCells="false" sizeWithCells="false">
              <xdr:from>
                <xdr:col>6</xdr:col>
                <xdr:colOff>5</xdr:colOff>
                <xdr:row>12</xdr:row>
                <xdr:rowOff>30</xdr:rowOff>
              </xdr:from>
              <xdr:to>
                <xdr:col>31</xdr:col>
                <xdr:colOff>71</xdr:colOff>
                <xdr:row>18</xdr:row>
                <xdr:rowOff>24</xdr:rowOff>
              </xdr:to>
            </anchor>
          </commentPr>
        </mc:Choice>
        <mc:Fallback/>
      </mc:AlternateContent>
    </comment>
  </commentList>
</comments>
</file>

<file path=xl/sharedStrings.xml><?xml version="1.0" encoding="utf-8"?>
<sst xmlns="http://schemas.openxmlformats.org/spreadsheetml/2006/main" count="303" uniqueCount="58">
  <si>
    <t xml:space="preserve">【別紙４】</t>
  </si>
  <si>
    <t xml:space="preserve">地域雇用活性化推進事業実績報告書（アウトプット実績）</t>
  </si>
  <si>
    <t xml:space="preserve">事業全体</t>
  </si>
  <si>
    <t xml:space="preserve">令和３年度</t>
  </si>
  <si>
    <t xml:space="preserve">計画した
個別メニュー数</t>
  </si>
  <si>
    <r>
      <rPr>
        <b val="true"/>
        <sz val="16"/>
        <rFont val="Noto Sans"/>
        <family val="2"/>
      </rPr>
      <t xml:space="preserve">アウトプット</t>
    </r>
    <r>
      <rPr>
        <b val="true"/>
        <sz val="16"/>
        <rFont val="ＭＳ Ｐゴシック"/>
        <family val="3"/>
        <charset val="128"/>
      </rPr>
      <t xml:space="preserve">50</t>
    </r>
    <r>
      <rPr>
        <b val="true"/>
        <sz val="16"/>
        <rFont val="Noto Sans"/>
        <family val="2"/>
      </rPr>
      <t xml:space="preserve">％未満の
個別メニュー数</t>
    </r>
  </si>
  <si>
    <r>
      <rPr>
        <b val="true"/>
        <sz val="16"/>
        <rFont val="Noto Sans"/>
        <family val="2"/>
      </rPr>
      <t xml:space="preserve">アウトプット</t>
    </r>
    <r>
      <rPr>
        <b val="true"/>
        <sz val="16"/>
        <rFont val="ＭＳ Ｐゴシック"/>
        <family val="3"/>
        <charset val="128"/>
      </rPr>
      <t xml:space="preserve">50</t>
    </r>
    <r>
      <rPr>
        <b val="true"/>
        <sz val="16"/>
        <rFont val="Noto Sans"/>
        <family val="2"/>
      </rPr>
      <t xml:space="preserve">％未満の
メニュー率（Ａ）</t>
    </r>
  </si>
  <si>
    <r>
      <rPr>
        <b val="true"/>
        <sz val="16"/>
        <rFont val="Noto Sans"/>
        <family val="2"/>
      </rPr>
      <t xml:space="preserve">アウトプット</t>
    </r>
    <r>
      <rPr>
        <b val="true"/>
        <sz val="16"/>
        <rFont val="ＭＳ Ｐゴシック"/>
        <family val="3"/>
        <charset val="128"/>
      </rPr>
      <t xml:space="preserve">50</t>
    </r>
    <r>
      <rPr>
        <b val="true"/>
        <sz val="16"/>
        <rFont val="Noto Sans"/>
        <family val="2"/>
      </rPr>
      <t xml:space="preserve">％未満の
メニュー率（Ｂ）</t>
    </r>
  </si>
  <si>
    <r>
      <rPr>
        <sz val="20"/>
        <rFont val="Noto Sans"/>
        <family val="2"/>
      </rPr>
      <t xml:space="preserve">令和４年度地域雇用活性化推進事業に係る企画書募集要項の３（５）エに係る参加資格について
（（Ａ）、（Ｂ）いずれかが</t>
    </r>
    <r>
      <rPr>
        <sz val="20"/>
        <rFont val="ＭＳ Ｐゴシック"/>
        <family val="3"/>
        <charset val="128"/>
      </rPr>
      <t xml:space="preserve">30</t>
    </r>
    <r>
      <rPr>
        <sz val="20"/>
        <rFont val="Noto Sans"/>
        <family val="2"/>
      </rPr>
      <t xml:space="preserve">％未満）　</t>
    </r>
  </si>
  <si>
    <t xml:space="preserve">アウトプット計画数・実績数</t>
  </si>
  <si>
    <t xml:space="preserve">○○協議会</t>
  </si>
  <si>
    <t xml:space="preserve">Ａ　事業所の魅力向上、事業拡大の取組</t>
  </si>
  <si>
    <t xml:space="preserve">メニュー
番号</t>
  </si>
  <si>
    <t xml:space="preserve">個別メニュー名</t>
  </si>
  <si>
    <t xml:space="preserve">令和元年度</t>
  </si>
  <si>
    <t xml:space="preserve">令和２年度</t>
  </si>
  <si>
    <t xml:space="preserve">計画数</t>
  </si>
  <si>
    <t xml:space="preserve">事業全体の実績</t>
  </si>
  <si>
    <t xml:space="preserve">達成率</t>
  </si>
  <si>
    <r>
      <rPr>
        <sz val="12"/>
        <rFont val="Noto Sans"/>
        <family val="2"/>
      </rPr>
      <t xml:space="preserve">アウトプット</t>
    </r>
    <r>
      <rPr>
        <sz val="12"/>
        <rFont val="ＭＳ Ｐゴシック"/>
        <family val="3"/>
        <charset val="128"/>
      </rPr>
      <t xml:space="preserve">50</t>
    </r>
    <r>
      <rPr>
        <sz val="12"/>
        <rFont val="Noto Sans"/>
        <family val="2"/>
      </rPr>
      <t xml:space="preserve">％未達成メニュー数</t>
    </r>
  </si>
  <si>
    <t xml:space="preserve">計画</t>
  </si>
  <si>
    <t xml:space="preserve">実績</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Ｂ　人材育成の取組</t>
  </si>
  <si>
    <t xml:space="preserve">Ｃ　就職促進の取組</t>
  </si>
  <si>
    <t xml:space="preserve">令和３年度の計画有無</t>
  </si>
  <si>
    <t xml:space="preserve">事業者または求職者の未達成有無</t>
  </si>
  <si>
    <r>
      <rPr>
        <sz val="13"/>
        <rFont val="Noto Sans"/>
        <family val="2"/>
      </rPr>
      <t xml:space="preserve">令和元年</t>
    </r>
    <r>
      <rPr>
        <sz val="13"/>
        <rFont val="ＭＳ Ｐゴシック"/>
        <family val="3"/>
        <charset val="128"/>
      </rPr>
      <t xml:space="preserve">10</t>
    </r>
    <r>
      <rPr>
        <sz val="13"/>
        <rFont val="Noto Sans"/>
        <family val="2"/>
      </rPr>
      <t xml:space="preserve">月</t>
    </r>
  </si>
  <si>
    <t xml:space="preserve">高付加価値を生む製造業講習会</t>
  </si>
  <si>
    <t xml:space="preserve">ＩＣＴを活用した情報発進力向上講習会</t>
  </si>
  <si>
    <t xml:space="preserve">高齢者、子育て世代の女性等活用講習会</t>
  </si>
  <si>
    <t xml:space="preserve">製造業における高付加価値製品展開についての伴走型支援及び好事例・ノウハウの地域内企業への展開</t>
  </si>
  <si>
    <t xml:space="preserve">製造業に必要なスキル講習会</t>
  </si>
  <si>
    <r>
      <rPr>
        <sz val="16"/>
        <rFont val="Noto Sans"/>
        <family val="2"/>
      </rPr>
      <t xml:space="preserve">情報発信のための</t>
    </r>
    <r>
      <rPr>
        <sz val="16"/>
        <rFont val="ＭＳ Ｐゴシック"/>
        <family val="3"/>
        <charset val="128"/>
      </rPr>
      <t xml:space="preserve">ICT</t>
    </r>
    <r>
      <rPr>
        <sz val="16"/>
        <rFont val="Noto Sans"/>
        <family val="2"/>
      </rPr>
      <t xml:space="preserve">スキル習得講習会</t>
    </r>
  </si>
  <si>
    <t xml:space="preserve">○○講習会</t>
  </si>
  <si>
    <t xml:space="preserve">合同就職セミナー、面接会</t>
  </si>
  <si>
    <r>
      <rPr>
        <sz val="14"/>
        <rFont val="ＭＳ Ｐゴシック"/>
        <family val="3"/>
        <charset val="128"/>
      </rPr>
      <t xml:space="preserve">UIJ</t>
    </r>
    <r>
      <rPr>
        <sz val="14"/>
        <rFont val="Noto Sans"/>
        <family val="2"/>
      </rPr>
      <t xml:space="preserve">ターン説明会、面接会</t>
    </r>
  </si>
  <si>
    <r>
      <rPr>
        <sz val="14"/>
        <rFont val="ＭＳ Ｐゴシック"/>
        <family val="3"/>
        <charset val="128"/>
      </rPr>
      <t xml:space="preserve">UIJ</t>
    </r>
    <r>
      <rPr>
        <sz val="14"/>
        <rFont val="Noto Sans"/>
        <family val="2"/>
      </rPr>
      <t xml:space="preserve">ターン就労体験</t>
    </r>
  </si>
  <si>
    <t xml:space="preserve">大学４年生への企業説明会</t>
  </si>
</sst>
</file>

<file path=xl/styles.xml><?xml version="1.0" encoding="utf-8"?>
<styleSheet xmlns="http://schemas.openxmlformats.org/spreadsheetml/2006/main">
  <numFmts count="6">
    <numFmt numFmtId="164" formatCode="General"/>
    <numFmt numFmtId="165" formatCode="General"/>
    <numFmt numFmtId="166" formatCode="0\人"/>
    <numFmt numFmtId="167" formatCode="0%"/>
    <numFmt numFmtId="168" formatCode="0_);[RED]\(0\)"/>
    <numFmt numFmtId="169" formatCode="0\社"/>
  </numFmts>
  <fonts count="28">
    <font>
      <sz val="11"/>
      <name val="ＭＳ Ｐゴシック"/>
      <family val="3"/>
      <charset val="128"/>
    </font>
    <font>
      <sz val="10"/>
      <name val="Arial"/>
      <family val="0"/>
    </font>
    <font>
      <sz val="10"/>
      <name val="Arial"/>
      <family val="0"/>
    </font>
    <font>
      <sz val="10"/>
      <name val="Arial"/>
      <family val="0"/>
    </font>
    <font>
      <sz val="7"/>
      <name val="ＭＳ Ｐゴシック"/>
      <family val="3"/>
      <charset val="128"/>
    </font>
    <font>
      <b val="true"/>
      <sz val="18"/>
      <name val="ＭＳ Ｐゴシック"/>
      <family val="3"/>
      <charset val="128"/>
    </font>
    <font>
      <b val="true"/>
      <sz val="18"/>
      <name val="Noto Sans"/>
      <family val="2"/>
    </font>
    <font>
      <b val="true"/>
      <sz val="16"/>
      <name val="ＭＳ Ｐゴシック"/>
      <family val="3"/>
      <charset val="128"/>
    </font>
    <font>
      <b val="true"/>
      <sz val="16"/>
      <name val="Noto Sans"/>
      <family val="2"/>
    </font>
    <font>
      <sz val="16"/>
      <name val="ＭＳ Ｐゴシック"/>
      <family val="3"/>
      <charset val="128"/>
    </font>
    <font>
      <sz val="20"/>
      <name val="Noto Sans"/>
      <family val="2"/>
    </font>
    <font>
      <sz val="20"/>
      <name val="ＭＳ Ｐゴシック"/>
      <family val="3"/>
      <charset val="128"/>
    </font>
    <font>
      <sz val="12"/>
      <name val="ＭＳ Ｐゴシック"/>
      <family val="3"/>
      <charset val="128"/>
    </font>
    <font>
      <sz val="13"/>
      <name val="ＭＳ Ｐゴシック"/>
      <family val="3"/>
      <charset val="128"/>
    </font>
    <font>
      <sz val="13"/>
      <name val="Noto Sans"/>
      <family val="2"/>
    </font>
    <font>
      <b val="true"/>
      <sz val="14"/>
      <name val="Noto Sans"/>
      <family val="2"/>
    </font>
    <font>
      <sz val="8"/>
      <name val="ＭＳ Ｐゴシック"/>
      <family val="3"/>
      <charset val="128"/>
    </font>
    <font>
      <sz val="10"/>
      <name val="ＭＳ Ｐゴシック"/>
      <family val="3"/>
      <charset val="128"/>
    </font>
    <font>
      <b val="true"/>
      <sz val="11"/>
      <name val="Noto Sans"/>
      <family val="2"/>
    </font>
    <font>
      <sz val="12"/>
      <name val="Noto Sans"/>
      <family val="2"/>
    </font>
    <font>
      <sz val="14"/>
      <name val="ＭＳ Ｐゴシック"/>
      <family val="3"/>
      <charset val="128"/>
    </font>
    <font>
      <b val="true"/>
      <sz val="14"/>
      <name val="ＭＳ Ｐゴシック"/>
      <family val="3"/>
      <charset val="128"/>
    </font>
    <font>
      <sz val="16"/>
      <name val="Noto Sans"/>
      <family val="2"/>
    </font>
    <font>
      <sz val="14"/>
      <name val="Noto Sans"/>
      <family val="2"/>
    </font>
    <font>
      <sz val="14"/>
      <color rgb="FF000000"/>
      <name val="Noto Sans"/>
      <family val="2"/>
    </font>
    <font>
      <sz val="12"/>
      <color rgb="FF000000"/>
      <name val="Noto Sans"/>
      <family val="2"/>
    </font>
    <font>
      <sz val="14"/>
      <color rgb="FF000000"/>
      <name val="MS P ゴシック"/>
      <family val="3"/>
      <charset val="128"/>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false" applyProtection="false">
      <alignment horizontal="general" vertical="center" textRotation="0" wrapText="false" indent="0" shrinkToFit="false"/>
      <protection locked="true" hidden="false"/>
    </xf>
    <xf numFmtId="168" fontId="9" fillId="0" borderId="9" xfId="0" applyFont="tru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1" shrinkToFit="false"/>
      <protection locked="false" hidden="false"/>
    </xf>
    <xf numFmtId="169" fontId="20" fillId="0" borderId="24" xfId="0" applyFont="true" applyBorder="true" applyAlignment="true" applyProtection="true">
      <alignment horizontal="general" vertical="center" textRotation="0" wrapText="false" indent="0" shrinkToFit="false"/>
      <protection locked="false" hidden="false"/>
    </xf>
    <xf numFmtId="169" fontId="20" fillId="0" borderId="15" xfId="0" applyFont="true" applyBorder="true" applyAlignment="true" applyProtection="true">
      <alignment horizontal="general" vertical="center" textRotation="0" wrapText="false" indent="0" shrinkToFit="false"/>
      <protection locked="false" hidden="false"/>
    </xf>
    <xf numFmtId="169" fontId="20" fillId="0" borderId="25" xfId="0" applyFont="true" applyBorder="true" applyAlignment="true" applyProtection="true">
      <alignment horizontal="general" vertical="center" textRotation="0" wrapText="false" indent="0" shrinkToFit="false"/>
      <protection locked="false" hidden="false"/>
    </xf>
    <xf numFmtId="169" fontId="20" fillId="0" borderId="16" xfId="0" applyFont="true" applyBorder="true" applyAlignment="true" applyProtection="true">
      <alignment horizontal="general" vertical="center" textRotation="0" wrapText="false" indent="0" shrinkToFit="false"/>
      <protection locked="false" hidden="false"/>
    </xf>
    <xf numFmtId="165" fontId="12"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12" fillId="0" borderId="7" xfId="0" applyFont="true" applyBorder="true" applyAlignment="false" applyProtection="false">
      <alignment horizontal="general" vertical="center" textRotation="0" wrapText="false" indent="0" shrinkToFit="false"/>
      <protection locked="true" hidden="false"/>
    </xf>
    <xf numFmtId="167" fontId="12" fillId="0" borderId="7" xfId="19" applyFont="true" applyBorder="true" applyAlignment="tru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left" vertical="center" textRotation="0" wrapText="false" indent="1" shrinkToFit="false"/>
      <protection locked="false" hidden="false"/>
    </xf>
    <xf numFmtId="169" fontId="20" fillId="0" borderId="27" xfId="0" applyFont="true" applyBorder="true" applyAlignment="true" applyProtection="true">
      <alignment horizontal="general" vertical="center" textRotation="0" wrapText="false" indent="0" shrinkToFit="false"/>
      <protection locked="false" hidden="false"/>
    </xf>
    <xf numFmtId="169" fontId="20" fillId="0" borderId="7" xfId="0" applyFont="true" applyBorder="true" applyAlignment="true" applyProtection="true">
      <alignment horizontal="general" vertical="center" textRotation="0" wrapText="false" indent="0" shrinkToFit="false"/>
      <protection locked="false" hidden="false"/>
    </xf>
    <xf numFmtId="169" fontId="20" fillId="0" borderId="5" xfId="0" applyFont="true" applyBorder="true" applyAlignment="true" applyProtection="true">
      <alignment horizontal="general" vertical="center" textRotation="0" wrapText="false" indent="0" shrinkToFit="false"/>
      <protection locked="false" hidden="false"/>
    </xf>
    <xf numFmtId="169" fontId="20" fillId="0" borderId="28" xfId="0" applyFont="true" applyBorder="true" applyAlignment="true" applyProtection="true">
      <alignment horizontal="general" vertical="center" textRotation="0" wrapText="false" indent="0" shrinkToFit="false"/>
      <protection locked="false" hidden="false"/>
    </xf>
    <xf numFmtId="169" fontId="20" fillId="0" borderId="27" xfId="0" applyFont="true" applyBorder="true" applyAlignment="true" applyProtection="true">
      <alignment horizontal="general" vertical="center" textRotation="0" wrapText="false" indent="0" shrinkToFit="false"/>
      <protection locked="false" hidden="false"/>
    </xf>
    <xf numFmtId="169" fontId="20" fillId="0" borderId="7" xfId="0" applyFont="true" applyBorder="true" applyAlignment="true" applyProtection="true">
      <alignment horizontal="general" vertical="center" textRotation="0" wrapText="false" indent="0" shrinkToFit="false"/>
      <protection locked="false" hidden="false"/>
    </xf>
    <xf numFmtId="169" fontId="20" fillId="0" borderId="5" xfId="0" applyFont="true" applyBorder="true" applyAlignment="true" applyProtection="true">
      <alignment horizontal="general" vertical="center" textRotation="0" wrapText="false" indent="0" shrinkToFit="false"/>
      <protection locked="false" hidden="false"/>
    </xf>
    <xf numFmtId="169" fontId="20" fillId="0" borderId="28" xfId="0" applyFont="true" applyBorder="true" applyAlignment="true" applyProtection="true">
      <alignment horizontal="general" vertical="center" textRotation="0" wrapText="false" indent="0" shrinkToFit="false"/>
      <protection locked="false" hidden="false"/>
    </xf>
    <xf numFmtId="164" fontId="12" fillId="0" borderId="26" xfId="0" applyFont="true" applyBorder="true" applyAlignment="true" applyProtection="true">
      <alignment horizontal="left" vertical="center" textRotation="0" wrapText="true" indent="1" shrinkToFit="false"/>
      <protection locked="false" hidden="false"/>
    </xf>
    <xf numFmtId="164" fontId="9" fillId="0" borderId="26" xfId="0" applyFont="true" applyBorder="true" applyAlignment="true" applyProtection="true">
      <alignment horizontal="left" vertical="center" textRotation="0" wrapText="false" indent="1" shrinkToFit="false"/>
      <protection locked="fals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left" vertical="center" textRotation="0" wrapText="false" indent="1" shrinkToFit="false"/>
      <protection locked="false" hidden="false"/>
    </xf>
    <xf numFmtId="169" fontId="20" fillId="0" borderId="17" xfId="0" applyFont="true" applyBorder="true" applyAlignment="true" applyProtection="true">
      <alignment horizontal="general" vertical="center" textRotation="0" wrapText="false" indent="0" shrinkToFit="false"/>
      <protection locked="false" hidden="false"/>
    </xf>
    <xf numFmtId="169" fontId="20" fillId="0" borderId="18" xfId="0" applyFont="true" applyBorder="true" applyAlignment="true" applyProtection="true">
      <alignment horizontal="general" vertical="center" textRotation="0" wrapText="false" indent="0" shrinkToFit="false"/>
      <protection locked="false" hidden="false"/>
    </xf>
    <xf numFmtId="169" fontId="20" fillId="0" borderId="19"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false" indent="1" shrinkToFit="false"/>
      <protection locked="false" hidden="false"/>
    </xf>
    <xf numFmtId="169" fontId="20" fillId="0" borderId="31" xfId="0" applyFont="true" applyBorder="true" applyAlignment="true" applyProtection="true">
      <alignment horizontal="general" vertical="center" textRotation="0" wrapText="false" indent="0" shrinkToFit="false"/>
      <protection locked="false" hidden="false"/>
    </xf>
    <xf numFmtId="169" fontId="20" fillId="0" borderId="20" xfId="0" applyFont="true" applyBorder="true" applyAlignment="true" applyProtection="true">
      <alignment horizontal="general" vertical="center" textRotation="0" wrapText="false" indent="0" shrinkToFit="false"/>
      <protection locked="false" hidden="false"/>
    </xf>
    <xf numFmtId="169" fontId="20" fillId="0" borderId="32" xfId="0" applyFont="true" applyBorder="true" applyAlignment="true" applyProtection="true">
      <alignment horizontal="general" vertical="center" textRotation="0" wrapText="false" indent="0" shrinkToFit="false"/>
      <protection locked="false" hidden="false"/>
    </xf>
    <xf numFmtId="169" fontId="20" fillId="0" borderId="3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20" fillId="0" borderId="24" xfId="0" applyFont="true" applyBorder="true" applyAlignment="true" applyProtection="true">
      <alignment horizontal="general" vertical="center" textRotation="0" wrapText="false" indent="0" shrinkToFit="false"/>
      <protection locked="false" hidden="false"/>
    </xf>
    <xf numFmtId="166" fontId="20" fillId="0" borderId="15" xfId="0" applyFont="true" applyBorder="true" applyAlignment="true" applyProtection="true">
      <alignment horizontal="general" vertical="center" textRotation="0" wrapText="false" indent="0" shrinkToFit="false"/>
      <protection locked="false" hidden="false"/>
    </xf>
    <xf numFmtId="166" fontId="20" fillId="0" borderId="25" xfId="0" applyFont="true" applyBorder="true" applyAlignment="true" applyProtection="true">
      <alignment horizontal="general" vertical="center" textRotation="0" wrapText="false" indent="0" shrinkToFit="false"/>
      <protection locked="false" hidden="false"/>
    </xf>
    <xf numFmtId="166" fontId="20" fillId="0" borderId="16" xfId="0" applyFont="true" applyBorder="true" applyAlignment="true" applyProtection="true">
      <alignment horizontal="general" vertical="center" textRotation="0" wrapText="false" indent="0" shrinkToFit="false"/>
      <protection locked="false" hidden="false"/>
    </xf>
    <xf numFmtId="166" fontId="20" fillId="0" borderId="27" xfId="0" applyFont="true" applyBorder="true" applyAlignment="true" applyProtection="true">
      <alignment horizontal="general" vertical="center" textRotation="0" wrapText="false" indent="0" shrinkToFit="false"/>
      <protection locked="false" hidden="false"/>
    </xf>
    <xf numFmtId="166" fontId="20" fillId="0" borderId="7" xfId="0" applyFont="true" applyBorder="true" applyAlignment="true" applyProtection="true">
      <alignment horizontal="general" vertical="center" textRotation="0" wrapText="false" indent="0" shrinkToFit="false"/>
      <protection locked="false" hidden="false"/>
    </xf>
    <xf numFmtId="166" fontId="20" fillId="0" borderId="5" xfId="0" applyFont="true" applyBorder="true" applyAlignment="true" applyProtection="true">
      <alignment horizontal="general" vertical="center" textRotation="0" wrapText="false" indent="0" shrinkToFit="false"/>
      <protection locked="fals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6" fontId="20" fillId="0" borderId="27" xfId="0" applyFont="true" applyBorder="true" applyAlignment="true" applyProtection="true">
      <alignment horizontal="general" vertical="center" textRotation="0" wrapText="false" indent="0" shrinkToFit="false"/>
      <protection locked="false" hidden="false"/>
    </xf>
    <xf numFmtId="166" fontId="20" fillId="0" borderId="7" xfId="0" applyFont="true" applyBorder="true" applyAlignment="true" applyProtection="true">
      <alignment horizontal="general" vertical="center" textRotation="0" wrapText="false" indent="0" shrinkToFit="false"/>
      <protection locked="false" hidden="false"/>
    </xf>
    <xf numFmtId="166" fontId="20" fillId="0" borderId="5" xfId="0" applyFont="true" applyBorder="true" applyAlignment="true" applyProtection="true">
      <alignment horizontal="general" vertical="center" textRotation="0" wrapText="false" indent="0" shrinkToFit="false"/>
      <protection locked="fals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20" fillId="0" borderId="18" xfId="0" applyFont="true" applyBorder="true" applyAlignment="true" applyProtection="true">
      <alignment horizontal="general" vertical="center" textRotation="0" wrapText="false" indent="0" shrinkToFit="false"/>
      <protection locked="false" hidden="false"/>
    </xf>
    <xf numFmtId="166" fontId="20" fillId="0" borderId="19" xfId="0" applyFont="true" applyBorder="true" applyAlignment="true" applyProtection="true">
      <alignment horizontal="general" vertical="center" textRotation="0" wrapText="false" indent="0" shrinkToFit="false"/>
      <protection locked="false" hidden="false"/>
    </xf>
    <xf numFmtId="166" fontId="20" fillId="0" borderId="31" xfId="0" applyFont="true" applyBorder="true" applyAlignment="true" applyProtection="true">
      <alignment horizontal="general" vertical="center" textRotation="0" wrapText="false" indent="0" shrinkToFit="false"/>
      <protection locked="false" hidden="false"/>
    </xf>
    <xf numFmtId="166" fontId="20" fillId="0" borderId="20" xfId="0" applyFont="true" applyBorder="true" applyAlignment="true" applyProtection="true">
      <alignment horizontal="general" vertical="center" textRotation="0" wrapText="false" indent="0" shrinkToFit="false"/>
      <protection locked="false" hidden="false"/>
    </xf>
    <xf numFmtId="166" fontId="20" fillId="0" borderId="32" xfId="0" applyFont="true" applyBorder="true" applyAlignment="true" applyProtection="true">
      <alignment horizontal="general" vertical="center" textRotation="0" wrapText="false" indent="0" shrinkToFit="false"/>
      <protection locked="false" hidden="false"/>
    </xf>
    <xf numFmtId="166" fontId="20" fillId="0" borderId="33"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1" shrinkToFit="false"/>
      <protection locked="false" hidden="false"/>
    </xf>
    <xf numFmtId="169" fontId="20" fillId="0" borderId="38" xfId="0" applyFont="true" applyBorder="true" applyAlignment="true" applyProtection="true">
      <alignment horizontal="general" vertical="center" textRotation="0" wrapText="false" indent="0" shrinkToFit="false"/>
      <protection locked="false" hidden="false"/>
    </xf>
    <xf numFmtId="169" fontId="20" fillId="0" borderId="22" xfId="0" applyFont="true" applyBorder="true" applyAlignment="true" applyProtection="true">
      <alignment horizontal="general" vertical="center" textRotation="0" wrapText="false" indent="0" shrinkToFit="false"/>
      <protection locked="false" hidden="false"/>
    </xf>
    <xf numFmtId="169" fontId="20" fillId="0" borderId="39" xfId="0" applyFont="true" applyBorder="true" applyAlignment="true" applyProtection="true">
      <alignment horizontal="general" vertical="center" textRotation="0" wrapText="false" indent="0" shrinkToFit="false"/>
      <protection locked="false" hidden="false"/>
    </xf>
    <xf numFmtId="169" fontId="20" fillId="0" borderId="40" xfId="0" applyFont="true" applyBorder="true" applyAlignment="true" applyProtection="true">
      <alignment horizontal="general" vertical="center" textRotation="0" wrapText="false" indent="0" shrinkToFit="false"/>
      <protection locked="false" hidden="false"/>
    </xf>
    <xf numFmtId="169" fontId="20" fillId="0" borderId="41" xfId="0" applyFont="true" applyBorder="true" applyAlignment="true" applyProtection="true">
      <alignment horizontal="general" vertical="center" textRotation="0" wrapText="false" indent="0" shrinkToFit="false"/>
      <protection locked="false" hidden="false"/>
    </xf>
    <xf numFmtId="166" fontId="20" fillId="0" borderId="21" xfId="0" applyFont="true" applyBorder="true" applyAlignment="true" applyProtection="true">
      <alignment horizontal="general" vertical="center" textRotation="0" wrapText="false" indent="0" shrinkToFit="false"/>
      <protection locked="false" hidden="false"/>
    </xf>
    <xf numFmtId="166" fontId="12" fillId="0" borderId="7" xfId="0" applyFont="true" applyBorder="true" applyAlignment="false" applyProtection="false">
      <alignment horizontal="general" vertical="center" textRotation="0" wrapText="fals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left" vertical="center" textRotation="0" wrapText="false" indent="1" shrinkToFit="false"/>
      <protection locked="false" hidden="false"/>
    </xf>
    <xf numFmtId="169" fontId="20" fillId="0" borderId="42" xfId="0" applyFont="true" applyBorder="true" applyAlignment="true" applyProtection="true">
      <alignment horizontal="general" vertical="center" textRotation="0" wrapText="false" indent="0" shrinkToFit="false"/>
      <protection locked="false" hidden="false"/>
    </xf>
    <xf numFmtId="169" fontId="20" fillId="0" borderId="43" xfId="0" applyFont="true" applyBorder="true" applyAlignment="true" applyProtection="true">
      <alignment horizontal="general" vertical="center" textRotation="0" wrapText="false" indent="0" shrinkToFit="false"/>
      <protection locked="false" hidden="false"/>
    </xf>
    <xf numFmtId="169" fontId="20" fillId="0" borderId="44" xfId="0" applyFont="true" applyBorder="true" applyAlignment="true" applyProtection="true">
      <alignment horizontal="general" vertical="center" textRotation="0" wrapText="false" indent="0" shrinkToFit="false"/>
      <protection locked="false" hidden="false"/>
    </xf>
    <xf numFmtId="164" fontId="20" fillId="0" borderId="45" xfId="0" applyFont="true" applyBorder="true" applyAlignment="true" applyProtection="true">
      <alignment horizontal="left" vertical="center" textRotation="0" wrapText="false" indent="1" shrinkToFit="false"/>
      <protection locked="false" hidden="false"/>
    </xf>
    <xf numFmtId="166" fontId="20" fillId="0" borderId="38" xfId="0" applyFont="true" applyBorder="true" applyAlignment="true" applyProtection="true">
      <alignment horizontal="general" vertical="center" textRotation="0" wrapText="false" indent="0" shrinkToFit="false"/>
      <protection locked="false" hidden="false"/>
    </xf>
    <xf numFmtId="166" fontId="20" fillId="0" borderId="22" xfId="0" applyFont="true" applyBorder="true" applyAlignment="true" applyProtection="true">
      <alignment horizontal="general" vertical="center" textRotation="0" wrapText="false" indent="0" shrinkToFit="false"/>
      <protection locked="false" hidden="false"/>
    </xf>
    <xf numFmtId="166" fontId="20" fillId="0" borderId="39" xfId="0" applyFont="true" applyBorder="true" applyAlignment="true" applyProtection="true">
      <alignment horizontal="general" vertical="center" textRotation="0" wrapText="false" indent="0" shrinkToFit="false"/>
      <protection locked="fals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1" shrinkToFit="false"/>
      <protection locked="false" hidden="false"/>
    </xf>
    <xf numFmtId="166" fontId="20" fillId="0" borderId="41" xfId="0" applyFont="true" applyBorder="true" applyAlignment="true" applyProtection="true">
      <alignment horizontal="general" vertical="center" textRotation="0" wrapText="false" indent="0" shrinkToFit="false"/>
      <protection locked="fals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6" fontId="16" fillId="0" borderId="47"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1" shrinkToFit="false"/>
      <protection locked="true" hidden="false"/>
    </xf>
    <xf numFmtId="169" fontId="20" fillId="0" borderId="24" xfId="0" applyFont="true" applyBorder="true" applyAlignment="true" applyProtection="false">
      <alignment horizontal="general" vertical="center" textRotation="0" wrapText="false" indent="0" shrinkToFit="false"/>
      <protection locked="true" hidden="false"/>
    </xf>
    <xf numFmtId="169" fontId="20" fillId="0" borderId="15" xfId="0" applyFont="true" applyBorder="true" applyAlignment="true" applyProtection="false">
      <alignment horizontal="general" vertical="center" textRotation="0" wrapText="false" indent="0" shrinkToFit="false"/>
      <protection locked="true" hidden="false"/>
    </xf>
    <xf numFmtId="169" fontId="20" fillId="3" borderId="15" xfId="0" applyFont="true" applyBorder="true" applyAlignment="true" applyProtection="false">
      <alignment horizontal="general" vertical="center" textRotation="0" wrapText="false" indent="0" shrinkToFit="false"/>
      <protection locked="true" hidden="false"/>
    </xf>
    <xf numFmtId="169" fontId="20" fillId="3" borderId="25" xfId="0" applyFont="true" applyBorder="true" applyAlignment="true" applyProtection="false">
      <alignment horizontal="general" vertical="center" textRotation="0" wrapText="false" indent="0" shrinkToFit="false"/>
      <protection locked="true" hidden="false"/>
    </xf>
    <xf numFmtId="169" fontId="20" fillId="0" borderId="25" xfId="0" applyFont="true" applyBorder="true" applyAlignment="true" applyProtection="false">
      <alignment horizontal="general" vertical="center" textRotation="0" wrapText="false" indent="0" shrinkToFit="false"/>
      <protection locked="true" hidden="false"/>
    </xf>
    <xf numFmtId="169" fontId="20" fillId="0" borderId="1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1" shrinkToFit="false"/>
      <protection locked="true" hidden="false"/>
    </xf>
    <xf numFmtId="169" fontId="20" fillId="0" borderId="27" xfId="0" applyFont="true" applyBorder="true" applyAlignment="true" applyProtection="false">
      <alignment horizontal="general" vertical="center" textRotation="0" wrapText="false" indent="0" shrinkToFit="false"/>
      <protection locked="true" hidden="false"/>
    </xf>
    <xf numFmtId="169" fontId="20" fillId="0" borderId="7" xfId="0" applyFont="true" applyBorder="true" applyAlignment="true" applyProtection="false">
      <alignment horizontal="general" vertical="center" textRotation="0" wrapText="false" indent="0" shrinkToFit="false"/>
      <protection locked="true" hidden="false"/>
    </xf>
    <xf numFmtId="169" fontId="20" fillId="0" borderId="5" xfId="0" applyFont="true" applyBorder="true" applyAlignment="true" applyProtection="false">
      <alignment horizontal="general" vertical="center" textRotation="0" wrapText="false" indent="0" shrinkToFit="false"/>
      <protection locked="true" hidden="false"/>
    </xf>
    <xf numFmtId="169" fontId="20" fillId="0" borderId="28" xfId="0" applyFont="true" applyBorder="true" applyAlignment="true" applyProtection="false">
      <alignment horizontal="general" vertical="center" textRotation="0" wrapText="false" indent="0" shrinkToFit="false"/>
      <protection locked="true" hidden="false"/>
    </xf>
    <xf numFmtId="169" fontId="20" fillId="4" borderId="27" xfId="0" applyFont="true" applyBorder="true" applyAlignment="true" applyProtection="false">
      <alignment horizontal="general" vertical="center" textRotation="0" wrapText="false" indent="0" shrinkToFit="false"/>
      <protection locked="true" hidden="false"/>
    </xf>
    <xf numFmtId="169" fontId="20" fillId="4" borderId="7" xfId="0" applyFont="true" applyBorder="true" applyAlignment="true" applyProtection="false">
      <alignment horizontal="general" vertical="center" textRotation="0" wrapText="false" indent="0" shrinkToFit="false"/>
      <protection locked="true" hidden="false"/>
    </xf>
    <xf numFmtId="169" fontId="20" fillId="0" borderId="7" xfId="0" applyFont="true" applyBorder="true" applyAlignment="true" applyProtection="false">
      <alignment horizontal="general" vertical="center" textRotation="0" wrapText="false" indent="0" shrinkToFit="false"/>
      <protection locked="true" hidden="false"/>
    </xf>
    <xf numFmtId="169" fontId="20" fillId="0" borderId="5" xfId="0" applyFont="true" applyBorder="true" applyAlignment="true" applyProtection="false">
      <alignment horizontal="general" vertical="center" textRotation="0" wrapText="false" indent="0" shrinkToFit="false"/>
      <protection locked="true" hidden="false"/>
    </xf>
    <xf numFmtId="169" fontId="20" fillId="0" borderId="28"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1" shrinkToFit="false"/>
      <protection locked="true" hidden="false"/>
    </xf>
    <xf numFmtId="169" fontId="20" fillId="0" borderId="27"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1"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1" shrinkToFit="false"/>
      <protection locked="true" hidden="false"/>
    </xf>
    <xf numFmtId="169" fontId="20" fillId="0" borderId="17" xfId="0" applyFont="true" applyBorder="true" applyAlignment="true" applyProtection="false">
      <alignment horizontal="general" vertical="center" textRotation="0" wrapText="false" indent="0" shrinkToFit="false"/>
      <protection locked="true" hidden="false"/>
    </xf>
    <xf numFmtId="169" fontId="20" fillId="0" borderId="18" xfId="0" applyFont="true" applyBorder="true" applyAlignment="true" applyProtection="false">
      <alignment horizontal="general" vertical="center" textRotation="0" wrapText="false" indent="0" shrinkToFit="false"/>
      <protection locked="true" hidden="false"/>
    </xf>
    <xf numFmtId="169" fontId="20" fillId="0" borderId="1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1" shrinkToFit="false"/>
      <protection locked="true" hidden="false"/>
    </xf>
    <xf numFmtId="169" fontId="20" fillId="0" borderId="31" xfId="0" applyFont="true" applyBorder="true" applyAlignment="true" applyProtection="false">
      <alignment horizontal="general" vertical="center" textRotation="0" wrapText="false" indent="0" shrinkToFit="false"/>
      <protection locked="true" hidden="false"/>
    </xf>
    <xf numFmtId="169" fontId="20" fillId="0" borderId="20" xfId="0" applyFont="true" applyBorder="true" applyAlignment="true" applyProtection="false">
      <alignment horizontal="general" vertical="center" textRotation="0" wrapText="false" indent="0" shrinkToFit="false"/>
      <protection locked="true" hidden="false"/>
    </xf>
    <xf numFmtId="169" fontId="20" fillId="0" borderId="32" xfId="0" applyFont="true" applyBorder="true" applyAlignment="true" applyProtection="false">
      <alignment horizontal="general" vertical="center" textRotation="0" wrapText="false" indent="0" shrinkToFit="false"/>
      <protection locked="true" hidden="false"/>
    </xf>
    <xf numFmtId="169" fontId="20" fillId="0" borderId="33" xfId="0" applyFont="true" applyBorder="true" applyAlignment="true" applyProtection="false">
      <alignment horizontal="general" vertical="center" textRotation="0" wrapText="false" indent="0" shrinkToFit="false"/>
      <protection locked="true" hidden="false"/>
    </xf>
    <xf numFmtId="166" fontId="20" fillId="4" borderId="24" xfId="0" applyFont="true" applyBorder="true" applyAlignment="true" applyProtection="false">
      <alignment horizontal="general" vertical="center" textRotation="0" wrapText="false" indent="0" shrinkToFit="false"/>
      <protection locked="true" hidden="false"/>
    </xf>
    <xf numFmtId="166" fontId="20" fillId="4" borderId="15" xfId="0" applyFont="true" applyBorder="true" applyAlignment="true" applyProtection="false">
      <alignment horizontal="general" vertical="center" textRotation="0" wrapText="false" indent="0" shrinkToFit="false"/>
      <protection locked="true" hidden="false"/>
    </xf>
    <xf numFmtId="166" fontId="20" fillId="0" borderId="15" xfId="0" applyFont="true" applyBorder="true" applyAlignment="true" applyProtection="false">
      <alignment horizontal="general" vertical="center" textRotation="0" wrapText="false" indent="0" shrinkToFit="false"/>
      <protection locked="true" hidden="false"/>
    </xf>
    <xf numFmtId="166" fontId="20" fillId="0" borderId="25" xfId="0" applyFont="true" applyBorder="tru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66" fontId="20" fillId="0" borderId="27"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6" fontId="20" fillId="0" borderId="28" xfId="0" applyFont="true" applyBorder="true" applyAlignment="true" applyProtection="false">
      <alignment horizontal="general" vertical="center" textRotation="0" wrapText="false" indent="0" shrinkToFit="false"/>
      <protection locked="true" hidden="false"/>
    </xf>
    <xf numFmtId="166" fontId="20" fillId="0" borderId="27"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6" fontId="20" fillId="3" borderId="7" xfId="0" applyFont="true" applyBorder="true" applyAlignment="true" applyProtection="false">
      <alignment horizontal="general" vertical="center" textRotation="0" wrapText="false" indent="0" shrinkToFit="false"/>
      <protection locked="true" hidden="false"/>
    </xf>
    <xf numFmtId="166" fontId="20" fillId="3" borderId="5" xfId="0" applyFont="true" applyBorder="true" applyAlignment="true" applyProtection="false">
      <alignment horizontal="general"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6" fontId="20" fillId="0" borderId="28"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false" indent="0" shrinkToFit="false"/>
      <protection locked="true" hidden="false"/>
    </xf>
    <xf numFmtId="166" fontId="20" fillId="0" borderId="19" xfId="0" applyFont="true" applyBorder="true" applyAlignment="true" applyProtection="false">
      <alignment horizontal="general" vertical="center" textRotation="0" wrapText="false" indent="0" shrinkToFit="false"/>
      <protection locked="true" hidden="false"/>
    </xf>
    <xf numFmtId="166" fontId="20" fillId="0" borderId="31"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general" vertical="center" textRotation="0" wrapText="false" indent="0" shrinkToFit="false"/>
      <protection locked="true" hidden="false"/>
    </xf>
    <xf numFmtId="166" fontId="20" fillId="0" borderId="32" xfId="0" applyFont="true" applyBorder="true" applyAlignment="true" applyProtection="false">
      <alignment horizontal="general" vertical="center" textRotation="0" wrapText="false" indent="0" shrinkToFit="false"/>
      <protection locked="true" hidden="false"/>
    </xf>
    <xf numFmtId="166" fontId="20" fillId="0" borderId="33"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1" shrinkToFit="false"/>
      <protection locked="true" hidden="false"/>
    </xf>
    <xf numFmtId="169" fontId="20" fillId="0" borderId="38" xfId="0" applyFont="true" applyBorder="true" applyAlignment="true" applyProtection="false">
      <alignment horizontal="general" vertical="center" textRotation="0" wrapText="false" indent="0" shrinkToFit="false"/>
      <protection locked="true" hidden="false"/>
    </xf>
    <xf numFmtId="169" fontId="20" fillId="0" borderId="22" xfId="0" applyFont="true" applyBorder="true" applyAlignment="true" applyProtection="false">
      <alignment horizontal="general" vertical="center" textRotation="0" wrapText="false" indent="0" shrinkToFit="false"/>
      <protection locked="true" hidden="false"/>
    </xf>
    <xf numFmtId="169" fontId="20" fillId="0" borderId="39" xfId="0" applyFont="true" applyBorder="true" applyAlignment="true" applyProtection="false">
      <alignment horizontal="general" vertical="center" textRotation="0" wrapText="false" indent="0" shrinkToFit="false"/>
      <protection locked="true" hidden="false"/>
    </xf>
    <xf numFmtId="169" fontId="20" fillId="0" borderId="40" xfId="0" applyFont="true" applyBorder="true" applyAlignment="true" applyProtection="false">
      <alignment horizontal="general" vertical="center" textRotation="0" wrapText="false" indent="0" shrinkToFit="false"/>
      <protection locked="true" hidden="false"/>
    </xf>
    <xf numFmtId="169" fontId="20" fillId="0" borderId="41" xfId="0" applyFont="true" applyBorder="true" applyAlignment="true" applyProtection="false">
      <alignment horizontal="general"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1" shrinkToFit="false"/>
      <protection locked="true" hidden="false"/>
    </xf>
    <xf numFmtId="169" fontId="20" fillId="0" borderId="42" xfId="0" applyFont="true" applyBorder="true" applyAlignment="true" applyProtection="false">
      <alignment horizontal="general" vertical="center" textRotation="0" wrapText="false" indent="0" shrinkToFit="false"/>
      <protection locked="true" hidden="false"/>
    </xf>
    <xf numFmtId="169" fontId="20" fillId="0" borderId="43" xfId="0" applyFont="true" applyBorder="true" applyAlignment="true" applyProtection="false">
      <alignment horizontal="general" vertical="center" textRotation="0" wrapText="false" indent="0" shrinkToFit="false"/>
      <protection locked="true" hidden="false"/>
    </xf>
    <xf numFmtId="169" fontId="20" fillId="0" borderId="44"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1" shrinkToFit="false"/>
      <protection locked="true" hidden="false"/>
    </xf>
    <xf numFmtId="169" fontId="20" fillId="3" borderId="43" xfId="0" applyFont="true" applyBorder="true" applyAlignment="true" applyProtection="false">
      <alignment horizontal="general" vertical="center" textRotation="0" wrapText="false" indent="0" shrinkToFit="false"/>
      <protection locked="true" hidden="false"/>
    </xf>
    <xf numFmtId="169" fontId="20" fillId="3" borderId="44" xfId="0" applyFont="true" applyBorder="true" applyAlignment="true" applyProtection="false">
      <alignment horizontal="general" vertical="center" textRotation="0" wrapText="false" indent="0" shrinkToFit="false"/>
      <protection locked="true" hidden="false"/>
    </xf>
    <xf numFmtId="166" fontId="20" fillId="0" borderId="38" xfId="0" applyFont="true" applyBorder="true" applyAlignment="true" applyProtection="false">
      <alignment horizontal="general" vertical="center" textRotation="0" wrapText="false" indent="0" shrinkToFit="false"/>
      <protection locked="true" hidden="false"/>
    </xf>
    <xf numFmtId="166" fontId="20" fillId="0" borderId="22" xfId="0" applyFont="true" applyBorder="true" applyAlignment="true" applyProtection="false">
      <alignment horizontal="general" vertical="center" textRotation="0" wrapText="false" indent="0" shrinkToFit="false"/>
      <protection locked="true" hidden="false"/>
    </xf>
    <xf numFmtId="166" fontId="20" fillId="3" borderId="22" xfId="0" applyFont="true" applyBorder="true" applyAlignment="true" applyProtection="false">
      <alignment horizontal="general" vertical="center" textRotation="0" wrapText="false" indent="0" shrinkToFit="false"/>
      <protection locked="true" hidden="false"/>
    </xf>
    <xf numFmtId="166" fontId="20" fillId="3" borderId="39" xfId="0" applyFont="true" applyBorder="true" applyAlignment="true" applyProtection="false">
      <alignment horizontal="general" vertical="center" textRotation="0" wrapText="false" indent="0" shrinkToFit="false"/>
      <protection locked="true" hidden="false"/>
    </xf>
    <xf numFmtId="166" fontId="20" fillId="0" borderId="39"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1" shrinkToFit="false"/>
      <protection locked="true" hidden="false"/>
    </xf>
    <xf numFmtId="166" fontId="20" fillId="0" borderId="4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C17" activeCellId="0" sqref="C17"/>
    </sheetView>
  </sheetViews>
  <sheetFormatPr defaultColWidth="8.9921875" defaultRowHeight="15.75" zeroHeight="false" outlineLevelRow="0" outlineLevelCol="0"/>
  <cols>
    <col collapsed="false" customWidth="true" hidden="false" outlineLevel="0" max="1" min="1" style="1" width="1.75"/>
    <col collapsed="false" customWidth="true" hidden="false" outlineLevel="0" max="2" min="2" style="1" width="28.25"/>
    <col collapsed="false" customWidth="true" hidden="false" outlineLevel="0" max="4" min="3" style="1" width="34.87"/>
    <col collapsed="false" customWidth="true" hidden="false" outlineLevel="0" max="5" min="5" style="1" width="11.49"/>
    <col collapsed="false" customWidth="true" hidden="false" outlineLevel="0" max="6" min="6" style="1" width="28.25"/>
    <col collapsed="false" customWidth="true" hidden="false" outlineLevel="0" max="7" min="7" style="1" width="34.87"/>
    <col collapsed="false" customWidth="true" hidden="false" outlineLevel="0" max="8" min="8" style="1" width="37.36"/>
    <col collapsed="false" customWidth="false" hidden="false" outlineLevel="0" max="257" min="9" style="1" width="8.99"/>
  </cols>
  <sheetData>
    <row r="1" customFormat="false" ht="33.75" hidden="false" customHeight="true" outlineLevel="0" collapsed="false">
      <c r="A1" s="2"/>
      <c r="H1" s="3" t="s">
        <v>0</v>
      </c>
    </row>
    <row r="2" s="6" customFormat="true" ht="45.75" hidden="false" customHeight="true" outlineLevel="0" collapsed="false">
      <c r="A2" s="4"/>
      <c r="B2" s="5" t="s">
        <v>1</v>
      </c>
      <c r="C2" s="5"/>
      <c r="D2" s="5"/>
      <c r="E2" s="5"/>
      <c r="F2" s="5"/>
      <c r="G2" s="5"/>
      <c r="H2" s="5"/>
    </row>
    <row r="3" s="6" customFormat="true" ht="22.5" hidden="false" customHeight="true" outlineLevel="0" collapsed="false">
      <c r="A3" s="7"/>
      <c r="B3" s="7"/>
      <c r="C3" s="7"/>
      <c r="D3" s="7"/>
      <c r="E3" s="7"/>
      <c r="F3" s="7"/>
      <c r="G3" s="8" t="str">
        <f aca="false">入力シート!H3</f>
        <v>○○協議会</v>
      </c>
      <c r="H3" s="8"/>
    </row>
    <row r="4" s="6" customFormat="true" ht="22.5" hidden="false" customHeight="true" outlineLevel="0" collapsed="false">
      <c r="A4" s="7"/>
      <c r="B4" s="7"/>
      <c r="C4" s="7"/>
      <c r="D4" s="7"/>
      <c r="E4" s="7"/>
      <c r="F4" s="7"/>
      <c r="G4" s="9"/>
      <c r="H4" s="9"/>
    </row>
    <row r="5" s="6" customFormat="true" ht="15.75" hidden="false" customHeight="true" outlineLevel="0" collapsed="false">
      <c r="B5" s="10"/>
      <c r="C5" s="10"/>
      <c r="D5" s="10"/>
      <c r="E5" s="10"/>
      <c r="F5" s="10"/>
      <c r="G5" s="10"/>
      <c r="H5" s="11" t="str">
        <f aca="false">IF(OR(F5=0,G5=0),"",G5/F5)</f>
        <v/>
      </c>
    </row>
    <row r="6" s="6" customFormat="true" ht="33.75" hidden="false" customHeight="true" outlineLevel="0" collapsed="false">
      <c r="B6" s="12" t="s">
        <v>2</v>
      </c>
      <c r="C6" s="12"/>
      <c r="D6" s="12"/>
      <c r="F6" s="12" t="s">
        <v>3</v>
      </c>
      <c r="G6" s="12"/>
      <c r="H6" s="12"/>
    </row>
    <row r="7" s="13" customFormat="true" ht="37.5" hidden="false" customHeight="true" outlineLevel="0" collapsed="false">
      <c r="B7" s="14" t="s">
        <v>4</v>
      </c>
      <c r="C7" s="15" t="s">
        <v>5</v>
      </c>
      <c r="D7" s="16" t="s">
        <v>6</v>
      </c>
      <c r="F7" s="14" t="s">
        <v>4</v>
      </c>
      <c r="G7" s="17" t="s">
        <v>5</v>
      </c>
      <c r="H7" s="16" t="s">
        <v>7</v>
      </c>
    </row>
    <row r="8" s="6" customFormat="true" ht="37.5" hidden="false" customHeight="true" outlineLevel="0" collapsed="false">
      <c r="B8" s="18" t="n">
        <f aca="false">入力シート!L8+入力シート!L33+入力シート!N57</f>
        <v>0</v>
      </c>
      <c r="C8" s="19" t="n">
        <f aca="false">入力シート!U8+入力シート!U33+入力シート!Z57</f>
        <v>0</v>
      </c>
      <c r="D8" s="20" t="e">
        <f aca="false">C8/B8</f>
        <v>#DIV/0!</v>
      </c>
      <c r="F8" s="18" t="n">
        <f aca="false">入力シート!M8+入力シート!M33+入力シート!O57</f>
        <v>0</v>
      </c>
      <c r="G8" s="19" t="n">
        <f aca="false">入力シート!V8+入力シート!V33+入力シート!AA57</f>
        <v>0</v>
      </c>
      <c r="H8" s="20" t="e">
        <f aca="false">G8/F8</f>
        <v>#DIV/0!</v>
      </c>
    </row>
    <row r="9" customFormat="false" ht="32.25" hidden="false" customHeight="true" outlineLevel="0" collapsed="false"/>
    <row r="10" customFormat="false" ht="32.25" hidden="false" customHeight="true" outlineLevel="0" collapsed="false"/>
    <row r="11" customFormat="false" ht="63.75" hidden="false" customHeight="true" outlineLevel="0" collapsed="false">
      <c r="B11" s="21" t="s">
        <v>8</v>
      </c>
      <c r="C11" s="21"/>
      <c r="D11" s="21"/>
      <c r="E11" s="21"/>
      <c r="F11" s="21"/>
      <c r="G11" s="21"/>
      <c r="H11" s="22" t="e">
        <f aca="false">IF(OR(D8&lt;30%,H8&lt;30%),"達成","未達成")</f>
        <v>#DIV/0!</v>
      </c>
    </row>
  </sheetData>
  <sheetProtection sheet="true" password="8556"/>
  <mergeCells count="6">
    <mergeCell ref="B2:H2"/>
    <mergeCell ref="G3:H3"/>
    <mergeCell ref="G4:H4"/>
    <mergeCell ref="B6:D6"/>
    <mergeCell ref="F6:H6"/>
    <mergeCell ref="B11:G11"/>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B8" activeCellId="0" sqref="AB8"/>
    </sheetView>
  </sheetViews>
  <sheetFormatPr defaultColWidth="8.9921875" defaultRowHeight="15.75" zeroHeight="false" outlineLevelRow="0" outlineLevelCol="0"/>
  <cols>
    <col collapsed="false" customWidth="true" hidden="false" outlineLevel="0" max="1" min="1" style="1" width="1.75"/>
    <col collapsed="false" customWidth="true" hidden="false" outlineLevel="0" max="2" min="2" style="1" width="8.62"/>
    <col collapsed="false" customWidth="true" hidden="false" outlineLevel="0" max="3" min="3" style="1" width="48.75"/>
    <col collapsed="false" customWidth="true" hidden="false" outlineLevel="0" max="5" min="4" style="1" width="15.49"/>
    <col collapsed="false" customWidth="true" hidden="false" outlineLevel="0" max="9" min="6" style="1" width="14.74"/>
    <col collapsed="false" customWidth="false" hidden="false" outlineLevel="0" max="11" min="10" style="1" width="8.99"/>
    <col collapsed="false" customWidth="true" hidden="true" outlineLevel="0" max="12" min="12" style="23" width="12.99"/>
    <col collapsed="false" customWidth="true" hidden="true" outlineLevel="0" max="14" min="13" style="23" width="12.36"/>
    <col collapsed="false" customWidth="true" hidden="true" outlineLevel="0" max="16" min="15" style="23" width="12.99"/>
    <col collapsed="false" customWidth="true" hidden="true" outlineLevel="0" max="18" min="17" style="23" width="12.36"/>
    <col collapsed="false" customWidth="true" hidden="true" outlineLevel="0" max="19" min="19" style="23" width="12.99"/>
    <col collapsed="false" customWidth="true" hidden="true" outlineLevel="0" max="22" min="20" style="23" width="12.36"/>
    <col collapsed="false" customWidth="true" hidden="true" outlineLevel="0" max="23" min="23" style="23" width="12.99"/>
    <col collapsed="false" customWidth="true" hidden="true" outlineLevel="0" max="25" min="24" style="1" width="12.36"/>
    <col collapsed="false" customWidth="true" hidden="true" outlineLevel="0" max="26" min="26" style="1" width="10.74"/>
    <col collapsed="false" customWidth="true" hidden="true" outlineLevel="0" max="27" min="27" style="1" width="12.36"/>
    <col collapsed="false" customWidth="false" hidden="false" outlineLevel="0" max="257" min="28" style="1" width="8.99"/>
  </cols>
  <sheetData>
    <row r="1" customFormat="false" ht="33.75" hidden="false" customHeight="true" outlineLevel="0" collapsed="false">
      <c r="A1" s="24"/>
      <c r="B1" s="24"/>
      <c r="C1" s="24"/>
      <c r="I1" s="25" t="s">
        <v>0</v>
      </c>
    </row>
    <row r="2" customFormat="false" ht="45.75" hidden="false" customHeight="true" outlineLevel="0" collapsed="false">
      <c r="A2" s="26" t="s">
        <v>9</v>
      </c>
      <c r="B2" s="26"/>
      <c r="C2" s="26"/>
      <c r="D2" s="26"/>
      <c r="E2" s="26"/>
      <c r="F2" s="26"/>
      <c r="G2" s="26"/>
      <c r="H2" s="26"/>
      <c r="I2" s="26"/>
    </row>
    <row r="3" customFormat="false" ht="22.5" hidden="false" customHeight="true" outlineLevel="0" collapsed="false">
      <c r="A3" s="27"/>
      <c r="B3" s="27"/>
      <c r="C3" s="27"/>
      <c r="D3" s="27"/>
      <c r="E3" s="27"/>
      <c r="F3" s="27"/>
      <c r="G3" s="27"/>
      <c r="H3" s="28" t="s">
        <v>10</v>
      </c>
      <c r="I3" s="28"/>
    </row>
    <row r="4" customFormat="false" ht="22.5" hidden="false" customHeight="true" outlineLevel="0" collapsed="false">
      <c r="A4" s="27"/>
      <c r="B4" s="27"/>
      <c r="C4" s="27"/>
      <c r="D4" s="27"/>
      <c r="E4" s="27"/>
      <c r="F4" s="27"/>
      <c r="G4" s="27"/>
      <c r="H4" s="29"/>
      <c r="I4" s="29"/>
    </row>
    <row r="5" s="31" customFormat="true" ht="30" hidden="false" customHeight="true" outlineLevel="0" collapsed="false">
      <c r="A5" s="30" t="s">
        <v>11</v>
      </c>
      <c r="D5" s="32"/>
      <c r="E5" s="32"/>
      <c r="F5" s="32"/>
      <c r="G5" s="32"/>
      <c r="H5" s="32"/>
      <c r="I5" s="32"/>
      <c r="L5" s="23"/>
      <c r="M5" s="23"/>
      <c r="N5" s="23"/>
      <c r="O5" s="23"/>
      <c r="P5" s="23"/>
      <c r="Q5" s="23"/>
      <c r="R5" s="23"/>
      <c r="S5" s="23"/>
      <c r="T5" s="23"/>
      <c r="U5" s="23"/>
      <c r="V5" s="23"/>
      <c r="W5" s="23"/>
    </row>
    <row r="6" s="33" customFormat="true" ht="33.75" hidden="false" customHeight="true" outlineLevel="0" collapsed="false">
      <c r="B6" s="34" t="s">
        <v>12</v>
      </c>
      <c r="C6" s="35" t="s">
        <v>13</v>
      </c>
      <c r="D6" s="36" t="s">
        <v>14</v>
      </c>
      <c r="E6" s="36"/>
      <c r="F6" s="37" t="s">
        <v>15</v>
      </c>
      <c r="G6" s="37"/>
      <c r="H6" s="38" t="s">
        <v>3</v>
      </c>
      <c r="I6" s="38"/>
      <c r="L6" s="39" t="s">
        <v>16</v>
      </c>
      <c r="M6" s="23"/>
      <c r="N6" s="23"/>
      <c r="O6" s="39" t="s">
        <v>17</v>
      </c>
      <c r="P6" s="23"/>
      <c r="Q6" s="23"/>
      <c r="R6" s="39" t="s">
        <v>18</v>
      </c>
      <c r="S6" s="23"/>
      <c r="T6" s="23"/>
      <c r="U6" s="39" t="s">
        <v>19</v>
      </c>
      <c r="V6" s="23"/>
      <c r="W6" s="23"/>
      <c r="X6" s="23"/>
      <c r="Y6" s="23"/>
      <c r="Z6" s="23"/>
      <c r="AA6" s="23"/>
    </row>
    <row r="7" s="33" customFormat="true" ht="33.75" hidden="false" customHeight="true" outlineLevel="0" collapsed="false">
      <c r="B7" s="34"/>
      <c r="C7" s="35"/>
      <c r="D7" s="40" t="s">
        <v>20</v>
      </c>
      <c r="E7" s="41" t="s">
        <v>21</v>
      </c>
      <c r="F7" s="41" t="s">
        <v>20</v>
      </c>
      <c r="G7" s="42" t="s">
        <v>21</v>
      </c>
      <c r="H7" s="43" t="s">
        <v>20</v>
      </c>
      <c r="I7" s="44" t="s">
        <v>21</v>
      </c>
      <c r="L7" s="45" t="s">
        <v>2</v>
      </c>
      <c r="M7" s="45" t="s">
        <v>3</v>
      </c>
      <c r="N7" s="46"/>
      <c r="O7" s="45" t="s">
        <v>20</v>
      </c>
      <c r="P7" s="45" t="s">
        <v>21</v>
      </c>
      <c r="Q7" s="46"/>
      <c r="R7" s="45" t="s">
        <v>2</v>
      </c>
      <c r="S7" s="45" t="s">
        <v>3</v>
      </c>
      <c r="T7" s="47"/>
      <c r="U7" s="48" t="s">
        <v>2</v>
      </c>
      <c r="V7" s="45" t="s">
        <v>3</v>
      </c>
      <c r="W7" s="23"/>
      <c r="X7" s="23"/>
      <c r="Y7" s="23"/>
    </row>
    <row r="8" s="31" customFormat="true" ht="38.25" hidden="false" customHeight="true" outlineLevel="0" collapsed="false">
      <c r="B8" s="49" t="s">
        <v>22</v>
      </c>
      <c r="C8" s="50"/>
      <c r="D8" s="51"/>
      <c r="E8" s="52"/>
      <c r="F8" s="52"/>
      <c r="G8" s="53"/>
      <c r="H8" s="53"/>
      <c r="I8" s="54"/>
      <c r="L8" s="55" t="n">
        <f aca="false">COUNTA(C8:C27)</f>
        <v>0</v>
      </c>
      <c r="M8" s="55" t="n">
        <f aca="false">COUNTIF(H8:H27,"&gt;0.5")</f>
        <v>0</v>
      </c>
      <c r="N8" s="56"/>
      <c r="O8" s="57" t="n">
        <f aca="false">D8+F8+H8</f>
        <v>0</v>
      </c>
      <c r="P8" s="57" t="n">
        <f aca="false">E8+G8+I8</f>
        <v>0</v>
      </c>
      <c r="Q8" s="56"/>
      <c r="R8" s="58" t="e">
        <f aca="false">P8/O8</f>
        <v>#DIV/0!</v>
      </c>
      <c r="S8" s="58" t="e">
        <f aca="false">I8/H8</f>
        <v>#DIV/0!</v>
      </c>
      <c r="T8" s="23"/>
      <c r="U8" s="55" t="n">
        <f aca="false">COUNTIF(R8:R27,"&lt;50％")</f>
        <v>0</v>
      </c>
      <c r="V8" s="55" t="n">
        <f aca="false">COUNTIF(S8:S27,"&lt;50％")</f>
        <v>0</v>
      </c>
      <c r="W8" s="23"/>
      <c r="X8" s="23"/>
      <c r="Y8" s="23"/>
    </row>
    <row r="9" s="31" customFormat="true" ht="38.25" hidden="false" customHeight="true" outlineLevel="0" collapsed="false">
      <c r="B9" s="59" t="s">
        <v>23</v>
      </c>
      <c r="C9" s="60"/>
      <c r="D9" s="61"/>
      <c r="E9" s="62"/>
      <c r="F9" s="62"/>
      <c r="G9" s="63"/>
      <c r="H9" s="63"/>
      <c r="I9" s="64"/>
      <c r="L9" s="23"/>
      <c r="M9" s="23"/>
      <c r="N9" s="23"/>
      <c r="O9" s="57" t="n">
        <f aca="false">D9+F9+H9</f>
        <v>0</v>
      </c>
      <c r="P9" s="57" t="n">
        <f aca="false">E9+G9+I9</f>
        <v>0</v>
      </c>
      <c r="Q9" s="23"/>
      <c r="R9" s="58" t="e">
        <f aca="false">P9/O9</f>
        <v>#DIV/0!</v>
      </c>
      <c r="S9" s="58" t="e">
        <f aca="false">I9/H9</f>
        <v>#DIV/0!</v>
      </c>
      <c r="T9" s="23"/>
      <c r="U9" s="23"/>
      <c r="V9" s="23"/>
      <c r="W9" s="23"/>
      <c r="X9" s="23"/>
      <c r="Y9" s="23"/>
    </row>
    <row r="10" s="31" customFormat="true" ht="38.25" hidden="false" customHeight="true" outlineLevel="0" collapsed="false">
      <c r="B10" s="59" t="s">
        <v>24</v>
      </c>
      <c r="C10" s="60"/>
      <c r="D10" s="65"/>
      <c r="E10" s="66"/>
      <c r="F10" s="66"/>
      <c r="G10" s="67"/>
      <c r="H10" s="67"/>
      <c r="I10" s="68"/>
      <c r="L10" s="23"/>
      <c r="M10" s="23"/>
      <c r="N10" s="23"/>
      <c r="O10" s="57" t="n">
        <f aca="false">D10+F10+H10</f>
        <v>0</v>
      </c>
      <c r="P10" s="57" t="n">
        <f aca="false">E10+G10+I10</f>
        <v>0</v>
      </c>
      <c r="Q10" s="23"/>
      <c r="R10" s="58" t="e">
        <f aca="false">P10/O10</f>
        <v>#DIV/0!</v>
      </c>
      <c r="S10" s="58" t="e">
        <f aca="false">I10/H10</f>
        <v>#DIV/0!</v>
      </c>
      <c r="T10" s="23"/>
      <c r="U10" s="23"/>
      <c r="V10" s="23"/>
      <c r="W10" s="23"/>
      <c r="X10" s="23"/>
      <c r="Y10" s="23"/>
    </row>
    <row r="11" s="31" customFormat="true" ht="38.25" hidden="false" customHeight="true" outlineLevel="0" collapsed="false">
      <c r="B11" s="59" t="s">
        <v>25</v>
      </c>
      <c r="C11" s="69"/>
      <c r="D11" s="65"/>
      <c r="E11" s="66"/>
      <c r="F11" s="66"/>
      <c r="G11" s="67"/>
      <c r="H11" s="67"/>
      <c r="I11" s="68"/>
      <c r="L11" s="23"/>
      <c r="M11" s="23"/>
      <c r="N11" s="23"/>
      <c r="O11" s="57" t="n">
        <f aca="false">D11+F11+H11</f>
        <v>0</v>
      </c>
      <c r="P11" s="57" t="n">
        <f aca="false">E11+G11+I11</f>
        <v>0</v>
      </c>
      <c r="Q11" s="23"/>
      <c r="R11" s="58" t="e">
        <f aca="false">P11/O11</f>
        <v>#DIV/0!</v>
      </c>
      <c r="S11" s="58" t="e">
        <f aca="false">I11/H11</f>
        <v>#DIV/0!</v>
      </c>
      <c r="T11" s="23"/>
      <c r="U11" s="23"/>
      <c r="V11" s="23"/>
      <c r="W11" s="23"/>
      <c r="X11" s="23"/>
      <c r="Y11" s="23"/>
    </row>
    <row r="12" customFormat="false" ht="38.25" hidden="false" customHeight="true" outlineLevel="0" collapsed="false">
      <c r="B12" s="59" t="s">
        <v>26</v>
      </c>
      <c r="C12" s="70"/>
      <c r="D12" s="65"/>
      <c r="E12" s="66"/>
      <c r="F12" s="66"/>
      <c r="G12" s="67"/>
      <c r="H12" s="67"/>
      <c r="I12" s="68"/>
      <c r="O12" s="57" t="n">
        <f aca="false">D12+F12+H12</f>
        <v>0</v>
      </c>
      <c r="P12" s="57" t="n">
        <f aca="false">E12+G12+I12</f>
        <v>0</v>
      </c>
      <c r="R12" s="58" t="e">
        <f aca="false">P12/O12</f>
        <v>#DIV/0!</v>
      </c>
      <c r="S12" s="58" t="e">
        <f aca="false">I12/H12</f>
        <v>#DIV/0!</v>
      </c>
      <c r="X12" s="23"/>
      <c r="Y12" s="23"/>
    </row>
    <row r="13" s="31" customFormat="true" ht="38.25" hidden="false" customHeight="true" outlineLevel="0" collapsed="false">
      <c r="B13" s="71" t="s">
        <v>27</v>
      </c>
      <c r="C13" s="72"/>
      <c r="D13" s="73"/>
      <c r="E13" s="74"/>
      <c r="F13" s="74"/>
      <c r="G13" s="75"/>
      <c r="H13" s="75"/>
      <c r="I13" s="68"/>
      <c r="L13" s="23"/>
      <c r="M13" s="23"/>
      <c r="N13" s="23"/>
      <c r="O13" s="57" t="n">
        <f aca="false">D13+F13+H13</f>
        <v>0</v>
      </c>
      <c r="P13" s="57" t="n">
        <f aca="false">E13+G13+I13</f>
        <v>0</v>
      </c>
      <c r="Q13" s="23"/>
      <c r="R13" s="58" t="e">
        <f aca="false">P13/O13</f>
        <v>#DIV/0!</v>
      </c>
      <c r="S13" s="58" t="e">
        <f aca="false">I13/H13</f>
        <v>#DIV/0!</v>
      </c>
      <c r="T13" s="23"/>
      <c r="U13" s="23"/>
      <c r="V13" s="23"/>
      <c r="W13" s="23"/>
      <c r="X13" s="23"/>
      <c r="Y13" s="23"/>
    </row>
    <row r="14" s="31" customFormat="true" ht="38.25" hidden="false" customHeight="true" outlineLevel="0" collapsed="false">
      <c r="B14" s="59" t="s">
        <v>28</v>
      </c>
      <c r="C14" s="60"/>
      <c r="D14" s="61"/>
      <c r="E14" s="62"/>
      <c r="F14" s="62"/>
      <c r="G14" s="63"/>
      <c r="H14" s="63"/>
      <c r="I14" s="64"/>
      <c r="L14" s="23"/>
      <c r="M14" s="23"/>
      <c r="N14" s="23"/>
      <c r="O14" s="57" t="n">
        <f aca="false">D14+F14+H14</f>
        <v>0</v>
      </c>
      <c r="P14" s="57" t="n">
        <f aca="false">E14+G14+I14</f>
        <v>0</v>
      </c>
      <c r="Q14" s="23"/>
      <c r="R14" s="58" t="e">
        <f aca="false">P14/O14</f>
        <v>#DIV/0!</v>
      </c>
      <c r="S14" s="58" t="e">
        <f aca="false">I14/H14</f>
        <v>#DIV/0!</v>
      </c>
      <c r="T14" s="23"/>
      <c r="U14" s="23"/>
      <c r="V14" s="23"/>
      <c r="W14" s="23"/>
      <c r="X14" s="23"/>
      <c r="Y14" s="23"/>
    </row>
    <row r="15" s="31" customFormat="true" ht="38.25" hidden="false" customHeight="true" outlineLevel="0" collapsed="false">
      <c r="B15" s="59" t="s">
        <v>29</v>
      </c>
      <c r="C15" s="60"/>
      <c r="D15" s="65"/>
      <c r="E15" s="66"/>
      <c r="F15" s="66"/>
      <c r="G15" s="67"/>
      <c r="H15" s="67"/>
      <c r="I15" s="68"/>
      <c r="L15" s="23"/>
      <c r="M15" s="23"/>
      <c r="N15" s="23"/>
      <c r="O15" s="57" t="n">
        <f aca="false">D15+F15+H15</f>
        <v>0</v>
      </c>
      <c r="P15" s="57" t="n">
        <f aca="false">E15+G15+I15</f>
        <v>0</v>
      </c>
      <c r="Q15" s="23"/>
      <c r="R15" s="58" t="e">
        <f aca="false">P15/O15</f>
        <v>#DIV/0!</v>
      </c>
      <c r="S15" s="58" t="e">
        <f aca="false">I15/H15</f>
        <v>#DIV/0!</v>
      </c>
      <c r="T15" s="23"/>
      <c r="U15" s="23"/>
      <c r="V15" s="23"/>
      <c r="W15" s="23"/>
      <c r="X15" s="23"/>
      <c r="Y15" s="23"/>
    </row>
    <row r="16" s="31" customFormat="true" ht="38.25" hidden="false" customHeight="true" outlineLevel="0" collapsed="false">
      <c r="B16" s="59" t="s">
        <v>30</v>
      </c>
      <c r="C16" s="69"/>
      <c r="D16" s="65"/>
      <c r="E16" s="66"/>
      <c r="F16" s="66"/>
      <c r="G16" s="67"/>
      <c r="H16" s="67"/>
      <c r="I16" s="68"/>
      <c r="L16" s="23"/>
      <c r="M16" s="23"/>
      <c r="N16" s="23"/>
      <c r="O16" s="57" t="n">
        <f aca="false">D16+F16+H16</f>
        <v>0</v>
      </c>
      <c r="P16" s="57" t="n">
        <f aca="false">E16+G16+I16</f>
        <v>0</v>
      </c>
      <c r="Q16" s="23"/>
      <c r="R16" s="58" t="e">
        <f aca="false">P16/O16</f>
        <v>#DIV/0!</v>
      </c>
      <c r="S16" s="58" t="e">
        <f aca="false">I16/H16</f>
        <v>#DIV/0!</v>
      </c>
      <c r="T16" s="23"/>
      <c r="U16" s="23"/>
      <c r="V16" s="23"/>
      <c r="W16" s="23"/>
      <c r="X16" s="23"/>
      <c r="Y16" s="23"/>
    </row>
    <row r="17" customFormat="false" ht="38.25" hidden="false" customHeight="true" outlineLevel="0" collapsed="false">
      <c r="B17" s="59" t="s">
        <v>31</v>
      </c>
      <c r="C17" s="70"/>
      <c r="D17" s="65"/>
      <c r="E17" s="66"/>
      <c r="F17" s="66"/>
      <c r="G17" s="67"/>
      <c r="H17" s="67"/>
      <c r="I17" s="68"/>
      <c r="O17" s="57" t="n">
        <f aca="false">D17+F17+H17</f>
        <v>0</v>
      </c>
      <c r="P17" s="57" t="n">
        <f aca="false">E17+G17+I17</f>
        <v>0</v>
      </c>
      <c r="R17" s="58" t="e">
        <f aca="false">P17/O17</f>
        <v>#DIV/0!</v>
      </c>
      <c r="S17" s="58" t="e">
        <f aca="false">I17/H17</f>
        <v>#DIV/0!</v>
      </c>
      <c r="X17" s="23"/>
      <c r="Y17" s="23"/>
    </row>
    <row r="18" s="31" customFormat="true" ht="38.25" hidden="false" customHeight="true" outlineLevel="0" collapsed="false">
      <c r="B18" s="71" t="s">
        <v>32</v>
      </c>
      <c r="C18" s="72"/>
      <c r="D18" s="73"/>
      <c r="E18" s="74"/>
      <c r="F18" s="74"/>
      <c r="G18" s="75"/>
      <c r="H18" s="75"/>
      <c r="I18" s="68"/>
      <c r="L18" s="23"/>
      <c r="M18" s="23"/>
      <c r="N18" s="23"/>
      <c r="O18" s="57" t="n">
        <f aca="false">D18+F18+H18</f>
        <v>0</v>
      </c>
      <c r="P18" s="57" t="n">
        <f aca="false">E18+G18+I18</f>
        <v>0</v>
      </c>
      <c r="Q18" s="23"/>
      <c r="R18" s="58" t="e">
        <f aca="false">P18/O18</f>
        <v>#DIV/0!</v>
      </c>
      <c r="S18" s="58" t="e">
        <f aca="false">I18/H18</f>
        <v>#DIV/0!</v>
      </c>
      <c r="T18" s="23"/>
      <c r="U18" s="23"/>
      <c r="V18" s="23"/>
      <c r="W18" s="23"/>
      <c r="X18" s="23"/>
      <c r="Y18" s="23"/>
    </row>
    <row r="19" s="31" customFormat="true" ht="38.25" hidden="false" customHeight="true" outlineLevel="0" collapsed="false">
      <c r="B19" s="59" t="s">
        <v>33</v>
      </c>
      <c r="C19" s="60"/>
      <c r="D19" s="61"/>
      <c r="E19" s="62"/>
      <c r="F19" s="62"/>
      <c r="G19" s="63"/>
      <c r="H19" s="63"/>
      <c r="I19" s="64"/>
      <c r="L19" s="23"/>
      <c r="M19" s="23"/>
      <c r="N19" s="23"/>
      <c r="O19" s="57" t="n">
        <f aca="false">D19+F19+H19</f>
        <v>0</v>
      </c>
      <c r="P19" s="57" t="n">
        <f aca="false">E19+G19+I19</f>
        <v>0</v>
      </c>
      <c r="Q19" s="23"/>
      <c r="R19" s="58" t="e">
        <f aca="false">P19/O19</f>
        <v>#DIV/0!</v>
      </c>
      <c r="S19" s="58" t="e">
        <f aca="false">I19/H19</f>
        <v>#DIV/0!</v>
      </c>
      <c r="T19" s="23"/>
      <c r="U19" s="23"/>
      <c r="V19" s="23"/>
      <c r="W19" s="23"/>
      <c r="X19" s="23"/>
      <c r="Y19" s="23"/>
    </row>
    <row r="20" s="31" customFormat="true" ht="38.25" hidden="false" customHeight="true" outlineLevel="0" collapsed="false">
      <c r="B20" s="59" t="s">
        <v>34</v>
      </c>
      <c r="C20" s="60"/>
      <c r="D20" s="61"/>
      <c r="E20" s="66"/>
      <c r="F20" s="66"/>
      <c r="G20" s="67"/>
      <c r="H20" s="67"/>
      <c r="I20" s="68"/>
      <c r="L20" s="23"/>
      <c r="M20" s="23"/>
      <c r="N20" s="23"/>
      <c r="O20" s="57" t="n">
        <f aca="false">D20+F20+H20</f>
        <v>0</v>
      </c>
      <c r="P20" s="57" t="n">
        <f aca="false">E20+G20+I20</f>
        <v>0</v>
      </c>
      <c r="Q20" s="23"/>
      <c r="R20" s="58" t="e">
        <f aca="false">P20/O20</f>
        <v>#DIV/0!</v>
      </c>
      <c r="S20" s="58" t="e">
        <f aca="false">I20/H20</f>
        <v>#DIV/0!</v>
      </c>
      <c r="T20" s="23"/>
      <c r="U20" s="23"/>
      <c r="V20" s="23"/>
      <c r="W20" s="23"/>
      <c r="X20" s="23"/>
      <c r="Y20" s="23"/>
    </row>
    <row r="21" s="31" customFormat="true" ht="38.25" hidden="false" customHeight="true" outlineLevel="0" collapsed="false">
      <c r="B21" s="59" t="s">
        <v>35</v>
      </c>
      <c r="C21" s="69"/>
      <c r="D21" s="61"/>
      <c r="E21" s="66"/>
      <c r="F21" s="66"/>
      <c r="G21" s="67"/>
      <c r="H21" s="67"/>
      <c r="I21" s="68"/>
      <c r="L21" s="23"/>
      <c r="M21" s="23"/>
      <c r="N21" s="23"/>
      <c r="O21" s="57" t="n">
        <f aca="false">D21+F21+H21</f>
        <v>0</v>
      </c>
      <c r="P21" s="57" t="n">
        <f aca="false">E21+G21+I21</f>
        <v>0</v>
      </c>
      <c r="Q21" s="23"/>
      <c r="R21" s="58" t="e">
        <f aca="false">P21/O21</f>
        <v>#DIV/0!</v>
      </c>
      <c r="S21" s="58" t="e">
        <f aca="false">I21/H21</f>
        <v>#DIV/0!</v>
      </c>
      <c r="T21" s="23"/>
      <c r="U21" s="23"/>
      <c r="V21" s="23"/>
      <c r="W21" s="23"/>
      <c r="X21" s="23"/>
      <c r="Y21" s="23"/>
    </row>
    <row r="22" customFormat="false" ht="38.25" hidden="false" customHeight="true" outlineLevel="0" collapsed="false">
      <c r="B22" s="59" t="s">
        <v>36</v>
      </c>
      <c r="C22" s="70"/>
      <c r="D22" s="61"/>
      <c r="E22" s="66"/>
      <c r="F22" s="66"/>
      <c r="G22" s="67"/>
      <c r="H22" s="67"/>
      <c r="I22" s="68"/>
      <c r="O22" s="57" t="n">
        <f aca="false">D22+F22+H22</f>
        <v>0</v>
      </c>
      <c r="P22" s="57" t="n">
        <f aca="false">E22+G22+I22</f>
        <v>0</v>
      </c>
      <c r="R22" s="58" t="e">
        <f aca="false">P22/O22</f>
        <v>#DIV/0!</v>
      </c>
      <c r="S22" s="58" t="e">
        <f aca="false">I22/H22</f>
        <v>#DIV/0!</v>
      </c>
      <c r="X22" s="23"/>
      <c r="Y22" s="23"/>
    </row>
    <row r="23" s="31" customFormat="true" ht="38.25" hidden="false" customHeight="true" outlineLevel="0" collapsed="false">
      <c r="B23" s="71" t="s">
        <v>37</v>
      </c>
      <c r="C23" s="72"/>
      <c r="D23" s="61"/>
      <c r="E23" s="74"/>
      <c r="F23" s="74"/>
      <c r="G23" s="75"/>
      <c r="H23" s="75"/>
      <c r="I23" s="68"/>
      <c r="L23" s="23"/>
      <c r="M23" s="23"/>
      <c r="N23" s="23"/>
      <c r="O23" s="57" t="n">
        <f aca="false">D23+F23+H23</f>
        <v>0</v>
      </c>
      <c r="P23" s="57" t="n">
        <f aca="false">E23+G23+I23</f>
        <v>0</v>
      </c>
      <c r="Q23" s="23"/>
      <c r="R23" s="58" t="e">
        <f aca="false">P23/O23</f>
        <v>#DIV/0!</v>
      </c>
      <c r="S23" s="58" t="e">
        <f aca="false">I23/H23</f>
        <v>#DIV/0!</v>
      </c>
      <c r="T23" s="23"/>
      <c r="U23" s="23"/>
      <c r="V23" s="23"/>
      <c r="W23" s="23"/>
      <c r="X23" s="23"/>
      <c r="Y23" s="23"/>
    </row>
    <row r="24" s="31" customFormat="true" ht="38.25" hidden="false" customHeight="true" outlineLevel="0" collapsed="false">
      <c r="B24" s="59" t="s">
        <v>38</v>
      </c>
      <c r="C24" s="60"/>
      <c r="D24" s="61"/>
      <c r="E24" s="62"/>
      <c r="F24" s="62"/>
      <c r="G24" s="63"/>
      <c r="H24" s="63"/>
      <c r="I24" s="64"/>
      <c r="L24" s="23"/>
      <c r="M24" s="23"/>
      <c r="N24" s="23"/>
      <c r="O24" s="57" t="n">
        <f aca="false">D24+F24+H24</f>
        <v>0</v>
      </c>
      <c r="P24" s="57" t="n">
        <f aca="false">E24+G24+I24</f>
        <v>0</v>
      </c>
      <c r="Q24" s="23"/>
      <c r="R24" s="58" t="e">
        <f aca="false">P24/O24</f>
        <v>#DIV/0!</v>
      </c>
      <c r="S24" s="58" t="e">
        <f aca="false">I24/H24</f>
        <v>#DIV/0!</v>
      </c>
      <c r="T24" s="23"/>
      <c r="U24" s="23"/>
      <c r="V24" s="23"/>
      <c r="W24" s="23"/>
      <c r="X24" s="23"/>
      <c r="Y24" s="23"/>
    </row>
    <row r="25" s="31" customFormat="true" ht="38.25" hidden="false" customHeight="true" outlineLevel="0" collapsed="false">
      <c r="B25" s="59" t="s">
        <v>39</v>
      </c>
      <c r="C25" s="60"/>
      <c r="D25" s="61"/>
      <c r="E25" s="66"/>
      <c r="F25" s="66"/>
      <c r="G25" s="67"/>
      <c r="H25" s="67"/>
      <c r="I25" s="68"/>
      <c r="L25" s="23"/>
      <c r="M25" s="23"/>
      <c r="N25" s="23"/>
      <c r="O25" s="57" t="n">
        <f aca="false">D25+F25+H25</f>
        <v>0</v>
      </c>
      <c r="P25" s="57" t="n">
        <f aca="false">E25+G25+I25</f>
        <v>0</v>
      </c>
      <c r="Q25" s="23"/>
      <c r="R25" s="58" t="e">
        <f aca="false">P25/O25</f>
        <v>#DIV/0!</v>
      </c>
      <c r="S25" s="58" t="e">
        <f aca="false">I25/H25</f>
        <v>#DIV/0!</v>
      </c>
      <c r="T25" s="23"/>
      <c r="U25" s="23"/>
      <c r="V25" s="23"/>
      <c r="W25" s="23"/>
      <c r="X25" s="23"/>
      <c r="Y25" s="23"/>
    </row>
    <row r="26" s="31" customFormat="true" ht="38.25" hidden="false" customHeight="true" outlineLevel="0" collapsed="false">
      <c r="B26" s="59" t="s">
        <v>40</v>
      </c>
      <c r="C26" s="69"/>
      <c r="D26" s="61"/>
      <c r="E26" s="66"/>
      <c r="F26" s="66"/>
      <c r="G26" s="67"/>
      <c r="H26" s="67"/>
      <c r="I26" s="68"/>
      <c r="L26" s="23"/>
      <c r="M26" s="23"/>
      <c r="N26" s="23"/>
      <c r="O26" s="57" t="n">
        <f aca="false">D26+F26+H26</f>
        <v>0</v>
      </c>
      <c r="P26" s="57" t="n">
        <f aca="false">E26+G26+I26</f>
        <v>0</v>
      </c>
      <c r="Q26" s="23"/>
      <c r="R26" s="58" t="e">
        <f aca="false">P26/O26</f>
        <v>#DIV/0!</v>
      </c>
      <c r="S26" s="58" t="e">
        <f aca="false">I26/H26</f>
        <v>#DIV/0!</v>
      </c>
      <c r="T26" s="23"/>
      <c r="U26" s="23"/>
      <c r="V26" s="23"/>
      <c r="W26" s="23"/>
      <c r="X26" s="23"/>
      <c r="Y26" s="23"/>
    </row>
    <row r="27" customFormat="false" ht="38.25" hidden="false" customHeight="true" outlineLevel="0" collapsed="false">
      <c r="B27" s="76" t="s">
        <v>41</v>
      </c>
      <c r="C27" s="77"/>
      <c r="D27" s="78"/>
      <c r="E27" s="79"/>
      <c r="F27" s="79"/>
      <c r="G27" s="80"/>
      <c r="H27" s="80"/>
      <c r="I27" s="81"/>
      <c r="O27" s="57" t="n">
        <f aca="false">D27+F27+H27</f>
        <v>0</v>
      </c>
      <c r="P27" s="57" t="n">
        <f aca="false">E27+G27+I27</f>
        <v>0</v>
      </c>
      <c r="R27" s="58" t="e">
        <f aca="false">P27/O27</f>
        <v>#DIV/0!</v>
      </c>
      <c r="S27" s="58" t="e">
        <f aca="false">I27/H27</f>
        <v>#DIV/0!</v>
      </c>
      <c r="X27" s="23"/>
      <c r="Y27" s="23"/>
    </row>
    <row r="28" customFormat="false" ht="38.25" hidden="false" customHeight="true" outlineLevel="0" collapsed="false">
      <c r="B28" s="82"/>
      <c r="C28" s="82"/>
      <c r="D28" s="83"/>
      <c r="E28" s="83"/>
      <c r="F28" s="83"/>
      <c r="G28" s="83"/>
      <c r="H28" s="83"/>
      <c r="I28" s="83"/>
      <c r="R28" s="84"/>
      <c r="S28" s="84"/>
      <c r="X28" s="23"/>
      <c r="Y28" s="23"/>
    </row>
    <row r="29" customFormat="false" ht="11.25" hidden="false" customHeight="true" outlineLevel="0" collapsed="false">
      <c r="B29" s="85"/>
      <c r="C29" s="85"/>
      <c r="D29" s="86"/>
      <c r="E29" s="86"/>
      <c r="F29" s="86"/>
      <c r="G29" s="86"/>
      <c r="H29" s="86"/>
      <c r="I29" s="86"/>
    </row>
    <row r="30" s="31" customFormat="true" ht="30" hidden="false" customHeight="true" outlineLevel="0" collapsed="false">
      <c r="A30" s="30" t="s">
        <v>42</v>
      </c>
      <c r="B30" s="87"/>
      <c r="C30" s="87"/>
      <c r="L30" s="23"/>
      <c r="M30" s="23"/>
      <c r="N30" s="23"/>
      <c r="O30" s="23"/>
      <c r="P30" s="23"/>
      <c r="Q30" s="23"/>
      <c r="R30" s="23"/>
      <c r="S30" s="23"/>
      <c r="T30" s="23"/>
      <c r="U30" s="23"/>
      <c r="V30" s="23"/>
      <c r="W30" s="23"/>
    </row>
    <row r="31" s="33" customFormat="true" ht="33.75" hidden="false" customHeight="true" outlineLevel="0" collapsed="false">
      <c r="B31" s="34" t="s">
        <v>12</v>
      </c>
      <c r="C31" s="35" t="s">
        <v>13</v>
      </c>
      <c r="D31" s="36" t="s">
        <v>14</v>
      </c>
      <c r="E31" s="36"/>
      <c r="F31" s="37" t="s">
        <v>15</v>
      </c>
      <c r="G31" s="37"/>
      <c r="H31" s="38" t="s">
        <v>3</v>
      </c>
      <c r="I31" s="38"/>
      <c r="L31" s="39" t="s">
        <v>16</v>
      </c>
      <c r="M31" s="23"/>
      <c r="N31" s="23"/>
      <c r="O31" s="39" t="s">
        <v>17</v>
      </c>
      <c r="P31" s="23"/>
      <c r="Q31" s="23"/>
      <c r="R31" s="39" t="s">
        <v>18</v>
      </c>
      <c r="S31" s="23"/>
      <c r="T31" s="23"/>
      <c r="U31" s="39" t="s">
        <v>19</v>
      </c>
      <c r="V31" s="23"/>
      <c r="W31" s="23"/>
      <c r="X31" s="23"/>
      <c r="Y31" s="23"/>
      <c r="Z31" s="23"/>
      <c r="AA31" s="23"/>
    </row>
    <row r="32" s="31" customFormat="true" ht="38.25" hidden="false" customHeight="true" outlineLevel="0" collapsed="false">
      <c r="B32" s="34"/>
      <c r="C32" s="35"/>
      <c r="D32" s="40" t="s">
        <v>20</v>
      </c>
      <c r="E32" s="41" t="s">
        <v>21</v>
      </c>
      <c r="F32" s="41" t="s">
        <v>20</v>
      </c>
      <c r="G32" s="42" t="s">
        <v>21</v>
      </c>
      <c r="H32" s="43" t="s">
        <v>20</v>
      </c>
      <c r="I32" s="44" t="s">
        <v>21</v>
      </c>
      <c r="L32" s="45" t="s">
        <v>2</v>
      </c>
      <c r="M32" s="45" t="s">
        <v>3</v>
      </c>
      <c r="N32" s="23"/>
      <c r="O32" s="45" t="s">
        <v>20</v>
      </c>
      <c r="P32" s="45" t="s">
        <v>21</v>
      </c>
      <c r="Q32" s="23"/>
      <c r="R32" s="45" t="s">
        <v>2</v>
      </c>
      <c r="S32" s="45" t="s">
        <v>3</v>
      </c>
      <c r="T32" s="23"/>
      <c r="U32" s="45" t="s">
        <v>2</v>
      </c>
      <c r="V32" s="45" t="s">
        <v>3</v>
      </c>
      <c r="W32" s="23"/>
      <c r="X32" s="23"/>
      <c r="Y32" s="23"/>
    </row>
    <row r="33" s="31" customFormat="true" ht="38.25" hidden="false" customHeight="true" outlineLevel="0" collapsed="false">
      <c r="B33" s="49" t="s">
        <v>22</v>
      </c>
      <c r="C33" s="50"/>
      <c r="D33" s="88"/>
      <c r="E33" s="89"/>
      <c r="F33" s="89"/>
      <c r="G33" s="90"/>
      <c r="H33" s="90"/>
      <c r="I33" s="91"/>
      <c r="L33" s="55" t="n">
        <f aca="false">COUNTA(C33:C52)</f>
        <v>0</v>
      </c>
      <c r="M33" s="55" t="n">
        <f aca="false">COUNTIF(H33:H52,"&gt;0.5")</f>
        <v>0</v>
      </c>
      <c r="N33" s="23"/>
      <c r="O33" s="57" t="n">
        <f aca="false">D33+F33+H33</f>
        <v>0</v>
      </c>
      <c r="P33" s="57" t="n">
        <f aca="false">E33+G33+I33</f>
        <v>0</v>
      </c>
      <c r="Q33" s="23"/>
      <c r="R33" s="58" t="e">
        <f aca="false">P33/O33</f>
        <v>#DIV/0!</v>
      </c>
      <c r="S33" s="58" t="e">
        <f aca="false">I33/H33</f>
        <v>#DIV/0!</v>
      </c>
      <c r="T33" s="23"/>
      <c r="U33" s="55" t="n">
        <f aca="false">COUNTIF(R33:R52,"&lt;50％")</f>
        <v>0</v>
      </c>
      <c r="V33" s="55" t="n">
        <f aca="false">COUNTIF(S33:S52,"&lt;50％")</f>
        <v>0</v>
      </c>
      <c r="W33" s="23"/>
      <c r="X33" s="23"/>
      <c r="Y33" s="23"/>
    </row>
    <row r="34" s="31" customFormat="true" ht="38.25" hidden="false" customHeight="true" outlineLevel="0" collapsed="false">
      <c r="B34" s="59" t="s">
        <v>23</v>
      </c>
      <c r="C34" s="60"/>
      <c r="D34" s="92"/>
      <c r="E34" s="93"/>
      <c r="F34" s="93"/>
      <c r="G34" s="94"/>
      <c r="H34" s="94"/>
      <c r="I34" s="95"/>
      <c r="L34" s="23"/>
      <c r="M34" s="23"/>
      <c r="N34" s="23"/>
      <c r="O34" s="57" t="n">
        <f aca="false">D34+F34+H34</f>
        <v>0</v>
      </c>
      <c r="P34" s="57" t="n">
        <f aca="false">E34+G34+I34</f>
        <v>0</v>
      </c>
      <c r="Q34" s="23"/>
      <c r="R34" s="58" t="e">
        <f aca="false">P34/O34</f>
        <v>#DIV/0!</v>
      </c>
      <c r="S34" s="58" t="e">
        <f aca="false">I34/H34</f>
        <v>#DIV/0!</v>
      </c>
      <c r="T34" s="23"/>
      <c r="U34" s="23"/>
      <c r="V34" s="23"/>
      <c r="W34" s="23"/>
      <c r="X34" s="23"/>
      <c r="Y34" s="23"/>
    </row>
    <row r="35" s="31" customFormat="true" ht="38.25" hidden="false" customHeight="true" outlineLevel="0" collapsed="false">
      <c r="B35" s="59" t="s">
        <v>24</v>
      </c>
      <c r="C35" s="60"/>
      <c r="D35" s="96"/>
      <c r="E35" s="97"/>
      <c r="F35" s="97"/>
      <c r="G35" s="98"/>
      <c r="H35" s="98"/>
      <c r="I35" s="99"/>
      <c r="L35" s="23"/>
      <c r="M35" s="23"/>
      <c r="N35" s="23"/>
      <c r="O35" s="57" t="n">
        <f aca="false">D35+F35+H35</f>
        <v>0</v>
      </c>
      <c r="P35" s="57" t="n">
        <f aca="false">E35+G35+I35</f>
        <v>0</v>
      </c>
      <c r="Q35" s="23"/>
      <c r="R35" s="58" t="e">
        <f aca="false">P35/O35</f>
        <v>#DIV/0!</v>
      </c>
      <c r="S35" s="58" t="e">
        <f aca="false">I35/H35</f>
        <v>#DIV/0!</v>
      </c>
      <c r="T35" s="23"/>
      <c r="U35" s="23"/>
      <c r="V35" s="23"/>
      <c r="W35" s="23"/>
      <c r="X35" s="23"/>
      <c r="Y35" s="23"/>
    </row>
    <row r="36" customFormat="false" ht="38.25" hidden="false" customHeight="true" outlineLevel="0" collapsed="false">
      <c r="B36" s="59" t="s">
        <v>25</v>
      </c>
      <c r="C36" s="69"/>
      <c r="D36" s="96"/>
      <c r="E36" s="97"/>
      <c r="F36" s="97"/>
      <c r="G36" s="98"/>
      <c r="H36" s="98"/>
      <c r="I36" s="99"/>
      <c r="O36" s="57" t="n">
        <f aca="false">D36+F36+H36</f>
        <v>0</v>
      </c>
      <c r="P36" s="57" t="n">
        <f aca="false">E36+G36+I36</f>
        <v>0</v>
      </c>
      <c r="R36" s="58" t="e">
        <f aca="false">P36/O36</f>
        <v>#DIV/0!</v>
      </c>
      <c r="S36" s="58" t="e">
        <f aca="false">I36/H36</f>
        <v>#DIV/0!</v>
      </c>
      <c r="X36" s="23"/>
      <c r="Y36" s="23"/>
    </row>
    <row r="37" s="31" customFormat="true" ht="38.25" hidden="false" customHeight="true" outlineLevel="0" collapsed="false">
      <c r="B37" s="59" t="s">
        <v>26</v>
      </c>
      <c r="C37" s="70"/>
      <c r="D37" s="96"/>
      <c r="E37" s="97"/>
      <c r="F37" s="97"/>
      <c r="G37" s="98"/>
      <c r="H37" s="98"/>
      <c r="I37" s="99"/>
      <c r="L37" s="23"/>
      <c r="M37" s="23"/>
      <c r="N37" s="23"/>
      <c r="O37" s="57" t="n">
        <f aca="false">D37+F37+H37</f>
        <v>0</v>
      </c>
      <c r="P37" s="57" t="n">
        <f aca="false">E37+G37+I37</f>
        <v>0</v>
      </c>
      <c r="Q37" s="23"/>
      <c r="R37" s="58" t="e">
        <f aca="false">P37/O37</f>
        <v>#DIV/0!</v>
      </c>
      <c r="S37" s="58" t="e">
        <f aca="false">I37/H37</f>
        <v>#DIV/0!</v>
      </c>
      <c r="T37" s="23"/>
      <c r="U37" s="23"/>
      <c r="V37" s="23"/>
      <c r="W37" s="23"/>
      <c r="X37" s="23"/>
      <c r="Y37" s="23"/>
    </row>
    <row r="38" s="31" customFormat="true" ht="38.25" hidden="false" customHeight="true" outlineLevel="0" collapsed="false">
      <c r="B38" s="71" t="s">
        <v>27</v>
      </c>
      <c r="C38" s="72"/>
      <c r="D38" s="100"/>
      <c r="E38" s="101"/>
      <c r="F38" s="101"/>
      <c r="G38" s="102"/>
      <c r="H38" s="102"/>
      <c r="I38" s="99"/>
      <c r="L38" s="23"/>
      <c r="M38" s="23"/>
      <c r="N38" s="23"/>
      <c r="O38" s="57" t="n">
        <f aca="false">D38+F38+H38</f>
        <v>0</v>
      </c>
      <c r="P38" s="57" t="n">
        <f aca="false">E38+G38+I38</f>
        <v>0</v>
      </c>
      <c r="Q38" s="23"/>
      <c r="R38" s="58" t="e">
        <f aca="false">P38/O38</f>
        <v>#DIV/0!</v>
      </c>
      <c r="S38" s="58" t="e">
        <f aca="false">I38/H38</f>
        <v>#DIV/0!</v>
      </c>
      <c r="T38" s="23"/>
      <c r="U38" s="23"/>
      <c r="V38" s="23"/>
      <c r="W38" s="23"/>
      <c r="X38" s="23"/>
      <c r="Y38" s="23"/>
    </row>
    <row r="39" s="31" customFormat="true" ht="38.25" hidden="false" customHeight="true" outlineLevel="0" collapsed="false">
      <c r="B39" s="59" t="s">
        <v>28</v>
      </c>
      <c r="C39" s="60"/>
      <c r="D39" s="92"/>
      <c r="E39" s="93"/>
      <c r="F39" s="93"/>
      <c r="G39" s="94"/>
      <c r="H39" s="94"/>
      <c r="I39" s="95"/>
      <c r="L39" s="23"/>
      <c r="M39" s="23"/>
      <c r="N39" s="23"/>
      <c r="O39" s="57" t="n">
        <f aca="false">D39+F39+H39</f>
        <v>0</v>
      </c>
      <c r="P39" s="57" t="n">
        <f aca="false">E39+G39+I39</f>
        <v>0</v>
      </c>
      <c r="Q39" s="23"/>
      <c r="R39" s="58" t="e">
        <f aca="false">P39/O39</f>
        <v>#DIV/0!</v>
      </c>
      <c r="S39" s="58" t="e">
        <f aca="false">I39/H39</f>
        <v>#DIV/0!</v>
      </c>
      <c r="T39" s="23"/>
      <c r="U39" s="23"/>
      <c r="V39" s="23"/>
      <c r="W39" s="23"/>
      <c r="X39" s="23"/>
      <c r="Y39" s="23"/>
    </row>
    <row r="40" s="31" customFormat="true" ht="38.25" hidden="false" customHeight="true" outlineLevel="0" collapsed="false">
      <c r="B40" s="59" t="s">
        <v>29</v>
      </c>
      <c r="C40" s="60"/>
      <c r="D40" s="96"/>
      <c r="E40" s="97"/>
      <c r="F40" s="97"/>
      <c r="G40" s="98"/>
      <c r="H40" s="98"/>
      <c r="I40" s="99"/>
      <c r="L40" s="23"/>
      <c r="M40" s="23"/>
      <c r="N40" s="23"/>
      <c r="O40" s="57" t="n">
        <f aca="false">D40+F40+H40</f>
        <v>0</v>
      </c>
      <c r="P40" s="57" t="n">
        <f aca="false">E40+G40+I40</f>
        <v>0</v>
      </c>
      <c r="Q40" s="23"/>
      <c r="R40" s="58" t="e">
        <f aca="false">P40/O40</f>
        <v>#DIV/0!</v>
      </c>
      <c r="S40" s="58" t="e">
        <f aca="false">I40/H40</f>
        <v>#DIV/0!</v>
      </c>
      <c r="T40" s="23"/>
      <c r="U40" s="23"/>
      <c r="V40" s="23"/>
      <c r="W40" s="23"/>
      <c r="X40" s="23"/>
      <c r="Y40" s="23"/>
    </row>
    <row r="41" customFormat="false" ht="38.25" hidden="false" customHeight="true" outlineLevel="0" collapsed="false">
      <c r="B41" s="59" t="s">
        <v>30</v>
      </c>
      <c r="C41" s="69"/>
      <c r="D41" s="96"/>
      <c r="E41" s="97"/>
      <c r="F41" s="97"/>
      <c r="G41" s="98"/>
      <c r="H41" s="98"/>
      <c r="I41" s="99"/>
      <c r="O41" s="57" t="n">
        <f aca="false">D41+F41+H41</f>
        <v>0</v>
      </c>
      <c r="P41" s="57" t="n">
        <f aca="false">E41+G41+I41</f>
        <v>0</v>
      </c>
      <c r="R41" s="58" t="e">
        <f aca="false">P41/O41</f>
        <v>#DIV/0!</v>
      </c>
      <c r="S41" s="58" t="e">
        <f aca="false">I41/H41</f>
        <v>#DIV/0!</v>
      </c>
      <c r="X41" s="23"/>
      <c r="Y41" s="23"/>
    </row>
    <row r="42" s="31" customFormat="true" ht="38.25" hidden="false" customHeight="true" outlineLevel="0" collapsed="false">
      <c r="B42" s="59" t="s">
        <v>31</v>
      </c>
      <c r="C42" s="70"/>
      <c r="D42" s="96"/>
      <c r="E42" s="97"/>
      <c r="F42" s="97"/>
      <c r="G42" s="98"/>
      <c r="H42" s="98"/>
      <c r="I42" s="99"/>
      <c r="L42" s="23"/>
      <c r="M42" s="23"/>
      <c r="N42" s="23"/>
      <c r="O42" s="57" t="n">
        <f aca="false">D42+F42+H42</f>
        <v>0</v>
      </c>
      <c r="P42" s="57" t="n">
        <f aca="false">E42+G42+I42</f>
        <v>0</v>
      </c>
      <c r="Q42" s="23"/>
      <c r="R42" s="58" t="e">
        <f aca="false">P42/O42</f>
        <v>#DIV/0!</v>
      </c>
      <c r="S42" s="58" t="e">
        <f aca="false">I42/H42</f>
        <v>#DIV/0!</v>
      </c>
      <c r="T42" s="23"/>
      <c r="U42" s="23"/>
      <c r="V42" s="23"/>
      <c r="W42" s="23"/>
      <c r="X42" s="23"/>
      <c r="Y42" s="23"/>
    </row>
    <row r="43" s="31" customFormat="true" ht="38.25" hidden="false" customHeight="true" outlineLevel="0" collapsed="false">
      <c r="B43" s="71" t="s">
        <v>32</v>
      </c>
      <c r="C43" s="72"/>
      <c r="D43" s="100"/>
      <c r="E43" s="101"/>
      <c r="F43" s="101"/>
      <c r="G43" s="102"/>
      <c r="H43" s="102"/>
      <c r="I43" s="99"/>
      <c r="L43" s="23"/>
      <c r="M43" s="23"/>
      <c r="N43" s="23"/>
      <c r="O43" s="57" t="n">
        <f aca="false">D43+F43+H43</f>
        <v>0</v>
      </c>
      <c r="P43" s="57" t="n">
        <f aca="false">E43+G43+I43</f>
        <v>0</v>
      </c>
      <c r="Q43" s="23"/>
      <c r="R43" s="58" t="e">
        <f aca="false">P43/O43</f>
        <v>#DIV/0!</v>
      </c>
      <c r="S43" s="58" t="e">
        <f aca="false">I43/H43</f>
        <v>#DIV/0!</v>
      </c>
      <c r="T43" s="23"/>
      <c r="U43" s="23"/>
      <c r="V43" s="23"/>
      <c r="W43" s="23"/>
      <c r="X43" s="23"/>
      <c r="Y43" s="23"/>
    </row>
    <row r="44" s="31" customFormat="true" ht="38.25" hidden="false" customHeight="true" outlineLevel="0" collapsed="false">
      <c r="B44" s="59" t="s">
        <v>33</v>
      </c>
      <c r="C44" s="60"/>
      <c r="D44" s="92"/>
      <c r="E44" s="93"/>
      <c r="F44" s="93"/>
      <c r="G44" s="94"/>
      <c r="H44" s="94"/>
      <c r="I44" s="95"/>
      <c r="L44" s="23"/>
      <c r="M44" s="23"/>
      <c r="N44" s="23"/>
      <c r="O44" s="57" t="n">
        <f aca="false">D44+F44+H44</f>
        <v>0</v>
      </c>
      <c r="P44" s="57" t="n">
        <f aca="false">E44+G44+I44</f>
        <v>0</v>
      </c>
      <c r="Q44" s="23"/>
      <c r="R44" s="58" t="e">
        <f aca="false">P44/O44</f>
        <v>#DIV/0!</v>
      </c>
      <c r="S44" s="58" t="e">
        <f aca="false">I44/H44</f>
        <v>#DIV/0!</v>
      </c>
      <c r="T44" s="23"/>
      <c r="U44" s="23"/>
      <c r="V44" s="23"/>
      <c r="W44" s="23"/>
      <c r="X44" s="23"/>
      <c r="Y44" s="23"/>
    </row>
    <row r="45" s="31" customFormat="true" ht="38.25" hidden="false" customHeight="true" outlineLevel="0" collapsed="false">
      <c r="B45" s="59" t="s">
        <v>34</v>
      </c>
      <c r="C45" s="60"/>
      <c r="D45" s="92"/>
      <c r="E45" s="97"/>
      <c r="F45" s="97"/>
      <c r="G45" s="98"/>
      <c r="H45" s="98"/>
      <c r="I45" s="99"/>
      <c r="L45" s="23"/>
      <c r="M45" s="23"/>
      <c r="N45" s="23"/>
      <c r="O45" s="57" t="n">
        <f aca="false">D45+F45+H45</f>
        <v>0</v>
      </c>
      <c r="P45" s="57" t="n">
        <f aca="false">E45+G45+I45</f>
        <v>0</v>
      </c>
      <c r="Q45" s="23"/>
      <c r="R45" s="58" t="e">
        <f aca="false">P45/O45</f>
        <v>#DIV/0!</v>
      </c>
      <c r="S45" s="58" t="e">
        <f aca="false">I45/H45</f>
        <v>#DIV/0!</v>
      </c>
      <c r="T45" s="23"/>
      <c r="U45" s="23"/>
      <c r="V45" s="23"/>
      <c r="W45" s="23"/>
      <c r="X45" s="23"/>
      <c r="Y45" s="23"/>
    </row>
    <row r="46" customFormat="false" ht="38.25" hidden="false" customHeight="true" outlineLevel="0" collapsed="false">
      <c r="B46" s="59" t="s">
        <v>35</v>
      </c>
      <c r="C46" s="69"/>
      <c r="D46" s="92"/>
      <c r="E46" s="97"/>
      <c r="F46" s="97"/>
      <c r="G46" s="98"/>
      <c r="H46" s="98"/>
      <c r="I46" s="99"/>
      <c r="O46" s="57" t="n">
        <f aca="false">D46+F46+H46</f>
        <v>0</v>
      </c>
      <c r="P46" s="57" t="n">
        <f aca="false">E46+G46+I46</f>
        <v>0</v>
      </c>
      <c r="R46" s="58" t="e">
        <f aca="false">P46/O46</f>
        <v>#DIV/0!</v>
      </c>
      <c r="S46" s="58" t="e">
        <f aca="false">I46/H46</f>
        <v>#DIV/0!</v>
      </c>
      <c r="X46" s="23"/>
      <c r="Y46" s="23"/>
    </row>
    <row r="47" s="31" customFormat="true" ht="38.25" hidden="false" customHeight="true" outlineLevel="0" collapsed="false">
      <c r="B47" s="59" t="s">
        <v>36</v>
      </c>
      <c r="C47" s="70"/>
      <c r="D47" s="92"/>
      <c r="E47" s="97"/>
      <c r="F47" s="97"/>
      <c r="G47" s="98"/>
      <c r="H47" s="98"/>
      <c r="I47" s="99"/>
      <c r="L47" s="23"/>
      <c r="M47" s="23"/>
      <c r="N47" s="23"/>
      <c r="O47" s="57" t="n">
        <f aca="false">D47+F47+H47</f>
        <v>0</v>
      </c>
      <c r="P47" s="57" t="n">
        <f aca="false">E47+G47+I47</f>
        <v>0</v>
      </c>
      <c r="Q47" s="23"/>
      <c r="R47" s="58" t="e">
        <f aca="false">P47/O47</f>
        <v>#DIV/0!</v>
      </c>
      <c r="S47" s="58" t="e">
        <f aca="false">I47/H47</f>
        <v>#DIV/0!</v>
      </c>
      <c r="T47" s="23"/>
      <c r="U47" s="23"/>
      <c r="V47" s="23"/>
      <c r="W47" s="23"/>
      <c r="X47" s="23"/>
      <c r="Y47" s="23"/>
    </row>
    <row r="48" s="31" customFormat="true" ht="38.25" hidden="false" customHeight="true" outlineLevel="0" collapsed="false">
      <c r="B48" s="71" t="s">
        <v>37</v>
      </c>
      <c r="C48" s="72"/>
      <c r="D48" s="92"/>
      <c r="E48" s="101"/>
      <c r="F48" s="101"/>
      <c r="G48" s="102"/>
      <c r="H48" s="102"/>
      <c r="I48" s="99"/>
      <c r="L48" s="23"/>
      <c r="M48" s="23"/>
      <c r="N48" s="23"/>
      <c r="O48" s="57" t="n">
        <f aca="false">D48+F48+H48</f>
        <v>0</v>
      </c>
      <c r="P48" s="57" t="n">
        <f aca="false">E48+G48+I48</f>
        <v>0</v>
      </c>
      <c r="Q48" s="23"/>
      <c r="R48" s="58" t="e">
        <f aca="false">P48/O48</f>
        <v>#DIV/0!</v>
      </c>
      <c r="S48" s="58" t="e">
        <f aca="false">I48/H48</f>
        <v>#DIV/0!</v>
      </c>
      <c r="T48" s="23"/>
      <c r="U48" s="23"/>
      <c r="V48" s="23"/>
      <c r="W48" s="23"/>
      <c r="X48" s="23"/>
      <c r="Y48" s="23"/>
    </row>
    <row r="49" s="31" customFormat="true" ht="38.25" hidden="false" customHeight="true" outlineLevel="0" collapsed="false">
      <c r="B49" s="59" t="s">
        <v>38</v>
      </c>
      <c r="C49" s="60"/>
      <c r="D49" s="92"/>
      <c r="E49" s="93"/>
      <c r="F49" s="93"/>
      <c r="G49" s="94"/>
      <c r="H49" s="94"/>
      <c r="I49" s="95"/>
      <c r="L49" s="23"/>
      <c r="M49" s="23"/>
      <c r="N49" s="23"/>
      <c r="O49" s="57" t="n">
        <f aca="false">D49+F49+H49</f>
        <v>0</v>
      </c>
      <c r="P49" s="57" t="n">
        <f aca="false">E49+G49+I49</f>
        <v>0</v>
      </c>
      <c r="Q49" s="23"/>
      <c r="R49" s="58" t="e">
        <f aca="false">P49/O49</f>
        <v>#DIV/0!</v>
      </c>
      <c r="S49" s="58" t="e">
        <f aca="false">I49/H49</f>
        <v>#DIV/0!</v>
      </c>
      <c r="T49" s="23"/>
      <c r="U49" s="23"/>
      <c r="V49" s="23"/>
      <c r="W49" s="23"/>
      <c r="X49" s="23"/>
      <c r="Y49" s="23"/>
    </row>
    <row r="50" s="31" customFormat="true" ht="38.25" hidden="false" customHeight="true" outlineLevel="0" collapsed="false">
      <c r="B50" s="59" t="s">
        <v>39</v>
      </c>
      <c r="C50" s="60"/>
      <c r="D50" s="92"/>
      <c r="E50" s="97"/>
      <c r="F50" s="97"/>
      <c r="G50" s="98"/>
      <c r="H50" s="98"/>
      <c r="I50" s="99"/>
      <c r="L50" s="23"/>
      <c r="M50" s="23"/>
      <c r="N50" s="23"/>
      <c r="O50" s="57" t="n">
        <f aca="false">D50+F50+H50</f>
        <v>0</v>
      </c>
      <c r="P50" s="57" t="n">
        <f aca="false">E50+G50+I50</f>
        <v>0</v>
      </c>
      <c r="Q50" s="23"/>
      <c r="R50" s="58" t="e">
        <f aca="false">P50/O50</f>
        <v>#DIV/0!</v>
      </c>
      <c r="S50" s="58" t="e">
        <f aca="false">I50/H50</f>
        <v>#DIV/0!</v>
      </c>
      <c r="T50" s="23"/>
      <c r="U50" s="23"/>
      <c r="V50" s="23"/>
      <c r="W50" s="23"/>
      <c r="X50" s="23"/>
      <c r="Y50" s="23"/>
    </row>
    <row r="51" customFormat="false" ht="38.25" hidden="false" customHeight="true" outlineLevel="0" collapsed="false">
      <c r="B51" s="59" t="s">
        <v>40</v>
      </c>
      <c r="C51" s="69"/>
      <c r="D51" s="92"/>
      <c r="E51" s="97"/>
      <c r="F51" s="97"/>
      <c r="G51" s="98"/>
      <c r="H51" s="98"/>
      <c r="I51" s="99"/>
      <c r="O51" s="57" t="n">
        <f aca="false">D51+F51+H51</f>
        <v>0</v>
      </c>
      <c r="P51" s="57" t="n">
        <f aca="false">E51+G51+I51</f>
        <v>0</v>
      </c>
      <c r="R51" s="58" t="e">
        <f aca="false">P51/O51</f>
        <v>#DIV/0!</v>
      </c>
      <c r="S51" s="58" t="e">
        <f aca="false">I51/H51</f>
        <v>#DIV/0!</v>
      </c>
      <c r="X51" s="23"/>
      <c r="Y51" s="23"/>
    </row>
    <row r="52" customFormat="false" ht="38.25" hidden="false" customHeight="true" outlineLevel="0" collapsed="false">
      <c r="B52" s="76" t="s">
        <v>41</v>
      </c>
      <c r="C52" s="77"/>
      <c r="D52" s="103"/>
      <c r="E52" s="104"/>
      <c r="F52" s="104"/>
      <c r="G52" s="105"/>
      <c r="H52" s="105"/>
      <c r="I52" s="106"/>
      <c r="O52" s="57" t="n">
        <f aca="false">D52+F52+H52</f>
        <v>0</v>
      </c>
      <c r="P52" s="57" t="n">
        <f aca="false">E52+G52+I52</f>
        <v>0</v>
      </c>
      <c r="R52" s="58" t="e">
        <f aca="false">P52/O52</f>
        <v>#DIV/0!</v>
      </c>
      <c r="S52" s="58" t="e">
        <f aca="false">I52/H52</f>
        <v>#DIV/0!</v>
      </c>
      <c r="X52" s="23"/>
      <c r="Y52" s="23"/>
    </row>
    <row r="53" customFormat="false" ht="39" hidden="false" customHeight="true" outlineLevel="0" collapsed="false">
      <c r="B53" s="85"/>
      <c r="C53" s="85"/>
      <c r="D53" s="86"/>
      <c r="E53" s="86"/>
      <c r="F53" s="86"/>
      <c r="G53" s="86"/>
      <c r="H53" s="86"/>
      <c r="I53" s="86"/>
      <c r="N53" s="46"/>
      <c r="O53" s="107"/>
      <c r="P53" s="107"/>
      <c r="Q53" s="46"/>
      <c r="R53" s="84"/>
      <c r="S53" s="84"/>
      <c r="X53" s="23"/>
      <c r="Y53" s="23"/>
    </row>
    <row r="54" s="31" customFormat="true" ht="30" hidden="false" customHeight="true" outlineLevel="0" collapsed="false">
      <c r="A54" s="30" t="s">
        <v>43</v>
      </c>
      <c r="B54" s="87"/>
      <c r="C54" s="87"/>
      <c r="L54" s="23"/>
      <c r="M54" s="23"/>
      <c r="N54" s="23"/>
      <c r="O54" s="23"/>
      <c r="P54" s="23"/>
      <c r="Q54" s="23"/>
      <c r="R54" s="23"/>
      <c r="S54" s="23"/>
      <c r="T54" s="23"/>
      <c r="U54" s="23"/>
      <c r="V54" s="23"/>
      <c r="W54" s="23"/>
    </row>
    <row r="55" s="33" customFormat="true" ht="33.75" hidden="false" customHeight="true" outlineLevel="0" collapsed="false">
      <c r="B55" s="34" t="s">
        <v>12</v>
      </c>
      <c r="C55" s="35" t="s">
        <v>13</v>
      </c>
      <c r="D55" s="108" t="s">
        <v>14</v>
      </c>
      <c r="E55" s="108"/>
      <c r="F55" s="37" t="s">
        <v>15</v>
      </c>
      <c r="G55" s="37"/>
      <c r="H55" s="38" t="s">
        <v>3</v>
      </c>
      <c r="I55" s="38"/>
      <c r="L55" s="39" t="s">
        <v>44</v>
      </c>
      <c r="M55" s="23"/>
      <c r="N55" s="39" t="s">
        <v>16</v>
      </c>
      <c r="O55" s="23"/>
      <c r="P55" s="23"/>
      <c r="Q55" s="39" t="s">
        <v>17</v>
      </c>
      <c r="R55" s="23"/>
      <c r="S55" s="23"/>
      <c r="T55" s="39" t="s">
        <v>18</v>
      </c>
      <c r="U55" s="23"/>
      <c r="V55" s="23"/>
      <c r="W55" s="39" t="s">
        <v>45</v>
      </c>
      <c r="X55" s="23"/>
      <c r="Y55" s="23"/>
      <c r="Z55" s="39" t="s">
        <v>19</v>
      </c>
      <c r="AA55" s="23"/>
      <c r="AB55" s="109"/>
    </row>
    <row r="56" s="33" customFormat="true" ht="33.75" hidden="false" customHeight="true" outlineLevel="0" collapsed="false">
      <c r="B56" s="34"/>
      <c r="C56" s="35"/>
      <c r="D56" s="110" t="s">
        <v>20</v>
      </c>
      <c r="E56" s="111" t="s">
        <v>21</v>
      </c>
      <c r="F56" s="111" t="s">
        <v>20</v>
      </c>
      <c r="G56" s="112" t="s">
        <v>21</v>
      </c>
      <c r="H56" s="43" t="s">
        <v>20</v>
      </c>
      <c r="I56" s="113" t="s">
        <v>21</v>
      </c>
      <c r="L56" s="45" t="s">
        <v>3</v>
      </c>
      <c r="M56" s="23"/>
      <c r="N56" s="45" t="s">
        <v>2</v>
      </c>
      <c r="O56" s="45" t="s">
        <v>3</v>
      </c>
      <c r="P56" s="23"/>
      <c r="Q56" s="45" t="s">
        <v>20</v>
      </c>
      <c r="R56" s="45" t="s">
        <v>21</v>
      </c>
      <c r="S56" s="23"/>
      <c r="T56" s="45" t="s">
        <v>2</v>
      </c>
      <c r="U56" s="45" t="s">
        <v>3</v>
      </c>
      <c r="V56" s="23"/>
      <c r="W56" s="45" t="s">
        <v>2</v>
      </c>
      <c r="X56" s="45" t="s">
        <v>3</v>
      </c>
      <c r="Z56" s="45" t="s">
        <v>2</v>
      </c>
      <c r="AA56" s="45" t="s">
        <v>3</v>
      </c>
    </row>
    <row r="57" s="31" customFormat="true" ht="20.25" hidden="false" customHeight="true" outlineLevel="0" collapsed="false">
      <c r="B57" s="71" t="s">
        <v>22</v>
      </c>
      <c r="C57" s="114"/>
      <c r="D57" s="115"/>
      <c r="E57" s="116"/>
      <c r="F57" s="116"/>
      <c r="G57" s="117"/>
      <c r="H57" s="118"/>
      <c r="I57" s="119"/>
      <c r="L57" s="55" t="n">
        <f aca="false">IF(COUNT(H57:H58)&gt;0.5,1,0)</f>
        <v>0</v>
      </c>
      <c r="M57" s="23"/>
      <c r="N57" s="55" t="n">
        <f aca="false">COUNTA(C57:C96)</f>
        <v>0</v>
      </c>
      <c r="O57" s="55" t="n">
        <f aca="false">SUM(L57:L96)</f>
        <v>0</v>
      </c>
      <c r="P57" s="23"/>
      <c r="Q57" s="57" t="n">
        <f aca="false">D57+F57+H57</f>
        <v>0</v>
      </c>
      <c r="R57" s="57" t="n">
        <f aca="false">E57+G57+I57</f>
        <v>0</v>
      </c>
      <c r="S57" s="23"/>
      <c r="T57" s="58" t="str">
        <f aca="false">IF(Q57=0,"",R57/Q57)</f>
        <v/>
      </c>
      <c r="U57" s="58" t="str">
        <f aca="false">IF(H57="","",I57/H57)</f>
        <v/>
      </c>
      <c r="V57" s="46"/>
      <c r="W57" s="55" t="n">
        <f aca="false">IF(OR(T57&lt;50%,T58&lt;50%),1,0)</f>
        <v>0</v>
      </c>
      <c r="X57" s="55" t="n">
        <f aca="false">IF(OR(U57&lt;50%,U58&lt;50%),1,0)</f>
        <v>0</v>
      </c>
      <c r="Z57" s="55" t="n">
        <f aca="false">SUM(W57:W96)</f>
        <v>0</v>
      </c>
      <c r="AA57" s="55" t="n">
        <f aca="false">SUM(X57:X96)</f>
        <v>0</v>
      </c>
    </row>
    <row r="58" s="31" customFormat="true" ht="20.25" hidden="false" customHeight="true" outlineLevel="0" collapsed="false">
      <c r="B58" s="71"/>
      <c r="C58" s="114"/>
      <c r="D58" s="100"/>
      <c r="E58" s="101"/>
      <c r="F58" s="101"/>
      <c r="G58" s="102"/>
      <c r="H58" s="101"/>
      <c r="I58" s="120"/>
      <c r="L58" s="55"/>
      <c r="M58" s="23"/>
      <c r="N58" s="23"/>
      <c r="O58" s="23"/>
      <c r="P58" s="23"/>
      <c r="Q58" s="121" t="n">
        <f aca="false">D58+F58+H58</f>
        <v>0</v>
      </c>
      <c r="R58" s="121" t="n">
        <f aca="false">E58+G58+I58</f>
        <v>0</v>
      </c>
      <c r="S58" s="23"/>
      <c r="T58" s="58" t="str">
        <f aca="false">IF(Q58=0,"",R58/Q58)</f>
        <v/>
      </c>
      <c r="U58" s="58" t="str">
        <f aca="false">IF(H58="","",I58/H58)</f>
        <v/>
      </c>
      <c r="V58" s="122"/>
      <c r="W58" s="55"/>
      <c r="X58" s="55"/>
    </row>
    <row r="59" s="31" customFormat="true" ht="20.25" hidden="false" customHeight="true" outlineLevel="0" collapsed="false">
      <c r="B59" s="59" t="s">
        <v>23</v>
      </c>
      <c r="C59" s="123"/>
      <c r="D59" s="124"/>
      <c r="E59" s="125"/>
      <c r="F59" s="125"/>
      <c r="G59" s="126"/>
      <c r="H59" s="125"/>
      <c r="I59" s="119"/>
      <c r="L59" s="55" t="n">
        <f aca="false">IF(COUNT(H59:H60)&gt;0.5,1,0)</f>
        <v>0</v>
      </c>
      <c r="M59" s="23"/>
      <c r="N59" s="23"/>
      <c r="O59" s="23"/>
      <c r="P59" s="23"/>
      <c r="Q59" s="57" t="n">
        <f aca="false">D59+F59+H59</f>
        <v>0</v>
      </c>
      <c r="R59" s="57" t="n">
        <f aca="false">E59+G59+I59</f>
        <v>0</v>
      </c>
      <c r="S59" s="23"/>
      <c r="T59" s="58" t="str">
        <f aca="false">IF(Q59=0,"",R59/Q59)</f>
        <v/>
      </c>
      <c r="U59" s="58" t="str">
        <f aca="false">IF(H59="","",I59/H59)</f>
        <v/>
      </c>
      <c r="V59" s="122"/>
      <c r="W59" s="55" t="n">
        <f aca="false">IF(OR(T59&lt;50%,T60&lt;50%),1,0)</f>
        <v>0</v>
      </c>
      <c r="X59" s="55" t="n">
        <f aca="false">IF(OR(U59&lt;50%,U60&lt;50%),1,0)</f>
        <v>0</v>
      </c>
    </row>
    <row r="60" s="31" customFormat="true" ht="20.25" hidden="false" customHeight="true" outlineLevel="0" collapsed="false">
      <c r="B60" s="59"/>
      <c r="C60" s="123"/>
      <c r="D60" s="100"/>
      <c r="E60" s="101"/>
      <c r="F60" s="101"/>
      <c r="G60" s="102"/>
      <c r="H60" s="101"/>
      <c r="I60" s="120"/>
      <c r="L60" s="55"/>
      <c r="M60" s="23"/>
      <c r="N60" s="23"/>
      <c r="O60" s="23"/>
      <c r="P60" s="23"/>
      <c r="Q60" s="121" t="n">
        <f aca="false">D60+F60+H60</f>
        <v>0</v>
      </c>
      <c r="R60" s="121" t="n">
        <f aca="false">E60+G60+I60</f>
        <v>0</v>
      </c>
      <c r="S60" s="23"/>
      <c r="T60" s="58" t="str">
        <f aca="false">IF(Q60=0,"",R60/Q60)</f>
        <v/>
      </c>
      <c r="U60" s="58" t="str">
        <f aca="false">IF(H60="","",I60/H60)</f>
        <v/>
      </c>
      <c r="V60" s="122"/>
      <c r="W60" s="55"/>
      <c r="X60" s="55"/>
    </row>
    <row r="61" s="31" customFormat="true" ht="20.25" hidden="false" customHeight="true" outlineLevel="0" collapsed="false">
      <c r="B61" s="59" t="s">
        <v>24</v>
      </c>
      <c r="C61" s="123"/>
      <c r="D61" s="124"/>
      <c r="E61" s="125"/>
      <c r="F61" s="125"/>
      <c r="G61" s="126"/>
      <c r="H61" s="125"/>
      <c r="I61" s="119"/>
      <c r="L61" s="55" t="n">
        <f aca="false">IF(COUNT(H61:H62)&gt;0.5,1,0)</f>
        <v>0</v>
      </c>
      <c r="M61" s="23"/>
      <c r="N61" s="23"/>
      <c r="O61" s="23"/>
      <c r="P61" s="23"/>
      <c r="Q61" s="57" t="n">
        <f aca="false">D61+F61+H61</f>
        <v>0</v>
      </c>
      <c r="R61" s="57" t="n">
        <f aca="false">E61+G61+I61</f>
        <v>0</v>
      </c>
      <c r="S61" s="23"/>
      <c r="T61" s="58" t="str">
        <f aca="false">IF(Q61=0,"",R61/Q61)</f>
        <v/>
      </c>
      <c r="U61" s="58" t="str">
        <f aca="false">IF(H61="","",I61/H61)</f>
        <v/>
      </c>
      <c r="V61" s="122"/>
      <c r="W61" s="55" t="n">
        <f aca="false">IF(OR(T61&lt;50%,T62&lt;50%),1,0)</f>
        <v>0</v>
      </c>
      <c r="X61" s="55" t="n">
        <f aca="false">IF(OR(U61&lt;50%,U62&lt;50%),1,0)</f>
        <v>0</v>
      </c>
    </row>
    <row r="62" s="31" customFormat="true" ht="20.25" hidden="false" customHeight="true" outlineLevel="0" collapsed="false">
      <c r="B62" s="59"/>
      <c r="C62" s="123"/>
      <c r="D62" s="100"/>
      <c r="E62" s="101"/>
      <c r="F62" s="101"/>
      <c r="G62" s="102"/>
      <c r="H62" s="101"/>
      <c r="I62" s="120"/>
      <c r="L62" s="55"/>
      <c r="M62" s="23"/>
      <c r="N62" s="23"/>
      <c r="O62" s="23"/>
      <c r="P62" s="23"/>
      <c r="Q62" s="121" t="n">
        <f aca="false">D62+F62+H62</f>
        <v>0</v>
      </c>
      <c r="R62" s="121" t="n">
        <f aca="false">E62+G62+I62</f>
        <v>0</v>
      </c>
      <c r="S62" s="23"/>
      <c r="T62" s="58" t="str">
        <f aca="false">IF(Q62=0,"",R62/Q62)</f>
        <v/>
      </c>
      <c r="U62" s="58" t="str">
        <f aca="false">IF(H62="","",I62/H62)</f>
        <v/>
      </c>
      <c r="V62" s="122"/>
      <c r="W62" s="55"/>
      <c r="X62" s="55"/>
    </row>
    <row r="63" s="31" customFormat="true" ht="20.25" hidden="false" customHeight="true" outlineLevel="0" collapsed="false">
      <c r="B63" s="59" t="s">
        <v>25</v>
      </c>
      <c r="C63" s="127"/>
      <c r="D63" s="124"/>
      <c r="E63" s="125"/>
      <c r="F63" s="125"/>
      <c r="G63" s="126"/>
      <c r="H63" s="125"/>
      <c r="I63" s="119"/>
      <c r="L63" s="55" t="n">
        <f aca="false">IF(COUNT(H63:H64)&gt;0.5,1,0)</f>
        <v>0</v>
      </c>
      <c r="M63" s="23"/>
      <c r="N63" s="23"/>
      <c r="O63" s="23"/>
      <c r="P63" s="23"/>
      <c r="Q63" s="57" t="n">
        <f aca="false">D63+F63+H63</f>
        <v>0</v>
      </c>
      <c r="R63" s="57" t="n">
        <f aca="false">E63+G63+I63</f>
        <v>0</v>
      </c>
      <c r="S63" s="23"/>
      <c r="T63" s="58" t="str">
        <f aca="false">IF(Q63=0,"",R63/Q63)</f>
        <v/>
      </c>
      <c r="U63" s="58" t="str">
        <f aca="false">IF(H63="","",I63/H63)</f>
        <v/>
      </c>
      <c r="V63" s="122"/>
      <c r="W63" s="55" t="n">
        <f aca="false">IF(OR(T63&lt;50%,T64&lt;50%),1,0)</f>
        <v>0</v>
      </c>
      <c r="X63" s="55" t="n">
        <f aca="false">IF(OR(U63&lt;50%,U64&lt;50%),1,0)</f>
        <v>0</v>
      </c>
    </row>
    <row r="64" s="31" customFormat="true" ht="20.25" hidden="false" customHeight="true" outlineLevel="0" collapsed="false">
      <c r="B64" s="59"/>
      <c r="C64" s="127"/>
      <c r="D64" s="128"/>
      <c r="E64" s="129"/>
      <c r="F64" s="129"/>
      <c r="G64" s="130"/>
      <c r="H64" s="129"/>
      <c r="I64" s="120"/>
      <c r="L64" s="55"/>
      <c r="M64" s="23"/>
      <c r="N64" s="23"/>
      <c r="O64" s="23"/>
      <c r="P64" s="23"/>
      <c r="Q64" s="121" t="n">
        <f aca="false">D64+F64+H64</f>
        <v>0</v>
      </c>
      <c r="R64" s="121" t="n">
        <f aca="false">E64+G64+I64</f>
        <v>0</v>
      </c>
      <c r="S64" s="23"/>
      <c r="T64" s="58" t="str">
        <f aca="false">IF(Q64=0,"",R64/Q64)</f>
        <v/>
      </c>
      <c r="U64" s="58" t="str">
        <f aca="false">IF(H64="","",I64/H64)</f>
        <v/>
      </c>
      <c r="V64" s="122"/>
      <c r="W64" s="55"/>
      <c r="X64" s="55"/>
    </row>
    <row r="65" s="31" customFormat="true" ht="20.25" hidden="false" customHeight="true" outlineLevel="0" collapsed="false">
      <c r="B65" s="59" t="s">
        <v>26</v>
      </c>
      <c r="C65" s="123"/>
      <c r="D65" s="124"/>
      <c r="E65" s="125"/>
      <c r="F65" s="125"/>
      <c r="G65" s="126"/>
      <c r="H65" s="125"/>
      <c r="I65" s="119"/>
      <c r="L65" s="55" t="n">
        <f aca="false">IF(COUNT(H65:H66)&gt;0.5,1,0)</f>
        <v>0</v>
      </c>
      <c r="M65" s="23"/>
      <c r="N65" s="23"/>
      <c r="O65" s="23"/>
      <c r="P65" s="23"/>
      <c r="Q65" s="57" t="n">
        <f aca="false">D65+F65+H65</f>
        <v>0</v>
      </c>
      <c r="R65" s="57" t="n">
        <f aca="false">E65+G65+I65</f>
        <v>0</v>
      </c>
      <c r="S65" s="23"/>
      <c r="T65" s="58" t="str">
        <f aca="false">IF(Q65=0,"",R65/Q65)</f>
        <v/>
      </c>
      <c r="U65" s="58" t="str">
        <f aca="false">IF(H65="","",I65/H65)</f>
        <v/>
      </c>
      <c r="V65" s="122"/>
      <c r="W65" s="55" t="n">
        <f aca="false">IF(OR(T65&lt;50%,T66&lt;50%),1,0)</f>
        <v>0</v>
      </c>
      <c r="X65" s="55" t="n">
        <f aca="false">IF(OR(U65&lt;50%,U66&lt;50%),1,0)</f>
        <v>0</v>
      </c>
    </row>
    <row r="66" s="31" customFormat="true" ht="20.25" hidden="false" customHeight="true" outlineLevel="0" collapsed="false">
      <c r="B66" s="59"/>
      <c r="C66" s="123"/>
      <c r="D66" s="100"/>
      <c r="E66" s="101"/>
      <c r="F66" s="101"/>
      <c r="G66" s="102"/>
      <c r="H66" s="101"/>
      <c r="I66" s="120"/>
      <c r="L66" s="55"/>
      <c r="M66" s="23"/>
      <c r="N66" s="23"/>
      <c r="O66" s="23"/>
      <c r="P66" s="23"/>
      <c r="Q66" s="121" t="n">
        <f aca="false">D66+F66+H66</f>
        <v>0</v>
      </c>
      <c r="R66" s="121" t="n">
        <f aca="false">E66+G66+I66</f>
        <v>0</v>
      </c>
      <c r="S66" s="23"/>
      <c r="T66" s="58" t="str">
        <f aca="false">IF(Q66=0,"",R66/Q66)</f>
        <v/>
      </c>
      <c r="U66" s="58" t="str">
        <f aca="false">IF(H66="","",I66/H66)</f>
        <v/>
      </c>
      <c r="V66" s="122"/>
      <c r="W66" s="55"/>
      <c r="X66" s="55"/>
    </row>
    <row r="67" s="31" customFormat="true" ht="20.25" hidden="false" customHeight="true" outlineLevel="0" collapsed="false">
      <c r="B67" s="59" t="s">
        <v>27</v>
      </c>
      <c r="C67" s="123"/>
      <c r="D67" s="124"/>
      <c r="E67" s="125"/>
      <c r="F67" s="125"/>
      <c r="G67" s="126"/>
      <c r="H67" s="125"/>
      <c r="I67" s="119"/>
      <c r="L67" s="55" t="n">
        <f aca="false">IF(COUNT(H67:H68)&gt;0.5,1,0)</f>
        <v>0</v>
      </c>
      <c r="M67" s="23"/>
      <c r="N67" s="23"/>
      <c r="O67" s="23"/>
      <c r="P67" s="23"/>
      <c r="Q67" s="57" t="n">
        <f aca="false">D67+F67+H67</f>
        <v>0</v>
      </c>
      <c r="R67" s="57" t="n">
        <f aca="false">E67+G67+I67</f>
        <v>0</v>
      </c>
      <c r="S67" s="23"/>
      <c r="T67" s="58" t="str">
        <f aca="false">IF(Q67=0,"",R67/Q67)</f>
        <v/>
      </c>
      <c r="U67" s="58" t="str">
        <f aca="false">IF(H67="","",I67/H67)</f>
        <v/>
      </c>
      <c r="V67" s="122"/>
      <c r="W67" s="55" t="n">
        <f aca="false">IF(OR(T67&lt;50%,T68&lt;50%),1,0)</f>
        <v>0</v>
      </c>
      <c r="X67" s="55" t="n">
        <f aca="false">IF(OR(U67&lt;50%,U68&lt;50%),1,0)</f>
        <v>0</v>
      </c>
    </row>
    <row r="68" s="31" customFormat="true" ht="20.25" hidden="false" customHeight="true" outlineLevel="0" collapsed="false">
      <c r="B68" s="59"/>
      <c r="C68" s="123"/>
      <c r="D68" s="100"/>
      <c r="E68" s="101"/>
      <c r="F68" s="101"/>
      <c r="G68" s="102"/>
      <c r="H68" s="101"/>
      <c r="I68" s="120"/>
      <c r="L68" s="55"/>
      <c r="M68" s="23"/>
      <c r="N68" s="23"/>
      <c r="O68" s="23"/>
      <c r="P68" s="23"/>
      <c r="Q68" s="121" t="n">
        <f aca="false">D68+F68+H68</f>
        <v>0</v>
      </c>
      <c r="R68" s="121" t="n">
        <f aca="false">E68+G68+I68</f>
        <v>0</v>
      </c>
      <c r="S68" s="23"/>
      <c r="T68" s="58" t="str">
        <f aca="false">IF(Q68=0,"",R68/Q68)</f>
        <v/>
      </c>
      <c r="U68" s="58" t="str">
        <f aca="false">IF(H68="","",I68/H68)</f>
        <v/>
      </c>
      <c r="V68" s="122"/>
      <c r="W68" s="55"/>
      <c r="X68" s="55"/>
    </row>
    <row r="69" s="31" customFormat="true" ht="20.25" hidden="false" customHeight="true" outlineLevel="0" collapsed="false">
      <c r="B69" s="59" t="s">
        <v>28</v>
      </c>
      <c r="C69" s="127"/>
      <c r="D69" s="124"/>
      <c r="E69" s="125"/>
      <c r="F69" s="125"/>
      <c r="G69" s="126"/>
      <c r="H69" s="125"/>
      <c r="I69" s="119"/>
      <c r="L69" s="55" t="n">
        <f aca="false">IF(COUNT(H69:H70)&gt;0.5,1,0)</f>
        <v>0</v>
      </c>
      <c r="M69" s="23"/>
      <c r="N69" s="23"/>
      <c r="O69" s="23"/>
      <c r="P69" s="23"/>
      <c r="Q69" s="57" t="n">
        <f aca="false">D69+F69+H69</f>
        <v>0</v>
      </c>
      <c r="R69" s="57" t="n">
        <f aca="false">E69+G69+I69</f>
        <v>0</v>
      </c>
      <c r="S69" s="23"/>
      <c r="T69" s="58" t="str">
        <f aca="false">IF(Q69=0,"",R69/Q69)</f>
        <v/>
      </c>
      <c r="U69" s="58" t="str">
        <f aca="false">IF(H69="","",I69/H69)</f>
        <v/>
      </c>
      <c r="V69" s="122"/>
      <c r="W69" s="55" t="n">
        <f aca="false">IF(OR(T69&lt;50%,T70&lt;50%),1,0)</f>
        <v>0</v>
      </c>
      <c r="X69" s="55" t="n">
        <f aca="false">IF(OR(U69&lt;50%,U70&lt;50%),1,0)</f>
        <v>0</v>
      </c>
    </row>
    <row r="70" s="31" customFormat="true" ht="20.25" hidden="false" customHeight="true" outlineLevel="0" collapsed="false">
      <c r="B70" s="59"/>
      <c r="C70" s="127"/>
      <c r="D70" s="128"/>
      <c r="E70" s="129"/>
      <c r="F70" s="129"/>
      <c r="G70" s="130"/>
      <c r="H70" s="129"/>
      <c r="I70" s="120"/>
      <c r="L70" s="55"/>
      <c r="M70" s="23"/>
      <c r="N70" s="23"/>
      <c r="O70" s="23"/>
      <c r="P70" s="23"/>
      <c r="Q70" s="121" t="n">
        <f aca="false">D70+F70+H70</f>
        <v>0</v>
      </c>
      <c r="R70" s="121" t="n">
        <f aca="false">E70+G70+I70</f>
        <v>0</v>
      </c>
      <c r="S70" s="23"/>
      <c r="T70" s="58" t="str">
        <f aca="false">IF(Q70=0,"",R70/Q70)</f>
        <v/>
      </c>
      <c r="U70" s="58" t="str">
        <f aca="false">IF(H70="","",I70/H70)</f>
        <v/>
      </c>
      <c r="V70" s="122"/>
      <c r="W70" s="55"/>
      <c r="X70" s="55"/>
    </row>
    <row r="71" s="31" customFormat="true" ht="20.25" hidden="false" customHeight="true" outlineLevel="0" collapsed="false">
      <c r="B71" s="59" t="s">
        <v>29</v>
      </c>
      <c r="C71" s="123"/>
      <c r="D71" s="124"/>
      <c r="E71" s="125"/>
      <c r="F71" s="125"/>
      <c r="G71" s="126"/>
      <c r="H71" s="125"/>
      <c r="I71" s="119"/>
      <c r="L71" s="55" t="n">
        <f aca="false">IF(COUNT(H71:H72)&gt;0.5,1,0)</f>
        <v>0</v>
      </c>
      <c r="M71" s="23"/>
      <c r="N71" s="23"/>
      <c r="O71" s="23"/>
      <c r="P71" s="23"/>
      <c r="Q71" s="57" t="n">
        <f aca="false">D71+F71+H71</f>
        <v>0</v>
      </c>
      <c r="R71" s="57" t="n">
        <f aca="false">E71+G71+I71</f>
        <v>0</v>
      </c>
      <c r="S71" s="23"/>
      <c r="T71" s="58" t="str">
        <f aca="false">IF(Q71=0,"",R71/Q71)</f>
        <v/>
      </c>
      <c r="U71" s="58" t="str">
        <f aca="false">IF(H71="","",I71/H71)</f>
        <v/>
      </c>
      <c r="V71" s="122"/>
      <c r="W71" s="55" t="n">
        <f aca="false">IF(OR(T71&lt;50%,T72&lt;50%),1,0)</f>
        <v>0</v>
      </c>
      <c r="X71" s="55" t="n">
        <f aca="false">IF(OR(U71&lt;50%,U72&lt;50%),1,0)</f>
        <v>0</v>
      </c>
    </row>
    <row r="72" s="31" customFormat="true" ht="20.25" hidden="false" customHeight="true" outlineLevel="0" collapsed="false">
      <c r="B72" s="59"/>
      <c r="C72" s="123"/>
      <c r="D72" s="100"/>
      <c r="E72" s="101"/>
      <c r="F72" s="101"/>
      <c r="G72" s="102"/>
      <c r="H72" s="101"/>
      <c r="I72" s="120"/>
      <c r="L72" s="55"/>
      <c r="M72" s="23"/>
      <c r="N72" s="23"/>
      <c r="O72" s="23"/>
      <c r="P72" s="23"/>
      <c r="Q72" s="121" t="n">
        <f aca="false">D72+F72+H72</f>
        <v>0</v>
      </c>
      <c r="R72" s="121" t="n">
        <f aca="false">E72+G72+I72</f>
        <v>0</v>
      </c>
      <c r="S72" s="23"/>
      <c r="T72" s="58" t="str">
        <f aca="false">IF(Q72=0,"",R72/Q72)</f>
        <v/>
      </c>
      <c r="U72" s="58" t="str">
        <f aca="false">IF(H72="","",I72/H72)</f>
        <v/>
      </c>
      <c r="V72" s="122"/>
      <c r="W72" s="55"/>
      <c r="X72" s="55"/>
    </row>
    <row r="73" s="31" customFormat="true" ht="20.25" hidden="false" customHeight="true" outlineLevel="0" collapsed="false">
      <c r="B73" s="59" t="s">
        <v>30</v>
      </c>
      <c r="C73" s="123"/>
      <c r="D73" s="124"/>
      <c r="E73" s="125"/>
      <c r="F73" s="125"/>
      <c r="G73" s="126"/>
      <c r="H73" s="125"/>
      <c r="I73" s="119"/>
      <c r="L73" s="55" t="n">
        <f aca="false">IF(COUNT(H73:H74)&gt;0.5,1,0)</f>
        <v>0</v>
      </c>
      <c r="M73" s="23"/>
      <c r="N73" s="23"/>
      <c r="O73" s="23"/>
      <c r="P73" s="23"/>
      <c r="Q73" s="57" t="n">
        <f aca="false">D73+F73+H73</f>
        <v>0</v>
      </c>
      <c r="R73" s="57" t="n">
        <f aca="false">E73+G73+I73</f>
        <v>0</v>
      </c>
      <c r="S73" s="23"/>
      <c r="T73" s="58" t="str">
        <f aca="false">IF(Q73=0,"",R73/Q73)</f>
        <v/>
      </c>
      <c r="U73" s="58" t="str">
        <f aca="false">IF(H73="","",I73/H73)</f>
        <v/>
      </c>
      <c r="V73" s="122"/>
      <c r="W73" s="55" t="n">
        <f aca="false">IF(OR(T73&lt;50%,T74&lt;50%),1,0)</f>
        <v>0</v>
      </c>
      <c r="X73" s="55" t="n">
        <f aca="false">IF(OR(U73&lt;50%,U74&lt;50%),1,0)</f>
        <v>0</v>
      </c>
    </row>
    <row r="74" s="31" customFormat="true" ht="20.25" hidden="false" customHeight="true" outlineLevel="0" collapsed="false">
      <c r="B74" s="59"/>
      <c r="C74" s="123"/>
      <c r="D74" s="100"/>
      <c r="E74" s="101"/>
      <c r="F74" s="101"/>
      <c r="G74" s="102"/>
      <c r="H74" s="101"/>
      <c r="I74" s="120"/>
      <c r="L74" s="55"/>
      <c r="M74" s="23"/>
      <c r="N74" s="23"/>
      <c r="O74" s="23"/>
      <c r="P74" s="23"/>
      <c r="Q74" s="121" t="n">
        <f aca="false">D74+F74+H74</f>
        <v>0</v>
      </c>
      <c r="R74" s="121" t="n">
        <f aca="false">E74+G74+I74</f>
        <v>0</v>
      </c>
      <c r="S74" s="23"/>
      <c r="T74" s="58" t="str">
        <f aca="false">IF(Q74=0,"",R74/Q74)</f>
        <v/>
      </c>
      <c r="U74" s="58" t="str">
        <f aca="false">IF(H74="","",I74/H74)</f>
        <v/>
      </c>
      <c r="V74" s="122"/>
      <c r="W74" s="55"/>
      <c r="X74" s="55"/>
    </row>
    <row r="75" s="31" customFormat="true" ht="20.25" hidden="false" customHeight="true" outlineLevel="0" collapsed="false">
      <c r="B75" s="59" t="s">
        <v>31</v>
      </c>
      <c r="C75" s="127"/>
      <c r="D75" s="124"/>
      <c r="E75" s="125"/>
      <c r="F75" s="125"/>
      <c r="G75" s="126"/>
      <c r="H75" s="125"/>
      <c r="I75" s="119"/>
      <c r="L75" s="55" t="n">
        <f aca="false">IF(COUNT(H75:H76)&gt;0.5,1,0)</f>
        <v>0</v>
      </c>
      <c r="M75" s="23"/>
      <c r="N75" s="23"/>
      <c r="O75" s="23"/>
      <c r="P75" s="23"/>
      <c r="Q75" s="57" t="n">
        <f aca="false">D75+F75+H75</f>
        <v>0</v>
      </c>
      <c r="R75" s="57" t="n">
        <f aca="false">E75+G75+I75</f>
        <v>0</v>
      </c>
      <c r="S75" s="23"/>
      <c r="T75" s="58" t="str">
        <f aca="false">IF(Q75=0,"",R75/Q75)</f>
        <v/>
      </c>
      <c r="U75" s="58" t="str">
        <f aca="false">IF(H75="","",I75/H75)</f>
        <v/>
      </c>
      <c r="V75" s="122"/>
      <c r="W75" s="55" t="n">
        <f aca="false">IF(OR(T75&lt;50%,T76&lt;50%),1,0)</f>
        <v>0</v>
      </c>
      <c r="X75" s="55" t="n">
        <f aca="false">IF(OR(U75&lt;50%,U76&lt;50%),1,0)</f>
        <v>0</v>
      </c>
    </row>
    <row r="76" s="31" customFormat="true" ht="20.25" hidden="false" customHeight="true" outlineLevel="0" collapsed="false">
      <c r="B76" s="59"/>
      <c r="C76" s="127"/>
      <c r="D76" s="128"/>
      <c r="E76" s="129"/>
      <c r="F76" s="129"/>
      <c r="G76" s="130"/>
      <c r="H76" s="129"/>
      <c r="I76" s="120"/>
      <c r="L76" s="55"/>
      <c r="M76" s="23"/>
      <c r="N76" s="23"/>
      <c r="O76" s="23"/>
      <c r="P76" s="23"/>
      <c r="Q76" s="121" t="n">
        <f aca="false">D76+F76+H76</f>
        <v>0</v>
      </c>
      <c r="R76" s="121" t="n">
        <f aca="false">E76+G76+I76</f>
        <v>0</v>
      </c>
      <c r="S76" s="23"/>
      <c r="T76" s="58" t="str">
        <f aca="false">IF(Q76=0,"",R76/Q76)</f>
        <v/>
      </c>
      <c r="U76" s="58" t="str">
        <f aca="false">IF(H76="","",I76/H76)</f>
        <v/>
      </c>
      <c r="V76" s="122"/>
      <c r="W76" s="55"/>
      <c r="X76" s="55"/>
    </row>
    <row r="77" s="31" customFormat="true" ht="20.25" hidden="false" customHeight="true" outlineLevel="0" collapsed="false">
      <c r="B77" s="59" t="s">
        <v>32</v>
      </c>
      <c r="C77" s="123"/>
      <c r="D77" s="124"/>
      <c r="E77" s="125"/>
      <c r="F77" s="125"/>
      <c r="G77" s="126"/>
      <c r="H77" s="125"/>
      <c r="I77" s="119"/>
      <c r="L77" s="55" t="n">
        <f aca="false">IF(COUNT(H77:H78)&gt;0.5,1,0)</f>
        <v>0</v>
      </c>
      <c r="M77" s="23"/>
      <c r="N77" s="23"/>
      <c r="O77" s="23"/>
      <c r="P77" s="23"/>
      <c r="Q77" s="57" t="n">
        <f aca="false">D77+F77+H77</f>
        <v>0</v>
      </c>
      <c r="R77" s="57" t="n">
        <f aca="false">E77+G77+I77</f>
        <v>0</v>
      </c>
      <c r="S77" s="23"/>
      <c r="T77" s="58" t="str">
        <f aca="false">IF(Q77=0,"",R77/Q77)</f>
        <v/>
      </c>
      <c r="U77" s="58" t="str">
        <f aca="false">IF(H77="","",I77/H77)</f>
        <v/>
      </c>
      <c r="V77" s="122"/>
      <c r="W77" s="55" t="n">
        <f aca="false">IF(OR(T77&lt;50%,T78&lt;50%),1,0)</f>
        <v>0</v>
      </c>
      <c r="X77" s="55" t="n">
        <f aca="false">IF(OR(U77&lt;50%,U78&lt;50%),1,0)</f>
        <v>0</v>
      </c>
    </row>
    <row r="78" s="31" customFormat="true" ht="20.25" hidden="false" customHeight="true" outlineLevel="0" collapsed="false">
      <c r="B78" s="59"/>
      <c r="C78" s="123"/>
      <c r="D78" s="100"/>
      <c r="E78" s="101"/>
      <c r="F78" s="101"/>
      <c r="G78" s="102"/>
      <c r="H78" s="101"/>
      <c r="I78" s="120"/>
      <c r="L78" s="55"/>
      <c r="M78" s="23"/>
      <c r="N78" s="23"/>
      <c r="O78" s="23"/>
      <c r="P78" s="23"/>
      <c r="Q78" s="121" t="n">
        <f aca="false">D78+F78+H78</f>
        <v>0</v>
      </c>
      <c r="R78" s="121" t="n">
        <f aca="false">E78+G78+I78</f>
        <v>0</v>
      </c>
      <c r="S78" s="23"/>
      <c r="T78" s="58" t="str">
        <f aca="false">IF(Q78=0,"",R78/Q78)</f>
        <v/>
      </c>
      <c r="U78" s="58" t="str">
        <f aca="false">IF(H78="","",I78/H78)</f>
        <v/>
      </c>
      <c r="V78" s="122"/>
      <c r="W78" s="55"/>
      <c r="X78" s="55"/>
    </row>
    <row r="79" s="31" customFormat="true" ht="20.25" hidden="false" customHeight="true" outlineLevel="0" collapsed="false">
      <c r="B79" s="59" t="s">
        <v>33</v>
      </c>
      <c r="C79" s="123"/>
      <c r="D79" s="124"/>
      <c r="E79" s="125"/>
      <c r="F79" s="125"/>
      <c r="G79" s="126"/>
      <c r="H79" s="125"/>
      <c r="I79" s="119"/>
      <c r="L79" s="55" t="n">
        <f aca="false">IF(COUNT(H79:H80)&gt;0.5,1,0)</f>
        <v>0</v>
      </c>
      <c r="M79" s="23"/>
      <c r="N79" s="23"/>
      <c r="O79" s="23"/>
      <c r="P79" s="23"/>
      <c r="Q79" s="57" t="n">
        <f aca="false">D79+F79+H79</f>
        <v>0</v>
      </c>
      <c r="R79" s="57" t="n">
        <f aca="false">E79+G79+I79</f>
        <v>0</v>
      </c>
      <c r="S79" s="23"/>
      <c r="T79" s="58" t="str">
        <f aca="false">IF(Q79=0,"",R79/Q79)</f>
        <v/>
      </c>
      <c r="U79" s="58" t="str">
        <f aca="false">IF(H79="","",I79/H79)</f>
        <v/>
      </c>
      <c r="V79" s="122"/>
      <c r="W79" s="55" t="n">
        <f aca="false">IF(OR(T79&lt;50%,T80&lt;50%),1,0)</f>
        <v>0</v>
      </c>
      <c r="X79" s="55" t="n">
        <f aca="false">IF(OR(U79&lt;50%,U80&lt;50%),1,0)</f>
        <v>0</v>
      </c>
    </row>
    <row r="80" s="31" customFormat="true" ht="20.25" hidden="false" customHeight="true" outlineLevel="0" collapsed="false">
      <c r="B80" s="59"/>
      <c r="C80" s="123"/>
      <c r="D80" s="100"/>
      <c r="E80" s="101"/>
      <c r="F80" s="101"/>
      <c r="G80" s="102"/>
      <c r="H80" s="101"/>
      <c r="I80" s="120"/>
      <c r="L80" s="55"/>
      <c r="M80" s="23"/>
      <c r="N80" s="23"/>
      <c r="O80" s="23"/>
      <c r="P80" s="23"/>
      <c r="Q80" s="121" t="n">
        <f aca="false">D80+F80+H80</f>
        <v>0</v>
      </c>
      <c r="R80" s="121" t="n">
        <f aca="false">E80+G80+I80</f>
        <v>0</v>
      </c>
      <c r="S80" s="23"/>
      <c r="T80" s="58" t="str">
        <f aca="false">IF(Q80=0,"",R80/Q80)</f>
        <v/>
      </c>
      <c r="U80" s="58" t="str">
        <f aca="false">IF(H80="","",I80/H80)</f>
        <v/>
      </c>
      <c r="V80" s="122"/>
      <c r="W80" s="55"/>
      <c r="X80" s="55"/>
    </row>
    <row r="81" s="31" customFormat="true" ht="20.25" hidden="false" customHeight="true" outlineLevel="0" collapsed="false">
      <c r="B81" s="59" t="s">
        <v>34</v>
      </c>
      <c r="C81" s="123"/>
      <c r="D81" s="124"/>
      <c r="E81" s="125"/>
      <c r="F81" s="125"/>
      <c r="G81" s="126"/>
      <c r="H81" s="125"/>
      <c r="I81" s="119"/>
      <c r="L81" s="55" t="n">
        <f aca="false">IF(COUNT(H81:H82)&gt;0.5,1,0)</f>
        <v>0</v>
      </c>
      <c r="M81" s="23"/>
      <c r="N81" s="23"/>
      <c r="O81" s="23"/>
      <c r="P81" s="23"/>
      <c r="Q81" s="57" t="n">
        <f aca="false">D81+F81+H81</f>
        <v>0</v>
      </c>
      <c r="R81" s="57" t="n">
        <f aca="false">E81+G81+I81</f>
        <v>0</v>
      </c>
      <c r="S81" s="23"/>
      <c r="T81" s="58" t="str">
        <f aca="false">IF(Q81=0,"",R81/Q81)</f>
        <v/>
      </c>
      <c r="U81" s="58" t="str">
        <f aca="false">IF(H81="","",I81/H81)</f>
        <v/>
      </c>
      <c r="V81" s="122"/>
      <c r="W81" s="55" t="n">
        <f aca="false">IF(OR(T81&lt;50%,T82&lt;50%),1,0)</f>
        <v>0</v>
      </c>
      <c r="X81" s="55" t="n">
        <f aca="false">IF(OR(U81&lt;50%,U82&lt;50%),1,0)</f>
        <v>0</v>
      </c>
    </row>
    <row r="82" s="31" customFormat="true" ht="20.25" hidden="false" customHeight="true" outlineLevel="0" collapsed="false">
      <c r="B82" s="59"/>
      <c r="C82" s="123"/>
      <c r="D82" s="100"/>
      <c r="E82" s="101"/>
      <c r="F82" s="101"/>
      <c r="G82" s="102"/>
      <c r="H82" s="101"/>
      <c r="I82" s="120"/>
      <c r="L82" s="55"/>
      <c r="M82" s="23"/>
      <c r="N82" s="23"/>
      <c r="O82" s="23"/>
      <c r="P82" s="23"/>
      <c r="Q82" s="121" t="n">
        <f aca="false">D82+F82+H82</f>
        <v>0</v>
      </c>
      <c r="R82" s="121" t="n">
        <f aca="false">E82+G82+I82</f>
        <v>0</v>
      </c>
      <c r="S82" s="23"/>
      <c r="T82" s="58" t="str">
        <f aca="false">IF(Q82=0,"",R82/Q82)</f>
        <v/>
      </c>
      <c r="U82" s="58" t="str">
        <f aca="false">IF(H82="","",I82/H82)</f>
        <v/>
      </c>
      <c r="V82" s="122"/>
      <c r="W82" s="55"/>
      <c r="X82" s="55"/>
    </row>
    <row r="83" s="31" customFormat="true" ht="20.25" hidden="false" customHeight="true" outlineLevel="0" collapsed="false">
      <c r="B83" s="59" t="s">
        <v>35</v>
      </c>
      <c r="C83" s="123"/>
      <c r="D83" s="124"/>
      <c r="E83" s="125"/>
      <c r="F83" s="125"/>
      <c r="G83" s="126"/>
      <c r="H83" s="125"/>
      <c r="I83" s="119"/>
      <c r="L83" s="55" t="n">
        <f aca="false">IF(COUNT(H83:H84)&gt;0.5,1,0)</f>
        <v>0</v>
      </c>
      <c r="M83" s="23"/>
      <c r="N83" s="23"/>
      <c r="O83" s="23"/>
      <c r="P83" s="23"/>
      <c r="Q83" s="57" t="n">
        <f aca="false">D83+F83+H83</f>
        <v>0</v>
      </c>
      <c r="R83" s="57" t="n">
        <f aca="false">E83+G83+I83</f>
        <v>0</v>
      </c>
      <c r="S83" s="23"/>
      <c r="T83" s="58" t="str">
        <f aca="false">IF(Q83=0,"",R83/Q83)</f>
        <v/>
      </c>
      <c r="U83" s="58" t="str">
        <f aca="false">IF(H83="","",I83/H83)</f>
        <v/>
      </c>
      <c r="V83" s="122"/>
      <c r="W83" s="55" t="n">
        <f aca="false">IF(OR(T83&lt;50%,T84&lt;50%),1,0)</f>
        <v>0</v>
      </c>
      <c r="X83" s="55" t="n">
        <f aca="false">IF(OR(U83&lt;50%,U84&lt;50%),1,0)</f>
        <v>0</v>
      </c>
    </row>
    <row r="84" s="31" customFormat="true" ht="20.25" hidden="false" customHeight="true" outlineLevel="0" collapsed="false">
      <c r="B84" s="59"/>
      <c r="C84" s="123"/>
      <c r="D84" s="100"/>
      <c r="E84" s="101"/>
      <c r="F84" s="101"/>
      <c r="G84" s="102"/>
      <c r="H84" s="101"/>
      <c r="I84" s="120"/>
      <c r="L84" s="55"/>
      <c r="M84" s="23"/>
      <c r="N84" s="23"/>
      <c r="O84" s="23"/>
      <c r="P84" s="23"/>
      <c r="Q84" s="121" t="n">
        <f aca="false">D84+F84+H84</f>
        <v>0</v>
      </c>
      <c r="R84" s="121" t="n">
        <f aca="false">E84+G84+I84</f>
        <v>0</v>
      </c>
      <c r="S84" s="23"/>
      <c r="T84" s="58" t="str">
        <f aca="false">IF(Q84=0,"",R84/Q84)</f>
        <v/>
      </c>
      <c r="U84" s="58" t="str">
        <f aca="false">IF(H84="","",I84/H84)</f>
        <v/>
      </c>
      <c r="V84" s="122"/>
      <c r="W84" s="55"/>
      <c r="X84" s="55"/>
    </row>
    <row r="85" s="31" customFormat="true" ht="20.25" hidden="false" customHeight="true" outlineLevel="0" collapsed="false">
      <c r="B85" s="131" t="s">
        <v>36</v>
      </c>
      <c r="C85" s="127"/>
      <c r="D85" s="124"/>
      <c r="E85" s="125"/>
      <c r="F85" s="125"/>
      <c r="G85" s="126"/>
      <c r="H85" s="125"/>
      <c r="I85" s="119"/>
      <c r="L85" s="55" t="n">
        <f aca="false">IF(COUNT(H85:H86)&gt;0.5,1,0)</f>
        <v>0</v>
      </c>
      <c r="M85" s="23"/>
      <c r="N85" s="23"/>
      <c r="O85" s="23"/>
      <c r="P85" s="23"/>
      <c r="Q85" s="57" t="n">
        <f aca="false">D85+F85+H85</f>
        <v>0</v>
      </c>
      <c r="R85" s="57" t="n">
        <f aca="false">E85+G85+I85</f>
        <v>0</v>
      </c>
      <c r="S85" s="23"/>
      <c r="T85" s="58" t="str">
        <f aca="false">IF(Q85=0,"",R85/Q85)</f>
        <v/>
      </c>
      <c r="U85" s="58" t="str">
        <f aca="false">IF(H85="","",I85/H85)</f>
        <v/>
      </c>
      <c r="V85" s="122"/>
      <c r="W85" s="55" t="n">
        <f aca="false">IF(OR(T85&lt;50%,T86&lt;50%),1,0)</f>
        <v>0</v>
      </c>
      <c r="X85" s="55" t="n">
        <f aca="false">IF(OR(U85&lt;50%,U86&lt;50%),1,0)</f>
        <v>0</v>
      </c>
    </row>
    <row r="86" s="31" customFormat="true" ht="20.25" hidden="false" customHeight="true" outlineLevel="0" collapsed="false">
      <c r="B86" s="131"/>
      <c r="C86" s="127"/>
      <c r="D86" s="128"/>
      <c r="E86" s="129"/>
      <c r="F86" s="129"/>
      <c r="G86" s="130"/>
      <c r="H86" s="129"/>
      <c r="I86" s="120"/>
      <c r="L86" s="55"/>
      <c r="M86" s="23"/>
      <c r="N86" s="23"/>
      <c r="O86" s="23"/>
      <c r="P86" s="23"/>
      <c r="Q86" s="121" t="n">
        <f aca="false">D86+F86+H86</f>
        <v>0</v>
      </c>
      <c r="R86" s="121" t="n">
        <f aca="false">E86+G86+I86</f>
        <v>0</v>
      </c>
      <c r="S86" s="23"/>
      <c r="T86" s="58" t="str">
        <f aca="false">IF(Q86=0,"",R86/Q86)</f>
        <v/>
      </c>
      <c r="U86" s="58" t="str">
        <f aca="false">IF(H86="","",I86/H86)</f>
        <v/>
      </c>
      <c r="V86" s="122"/>
      <c r="W86" s="55"/>
      <c r="X86" s="55"/>
    </row>
    <row r="87" s="31" customFormat="true" ht="20.25" hidden="false" customHeight="true" outlineLevel="0" collapsed="false">
      <c r="B87" s="59" t="s">
        <v>37</v>
      </c>
      <c r="C87" s="123"/>
      <c r="D87" s="124"/>
      <c r="E87" s="125"/>
      <c r="F87" s="125"/>
      <c r="G87" s="126"/>
      <c r="H87" s="125"/>
      <c r="I87" s="119"/>
      <c r="L87" s="55" t="n">
        <f aca="false">IF(COUNT(H87:H88)&gt;0.5,1,0)</f>
        <v>0</v>
      </c>
      <c r="M87" s="23"/>
      <c r="N87" s="23"/>
      <c r="O87" s="23"/>
      <c r="P87" s="23"/>
      <c r="Q87" s="57" t="n">
        <f aca="false">D87+F87+H87</f>
        <v>0</v>
      </c>
      <c r="R87" s="57" t="n">
        <f aca="false">E87+G87+I87</f>
        <v>0</v>
      </c>
      <c r="S87" s="23"/>
      <c r="T87" s="58" t="str">
        <f aca="false">IF(Q87=0,"",R87/Q87)</f>
        <v/>
      </c>
      <c r="U87" s="58" t="str">
        <f aca="false">IF(H87="","",I87/H87)</f>
        <v/>
      </c>
      <c r="V87" s="122"/>
      <c r="W87" s="55" t="n">
        <f aca="false">IF(OR(T87&lt;50%,T88&lt;50%),1,0)</f>
        <v>0</v>
      </c>
      <c r="X87" s="55" t="n">
        <f aca="false">IF(OR(U87&lt;50%,U88&lt;50%),1,0)</f>
        <v>0</v>
      </c>
    </row>
    <row r="88" s="31" customFormat="true" ht="20.25" hidden="false" customHeight="true" outlineLevel="0" collapsed="false">
      <c r="B88" s="59"/>
      <c r="C88" s="123"/>
      <c r="D88" s="100"/>
      <c r="E88" s="101"/>
      <c r="F88" s="101"/>
      <c r="G88" s="102"/>
      <c r="H88" s="101"/>
      <c r="I88" s="120"/>
      <c r="L88" s="55"/>
      <c r="M88" s="23"/>
      <c r="N88" s="23"/>
      <c r="O88" s="23"/>
      <c r="P88" s="23"/>
      <c r="Q88" s="121" t="n">
        <f aca="false">D88+F88+H88</f>
        <v>0</v>
      </c>
      <c r="R88" s="121" t="n">
        <f aca="false">E88+G88+I88</f>
        <v>0</v>
      </c>
      <c r="S88" s="23"/>
      <c r="T88" s="58" t="str">
        <f aca="false">IF(Q88=0,"",R88/Q88)</f>
        <v/>
      </c>
      <c r="U88" s="58" t="str">
        <f aca="false">IF(H88="","",I88/H88)</f>
        <v/>
      </c>
      <c r="V88" s="122"/>
      <c r="W88" s="55"/>
      <c r="X88" s="55"/>
    </row>
    <row r="89" s="31" customFormat="true" ht="20.25" hidden="false" customHeight="true" outlineLevel="0" collapsed="false">
      <c r="B89" s="59" t="s">
        <v>38</v>
      </c>
      <c r="C89" s="123"/>
      <c r="D89" s="124"/>
      <c r="E89" s="125"/>
      <c r="F89" s="125"/>
      <c r="G89" s="126"/>
      <c r="H89" s="125"/>
      <c r="I89" s="119"/>
      <c r="L89" s="55" t="n">
        <f aca="false">IF(COUNT(H89:H90)&gt;0.5,1,0)</f>
        <v>0</v>
      </c>
      <c r="M89" s="23"/>
      <c r="N89" s="23"/>
      <c r="O89" s="23"/>
      <c r="P89" s="23"/>
      <c r="Q89" s="57" t="n">
        <f aca="false">D89+F89+H89</f>
        <v>0</v>
      </c>
      <c r="R89" s="57" t="n">
        <f aca="false">E89+G89+I89</f>
        <v>0</v>
      </c>
      <c r="S89" s="23"/>
      <c r="T89" s="58" t="str">
        <f aca="false">IF(Q89=0,"",R89/Q89)</f>
        <v/>
      </c>
      <c r="U89" s="58" t="str">
        <f aca="false">IF(H89="","",I89/H89)</f>
        <v/>
      </c>
      <c r="V89" s="122"/>
      <c r="W89" s="55" t="n">
        <f aca="false">IF(OR(T89&lt;50%,T90&lt;50%),1,0)</f>
        <v>0</v>
      </c>
      <c r="X89" s="55" t="n">
        <f aca="false">IF(OR(U89&lt;50%,U90&lt;50%),1,0)</f>
        <v>0</v>
      </c>
    </row>
    <row r="90" s="31" customFormat="true" ht="20.25" hidden="false" customHeight="true" outlineLevel="0" collapsed="false">
      <c r="B90" s="59"/>
      <c r="C90" s="123"/>
      <c r="D90" s="100"/>
      <c r="E90" s="101"/>
      <c r="F90" s="101"/>
      <c r="G90" s="102"/>
      <c r="H90" s="101"/>
      <c r="I90" s="120"/>
      <c r="L90" s="55"/>
      <c r="M90" s="23"/>
      <c r="N90" s="23"/>
      <c r="O90" s="23"/>
      <c r="P90" s="23"/>
      <c r="Q90" s="121" t="n">
        <f aca="false">D90+F90+H90</f>
        <v>0</v>
      </c>
      <c r="R90" s="121" t="n">
        <f aca="false">E90+G90+I90</f>
        <v>0</v>
      </c>
      <c r="S90" s="23"/>
      <c r="T90" s="58" t="str">
        <f aca="false">IF(Q90=0,"",R90/Q90)</f>
        <v/>
      </c>
      <c r="U90" s="58" t="str">
        <f aca="false">IF(H90="","",I90/H90)</f>
        <v/>
      </c>
      <c r="V90" s="122"/>
      <c r="W90" s="55"/>
      <c r="X90" s="55"/>
    </row>
    <row r="91" s="31" customFormat="true" ht="20.25" hidden="false" customHeight="true" outlineLevel="0" collapsed="false">
      <c r="B91" s="131" t="s">
        <v>39</v>
      </c>
      <c r="C91" s="127"/>
      <c r="D91" s="124"/>
      <c r="E91" s="125"/>
      <c r="F91" s="125"/>
      <c r="G91" s="126"/>
      <c r="H91" s="125"/>
      <c r="I91" s="119"/>
      <c r="L91" s="55" t="n">
        <f aca="false">IF(COUNT(H91:H92)&gt;0.5,1,0)</f>
        <v>0</v>
      </c>
      <c r="M91" s="23"/>
      <c r="N91" s="23"/>
      <c r="O91" s="23"/>
      <c r="P91" s="23"/>
      <c r="Q91" s="57" t="n">
        <f aca="false">D91+F91+H91</f>
        <v>0</v>
      </c>
      <c r="R91" s="57" t="n">
        <f aca="false">E91+G91+I91</f>
        <v>0</v>
      </c>
      <c r="S91" s="23"/>
      <c r="T91" s="58" t="str">
        <f aca="false">IF(Q91=0,"",R91/Q91)</f>
        <v/>
      </c>
      <c r="U91" s="58" t="str">
        <f aca="false">IF(H91="","",I91/H91)</f>
        <v/>
      </c>
      <c r="V91" s="122"/>
      <c r="W91" s="55" t="n">
        <f aca="false">IF(OR(T91&lt;50%,T92&lt;50%),1,0)</f>
        <v>0</v>
      </c>
      <c r="X91" s="55" t="n">
        <f aca="false">IF(OR(U91&lt;50%,U92&lt;50%),1,0)</f>
        <v>0</v>
      </c>
    </row>
    <row r="92" s="31" customFormat="true" ht="20.25" hidden="false" customHeight="true" outlineLevel="0" collapsed="false">
      <c r="B92" s="131"/>
      <c r="C92" s="127"/>
      <c r="D92" s="128"/>
      <c r="E92" s="129"/>
      <c r="F92" s="129"/>
      <c r="G92" s="130"/>
      <c r="H92" s="129"/>
      <c r="I92" s="120"/>
      <c r="L92" s="55"/>
      <c r="M92" s="23"/>
      <c r="N92" s="23"/>
      <c r="O92" s="23"/>
      <c r="P92" s="23"/>
      <c r="Q92" s="121" t="n">
        <f aca="false">D92+F92+H92</f>
        <v>0</v>
      </c>
      <c r="R92" s="121" t="n">
        <f aca="false">E92+G92+I92</f>
        <v>0</v>
      </c>
      <c r="S92" s="23"/>
      <c r="T92" s="58" t="str">
        <f aca="false">IF(Q92=0,"",R92/Q92)</f>
        <v/>
      </c>
      <c r="U92" s="58" t="str">
        <f aca="false">IF(H92="","",I92/H92)</f>
        <v/>
      </c>
      <c r="V92" s="122"/>
      <c r="W92" s="55"/>
      <c r="X92" s="55"/>
    </row>
    <row r="93" s="31" customFormat="true" ht="20.25" hidden="false" customHeight="true" outlineLevel="0" collapsed="false">
      <c r="B93" s="131" t="s">
        <v>40</v>
      </c>
      <c r="C93" s="127"/>
      <c r="D93" s="124"/>
      <c r="E93" s="125"/>
      <c r="F93" s="125"/>
      <c r="G93" s="126"/>
      <c r="H93" s="125"/>
      <c r="I93" s="119"/>
      <c r="L93" s="55" t="n">
        <f aca="false">IF(COUNT(H93:H94)&gt;0.5,1,0)</f>
        <v>0</v>
      </c>
      <c r="M93" s="23"/>
      <c r="N93" s="23"/>
      <c r="O93" s="23"/>
      <c r="P93" s="23"/>
      <c r="Q93" s="57" t="n">
        <f aca="false">D93+F93+H93</f>
        <v>0</v>
      </c>
      <c r="R93" s="57" t="n">
        <f aca="false">E93+G93+I93</f>
        <v>0</v>
      </c>
      <c r="S93" s="23"/>
      <c r="T93" s="58" t="str">
        <f aca="false">IF(Q93=0,"",R93/Q93)</f>
        <v/>
      </c>
      <c r="U93" s="58" t="str">
        <f aca="false">IF(H93="","",I93/H93)</f>
        <v/>
      </c>
      <c r="V93" s="122"/>
      <c r="W93" s="55" t="n">
        <f aca="false">IF(OR(T93&lt;50%,T94&lt;50%),1,0)</f>
        <v>0</v>
      </c>
      <c r="X93" s="55" t="n">
        <f aca="false">IF(OR(U93&lt;50%,U94&lt;50%),1,0)</f>
        <v>0</v>
      </c>
    </row>
    <row r="94" s="31" customFormat="true" ht="20.25" hidden="false" customHeight="true" outlineLevel="0" collapsed="false">
      <c r="B94" s="131"/>
      <c r="C94" s="127"/>
      <c r="D94" s="128"/>
      <c r="E94" s="129"/>
      <c r="F94" s="129"/>
      <c r="G94" s="130"/>
      <c r="H94" s="129"/>
      <c r="I94" s="120"/>
      <c r="L94" s="55"/>
      <c r="M94" s="23"/>
      <c r="N94" s="23"/>
      <c r="O94" s="23"/>
      <c r="P94" s="23"/>
      <c r="Q94" s="121" t="n">
        <f aca="false">D94+F94+H94</f>
        <v>0</v>
      </c>
      <c r="R94" s="121" t="n">
        <f aca="false">E94+G94+I94</f>
        <v>0</v>
      </c>
      <c r="S94" s="23"/>
      <c r="T94" s="58" t="str">
        <f aca="false">IF(Q94=0,"",R94/Q94)</f>
        <v/>
      </c>
      <c r="U94" s="58" t="str">
        <f aca="false">IF(H94="","",I94/H94)</f>
        <v/>
      </c>
      <c r="V94" s="122"/>
      <c r="W94" s="55"/>
      <c r="X94" s="55"/>
    </row>
    <row r="95" s="31" customFormat="true" ht="20.25" hidden="false" customHeight="true" outlineLevel="0" collapsed="false">
      <c r="B95" s="131" t="s">
        <v>41</v>
      </c>
      <c r="C95" s="132"/>
      <c r="D95" s="124"/>
      <c r="E95" s="125"/>
      <c r="F95" s="125"/>
      <c r="G95" s="126"/>
      <c r="H95" s="125"/>
      <c r="I95" s="119"/>
      <c r="L95" s="55" t="n">
        <f aca="false">IF(COUNT(H95:H96)&gt;0.5,1,0)</f>
        <v>0</v>
      </c>
      <c r="M95" s="23"/>
      <c r="N95" s="23"/>
      <c r="O95" s="23"/>
      <c r="P95" s="23"/>
      <c r="Q95" s="57" t="n">
        <f aca="false">D95+F95+H95</f>
        <v>0</v>
      </c>
      <c r="R95" s="57" t="n">
        <f aca="false">E95+G95+I95</f>
        <v>0</v>
      </c>
      <c r="S95" s="23"/>
      <c r="T95" s="58" t="str">
        <f aca="false">IF(Q95=0,"",R95/Q95)</f>
        <v/>
      </c>
      <c r="U95" s="58" t="str">
        <f aca="false">IF(H95="","",I95/H95)</f>
        <v/>
      </c>
      <c r="V95" s="122"/>
      <c r="W95" s="55" t="n">
        <f aca="false">IF(OR(T95&lt;50%,T96&lt;50%),1,0)</f>
        <v>0</v>
      </c>
      <c r="X95" s="55" t="n">
        <f aca="false">IF(OR(U95&lt;50%,U96&lt;50%),1,0)</f>
        <v>0</v>
      </c>
    </row>
    <row r="96" s="31" customFormat="true" ht="20.25" hidden="false" customHeight="true" outlineLevel="0" collapsed="false">
      <c r="B96" s="131"/>
      <c r="C96" s="132"/>
      <c r="D96" s="128"/>
      <c r="E96" s="129"/>
      <c r="F96" s="129"/>
      <c r="G96" s="130"/>
      <c r="H96" s="129"/>
      <c r="I96" s="133"/>
      <c r="L96" s="55"/>
      <c r="M96" s="23"/>
      <c r="N96" s="23"/>
      <c r="O96" s="23"/>
      <c r="P96" s="23"/>
      <c r="Q96" s="121" t="n">
        <f aca="false">D96+F96+H96</f>
        <v>0</v>
      </c>
      <c r="R96" s="121" t="n">
        <f aca="false">E96+G96+I96</f>
        <v>0</v>
      </c>
      <c r="S96" s="23"/>
      <c r="T96" s="58" t="str">
        <f aca="false">IF(Q96=0,"",R96/Q96)</f>
        <v/>
      </c>
      <c r="U96" s="58" t="str">
        <f aca="false">IF(H96="","",I96/H96)</f>
        <v/>
      </c>
      <c r="V96" s="122"/>
      <c r="W96" s="134"/>
      <c r="X96" s="134"/>
    </row>
    <row r="97" customFormat="false" ht="38.25" hidden="false" customHeight="true" outlineLevel="0" collapsed="false">
      <c r="B97" s="135"/>
      <c r="C97" s="135"/>
      <c r="D97" s="136"/>
      <c r="E97" s="136"/>
      <c r="F97" s="136"/>
      <c r="G97" s="136"/>
      <c r="H97" s="136"/>
      <c r="I97" s="136"/>
      <c r="V97" s="122"/>
      <c r="W97" s="107"/>
      <c r="X97" s="84"/>
      <c r="Z97" s="31"/>
      <c r="AA97" s="31"/>
    </row>
    <row r="98" customFormat="false" ht="32.25" hidden="false" customHeight="true" outlineLevel="0" collapsed="false"/>
    <row r="99" customFormat="false" ht="32.25" hidden="false" customHeight="true" outlineLevel="0" collapsed="false"/>
    <row r="100" customFormat="false" ht="32.25" hidden="false" customHeight="true" outlineLevel="0" collapsed="false"/>
  </sheetData>
  <sheetProtection sheet="true" password="8556"/>
  <mergeCells count="59">
    <mergeCell ref="A1:C1"/>
    <mergeCell ref="A2:I2"/>
    <mergeCell ref="H3:I3"/>
    <mergeCell ref="H4:I4"/>
    <mergeCell ref="B6:B7"/>
    <mergeCell ref="C6:C7"/>
    <mergeCell ref="D6:E6"/>
    <mergeCell ref="F6:G6"/>
    <mergeCell ref="H6:I6"/>
    <mergeCell ref="B31:B32"/>
    <mergeCell ref="C31:C32"/>
    <mergeCell ref="D31:E31"/>
    <mergeCell ref="F31:G31"/>
    <mergeCell ref="H31:I31"/>
    <mergeCell ref="B55:B56"/>
    <mergeCell ref="C55:C56"/>
    <mergeCell ref="D55:E55"/>
    <mergeCell ref="F55:G55"/>
    <mergeCell ref="H55:I55"/>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
  <sheetViews>
    <sheetView showFormulas="false" showGridLines="true" showRowColHeaders="true" showZeros="true" rightToLeft="false" tabSelected="false" showOutlineSymbols="true" defaultGridColor="true" view="pageBreakPreview" topLeftCell="B1" colorId="64" zoomScale="100" zoomScaleNormal="60" zoomScalePageLayoutView="100" workbookViewId="0">
      <selection pane="topLeft" activeCell="F8" activeCellId="0" sqref="F8"/>
    </sheetView>
  </sheetViews>
  <sheetFormatPr defaultColWidth="8.9921875" defaultRowHeight="15.75" zeroHeight="false" outlineLevelRow="0" outlineLevelCol="0"/>
  <cols>
    <col collapsed="false" customWidth="true" hidden="false" outlineLevel="0" max="1" min="1" style="1" width="1.75"/>
    <col collapsed="false" customWidth="true" hidden="false" outlineLevel="0" max="2" min="2" style="1" width="8.62"/>
    <col collapsed="false" customWidth="true" hidden="false" outlineLevel="0" max="3" min="3" style="1" width="48.75"/>
    <col collapsed="false" customWidth="true" hidden="false" outlineLevel="0" max="5" min="4" style="1" width="15.49"/>
    <col collapsed="false" customWidth="true" hidden="false" outlineLevel="0" max="9" min="6" style="1" width="14.74"/>
    <col collapsed="false" customWidth="false" hidden="false" outlineLevel="0" max="11" min="10" style="1" width="8.99"/>
    <col collapsed="false" customWidth="true" hidden="true" outlineLevel="0" max="12" min="12" style="23" width="12.99"/>
    <col collapsed="false" customWidth="true" hidden="true" outlineLevel="0" max="14" min="13" style="23" width="12.36"/>
    <col collapsed="false" customWidth="true" hidden="true" outlineLevel="0" max="16" min="15" style="23" width="12.99"/>
    <col collapsed="false" customWidth="true" hidden="true" outlineLevel="0" max="18" min="17" style="23" width="12.36"/>
    <col collapsed="false" customWidth="true" hidden="true" outlineLevel="0" max="19" min="19" style="23" width="12.99"/>
    <col collapsed="false" customWidth="true" hidden="true" outlineLevel="0" max="22" min="20" style="23" width="12.36"/>
    <col collapsed="false" customWidth="true" hidden="true" outlineLevel="0" max="23" min="23" style="23" width="12.99"/>
    <col collapsed="false" customWidth="true" hidden="true" outlineLevel="0" max="25" min="24" style="1" width="12.36"/>
    <col collapsed="false" customWidth="true" hidden="true" outlineLevel="0" max="26" min="26" style="1" width="10.74"/>
    <col collapsed="false" customWidth="true" hidden="true" outlineLevel="0" max="27" min="27" style="1" width="12.36"/>
    <col collapsed="false" customWidth="false" hidden="false" outlineLevel="0" max="257" min="28" style="1" width="8.99"/>
  </cols>
  <sheetData>
    <row r="1" customFormat="false" ht="33.75" hidden="false" customHeight="true" outlineLevel="0" collapsed="false">
      <c r="A1" s="24"/>
      <c r="B1" s="24"/>
      <c r="C1" s="24"/>
      <c r="I1" s="3" t="s">
        <v>0</v>
      </c>
    </row>
    <row r="2" customFormat="false" ht="45.75" hidden="false" customHeight="true" outlineLevel="0" collapsed="false">
      <c r="A2" s="26" t="s">
        <v>9</v>
      </c>
      <c r="B2" s="26"/>
      <c r="C2" s="26"/>
      <c r="D2" s="26"/>
      <c r="E2" s="26"/>
      <c r="F2" s="26"/>
      <c r="G2" s="26"/>
      <c r="H2" s="26"/>
      <c r="I2" s="26"/>
    </row>
    <row r="3" customFormat="false" ht="22.5" hidden="false" customHeight="true" outlineLevel="0" collapsed="false">
      <c r="A3" s="27"/>
      <c r="B3" s="27"/>
      <c r="C3" s="27"/>
      <c r="D3" s="27"/>
      <c r="E3" s="27"/>
      <c r="F3" s="27"/>
      <c r="G3" s="27"/>
      <c r="H3" s="137" t="s">
        <v>10</v>
      </c>
      <c r="I3" s="137"/>
    </row>
    <row r="4" customFormat="false" ht="22.5" hidden="false" customHeight="true" outlineLevel="0" collapsed="false">
      <c r="A4" s="27"/>
      <c r="B4" s="27"/>
      <c r="C4" s="27"/>
      <c r="D4" s="27"/>
      <c r="E4" s="27"/>
      <c r="F4" s="27"/>
      <c r="G4" s="27"/>
      <c r="H4" s="138" t="s">
        <v>46</v>
      </c>
      <c r="I4" s="138"/>
    </row>
    <row r="5" s="31" customFormat="true" ht="30" hidden="false" customHeight="true" outlineLevel="0" collapsed="false">
      <c r="A5" s="30" t="s">
        <v>11</v>
      </c>
      <c r="D5" s="32"/>
      <c r="E5" s="32"/>
      <c r="F5" s="32"/>
      <c r="G5" s="32"/>
      <c r="H5" s="32"/>
      <c r="I5" s="32"/>
      <c r="L5" s="23"/>
      <c r="M5" s="23"/>
      <c r="N5" s="23"/>
      <c r="O5" s="23"/>
      <c r="P5" s="23"/>
      <c r="Q5" s="23"/>
      <c r="R5" s="23"/>
      <c r="S5" s="23"/>
      <c r="T5" s="23"/>
      <c r="U5" s="23"/>
      <c r="V5" s="23"/>
      <c r="W5" s="23"/>
    </row>
    <row r="6" s="33" customFormat="true" ht="33.75" hidden="false" customHeight="true" outlineLevel="0" collapsed="false">
      <c r="B6" s="34" t="s">
        <v>12</v>
      </c>
      <c r="C6" s="35" t="s">
        <v>13</v>
      </c>
      <c r="D6" s="36" t="s">
        <v>14</v>
      </c>
      <c r="E6" s="36"/>
      <c r="F6" s="37" t="s">
        <v>15</v>
      </c>
      <c r="G6" s="37"/>
      <c r="H6" s="38" t="s">
        <v>3</v>
      </c>
      <c r="I6" s="38"/>
      <c r="L6" s="39" t="s">
        <v>16</v>
      </c>
      <c r="M6" s="23"/>
      <c r="N6" s="23"/>
      <c r="O6" s="39" t="s">
        <v>17</v>
      </c>
      <c r="P6" s="23"/>
      <c r="Q6" s="23"/>
      <c r="R6" s="39" t="s">
        <v>18</v>
      </c>
      <c r="S6" s="23"/>
      <c r="T6" s="23"/>
      <c r="U6" s="39" t="s">
        <v>19</v>
      </c>
      <c r="V6" s="23"/>
      <c r="W6" s="23"/>
      <c r="X6" s="23"/>
      <c r="Y6" s="23"/>
      <c r="Z6" s="23"/>
      <c r="AA6" s="23"/>
    </row>
    <row r="7" s="33" customFormat="true" ht="33.75" hidden="false" customHeight="true" outlineLevel="0" collapsed="false">
      <c r="B7" s="34"/>
      <c r="C7" s="35"/>
      <c r="D7" s="40" t="s">
        <v>20</v>
      </c>
      <c r="E7" s="41" t="s">
        <v>21</v>
      </c>
      <c r="F7" s="41" t="s">
        <v>20</v>
      </c>
      <c r="G7" s="42" t="s">
        <v>21</v>
      </c>
      <c r="H7" s="43" t="s">
        <v>20</v>
      </c>
      <c r="I7" s="44" t="s">
        <v>21</v>
      </c>
      <c r="L7" s="45" t="s">
        <v>2</v>
      </c>
      <c r="M7" s="45" t="s">
        <v>3</v>
      </c>
      <c r="N7" s="46"/>
      <c r="O7" s="45" t="s">
        <v>20</v>
      </c>
      <c r="P7" s="45" t="s">
        <v>21</v>
      </c>
      <c r="Q7" s="46"/>
      <c r="R7" s="45" t="s">
        <v>2</v>
      </c>
      <c r="S7" s="45" t="s">
        <v>3</v>
      </c>
      <c r="T7" s="47"/>
      <c r="U7" s="48" t="s">
        <v>2</v>
      </c>
      <c r="V7" s="45" t="s">
        <v>3</v>
      </c>
      <c r="W7" s="23"/>
      <c r="X7" s="23"/>
      <c r="Y7" s="23"/>
    </row>
    <row r="8" s="31" customFormat="true" ht="38.25" hidden="false" customHeight="true" outlineLevel="0" collapsed="false">
      <c r="B8" s="139" t="s">
        <v>22</v>
      </c>
      <c r="C8" s="140" t="s">
        <v>47</v>
      </c>
      <c r="D8" s="141" t="n">
        <v>10</v>
      </c>
      <c r="E8" s="142" t="n">
        <v>1</v>
      </c>
      <c r="F8" s="143" t="n">
        <v>0</v>
      </c>
      <c r="G8" s="144" t="n">
        <v>0</v>
      </c>
      <c r="H8" s="145" t="n">
        <v>10</v>
      </c>
      <c r="I8" s="146" t="n">
        <v>1</v>
      </c>
      <c r="L8" s="55" t="n">
        <f aca="false">COUNTA(C8:C27)</f>
        <v>4</v>
      </c>
      <c r="M8" s="55" t="n">
        <f aca="false">COUNTIF(H8:H27,"&gt;0.5")</f>
        <v>4</v>
      </c>
      <c r="N8" s="56"/>
      <c r="O8" s="57" t="n">
        <f aca="false">D8+F8+H8</f>
        <v>20</v>
      </c>
      <c r="P8" s="57" t="n">
        <f aca="false">E8+G8+I8</f>
        <v>2</v>
      </c>
      <c r="Q8" s="56"/>
      <c r="R8" s="58" t="n">
        <f aca="false">P8/O8</f>
        <v>0.1</v>
      </c>
      <c r="S8" s="58" t="n">
        <f aca="false">I8/H8</f>
        <v>0.1</v>
      </c>
      <c r="T8" s="23"/>
      <c r="U8" s="55" t="n">
        <f aca="false">COUNTIF(R8:R27,"&lt;50％")</f>
        <v>0</v>
      </c>
      <c r="V8" s="55" t="n">
        <f aca="false">COUNTIF(S8:S27,"&lt;50％")</f>
        <v>0</v>
      </c>
      <c r="W8" s="23"/>
      <c r="X8" s="23"/>
      <c r="Y8" s="23"/>
    </row>
    <row r="9" s="31" customFormat="true" ht="38.25" hidden="false" customHeight="true" outlineLevel="0" collapsed="false">
      <c r="B9" s="147" t="s">
        <v>23</v>
      </c>
      <c r="C9" s="148" t="s">
        <v>48</v>
      </c>
      <c r="D9" s="149" t="n">
        <v>10</v>
      </c>
      <c r="E9" s="150" t="n">
        <v>10</v>
      </c>
      <c r="F9" s="150" t="n">
        <v>10</v>
      </c>
      <c r="G9" s="151" t="n">
        <v>10</v>
      </c>
      <c r="H9" s="151" t="n">
        <v>10</v>
      </c>
      <c r="I9" s="152" t="n">
        <v>10</v>
      </c>
      <c r="L9" s="23"/>
      <c r="M9" s="23"/>
      <c r="N9" s="23"/>
      <c r="O9" s="57" t="n">
        <f aca="false">D9+F9+H9</f>
        <v>30</v>
      </c>
      <c r="P9" s="57" t="n">
        <f aca="false">E9+G9+I9</f>
        <v>30</v>
      </c>
      <c r="Q9" s="23"/>
      <c r="R9" s="58" t="n">
        <f aca="false">P9/O9</f>
        <v>1</v>
      </c>
      <c r="S9" s="58" t="n">
        <f aca="false">I9/H9</f>
        <v>1</v>
      </c>
      <c r="T9" s="23"/>
      <c r="U9" s="23"/>
      <c r="V9" s="23"/>
      <c r="W9" s="23"/>
      <c r="X9" s="23"/>
      <c r="Y9" s="23"/>
    </row>
    <row r="10" s="31" customFormat="true" ht="38.25" hidden="false" customHeight="true" outlineLevel="0" collapsed="false">
      <c r="B10" s="147" t="s">
        <v>24</v>
      </c>
      <c r="C10" s="148" t="s">
        <v>49</v>
      </c>
      <c r="D10" s="153" t="n">
        <v>0</v>
      </c>
      <c r="E10" s="154" t="n">
        <v>0</v>
      </c>
      <c r="F10" s="155" t="n">
        <v>10</v>
      </c>
      <c r="G10" s="156" t="n">
        <v>5</v>
      </c>
      <c r="H10" s="156" t="n">
        <v>10</v>
      </c>
      <c r="I10" s="157" t="n">
        <v>5</v>
      </c>
      <c r="L10" s="23"/>
      <c r="M10" s="23"/>
      <c r="N10" s="23"/>
      <c r="O10" s="57" t="n">
        <f aca="false">D10+F10+H10</f>
        <v>20</v>
      </c>
      <c r="P10" s="57" t="n">
        <f aca="false">E10+G10+I10</f>
        <v>10</v>
      </c>
      <c r="Q10" s="23"/>
      <c r="R10" s="58" t="n">
        <f aca="false">P10/O10</f>
        <v>0.5</v>
      </c>
      <c r="S10" s="58" t="n">
        <f aca="false">I10/H10</f>
        <v>0.5</v>
      </c>
      <c r="T10" s="23"/>
      <c r="U10" s="23"/>
      <c r="V10" s="23"/>
      <c r="W10" s="23"/>
      <c r="X10" s="23"/>
      <c r="Y10" s="23"/>
    </row>
    <row r="11" s="31" customFormat="true" ht="38.25" hidden="false" customHeight="true" outlineLevel="0" collapsed="false">
      <c r="B11" s="147" t="s">
        <v>25</v>
      </c>
      <c r="C11" s="158" t="s">
        <v>50</v>
      </c>
      <c r="D11" s="159"/>
      <c r="E11" s="155"/>
      <c r="F11" s="155"/>
      <c r="G11" s="156"/>
      <c r="H11" s="156" t="n">
        <v>2</v>
      </c>
      <c r="I11" s="157" t="n">
        <v>2</v>
      </c>
      <c r="L11" s="23"/>
      <c r="M11" s="23"/>
      <c r="N11" s="23"/>
      <c r="O11" s="57" t="n">
        <f aca="false">D11+F11+H11</f>
        <v>2</v>
      </c>
      <c r="P11" s="57" t="n">
        <f aca="false">E11+G11+I11</f>
        <v>2</v>
      </c>
      <c r="Q11" s="23"/>
      <c r="R11" s="58" t="n">
        <f aca="false">P11/O11</f>
        <v>1</v>
      </c>
      <c r="S11" s="58" t="n">
        <f aca="false">I11/H11</f>
        <v>1</v>
      </c>
      <c r="T11" s="23"/>
      <c r="U11" s="23"/>
      <c r="V11" s="23"/>
      <c r="W11" s="23"/>
      <c r="X11" s="23"/>
      <c r="Y11" s="23"/>
    </row>
    <row r="12" customFormat="false" ht="38.25" hidden="false" customHeight="true" outlineLevel="0" collapsed="false">
      <c r="B12" s="147" t="s">
        <v>26</v>
      </c>
      <c r="C12" s="160"/>
      <c r="D12" s="159"/>
      <c r="E12" s="155"/>
      <c r="F12" s="155"/>
      <c r="G12" s="156"/>
      <c r="H12" s="156"/>
      <c r="I12" s="157"/>
      <c r="O12" s="57" t="n">
        <f aca="false">D12+F12+H12</f>
        <v>0</v>
      </c>
      <c r="P12" s="57" t="n">
        <f aca="false">E12+G12+I12</f>
        <v>0</v>
      </c>
      <c r="R12" s="58" t="e">
        <f aca="false">P12/O12</f>
        <v>#DIV/0!</v>
      </c>
      <c r="S12" s="58" t="e">
        <f aca="false">I12/H12</f>
        <v>#DIV/0!</v>
      </c>
      <c r="X12" s="23"/>
      <c r="Y12" s="23"/>
    </row>
    <row r="13" s="31" customFormat="true" ht="38.25" hidden="false" customHeight="true" outlineLevel="0" collapsed="false">
      <c r="B13" s="161" t="s">
        <v>27</v>
      </c>
      <c r="C13" s="162"/>
      <c r="D13" s="163"/>
      <c r="E13" s="164"/>
      <c r="F13" s="164"/>
      <c r="G13" s="165"/>
      <c r="H13" s="165"/>
      <c r="I13" s="157"/>
      <c r="L13" s="23"/>
      <c r="M13" s="23"/>
      <c r="N13" s="23"/>
      <c r="O13" s="57" t="n">
        <f aca="false">D13+F13+H13</f>
        <v>0</v>
      </c>
      <c r="P13" s="57" t="n">
        <f aca="false">E13+G13+I13</f>
        <v>0</v>
      </c>
      <c r="Q13" s="23"/>
      <c r="R13" s="58" t="e">
        <f aca="false">P13/O13</f>
        <v>#DIV/0!</v>
      </c>
      <c r="S13" s="58" t="e">
        <f aca="false">I13/H13</f>
        <v>#DIV/0!</v>
      </c>
      <c r="T13" s="23"/>
      <c r="U13" s="23"/>
      <c r="V13" s="23"/>
      <c r="W13" s="23"/>
      <c r="X13" s="23"/>
      <c r="Y13" s="23"/>
    </row>
    <row r="14" s="31" customFormat="true" ht="38.25" hidden="false" customHeight="true" outlineLevel="0" collapsed="false">
      <c r="B14" s="147" t="s">
        <v>28</v>
      </c>
      <c r="C14" s="148"/>
      <c r="D14" s="149"/>
      <c r="E14" s="150"/>
      <c r="F14" s="150"/>
      <c r="G14" s="151"/>
      <c r="H14" s="151"/>
      <c r="I14" s="152"/>
      <c r="L14" s="23"/>
      <c r="M14" s="23"/>
      <c r="N14" s="23"/>
      <c r="O14" s="57" t="n">
        <f aca="false">D14+F14+H14</f>
        <v>0</v>
      </c>
      <c r="P14" s="57" t="n">
        <f aca="false">E14+G14+I14</f>
        <v>0</v>
      </c>
      <c r="Q14" s="23"/>
      <c r="R14" s="58" t="e">
        <f aca="false">P14/O14</f>
        <v>#DIV/0!</v>
      </c>
      <c r="S14" s="58" t="e">
        <f aca="false">I14/H14</f>
        <v>#DIV/0!</v>
      </c>
      <c r="T14" s="23"/>
      <c r="U14" s="23"/>
      <c r="V14" s="23"/>
      <c r="W14" s="23"/>
      <c r="X14" s="23"/>
      <c r="Y14" s="23"/>
    </row>
    <row r="15" s="31" customFormat="true" ht="38.25" hidden="false" customHeight="true" outlineLevel="0" collapsed="false">
      <c r="B15" s="147" t="s">
        <v>29</v>
      </c>
      <c r="C15" s="148"/>
      <c r="D15" s="159"/>
      <c r="E15" s="155"/>
      <c r="F15" s="155"/>
      <c r="G15" s="156"/>
      <c r="H15" s="156"/>
      <c r="I15" s="157"/>
      <c r="L15" s="23"/>
      <c r="M15" s="23"/>
      <c r="N15" s="23"/>
      <c r="O15" s="57" t="n">
        <f aca="false">D15+F15+H15</f>
        <v>0</v>
      </c>
      <c r="P15" s="57" t="n">
        <f aca="false">E15+G15+I15</f>
        <v>0</v>
      </c>
      <c r="Q15" s="23"/>
      <c r="R15" s="58" t="e">
        <f aca="false">P15/O15</f>
        <v>#DIV/0!</v>
      </c>
      <c r="S15" s="58" t="e">
        <f aca="false">I15/H15</f>
        <v>#DIV/0!</v>
      </c>
      <c r="T15" s="23"/>
      <c r="U15" s="23"/>
      <c r="V15" s="23"/>
      <c r="W15" s="23"/>
      <c r="X15" s="23"/>
      <c r="Y15" s="23"/>
    </row>
    <row r="16" s="31" customFormat="true" ht="38.25" hidden="false" customHeight="true" outlineLevel="0" collapsed="false">
      <c r="B16" s="147" t="s">
        <v>30</v>
      </c>
      <c r="C16" s="158"/>
      <c r="D16" s="159"/>
      <c r="E16" s="155"/>
      <c r="F16" s="155"/>
      <c r="G16" s="156"/>
      <c r="H16" s="156"/>
      <c r="I16" s="157"/>
      <c r="L16" s="23"/>
      <c r="M16" s="23"/>
      <c r="N16" s="23"/>
      <c r="O16" s="57" t="n">
        <f aca="false">D16+F16+H16</f>
        <v>0</v>
      </c>
      <c r="P16" s="57" t="n">
        <f aca="false">E16+G16+I16</f>
        <v>0</v>
      </c>
      <c r="Q16" s="23"/>
      <c r="R16" s="58" t="e">
        <f aca="false">P16/O16</f>
        <v>#DIV/0!</v>
      </c>
      <c r="S16" s="58" t="e">
        <f aca="false">I16/H16</f>
        <v>#DIV/0!</v>
      </c>
      <c r="T16" s="23"/>
      <c r="U16" s="23"/>
      <c r="V16" s="23"/>
      <c r="W16" s="23"/>
      <c r="X16" s="23"/>
      <c r="Y16" s="23"/>
    </row>
    <row r="17" customFormat="false" ht="38.25" hidden="false" customHeight="true" outlineLevel="0" collapsed="false">
      <c r="B17" s="147" t="s">
        <v>31</v>
      </c>
      <c r="C17" s="160"/>
      <c r="D17" s="159"/>
      <c r="E17" s="155"/>
      <c r="F17" s="155"/>
      <c r="G17" s="156"/>
      <c r="H17" s="156"/>
      <c r="I17" s="157"/>
      <c r="O17" s="57" t="n">
        <f aca="false">D17+F17+H17</f>
        <v>0</v>
      </c>
      <c r="P17" s="57" t="n">
        <f aca="false">E17+G17+I17</f>
        <v>0</v>
      </c>
      <c r="R17" s="58" t="e">
        <f aca="false">P17/O17</f>
        <v>#DIV/0!</v>
      </c>
      <c r="S17" s="58" t="e">
        <f aca="false">I17/H17</f>
        <v>#DIV/0!</v>
      </c>
      <c r="X17" s="23"/>
      <c r="Y17" s="23"/>
    </row>
    <row r="18" s="31" customFormat="true" ht="38.25" hidden="false" customHeight="true" outlineLevel="0" collapsed="false">
      <c r="B18" s="161" t="s">
        <v>32</v>
      </c>
      <c r="C18" s="162"/>
      <c r="D18" s="163"/>
      <c r="E18" s="164"/>
      <c r="F18" s="164"/>
      <c r="G18" s="165"/>
      <c r="H18" s="165"/>
      <c r="I18" s="157"/>
      <c r="L18" s="23"/>
      <c r="M18" s="23"/>
      <c r="N18" s="23"/>
      <c r="O18" s="57" t="n">
        <f aca="false">D18+F18+H18</f>
        <v>0</v>
      </c>
      <c r="P18" s="57" t="n">
        <f aca="false">E18+G18+I18</f>
        <v>0</v>
      </c>
      <c r="Q18" s="23"/>
      <c r="R18" s="58" t="e">
        <f aca="false">P18/O18</f>
        <v>#DIV/0!</v>
      </c>
      <c r="S18" s="58" t="e">
        <f aca="false">I18/H18</f>
        <v>#DIV/0!</v>
      </c>
      <c r="T18" s="23"/>
      <c r="U18" s="23"/>
      <c r="V18" s="23"/>
      <c r="W18" s="23"/>
      <c r="X18" s="23"/>
      <c r="Y18" s="23"/>
    </row>
    <row r="19" s="31" customFormat="true" ht="38.25" hidden="false" customHeight="true" outlineLevel="0" collapsed="false">
      <c r="B19" s="147" t="s">
        <v>33</v>
      </c>
      <c r="C19" s="148"/>
      <c r="D19" s="149"/>
      <c r="E19" s="150"/>
      <c r="F19" s="150"/>
      <c r="G19" s="151"/>
      <c r="H19" s="151"/>
      <c r="I19" s="152"/>
      <c r="L19" s="23"/>
      <c r="M19" s="23"/>
      <c r="N19" s="23"/>
      <c r="O19" s="57" t="n">
        <f aca="false">D19+F19+H19</f>
        <v>0</v>
      </c>
      <c r="P19" s="57" t="n">
        <f aca="false">E19+G19+I19</f>
        <v>0</v>
      </c>
      <c r="Q19" s="23"/>
      <c r="R19" s="58" t="e">
        <f aca="false">P19/O19</f>
        <v>#DIV/0!</v>
      </c>
      <c r="S19" s="58" t="e">
        <f aca="false">I19/H19</f>
        <v>#DIV/0!</v>
      </c>
      <c r="T19" s="23"/>
      <c r="U19" s="23"/>
      <c r="V19" s="23"/>
      <c r="W19" s="23"/>
      <c r="X19" s="23"/>
      <c r="Y19" s="23"/>
    </row>
    <row r="20" s="31" customFormat="true" ht="38.25" hidden="false" customHeight="true" outlineLevel="0" collapsed="false">
      <c r="B20" s="147" t="s">
        <v>34</v>
      </c>
      <c r="C20" s="148"/>
      <c r="D20" s="149"/>
      <c r="E20" s="155"/>
      <c r="F20" s="155"/>
      <c r="G20" s="156"/>
      <c r="H20" s="156"/>
      <c r="I20" s="157"/>
      <c r="L20" s="23"/>
      <c r="M20" s="23"/>
      <c r="N20" s="23"/>
      <c r="O20" s="57" t="n">
        <f aca="false">D20+F20+H20</f>
        <v>0</v>
      </c>
      <c r="P20" s="57" t="n">
        <f aca="false">E20+G20+I20</f>
        <v>0</v>
      </c>
      <c r="Q20" s="23"/>
      <c r="R20" s="58" t="e">
        <f aca="false">P20/O20</f>
        <v>#DIV/0!</v>
      </c>
      <c r="S20" s="58" t="e">
        <f aca="false">I20/H20</f>
        <v>#DIV/0!</v>
      </c>
      <c r="T20" s="23"/>
      <c r="U20" s="23"/>
      <c r="V20" s="23"/>
      <c r="W20" s="23"/>
      <c r="X20" s="23"/>
      <c r="Y20" s="23"/>
    </row>
    <row r="21" s="31" customFormat="true" ht="38.25" hidden="false" customHeight="true" outlineLevel="0" collapsed="false">
      <c r="B21" s="147" t="s">
        <v>35</v>
      </c>
      <c r="C21" s="158"/>
      <c r="D21" s="149"/>
      <c r="E21" s="155"/>
      <c r="F21" s="155"/>
      <c r="G21" s="156"/>
      <c r="H21" s="156"/>
      <c r="I21" s="157"/>
      <c r="L21" s="23"/>
      <c r="M21" s="23"/>
      <c r="N21" s="23"/>
      <c r="O21" s="57" t="n">
        <f aca="false">D21+F21+H21</f>
        <v>0</v>
      </c>
      <c r="P21" s="57" t="n">
        <f aca="false">E21+G21+I21</f>
        <v>0</v>
      </c>
      <c r="Q21" s="23"/>
      <c r="R21" s="58" t="e">
        <f aca="false">P21/O21</f>
        <v>#DIV/0!</v>
      </c>
      <c r="S21" s="58" t="e">
        <f aca="false">I21/H21</f>
        <v>#DIV/0!</v>
      </c>
      <c r="T21" s="23"/>
      <c r="U21" s="23"/>
      <c r="V21" s="23"/>
      <c r="W21" s="23"/>
      <c r="X21" s="23"/>
      <c r="Y21" s="23"/>
    </row>
    <row r="22" customFormat="false" ht="38.25" hidden="false" customHeight="true" outlineLevel="0" collapsed="false">
      <c r="B22" s="147" t="s">
        <v>36</v>
      </c>
      <c r="C22" s="160"/>
      <c r="D22" s="149"/>
      <c r="E22" s="155"/>
      <c r="F22" s="155"/>
      <c r="G22" s="156"/>
      <c r="H22" s="156"/>
      <c r="I22" s="157"/>
      <c r="O22" s="57" t="n">
        <f aca="false">D22+F22+H22</f>
        <v>0</v>
      </c>
      <c r="P22" s="57" t="n">
        <f aca="false">E22+G22+I22</f>
        <v>0</v>
      </c>
      <c r="R22" s="58" t="e">
        <f aca="false">P22/O22</f>
        <v>#DIV/0!</v>
      </c>
      <c r="S22" s="58" t="e">
        <f aca="false">I22/H22</f>
        <v>#DIV/0!</v>
      </c>
      <c r="X22" s="23"/>
      <c r="Y22" s="23"/>
    </row>
    <row r="23" s="31" customFormat="true" ht="38.25" hidden="false" customHeight="true" outlineLevel="0" collapsed="false">
      <c r="B23" s="161" t="s">
        <v>37</v>
      </c>
      <c r="C23" s="162"/>
      <c r="D23" s="149"/>
      <c r="E23" s="164"/>
      <c r="F23" s="164"/>
      <c r="G23" s="165"/>
      <c r="H23" s="165"/>
      <c r="I23" s="157"/>
      <c r="L23" s="23"/>
      <c r="M23" s="23"/>
      <c r="N23" s="23"/>
      <c r="O23" s="57" t="n">
        <f aca="false">D23+F23+H23</f>
        <v>0</v>
      </c>
      <c r="P23" s="57" t="n">
        <f aca="false">E23+G23+I23</f>
        <v>0</v>
      </c>
      <c r="Q23" s="23"/>
      <c r="R23" s="58" t="e">
        <f aca="false">P23/O23</f>
        <v>#DIV/0!</v>
      </c>
      <c r="S23" s="58" t="e">
        <f aca="false">I23/H23</f>
        <v>#DIV/0!</v>
      </c>
      <c r="T23" s="23"/>
      <c r="U23" s="23"/>
      <c r="V23" s="23"/>
      <c r="W23" s="23"/>
      <c r="X23" s="23"/>
      <c r="Y23" s="23"/>
    </row>
    <row r="24" s="31" customFormat="true" ht="38.25" hidden="false" customHeight="true" outlineLevel="0" collapsed="false">
      <c r="B24" s="147" t="s">
        <v>38</v>
      </c>
      <c r="C24" s="148"/>
      <c r="D24" s="149"/>
      <c r="E24" s="150"/>
      <c r="F24" s="150"/>
      <c r="G24" s="151"/>
      <c r="H24" s="151"/>
      <c r="I24" s="152"/>
      <c r="L24" s="23"/>
      <c r="M24" s="23"/>
      <c r="N24" s="23"/>
      <c r="O24" s="57" t="n">
        <f aca="false">D24+F24+H24</f>
        <v>0</v>
      </c>
      <c r="P24" s="57" t="n">
        <f aca="false">E24+G24+I24</f>
        <v>0</v>
      </c>
      <c r="Q24" s="23"/>
      <c r="R24" s="58" t="e">
        <f aca="false">P24/O24</f>
        <v>#DIV/0!</v>
      </c>
      <c r="S24" s="58" t="e">
        <f aca="false">I24/H24</f>
        <v>#DIV/0!</v>
      </c>
      <c r="T24" s="23"/>
      <c r="U24" s="23"/>
      <c r="V24" s="23"/>
      <c r="W24" s="23"/>
      <c r="X24" s="23"/>
      <c r="Y24" s="23"/>
    </row>
    <row r="25" s="31" customFormat="true" ht="38.25" hidden="false" customHeight="true" outlineLevel="0" collapsed="false">
      <c r="B25" s="147" t="s">
        <v>39</v>
      </c>
      <c r="C25" s="148"/>
      <c r="D25" s="149"/>
      <c r="E25" s="155"/>
      <c r="F25" s="155"/>
      <c r="G25" s="156"/>
      <c r="H25" s="156"/>
      <c r="I25" s="157"/>
      <c r="L25" s="23"/>
      <c r="M25" s="23"/>
      <c r="N25" s="23"/>
      <c r="O25" s="57" t="n">
        <f aca="false">D25+F25+H25</f>
        <v>0</v>
      </c>
      <c r="P25" s="57" t="n">
        <f aca="false">E25+G25+I25</f>
        <v>0</v>
      </c>
      <c r="Q25" s="23"/>
      <c r="R25" s="58" t="e">
        <f aca="false">P25/O25</f>
        <v>#DIV/0!</v>
      </c>
      <c r="S25" s="58" t="e">
        <f aca="false">I25/H25</f>
        <v>#DIV/0!</v>
      </c>
      <c r="T25" s="23"/>
      <c r="U25" s="23"/>
      <c r="V25" s="23"/>
      <c r="W25" s="23"/>
      <c r="X25" s="23"/>
      <c r="Y25" s="23"/>
    </row>
    <row r="26" s="31" customFormat="true" ht="38.25" hidden="false" customHeight="true" outlineLevel="0" collapsed="false">
      <c r="B26" s="147" t="s">
        <v>40</v>
      </c>
      <c r="C26" s="158"/>
      <c r="D26" s="149"/>
      <c r="E26" s="155"/>
      <c r="F26" s="155"/>
      <c r="G26" s="156"/>
      <c r="H26" s="156"/>
      <c r="I26" s="157"/>
      <c r="L26" s="23"/>
      <c r="M26" s="23"/>
      <c r="N26" s="23"/>
      <c r="O26" s="57" t="n">
        <f aca="false">D26+F26+H26</f>
        <v>0</v>
      </c>
      <c r="P26" s="57" t="n">
        <f aca="false">E26+G26+I26</f>
        <v>0</v>
      </c>
      <c r="Q26" s="23"/>
      <c r="R26" s="58" t="e">
        <f aca="false">P26/O26</f>
        <v>#DIV/0!</v>
      </c>
      <c r="S26" s="58" t="e">
        <f aca="false">I26/H26</f>
        <v>#DIV/0!</v>
      </c>
      <c r="T26" s="23"/>
      <c r="U26" s="23"/>
      <c r="V26" s="23"/>
      <c r="W26" s="23"/>
      <c r="X26" s="23"/>
      <c r="Y26" s="23"/>
    </row>
    <row r="27" customFormat="false" ht="38.25" hidden="false" customHeight="true" outlineLevel="0" collapsed="false">
      <c r="B27" s="166" t="s">
        <v>41</v>
      </c>
      <c r="C27" s="167"/>
      <c r="D27" s="168"/>
      <c r="E27" s="169"/>
      <c r="F27" s="169"/>
      <c r="G27" s="170"/>
      <c r="H27" s="170"/>
      <c r="I27" s="171"/>
      <c r="O27" s="57" t="n">
        <f aca="false">D27+F27+H27</f>
        <v>0</v>
      </c>
      <c r="P27" s="57" t="n">
        <f aca="false">E27+G27+I27</f>
        <v>0</v>
      </c>
      <c r="R27" s="58" t="e">
        <f aca="false">P27/O27</f>
        <v>#DIV/0!</v>
      </c>
      <c r="S27" s="58" t="e">
        <f aca="false">I27/H27</f>
        <v>#DIV/0!</v>
      </c>
      <c r="X27" s="23"/>
      <c r="Y27" s="23"/>
    </row>
    <row r="28" customFormat="false" ht="38.25" hidden="false" customHeight="true" outlineLevel="0" collapsed="false">
      <c r="B28" s="82"/>
      <c r="C28" s="82"/>
      <c r="D28" s="83"/>
      <c r="E28" s="83"/>
      <c r="F28" s="83"/>
      <c r="G28" s="83"/>
      <c r="H28" s="83"/>
      <c r="I28" s="83"/>
      <c r="R28" s="84"/>
      <c r="S28" s="84"/>
      <c r="X28" s="23"/>
      <c r="Y28" s="23"/>
    </row>
    <row r="29" customFormat="false" ht="11.25" hidden="false" customHeight="true" outlineLevel="0" collapsed="false">
      <c r="B29" s="85"/>
      <c r="C29" s="85"/>
      <c r="D29" s="86"/>
      <c r="E29" s="86"/>
      <c r="F29" s="86"/>
      <c r="G29" s="86"/>
      <c r="H29" s="86"/>
      <c r="I29" s="86"/>
    </row>
    <row r="30" s="31" customFormat="true" ht="30" hidden="false" customHeight="true" outlineLevel="0" collapsed="false">
      <c r="A30" s="30" t="s">
        <v>42</v>
      </c>
      <c r="B30" s="87"/>
      <c r="C30" s="87"/>
      <c r="L30" s="23"/>
      <c r="M30" s="23"/>
      <c r="N30" s="23"/>
      <c r="O30" s="23"/>
      <c r="P30" s="23"/>
      <c r="Q30" s="23"/>
      <c r="R30" s="23"/>
      <c r="S30" s="23"/>
      <c r="T30" s="23"/>
      <c r="U30" s="23"/>
      <c r="V30" s="23"/>
      <c r="W30" s="23"/>
    </row>
    <row r="31" s="33" customFormat="true" ht="33.75" hidden="false" customHeight="true" outlineLevel="0" collapsed="false">
      <c r="B31" s="34" t="s">
        <v>12</v>
      </c>
      <c r="C31" s="35" t="s">
        <v>13</v>
      </c>
      <c r="D31" s="36" t="s">
        <v>14</v>
      </c>
      <c r="E31" s="36"/>
      <c r="F31" s="37" t="s">
        <v>15</v>
      </c>
      <c r="G31" s="37"/>
      <c r="H31" s="38" t="s">
        <v>3</v>
      </c>
      <c r="I31" s="38"/>
      <c r="L31" s="39" t="s">
        <v>16</v>
      </c>
      <c r="M31" s="23"/>
      <c r="N31" s="23"/>
      <c r="O31" s="39" t="s">
        <v>17</v>
      </c>
      <c r="P31" s="23"/>
      <c r="Q31" s="23"/>
      <c r="R31" s="39" t="s">
        <v>18</v>
      </c>
      <c r="S31" s="23"/>
      <c r="T31" s="23"/>
      <c r="U31" s="39" t="s">
        <v>19</v>
      </c>
      <c r="V31" s="23"/>
      <c r="W31" s="23"/>
      <c r="X31" s="23"/>
      <c r="Y31" s="23"/>
      <c r="Z31" s="23"/>
      <c r="AA31" s="23"/>
    </row>
    <row r="32" s="31" customFormat="true" ht="38.25" hidden="false" customHeight="true" outlineLevel="0" collapsed="false">
      <c r="B32" s="34"/>
      <c r="C32" s="35"/>
      <c r="D32" s="40" t="s">
        <v>20</v>
      </c>
      <c r="E32" s="41" t="s">
        <v>21</v>
      </c>
      <c r="F32" s="41" t="s">
        <v>20</v>
      </c>
      <c r="G32" s="42" t="s">
        <v>21</v>
      </c>
      <c r="H32" s="43" t="s">
        <v>20</v>
      </c>
      <c r="I32" s="44" t="s">
        <v>21</v>
      </c>
      <c r="L32" s="45" t="s">
        <v>2</v>
      </c>
      <c r="M32" s="45" t="s">
        <v>3</v>
      </c>
      <c r="N32" s="23"/>
      <c r="O32" s="45" t="s">
        <v>20</v>
      </c>
      <c r="P32" s="45" t="s">
        <v>21</v>
      </c>
      <c r="Q32" s="23"/>
      <c r="R32" s="45" t="s">
        <v>2</v>
      </c>
      <c r="S32" s="45" t="s">
        <v>3</v>
      </c>
      <c r="T32" s="23"/>
      <c r="U32" s="45" t="s">
        <v>2</v>
      </c>
      <c r="V32" s="45" t="s">
        <v>3</v>
      </c>
      <c r="W32" s="23"/>
      <c r="X32" s="23"/>
      <c r="Y32" s="23"/>
    </row>
    <row r="33" s="31" customFormat="true" ht="38.25" hidden="false" customHeight="true" outlineLevel="0" collapsed="false">
      <c r="B33" s="139" t="s">
        <v>22</v>
      </c>
      <c r="C33" s="140" t="s">
        <v>51</v>
      </c>
      <c r="D33" s="172"/>
      <c r="E33" s="173"/>
      <c r="F33" s="174" t="n">
        <v>10</v>
      </c>
      <c r="G33" s="175" t="n">
        <v>10</v>
      </c>
      <c r="H33" s="175" t="n">
        <v>10</v>
      </c>
      <c r="I33" s="176" t="n">
        <v>10</v>
      </c>
      <c r="L33" s="55" t="n">
        <f aca="false">COUNTA(C33:C52)</f>
        <v>3</v>
      </c>
      <c r="M33" s="55" t="n">
        <f aca="false">COUNTIF(H33:H52,"&gt;0.5")</f>
        <v>3</v>
      </c>
      <c r="N33" s="23"/>
      <c r="O33" s="57" t="n">
        <f aca="false">D33+F33+H33</f>
        <v>20</v>
      </c>
      <c r="P33" s="57" t="n">
        <f aca="false">E33+G33+I33</f>
        <v>20</v>
      </c>
      <c r="Q33" s="23"/>
      <c r="R33" s="58" t="n">
        <f aca="false">P33/O33</f>
        <v>1</v>
      </c>
      <c r="S33" s="58" t="n">
        <f aca="false">I33/H33</f>
        <v>1</v>
      </c>
      <c r="T33" s="23"/>
      <c r="U33" s="55" t="n">
        <f aca="false">COUNTIF(R33:R52,"&lt;50％")</f>
        <v>0</v>
      </c>
      <c r="V33" s="55" t="n">
        <f aca="false">COUNTIF(S33:S52,"&lt;50％")</f>
        <v>0</v>
      </c>
      <c r="W33" s="23"/>
      <c r="X33" s="23"/>
      <c r="Y33" s="23"/>
    </row>
    <row r="34" s="31" customFormat="true" ht="38.25" hidden="false" customHeight="true" outlineLevel="0" collapsed="false">
      <c r="B34" s="147" t="s">
        <v>23</v>
      </c>
      <c r="C34" s="148" t="s">
        <v>52</v>
      </c>
      <c r="D34" s="177" t="n">
        <v>10</v>
      </c>
      <c r="E34" s="178" t="n">
        <v>10</v>
      </c>
      <c r="F34" s="178" t="n">
        <v>10</v>
      </c>
      <c r="G34" s="179" t="n">
        <v>10</v>
      </c>
      <c r="H34" s="179" t="n">
        <v>10</v>
      </c>
      <c r="I34" s="180" t="n">
        <v>10</v>
      </c>
      <c r="L34" s="23"/>
      <c r="M34" s="23"/>
      <c r="N34" s="23"/>
      <c r="O34" s="57" t="n">
        <f aca="false">D34+F34+H34</f>
        <v>30</v>
      </c>
      <c r="P34" s="57" t="n">
        <f aca="false">E34+G34+I34</f>
        <v>30</v>
      </c>
      <c r="Q34" s="23"/>
      <c r="R34" s="58" t="n">
        <f aca="false">P34/O34</f>
        <v>1</v>
      </c>
      <c r="S34" s="58" t="n">
        <f aca="false">I34/H34</f>
        <v>1</v>
      </c>
      <c r="T34" s="23"/>
      <c r="U34" s="23"/>
      <c r="V34" s="23"/>
      <c r="W34" s="23"/>
      <c r="X34" s="23"/>
      <c r="Y34" s="23"/>
    </row>
    <row r="35" s="31" customFormat="true" ht="38.25" hidden="false" customHeight="true" outlineLevel="0" collapsed="false">
      <c r="B35" s="147" t="s">
        <v>24</v>
      </c>
      <c r="C35" s="148" t="s">
        <v>53</v>
      </c>
      <c r="D35" s="181" t="n">
        <v>10</v>
      </c>
      <c r="E35" s="182" t="n">
        <v>1</v>
      </c>
      <c r="F35" s="183"/>
      <c r="G35" s="184"/>
      <c r="H35" s="185" t="n">
        <v>10</v>
      </c>
      <c r="I35" s="186" t="n">
        <v>5</v>
      </c>
      <c r="L35" s="23"/>
      <c r="M35" s="23"/>
      <c r="N35" s="23"/>
      <c r="O35" s="57" t="n">
        <f aca="false">D35+F35+H35</f>
        <v>20</v>
      </c>
      <c r="P35" s="57" t="n">
        <f aca="false">E35+G35+I35</f>
        <v>6</v>
      </c>
      <c r="Q35" s="23"/>
      <c r="R35" s="58" t="n">
        <f aca="false">P35/O35</f>
        <v>0.3</v>
      </c>
      <c r="S35" s="58" t="n">
        <f aca="false">I35/H35</f>
        <v>0.5</v>
      </c>
      <c r="T35" s="23"/>
      <c r="U35" s="23"/>
      <c r="V35" s="23"/>
      <c r="W35" s="23"/>
      <c r="X35" s="23"/>
      <c r="Y35" s="23"/>
    </row>
    <row r="36" customFormat="false" ht="38.25" hidden="false" customHeight="true" outlineLevel="0" collapsed="false">
      <c r="B36" s="147" t="s">
        <v>25</v>
      </c>
      <c r="C36" s="158"/>
      <c r="D36" s="181"/>
      <c r="E36" s="182"/>
      <c r="F36" s="182"/>
      <c r="G36" s="185"/>
      <c r="H36" s="185"/>
      <c r="I36" s="186"/>
      <c r="O36" s="57" t="n">
        <f aca="false">D36+F36+H36</f>
        <v>0</v>
      </c>
      <c r="P36" s="57" t="n">
        <f aca="false">E36+G36+I36</f>
        <v>0</v>
      </c>
      <c r="R36" s="58" t="e">
        <f aca="false">P36/O36</f>
        <v>#DIV/0!</v>
      </c>
      <c r="S36" s="58" t="e">
        <f aca="false">I36/H36</f>
        <v>#DIV/0!</v>
      </c>
      <c r="X36" s="23"/>
      <c r="Y36" s="23"/>
    </row>
    <row r="37" s="31" customFormat="true" ht="38.25" hidden="false" customHeight="true" outlineLevel="0" collapsed="false">
      <c r="B37" s="147" t="s">
        <v>26</v>
      </c>
      <c r="C37" s="160"/>
      <c r="D37" s="181"/>
      <c r="E37" s="182"/>
      <c r="F37" s="182"/>
      <c r="G37" s="185"/>
      <c r="H37" s="185"/>
      <c r="I37" s="186"/>
      <c r="L37" s="23"/>
      <c r="M37" s="23"/>
      <c r="N37" s="23"/>
      <c r="O37" s="57" t="n">
        <f aca="false">D37+F37+H37</f>
        <v>0</v>
      </c>
      <c r="P37" s="57" t="n">
        <f aca="false">E37+G37+I37</f>
        <v>0</v>
      </c>
      <c r="Q37" s="23"/>
      <c r="R37" s="58" t="e">
        <f aca="false">P37/O37</f>
        <v>#DIV/0!</v>
      </c>
      <c r="S37" s="58" t="e">
        <f aca="false">I37/H37</f>
        <v>#DIV/0!</v>
      </c>
      <c r="T37" s="23"/>
      <c r="U37" s="23"/>
      <c r="V37" s="23"/>
      <c r="W37" s="23"/>
      <c r="X37" s="23"/>
      <c r="Y37" s="23"/>
    </row>
    <row r="38" s="31" customFormat="true" ht="38.25" hidden="false" customHeight="true" outlineLevel="0" collapsed="false">
      <c r="B38" s="161" t="s">
        <v>27</v>
      </c>
      <c r="C38" s="162"/>
      <c r="D38" s="187"/>
      <c r="E38" s="188"/>
      <c r="F38" s="188"/>
      <c r="G38" s="189"/>
      <c r="H38" s="189"/>
      <c r="I38" s="186"/>
      <c r="L38" s="23"/>
      <c r="M38" s="23"/>
      <c r="N38" s="23"/>
      <c r="O38" s="57" t="n">
        <f aca="false">D38+F38+H38</f>
        <v>0</v>
      </c>
      <c r="P38" s="57" t="n">
        <f aca="false">E38+G38+I38</f>
        <v>0</v>
      </c>
      <c r="Q38" s="23"/>
      <c r="R38" s="58" t="e">
        <f aca="false">P38/O38</f>
        <v>#DIV/0!</v>
      </c>
      <c r="S38" s="58" t="e">
        <f aca="false">I38/H38</f>
        <v>#DIV/0!</v>
      </c>
      <c r="T38" s="23"/>
      <c r="U38" s="23"/>
      <c r="V38" s="23"/>
      <c r="W38" s="23"/>
      <c r="X38" s="23"/>
      <c r="Y38" s="23"/>
    </row>
    <row r="39" s="31" customFormat="true" ht="38.25" hidden="false" customHeight="true" outlineLevel="0" collapsed="false">
      <c r="B39" s="147" t="s">
        <v>28</v>
      </c>
      <c r="C39" s="148"/>
      <c r="D39" s="177"/>
      <c r="E39" s="178"/>
      <c r="F39" s="178"/>
      <c r="G39" s="179"/>
      <c r="H39" s="179"/>
      <c r="I39" s="180"/>
      <c r="L39" s="23"/>
      <c r="M39" s="23"/>
      <c r="N39" s="23"/>
      <c r="O39" s="57" t="n">
        <f aca="false">D39+F39+H39</f>
        <v>0</v>
      </c>
      <c r="P39" s="57" t="n">
        <f aca="false">E39+G39+I39</f>
        <v>0</v>
      </c>
      <c r="Q39" s="23"/>
      <c r="R39" s="58" t="e">
        <f aca="false">P39/O39</f>
        <v>#DIV/0!</v>
      </c>
      <c r="S39" s="58" t="e">
        <f aca="false">I39/H39</f>
        <v>#DIV/0!</v>
      </c>
      <c r="T39" s="23"/>
      <c r="U39" s="23"/>
      <c r="V39" s="23"/>
      <c r="W39" s="23"/>
      <c r="X39" s="23"/>
      <c r="Y39" s="23"/>
    </row>
    <row r="40" s="31" customFormat="true" ht="38.25" hidden="false" customHeight="true" outlineLevel="0" collapsed="false">
      <c r="B40" s="147" t="s">
        <v>29</v>
      </c>
      <c r="C40" s="148"/>
      <c r="D40" s="181"/>
      <c r="E40" s="182"/>
      <c r="F40" s="182"/>
      <c r="G40" s="185"/>
      <c r="H40" s="185"/>
      <c r="I40" s="186"/>
      <c r="L40" s="23"/>
      <c r="M40" s="23"/>
      <c r="N40" s="23"/>
      <c r="O40" s="57" t="n">
        <f aca="false">D40+F40+H40</f>
        <v>0</v>
      </c>
      <c r="P40" s="57" t="n">
        <f aca="false">E40+G40+I40</f>
        <v>0</v>
      </c>
      <c r="Q40" s="23"/>
      <c r="R40" s="58" t="e">
        <f aca="false">P40/O40</f>
        <v>#DIV/0!</v>
      </c>
      <c r="S40" s="58" t="e">
        <f aca="false">I40/H40</f>
        <v>#DIV/0!</v>
      </c>
      <c r="T40" s="23"/>
      <c r="U40" s="23"/>
      <c r="V40" s="23"/>
      <c r="W40" s="23"/>
      <c r="X40" s="23"/>
      <c r="Y40" s="23"/>
    </row>
    <row r="41" customFormat="false" ht="38.25" hidden="false" customHeight="true" outlineLevel="0" collapsed="false">
      <c r="B41" s="147" t="s">
        <v>30</v>
      </c>
      <c r="C41" s="158"/>
      <c r="D41" s="181"/>
      <c r="E41" s="182"/>
      <c r="F41" s="182"/>
      <c r="G41" s="185"/>
      <c r="H41" s="185"/>
      <c r="I41" s="186"/>
      <c r="O41" s="57" t="n">
        <f aca="false">D41+F41+H41</f>
        <v>0</v>
      </c>
      <c r="P41" s="57" t="n">
        <f aca="false">E41+G41+I41</f>
        <v>0</v>
      </c>
      <c r="R41" s="58" t="e">
        <f aca="false">P41/O41</f>
        <v>#DIV/0!</v>
      </c>
      <c r="S41" s="58" t="e">
        <f aca="false">I41/H41</f>
        <v>#DIV/0!</v>
      </c>
      <c r="X41" s="23"/>
      <c r="Y41" s="23"/>
    </row>
    <row r="42" s="31" customFormat="true" ht="38.25" hidden="false" customHeight="true" outlineLevel="0" collapsed="false">
      <c r="B42" s="147" t="s">
        <v>31</v>
      </c>
      <c r="C42" s="160"/>
      <c r="D42" s="181"/>
      <c r="E42" s="182"/>
      <c r="F42" s="182"/>
      <c r="G42" s="185"/>
      <c r="H42" s="185"/>
      <c r="I42" s="186"/>
      <c r="L42" s="23"/>
      <c r="M42" s="23"/>
      <c r="N42" s="23"/>
      <c r="O42" s="57" t="n">
        <f aca="false">D42+F42+H42</f>
        <v>0</v>
      </c>
      <c r="P42" s="57" t="n">
        <f aca="false">E42+G42+I42</f>
        <v>0</v>
      </c>
      <c r="Q42" s="23"/>
      <c r="R42" s="58" t="e">
        <f aca="false">P42/O42</f>
        <v>#DIV/0!</v>
      </c>
      <c r="S42" s="58" t="e">
        <f aca="false">I42/H42</f>
        <v>#DIV/0!</v>
      </c>
      <c r="T42" s="23"/>
      <c r="U42" s="23"/>
      <c r="V42" s="23"/>
      <c r="W42" s="23"/>
      <c r="X42" s="23"/>
      <c r="Y42" s="23"/>
    </row>
    <row r="43" s="31" customFormat="true" ht="38.25" hidden="false" customHeight="true" outlineLevel="0" collapsed="false">
      <c r="B43" s="161" t="s">
        <v>32</v>
      </c>
      <c r="C43" s="162"/>
      <c r="D43" s="187"/>
      <c r="E43" s="188"/>
      <c r="F43" s="188"/>
      <c r="G43" s="189"/>
      <c r="H43" s="189"/>
      <c r="I43" s="186"/>
      <c r="L43" s="23"/>
      <c r="M43" s="23"/>
      <c r="N43" s="23"/>
      <c r="O43" s="57" t="n">
        <f aca="false">D43+F43+H43</f>
        <v>0</v>
      </c>
      <c r="P43" s="57" t="n">
        <f aca="false">E43+G43+I43</f>
        <v>0</v>
      </c>
      <c r="Q43" s="23"/>
      <c r="R43" s="58" t="e">
        <f aca="false">P43/O43</f>
        <v>#DIV/0!</v>
      </c>
      <c r="S43" s="58" t="e">
        <f aca="false">I43/H43</f>
        <v>#DIV/0!</v>
      </c>
      <c r="T43" s="23"/>
      <c r="U43" s="23"/>
      <c r="V43" s="23"/>
      <c r="W43" s="23"/>
      <c r="X43" s="23"/>
      <c r="Y43" s="23"/>
    </row>
    <row r="44" s="31" customFormat="true" ht="38.25" hidden="false" customHeight="true" outlineLevel="0" collapsed="false">
      <c r="B44" s="147" t="s">
        <v>33</v>
      </c>
      <c r="C44" s="148"/>
      <c r="D44" s="177"/>
      <c r="E44" s="178"/>
      <c r="F44" s="178"/>
      <c r="G44" s="179"/>
      <c r="H44" s="179"/>
      <c r="I44" s="180"/>
      <c r="L44" s="23"/>
      <c r="M44" s="23"/>
      <c r="N44" s="23"/>
      <c r="O44" s="57" t="n">
        <f aca="false">D44+F44+H44</f>
        <v>0</v>
      </c>
      <c r="P44" s="57" t="n">
        <f aca="false">E44+G44+I44</f>
        <v>0</v>
      </c>
      <c r="Q44" s="23"/>
      <c r="R44" s="58" t="e">
        <f aca="false">P44/O44</f>
        <v>#DIV/0!</v>
      </c>
      <c r="S44" s="58" t="e">
        <f aca="false">I44/H44</f>
        <v>#DIV/0!</v>
      </c>
      <c r="T44" s="23"/>
      <c r="U44" s="23"/>
      <c r="V44" s="23"/>
      <c r="W44" s="23"/>
      <c r="X44" s="23"/>
      <c r="Y44" s="23"/>
    </row>
    <row r="45" s="31" customFormat="true" ht="38.25" hidden="false" customHeight="true" outlineLevel="0" collapsed="false">
      <c r="B45" s="147" t="s">
        <v>34</v>
      </c>
      <c r="C45" s="148"/>
      <c r="D45" s="177"/>
      <c r="E45" s="182"/>
      <c r="F45" s="182"/>
      <c r="G45" s="185"/>
      <c r="H45" s="185"/>
      <c r="I45" s="186"/>
      <c r="L45" s="23"/>
      <c r="M45" s="23"/>
      <c r="N45" s="23"/>
      <c r="O45" s="57" t="n">
        <f aca="false">D45+F45+H45</f>
        <v>0</v>
      </c>
      <c r="P45" s="57" t="n">
        <f aca="false">E45+G45+I45</f>
        <v>0</v>
      </c>
      <c r="Q45" s="23"/>
      <c r="R45" s="58" t="e">
        <f aca="false">P45/O45</f>
        <v>#DIV/0!</v>
      </c>
      <c r="S45" s="58" t="e">
        <f aca="false">I45/H45</f>
        <v>#DIV/0!</v>
      </c>
      <c r="T45" s="23"/>
      <c r="U45" s="23"/>
      <c r="V45" s="23"/>
      <c r="W45" s="23"/>
      <c r="X45" s="23"/>
      <c r="Y45" s="23"/>
    </row>
    <row r="46" customFormat="false" ht="38.25" hidden="false" customHeight="true" outlineLevel="0" collapsed="false">
      <c r="B46" s="147" t="s">
        <v>35</v>
      </c>
      <c r="C46" s="158"/>
      <c r="D46" s="177"/>
      <c r="E46" s="182"/>
      <c r="F46" s="182"/>
      <c r="G46" s="185"/>
      <c r="H46" s="185"/>
      <c r="I46" s="186"/>
      <c r="O46" s="57" t="n">
        <f aca="false">D46+F46+H46</f>
        <v>0</v>
      </c>
      <c r="P46" s="57" t="n">
        <f aca="false">E46+G46+I46</f>
        <v>0</v>
      </c>
      <c r="R46" s="58" t="e">
        <f aca="false">P46/O46</f>
        <v>#DIV/0!</v>
      </c>
      <c r="S46" s="58" t="e">
        <f aca="false">I46/H46</f>
        <v>#DIV/0!</v>
      </c>
      <c r="X46" s="23"/>
      <c r="Y46" s="23"/>
    </row>
    <row r="47" s="31" customFormat="true" ht="38.25" hidden="false" customHeight="true" outlineLevel="0" collapsed="false">
      <c r="B47" s="147" t="s">
        <v>36</v>
      </c>
      <c r="C47" s="160"/>
      <c r="D47" s="177"/>
      <c r="E47" s="182"/>
      <c r="F47" s="182"/>
      <c r="G47" s="185"/>
      <c r="H47" s="185"/>
      <c r="I47" s="186"/>
      <c r="L47" s="23"/>
      <c r="M47" s="23"/>
      <c r="N47" s="23"/>
      <c r="O47" s="57" t="n">
        <f aca="false">D47+F47+H47</f>
        <v>0</v>
      </c>
      <c r="P47" s="57" t="n">
        <f aca="false">E47+G47+I47</f>
        <v>0</v>
      </c>
      <c r="Q47" s="23"/>
      <c r="R47" s="58" t="e">
        <f aca="false">P47/O47</f>
        <v>#DIV/0!</v>
      </c>
      <c r="S47" s="58" t="e">
        <f aca="false">I47/H47</f>
        <v>#DIV/0!</v>
      </c>
      <c r="T47" s="23"/>
      <c r="U47" s="23"/>
      <c r="V47" s="23"/>
      <c r="W47" s="23"/>
      <c r="X47" s="23"/>
      <c r="Y47" s="23"/>
    </row>
    <row r="48" s="31" customFormat="true" ht="38.25" hidden="false" customHeight="true" outlineLevel="0" collapsed="false">
      <c r="B48" s="161" t="s">
        <v>37</v>
      </c>
      <c r="C48" s="162"/>
      <c r="D48" s="177"/>
      <c r="E48" s="188"/>
      <c r="F48" s="188"/>
      <c r="G48" s="189"/>
      <c r="H48" s="189"/>
      <c r="I48" s="186"/>
      <c r="L48" s="23"/>
      <c r="M48" s="23"/>
      <c r="N48" s="23"/>
      <c r="O48" s="57" t="n">
        <f aca="false">D48+F48+H48</f>
        <v>0</v>
      </c>
      <c r="P48" s="57" t="n">
        <f aca="false">E48+G48+I48</f>
        <v>0</v>
      </c>
      <c r="Q48" s="23"/>
      <c r="R48" s="58" t="e">
        <f aca="false">P48/O48</f>
        <v>#DIV/0!</v>
      </c>
      <c r="S48" s="58" t="e">
        <f aca="false">I48/H48</f>
        <v>#DIV/0!</v>
      </c>
      <c r="T48" s="23"/>
      <c r="U48" s="23"/>
      <c r="V48" s="23"/>
      <c r="W48" s="23"/>
      <c r="X48" s="23"/>
      <c r="Y48" s="23"/>
    </row>
    <row r="49" s="31" customFormat="true" ht="38.25" hidden="false" customHeight="true" outlineLevel="0" collapsed="false">
      <c r="B49" s="147" t="s">
        <v>38</v>
      </c>
      <c r="C49" s="148"/>
      <c r="D49" s="177"/>
      <c r="E49" s="178"/>
      <c r="F49" s="178"/>
      <c r="G49" s="179"/>
      <c r="H49" s="179"/>
      <c r="I49" s="180"/>
      <c r="L49" s="23"/>
      <c r="M49" s="23"/>
      <c r="N49" s="23"/>
      <c r="O49" s="57" t="n">
        <f aca="false">D49+F49+H49</f>
        <v>0</v>
      </c>
      <c r="P49" s="57" t="n">
        <f aca="false">E49+G49+I49</f>
        <v>0</v>
      </c>
      <c r="Q49" s="23"/>
      <c r="R49" s="58" t="e">
        <f aca="false">P49/O49</f>
        <v>#DIV/0!</v>
      </c>
      <c r="S49" s="58" t="e">
        <f aca="false">I49/H49</f>
        <v>#DIV/0!</v>
      </c>
      <c r="T49" s="23"/>
      <c r="U49" s="23"/>
      <c r="V49" s="23"/>
      <c r="W49" s="23"/>
      <c r="X49" s="23"/>
      <c r="Y49" s="23"/>
    </row>
    <row r="50" s="31" customFormat="true" ht="38.25" hidden="false" customHeight="true" outlineLevel="0" collapsed="false">
      <c r="B50" s="147" t="s">
        <v>39</v>
      </c>
      <c r="C50" s="148"/>
      <c r="D50" s="177"/>
      <c r="E50" s="182"/>
      <c r="F50" s="182"/>
      <c r="G50" s="185"/>
      <c r="H50" s="185"/>
      <c r="I50" s="186"/>
      <c r="L50" s="23"/>
      <c r="M50" s="23"/>
      <c r="N50" s="23"/>
      <c r="O50" s="57" t="n">
        <f aca="false">D50+F50+H50</f>
        <v>0</v>
      </c>
      <c r="P50" s="57" t="n">
        <f aca="false">E50+G50+I50</f>
        <v>0</v>
      </c>
      <c r="Q50" s="23"/>
      <c r="R50" s="58" t="e">
        <f aca="false">P50/O50</f>
        <v>#DIV/0!</v>
      </c>
      <c r="S50" s="58" t="e">
        <f aca="false">I50/H50</f>
        <v>#DIV/0!</v>
      </c>
      <c r="T50" s="23"/>
      <c r="U50" s="23"/>
      <c r="V50" s="23"/>
      <c r="W50" s="23"/>
      <c r="X50" s="23"/>
      <c r="Y50" s="23"/>
    </row>
    <row r="51" customFormat="false" ht="38.25" hidden="false" customHeight="true" outlineLevel="0" collapsed="false">
      <c r="B51" s="147" t="s">
        <v>40</v>
      </c>
      <c r="C51" s="158"/>
      <c r="D51" s="177"/>
      <c r="E51" s="182"/>
      <c r="F51" s="182"/>
      <c r="G51" s="185"/>
      <c r="H51" s="185"/>
      <c r="I51" s="186"/>
      <c r="O51" s="57" t="n">
        <f aca="false">D51+F51+H51</f>
        <v>0</v>
      </c>
      <c r="P51" s="57" t="n">
        <f aca="false">E51+G51+I51</f>
        <v>0</v>
      </c>
      <c r="R51" s="58" t="e">
        <f aca="false">P51/O51</f>
        <v>#DIV/0!</v>
      </c>
      <c r="S51" s="58" t="e">
        <f aca="false">I51/H51</f>
        <v>#DIV/0!</v>
      </c>
      <c r="X51" s="23"/>
      <c r="Y51" s="23"/>
    </row>
    <row r="52" customFormat="false" ht="38.25" hidden="false" customHeight="true" outlineLevel="0" collapsed="false">
      <c r="B52" s="166" t="s">
        <v>41</v>
      </c>
      <c r="C52" s="167"/>
      <c r="D52" s="190"/>
      <c r="E52" s="191"/>
      <c r="F52" s="191"/>
      <c r="G52" s="192"/>
      <c r="H52" s="192"/>
      <c r="I52" s="193"/>
      <c r="O52" s="57" t="n">
        <f aca="false">D52+F52+H52</f>
        <v>0</v>
      </c>
      <c r="P52" s="57" t="n">
        <f aca="false">E52+G52+I52</f>
        <v>0</v>
      </c>
      <c r="R52" s="58" t="e">
        <f aca="false">P52/O52</f>
        <v>#DIV/0!</v>
      </c>
      <c r="S52" s="58" t="e">
        <f aca="false">I52/H52</f>
        <v>#DIV/0!</v>
      </c>
      <c r="X52" s="23"/>
      <c r="Y52" s="23"/>
    </row>
    <row r="53" customFormat="false" ht="39" hidden="false" customHeight="true" outlineLevel="0" collapsed="false">
      <c r="B53" s="85"/>
      <c r="C53" s="85"/>
      <c r="D53" s="86"/>
      <c r="E53" s="86"/>
      <c r="F53" s="86"/>
      <c r="G53" s="86"/>
      <c r="H53" s="86"/>
      <c r="I53" s="86"/>
      <c r="N53" s="46"/>
      <c r="O53" s="107"/>
      <c r="P53" s="107"/>
      <c r="Q53" s="46"/>
      <c r="R53" s="84"/>
      <c r="S53" s="84"/>
      <c r="X53" s="23"/>
      <c r="Y53" s="23"/>
    </row>
    <row r="54" s="31" customFormat="true" ht="30" hidden="false" customHeight="true" outlineLevel="0" collapsed="false">
      <c r="A54" s="30" t="s">
        <v>43</v>
      </c>
      <c r="B54" s="87"/>
      <c r="C54" s="87"/>
      <c r="L54" s="23"/>
      <c r="M54" s="23"/>
      <c r="N54" s="23"/>
      <c r="O54" s="23"/>
      <c r="P54" s="23"/>
      <c r="Q54" s="23"/>
      <c r="R54" s="23"/>
      <c r="S54" s="23"/>
      <c r="T54" s="23"/>
      <c r="U54" s="23"/>
      <c r="V54" s="23"/>
      <c r="W54" s="23"/>
    </row>
    <row r="55" s="33" customFormat="true" ht="33.75" hidden="false" customHeight="true" outlineLevel="0" collapsed="false">
      <c r="B55" s="34" t="s">
        <v>12</v>
      </c>
      <c r="C55" s="35" t="s">
        <v>13</v>
      </c>
      <c r="D55" s="108" t="s">
        <v>14</v>
      </c>
      <c r="E55" s="108"/>
      <c r="F55" s="37" t="s">
        <v>15</v>
      </c>
      <c r="G55" s="37"/>
      <c r="H55" s="38" t="s">
        <v>3</v>
      </c>
      <c r="I55" s="38"/>
      <c r="L55" s="39" t="s">
        <v>44</v>
      </c>
      <c r="M55" s="23"/>
      <c r="N55" s="39" t="s">
        <v>16</v>
      </c>
      <c r="O55" s="23"/>
      <c r="P55" s="23"/>
      <c r="Q55" s="39" t="s">
        <v>17</v>
      </c>
      <c r="R55" s="23"/>
      <c r="S55" s="23"/>
      <c r="T55" s="39" t="s">
        <v>18</v>
      </c>
      <c r="U55" s="23"/>
      <c r="V55" s="23"/>
      <c r="W55" s="39" t="s">
        <v>45</v>
      </c>
      <c r="X55" s="23"/>
      <c r="Y55" s="23"/>
      <c r="Z55" s="39" t="s">
        <v>19</v>
      </c>
      <c r="AA55" s="23"/>
      <c r="AB55" s="109"/>
    </row>
    <row r="56" s="33" customFormat="true" ht="33.75" hidden="false" customHeight="true" outlineLevel="0" collapsed="false">
      <c r="B56" s="34"/>
      <c r="C56" s="35"/>
      <c r="D56" s="110" t="s">
        <v>20</v>
      </c>
      <c r="E56" s="111" t="s">
        <v>21</v>
      </c>
      <c r="F56" s="111" t="s">
        <v>20</v>
      </c>
      <c r="G56" s="112" t="s">
        <v>21</v>
      </c>
      <c r="H56" s="43" t="s">
        <v>20</v>
      </c>
      <c r="I56" s="113" t="s">
        <v>21</v>
      </c>
      <c r="L56" s="45" t="s">
        <v>3</v>
      </c>
      <c r="M56" s="23"/>
      <c r="N56" s="45" t="s">
        <v>2</v>
      </c>
      <c r="O56" s="45" t="s">
        <v>3</v>
      </c>
      <c r="P56" s="23"/>
      <c r="Q56" s="45" t="s">
        <v>20</v>
      </c>
      <c r="R56" s="45" t="s">
        <v>21</v>
      </c>
      <c r="S56" s="23"/>
      <c r="T56" s="45" t="s">
        <v>2</v>
      </c>
      <c r="U56" s="45" t="s">
        <v>3</v>
      </c>
      <c r="V56" s="23"/>
      <c r="W56" s="45" t="s">
        <v>2</v>
      </c>
      <c r="X56" s="45" t="s">
        <v>3</v>
      </c>
      <c r="Z56" s="45" t="s">
        <v>2</v>
      </c>
      <c r="AA56" s="45" t="s">
        <v>3</v>
      </c>
    </row>
    <row r="57" s="31" customFormat="true" ht="20.25" hidden="false" customHeight="true" outlineLevel="0" collapsed="false">
      <c r="B57" s="161" t="s">
        <v>22</v>
      </c>
      <c r="C57" s="194" t="s">
        <v>54</v>
      </c>
      <c r="D57" s="195" t="n">
        <v>10</v>
      </c>
      <c r="E57" s="196" t="n">
        <v>1</v>
      </c>
      <c r="F57" s="196" t="n">
        <v>10</v>
      </c>
      <c r="G57" s="197" t="n">
        <v>1</v>
      </c>
      <c r="H57" s="198" t="n">
        <v>10</v>
      </c>
      <c r="I57" s="199" t="n">
        <v>1</v>
      </c>
      <c r="L57" s="55" t="n">
        <f aca="false">IF(COUNT(H57:H58)&gt;0.5,1,0)</f>
        <v>1</v>
      </c>
      <c r="M57" s="23"/>
      <c r="N57" s="55" t="n">
        <f aca="false">COUNTA(C57:C96)</f>
        <v>4</v>
      </c>
      <c r="O57" s="55" t="n">
        <f aca="false">SUM(L57:L96)</f>
        <v>4</v>
      </c>
      <c r="P57" s="23"/>
      <c r="Q57" s="57" t="n">
        <f aca="false">D57+F57+H57</f>
        <v>30</v>
      </c>
      <c r="R57" s="57" t="n">
        <f aca="false">E57+G57+I57</f>
        <v>3</v>
      </c>
      <c r="S57" s="23"/>
      <c r="T57" s="58" t="n">
        <f aca="false">IF(Q57=0,"",R57/Q57)</f>
        <v>0.1</v>
      </c>
      <c r="U57" s="58" t="n">
        <f aca="false">IF(H57="","",I57/H57)</f>
        <v>0.1</v>
      </c>
      <c r="V57" s="46"/>
      <c r="W57" s="55" t="n">
        <f aca="false">IF(OR(T57&lt;50%,T58&lt;50%),1,0)</f>
        <v>1</v>
      </c>
      <c r="X57" s="55" t="n">
        <f aca="false">IF(OR(U57&lt;50%,U58&lt;50%),1,0)</f>
        <v>1</v>
      </c>
      <c r="Z57" s="55" t="n">
        <f aca="false">SUM(W57:W96)</f>
        <v>2</v>
      </c>
      <c r="AA57" s="55" t="n">
        <f aca="false">SUM(X57:X96)</f>
        <v>2</v>
      </c>
    </row>
    <row r="58" s="31" customFormat="true" ht="20.25" hidden="false" customHeight="true" outlineLevel="0" collapsed="false">
      <c r="B58" s="161"/>
      <c r="C58" s="194"/>
      <c r="D58" s="187" t="n">
        <v>10</v>
      </c>
      <c r="E58" s="188" t="n">
        <v>1</v>
      </c>
      <c r="F58" s="188" t="n">
        <v>10</v>
      </c>
      <c r="G58" s="189" t="n">
        <v>1</v>
      </c>
      <c r="H58" s="188" t="n">
        <v>10</v>
      </c>
      <c r="I58" s="200" t="n">
        <v>1</v>
      </c>
      <c r="L58" s="55"/>
      <c r="M58" s="23"/>
      <c r="N58" s="23"/>
      <c r="O58" s="23"/>
      <c r="P58" s="23"/>
      <c r="Q58" s="121" t="n">
        <f aca="false">D58+F58+H58</f>
        <v>30</v>
      </c>
      <c r="R58" s="121" t="n">
        <f aca="false">E58+G58+I58</f>
        <v>3</v>
      </c>
      <c r="S58" s="23"/>
      <c r="T58" s="58" t="n">
        <f aca="false">IF(Q58=0,"",R58/Q58)</f>
        <v>0.1</v>
      </c>
      <c r="U58" s="58" t="n">
        <f aca="false">IF(H58="","",I58/H58)</f>
        <v>0.1</v>
      </c>
      <c r="V58" s="122"/>
      <c r="W58" s="55"/>
      <c r="X58" s="55"/>
    </row>
    <row r="59" s="31" customFormat="true" ht="20.25" hidden="false" customHeight="true" outlineLevel="0" collapsed="false">
      <c r="B59" s="147" t="s">
        <v>23</v>
      </c>
      <c r="C59" s="201" t="s">
        <v>55</v>
      </c>
      <c r="D59" s="202" t="n">
        <v>10</v>
      </c>
      <c r="E59" s="203" t="n">
        <v>1</v>
      </c>
      <c r="F59" s="203" t="n">
        <v>10</v>
      </c>
      <c r="G59" s="204" t="n">
        <v>1</v>
      </c>
      <c r="H59" s="203" t="n">
        <v>10</v>
      </c>
      <c r="I59" s="199" t="n">
        <v>1</v>
      </c>
      <c r="L59" s="55" t="n">
        <f aca="false">IF(COUNT(H59:H60)&gt;0.5,1,0)</f>
        <v>1</v>
      </c>
      <c r="M59" s="23"/>
      <c r="N59" s="23"/>
      <c r="O59" s="23"/>
      <c r="P59" s="23"/>
      <c r="Q59" s="57" t="n">
        <f aca="false">D59+F59+H59</f>
        <v>30</v>
      </c>
      <c r="R59" s="57" t="n">
        <f aca="false">E59+G59+I59</f>
        <v>3</v>
      </c>
      <c r="S59" s="23"/>
      <c r="T59" s="58" t="n">
        <f aca="false">IF(Q59=0,"",R59/Q59)</f>
        <v>0.1</v>
      </c>
      <c r="U59" s="58" t="n">
        <f aca="false">IF(H59="","",I59/H59)</f>
        <v>0.1</v>
      </c>
      <c r="V59" s="122"/>
      <c r="W59" s="55" t="n">
        <f aca="false">IF(OR(T59&lt;50%,T60&lt;50%),1,0)</f>
        <v>1</v>
      </c>
      <c r="X59" s="55" t="n">
        <f aca="false">IF(OR(U59&lt;50%,U60&lt;50%),1,0)</f>
        <v>1</v>
      </c>
    </row>
    <row r="60" s="31" customFormat="true" ht="20.25" hidden="false" customHeight="true" outlineLevel="0" collapsed="false">
      <c r="B60" s="147"/>
      <c r="C60" s="201"/>
      <c r="D60" s="187" t="n">
        <v>10</v>
      </c>
      <c r="E60" s="188" t="n">
        <v>5</v>
      </c>
      <c r="F60" s="188" t="n">
        <v>10</v>
      </c>
      <c r="G60" s="189" t="n">
        <v>5</v>
      </c>
      <c r="H60" s="188" t="n">
        <v>10</v>
      </c>
      <c r="I60" s="200" t="n">
        <v>5</v>
      </c>
      <c r="L60" s="55"/>
      <c r="M60" s="23"/>
      <c r="N60" s="23"/>
      <c r="O60" s="23"/>
      <c r="P60" s="23"/>
      <c r="Q60" s="121" t="n">
        <f aca="false">D60+F60+H60</f>
        <v>30</v>
      </c>
      <c r="R60" s="121" t="n">
        <f aca="false">E60+G60+I60</f>
        <v>15</v>
      </c>
      <c r="S60" s="23"/>
      <c r="T60" s="58" t="n">
        <f aca="false">IF(Q60=0,"",R60/Q60)</f>
        <v>0.5</v>
      </c>
      <c r="U60" s="58" t="n">
        <f aca="false">IF(H60="","",I60/H60)</f>
        <v>0.5</v>
      </c>
      <c r="V60" s="122"/>
      <c r="W60" s="55"/>
      <c r="X60" s="55"/>
    </row>
    <row r="61" s="31" customFormat="true" ht="20.25" hidden="false" customHeight="true" outlineLevel="0" collapsed="false">
      <c r="B61" s="147" t="s">
        <v>24</v>
      </c>
      <c r="C61" s="201" t="s">
        <v>56</v>
      </c>
      <c r="D61" s="202" t="n">
        <v>10</v>
      </c>
      <c r="E61" s="203" t="n">
        <v>10</v>
      </c>
      <c r="F61" s="203" t="n">
        <v>10</v>
      </c>
      <c r="G61" s="204" t="n">
        <v>10</v>
      </c>
      <c r="H61" s="203" t="n">
        <v>10</v>
      </c>
      <c r="I61" s="199" t="n">
        <v>10</v>
      </c>
      <c r="L61" s="55" t="n">
        <f aca="false">IF(COUNT(H61:H62)&gt;0.5,1,0)</f>
        <v>1</v>
      </c>
      <c r="M61" s="23"/>
      <c r="N61" s="23"/>
      <c r="O61" s="23"/>
      <c r="P61" s="23"/>
      <c r="Q61" s="57" t="n">
        <f aca="false">D61+F61+H61</f>
        <v>30</v>
      </c>
      <c r="R61" s="57" t="n">
        <f aca="false">E61+G61+I61</f>
        <v>30</v>
      </c>
      <c r="S61" s="23"/>
      <c r="T61" s="58" t="n">
        <f aca="false">IF(Q61=0,"",R61/Q61)</f>
        <v>1</v>
      </c>
      <c r="U61" s="58" t="n">
        <f aca="false">IF(H61="","",I61/H61)</f>
        <v>1</v>
      </c>
      <c r="V61" s="122"/>
      <c r="W61" s="55" t="n">
        <f aca="false">IF(OR(T61&lt;50%,T62&lt;50%),1,0)</f>
        <v>0</v>
      </c>
      <c r="X61" s="55" t="n">
        <f aca="false">IF(OR(U61&lt;50%,U62&lt;50%),1,0)</f>
        <v>0</v>
      </c>
    </row>
    <row r="62" s="31" customFormat="true" ht="20.25" hidden="false" customHeight="true" outlineLevel="0" collapsed="false">
      <c r="B62" s="147"/>
      <c r="C62" s="201"/>
      <c r="D62" s="187" t="n">
        <v>10</v>
      </c>
      <c r="E62" s="188" t="n">
        <v>10</v>
      </c>
      <c r="F62" s="188" t="n">
        <v>10</v>
      </c>
      <c r="G62" s="189" t="n">
        <v>10</v>
      </c>
      <c r="H62" s="188" t="n">
        <v>10</v>
      </c>
      <c r="I62" s="200" t="n">
        <v>10</v>
      </c>
      <c r="L62" s="55"/>
      <c r="M62" s="23"/>
      <c r="N62" s="23"/>
      <c r="O62" s="23"/>
      <c r="P62" s="23"/>
      <c r="Q62" s="121" t="n">
        <f aca="false">D62+F62+H62</f>
        <v>30</v>
      </c>
      <c r="R62" s="121" t="n">
        <f aca="false">E62+G62+I62</f>
        <v>30</v>
      </c>
      <c r="S62" s="23"/>
      <c r="T62" s="58" t="n">
        <f aca="false">IF(Q62=0,"",R62/Q62)</f>
        <v>1</v>
      </c>
      <c r="U62" s="58" t="n">
        <f aca="false">IF(H62="","",I62/H62)</f>
        <v>1</v>
      </c>
      <c r="V62" s="122"/>
      <c r="W62" s="55"/>
      <c r="X62" s="55"/>
    </row>
    <row r="63" s="31" customFormat="true" ht="20.25" hidden="false" customHeight="true" outlineLevel="0" collapsed="false">
      <c r="B63" s="147" t="s">
        <v>25</v>
      </c>
      <c r="C63" s="205" t="s">
        <v>57</v>
      </c>
      <c r="D63" s="202" t="n">
        <v>10</v>
      </c>
      <c r="E63" s="203" t="n">
        <v>10</v>
      </c>
      <c r="F63" s="206"/>
      <c r="G63" s="207"/>
      <c r="H63" s="203" t="n">
        <v>10</v>
      </c>
      <c r="I63" s="199" t="n">
        <v>10</v>
      </c>
      <c r="L63" s="55" t="n">
        <f aca="false">IF(COUNT(H63:H64)&gt;0.5,1,0)</f>
        <v>1</v>
      </c>
      <c r="M63" s="23"/>
      <c r="N63" s="23"/>
      <c r="O63" s="23"/>
      <c r="P63" s="23"/>
      <c r="Q63" s="57" t="n">
        <f aca="false">D63+F63+H63</f>
        <v>20</v>
      </c>
      <c r="R63" s="57" t="n">
        <f aca="false">E63+G63+I63</f>
        <v>20</v>
      </c>
      <c r="S63" s="23"/>
      <c r="T63" s="58" t="n">
        <f aca="false">IF(Q63=0,"",R63/Q63)</f>
        <v>1</v>
      </c>
      <c r="U63" s="58" t="n">
        <f aca="false">IF(H63="","",I63/H63)</f>
        <v>1</v>
      </c>
      <c r="V63" s="122"/>
      <c r="W63" s="55" t="n">
        <f aca="false">IF(OR(T63&lt;50%,T64&lt;50%),1,0)</f>
        <v>0</v>
      </c>
      <c r="X63" s="55" t="n">
        <f aca="false">IF(OR(U63&lt;50%,U64&lt;50%),1,0)</f>
        <v>0</v>
      </c>
    </row>
    <row r="64" s="31" customFormat="true" ht="20.25" hidden="false" customHeight="true" outlineLevel="0" collapsed="false">
      <c r="B64" s="147"/>
      <c r="C64" s="205"/>
      <c r="D64" s="208" t="n">
        <v>10</v>
      </c>
      <c r="E64" s="209" t="n">
        <v>10</v>
      </c>
      <c r="F64" s="210"/>
      <c r="G64" s="211"/>
      <c r="H64" s="209" t="n">
        <v>10</v>
      </c>
      <c r="I64" s="200" t="n">
        <v>10</v>
      </c>
      <c r="L64" s="55"/>
      <c r="M64" s="23"/>
      <c r="N64" s="23"/>
      <c r="O64" s="23"/>
      <c r="P64" s="23"/>
      <c r="Q64" s="121" t="n">
        <f aca="false">D64+F64+H64</f>
        <v>20</v>
      </c>
      <c r="R64" s="121" t="n">
        <f aca="false">E64+G64+I64</f>
        <v>20</v>
      </c>
      <c r="S64" s="23"/>
      <c r="T64" s="58" t="n">
        <f aca="false">IF(Q64=0,"",R64/Q64)</f>
        <v>1</v>
      </c>
      <c r="U64" s="58" t="n">
        <f aca="false">IF(H64="","",I64/H64)</f>
        <v>1</v>
      </c>
      <c r="V64" s="122"/>
      <c r="W64" s="55"/>
      <c r="X64" s="55"/>
    </row>
    <row r="65" s="31" customFormat="true" ht="20.25" hidden="false" customHeight="true" outlineLevel="0" collapsed="false">
      <c r="B65" s="147" t="s">
        <v>26</v>
      </c>
      <c r="C65" s="201"/>
      <c r="D65" s="202"/>
      <c r="E65" s="203"/>
      <c r="F65" s="203"/>
      <c r="G65" s="204"/>
      <c r="H65" s="203"/>
      <c r="I65" s="199"/>
      <c r="L65" s="55" t="n">
        <f aca="false">IF(COUNT(H65:H66)&gt;0.5,1,0)</f>
        <v>0</v>
      </c>
      <c r="M65" s="23"/>
      <c r="N65" s="23"/>
      <c r="O65" s="23"/>
      <c r="P65" s="23"/>
      <c r="Q65" s="57" t="n">
        <f aca="false">D65+F65+H65</f>
        <v>0</v>
      </c>
      <c r="R65" s="57" t="n">
        <f aca="false">E65+G65+I65</f>
        <v>0</v>
      </c>
      <c r="S65" s="23"/>
      <c r="T65" s="58" t="str">
        <f aca="false">IF(Q65=0,"",R65/Q65)</f>
        <v/>
      </c>
      <c r="U65" s="58" t="str">
        <f aca="false">IF(H65="","",I65/H65)</f>
        <v/>
      </c>
      <c r="V65" s="122"/>
      <c r="W65" s="55" t="n">
        <f aca="false">IF(OR(T65&lt;50%,T66&lt;50%),1,0)</f>
        <v>0</v>
      </c>
      <c r="X65" s="55" t="n">
        <f aca="false">IF(OR(U65&lt;50%,U66&lt;50%),1,0)</f>
        <v>0</v>
      </c>
    </row>
    <row r="66" s="31" customFormat="true" ht="20.25" hidden="false" customHeight="true" outlineLevel="0" collapsed="false">
      <c r="B66" s="147"/>
      <c r="C66" s="201"/>
      <c r="D66" s="187"/>
      <c r="E66" s="188"/>
      <c r="F66" s="188"/>
      <c r="G66" s="189"/>
      <c r="H66" s="188"/>
      <c r="I66" s="200"/>
      <c r="L66" s="55"/>
      <c r="M66" s="23"/>
      <c r="N66" s="23"/>
      <c r="O66" s="23"/>
      <c r="P66" s="23"/>
      <c r="Q66" s="121" t="n">
        <f aca="false">D66+F66+H66</f>
        <v>0</v>
      </c>
      <c r="R66" s="121" t="n">
        <f aca="false">E66+G66+I66</f>
        <v>0</v>
      </c>
      <c r="S66" s="23"/>
      <c r="T66" s="58" t="str">
        <f aca="false">IF(Q66=0,"",R66/Q66)</f>
        <v/>
      </c>
      <c r="U66" s="58" t="str">
        <f aca="false">IF(H66="","",I66/H66)</f>
        <v/>
      </c>
      <c r="V66" s="122"/>
      <c r="W66" s="55"/>
      <c r="X66" s="55"/>
    </row>
    <row r="67" s="31" customFormat="true" ht="20.25" hidden="false" customHeight="true" outlineLevel="0" collapsed="false">
      <c r="B67" s="147" t="s">
        <v>27</v>
      </c>
      <c r="C67" s="201"/>
      <c r="D67" s="202"/>
      <c r="E67" s="203"/>
      <c r="F67" s="203"/>
      <c r="G67" s="204"/>
      <c r="H67" s="203"/>
      <c r="I67" s="199"/>
      <c r="L67" s="55" t="n">
        <f aca="false">IF(COUNT(H67:H68)&gt;0.5,1,0)</f>
        <v>0</v>
      </c>
      <c r="M67" s="23"/>
      <c r="N67" s="23"/>
      <c r="O67" s="23"/>
      <c r="P67" s="23"/>
      <c r="Q67" s="57" t="n">
        <f aca="false">D67+F67+H67</f>
        <v>0</v>
      </c>
      <c r="R67" s="57" t="n">
        <f aca="false">E67+G67+I67</f>
        <v>0</v>
      </c>
      <c r="S67" s="23"/>
      <c r="T67" s="58" t="str">
        <f aca="false">IF(Q67=0,"",R67/Q67)</f>
        <v/>
      </c>
      <c r="U67" s="58" t="str">
        <f aca="false">IF(H67="","",I67/H67)</f>
        <v/>
      </c>
      <c r="V67" s="122"/>
      <c r="W67" s="55" t="n">
        <f aca="false">IF(OR(T67&lt;50%,T68&lt;50%),1,0)</f>
        <v>0</v>
      </c>
      <c r="X67" s="55" t="n">
        <f aca="false">IF(OR(U67&lt;50%,U68&lt;50%),1,0)</f>
        <v>0</v>
      </c>
    </row>
    <row r="68" s="31" customFormat="true" ht="20.25" hidden="false" customHeight="true" outlineLevel="0" collapsed="false">
      <c r="B68" s="147"/>
      <c r="C68" s="201"/>
      <c r="D68" s="187"/>
      <c r="E68" s="188"/>
      <c r="F68" s="188"/>
      <c r="G68" s="189"/>
      <c r="H68" s="188"/>
      <c r="I68" s="200"/>
      <c r="L68" s="55"/>
      <c r="M68" s="23"/>
      <c r="N68" s="23"/>
      <c r="O68" s="23"/>
      <c r="P68" s="23"/>
      <c r="Q68" s="121" t="n">
        <f aca="false">D68+F68+H68</f>
        <v>0</v>
      </c>
      <c r="R68" s="121" t="n">
        <f aca="false">E68+G68+I68</f>
        <v>0</v>
      </c>
      <c r="S68" s="23"/>
      <c r="T68" s="58" t="str">
        <f aca="false">IF(Q68=0,"",R68/Q68)</f>
        <v/>
      </c>
      <c r="U68" s="58" t="str">
        <f aca="false">IF(H68="","",I68/H68)</f>
        <v/>
      </c>
      <c r="V68" s="122"/>
      <c r="W68" s="55"/>
      <c r="X68" s="55"/>
    </row>
    <row r="69" s="31" customFormat="true" ht="20.25" hidden="false" customHeight="true" outlineLevel="0" collapsed="false">
      <c r="B69" s="147" t="s">
        <v>28</v>
      </c>
      <c r="C69" s="205"/>
      <c r="D69" s="202"/>
      <c r="E69" s="203"/>
      <c r="F69" s="203"/>
      <c r="G69" s="204"/>
      <c r="H69" s="203"/>
      <c r="I69" s="199"/>
      <c r="L69" s="55" t="n">
        <f aca="false">IF(COUNT(H69:H70)&gt;0.5,1,0)</f>
        <v>0</v>
      </c>
      <c r="M69" s="23"/>
      <c r="N69" s="23"/>
      <c r="O69" s="23"/>
      <c r="P69" s="23"/>
      <c r="Q69" s="57" t="n">
        <f aca="false">D69+F69+H69</f>
        <v>0</v>
      </c>
      <c r="R69" s="57" t="n">
        <f aca="false">E69+G69+I69</f>
        <v>0</v>
      </c>
      <c r="S69" s="23"/>
      <c r="T69" s="58" t="str">
        <f aca="false">IF(Q69=0,"",R69/Q69)</f>
        <v/>
      </c>
      <c r="U69" s="58" t="str">
        <f aca="false">IF(H69="","",I69/H69)</f>
        <v/>
      </c>
      <c r="V69" s="122"/>
      <c r="W69" s="55" t="n">
        <f aca="false">IF(OR(T69&lt;50%,T70&lt;50%),1,0)</f>
        <v>0</v>
      </c>
      <c r="X69" s="55" t="n">
        <f aca="false">IF(OR(U69&lt;50%,U70&lt;50%),1,0)</f>
        <v>0</v>
      </c>
    </row>
    <row r="70" s="31" customFormat="true" ht="20.25" hidden="false" customHeight="true" outlineLevel="0" collapsed="false">
      <c r="B70" s="147"/>
      <c r="C70" s="205"/>
      <c r="D70" s="208"/>
      <c r="E70" s="209"/>
      <c r="F70" s="209"/>
      <c r="G70" s="212"/>
      <c r="H70" s="209"/>
      <c r="I70" s="200"/>
      <c r="L70" s="55"/>
      <c r="M70" s="23"/>
      <c r="N70" s="23"/>
      <c r="O70" s="23"/>
      <c r="P70" s="23"/>
      <c r="Q70" s="121" t="n">
        <f aca="false">D70+F70+H70</f>
        <v>0</v>
      </c>
      <c r="R70" s="121" t="n">
        <f aca="false">E70+G70+I70</f>
        <v>0</v>
      </c>
      <c r="S70" s="23"/>
      <c r="T70" s="58" t="str">
        <f aca="false">IF(Q70=0,"",R70/Q70)</f>
        <v/>
      </c>
      <c r="U70" s="58" t="str">
        <f aca="false">IF(H70="","",I70/H70)</f>
        <v/>
      </c>
      <c r="V70" s="122"/>
      <c r="W70" s="55"/>
      <c r="X70" s="55"/>
    </row>
    <row r="71" s="31" customFormat="true" ht="20.25" hidden="false" customHeight="true" outlineLevel="0" collapsed="false">
      <c r="B71" s="147" t="s">
        <v>29</v>
      </c>
      <c r="C71" s="201"/>
      <c r="D71" s="202"/>
      <c r="E71" s="203"/>
      <c r="F71" s="203"/>
      <c r="G71" s="204"/>
      <c r="H71" s="203"/>
      <c r="I71" s="199"/>
      <c r="L71" s="55" t="n">
        <f aca="false">IF(COUNT(H71:H72)&gt;0.5,1,0)</f>
        <v>0</v>
      </c>
      <c r="M71" s="23"/>
      <c r="N71" s="23"/>
      <c r="O71" s="23"/>
      <c r="P71" s="23"/>
      <c r="Q71" s="57" t="n">
        <f aca="false">D71+F71+H71</f>
        <v>0</v>
      </c>
      <c r="R71" s="57" t="n">
        <f aca="false">E71+G71+I71</f>
        <v>0</v>
      </c>
      <c r="S71" s="23"/>
      <c r="T71" s="58" t="str">
        <f aca="false">IF(Q71=0,"",R71/Q71)</f>
        <v/>
      </c>
      <c r="U71" s="58" t="str">
        <f aca="false">IF(H71="","",I71/H71)</f>
        <v/>
      </c>
      <c r="V71" s="122"/>
      <c r="W71" s="55" t="n">
        <f aca="false">IF(OR(T71&lt;50%,T72&lt;50%),1,0)</f>
        <v>0</v>
      </c>
      <c r="X71" s="55" t="n">
        <f aca="false">IF(OR(U71&lt;50%,U72&lt;50%),1,0)</f>
        <v>0</v>
      </c>
    </row>
    <row r="72" s="31" customFormat="true" ht="20.25" hidden="false" customHeight="true" outlineLevel="0" collapsed="false">
      <c r="B72" s="147"/>
      <c r="C72" s="201"/>
      <c r="D72" s="187"/>
      <c r="E72" s="188"/>
      <c r="F72" s="188"/>
      <c r="G72" s="189"/>
      <c r="H72" s="188"/>
      <c r="I72" s="200"/>
      <c r="L72" s="55"/>
      <c r="M72" s="23"/>
      <c r="N72" s="23"/>
      <c r="O72" s="23"/>
      <c r="P72" s="23"/>
      <c r="Q72" s="121" t="n">
        <f aca="false">D72+F72+H72</f>
        <v>0</v>
      </c>
      <c r="R72" s="121" t="n">
        <f aca="false">E72+G72+I72</f>
        <v>0</v>
      </c>
      <c r="S72" s="23"/>
      <c r="T72" s="58" t="str">
        <f aca="false">IF(Q72=0,"",R72/Q72)</f>
        <v/>
      </c>
      <c r="U72" s="58" t="str">
        <f aca="false">IF(H72="","",I72/H72)</f>
        <v/>
      </c>
      <c r="V72" s="122"/>
      <c r="W72" s="55"/>
      <c r="X72" s="55"/>
    </row>
    <row r="73" s="31" customFormat="true" ht="20.25" hidden="false" customHeight="true" outlineLevel="0" collapsed="false">
      <c r="B73" s="147" t="s">
        <v>30</v>
      </c>
      <c r="C73" s="201"/>
      <c r="D73" s="202"/>
      <c r="E73" s="203"/>
      <c r="F73" s="203"/>
      <c r="G73" s="204"/>
      <c r="H73" s="203"/>
      <c r="I73" s="199"/>
      <c r="L73" s="55" t="n">
        <f aca="false">IF(COUNT(H73:H74)&gt;0.5,1,0)</f>
        <v>0</v>
      </c>
      <c r="M73" s="23"/>
      <c r="N73" s="23"/>
      <c r="O73" s="23"/>
      <c r="P73" s="23"/>
      <c r="Q73" s="57" t="n">
        <f aca="false">D73+F73+H73</f>
        <v>0</v>
      </c>
      <c r="R73" s="57" t="n">
        <f aca="false">E73+G73+I73</f>
        <v>0</v>
      </c>
      <c r="S73" s="23"/>
      <c r="T73" s="58" t="str">
        <f aca="false">IF(Q73=0,"",R73/Q73)</f>
        <v/>
      </c>
      <c r="U73" s="58" t="str">
        <f aca="false">IF(H73="","",I73/H73)</f>
        <v/>
      </c>
      <c r="V73" s="122"/>
      <c r="W73" s="55" t="n">
        <f aca="false">IF(OR(T73&lt;50%,T74&lt;50%),1,0)</f>
        <v>0</v>
      </c>
      <c r="X73" s="55" t="n">
        <f aca="false">IF(OR(U73&lt;50%,U74&lt;50%),1,0)</f>
        <v>0</v>
      </c>
    </row>
    <row r="74" s="31" customFormat="true" ht="20.25" hidden="false" customHeight="true" outlineLevel="0" collapsed="false">
      <c r="B74" s="147"/>
      <c r="C74" s="201"/>
      <c r="D74" s="187"/>
      <c r="E74" s="188"/>
      <c r="F74" s="188"/>
      <c r="G74" s="189"/>
      <c r="H74" s="188"/>
      <c r="I74" s="200"/>
      <c r="L74" s="55"/>
      <c r="M74" s="23"/>
      <c r="N74" s="23"/>
      <c r="O74" s="23"/>
      <c r="P74" s="23"/>
      <c r="Q74" s="121" t="n">
        <f aca="false">D74+F74+H74</f>
        <v>0</v>
      </c>
      <c r="R74" s="121" t="n">
        <f aca="false">E74+G74+I74</f>
        <v>0</v>
      </c>
      <c r="S74" s="23"/>
      <c r="T74" s="58" t="str">
        <f aca="false">IF(Q74=0,"",R74/Q74)</f>
        <v/>
      </c>
      <c r="U74" s="58" t="str">
        <f aca="false">IF(H74="","",I74/H74)</f>
        <v/>
      </c>
      <c r="V74" s="122"/>
      <c r="W74" s="55"/>
      <c r="X74" s="55"/>
    </row>
    <row r="75" s="31" customFormat="true" ht="20.25" hidden="false" customHeight="true" outlineLevel="0" collapsed="false">
      <c r="B75" s="147" t="s">
        <v>31</v>
      </c>
      <c r="C75" s="205"/>
      <c r="D75" s="202"/>
      <c r="E75" s="203"/>
      <c r="F75" s="203"/>
      <c r="G75" s="204"/>
      <c r="H75" s="203"/>
      <c r="I75" s="199"/>
      <c r="L75" s="55" t="n">
        <f aca="false">IF(COUNT(H75:H76)&gt;0.5,1,0)</f>
        <v>0</v>
      </c>
      <c r="M75" s="23"/>
      <c r="N75" s="23"/>
      <c r="O75" s="23"/>
      <c r="P75" s="23"/>
      <c r="Q75" s="57" t="n">
        <f aca="false">D75+F75+H75</f>
        <v>0</v>
      </c>
      <c r="R75" s="57" t="n">
        <f aca="false">E75+G75+I75</f>
        <v>0</v>
      </c>
      <c r="S75" s="23"/>
      <c r="T75" s="58" t="str">
        <f aca="false">IF(Q75=0,"",R75/Q75)</f>
        <v/>
      </c>
      <c r="U75" s="58" t="str">
        <f aca="false">IF(H75="","",I75/H75)</f>
        <v/>
      </c>
      <c r="V75" s="122"/>
      <c r="W75" s="55" t="n">
        <f aca="false">IF(OR(T75&lt;50%,T76&lt;50%),1,0)</f>
        <v>0</v>
      </c>
      <c r="X75" s="55" t="n">
        <f aca="false">IF(OR(U75&lt;50%,U76&lt;50%),1,0)</f>
        <v>0</v>
      </c>
    </row>
    <row r="76" s="31" customFormat="true" ht="20.25" hidden="false" customHeight="true" outlineLevel="0" collapsed="false">
      <c r="B76" s="147"/>
      <c r="C76" s="205"/>
      <c r="D76" s="208"/>
      <c r="E76" s="209"/>
      <c r="F76" s="209"/>
      <c r="G76" s="212"/>
      <c r="H76" s="209"/>
      <c r="I76" s="200"/>
      <c r="L76" s="55"/>
      <c r="M76" s="23"/>
      <c r="N76" s="23"/>
      <c r="O76" s="23"/>
      <c r="P76" s="23"/>
      <c r="Q76" s="121" t="n">
        <f aca="false">D76+F76+H76</f>
        <v>0</v>
      </c>
      <c r="R76" s="121" t="n">
        <f aca="false">E76+G76+I76</f>
        <v>0</v>
      </c>
      <c r="S76" s="23"/>
      <c r="T76" s="58" t="str">
        <f aca="false">IF(Q76=0,"",R76/Q76)</f>
        <v/>
      </c>
      <c r="U76" s="58" t="str">
        <f aca="false">IF(H76="","",I76/H76)</f>
        <v/>
      </c>
      <c r="V76" s="122"/>
      <c r="W76" s="55"/>
      <c r="X76" s="55"/>
    </row>
    <row r="77" s="31" customFormat="true" ht="20.25" hidden="false" customHeight="true" outlineLevel="0" collapsed="false">
      <c r="B77" s="147" t="s">
        <v>32</v>
      </c>
      <c r="C77" s="201"/>
      <c r="D77" s="202"/>
      <c r="E77" s="203"/>
      <c r="F77" s="203"/>
      <c r="G77" s="204"/>
      <c r="H77" s="203"/>
      <c r="I77" s="199"/>
      <c r="L77" s="55" t="n">
        <f aca="false">IF(COUNT(H77:H78)&gt;0.5,1,0)</f>
        <v>0</v>
      </c>
      <c r="M77" s="23"/>
      <c r="N77" s="23"/>
      <c r="O77" s="23"/>
      <c r="P77" s="23"/>
      <c r="Q77" s="57" t="n">
        <f aca="false">D77+F77+H77</f>
        <v>0</v>
      </c>
      <c r="R77" s="57" t="n">
        <f aca="false">E77+G77+I77</f>
        <v>0</v>
      </c>
      <c r="S77" s="23"/>
      <c r="T77" s="58" t="str">
        <f aca="false">IF(Q77=0,"",R77/Q77)</f>
        <v/>
      </c>
      <c r="U77" s="58" t="str">
        <f aca="false">IF(H77="","",I77/H77)</f>
        <v/>
      </c>
      <c r="V77" s="122"/>
      <c r="W77" s="55" t="n">
        <f aca="false">IF(OR(T77&lt;50%,T78&lt;50%),1,0)</f>
        <v>0</v>
      </c>
      <c r="X77" s="55" t="n">
        <f aca="false">IF(OR(U77&lt;50%,U78&lt;50%),1,0)</f>
        <v>0</v>
      </c>
    </row>
    <row r="78" s="31" customFormat="true" ht="20.25" hidden="false" customHeight="true" outlineLevel="0" collapsed="false">
      <c r="B78" s="147"/>
      <c r="C78" s="201"/>
      <c r="D78" s="187"/>
      <c r="E78" s="188"/>
      <c r="F78" s="188"/>
      <c r="G78" s="189"/>
      <c r="H78" s="188"/>
      <c r="I78" s="200"/>
      <c r="L78" s="55"/>
      <c r="M78" s="23"/>
      <c r="N78" s="23"/>
      <c r="O78" s="23"/>
      <c r="P78" s="23"/>
      <c r="Q78" s="121" t="n">
        <f aca="false">D78+F78+H78</f>
        <v>0</v>
      </c>
      <c r="R78" s="121" t="n">
        <f aca="false">E78+G78+I78</f>
        <v>0</v>
      </c>
      <c r="S78" s="23"/>
      <c r="T78" s="58" t="str">
        <f aca="false">IF(Q78=0,"",R78/Q78)</f>
        <v/>
      </c>
      <c r="U78" s="58" t="str">
        <f aca="false">IF(H78="","",I78/H78)</f>
        <v/>
      </c>
      <c r="V78" s="122"/>
      <c r="W78" s="55"/>
      <c r="X78" s="55"/>
    </row>
    <row r="79" s="31" customFormat="true" ht="20.25" hidden="false" customHeight="true" outlineLevel="0" collapsed="false">
      <c r="B79" s="147" t="s">
        <v>33</v>
      </c>
      <c r="C79" s="201"/>
      <c r="D79" s="202"/>
      <c r="E79" s="203"/>
      <c r="F79" s="203"/>
      <c r="G79" s="204"/>
      <c r="H79" s="203"/>
      <c r="I79" s="199"/>
      <c r="L79" s="55" t="n">
        <f aca="false">IF(COUNT(H79:H80)&gt;0.5,1,0)</f>
        <v>0</v>
      </c>
      <c r="M79" s="23"/>
      <c r="N79" s="23"/>
      <c r="O79" s="23"/>
      <c r="P79" s="23"/>
      <c r="Q79" s="57" t="n">
        <f aca="false">D79+F79+H79</f>
        <v>0</v>
      </c>
      <c r="R79" s="57" t="n">
        <f aca="false">E79+G79+I79</f>
        <v>0</v>
      </c>
      <c r="S79" s="23"/>
      <c r="T79" s="58" t="str">
        <f aca="false">IF(Q79=0,"",R79/Q79)</f>
        <v/>
      </c>
      <c r="U79" s="58" t="str">
        <f aca="false">IF(H79="","",I79/H79)</f>
        <v/>
      </c>
      <c r="V79" s="122"/>
      <c r="W79" s="55" t="n">
        <f aca="false">IF(OR(T79&lt;50%,T80&lt;50%),1,0)</f>
        <v>0</v>
      </c>
      <c r="X79" s="55" t="n">
        <f aca="false">IF(OR(U79&lt;50%,U80&lt;50%),1,0)</f>
        <v>0</v>
      </c>
    </row>
    <row r="80" s="31" customFormat="true" ht="20.25" hidden="false" customHeight="true" outlineLevel="0" collapsed="false">
      <c r="B80" s="147"/>
      <c r="C80" s="201"/>
      <c r="D80" s="187"/>
      <c r="E80" s="188"/>
      <c r="F80" s="188"/>
      <c r="G80" s="189"/>
      <c r="H80" s="188"/>
      <c r="I80" s="200"/>
      <c r="L80" s="55"/>
      <c r="M80" s="23"/>
      <c r="N80" s="23"/>
      <c r="O80" s="23"/>
      <c r="P80" s="23"/>
      <c r="Q80" s="121" t="n">
        <f aca="false">D80+F80+H80</f>
        <v>0</v>
      </c>
      <c r="R80" s="121" t="n">
        <f aca="false">E80+G80+I80</f>
        <v>0</v>
      </c>
      <c r="S80" s="23"/>
      <c r="T80" s="58" t="str">
        <f aca="false">IF(Q80=0,"",R80/Q80)</f>
        <v/>
      </c>
      <c r="U80" s="58" t="str">
        <f aca="false">IF(H80="","",I80/H80)</f>
        <v/>
      </c>
      <c r="V80" s="122"/>
      <c r="W80" s="55"/>
      <c r="X80" s="55"/>
    </row>
    <row r="81" s="31" customFormat="true" ht="20.25" hidden="false" customHeight="true" outlineLevel="0" collapsed="false">
      <c r="B81" s="147" t="s">
        <v>34</v>
      </c>
      <c r="C81" s="201"/>
      <c r="D81" s="202"/>
      <c r="E81" s="203"/>
      <c r="F81" s="203"/>
      <c r="G81" s="204"/>
      <c r="H81" s="203"/>
      <c r="I81" s="199"/>
      <c r="L81" s="55" t="n">
        <f aca="false">IF(COUNT(H81:H82)&gt;0.5,1,0)</f>
        <v>0</v>
      </c>
      <c r="M81" s="23"/>
      <c r="N81" s="23"/>
      <c r="O81" s="23"/>
      <c r="P81" s="23"/>
      <c r="Q81" s="57" t="n">
        <f aca="false">D81+F81+H81</f>
        <v>0</v>
      </c>
      <c r="R81" s="57" t="n">
        <f aca="false">E81+G81+I81</f>
        <v>0</v>
      </c>
      <c r="S81" s="23"/>
      <c r="T81" s="58" t="str">
        <f aca="false">IF(Q81=0,"",R81/Q81)</f>
        <v/>
      </c>
      <c r="U81" s="58" t="str">
        <f aca="false">IF(H81="","",I81/H81)</f>
        <v/>
      </c>
      <c r="V81" s="122"/>
      <c r="W81" s="55" t="n">
        <f aca="false">IF(OR(T81&lt;50%,T82&lt;50%),1,0)</f>
        <v>0</v>
      </c>
      <c r="X81" s="55" t="n">
        <f aca="false">IF(OR(U81&lt;50%,U82&lt;50%),1,0)</f>
        <v>0</v>
      </c>
    </row>
    <row r="82" s="31" customFormat="true" ht="20.25" hidden="false" customHeight="true" outlineLevel="0" collapsed="false">
      <c r="B82" s="147"/>
      <c r="C82" s="201"/>
      <c r="D82" s="187"/>
      <c r="E82" s="188"/>
      <c r="F82" s="188"/>
      <c r="G82" s="189"/>
      <c r="H82" s="188"/>
      <c r="I82" s="200"/>
      <c r="L82" s="55"/>
      <c r="M82" s="23"/>
      <c r="N82" s="23"/>
      <c r="O82" s="23"/>
      <c r="P82" s="23"/>
      <c r="Q82" s="121" t="n">
        <f aca="false">D82+F82+H82</f>
        <v>0</v>
      </c>
      <c r="R82" s="121" t="n">
        <f aca="false">E82+G82+I82</f>
        <v>0</v>
      </c>
      <c r="S82" s="23"/>
      <c r="T82" s="58" t="str">
        <f aca="false">IF(Q82=0,"",R82/Q82)</f>
        <v/>
      </c>
      <c r="U82" s="58" t="str">
        <f aca="false">IF(H82="","",I82/H82)</f>
        <v/>
      </c>
      <c r="V82" s="122"/>
      <c r="W82" s="55"/>
      <c r="X82" s="55"/>
    </row>
    <row r="83" s="31" customFormat="true" ht="20.25" hidden="false" customHeight="true" outlineLevel="0" collapsed="false">
      <c r="B83" s="147" t="s">
        <v>35</v>
      </c>
      <c r="C83" s="201"/>
      <c r="D83" s="202"/>
      <c r="E83" s="203"/>
      <c r="F83" s="203"/>
      <c r="G83" s="204"/>
      <c r="H83" s="203"/>
      <c r="I83" s="199"/>
      <c r="L83" s="55" t="n">
        <f aca="false">IF(COUNT(H83:H84)&gt;0.5,1,0)</f>
        <v>0</v>
      </c>
      <c r="M83" s="23"/>
      <c r="N83" s="23"/>
      <c r="O83" s="23"/>
      <c r="P83" s="23"/>
      <c r="Q83" s="57" t="n">
        <f aca="false">D83+F83+H83</f>
        <v>0</v>
      </c>
      <c r="R83" s="57" t="n">
        <f aca="false">E83+G83+I83</f>
        <v>0</v>
      </c>
      <c r="S83" s="23"/>
      <c r="T83" s="58" t="str">
        <f aca="false">IF(Q83=0,"",R83/Q83)</f>
        <v/>
      </c>
      <c r="U83" s="58" t="str">
        <f aca="false">IF(H83="","",I83/H83)</f>
        <v/>
      </c>
      <c r="V83" s="122"/>
      <c r="W83" s="55" t="n">
        <f aca="false">IF(OR(T83&lt;50%,T84&lt;50%),1,0)</f>
        <v>0</v>
      </c>
      <c r="X83" s="55" t="n">
        <f aca="false">IF(OR(U83&lt;50%,U84&lt;50%),1,0)</f>
        <v>0</v>
      </c>
    </row>
    <row r="84" s="31" customFormat="true" ht="20.25" hidden="false" customHeight="true" outlineLevel="0" collapsed="false">
      <c r="B84" s="147"/>
      <c r="C84" s="201"/>
      <c r="D84" s="187"/>
      <c r="E84" s="188"/>
      <c r="F84" s="188"/>
      <c r="G84" s="189"/>
      <c r="H84" s="188"/>
      <c r="I84" s="200"/>
      <c r="L84" s="55"/>
      <c r="M84" s="23"/>
      <c r="N84" s="23"/>
      <c r="O84" s="23"/>
      <c r="P84" s="23"/>
      <c r="Q84" s="121" t="n">
        <f aca="false">D84+F84+H84</f>
        <v>0</v>
      </c>
      <c r="R84" s="121" t="n">
        <f aca="false">E84+G84+I84</f>
        <v>0</v>
      </c>
      <c r="S84" s="23"/>
      <c r="T84" s="58" t="str">
        <f aca="false">IF(Q84=0,"",R84/Q84)</f>
        <v/>
      </c>
      <c r="U84" s="58" t="str">
        <f aca="false">IF(H84="","",I84/H84)</f>
        <v/>
      </c>
      <c r="V84" s="122"/>
      <c r="W84" s="55"/>
      <c r="X84" s="55"/>
    </row>
    <row r="85" s="31" customFormat="true" ht="20.25" hidden="false" customHeight="true" outlineLevel="0" collapsed="false">
      <c r="B85" s="213" t="s">
        <v>36</v>
      </c>
      <c r="C85" s="205"/>
      <c r="D85" s="202"/>
      <c r="E85" s="203"/>
      <c r="F85" s="203"/>
      <c r="G85" s="204"/>
      <c r="H85" s="203"/>
      <c r="I85" s="199"/>
      <c r="L85" s="55" t="n">
        <f aca="false">IF(COUNT(H85:H86)&gt;0.5,1,0)</f>
        <v>0</v>
      </c>
      <c r="M85" s="23"/>
      <c r="N85" s="23"/>
      <c r="O85" s="23"/>
      <c r="P85" s="23"/>
      <c r="Q85" s="57" t="n">
        <f aca="false">D85+F85+H85</f>
        <v>0</v>
      </c>
      <c r="R85" s="57" t="n">
        <f aca="false">E85+G85+I85</f>
        <v>0</v>
      </c>
      <c r="S85" s="23"/>
      <c r="T85" s="58" t="str">
        <f aca="false">IF(Q85=0,"",R85/Q85)</f>
        <v/>
      </c>
      <c r="U85" s="58" t="str">
        <f aca="false">IF(H85="","",I85/H85)</f>
        <v/>
      </c>
      <c r="V85" s="122"/>
      <c r="W85" s="55" t="n">
        <f aca="false">IF(OR(T85&lt;50%,T86&lt;50%),1,0)</f>
        <v>0</v>
      </c>
      <c r="X85" s="55" t="n">
        <f aca="false">IF(OR(U85&lt;50%,U86&lt;50%),1,0)</f>
        <v>0</v>
      </c>
    </row>
    <row r="86" s="31" customFormat="true" ht="20.25" hidden="false" customHeight="true" outlineLevel="0" collapsed="false">
      <c r="B86" s="213"/>
      <c r="C86" s="205"/>
      <c r="D86" s="208"/>
      <c r="E86" s="209"/>
      <c r="F86" s="209"/>
      <c r="G86" s="212"/>
      <c r="H86" s="209"/>
      <c r="I86" s="200"/>
      <c r="L86" s="55"/>
      <c r="M86" s="23"/>
      <c r="N86" s="23"/>
      <c r="O86" s="23"/>
      <c r="P86" s="23"/>
      <c r="Q86" s="121" t="n">
        <f aca="false">D86+F86+H86</f>
        <v>0</v>
      </c>
      <c r="R86" s="121" t="n">
        <f aca="false">E86+G86+I86</f>
        <v>0</v>
      </c>
      <c r="S86" s="23"/>
      <c r="T86" s="58" t="str">
        <f aca="false">IF(Q86=0,"",R86/Q86)</f>
        <v/>
      </c>
      <c r="U86" s="58" t="str">
        <f aca="false">IF(H86="","",I86/H86)</f>
        <v/>
      </c>
      <c r="V86" s="122"/>
      <c r="W86" s="55"/>
      <c r="X86" s="55"/>
    </row>
    <row r="87" s="31" customFormat="true" ht="20.25" hidden="false" customHeight="true" outlineLevel="0" collapsed="false">
      <c r="B87" s="147" t="s">
        <v>37</v>
      </c>
      <c r="C87" s="201"/>
      <c r="D87" s="202"/>
      <c r="E87" s="203"/>
      <c r="F87" s="203"/>
      <c r="G87" s="204"/>
      <c r="H87" s="203"/>
      <c r="I87" s="199"/>
      <c r="L87" s="55" t="n">
        <f aca="false">IF(COUNT(H87:H88)&gt;0.5,1,0)</f>
        <v>0</v>
      </c>
      <c r="M87" s="23"/>
      <c r="N87" s="23"/>
      <c r="O87" s="23"/>
      <c r="P87" s="23"/>
      <c r="Q87" s="57" t="n">
        <f aca="false">D87+F87+H87</f>
        <v>0</v>
      </c>
      <c r="R87" s="57" t="n">
        <f aca="false">E87+G87+I87</f>
        <v>0</v>
      </c>
      <c r="S87" s="23"/>
      <c r="T87" s="58" t="str">
        <f aca="false">IF(Q87=0,"",R87/Q87)</f>
        <v/>
      </c>
      <c r="U87" s="58" t="str">
        <f aca="false">IF(H87="","",I87/H87)</f>
        <v/>
      </c>
      <c r="V87" s="122"/>
      <c r="W87" s="55" t="n">
        <f aca="false">IF(OR(T87&lt;50%,T88&lt;50%),1,0)</f>
        <v>0</v>
      </c>
      <c r="X87" s="55" t="n">
        <f aca="false">IF(OR(U87&lt;50%,U88&lt;50%),1,0)</f>
        <v>0</v>
      </c>
    </row>
    <row r="88" s="31" customFormat="true" ht="20.25" hidden="false" customHeight="true" outlineLevel="0" collapsed="false">
      <c r="B88" s="147"/>
      <c r="C88" s="201"/>
      <c r="D88" s="187"/>
      <c r="E88" s="188"/>
      <c r="F88" s="188"/>
      <c r="G88" s="189"/>
      <c r="H88" s="188"/>
      <c r="I88" s="200"/>
      <c r="L88" s="55"/>
      <c r="M88" s="23"/>
      <c r="N88" s="23"/>
      <c r="O88" s="23"/>
      <c r="P88" s="23"/>
      <c r="Q88" s="121" t="n">
        <f aca="false">D88+F88+H88</f>
        <v>0</v>
      </c>
      <c r="R88" s="121" t="n">
        <f aca="false">E88+G88+I88</f>
        <v>0</v>
      </c>
      <c r="S88" s="23"/>
      <c r="T88" s="58" t="str">
        <f aca="false">IF(Q88=0,"",R88/Q88)</f>
        <v/>
      </c>
      <c r="U88" s="58" t="str">
        <f aca="false">IF(H88="","",I88/H88)</f>
        <v/>
      </c>
      <c r="V88" s="122"/>
      <c r="W88" s="55"/>
      <c r="X88" s="55"/>
    </row>
    <row r="89" s="31" customFormat="true" ht="20.25" hidden="false" customHeight="true" outlineLevel="0" collapsed="false">
      <c r="B89" s="147" t="s">
        <v>38</v>
      </c>
      <c r="C89" s="201"/>
      <c r="D89" s="202"/>
      <c r="E89" s="203"/>
      <c r="F89" s="203"/>
      <c r="G89" s="204"/>
      <c r="H89" s="203"/>
      <c r="I89" s="199"/>
      <c r="L89" s="55" t="n">
        <f aca="false">IF(COUNT(H89:H90)&gt;0.5,1,0)</f>
        <v>0</v>
      </c>
      <c r="M89" s="23"/>
      <c r="N89" s="23"/>
      <c r="O89" s="23"/>
      <c r="P89" s="23"/>
      <c r="Q89" s="57" t="n">
        <f aca="false">D89+F89+H89</f>
        <v>0</v>
      </c>
      <c r="R89" s="57" t="n">
        <f aca="false">E89+G89+I89</f>
        <v>0</v>
      </c>
      <c r="S89" s="23"/>
      <c r="T89" s="58" t="str">
        <f aca="false">IF(Q89=0,"",R89/Q89)</f>
        <v/>
      </c>
      <c r="U89" s="58" t="str">
        <f aca="false">IF(H89="","",I89/H89)</f>
        <v/>
      </c>
      <c r="V89" s="122"/>
      <c r="W89" s="55" t="n">
        <f aca="false">IF(OR(T89&lt;50%,T90&lt;50%),1,0)</f>
        <v>0</v>
      </c>
      <c r="X89" s="55" t="n">
        <f aca="false">IF(OR(U89&lt;50%,U90&lt;50%),1,0)</f>
        <v>0</v>
      </c>
    </row>
    <row r="90" s="31" customFormat="true" ht="20.25" hidden="false" customHeight="true" outlineLevel="0" collapsed="false">
      <c r="B90" s="147"/>
      <c r="C90" s="201"/>
      <c r="D90" s="187"/>
      <c r="E90" s="188"/>
      <c r="F90" s="188"/>
      <c r="G90" s="189"/>
      <c r="H90" s="188"/>
      <c r="I90" s="200"/>
      <c r="L90" s="55"/>
      <c r="M90" s="23"/>
      <c r="N90" s="23"/>
      <c r="O90" s="23"/>
      <c r="P90" s="23"/>
      <c r="Q90" s="121" t="n">
        <f aca="false">D90+F90+H90</f>
        <v>0</v>
      </c>
      <c r="R90" s="121" t="n">
        <f aca="false">E90+G90+I90</f>
        <v>0</v>
      </c>
      <c r="S90" s="23"/>
      <c r="T90" s="58" t="str">
        <f aca="false">IF(Q90=0,"",R90/Q90)</f>
        <v/>
      </c>
      <c r="U90" s="58" t="str">
        <f aca="false">IF(H90="","",I90/H90)</f>
        <v/>
      </c>
      <c r="V90" s="122"/>
      <c r="W90" s="55"/>
      <c r="X90" s="55"/>
    </row>
    <row r="91" s="31" customFormat="true" ht="20.25" hidden="false" customHeight="true" outlineLevel="0" collapsed="false">
      <c r="B91" s="213" t="s">
        <v>39</v>
      </c>
      <c r="C91" s="205"/>
      <c r="D91" s="202"/>
      <c r="E91" s="203"/>
      <c r="F91" s="203"/>
      <c r="G91" s="204"/>
      <c r="H91" s="203"/>
      <c r="I91" s="199"/>
      <c r="L91" s="55" t="n">
        <f aca="false">IF(COUNT(H91:H92)&gt;0.5,1,0)</f>
        <v>0</v>
      </c>
      <c r="M91" s="23"/>
      <c r="N91" s="23"/>
      <c r="O91" s="23"/>
      <c r="P91" s="23"/>
      <c r="Q91" s="57" t="n">
        <f aca="false">D91+F91+H91</f>
        <v>0</v>
      </c>
      <c r="R91" s="57" t="n">
        <f aca="false">E91+G91+I91</f>
        <v>0</v>
      </c>
      <c r="S91" s="23"/>
      <c r="T91" s="58" t="str">
        <f aca="false">IF(Q91=0,"",R91/Q91)</f>
        <v/>
      </c>
      <c r="U91" s="58" t="str">
        <f aca="false">IF(H91="","",I91/H91)</f>
        <v/>
      </c>
      <c r="V91" s="122"/>
      <c r="W91" s="55" t="n">
        <f aca="false">IF(OR(T91&lt;50%,T92&lt;50%),1,0)</f>
        <v>0</v>
      </c>
      <c r="X91" s="55" t="n">
        <f aca="false">IF(OR(U91&lt;50%,U92&lt;50%),1,0)</f>
        <v>0</v>
      </c>
    </row>
    <row r="92" s="31" customFormat="true" ht="20.25" hidden="false" customHeight="true" outlineLevel="0" collapsed="false">
      <c r="B92" s="213"/>
      <c r="C92" s="205"/>
      <c r="D92" s="208"/>
      <c r="E92" s="209"/>
      <c r="F92" s="209"/>
      <c r="G92" s="212"/>
      <c r="H92" s="209"/>
      <c r="I92" s="200"/>
      <c r="L92" s="55"/>
      <c r="M92" s="23"/>
      <c r="N92" s="23"/>
      <c r="O92" s="23"/>
      <c r="P92" s="23"/>
      <c r="Q92" s="121" t="n">
        <f aca="false">D92+F92+H92</f>
        <v>0</v>
      </c>
      <c r="R92" s="121" t="n">
        <f aca="false">E92+G92+I92</f>
        <v>0</v>
      </c>
      <c r="S92" s="23"/>
      <c r="T92" s="58" t="str">
        <f aca="false">IF(Q92=0,"",R92/Q92)</f>
        <v/>
      </c>
      <c r="U92" s="58" t="str">
        <f aca="false">IF(H92="","",I92/H92)</f>
        <v/>
      </c>
      <c r="V92" s="122"/>
      <c r="W92" s="55"/>
      <c r="X92" s="55"/>
    </row>
    <row r="93" s="31" customFormat="true" ht="20.25" hidden="false" customHeight="true" outlineLevel="0" collapsed="false">
      <c r="B93" s="213" t="s">
        <v>40</v>
      </c>
      <c r="C93" s="205"/>
      <c r="D93" s="202"/>
      <c r="E93" s="203"/>
      <c r="F93" s="203"/>
      <c r="G93" s="204"/>
      <c r="H93" s="203"/>
      <c r="I93" s="199"/>
      <c r="L93" s="55" t="n">
        <f aca="false">IF(COUNT(H93:H94)&gt;0.5,1,0)</f>
        <v>0</v>
      </c>
      <c r="M93" s="23"/>
      <c r="N93" s="23"/>
      <c r="O93" s="23"/>
      <c r="P93" s="23"/>
      <c r="Q93" s="57" t="n">
        <f aca="false">D93+F93+H93</f>
        <v>0</v>
      </c>
      <c r="R93" s="57" t="n">
        <f aca="false">E93+G93+I93</f>
        <v>0</v>
      </c>
      <c r="S93" s="23"/>
      <c r="T93" s="58" t="str">
        <f aca="false">IF(Q93=0,"",R93/Q93)</f>
        <v/>
      </c>
      <c r="U93" s="58" t="str">
        <f aca="false">IF(H93="","",I93/H93)</f>
        <v/>
      </c>
      <c r="V93" s="122"/>
      <c r="W93" s="55" t="n">
        <f aca="false">IF(OR(T93&lt;50%,T94&lt;50%),1,0)</f>
        <v>0</v>
      </c>
      <c r="X93" s="55" t="n">
        <f aca="false">IF(OR(U93&lt;50%,U94&lt;50%),1,0)</f>
        <v>0</v>
      </c>
    </row>
    <row r="94" s="31" customFormat="true" ht="20.25" hidden="false" customHeight="true" outlineLevel="0" collapsed="false">
      <c r="B94" s="213"/>
      <c r="C94" s="205"/>
      <c r="D94" s="208"/>
      <c r="E94" s="209"/>
      <c r="F94" s="209"/>
      <c r="G94" s="212"/>
      <c r="H94" s="209"/>
      <c r="I94" s="200"/>
      <c r="L94" s="55"/>
      <c r="M94" s="23"/>
      <c r="N94" s="23"/>
      <c r="O94" s="23"/>
      <c r="P94" s="23"/>
      <c r="Q94" s="121" t="n">
        <f aca="false">D94+F94+H94</f>
        <v>0</v>
      </c>
      <c r="R94" s="121" t="n">
        <f aca="false">E94+G94+I94</f>
        <v>0</v>
      </c>
      <c r="S94" s="23"/>
      <c r="T94" s="58" t="str">
        <f aca="false">IF(Q94=0,"",R94/Q94)</f>
        <v/>
      </c>
      <c r="U94" s="58" t="str">
        <f aca="false">IF(H94="","",I94/H94)</f>
        <v/>
      </c>
      <c r="V94" s="122"/>
      <c r="W94" s="55"/>
      <c r="X94" s="55"/>
    </row>
    <row r="95" s="31" customFormat="true" ht="20.25" hidden="false" customHeight="true" outlineLevel="0" collapsed="false">
      <c r="B95" s="213" t="s">
        <v>41</v>
      </c>
      <c r="C95" s="214"/>
      <c r="D95" s="202"/>
      <c r="E95" s="203"/>
      <c r="F95" s="203"/>
      <c r="G95" s="204"/>
      <c r="H95" s="203"/>
      <c r="I95" s="199"/>
      <c r="L95" s="55" t="n">
        <f aca="false">IF(COUNT(H95:H96)&gt;0.5,1,0)</f>
        <v>0</v>
      </c>
      <c r="M95" s="23"/>
      <c r="N95" s="23"/>
      <c r="O95" s="23"/>
      <c r="P95" s="23"/>
      <c r="Q95" s="57" t="n">
        <f aca="false">D95+F95+H95</f>
        <v>0</v>
      </c>
      <c r="R95" s="57" t="n">
        <f aca="false">E95+G95+I95</f>
        <v>0</v>
      </c>
      <c r="S95" s="23"/>
      <c r="T95" s="58" t="str">
        <f aca="false">IF(Q95=0,"",R95/Q95)</f>
        <v/>
      </c>
      <c r="U95" s="58" t="str">
        <f aca="false">IF(H95="","",I95/H95)</f>
        <v/>
      </c>
      <c r="V95" s="122"/>
      <c r="W95" s="55" t="n">
        <f aca="false">IF(OR(T95&lt;50%,T96&lt;50%),1,0)</f>
        <v>0</v>
      </c>
      <c r="X95" s="55" t="n">
        <f aca="false">IF(OR(U95&lt;50%,U96&lt;50%),1,0)</f>
        <v>0</v>
      </c>
    </row>
    <row r="96" s="31" customFormat="true" ht="20.25" hidden="false" customHeight="true" outlineLevel="0" collapsed="false">
      <c r="B96" s="213"/>
      <c r="C96" s="214"/>
      <c r="D96" s="208"/>
      <c r="E96" s="209"/>
      <c r="F96" s="209"/>
      <c r="G96" s="212"/>
      <c r="H96" s="209"/>
      <c r="I96" s="215"/>
      <c r="L96" s="55"/>
      <c r="M96" s="23"/>
      <c r="N96" s="23"/>
      <c r="O96" s="23"/>
      <c r="P96" s="23"/>
      <c r="Q96" s="121" t="n">
        <f aca="false">D96+F96+H96</f>
        <v>0</v>
      </c>
      <c r="R96" s="121" t="n">
        <f aca="false">E96+G96+I96</f>
        <v>0</v>
      </c>
      <c r="S96" s="23"/>
      <c r="T96" s="58" t="str">
        <f aca="false">IF(Q96=0,"",R96/Q96)</f>
        <v/>
      </c>
      <c r="U96" s="58" t="str">
        <f aca="false">IF(H96="","",I96/H96)</f>
        <v/>
      </c>
      <c r="V96" s="122"/>
      <c r="W96" s="134"/>
      <c r="X96" s="134"/>
    </row>
    <row r="97" customFormat="false" ht="38.25" hidden="false" customHeight="true" outlineLevel="0" collapsed="false">
      <c r="B97" s="135"/>
      <c r="C97" s="135"/>
      <c r="D97" s="136"/>
      <c r="E97" s="136"/>
      <c r="F97" s="136"/>
      <c r="G97" s="136"/>
      <c r="H97" s="136"/>
      <c r="I97" s="136"/>
      <c r="V97" s="122"/>
      <c r="W97" s="107"/>
      <c r="X97" s="84"/>
      <c r="Z97" s="31"/>
      <c r="AA97" s="31"/>
    </row>
    <row r="98" customFormat="false" ht="32.25" hidden="false" customHeight="true" outlineLevel="0" collapsed="false"/>
    <row r="99" customFormat="false" ht="32.25" hidden="false" customHeight="true" outlineLevel="0" collapsed="false"/>
    <row r="100" customFormat="false" ht="32.25" hidden="false" customHeight="true" outlineLevel="0" collapsed="false"/>
  </sheetData>
  <sheetProtection sheet="true" password="8556"/>
  <mergeCells count="59">
    <mergeCell ref="A1:C1"/>
    <mergeCell ref="A2:I2"/>
    <mergeCell ref="H3:I3"/>
    <mergeCell ref="H4:I4"/>
    <mergeCell ref="B6:B7"/>
    <mergeCell ref="C6:C7"/>
    <mergeCell ref="D6:E6"/>
    <mergeCell ref="F6:G6"/>
    <mergeCell ref="H6:I6"/>
    <mergeCell ref="B31:B32"/>
    <mergeCell ref="C31:C32"/>
    <mergeCell ref="D31:E31"/>
    <mergeCell ref="F31:G31"/>
    <mergeCell ref="H31:I31"/>
    <mergeCell ref="B55:B56"/>
    <mergeCell ref="C55:C56"/>
    <mergeCell ref="D55:E55"/>
    <mergeCell ref="F55:G55"/>
    <mergeCell ref="H55:I55"/>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01:11:32Z</dcterms:created>
  <dc:creator/>
  <dc:description/>
  <dc:language>en-US</dc:language>
  <cp:lastModifiedBy/>
  <dcterms:modified xsi:type="dcterms:W3CDTF">2022-04-05T01:12:41Z</dcterms:modified>
  <cp:revision>0</cp:revision>
  <dc:subject/>
  <dc:title/>
</cp:coreProperties>
</file>