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必要経費概算書（令和３年度分）" sheetId="1" state="visible" r:id="rId2"/>
    <sheet name="必要経費概算書（令和４年度分） " sheetId="2" state="visible" r:id="rId3"/>
    <sheet name="必要経費概算書（令和５年度分）" sheetId="3" state="visible" r:id="rId4"/>
    <sheet name="年度別契約額と割合確認" sheetId="4" state="visible" r:id="rId5"/>
  </sheets>
  <definedNames>
    <definedName function="false" hidden="false" localSheetId="0" name="_xlnm.Print_Area" vbProcedure="false">'必要経費概算書（令和３年度分）'!$A$1:$E$128</definedName>
    <definedName function="false" hidden="false" localSheetId="0" name="_xlnm.Print_Titles" vbProcedure="false">'必要経費概算書（令和３年度分）'!$3:$3</definedName>
    <definedName function="false" hidden="false" localSheetId="1" name="_xlnm.Print_Area" vbProcedure="false">'必要経費概算書（令和４年度分） '!$A$1:$E$128</definedName>
    <definedName function="false" hidden="false" localSheetId="1" name="_xlnm.Print_Titles" vbProcedure="false">'必要経費概算書（令和４年度分） '!$3:$3</definedName>
    <definedName function="false" hidden="false" localSheetId="2" name="_xlnm.Print_Area" vbProcedure="false">'必要経費概算書（令和５年度分）'!$A$1:$E$127</definedName>
    <definedName function="false" hidden="false" localSheetId="2" name="_xlnm.Print_Titles" vbProcedure="false">'必要経費概算書（令和５年度分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Noto Sans"/>
            <family val="2"/>
          </rPr>
          <t xml:space="preserve">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7</xdr:row>
                <xdr:rowOff>17</xdr:rowOff>
              </xdr:from>
              <xdr:to>
                <xdr:col>5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35">
  <si>
    <t xml:space="preserve">事業構想必要経費概算書（令和３年度分）</t>
  </si>
  <si>
    <t xml:space="preserve">【地域名：○○市　・協議会名：○○市地域雇用創造協議会】</t>
  </si>
  <si>
    <t xml:space="preserve">委託事業対象経費</t>
  </si>
  <si>
    <t xml:space="preserve">委託費の
額（千円）</t>
  </si>
  <si>
    <t xml:space="preserve">内訳</t>
  </si>
  <si>
    <t xml:space="preserve">備考</t>
  </si>
  <si>
    <t xml:space="preserve">１　人件費</t>
  </si>
  <si>
    <r>
      <rPr>
        <sz val="11"/>
        <color rgb="FF000000"/>
        <rFont val="Noto Sans"/>
        <family val="2"/>
      </rPr>
      <t xml:space="preserve">①事業推進員人件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リーダー）</t>
    </r>
  </si>
  <si>
    <r>
      <rPr>
        <sz val="11"/>
        <color rgb="FF000000"/>
        <rFont val="Noto Sans"/>
        <family val="2"/>
      </rPr>
      <t xml:space="preserve">市職員主査級（概ね大卒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目）相当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・事業推進員超過勤務手当</t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・事業推進員健康診断料</t>
  </si>
  <si>
    <t xml:space="preserve">定期健康診断相当費用</t>
  </si>
  <si>
    <t xml:space="preserve">　・事業推進員健康保険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t xml:space="preserve">　・事業推進員介護保険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95</t>
    </r>
  </si>
  <si>
    <t xml:space="preserve">　・事業推進員子ども・子育て拠出金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6</t>
    </r>
  </si>
  <si>
    <t xml:space="preserve">　・事業推進員厚生年金保険料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t xml:space="preserve">　・事業推進員雇用保険料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t xml:space="preserve">　・事業推進員労災保険料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5</t>
    </r>
  </si>
  <si>
    <t xml:space="preserve">　・事業推進員石綿健康被害救済法に基づく一般拠出金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　・事業推進員通勤手当</t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②事業推進員人件費</t>
  </si>
  <si>
    <r>
      <rPr>
        <sz val="11"/>
        <color rgb="FF000000"/>
        <rFont val="Noto Sans"/>
        <family val="2"/>
      </rPr>
      <t xml:space="preserve">市職員主事級（一般職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相当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9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6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２　管理費</t>
  </si>
  <si>
    <t xml:space="preserve">　①旅費</t>
  </si>
  <si>
    <t xml:space="preserve">　・東京（推進員旅費）</t>
  </si>
  <si>
    <r>
      <rPr>
        <sz val="11"/>
        <color rgb="FF000000"/>
        <rFont val="Noto Sans"/>
        <family val="2"/>
      </rPr>
      <t xml:space="preserve">活性化事業打合せ（市旅費規程日帰り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　・大阪（推進員旅費）</t>
  </si>
  <si>
    <r>
      <rPr>
        <sz val="11"/>
        <color rgb="FF000000"/>
        <rFont val="Noto Sans"/>
        <family val="2"/>
      </rPr>
      <t xml:space="preserve">講師との打合せ（市旅費規程日帰り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経験交流会参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旅費規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ＵＩＪターン企業説明会随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旅費規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</si>
  <si>
    <t xml:space="preserve">　②通信運搬費</t>
  </si>
  <si>
    <t xml:space="preserve">　・電話料</t>
  </si>
  <si>
    <t xml:space="preserve">　・郵送料</t>
  </si>
  <si>
    <t xml:space="preserve">　・振り込み手数料</t>
  </si>
  <si>
    <t xml:space="preserve">　③リース代等</t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代</t>
    </r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・自動車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台（軽自動車）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・複合機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10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④消耗品費</t>
  </si>
  <si>
    <t xml:space="preserve">　・ガソリン代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㍑</t>
    </r>
    <r>
      <rPr>
        <sz val="11"/>
        <color rgb="FF000000"/>
        <rFont val="ＭＳ Ｐゴシック"/>
        <family val="3"/>
        <charset val="128"/>
      </rPr>
      <t xml:space="preserve">×14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・消耗品費（コピー用紙、事務用品）</t>
  </si>
  <si>
    <t xml:space="preserve">用紙代等、各種消耗品費</t>
  </si>
  <si>
    <t xml:space="preserve">　⑤事務所関係</t>
  </si>
  <si>
    <t xml:space="preserve">　・事務所借料</t>
  </si>
  <si>
    <r>
      <rPr>
        <sz val="11"/>
        <color rgb="FF000000"/>
        <rFont val="ＭＳ Ｐゴシック"/>
        <family val="3"/>
        <charset val="128"/>
      </rPr>
      <t xml:space="preserve">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　・事務用品借料（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椅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・事務所光熱水料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３　事業費</t>
  </si>
  <si>
    <t xml:space="preserve">Ａ　事業所の魅力向上、事業拡大の取組</t>
  </si>
  <si>
    <t xml:space="preserve">（１）○○講習会</t>
  </si>
  <si>
    <t xml:space="preserve">　・講師謝金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講師旅費（○○市を想定）</t>
  </si>
  <si>
    <t xml:space="preserve">　・会場使用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会場施設（マイク・プロジェクター一式）使用料</t>
  </si>
  <si>
    <t xml:space="preserve">　・セミナー開設諸費</t>
  </si>
  <si>
    <t xml:space="preserve">募集チラシ印刷代、テキスト印刷代、ＤＭ発送費</t>
  </si>
  <si>
    <t xml:space="preserve">（２）○○講習会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6</t>
    </r>
    <r>
      <rPr>
        <sz val="11"/>
        <color rgb="FF000000"/>
        <rFont val="Noto Sans"/>
        <family val="2"/>
      </rPr>
      <t xml:space="preserve">社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３）△△講習会</t>
  </si>
  <si>
    <r>
      <rPr>
        <sz val="11"/>
        <color rgb="FF000000"/>
        <rFont val="Noto Sans"/>
        <family val="2"/>
      </rPr>
      <t xml:space="preserve">（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＋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講師旅費（△△市を想定）</t>
  </si>
  <si>
    <t xml:space="preserve">　・企業謝金（研修先企業）</t>
  </si>
  <si>
    <r>
      <rPr>
        <sz val="11"/>
        <color rgb="FF000000"/>
        <rFont val="Noto Sans"/>
        <family val="2"/>
      </rPr>
      <t xml:space="preserve">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バス借上げ料</t>
  </si>
  <si>
    <r>
      <rPr>
        <sz val="11"/>
        <color rgb="FF000000"/>
        <rFont val="Noto Sans"/>
        <family val="2"/>
      </rPr>
      <t xml:space="preserve">△△関連企業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実習材料費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４）伴走型支援</t>
  </si>
  <si>
    <t xml:space="preserve">　・専門アドバイザー謝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回</t>
    </r>
  </si>
  <si>
    <t xml:space="preserve">　・専門アドバイザー旅費（☆☆市を想定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回</t>
    </r>
  </si>
  <si>
    <t xml:space="preserve">　・マーケティング調査費</t>
  </si>
  <si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回</t>
    </r>
  </si>
  <si>
    <t xml:space="preserve">　・加工設備リース料</t>
  </si>
  <si>
    <r>
      <rPr>
        <sz val="11"/>
        <color rgb="FF000000"/>
        <rFont val="Noto Sans"/>
        <family val="2"/>
      </rPr>
      <t xml:space="preserve">一式月額</t>
    </r>
    <r>
      <rPr>
        <sz val="11"/>
        <color rgb="FF000000"/>
        <rFont val="ＭＳ Ｐゴシック"/>
        <family val="3"/>
        <charset val="128"/>
      </rPr>
      <t xml:space="preserve">2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カ月</t>
    </r>
  </si>
  <si>
    <t xml:space="preserve">　・販路拡大旅費（東京）</t>
  </si>
  <si>
    <r>
      <rPr>
        <sz val="11"/>
        <color rgb="FF000000"/>
        <rFont val="Noto Sans"/>
        <family val="2"/>
      </rPr>
      <t xml:space="preserve">専門アドバイザー同行費用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回</t>
    </r>
  </si>
  <si>
    <t xml:space="preserve">　・販売促進パンフレット制作費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部</t>
    </r>
  </si>
  <si>
    <t xml:space="preserve">Ｂ　人材育成の取組</t>
  </si>
  <si>
    <r>
      <rPr>
        <sz val="11"/>
        <color rgb="FF000000"/>
        <rFont val="Noto Sans"/>
        <family val="2"/>
      </rPr>
      <t xml:space="preserve">（１）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講習会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（課題資料作成の応用）</t>
    </r>
  </si>
  <si>
    <r>
      <rPr>
        <sz val="11"/>
        <color rgb="FF000000"/>
        <rFont val="Noto Sans"/>
        <family val="2"/>
      </rPr>
      <t xml:space="preserve">　・講師旅費（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市を想定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基本教材等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広告掲載費</t>
  </si>
  <si>
    <t xml:space="preserve">募集チラシ印刷代、ポスター印刷、新聞広告</t>
  </si>
  <si>
    <t xml:space="preserve">（２）○△講習会</t>
  </si>
  <si>
    <t xml:space="preserve">　・講師旅費（○○市及び東京を想定）</t>
  </si>
  <si>
    <r>
      <rPr>
        <sz val="11"/>
        <color rgb="FF000000"/>
        <rFont val="Noto Sans"/>
        <family val="2"/>
      </rPr>
      <t xml:space="preserve">地元講師と東京講師が分担（東京講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３）□□講習会</t>
  </si>
  <si>
    <t xml:space="preserve">〃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現場実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実習先謝金</t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募集チラシ印刷代、テキスト印刷代</t>
  </si>
  <si>
    <t xml:space="preserve">Ｃ　就職促進の取組</t>
  </si>
  <si>
    <t xml:space="preserve">（１）情報チャンネルＨＰ</t>
  </si>
  <si>
    <t xml:space="preserve">　・レンタルサーバー使用料</t>
  </si>
  <si>
    <t xml:space="preserve">レンタルサーバー、ドメイン・ＩＰアドレス維持費込</t>
  </si>
  <si>
    <t xml:space="preserve">　・光回線使用・インターネット接続料</t>
  </si>
  <si>
    <t xml:space="preserve">（２）合同就職セミナー、面接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会場施設料（マイク・プロジェクター一式・演台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期分</t>
    </r>
  </si>
  <si>
    <t xml:space="preserve">　・プログラム資料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,0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３）ＵＩＪターン説明会、面接会</t>
  </si>
  <si>
    <t xml:space="preserve">（４）ＵＩＪターン就労体験</t>
  </si>
  <si>
    <t xml:space="preserve">　・求職者地域内滞在費</t>
  </si>
  <si>
    <r>
      <rPr>
        <sz val="11"/>
        <color rgb="FF000000"/>
        <rFont val="ＭＳ Ｐゴシック"/>
        <family val="3"/>
        <charset val="128"/>
      </rPr>
      <t xml:space="preserve">5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5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５）高校３年生への企業説明会</t>
  </si>
  <si>
    <t xml:space="preserve">（６）大学４年生への企業説明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</t>
    </r>
  </si>
  <si>
    <t xml:space="preserve">４　人件費＋管理費＋事業費の合計額</t>
  </si>
  <si>
    <t xml:space="preserve">５　消費税</t>
  </si>
  <si>
    <t xml:space="preserve">合計額（「４」＋「５」）</t>
  </si>
  <si>
    <t xml:space="preserve">事業構想必要経費概算書（令和４年度分）</t>
  </si>
  <si>
    <r>
      <rPr>
        <sz val="11"/>
        <color rgb="FF000000"/>
        <rFont val="Noto Sans"/>
        <family val="2"/>
      </rPr>
      <t xml:space="preserve">市職員主査級（概ね大卒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目）相当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95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6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5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市職員主事級（一般職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相当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9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6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台（軽自動車）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10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㍑</t>
    </r>
    <r>
      <rPr>
        <sz val="11"/>
        <color rgb="FF000000"/>
        <rFont val="ＭＳ Ｐゴシック"/>
        <family val="3"/>
        <charset val="128"/>
      </rPr>
      <t xml:space="preserve">×14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募集チラシ印刷代、テキスト印刷代、ＤＭ発送費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6</t>
    </r>
    <r>
      <rPr>
        <sz val="11"/>
        <color rgb="FF000000"/>
        <rFont val="Noto Sans"/>
        <family val="2"/>
      </rPr>
      <t xml:space="preserve">社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＋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△△関連企業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5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5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一式月額</t>
    </r>
    <r>
      <rPr>
        <sz val="11"/>
        <color rgb="FF000000"/>
        <rFont val="ＭＳ Ｐゴシック"/>
        <family val="3"/>
        <charset val="128"/>
      </rPr>
      <t xml:space="preserve">2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専門アドバイザー同行費用</t>
    </r>
    <r>
      <rPr>
        <sz val="11"/>
        <color rgb="FF000000"/>
        <rFont val="ＭＳ Ｐゴシック"/>
        <family val="3"/>
        <charset val="128"/>
      </rPr>
      <t xml:space="preserve">×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×100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（課題資料作成の応用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募集チラシ印刷代、ポスター印刷、新聞広告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地元講師と東京講師が分担（東京講師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現場実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募集チラシ印刷代、テキスト印刷代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,0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5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5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事業構想必要経費概算書（令和５年度分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回</t>
    </r>
  </si>
  <si>
    <t xml:space="preserve">地域雇用活性化推進事業の年度別契約額と割合確認</t>
  </si>
  <si>
    <t xml:space="preserve">（　　○○市地域雇用創造　　）協議会</t>
  </si>
  <si>
    <t xml:space="preserve">合計額
</t>
  </si>
  <si>
    <t xml:space="preserve">令和３年度
人件費割合</t>
  </si>
  <si>
    <t xml:space="preserve">令和４年度
人件費割合</t>
  </si>
  <si>
    <t xml:space="preserve">令和５年度
人件費割合</t>
  </si>
  <si>
    <r>
      <rPr>
        <b val="true"/>
        <sz val="9"/>
        <color rgb="FFFF0000"/>
        <rFont val="Noto Sans"/>
        <family val="2"/>
      </rPr>
      <t xml:space="preserve">年度毎に</t>
    </r>
    <r>
      <rPr>
        <b val="true"/>
        <sz val="9"/>
        <color rgb="FFFF0000"/>
        <rFont val="ＭＳ Ｐゴシック"/>
        <family val="3"/>
        <charset val="128"/>
      </rPr>
      <t xml:space="preserve">1,500</t>
    </r>
    <r>
      <rPr>
        <b val="true"/>
        <sz val="9"/>
        <color rgb="FFFF0000"/>
        <rFont val="Noto Sans"/>
        <family val="2"/>
      </rPr>
      <t xml:space="preserve">万円</t>
    </r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広域地域は年度毎に
</t>
    </r>
    <r>
      <rPr>
        <b val="true"/>
        <sz val="9"/>
        <color rgb="FFFF0000"/>
        <rFont val="ＭＳ Ｐゴシック"/>
        <family val="3"/>
        <charset val="128"/>
      </rPr>
      <t xml:space="preserve">1,500</t>
    </r>
    <r>
      <rPr>
        <b val="true"/>
        <sz val="9"/>
        <color rgb="FFFF0000"/>
        <rFont val="Noto Sans"/>
        <family val="2"/>
      </rPr>
      <t xml:space="preserve">万円又は総額の</t>
    </r>
    <r>
      <rPr>
        <b val="true"/>
        <sz val="9"/>
        <color rgb="FFFF0000"/>
        <rFont val="ＭＳ Ｐゴシック"/>
        <family val="3"/>
        <charset val="128"/>
      </rPr>
      <t xml:space="preserve">30</t>
    </r>
    <r>
      <rPr>
        <b val="true"/>
        <sz val="9"/>
        <color rgb="FFFF0000"/>
        <rFont val="Noto Sans"/>
        <family val="2"/>
      </rPr>
      <t xml:space="preserve">％以下）（必須）</t>
    </r>
  </si>
  <si>
    <t xml:space="preserve">　①事業所の魅力向上、
　　　事業拡大の取組</t>
  </si>
  <si>
    <t xml:space="preserve">　②人材育成の取組</t>
  </si>
  <si>
    <t xml:space="preserve">　③就職促進の取組</t>
  </si>
  <si>
    <t xml:space="preserve">４　小計（１＋２＋３）</t>
  </si>
  <si>
    <t xml:space="preserve">小計（１＋２＋３）</t>
  </si>
  <si>
    <t xml:space="preserve">合計額　（４＋５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必要経費３年度間合計（円）</t>
  </si>
  <si>
    <t xml:space="preserve">アウトカム指標３年度間合計（人）</t>
  </si>
  <si>
    <t xml:space="preserve">※</t>
  </si>
  <si>
    <t xml:space="preserve">   /</t>
  </si>
  <si>
    <t xml:space="preserve">=</t>
  </si>
  <si>
    <r>
      <rPr>
        <sz val="10"/>
        <color rgb="FF000000"/>
        <rFont val="Noto Sans"/>
        <family val="2"/>
      </rPr>
      <t xml:space="preserve">※　アウトカム１人当たりの雇用に要する経費が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円を超えると失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%"/>
    <numFmt numFmtId="168" formatCode="&quot;令和&quot;##&quot;年度&quot;"/>
    <numFmt numFmtId="169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4"/>
      <color rgb="FF333333"/>
      <name val="Arial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hair"/>
      <diagonal/>
    </border>
    <border diagonalUp="false" diagonalDown="false">
      <left style="dashed"/>
      <right style="medium"/>
      <top style="thin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ashed"/>
      <top style="hair"/>
      <bottom style="thin"/>
      <diagonal/>
    </border>
    <border diagonalUp="false" diagonalDown="false">
      <left style="dashed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8640</xdr:colOff>
      <xdr:row>11</xdr:row>
      <xdr:rowOff>199080</xdr:rowOff>
    </xdr:from>
    <xdr:to>
      <xdr:col>6</xdr:col>
      <xdr:colOff>220320</xdr:colOff>
      <xdr:row>13</xdr:row>
      <xdr:rowOff>104040</xdr:rowOff>
    </xdr:to>
    <xdr:cxnSp>
      <xdr:nvCxnSpPr>
        <xdr:cNvPr id="0" name="カギ線コネクタ 2"/>
        <xdr:cNvCxnSpPr/>
      </xdr:nvCxnSpPr>
      <xdr:spPr>
        <a:xfrm flipH="1">
          <a:off x="2117520" y="4151880"/>
          <a:ext cx="3800880" cy="448200"/>
        </a:xfrm>
        <a:prstGeom prst="bentConnector3">
          <a:avLst>
            <a:gd name="adj1" fmla="val -255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2" width="10.62"/>
    <col collapsed="false" customWidth="true" hidden="false" outlineLevel="0" max="3" min="3" style="2" width="10.25"/>
    <col collapsed="false" customWidth="true" hidden="false" outlineLevel="0" max="4" min="4" style="2" width="6.12"/>
    <col collapsed="false" customWidth="true" hidden="false" outlineLevel="0" max="5" min="5" style="3" width="42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</row>
    <row r="3" customFormat="false" ht="27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7" t="s">
        <v>5</v>
      </c>
    </row>
    <row r="4" customFormat="false" ht="15" hidden="false" customHeight="true" outlineLevel="0" collapsed="false">
      <c r="A4" s="10" t="s">
        <v>6</v>
      </c>
      <c r="B4" s="11" t="n">
        <f aca="false">SUM(B5:B26)</f>
        <v>3786</v>
      </c>
      <c r="C4" s="12"/>
      <c r="D4" s="12"/>
      <c r="E4" s="13"/>
    </row>
    <row r="5" customFormat="false" ht="13.5" hidden="false" customHeight="false" outlineLevel="0" collapsed="false">
      <c r="A5" s="14" t="s">
        <v>7</v>
      </c>
      <c r="B5" s="15" t="n">
        <f aca="false">ROUNDUP(C5*D5/1000,0)</f>
        <v>1680</v>
      </c>
      <c r="C5" s="16" t="n">
        <v>280000</v>
      </c>
      <c r="D5" s="17" t="n">
        <v>6</v>
      </c>
      <c r="E5" s="18" t="s">
        <v>8</v>
      </c>
    </row>
    <row r="6" customFormat="false" ht="13.5" hidden="false" customHeight="false" outlineLevel="0" collapsed="false">
      <c r="A6" s="18" t="s">
        <v>9</v>
      </c>
      <c r="B6" s="19" t="n">
        <f aca="false">ROUNDUP(C6*D6/1000,0)</f>
        <v>179</v>
      </c>
      <c r="C6" s="16" t="n">
        <f aca="false">C5/22/8*1.25</f>
        <v>1988.63636363636</v>
      </c>
      <c r="D6" s="17" t="n">
        <v>90</v>
      </c>
      <c r="E6" s="18" t="s">
        <v>10</v>
      </c>
    </row>
    <row r="7" s="20" customFormat="true" ht="13.5" hidden="false" customHeight="false" outlineLevel="0" collapsed="false">
      <c r="A7" s="18" t="s">
        <v>11</v>
      </c>
      <c r="B7" s="19" t="n">
        <f aca="false">ROUNDUP(C7*D7/1000,0)</f>
        <v>10</v>
      </c>
      <c r="C7" s="16" t="n">
        <v>9200</v>
      </c>
      <c r="D7" s="17" t="n">
        <v>1</v>
      </c>
      <c r="E7" s="18" t="s">
        <v>12</v>
      </c>
    </row>
    <row r="8" customFormat="false" ht="13.5" hidden="false" customHeight="false" outlineLevel="0" collapsed="false">
      <c r="A8" s="18" t="s">
        <v>13</v>
      </c>
      <c r="B8" s="21" t="n">
        <f aca="false">ROUNDUP(C8*D8/1000,0)</f>
        <v>84</v>
      </c>
      <c r="C8" s="16" t="n">
        <f aca="false">C5*6*0.05</f>
        <v>84000</v>
      </c>
      <c r="D8" s="17" t="n">
        <v>1</v>
      </c>
      <c r="E8" s="22" t="s">
        <v>14</v>
      </c>
    </row>
    <row r="9" customFormat="false" ht="13.5" hidden="false" customHeight="false" outlineLevel="0" collapsed="false">
      <c r="A9" s="18" t="s">
        <v>15</v>
      </c>
      <c r="B9" s="21" t="n">
        <f aca="false">ROUNDUP(C9*D9/1000,0)</f>
        <v>16</v>
      </c>
      <c r="C9" s="16" t="n">
        <v>15036</v>
      </c>
      <c r="D9" s="17" t="n">
        <v>1</v>
      </c>
      <c r="E9" s="22" t="s">
        <v>16</v>
      </c>
    </row>
    <row r="10" customFormat="false" ht="13.5" hidden="false" customHeight="false" outlineLevel="0" collapsed="false">
      <c r="A10" s="18" t="s">
        <v>17</v>
      </c>
      <c r="B10" s="21" t="n">
        <f aca="false">ROUNDUP(C10*D10/1000,0)</f>
        <v>7</v>
      </c>
      <c r="C10" s="16" t="n">
        <v>6048</v>
      </c>
      <c r="D10" s="17" t="n">
        <v>1</v>
      </c>
      <c r="E10" s="22" t="s">
        <v>18</v>
      </c>
    </row>
    <row r="11" customFormat="false" ht="13.5" hidden="false" customHeight="false" outlineLevel="0" collapsed="false">
      <c r="A11" s="18" t="s">
        <v>19</v>
      </c>
      <c r="B11" s="21" t="n">
        <f aca="false">ROUNDUP(C11*D11/1000,0)</f>
        <v>154</v>
      </c>
      <c r="C11" s="16" t="n">
        <f aca="false">C5*6*91.5/1000</f>
        <v>153720</v>
      </c>
      <c r="D11" s="17" t="n">
        <v>1</v>
      </c>
      <c r="E11" s="22" t="s">
        <v>20</v>
      </c>
    </row>
    <row r="12" customFormat="false" ht="13.5" hidden="false" customHeight="false" outlineLevel="0" collapsed="false">
      <c r="A12" s="18" t="s">
        <v>21</v>
      </c>
      <c r="B12" s="21" t="n">
        <f aca="false">ROUNDUP(C12*D12/1000,0)</f>
        <v>11</v>
      </c>
      <c r="C12" s="16" t="n">
        <f aca="false">C5*6*0.006</f>
        <v>10080</v>
      </c>
      <c r="D12" s="17" t="n">
        <v>1</v>
      </c>
      <c r="E12" s="22" t="s">
        <v>22</v>
      </c>
    </row>
    <row r="13" customFormat="false" ht="13.5" hidden="false" customHeight="false" outlineLevel="0" collapsed="false">
      <c r="A13" s="18" t="s">
        <v>23</v>
      </c>
      <c r="B13" s="21" t="n">
        <f aca="false">ROUNDUP(C13*D13/1000,0)</f>
        <v>5</v>
      </c>
      <c r="C13" s="16" t="n">
        <f aca="false">C5*6*0.0025</f>
        <v>4200</v>
      </c>
      <c r="D13" s="17" t="n">
        <v>1</v>
      </c>
      <c r="E13" s="22" t="s">
        <v>24</v>
      </c>
    </row>
    <row r="14" customFormat="false" ht="13.5" hidden="false" customHeight="false" outlineLevel="0" collapsed="false">
      <c r="A14" s="18" t="s">
        <v>25</v>
      </c>
      <c r="B14" s="21" t="n">
        <f aca="false">ROUNDUP(C14*D14/1000,0)</f>
        <v>1</v>
      </c>
      <c r="C14" s="16" t="n">
        <f aca="false">C5*6*0.00002</f>
        <v>33.6</v>
      </c>
      <c r="D14" s="17" t="n">
        <v>1</v>
      </c>
      <c r="E14" s="22" t="s">
        <v>26</v>
      </c>
    </row>
    <row r="15" s="24" customFormat="true" ht="13.5" hidden="false" customHeight="false" outlineLevel="0" collapsed="false">
      <c r="A15" s="18" t="s">
        <v>27</v>
      </c>
      <c r="B15" s="21" t="n">
        <f aca="false">ROUNDUP(C15*D15/1000,0)</f>
        <v>30</v>
      </c>
      <c r="C15" s="23" t="n">
        <v>5000</v>
      </c>
      <c r="D15" s="17" t="n">
        <v>6</v>
      </c>
      <c r="E15" s="22" t="s">
        <v>28</v>
      </c>
    </row>
    <row r="16" customFormat="false" ht="13.5" hidden="false" customHeight="false" outlineLevel="0" collapsed="false">
      <c r="A16" s="25" t="s">
        <v>29</v>
      </c>
      <c r="B16" s="26" t="n">
        <f aca="false">ROUNDUP(C16*D16/1000,0)</f>
        <v>1200</v>
      </c>
      <c r="C16" s="27" t="n">
        <v>200000</v>
      </c>
      <c r="D16" s="28" t="n">
        <v>6</v>
      </c>
      <c r="E16" s="25" t="s">
        <v>30</v>
      </c>
    </row>
    <row r="17" customFormat="false" ht="13.5" hidden="false" customHeight="false" outlineLevel="0" collapsed="false">
      <c r="A17" s="18" t="s">
        <v>9</v>
      </c>
      <c r="B17" s="19" t="n">
        <f aca="false">ROUNDUP(C17*D17/1000,0)</f>
        <v>171</v>
      </c>
      <c r="C17" s="16" t="n">
        <f aca="false">C16/22/8*1.25</f>
        <v>1420.45454545455</v>
      </c>
      <c r="D17" s="17" t="n">
        <v>120</v>
      </c>
      <c r="E17" s="18" t="s">
        <v>31</v>
      </c>
    </row>
    <row r="18" s="20" customFormat="true" ht="13.5" hidden="false" customHeight="false" outlineLevel="0" collapsed="false">
      <c r="A18" s="25" t="s">
        <v>11</v>
      </c>
      <c r="B18" s="29" t="n">
        <f aca="false">ROUNDUP(C18*D18/1000,0)</f>
        <v>10</v>
      </c>
      <c r="C18" s="30" t="n">
        <v>9200</v>
      </c>
      <c r="D18" s="28" t="n">
        <v>1</v>
      </c>
      <c r="E18" s="25" t="s">
        <v>12</v>
      </c>
    </row>
    <row r="19" customFormat="false" ht="13.5" hidden="false" customHeight="false" outlineLevel="0" collapsed="false">
      <c r="A19" s="18" t="s">
        <v>13</v>
      </c>
      <c r="B19" s="21" t="n">
        <f aca="false">ROUNDUP(C19*D19/1000,0)</f>
        <v>60</v>
      </c>
      <c r="C19" s="16" t="n">
        <f aca="false">C16*6*0.05</f>
        <v>60000</v>
      </c>
      <c r="D19" s="17" t="n">
        <v>1</v>
      </c>
      <c r="E19" s="22" t="s">
        <v>32</v>
      </c>
    </row>
    <row r="20" customFormat="false" ht="13.5" hidden="false" customHeight="false" outlineLevel="0" collapsed="false">
      <c r="A20" s="18" t="s">
        <v>15</v>
      </c>
      <c r="B20" s="21" t="n">
        <f aca="false">ROUNDUP(C20*D20/1000,0)</f>
        <v>11</v>
      </c>
      <c r="C20" s="16" t="n">
        <v>10740</v>
      </c>
      <c r="D20" s="17" t="n">
        <v>1</v>
      </c>
      <c r="E20" s="22" t="s">
        <v>33</v>
      </c>
    </row>
    <row r="21" customFormat="false" ht="13.5" hidden="false" customHeight="false" outlineLevel="0" collapsed="false">
      <c r="A21" s="18" t="s">
        <v>17</v>
      </c>
      <c r="B21" s="21" t="n">
        <f aca="false">ROUNDUP(C21*D21/1000,0)</f>
        <v>5</v>
      </c>
      <c r="C21" s="16" t="n">
        <v>4320</v>
      </c>
      <c r="D21" s="17" t="n">
        <v>1</v>
      </c>
      <c r="E21" s="22" t="s">
        <v>34</v>
      </c>
    </row>
    <row r="22" customFormat="false" ht="13.5" hidden="false" customHeight="false" outlineLevel="0" collapsed="false">
      <c r="A22" s="18" t="s">
        <v>19</v>
      </c>
      <c r="B22" s="21" t="n">
        <f aca="false">ROUNDUP(C22*D22/1000,0)</f>
        <v>110</v>
      </c>
      <c r="C22" s="16" t="n">
        <f aca="false">C16*6*91.5/1000</f>
        <v>109800</v>
      </c>
      <c r="D22" s="17" t="n">
        <v>1</v>
      </c>
      <c r="E22" s="22" t="s">
        <v>35</v>
      </c>
    </row>
    <row r="23" customFormat="false" ht="13.5" hidden="false" customHeight="false" outlineLevel="0" collapsed="false">
      <c r="A23" s="18" t="s">
        <v>21</v>
      </c>
      <c r="B23" s="21" t="n">
        <f aca="false">ROUNDUP(C23*D23/1000,0)</f>
        <v>8</v>
      </c>
      <c r="C23" s="16" t="n">
        <f aca="false">C16*6*0.006</f>
        <v>7200</v>
      </c>
      <c r="D23" s="17" t="n">
        <v>1</v>
      </c>
      <c r="E23" s="31" t="s">
        <v>36</v>
      </c>
    </row>
    <row r="24" customFormat="false" ht="13.5" hidden="false" customHeight="false" outlineLevel="0" collapsed="false">
      <c r="A24" s="18" t="s">
        <v>23</v>
      </c>
      <c r="B24" s="21" t="n">
        <f aca="false">ROUNDUP(C24*D24/1000,0)</f>
        <v>3</v>
      </c>
      <c r="C24" s="16" t="n">
        <f aca="false">C16*6*0.0025</f>
        <v>3000</v>
      </c>
      <c r="D24" s="17" t="n">
        <v>1</v>
      </c>
      <c r="E24" s="22" t="s">
        <v>37</v>
      </c>
    </row>
    <row r="25" customFormat="false" ht="13.5" hidden="false" customHeight="false" outlineLevel="0" collapsed="false">
      <c r="A25" s="18" t="s">
        <v>25</v>
      </c>
      <c r="B25" s="21" t="n">
        <f aca="false">ROUNDUP(C25*D25/1000,0)</f>
        <v>1</v>
      </c>
      <c r="C25" s="16" t="n">
        <f aca="false">C16*6*0.00002</f>
        <v>24</v>
      </c>
      <c r="D25" s="17" t="n">
        <v>1</v>
      </c>
      <c r="E25" s="22" t="s">
        <v>38</v>
      </c>
    </row>
    <row r="26" s="24" customFormat="true" ht="13.5" hidden="false" customHeight="false" outlineLevel="0" collapsed="false">
      <c r="A26" s="18" t="s">
        <v>27</v>
      </c>
      <c r="B26" s="21" t="n">
        <f aca="false">ROUNDUP(C26*D26/1000,0)</f>
        <v>30</v>
      </c>
      <c r="C26" s="23" t="n">
        <v>5000</v>
      </c>
      <c r="D26" s="17" t="n">
        <v>6</v>
      </c>
      <c r="E26" s="22" t="s">
        <v>28</v>
      </c>
    </row>
    <row r="27" customFormat="false" ht="15" hidden="false" customHeight="true" outlineLevel="0" collapsed="false">
      <c r="A27" s="32" t="s">
        <v>39</v>
      </c>
      <c r="B27" s="33" t="n">
        <f aca="false">B28+B34+B38+B42+B45</f>
        <v>1710</v>
      </c>
      <c r="C27" s="34"/>
      <c r="D27" s="34"/>
      <c r="E27" s="32"/>
    </row>
    <row r="28" customFormat="false" ht="13.5" hidden="false" customHeight="false" outlineLevel="0" collapsed="false">
      <c r="A28" s="14" t="s">
        <v>40</v>
      </c>
      <c r="B28" s="35" t="n">
        <f aca="false">SUM(B29:B33)</f>
        <v>266</v>
      </c>
      <c r="C28" s="36"/>
      <c r="D28" s="37"/>
      <c r="E28" s="14"/>
    </row>
    <row r="29" customFormat="false" ht="13.5" hidden="false" customHeight="false" outlineLevel="0" collapsed="false">
      <c r="A29" s="25" t="s">
        <v>41</v>
      </c>
      <c r="B29" s="29" t="n">
        <f aca="false">ROUNDUP(C29*D29/1000,0)</f>
        <v>118</v>
      </c>
      <c r="C29" s="30" t="n">
        <v>29260</v>
      </c>
      <c r="D29" s="28" t="n">
        <v>4</v>
      </c>
      <c r="E29" s="25" t="s">
        <v>42</v>
      </c>
    </row>
    <row r="30" customFormat="false" ht="13.5" hidden="false" customHeight="false" outlineLevel="0" collapsed="false">
      <c r="A30" s="25" t="s">
        <v>43</v>
      </c>
      <c r="B30" s="29" t="n">
        <f aca="false">ROUNDUP(C30*D30/1000,0)</f>
        <v>10</v>
      </c>
      <c r="C30" s="30" t="n">
        <v>9860</v>
      </c>
      <c r="D30" s="28" t="n">
        <v>1</v>
      </c>
      <c r="E30" s="25" t="s">
        <v>44</v>
      </c>
    </row>
    <row r="31" customFormat="false" ht="13.5" hidden="false" customHeight="false" outlineLevel="0" collapsed="false">
      <c r="A31" s="25" t="s">
        <v>41</v>
      </c>
      <c r="B31" s="29" t="n">
        <f aca="false">ROUNDUP(C31*D31/1000,0)</f>
        <v>59</v>
      </c>
      <c r="C31" s="30" t="n">
        <v>29260</v>
      </c>
      <c r="D31" s="28" t="n">
        <v>2</v>
      </c>
      <c r="E31" s="25" t="s">
        <v>45</v>
      </c>
    </row>
    <row r="32" customFormat="false" ht="13.5" hidden="false" customHeight="false" outlineLevel="0" collapsed="false">
      <c r="A32" s="25" t="s">
        <v>41</v>
      </c>
      <c r="B32" s="29" t="n">
        <f aca="false">ROUNDUP(C32*D32/1000,0)</f>
        <v>59</v>
      </c>
      <c r="C32" s="30" t="n">
        <v>29260</v>
      </c>
      <c r="D32" s="28" t="n">
        <v>2</v>
      </c>
      <c r="E32" s="25" t="s">
        <v>46</v>
      </c>
    </row>
    <row r="33" customFormat="false" ht="13.5" hidden="false" customHeight="false" outlineLevel="0" collapsed="false">
      <c r="A33" s="25" t="s">
        <v>43</v>
      </c>
      <c r="B33" s="29" t="n">
        <f aca="false">ROUNDUP(C33*D33/1000,0)</f>
        <v>20</v>
      </c>
      <c r="C33" s="30" t="n">
        <v>9860</v>
      </c>
      <c r="D33" s="28" t="n">
        <v>2</v>
      </c>
      <c r="E33" s="25" t="s">
        <v>46</v>
      </c>
    </row>
    <row r="34" customFormat="false" ht="13.5" hidden="false" customHeight="false" outlineLevel="0" collapsed="false">
      <c r="A34" s="25" t="s">
        <v>47</v>
      </c>
      <c r="B34" s="29" t="n">
        <f aca="false">SUM(B35:B37)</f>
        <v>162</v>
      </c>
      <c r="C34" s="38"/>
      <c r="D34" s="39"/>
      <c r="E34" s="31"/>
    </row>
    <row r="35" customFormat="false" ht="13.5" hidden="false" customHeight="false" outlineLevel="0" collapsed="false">
      <c r="A35" s="25" t="s">
        <v>48</v>
      </c>
      <c r="B35" s="29" t="n">
        <f aca="false">ROUNDUP(C35*D35/1000,0)</f>
        <v>72</v>
      </c>
      <c r="C35" s="30" t="n">
        <v>12000</v>
      </c>
      <c r="D35" s="28" t="n">
        <v>6</v>
      </c>
      <c r="E35" s="31"/>
    </row>
    <row r="36" customFormat="false" ht="13.5" hidden="false" customHeight="false" outlineLevel="0" collapsed="false">
      <c r="A36" s="25" t="s">
        <v>49</v>
      </c>
      <c r="B36" s="29" t="n">
        <f aca="false">ROUNDUP(C36*D36/1000,0)</f>
        <v>60</v>
      </c>
      <c r="C36" s="30" t="n">
        <v>10000</v>
      </c>
      <c r="D36" s="28" t="n">
        <v>6</v>
      </c>
      <c r="E36" s="31"/>
    </row>
    <row r="37" customFormat="false" ht="13.5" hidden="false" customHeight="false" outlineLevel="0" collapsed="false">
      <c r="A37" s="25" t="s">
        <v>50</v>
      </c>
      <c r="B37" s="29" t="n">
        <f aca="false">ROUNDUP(C37*D37/1000,0)</f>
        <v>30</v>
      </c>
      <c r="C37" s="30" t="n">
        <v>5000</v>
      </c>
      <c r="D37" s="28" t="n">
        <v>6</v>
      </c>
      <c r="E37" s="31"/>
    </row>
    <row r="38" customFormat="false" ht="13.5" hidden="false" customHeight="false" outlineLevel="0" collapsed="false">
      <c r="A38" s="25" t="s">
        <v>51</v>
      </c>
      <c r="B38" s="29" t="n">
        <f aca="false">SUM(B39:B41)</f>
        <v>314</v>
      </c>
      <c r="C38" s="30"/>
      <c r="D38" s="28"/>
      <c r="E38" s="31"/>
    </row>
    <row r="39" customFormat="false" ht="13.5" hidden="false" customHeight="false" outlineLevel="0" collapsed="false">
      <c r="A39" s="25" t="s">
        <v>52</v>
      </c>
      <c r="B39" s="29" t="n">
        <f aca="false">ROUNDUP(C39*D39/1000,0)</f>
        <v>96</v>
      </c>
      <c r="C39" s="30" t="n">
        <v>16000</v>
      </c>
      <c r="D39" s="28" t="n">
        <v>6</v>
      </c>
      <c r="E39" s="25" t="s">
        <v>53</v>
      </c>
    </row>
    <row r="40" customFormat="false" ht="13.5" hidden="false" customHeight="false" outlineLevel="0" collapsed="false">
      <c r="A40" s="25" t="s">
        <v>54</v>
      </c>
      <c r="B40" s="29" t="n">
        <f aca="false">ROUNDUP(C40*D40/1000,0)</f>
        <v>156</v>
      </c>
      <c r="C40" s="30" t="n">
        <f aca="false">26000*1</f>
        <v>26000</v>
      </c>
      <c r="D40" s="28" t="n">
        <v>6</v>
      </c>
      <c r="E40" s="25" t="s">
        <v>55</v>
      </c>
    </row>
    <row r="41" customFormat="false" ht="13.5" hidden="false" customHeight="false" outlineLevel="0" collapsed="false">
      <c r="A41" s="25" t="s">
        <v>56</v>
      </c>
      <c r="B41" s="29" t="n">
        <f aca="false">ROUNDUP(C41*D41/1000,0)</f>
        <v>62</v>
      </c>
      <c r="C41" s="30" t="n">
        <f aca="false">10200*1</f>
        <v>10200</v>
      </c>
      <c r="D41" s="28" t="n">
        <v>6</v>
      </c>
      <c r="E41" s="25" t="s">
        <v>57</v>
      </c>
    </row>
    <row r="42" customFormat="false" ht="13.5" hidden="false" customHeight="false" outlineLevel="0" collapsed="false">
      <c r="A42" s="25" t="s">
        <v>58</v>
      </c>
      <c r="B42" s="29" t="n">
        <f aca="false">SUM(B43:B44)</f>
        <v>188</v>
      </c>
      <c r="C42" s="30"/>
      <c r="D42" s="28"/>
      <c r="E42" s="31"/>
    </row>
    <row r="43" customFormat="false" ht="13.5" hidden="false" customHeight="false" outlineLevel="0" collapsed="false">
      <c r="A43" s="25" t="s">
        <v>59</v>
      </c>
      <c r="B43" s="29" t="n">
        <f aca="false">ROUNDUP(C43*D43/1000,0)</f>
        <v>68</v>
      </c>
      <c r="C43" s="30" t="n">
        <v>11200</v>
      </c>
      <c r="D43" s="28" t="n">
        <v>6</v>
      </c>
      <c r="E43" s="40" t="s">
        <v>60</v>
      </c>
    </row>
    <row r="44" customFormat="false" ht="13.5" hidden="false" customHeight="false" outlineLevel="0" collapsed="false">
      <c r="A44" s="25" t="s">
        <v>61</v>
      </c>
      <c r="B44" s="29" t="n">
        <f aca="false">ROUNDUP(C44*D44/1000,0)</f>
        <v>120</v>
      </c>
      <c r="C44" s="30" t="n">
        <v>20000</v>
      </c>
      <c r="D44" s="28" t="n">
        <v>6</v>
      </c>
      <c r="E44" s="25" t="s">
        <v>62</v>
      </c>
    </row>
    <row r="45" customFormat="false" ht="13.5" hidden="false" customHeight="false" outlineLevel="0" collapsed="false">
      <c r="A45" s="25" t="s">
        <v>63</v>
      </c>
      <c r="B45" s="29" t="n">
        <f aca="false">SUM(B46:B48)</f>
        <v>780</v>
      </c>
      <c r="C45" s="30"/>
      <c r="D45" s="28"/>
      <c r="E45" s="40"/>
    </row>
    <row r="46" customFormat="false" ht="13.5" hidden="false" customHeight="false" outlineLevel="0" collapsed="false">
      <c r="A46" s="25" t="s">
        <v>64</v>
      </c>
      <c r="B46" s="29" t="n">
        <f aca="false">ROUNDUP(C46*D46/1000,0)</f>
        <v>480</v>
      </c>
      <c r="C46" s="30" t="n">
        <v>80000</v>
      </c>
      <c r="D46" s="28" t="n">
        <v>6</v>
      </c>
      <c r="E46" s="31" t="s">
        <v>65</v>
      </c>
    </row>
    <row r="47" customFormat="false" ht="13.5" hidden="false" customHeight="false" outlineLevel="0" collapsed="false">
      <c r="A47" s="25" t="s">
        <v>66</v>
      </c>
      <c r="B47" s="29" t="n">
        <f aca="false">ROUNDUP(C47*D47/1000,0)</f>
        <v>120</v>
      </c>
      <c r="C47" s="30" t="n">
        <v>20000</v>
      </c>
      <c r="D47" s="28" t="n">
        <v>6</v>
      </c>
      <c r="E47" s="25" t="s">
        <v>67</v>
      </c>
    </row>
    <row r="48" customFormat="false" ht="14.25" hidden="false" customHeight="false" outlineLevel="0" collapsed="false">
      <c r="A48" s="41" t="s">
        <v>68</v>
      </c>
      <c r="B48" s="42" t="n">
        <f aca="false">ROUNDUP(C48*D48/1000,0)</f>
        <v>180</v>
      </c>
      <c r="C48" s="43" t="n">
        <v>30000</v>
      </c>
      <c r="D48" s="44" t="n">
        <v>6</v>
      </c>
      <c r="E48" s="45" t="s">
        <v>69</v>
      </c>
    </row>
    <row r="49" customFormat="false" ht="15" hidden="false" customHeight="true" outlineLevel="0" collapsed="false">
      <c r="A49" s="46" t="s">
        <v>70</v>
      </c>
      <c r="B49" s="47" t="n">
        <f aca="false">B50+B80+B102</f>
        <v>9469</v>
      </c>
      <c r="C49" s="48"/>
      <c r="D49" s="48"/>
      <c r="E49" s="49"/>
    </row>
    <row r="50" customFormat="false" ht="15" hidden="false" customHeight="true" outlineLevel="0" collapsed="false">
      <c r="A50" s="50" t="s">
        <v>71</v>
      </c>
      <c r="B50" s="51" t="n">
        <f aca="false">B51+B57+B64+B73</f>
        <v>3980</v>
      </c>
      <c r="C50" s="52"/>
      <c r="D50" s="52"/>
      <c r="E50" s="50"/>
    </row>
    <row r="51" customFormat="false" ht="15" hidden="false" customHeight="true" outlineLevel="0" collapsed="false">
      <c r="A51" s="53" t="s">
        <v>72</v>
      </c>
      <c r="B51" s="54" t="n">
        <f aca="false">SUM(B52:B56)</f>
        <v>541</v>
      </c>
      <c r="C51" s="55"/>
      <c r="D51" s="55"/>
      <c r="E51" s="53"/>
    </row>
    <row r="52" customFormat="false" ht="13.5" hidden="false" customHeight="false" outlineLevel="0" collapsed="false">
      <c r="A52" s="14" t="s">
        <v>73</v>
      </c>
      <c r="B52" s="35" t="n">
        <f aca="false">ROUNDUP(C52*D52/1000,0)</f>
        <v>300</v>
      </c>
      <c r="C52" s="36" t="n">
        <v>60000</v>
      </c>
      <c r="D52" s="37" t="n">
        <v>5</v>
      </c>
      <c r="E52" s="14" t="s">
        <v>74</v>
      </c>
    </row>
    <row r="53" customFormat="false" ht="13.5" hidden="false" customHeight="false" outlineLevel="0" collapsed="false">
      <c r="A53" s="25" t="s">
        <v>75</v>
      </c>
      <c r="B53" s="29" t="n">
        <f aca="false">ROUNDUP(C53*D53/1000,0)</f>
        <v>6</v>
      </c>
      <c r="C53" s="30" t="n">
        <v>1200</v>
      </c>
      <c r="D53" s="28" t="n">
        <v>5</v>
      </c>
      <c r="E53" s="56" t="s">
        <v>74</v>
      </c>
    </row>
    <row r="54" customFormat="false" ht="13.5" hidden="false" customHeight="false" outlineLevel="0" collapsed="false">
      <c r="A54" s="25" t="s">
        <v>76</v>
      </c>
      <c r="B54" s="29" t="n">
        <f aca="false">ROUNDUP(C54*D54/1000,0)</f>
        <v>150</v>
      </c>
      <c r="C54" s="16" t="n">
        <v>30000</v>
      </c>
      <c r="D54" s="17" t="n">
        <v>5</v>
      </c>
      <c r="E54" s="18" t="s">
        <v>77</v>
      </c>
    </row>
    <row r="55" customFormat="false" ht="13.5" hidden="false" customHeight="false" outlineLevel="0" collapsed="false">
      <c r="A55" s="25" t="s">
        <v>78</v>
      </c>
      <c r="B55" s="29" t="n">
        <f aca="false">ROUNDUP(C55*D55/1000,0)</f>
        <v>25</v>
      </c>
      <c r="C55" s="30" t="n">
        <v>5000</v>
      </c>
      <c r="D55" s="28" t="n">
        <v>5</v>
      </c>
      <c r="E55" s="25" t="s">
        <v>74</v>
      </c>
    </row>
    <row r="56" customFormat="false" ht="13.5" hidden="false" customHeight="false" outlineLevel="0" collapsed="false">
      <c r="A56" s="57" t="s">
        <v>79</v>
      </c>
      <c r="B56" s="58" t="n">
        <f aca="false">ROUNDUP(C56*D56/1000,0)</f>
        <v>60</v>
      </c>
      <c r="C56" s="59" t="n">
        <v>60000</v>
      </c>
      <c r="D56" s="60" t="n">
        <v>1</v>
      </c>
      <c r="E56" s="57" t="s">
        <v>80</v>
      </c>
    </row>
    <row r="57" customFormat="false" ht="15" hidden="false" customHeight="true" outlineLevel="0" collapsed="false">
      <c r="A57" s="53" t="s">
        <v>81</v>
      </c>
      <c r="B57" s="54" t="n">
        <f aca="false">SUM(B58:B63)</f>
        <v>453</v>
      </c>
      <c r="C57" s="55"/>
      <c r="D57" s="55"/>
      <c r="E57" s="53"/>
    </row>
    <row r="58" customFormat="false" ht="13.5" hidden="false" customHeight="false" outlineLevel="0" collapsed="false">
      <c r="A58" s="14" t="s">
        <v>73</v>
      </c>
      <c r="B58" s="35" t="n">
        <f aca="false">ROUNDUP(C58*D58/1000,0)</f>
        <v>120</v>
      </c>
      <c r="C58" s="36" t="n">
        <v>30000</v>
      </c>
      <c r="D58" s="37" t="n">
        <v>4</v>
      </c>
      <c r="E58" s="61" t="s">
        <v>82</v>
      </c>
    </row>
    <row r="59" customFormat="false" ht="13.5" hidden="false" customHeight="false" outlineLevel="0" collapsed="false">
      <c r="A59" s="25" t="s">
        <v>75</v>
      </c>
      <c r="B59" s="29" t="n">
        <f aca="false">ROUNDUP(C59*D59/1000,0)</f>
        <v>5</v>
      </c>
      <c r="C59" s="30" t="n">
        <v>1200</v>
      </c>
      <c r="D59" s="28" t="n">
        <v>4</v>
      </c>
      <c r="E59" s="25" t="s">
        <v>82</v>
      </c>
    </row>
    <row r="60" customFormat="false" ht="13.5" hidden="false" customHeight="false" outlineLevel="0" collapsed="false">
      <c r="A60" s="25" t="s">
        <v>76</v>
      </c>
      <c r="B60" s="29" t="n">
        <f aca="false">ROUNDUP(C60*D60/1000,0)</f>
        <v>120</v>
      </c>
      <c r="C60" s="16" t="n">
        <v>30000</v>
      </c>
      <c r="D60" s="17" t="n">
        <v>4</v>
      </c>
      <c r="E60" s="18" t="s">
        <v>83</v>
      </c>
    </row>
    <row r="61" customFormat="false" ht="13.5" hidden="false" customHeight="false" outlineLevel="0" collapsed="false">
      <c r="A61" s="25" t="s">
        <v>78</v>
      </c>
      <c r="B61" s="29" t="n">
        <f aca="false">ROUNDUP(C61*D61/1000,0)</f>
        <v>20</v>
      </c>
      <c r="C61" s="30" t="n">
        <v>5000</v>
      </c>
      <c r="D61" s="28" t="n">
        <v>4</v>
      </c>
      <c r="E61" s="25" t="s">
        <v>82</v>
      </c>
    </row>
    <row r="62" customFormat="false" ht="13.5" hidden="false" customHeight="false" outlineLevel="0" collapsed="false">
      <c r="A62" s="25" t="s">
        <v>52</v>
      </c>
      <c r="B62" s="29" t="n">
        <f aca="false">ROUNDUP(C62*D62/1000,0)</f>
        <v>128</v>
      </c>
      <c r="C62" s="30" t="n">
        <v>32000</v>
      </c>
      <c r="D62" s="28" t="n">
        <v>4</v>
      </c>
      <c r="E62" s="31" t="s">
        <v>84</v>
      </c>
    </row>
    <row r="63" customFormat="false" ht="13.5" hidden="false" customHeight="false" outlineLevel="0" collapsed="false">
      <c r="A63" s="57" t="s">
        <v>79</v>
      </c>
      <c r="B63" s="58" t="n">
        <f aca="false">ROUNDUP(C63*D63/1000,0)</f>
        <v>60</v>
      </c>
      <c r="C63" s="59" t="n">
        <v>60000</v>
      </c>
      <c r="D63" s="60" t="n">
        <v>1</v>
      </c>
      <c r="E63" s="57" t="s">
        <v>80</v>
      </c>
    </row>
    <row r="64" customFormat="false" ht="15" hidden="false" customHeight="true" outlineLevel="0" collapsed="false">
      <c r="A64" s="53" t="s">
        <v>85</v>
      </c>
      <c r="B64" s="54" t="n">
        <f aca="false">SUM(B65:B72)</f>
        <v>576</v>
      </c>
      <c r="C64" s="55"/>
      <c r="D64" s="55"/>
      <c r="E64" s="53"/>
    </row>
    <row r="65" customFormat="false" ht="13.5" hidden="false" customHeight="false" outlineLevel="0" collapsed="false">
      <c r="A65" s="14" t="s">
        <v>73</v>
      </c>
      <c r="B65" s="35" t="n">
        <f aca="false">ROUNDUP(C65*D65/1000,0)</f>
        <v>150</v>
      </c>
      <c r="C65" s="36" t="n">
        <v>30000</v>
      </c>
      <c r="D65" s="37" t="n">
        <v>5</v>
      </c>
      <c r="E65" s="61" t="s">
        <v>86</v>
      </c>
    </row>
    <row r="66" customFormat="false" ht="13.5" hidden="false" customHeight="false" outlineLevel="0" collapsed="false">
      <c r="A66" s="25" t="s">
        <v>87</v>
      </c>
      <c r="B66" s="29" t="n">
        <f aca="false">ROUNDUP(C66*D66/1000,0)</f>
        <v>52</v>
      </c>
      <c r="C66" s="30" t="n">
        <v>10400</v>
      </c>
      <c r="D66" s="28" t="n">
        <v>5</v>
      </c>
      <c r="E66" s="25" t="s">
        <v>86</v>
      </c>
    </row>
    <row r="67" customFormat="false" ht="13.5" hidden="false" customHeight="false" outlineLevel="0" collapsed="false">
      <c r="A67" s="25" t="s">
        <v>88</v>
      </c>
      <c r="B67" s="29" t="n">
        <f aca="false">ROUNDUP(C67*D67/1000,0)</f>
        <v>10</v>
      </c>
      <c r="C67" s="30" t="n">
        <v>10000</v>
      </c>
      <c r="D67" s="17" t="n">
        <v>1</v>
      </c>
      <c r="E67" s="18" t="s">
        <v>89</v>
      </c>
    </row>
    <row r="68" customFormat="false" ht="13.5" hidden="false" customHeight="false" outlineLevel="0" collapsed="false">
      <c r="A68" s="25" t="s">
        <v>76</v>
      </c>
      <c r="B68" s="29" t="n">
        <f aca="false">ROUNDUP(C68*D68/1000,0)</f>
        <v>240</v>
      </c>
      <c r="C68" s="16" t="n">
        <v>60000</v>
      </c>
      <c r="D68" s="17" t="n">
        <v>4</v>
      </c>
      <c r="E68" s="18" t="s">
        <v>83</v>
      </c>
    </row>
    <row r="69" customFormat="false" ht="13.5" hidden="false" customHeight="false" outlineLevel="0" collapsed="false">
      <c r="A69" s="25" t="s">
        <v>78</v>
      </c>
      <c r="B69" s="29" t="n">
        <f aca="false">ROUNDUP(C69*D69/1000,0)</f>
        <v>20</v>
      </c>
      <c r="C69" s="30" t="n">
        <v>5000</v>
      </c>
      <c r="D69" s="28" t="n">
        <v>4</v>
      </c>
      <c r="E69" s="25" t="s">
        <v>82</v>
      </c>
    </row>
    <row r="70" customFormat="false" ht="13.5" hidden="false" customHeight="false" outlineLevel="0" collapsed="false">
      <c r="A70" s="25" t="s">
        <v>90</v>
      </c>
      <c r="B70" s="29" t="n">
        <f aca="false">ROUNDUP(C70*D70/1000,0)</f>
        <v>29</v>
      </c>
      <c r="C70" s="30" t="n">
        <v>28500</v>
      </c>
      <c r="D70" s="28" t="n">
        <v>1</v>
      </c>
      <c r="E70" s="25" t="s">
        <v>91</v>
      </c>
    </row>
    <row r="71" customFormat="false" ht="13.5" hidden="false" customHeight="false" outlineLevel="0" collapsed="false">
      <c r="A71" s="41" t="s">
        <v>92</v>
      </c>
      <c r="B71" s="42" t="n">
        <f aca="false">ROUNDUP(C71*D71/1000,0)</f>
        <v>15</v>
      </c>
      <c r="C71" s="43" t="n">
        <v>1000</v>
      </c>
      <c r="D71" s="44" t="n">
        <v>15</v>
      </c>
      <c r="E71" s="45" t="s">
        <v>93</v>
      </c>
    </row>
    <row r="72" customFormat="false" ht="13.5" hidden="false" customHeight="false" outlineLevel="0" collapsed="false">
      <c r="A72" s="57" t="s">
        <v>79</v>
      </c>
      <c r="B72" s="58" t="n">
        <f aca="false">ROUNDUP(C72*D72/1000,0)</f>
        <v>60</v>
      </c>
      <c r="C72" s="59" t="n">
        <v>60000</v>
      </c>
      <c r="D72" s="60" t="n">
        <v>1</v>
      </c>
      <c r="E72" s="57" t="s">
        <v>80</v>
      </c>
    </row>
    <row r="73" customFormat="false" ht="15" hidden="false" customHeight="true" outlineLevel="0" collapsed="false">
      <c r="A73" s="53" t="s">
        <v>94</v>
      </c>
      <c r="B73" s="54" t="n">
        <f aca="false">SUM(B74:B79)</f>
        <v>2410</v>
      </c>
      <c r="C73" s="55"/>
      <c r="D73" s="55"/>
      <c r="E73" s="53"/>
    </row>
    <row r="74" customFormat="false" ht="13.5" hidden="false" customHeight="false" outlineLevel="0" collapsed="false">
      <c r="A74" s="25" t="s">
        <v>95</v>
      </c>
      <c r="B74" s="29" t="n">
        <f aca="false">ROUNDUP(C74*D74/1000,0)</f>
        <v>1200</v>
      </c>
      <c r="C74" s="30" t="n">
        <v>40000</v>
      </c>
      <c r="D74" s="28" t="n">
        <v>30</v>
      </c>
      <c r="E74" s="25" t="s">
        <v>96</v>
      </c>
    </row>
    <row r="75" customFormat="false" ht="13.5" hidden="false" customHeight="false" outlineLevel="0" collapsed="false">
      <c r="A75" s="25" t="s">
        <v>97</v>
      </c>
      <c r="B75" s="29" t="n">
        <f aca="false">ROUNDUP(C75*D75/1000,0)</f>
        <v>300</v>
      </c>
      <c r="C75" s="30" t="n">
        <v>10000</v>
      </c>
      <c r="D75" s="28" t="n">
        <v>30</v>
      </c>
      <c r="E75" s="25" t="s">
        <v>98</v>
      </c>
    </row>
    <row r="76" customFormat="false" ht="13.5" hidden="false" customHeight="false" outlineLevel="0" collapsed="false">
      <c r="A76" s="18" t="s">
        <v>99</v>
      </c>
      <c r="B76" s="19" t="n">
        <f aca="false">ROUNDUP(C76*D76/1000,0)</f>
        <v>200</v>
      </c>
      <c r="C76" s="16" t="n">
        <v>100000</v>
      </c>
      <c r="D76" s="17" t="n">
        <v>2</v>
      </c>
      <c r="E76" s="22" t="s">
        <v>100</v>
      </c>
    </row>
    <row r="77" customFormat="false" ht="13.5" hidden="false" customHeight="false" outlineLevel="0" collapsed="false">
      <c r="A77" s="18" t="s">
        <v>101</v>
      </c>
      <c r="B77" s="29" t="n">
        <f aca="false">ROUNDUP(C77*D77/1000,0)</f>
        <v>50</v>
      </c>
      <c r="C77" s="30" t="n">
        <v>25000</v>
      </c>
      <c r="D77" s="28" t="n">
        <v>2</v>
      </c>
      <c r="E77" s="18" t="s">
        <v>102</v>
      </c>
    </row>
    <row r="78" customFormat="false" ht="13.5" hidden="false" customHeight="false" outlineLevel="0" collapsed="false">
      <c r="A78" s="18" t="s">
        <v>103</v>
      </c>
      <c r="B78" s="29" t="n">
        <f aca="false">ROUNDUP(C78*D78/1000,0)</f>
        <v>210</v>
      </c>
      <c r="C78" s="30" t="n">
        <v>35000</v>
      </c>
      <c r="D78" s="28" t="n">
        <v>6</v>
      </c>
      <c r="E78" s="18" t="s">
        <v>104</v>
      </c>
    </row>
    <row r="79" customFormat="false" ht="13.5" hidden="false" customHeight="false" outlineLevel="0" collapsed="false">
      <c r="A79" s="18" t="s">
        <v>105</v>
      </c>
      <c r="B79" s="29" t="n">
        <f aca="false">ROUNDUP(C79*D79/1000,0)</f>
        <v>450</v>
      </c>
      <c r="C79" s="30" t="n">
        <v>15000</v>
      </c>
      <c r="D79" s="28" t="n">
        <v>30</v>
      </c>
      <c r="E79" s="22" t="s">
        <v>106</v>
      </c>
    </row>
    <row r="80" customFormat="false" ht="15" hidden="false" customHeight="true" outlineLevel="0" collapsed="false">
      <c r="A80" s="50" t="s">
        <v>107</v>
      </c>
      <c r="B80" s="51" t="n">
        <f aca="false">B81+B88+B94</f>
        <v>1373</v>
      </c>
      <c r="C80" s="52"/>
      <c r="D80" s="52"/>
      <c r="E80" s="50"/>
    </row>
    <row r="81" customFormat="false" ht="15" hidden="false" customHeight="true" outlineLevel="0" collapsed="false">
      <c r="A81" s="53" t="s">
        <v>108</v>
      </c>
      <c r="B81" s="54" t="n">
        <f aca="false">SUM(B82:B87)</f>
        <v>479</v>
      </c>
      <c r="C81" s="55"/>
      <c r="D81" s="55"/>
      <c r="E81" s="53"/>
    </row>
    <row r="82" customFormat="false" ht="13.5" hidden="false" customHeight="false" outlineLevel="0" collapsed="false">
      <c r="A82" s="18" t="s">
        <v>73</v>
      </c>
      <c r="B82" s="19" t="n">
        <f aca="false">ROUNDUP(C82*D82/1000,0)</f>
        <v>150</v>
      </c>
      <c r="C82" s="16" t="n">
        <v>30000</v>
      </c>
      <c r="D82" s="17" t="n">
        <v>5</v>
      </c>
      <c r="E82" s="18" t="s">
        <v>109</v>
      </c>
    </row>
    <row r="83" customFormat="false" ht="13.5" hidden="false" customHeight="false" outlineLevel="0" collapsed="false">
      <c r="A83" s="25" t="s">
        <v>110</v>
      </c>
      <c r="B83" s="29" t="n">
        <f aca="false">ROUNDUP(C83*D83/1000,0)</f>
        <v>3</v>
      </c>
      <c r="C83" s="30" t="n">
        <v>500</v>
      </c>
      <c r="D83" s="28" t="n">
        <v>5</v>
      </c>
      <c r="E83" s="31"/>
    </row>
    <row r="84" customFormat="false" ht="13.5" hidden="false" customHeight="false" outlineLevel="0" collapsed="false">
      <c r="A84" s="25" t="s">
        <v>76</v>
      </c>
      <c r="B84" s="29" t="n">
        <f aca="false">ROUNDUP(C84*D84/1000,0)</f>
        <v>195</v>
      </c>
      <c r="C84" s="16" t="n">
        <v>39000</v>
      </c>
      <c r="D84" s="17" t="n">
        <v>5</v>
      </c>
      <c r="E84" s="22" t="s">
        <v>111</v>
      </c>
    </row>
    <row r="85" customFormat="false" ht="13.5" hidden="false" customHeight="false" outlineLevel="0" collapsed="false">
      <c r="A85" s="41" t="s">
        <v>92</v>
      </c>
      <c r="B85" s="42" t="n">
        <f aca="false">ROUNDUP(C85*D85/1000,0)</f>
        <v>1</v>
      </c>
      <c r="C85" s="43" t="n">
        <v>1000</v>
      </c>
      <c r="D85" s="44" t="n">
        <v>1</v>
      </c>
      <c r="E85" s="45" t="s">
        <v>112</v>
      </c>
    </row>
    <row r="86" customFormat="false" ht="13.5" hidden="false" customHeight="false" outlineLevel="0" collapsed="false">
      <c r="A86" s="25" t="s">
        <v>113</v>
      </c>
      <c r="B86" s="29" t="n">
        <f aca="false">ROUNDUP(C86*D86/1000,0)</f>
        <v>10</v>
      </c>
      <c r="C86" s="30" t="n">
        <v>1000</v>
      </c>
      <c r="D86" s="28" t="n">
        <v>10</v>
      </c>
      <c r="E86" s="31" t="s">
        <v>114</v>
      </c>
    </row>
    <row r="87" customFormat="false" ht="13.5" hidden="false" customHeight="false" outlineLevel="0" collapsed="false">
      <c r="A87" s="57" t="s">
        <v>115</v>
      </c>
      <c r="B87" s="58" t="n">
        <f aca="false">ROUNDUP(C87*D87/1000,0)</f>
        <v>120</v>
      </c>
      <c r="C87" s="59" t="n">
        <v>120000</v>
      </c>
      <c r="D87" s="60" t="n">
        <v>1</v>
      </c>
      <c r="E87" s="57" t="s">
        <v>116</v>
      </c>
    </row>
    <row r="88" customFormat="false" ht="15" hidden="false" customHeight="true" outlineLevel="0" collapsed="false">
      <c r="A88" s="53" t="s">
        <v>117</v>
      </c>
      <c r="B88" s="54" t="n">
        <f aca="false">SUM(B89:B93)</f>
        <v>476</v>
      </c>
      <c r="C88" s="55"/>
      <c r="D88" s="55"/>
      <c r="E88" s="53"/>
    </row>
    <row r="89" customFormat="false" ht="13.5" hidden="false" customHeight="false" outlineLevel="0" collapsed="false">
      <c r="A89" s="18" t="s">
        <v>73</v>
      </c>
      <c r="B89" s="19" t="n">
        <f aca="false">ROUNDUP(C89*D89/1000,0)</f>
        <v>150</v>
      </c>
      <c r="C89" s="16" t="n">
        <v>30000</v>
      </c>
      <c r="D89" s="17" t="n">
        <v>5</v>
      </c>
      <c r="E89" s="18" t="s">
        <v>74</v>
      </c>
    </row>
    <row r="90" customFormat="false" ht="13.5" hidden="false" customHeight="false" outlineLevel="0" collapsed="false">
      <c r="A90" s="25" t="s">
        <v>118</v>
      </c>
      <c r="B90" s="29" t="n">
        <f aca="false">ROUNDUP(C90*D90/1000,0)</f>
        <v>88</v>
      </c>
      <c r="C90" s="30" t="n">
        <v>29260</v>
      </c>
      <c r="D90" s="28" t="n">
        <v>3</v>
      </c>
      <c r="E90" s="25" t="s">
        <v>119</v>
      </c>
    </row>
    <row r="91" customFormat="false" ht="13.5" hidden="false" customHeight="false" outlineLevel="0" collapsed="false">
      <c r="A91" s="25" t="s">
        <v>76</v>
      </c>
      <c r="B91" s="29" t="n">
        <f aca="false">ROUNDUP(C91*D91/1000,0)</f>
        <v>98</v>
      </c>
      <c r="C91" s="16" t="n">
        <v>19500</v>
      </c>
      <c r="D91" s="17" t="n">
        <v>5</v>
      </c>
      <c r="E91" s="22" t="s">
        <v>120</v>
      </c>
    </row>
    <row r="92" customFormat="false" ht="13.5" hidden="false" customHeight="false" outlineLevel="0" collapsed="false">
      <c r="A92" s="25" t="s">
        <v>113</v>
      </c>
      <c r="B92" s="29" t="n">
        <f aca="false">ROUNDUP(C92*D92/1000,0)</f>
        <v>20</v>
      </c>
      <c r="C92" s="30" t="n">
        <v>20000</v>
      </c>
      <c r="D92" s="28" t="n">
        <v>1</v>
      </c>
      <c r="E92" s="31" t="s">
        <v>121</v>
      </c>
    </row>
    <row r="93" customFormat="false" ht="13.5" hidden="false" customHeight="false" outlineLevel="0" collapsed="false">
      <c r="A93" s="57" t="s">
        <v>115</v>
      </c>
      <c r="B93" s="58" t="n">
        <f aca="false">ROUNDUP(C93*D93/1000,0)</f>
        <v>120</v>
      </c>
      <c r="C93" s="59" t="n">
        <v>120000</v>
      </c>
      <c r="D93" s="60" t="n">
        <v>1</v>
      </c>
      <c r="E93" s="57" t="s">
        <v>116</v>
      </c>
    </row>
    <row r="94" customFormat="false" ht="15" hidden="false" customHeight="true" outlineLevel="0" collapsed="false">
      <c r="A94" s="53" t="s">
        <v>122</v>
      </c>
      <c r="B94" s="54" t="n">
        <f aca="false">SUM(B95:B101)</f>
        <v>418</v>
      </c>
      <c r="C94" s="55"/>
      <c r="D94" s="55"/>
      <c r="E94" s="53"/>
    </row>
    <row r="95" customFormat="false" ht="13.5" hidden="false" customHeight="false" outlineLevel="0" collapsed="false">
      <c r="A95" s="18" t="s">
        <v>73</v>
      </c>
      <c r="B95" s="19" t="n">
        <f aca="false">ROUNDUP(C95*D95/1000,0)</f>
        <v>150</v>
      </c>
      <c r="C95" s="16" t="n">
        <v>30000</v>
      </c>
      <c r="D95" s="17" t="n">
        <v>5</v>
      </c>
      <c r="E95" s="18" t="s">
        <v>74</v>
      </c>
    </row>
    <row r="96" customFormat="false" ht="13.5" hidden="false" customHeight="false" outlineLevel="0" collapsed="false">
      <c r="A96" s="25" t="s">
        <v>75</v>
      </c>
      <c r="B96" s="29" t="n">
        <f aca="false">ROUNDUP(C96*D96/1000,0)</f>
        <v>6</v>
      </c>
      <c r="C96" s="30" t="n">
        <v>1200</v>
      </c>
      <c r="D96" s="28" t="n">
        <v>5</v>
      </c>
      <c r="E96" s="62" t="s">
        <v>123</v>
      </c>
    </row>
    <row r="97" customFormat="false" ht="13.5" hidden="false" customHeight="false" outlineLevel="0" collapsed="false">
      <c r="A97" s="25" t="s">
        <v>76</v>
      </c>
      <c r="B97" s="29" t="n">
        <f aca="false">ROUNDUP(C97*D97/1000,0)</f>
        <v>78</v>
      </c>
      <c r="C97" s="16" t="n">
        <v>19500</v>
      </c>
      <c r="D97" s="17" t="n">
        <v>4</v>
      </c>
      <c r="E97" s="22" t="s">
        <v>124</v>
      </c>
    </row>
    <row r="98" customFormat="false" ht="13.5" hidden="false" customHeight="false" outlineLevel="0" collapsed="false">
      <c r="A98" s="41" t="s">
        <v>90</v>
      </c>
      <c r="B98" s="42" t="n">
        <f aca="false">ROUNDUP(C98*D98/1000,0)</f>
        <v>29</v>
      </c>
      <c r="C98" s="30" t="n">
        <v>28500</v>
      </c>
      <c r="D98" s="44" t="n">
        <v>1</v>
      </c>
      <c r="E98" s="41" t="s">
        <v>125</v>
      </c>
    </row>
    <row r="99" customFormat="false" ht="13.5" hidden="false" customHeight="false" outlineLevel="0" collapsed="false">
      <c r="A99" s="41" t="s">
        <v>126</v>
      </c>
      <c r="B99" s="42" t="n">
        <f aca="false">ROUNDUP(C99*D99/1000,0)</f>
        <v>20</v>
      </c>
      <c r="C99" s="43" t="n">
        <v>20000</v>
      </c>
      <c r="D99" s="44" t="n">
        <v>1</v>
      </c>
      <c r="E99" s="45" t="s">
        <v>127</v>
      </c>
    </row>
    <row r="100" customFormat="false" ht="13.5" hidden="false" customHeight="false" outlineLevel="0" collapsed="false">
      <c r="A100" s="25" t="s">
        <v>113</v>
      </c>
      <c r="B100" s="29" t="n">
        <f aca="false">ROUNDUP(C100*D100/1000,0)</f>
        <v>15</v>
      </c>
      <c r="C100" s="30" t="n">
        <v>1000</v>
      </c>
      <c r="D100" s="28" t="n">
        <v>15</v>
      </c>
      <c r="E100" s="31" t="s">
        <v>128</v>
      </c>
    </row>
    <row r="101" customFormat="false" ht="13.5" hidden="false" customHeight="false" outlineLevel="0" collapsed="false">
      <c r="A101" s="57" t="s">
        <v>115</v>
      </c>
      <c r="B101" s="58" t="n">
        <f aca="false">ROUNDUP(C101*D101/1000,0)</f>
        <v>120</v>
      </c>
      <c r="C101" s="59" t="n">
        <v>120000</v>
      </c>
      <c r="D101" s="60" t="n">
        <v>1</v>
      </c>
      <c r="E101" s="57" t="s">
        <v>129</v>
      </c>
    </row>
    <row r="102" customFormat="false" ht="15" hidden="false" customHeight="true" outlineLevel="0" collapsed="false">
      <c r="A102" s="50" t="s">
        <v>130</v>
      </c>
      <c r="B102" s="51" t="n">
        <f aca="false">B103+B106+B111+B116+B120+B122</f>
        <v>4116</v>
      </c>
      <c r="C102" s="63"/>
      <c r="D102" s="63"/>
      <c r="E102" s="64"/>
    </row>
    <row r="103" customFormat="false" ht="15" hidden="false" customHeight="true" outlineLevel="0" collapsed="false">
      <c r="A103" s="53" t="s">
        <v>131</v>
      </c>
      <c r="B103" s="54" t="n">
        <f aca="false">SUM(B104:B105)</f>
        <v>77</v>
      </c>
      <c r="C103" s="55"/>
      <c r="D103" s="55"/>
      <c r="E103" s="53"/>
    </row>
    <row r="104" customFormat="false" ht="13.5" hidden="false" customHeight="false" outlineLevel="0" collapsed="false">
      <c r="A104" s="25" t="s">
        <v>132</v>
      </c>
      <c r="B104" s="29" t="n">
        <f aca="false">ROUNDUP(C104*D104/1000,0)</f>
        <v>30</v>
      </c>
      <c r="C104" s="30" t="n">
        <v>5000</v>
      </c>
      <c r="D104" s="28" t="n">
        <v>6</v>
      </c>
      <c r="E104" s="25" t="s">
        <v>133</v>
      </c>
    </row>
    <row r="105" customFormat="false" ht="13.5" hidden="false" customHeight="false" outlineLevel="0" collapsed="false">
      <c r="A105" s="41" t="s">
        <v>134</v>
      </c>
      <c r="B105" s="42" t="n">
        <f aca="false">ROUNDUP(C105*D105/1000,0)</f>
        <v>47</v>
      </c>
      <c r="C105" s="43" t="n">
        <v>7800</v>
      </c>
      <c r="D105" s="44" t="n">
        <v>6</v>
      </c>
      <c r="E105" s="45"/>
    </row>
    <row r="106" customFormat="false" ht="15" hidden="false" customHeight="true" outlineLevel="0" collapsed="false">
      <c r="A106" s="53" t="s">
        <v>135</v>
      </c>
      <c r="B106" s="54" t="n">
        <f aca="false">SUM(B107:B110)</f>
        <v>455</v>
      </c>
      <c r="C106" s="55"/>
      <c r="D106" s="55"/>
      <c r="E106" s="53"/>
    </row>
    <row r="107" customFormat="false" ht="13.5" hidden="false" customHeight="false" outlineLevel="0" collapsed="false">
      <c r="A107" s="25" t="s">
        <v>76</v>
      </c>
      <c r="B107" s="29" t="n">
        <f aca="false">ROUNDUP(C107*D107/1000,0)</f>
        <v>270</v>
      </c>
      <c r="C107" s="30" t="n">
        <v>90000</v>
      </c>
      <c r="D107" s="28" t="n">
        <v>3</v>
      </c>
      <c r="E107" s="25" t="s">
        <v>136</v>
      </c>
    </row>
    <row r="108" customFormat="false" ht="13.5" hidden="false" customHeight="false" outlineLevel="0" collapsed="false">
      <c r="A108" s="25" t="s">
        <v>137</v>
      </c>
      <c r="B108" s="29" t="n">
        <f aca="false">ROUNDUP(C108*D108/1000,0)</f>
        <v>15</v>
      </c>
      <c r="C108" s="30" t="n">
        <v>15000</v>
      </c>
      <c r="D108" s="28" t="n">
        <v>1</v>
      </c>
      <c r="E108" s="31" t="s">
        <v>138</v>
      </c>
    </row>
    <row r="109" customFormat="false" ht="13.5" hidden="false" customHeight="false" outlineLevel="0" collapsed="false">
      <c r="A109" s="18" t="s">
        <v>139</v>
      </c>
      <c r="B109" s="19" t="n">
        <f aca="false">ROUNDUP(C109*D109/1000,0)</f>
        <v>50</v>
      </c>
      <c r="C109" s="16" t="n">
        <v>50</v>
      </c>
      <c r="D109" s="17" t="n">
        <v>1000</v>
      </c>
      <c r="E109" s="22" t="s">
        <v>140</v>
      </c>
    </row>
    <row r="110" customFormat="false" ht="13.5" hidden="false" customHeight="false" outlineLevel="0" collapsed="false">
      <c r="A110" s="57" t="s">
        <v>115</v>
      </c>
      <c r="B110" s="58" t="n">
        <f aca="false">ROUNDUP(C110*D110/1000,0)</f>
        <v>120</v>
      </c>
      <c r="C110" s="59" t="n">
        <v>120000</v>
      </c>
      <c r="D110" s="60" t="n">
        <v>1</v>
      </c>
      <c r="E110" s="57" t="s">
        <v>116</v>
      </c>
    </row>
    <row r="111" customFormat="false" ht="15" hidden="false" customHeight="true" outlineLevel="0" collapsed="false">
      <c r="A111" s="53" t="s">
        <v>141</v>
      </c>
      <c r="B111" s="54" t="n">
        <f aca="false">SUM(B112:B115)</f>
        <v>455</v>
      </c>
      <c r="C111" s="55"/>
      <c r="D111" s="55"/>
      <c r="E111" s="53"/>
    </row>
    <row r="112" customFormat="false" ht="13.5" hidden="false" customHeight="false" outlineLevel="0" collapsed="false">
      <c r="A112" s="25" t="s">
        <v>76</v>
      </c>
      <c r="B112" s="29" t="n">
        <f aca="false">ROUNDUP(C112*D112/1000,0)</f>
        <v>270</v>
      </c>
      <c r="C112" s="30" t="n">
        <v>90000</v>
      </c>
      <c r="D112" s="28" t="n">
        <v>3</v>
      </c>
      <c r="E112" s="25" t="s">
        <v>136</v>
      </c>
    </row>
    <row r="113" customFormat="false" ht="13.5" hidden="false" customHeight="false" outlineLevel="0" collapsed="false">
      <c r="A113" s="25" t="s">
        <v>137</v>
      </c>
      <c r="B113" s="29" t="n">
        <f aca="false">ROUNDUP(C113*D113/1000,0)</f>
        <v>15</v>
      </c>
      <c r="C113" s="30" t="n">
        <v>15000</v>
      </c>
      <c r="D113" s="28" t="n">
        <v>1</v>
      </c>
      <c r="E113" s="31" t="s">
        <v>138</v>
      </c>
    </row>
    <row r="114" customFormat="false" ht="13.5" hidden="false" customHeight="false" outlineLevel="0" collapsed="false">
      <c r="A114" s="18" t="s">
        <v>139</v>
      </c>
      <c r="B114" s="19" t="n">
        <f aca="false">ROUNDUP(C114*D114/1000,0)</f>
        <v>50</v>
      </c>
      <c r="C114" s="16" t="n">
        <v>50</v>
      </c>
      <c r="D114" s="17" t="n">
        <v>1000</v>
      </c>
      <c r="E114" s="22" t="s">
        <v>140</v>
      </c>
    </row>
    <row r="115" customFormat="false" ht="13.5" hidden="false" customHeight="false" outlineLevel="0" collapsed="false">
      <c r="A115" s="57" t="s">
        <v>115</v>
      </c>
      <c r="B115" s="58" t="n">
        <f aca="false">ROUNDUP(C115*D115/1000,0)</f>
        <v>120</v>
      </c>
      <c r="C115" s="59" t="n">
        <v>120000</v>
      </c>
      <c r="D115" s="60" t="n">
        <v>1</v>
      </c>
      <c r="E115" s="57" t="s">
        <v>116</v>
      </c>
    </row>
    <row r="116" customFormat="false" ht="15" hidden="false" customHeight="true" outlineLevel="0" collapsed="false">
      <c r="A116" s="53" t="s">
        <v>142</v>
      </c>
      <c r="B116" s="54" t="n">
        <f aca="false">SUM(B117:B119)</f>
        <v>2604</v>
      </c>
      <c r="C116" s="55"/>
      <c r="D116" s="55"/>
      <c r="E116" s="53"/>
    </row>
    <row r="117" customFormat="false" ht="13.5" hidden="false" customHeight="false" outlineLevel="0" collapsed="false">
      <c r="A117" s="25" t="s">
        <v>143</v>
      </c>
      <c r="B117" s="29" t="n">
        <f aca="false">ROUNDUP(C117*D117/1000,0)</f>
        <v>2475</v>
      </c>
      <c r="C117" s="30" t="n">
        <v>55000</v>
      </c>
      <c r="D117" s="28" t="n">
        <v>45</v>
      </c>
      <c r="E117" s="31" t="s">
        <v>144</v>
      </c>
    </row>
    <row r="118" customFormat="false" ht="13.5" hidden="false" customHeight="false" outlineLevel="0" collapsed="false">
      <c r="A118" s="18" t="s">
        <v>139</v>
      </c>
      <c r="B118" s="19" t="n">
        <f aca="false">ROUNDUP(C118*D118/1000,0)</f>
        <v>9</v>
      </c>
      <c r="C118" s="16" t="n">
        <v>200</v>
      </c>
      <c r="D118" s="17" t="n">
        <v>45</v>
      </c>
      <c r="E118" s="22" t="s">
        <v>145</v>
      </c>
    </row>
    <row r="119" customFormat="false" ht="13.5" hidden="false" customHeight="false" outlineLevel="0" collapsed="false">
      <c r="A119" s="57" t="s">
        <v>115</v>
      </c>
      <c r="B119" s="58" t="n">
        <f aca="false">ROUNDUP(C119*D119/1000,0)</f>
        <v>120</v>
      </c>
      <c r="C119" s="59" t="n">
        <v>120000</v>
      </c>
      <c r="D119" s="60" t="n">
        <v>1</v>
      </c>
      <c r="E119" s="57" t="s">
        <v>116</v>
      </c>
    </row>
    <row r="120" customFormat="false" ht="15" hidden="false" customHeight="true" outlineLevel="0" collapsed="false">
      <c r="A120" s="53" t="s">
        <v>146</v>
      </c>
      <c r="B120" s="54" t="n">
        <f aca="false">SUM(B121:B121)</f>
        <v>120</v>
      </c>
      <c r="C120" s="55"/>
      <c r="D120" s="55"/>
      <c r="E120" s="53"/>
    </row>
    <row r="121" customFormat="false" ht="13.5" hidden="false" customHeight="false" outlineLevel="0" collapsed="false">
      <c r="A121" s="57" t="s">
        <v>115</v>
      </c>
      <c r="B121" s="58" t="n">
        <f aca="false">ROUNDUP(C121*D121/1000,0)</f>
        <v>120</v>
      </c>
      <c r="C121" s="59" t="n">
        <v>120000</v>
      </c>
      <c r="D121" s="60" t="n">
        <v>1</v>
      </c>
      <c r="E121" s="57" t="s">
        <v>116</v>
      </c>
    </row>
    <row r="122" customFormat="false" ht="15" hidden="false" customHeight="true" outlineLevel="0" collapsed="false">
      <c r="A122" s="53" t="s">
        <v>147</v>
      </c>
      <c r="B122" s="54" t="n">
        <f aca="false">SUM(B123:B125)</f>
        <v>405</v>
      </c>
      <c r="C122" s="55"/>
      <c r="D122" s="55"/>
      <c r="E122" s="53"/>
    </row>
    <row r="123" customFormat="false" ht="13.5" hidden="false" customHeight="false" outlineLevel="0" collapsed="false">
      <c r="A123" s="25" t="s">
        <v>76</v>
      </c>
      <c r="B123" s="29" t="n">
        <f aca="false">ROUNDUP(C123*D123/1000,0)</f>
        <v>270</v>
      </c>
      <c r="C123" s="30" t="n">
        <v>90000</v>
      </c>
      <c r="D123" s="28" t="n">
        <v>3</v>
      </c>
      <c r="E123" s="25" t="s">
        <v>148</v>
      </c>
    </row>
    <row r="124" customFormat="false" ht="13.5" hidden="false" customHeight="false" outlineLevel="0" collapsed="false">
      <c r="A124" s="25" t="s">
        <v>137</v>
      </c>
      <c r="B124" s="29" t="n">
        <f aca="false">ROUNDUP(C124*D124/1000,0)</f>
        <v>15</v>
      </c>
      <c r="C124" s="30" t="n">
        <v>15000</v>
      </c>
      <c r="D124" s="28" t="n">
        <v>1</v>
      </c>
      <c r="E124" s="31"/>
    </row>
    <row r="125" customFormat="false" ht="14.25" hidden="false" customHeight="false" outlineLevel="0" collapsed="false">
      <c r="A125" s="57" t="s">
        <v>115</v>
      </c>
      <c r="B125" s="58" t="n">
        <f aca="false">ROUNDUP(C125*D125/1000,0)</f>
        <v>120</v>
      </c>
      <c r="C125" s="59" t="n">
        <v>120000</v>
      </c>
      <c r="D125" s="60" t="n">
        <v>1</v>
      </c>
      <c r="E125" s="57" t="s">
        <v>116</v>
      </c>
    </row>
    <row r="126" customFormat="false" ht="15" hidden="false" customHeight="true" outlineLevel="0" collapsed="false">
      <c r="A126" s="65" t="s">
        <v>149</v>
      </c>
      <c r="B126" s="66" t="n">
        <f aca="false">B4+B27+B49</f>
        <v>14965</v>
      </c>
      <c r="C126" s="67"/>
      <c r="D126" s="67"/>
      <c r="E126" s="65"/>
    </row>
    <row r="127" customFormat="false" ht="15" hidden="false" customHeight="true" outlineLevel="0" collapsed="false">
      <c r="A127" s="68" t="s">
        <v>150</v>
      </c>
      <c r="B127" s="69" t="n">
        <f aca="false">ROUNDDOWN(B126*0.1,0)</f>
        <v>1496</v>
      </c>
      <c r="C127" s="34"/>
      <c r="D127" s="34"/>
      <c r="E127" s="32"/>
    </row>
    <row r="128" customFormat="false" ht="23.25" hidden="false" customHeight="true" outlineLevel="0" collapsed="false">
      <c r="A128" s="70" t="s">
        <v>151</v>
      </c>
      <c r="B128" s="71" t="n">
        <f aca="false">B126+B127</f>
        <v>16461</v>
      </c>
      <c r="C128" s="72"/>
      <c r="D128" s="72"/>
      <c r="E128" s="73"/>
    </row>
  </sheetData>
  <mergeCells count="24">
    <mergeCell ref="A1:E1"/>
    <mergeCell ref="C3:D3"/>
    <mergeCell ref="C4:D4"/>
    <mergeCell ref="C27:D27"/>
    <mergeCell ref="C49:D49"/>
    <mergeCell ref="C50:D50"/>
    <mergeCell ref="C51:D51"/>
    <mergeCell ref="C57:D57"/>
    <mergeCell ref="C64:D64"/>
    <mergeCell ref="C73:D73"/>
    <mergeCell ref="C80:D80"/>
    <mergeCell ref="C81:D81"/>
    <mergeCell ref="C88:D88"/>
    <mergeCell ref="C94:D94"/>
    <mergeCell ref="C102:D102"/>
    <mergeCell ref="C103:D103"/>
    <mergeCell ref="C106:D106"/>
    <mergeCell ref="C111:D111"/>
    <mergeCell ref="C116:D116"/>
    <mergeCell ref="C120:D120"/>
    <mergeCell ref="C122:D122"/>
    <mergeCell ref="C126:D126"/>
    <mergeCell ref="C127:D127"/>
    <mergeCell ref="C128:D128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第２号　&amp;A　&amp;P／&amp;N</oddHeader>
    <oddFooter>&amp;C&amp;10&amp;A　&amp;P／&amp;N</oddFooter>
  </headerFooter>
  <rowBreaks count="1" manualBreakCount="1">
    <brk id="63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2" width="10.62"/>
    <col collapsed="false" customWidth="true" hidden="false" outlineLevel="0" max="3" min="3" style="2" width="10.25"/>
    <col collapsed="false" customWidth="true" hidden="false" outlineLevel="0" max="4" min="4" style="2" width="6.12"/>
    <col collapsed="false" customWidth="true" hidden="false" outlineLevel="0" max="5" min="5" style="3" width="42.62"/>
  </cols>
  <sheetData>
    <row r="1" customFormat="false" ht="17.25" hidden="false" customHeight="false" outlineLevel="0" collapsed="false">
      <c r="A1" s="4" t="s">
        <v>152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</row>
    <row r="3" customFormat="false" ht="27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7" t="s">
        <v>5</v>
      </c>
    </row>
    <row r="4" customFormat="false" ht="15" hidden="false" customHeight="true" outlineLevel="0" collapsed="false">
      <c r="A4" s="10" t="s">
        <v>6</v>
      </c>
      <c r="B4" s="11" t="n">
        <f aca="false">SUM(B5:B26)</f>
        <v>7543</v>
      </c>
      <c r="C4" s="74"/>
      <c r="D4" s="74"/>
      <c r="E4" s="13"/>
    </row>
    <row r="5" customFormat="false" ht="13.5" hidden="false" customHeight="false" outlineLevel="0" collapsed="false">
      <c r="A5" s="14" t="s">
        <v>7</v>
      </c>
      <c r="B5" s="15" t="n">
        <f aca="false">ROUNDUP(C5*D5/1000,0)</f>
        <v>3360</v>
      </c>
      <c r="C5" s="36" t="n">
        <v>280000</v>
      </c>
      <c r="D5" s="37" t="n">
        <v>12</v>
      </c>
      <c r="E5" s="18" t="s">
        <v>153</v>
      </c>
    </row>
    <row r="6" customFormat="false" ht="13.5" hidden="false" customHeight="false" outlineLevel="0" collapsed="false">
      <c r="A6" s="18" t="s">
        <v>9</v>
      </c>
      <c r="B6" s="19" t="n">
        <f aca="false">ROUNDUP(C6*D6/1000,0)</f>
        <v>358</v>
      </c>
      <c r="C6" s="16" t="n">
        <f aca="false">C5/22/8*1.25</f>
        <v>1988.63636363636</v>
      </c>
      <c r="D6" s="17" t="n">
        <v>180</v>
      </c>
      <c r="E6" s="18" t="s">
        <v>154</v>
      </c>
    </row>
    <row r="7" s="20" customFormat="true" ht="13.5" hidden="false" customHeight="false" outlineLevel="0" collapsed="false">
      <c r="A7" s="18" t="s">
        <v>11</v>
      </c>
      <c r="B7" s="19" t="n">
        <f aca="false">ROUNDUP(C7*D7/1000,0)</f>
        <v>10</v>
      </c>
      <c r="C7" s="16" t="n">
        <v>9200</v>
      </c>
      <c r="D7" s="17" t="n">
        <v>1</v>
      </c>
      <c r="E7" s="18" t="s">
        <v>12</v>
      </c>
    </row>
    <row r="8" customFormat="false" ht="13.5" hidden="false" customHeight="false" outlineLevel="0" collapsed="false">
      <c r="A8" s="18" t="s">
        <v>13</v>
      </c>
      <c r="B8" s="21" t="n">
        <f aca="false">ROUNDUP(C8*D8/1000,0)</f>
        <v>168</v>
      </c>
      <c r="C8" s="16" t="n">
        <f aca="false">C5*12*0.05</f>
        <v>168000</v>
      </c>
      <c r="D8" s="17" t="n">
        <v>1</v>
      </c>
      <c r="E8" s="22" t="s">
        <v>155</v>
      </c>
    </row>
    <row r="9" customFormat="false" ht="13.5" hidden="false" customHeight="false" outlineLevel="0" collapsed="false">
      <c r="A9" s="18" t="s">
        <v>15</v>
      </c>
      <c r="B9" s="21" t="n">
        <f aca="false">ROUNDUP(C9*D9/1000,0)</f>
        <v>31</v>
      </c>
      <c r="C9" s="16" t="n">
        <v>30072</v>
      </c>
      <c r="D9" s="17" t="n">
        <v>1</v>
      </c>
      <c r="E9" s="22" t="s">
        <v>156</v>
      </c>
    </row>
    <row r="10" customFormat="false" ht="13.5" hidden="false" customHeight="false" outlineLevel="0" collapsed="false">
      <c r="A10" s="18" t="s">
        <v>17</v>
      </c>
      <c r="B10" s="21" t="n">
        <f aca="false">ROUNDUP(C10*D10/1000,0)</f>
        <v>13</v>
      </c>
      <c r="C10" s="16" t="n">
        <v>12096</v>
      </c>
      <c r="D10" s="17" t="n">
        <v>1</v>
      </c>
      <c r="E10" s="22" t="s">
        <v>157</v>
      </c>
    </row>
    <row r="11" customFormat="false" ht="13.5" hidden="false" customHeight="false" outlineLevel="0" collapsed="false">
      <c r="A11" s="18" t="s">
        <v>19</v>
      </c>
      <c r="B11" s="21" t="n">
        <f aca="false">ROUNDUP(C11*D11/1000,0)</f>
        <v>308</v>
      </c>
      <c r="C11" s="16" t="n">
        <f aca="false">C5*12*91.5/1000</f>
        <v>307440</v>
      </c>
      <c r="D11" s="17" t="n">
        <v>1</v>
      </c>
      <c r="E11" s="22" t="s">
        <v>158</v>
      </c>
    </row>
    <row r="12" customFormat="false" ht="13.5" hidden="false" customHeight="false" outlineLevel="0" collapsed="false">
      <c r="A12" s="18" t="s">
        <v>21</v>
      </c>
      <c r="B12" s="21" t="n">
        <f aca="false">ROUNDUP(C12*D12/1000,0)</f>
        <v>21</v>
      </c>
      <c r="C12" s="16" t="n">
        <f aca="false">C5*12*0.006</f>
        <v>20160</v>
      </c>
      <c r="D12" s="17" t="n">
        <v>1</v>
      </c>
      <c r="E12" s="22" t="s">
        <v>159</v>
      </c>
    </row>
    <row r="13" customFormat="false" ht="13.5" hidden="false" customHeight="false" outlineLevel="0" collapsed="false">
      <c r="A13" s="18" t="s">
        <v>23</v>
      </c>
      <c r="B13" s="21" t="n">
        <f aca="false">ROUNDUP(C13*D13/1000,0)</f>
        <v>9</v>
      </c>
      <c r="C13" s="16" t="n">
        <f aca="false">C5*12*0.0025</f>
        <v>8400</v>
      </c>
      <c r="D13" s="17" t="n">
        <v>1</v>
      </c>
      <c r="E13" s="22" t="s">
        <v>160</v>
      </c>
    </row>
    <row r="14" customFormat="false" ht="13.5" hidden="false" customHeight="false" outlineLevel="0" collapsed="false">
      <c r="A14" s="18" t="s">
        <v>25</v>
      </c>
      <c r="B14" s="21" t="n">
        <f aca="false">ROUNDUP(C14*D14/1000,0)</f>
        <v>1</v>
      </c>
      <c r="C14" s="16" t="n">
        <f aca="false">C5*12*0.00002</f>
        <v>67.2</v>
      </c>
      <c r="D14" s="17" t="n">
        <v>1</v>
      </c>
      <c r="E14" s="22" t="s">
        <v>161</v>
      </c>
    </row>
    <row r="15" s="24" customFormat="true" ht="13.5" hidden="false" customHeight="false" outlineLevel="0" collapsed="false">
      <c r="A15" s="18" t="s">
        <v>27</v>
      </c>
      <c r="B15" s="21" t="n">
        <f aca="false">ROUNDUP(C15*D15/1000,0)</f>
        <v>60</v>
      </c>
      <c r="C15" s="23" t="n">
        <v>5000</v>
      </c>
      <c r="D15" s="17" t="n">
        <v>12</v>
      </c>
      <c r="E15" s="22" t="s">
        <v>162</v>
      </c>
    </row>
    <row r="16" customFormat="false" ht="13.5" hidden="false" customHeight="false" outlineLevel="0" collapsed="false">
      <c r="A16" s="25" t="s">
        <v>29</v>
      </c>
      <c r="B16" s="26" t="n">
        <f aca="false">ROUNDUP(C16*D16/1000,0)</f>
        <v>2400</v>
      </c>
      <c r="C16" s="27" t="n">
        <v>200000</v>
      </c>
      <c r="D16" s="28" t="n">
        <v>12</v>
      </c>
      <c r="E16" s="25" t="s">
        <v>163</v>
      </c>
    </row>
    <row r="17" customFormat="false" ht="13.5" hidden="false" customHeight="false" outlineLevel="0" collapsed="false">
      <c r="A17" s="18" t="s">
        <v>9</v>
      </c>
      <c r="B17" s="19" t="n">
        <f aca="false">ROUNDUP(C17*D17/1000,0)</f>
        <v>341</v>
      </c>
      <c r="C17" s="16" t="n">
        <f aca="false">C16/22/8*1.25</f>
        <v>1420.45454545455</v>
      </c>
      <c r="D17" s="17" t="n">
        <v>240</v>
      </c>
      <c r="E17" s="18" t="s">
        <v>164</v>
      </c>
    </row>
    <row r="18" s="20" customFormat="true" ht="13.5" hidden="false" customHeight="false" outlineLevel="0" collapsed="false">
      <c r="A18" s="25" t="s">
        <v>11</v>
      </c>
      <c r="B18" s="29" t="n">
        <f aca="false">ROUNDUP(C18*D18/1000,0)</f>
        <v>10</v>
      </c>
      <c r="C18" s="30" t="n">
        <v>9200</v>
      </c>
      <c r="D18" s="28" t="n">
        <v>1</v>
      </c>
      <c r="E18" s="25" t="s">
        <v>12</v>
      </c>
    </row>
    <row r="19" customFormat="false" ht="13.5" hidden="false" customHeight="false" outlineLevel="0" collapsed="false">
      <c r="A19" s="18" t="s">
        <v>13</v>
      </c>
      <c r="B19" s="21" t="n">
        <f aca="false">ROUNDUP(C19*D19/1000,0)</f>
        <v>120</v>
      </c>
      <c r="C19" s="16" t="n">
        <f aca="false">C16*12*0.05</f>
        <v>120000</v>
      </c>
      <c r="D19" s="17" t="n">
        <v>1</v>
      </c>
      <c r="E19" s="22" t="s">
        <v>165</v>
      </c>
    </row>
    <row r="20" customFormat="false" ht="13.5" hidden="false" customHeight="false" outlineLevel="0" collapsed="false">
      <c r="A20" s="18" t="s">
        <v>15</v>
      </c>
      <c r="B20" s="21" t="n">
        <f aca="false">ROUNDUP(C20*D20/1000,0)</f>
        <v>22</v>
      </c>
      <c r="C20" s="16" t="n">
        <v>21480</v>
      </c>
      <c r="D20" s="17" t="n">
        <v>1</v>
      </c>
      <c r="E20" s="22" t="s">
        <v>166</v>
      </c>
    </row>
    <row r="21" customFormat="false" ht="13.5" hidden="false" customHeight="false" outlineLevel="0" collapsed="false">
      <c r="A21" s="18" t="s">
        <v>17</v>
      </c>
      <c r="B21" s="21" t="n">
        <f aca="false">ROUNDUP(C21*D21/1000,0)</f>
        <v>9</v>
      </c>
      <c r="C21" s="16" t="n">
        <v>8640</v>
      </c>
      <c r="D21" s="17" t="n">
        <v>1</v>
      </c>
      <c r="E21" s="22" t="s">
        <v>167</v>
      </c>
    </row>
    <row r="22" customFormat="false" ht="13.5" hidden="false" customHeight="false" outlineLevel="0" collapsed="false">
      <c r="A22" s="18" t="s">
        <v>19</v>
      </c>
      <c r="B22" s="21" t="n">
        <f aca="false">ROUNDUP(C22*D22/1000,0)</f>
        <v>220</v>
      </c>
      <c r="C22" s="16" t="n">
        <f aca="false">C16*12*91.5/1000</f>
        <v>219600</v>
      </c>
      <c r="D22" s="17" t="n">
        <v>1</v>
      </c>
      <c r="E22" s="22" t="s">
        <v>168</v>
      </c>
    </row>
    <row r="23" customFormat="false" ht="13.5" hidden="false" customHeight="false" outlineLevel="0" collapsed="false">
      <c r="A23" s="18" t="s">
        <v>21</v>
      </c>
      <c r="B23" s="21" t="n">
        <f aca="false">ROUNDUP(C23*D23/1000,0)</f>
        <v>15</v>
      </c>
      <c r="C23" s="16" t="n">
        <f aca="false">C16*12*0.006</f>
        <v>14400</v>
      </c>
      <c r="D23" s="17" t="n">
        <v>1</v>
      </c>
      <c r="E23" s="31" t="s">
        <v>169</v>
      </c>
    </row>
    <row r="24" customFormat="false" ht="13.5" hidden="false" customHeight="false" outlineLevel="0" collapsed="false">
      <c r="A24" s="18" t="s">
        <v>23</v>
      </c>
      <c r="B24" s="21" t="n">
        <f aca="false">ROUNDUP(C24*D24/1000,0)</f>
        <v>6</v>
      </c>
      <c r="C24" s="16" t="n">
        <f aca="false">C16*12*0.0025</f>
        <v>6000</v>
      </c>
      <c r="D24" s="17" t="n">
        <v>1</v>
      </c>
      <c r="E24" s="22" t="s">
        <v>170</v>
      </c>
    </row>
    <row r="25" customFormat="false" ht="13.5" hidden="false" customHeight="false" outlineLevel="0" collapsed="false">
      <c r="A25" s="18" t="s">
        <v>25</v>
      </c>
      <c r="B25" s="21" t="n">
        <f aca="false">ROUNDUP(C25*D25/1000,0)</f>
        <v>1</v>
      </c>
      <c r="C25" s="16" t="n">
        <f aca="false">C16*12*0.00002</f>
        <v>48</v>
      </c>
      <c r="D25" s="17" t="n">
        <v>1</v>
      </c>
      <c r="E25" s="22" t="s">
        <v>171</v>
      </c>
    </row>
    <row r="26" s="24" customFormat="true" ht="13.5" hidden="false" customHeight="false" outlineLevel="0" collapsed="false">
      <c r="A26" s="18" t="s">
        <v>27</v>
      </c>
      <c r="B26" s="21" t="n">
        <f aca="false">ROUNDUP(C26*D26/1000,0)</f>
        <v>60</v>
      </c>
      <c r="C26" s="23" t="n">
        <v>5000</v>
      </c>
      <c r="D26" s="17" t="n">
        <v>12</v>
      </c>
      <c r="E26" s="22" t="s">
        <v>162</v>
      </c>
    </row>
    <row r="27" customFormat="false" ht="15" hidden="false" customHeight="true" outlineLevel="0" collapsed="false">
      <c r="A27" s="32" t="s">
        <v>39</v>
      </c>
      <c r="B27" s="33" t="n">
        <f aca="false">B28+B34+B38+B42+B45</f>
        <v>3152</v>
      </c>
      <c r="C27" s="34"/>
      <c r="D27" s="34"/>
      <c r="E27" s="32"/>
    </row>
    <row r="28" customFormat="false" ht="13.5" hidden="false" customHeight="false" outlineLevel="0" collapsed="false">
      <c r="A28" s="14" t="s">
        <v>40</v>
      </c>
      <c r="B28" s="35" t="n">
        <f aca="false">SUM(B29:B33)</f>
        <v>266</v>
      </c>
      <c r="C28" s="36"/>
      <c r="D28" s="37"/>
      <c r="E28" s="14"/>
    </row>
    <row r="29" customFormat="false" ht="13.5" hidden="false" customHeight="false" outlineLevel="0" collapsed="false">
      <c r="A29" s="25" t="s">
        <v>41</v>
      </c>
      <c r="B29" s="29" t="n">
        <f aca="false">ROUNDUP(C29*D29/1000,0)</f>
        <v>118</v>
      </c>
      <c r="C29" s="30" t="n">
        <v>29260</v>
      </c>
      <c r="D29" s="28" t="n">
        <v>4</v>
      </c>
      <c r="E29" s="25" t="s">
        <v>42</v>
      </c>
    </row>
    <row r="30" customFormat="false" ht="13.5" hidden="false" customHeight="false" outlineLevel="0" collapsed="false">
      <c r="A30" s="25" t="s">
        <v>43</v>
      </c>
      <c r="B30" s="29" t="n">
        <f aca="false">ROUNDUP(C30*D30/1000,0)</f>
        <v>10</v>
      </c>
      <c r="C30" s="30" t="n">
        <v>9860</v>
      </c>
      <c r="D30" s="28" t="n">
        <v>1</v>
      </c>
      <c r="E30" s="25" t="s">
        <v>44</v>
      </c>
    </row>
    <row r="31" customFormat="false" ht="13.5" hidden="false" customHeight="false" outlineLevel="0" collapsed="false">
      <c r="A31" s="25" t="s">
        <v>41</v>
      </c>
      <c r="B31" s="29" t="n">
        <f aca="false">ROUNDUP(C31*D31/1000,0)</f>
        <v>59</v>
      </c>
      <c r="C31" s="30" t="n">
        <v>29260</v>
      </c>
      <c r="D31" s="28" t="n">
        <v>2</v>
      </c>
      <c r="E31" s="25" t="s">
        <v>45</v>
      </c>
    </row>
    <row r="32" customFormat="false" ht="13.5" hidden="false" customHeight="false" outlineLevel="0" collapsed="false">
      <c r="A32" s="25" t="s">
        <v>41</v>
      </c>
      <c r="B32" s="29" t="n">
        <f aca="false">ROUNDUP(C32*D32/1000,0)</f>
        <v>59</v>
      </c>
      <c r="C32" s="30" t="n">
        <v>29260</v>
      </c>
      <c r="D32" s="28" t="n">
        <v>2</v>
      </c>
      <c r="E32" s="25" t="s">
        <v>46</v>
      </c>
    </row>
    <row r="33" customFormat="false" ht="13.5" hidden="false" customHeight="false" outlineLevel="0" collapsed="false">
      <c r="A33" s="25" t="s">
        <v>43</v>
      </c>
      <c r="B33" s="29" t="n">
        <f aca="false">ROUNDUP(C33*D33/1000,0)</f>
        <v>20</v>
      </c>
      <c r="C33" s="30" t="n">
        <v>9860</v>
      </c>
      <c r="D33" s="28" t="n">
        <v>2</v>
      </c>
      <c r="E33" s="25" t="s">
        <v>46</v>
      </c>
    </row>
    <row r="34" customFormat="false" ht="13.5" hidden="false" customHeight="false" outlineLevel="0" collapsed="false">
      <c r="A34" s="25" t="s">
        <v>47</v>
      </c>
      <c r="B34" s="29" t="n">
        <f aca="false">SUM(B35:B37)</f>
        <v>324</v>
      </c>
      <c r="C34" s="38"/>
      <c r="D34" s="39"/>
      <c r="E34" s="31"/>
    </row>
    <row r="35" customFormat="false" ht="13.5" hidden="false" customHeight="false" outlineLevel="0" collapsed="false">
      <c r="A35" s="25" t="s">
        <v>48</v>
      </c>
      <c r="B35" s="29" t="n">
        <f aca="false">ROUNDUP(C35*D35/1000,0)</f>
        <v>144</v>
      </c>
      <c r="C35" s="30" t="n">
        <v>12000</v>
      </c>
      <c r="D35" s="28" t="n">
        <v>12</v>
      </c>
      <c r="E35" s="31"/>
    </row>
    <row r="36" customFormat="false" ht="13.5" hidden="false" customHeight="false" outlineLevel="0" collapsed="false">
      <c r="A36" s="25" t="s">
        <v>49</v>
      </c>
      <c r="B36" s="29" t="n">
        <f aca="false">ROUNDUP(C36*D36/1000,0)</f>
        <v>120</v>
      </c>
      <c r="C36" s="30" t="n">
        <v>10000</v>
      </c>
      <c r="D36" s="28" t="n">
        <v>12</v>
      </c>
      <c r="E36" s="31"/>
    </row>
    <row r="37" customFormat="false" ht="13.5" hidden="false" customHeight="false" outlineLevel="0" collapsed="false">
      <c r="A37" s="25" t="s">
        <v>50</v>
      </c>
      <c r="B37" s="29" t="n">
        <f aca="false">ROUNDUP(C37*D37/1000,0)</f>
        <v>60</v>
      </c>
      <c r="C37" s="30" t="n">
        <v>5000</v>
      </c>
      <c r="D37" s="28" t="n">
        <v>12</v>
      </c>
      <c r="E37" s="31"/>
    </row>
    <row r="38" customFormat="false" ht="13.5" hidden="false" customHeight="false" outlineLevel="0" collapsed="false">
      <c r="A38" s="25" t="s">
        <v>51</v>
      </c>
      <c r="B38" s="29" t="n">
        <f aca="false">SUM(B39:B41)</f>
        <v>627</v>
      </c>
      <c r="C38" s="30"/>
      <c r="D38" s="28"/>
      <c r="E38" s="31"/>
    </row>
    <row r="39" customFormat="false" ht="13.5" hidden="false" customHeight="false" outlineLevel="0" collapsed="false">
      <c r="A39" s="25" t="s">
        <v>52</v>
      </c>
      <c r="B39" s="29" t="n">
        <f aca="false">ROUNDUP(C39*D39/1000,0)</f>
        <v>192</v>
      </c>
      <c r="C39" s="30" t="n">
        <v>16000</v>
      </c>
      <c r="D39" s="28" t="n">
        <v>12</v>
      </c>
      <c r="E39" s="25" t="s">
        <v>172</v>
      </c>
    </row>
    <row r="40" customFormat="false" ht="13.5" hidden="false" customHeight="false" outlineLevel="0" collapsed="false">
      <c r="A40" s="25" t="s">
        <v>54</v>
      </c>
      <c r="B40" s="29" t="n">
        <f aca="false">ROUNDUP(C40*D40/1000,0)</f>
        <v>312</v>
      </c>
      <c r="C40" s="30" t="n">
        <f aca="false">26000*1</f>
        <v>26000</v>
      </c>
      <c r="D40" s="28" t="n">
        <v>12</v>
      </c>
      <c r="E40" s="25" t="s">
        <v>173</v>
      </c>
    </row>
    <row r="41" customFormat="false" ht="13.5" hidden="false" customHeight="false" outlineLevel="0" collapsed="false">
      <c r="A41" s="25" t="s">
        <v>56</v>
      </c>
      <c r="B41" s="29" t="n">
        <f aca="false">ROUNDUP(C41*D41/1000,0)</f>
        <v>123</v>
      </c>
      <c r="C41" s="30" t="n">
        <f aca="false">10200*1</f>
        <v>10200</v>
      </c>
      <c r="D41" s="28" t="n">
        <v>12</v>
      </c>
      <c r="E41" s="25" t="s">
        <v>174</v>
      </c>
    </row>
    <row r="42" customFormat="false" ht="13.5" hidden="false" customHeight="false" outlineLevel="0" collapsed="false">
      <c r="A42" s="25" t="s">
        <v>58</v>
      </c>
      <c r="B42" s="29" t="n">
        <f aca="false">SUM(B43:B44)</f>
        <v>375</v>
      </c>
      <c r="C42" s="30"/>
      <c r="D42" s="28"/>
      <c r="E42" s="31"/>
    </row>
    <row r="43" customFormat="false" ht="13.5" hidden="false" customHeight="false" outlineLevel="0" collapsed="false">
      <c r="A43" s="25" t="s">
        <v>59</v>
      </c>
      <c r="B43" s="29" t="n">
        <f aca="false">ROUNDUP(C43*D43/1000,0)</f>
        <v>135</v>
      </c>
      <c r="C43" s="30" t="n">
        <v>11200</v>
      </c>
      <c r="D43" s="28" t="n">
        <v>12</v>
      </c>
      <c r="E43" s="40" t="s">
        <v>175</v>
      </c>
    </row>
    <row r="44" customFormat="false" ht="13.5" hidden="false" customHeight="false" outlineLevel="0" collapsed="false">
      <c r="A44" s="25" t="s">
        <v>61</v>
      </c>
      <c r="B44" s="29" t="n">
        <f aca="false">ROUNDUP(C44*D44/1000,0)</f>
        <v>240</v>
      </c>
      <c r="C44" s="30" t="n">
        <v>20000</v>
      </c>
      <c r="D44" s="28" t="n">
        <v>12</v>
      </c>
      <c r="E44" s="25" t="s">
        <v>62</v>
      </c>
    </row>
    <row r="45" customFormat="false" ht="13.5" hidden="false" customHeight="false" outlineLevel="0" collapsed="false">
      <c r="A45" s="25" t="s">
        <v>63</v>
      </c>
      <c r="B45" s="29" t="n">
        <f aca="false">SUM(B46:B48)</f>
        <v>1560</v>
      </c>
      <c r="C45" s="30"/>
      <c r="D45" s="28"/>
      <c r="E45" s="40"/>
    </row>
    <row r="46" customFormat="false" ht="13.5" hidden="false" customHeight="false" outlineLevel="0" collapsed="false">
      <c r="A46" s="25" t="s">
        <v>64</v>
      </c>
      <c r="B46" s="29" t="n">
        <f aca="false">ROUNDUP(C46*D46/1000,0)</f>
        <v>960</v>
      </c>
      <c r="C46" s="30" t="n">
        <v>80000</v>
      </c>
      <c r="D46" s="28" t="n">
        <v>12</v>
      </c>
      <c r="E46" s="31" t="s">
        <v>176</v>
      </c>
    </row>
    <row r="47" customFormat="false" ht="13.5" hidden="false" customHeight="false" outlineLevel="0" collapsed="false">
      <c r="A47" s="25" t="s">
        <v>66</v>
      </c>
      <c r="B47" s="29" t="n">
        <f aca="false">ROUNDUP(C47*D47/1000,0)</f>
        <v>240</v>
      </c>
      <c r="C47" s="30" t="n">
        <v>20000</v>
      </c>
      <c r="D47" s="28" t="n">
        <v>12</v>
      </c>
      <c r="E47" s="25" t="s">
        <v>177</v>
      </c>
    </row>
    <row r="48" customFormat="false" ht="14.25" hidden="false" customHeight="false" outlineLevel="0" collapsed="false">
      <c r="A48" s="41" t="s">
        <v>68</v>
      </c>
      <c r="B48" s="42" t="n">
        <f aca="false">ROUNDUP(C48*D48/1000,0)</f>
        <v>360</v>
      </c>
      <c r="C48" s="43" t="n">
        <v>30000</v>
      </c>
      <c r="D48" s="44" t="n">
        <v>12</v>
      </c>
      <c r="E48" s="45" t="s">
        <v>178</v>
      </c>
    </row>
    <row r="49" customFormat="false" ht="15" hidden="false" customHeight="true" outlineLevel="0" collapsed="false">
      <c r="A49" s="46" t="s">
        <v>70</v>
      </c>
      <c r="B49" s="47" t="n">
        <f aca="false">B50+B80+B102</f>
        <v>18894</v>
      </c>
      <c r="C49" s="48"/>
      <c r="D49" s="48"/>
      <c r="E49" s="49"/>
    </row>
    <row r="50" customFormat="false" ht="15" hidden="false" customHeight="true" outlineLevel="0" collapsed="false">
      <c r="A50" s="50" t="s">
        <v>71</v>
      </c>
      <c r="B50" s="51" t="n">
        <f aca="false">B51+B57+B64+B73</f>
        <v>7919</v>
      </c>
      <c r="C50" s="52"/>
      <c r="D50" s="52"/>
      <c r="E50" s="50"/>
    </row>
    <row r="51" customFormat="false" ht="15" hidden="false" customHeight="true" outlineLevel="0" collapsed="false">
      <c r="A51" s="53" t="s">
        <v>72</v>
      </c>
      <c r="B51" s="54" t="n">
        <f aca="false">SUM(B52:B56)</f>
        <v>1082</v>
      </c>
      <c r="C51" s="55"/>
      <c r="D51" s="55"/>
      <c r="E51" s="53"/>
    </row>
    <row r="52" customFormat="false" ht="13.5" hidden="false" customHeight="false" outlineLevel="0" collapsed="false">
      <c r="A52" s="14" t="s">
        <v>73</v>
      </c>
      <c r="B52" s="35" t="n">
        <f aca="false">ROUNDUP(C52*D52/1000,0)</f>
        <v>600</v>
      </c>
      <c r="C52" s="36" t="n">
        <v>60000</v>
      </c>
      <c r="D52" s="37" t="n">
        <v>10</v>
      </c>
      <c r="E52" s="14" t="s">
        <v>179</v>
      </c>
    </row>
    <row r="53" customFormat="false" ht="13.5" hidden="false" customHeight="false" outlineLevel="0" collapsed="false">
      <c r="A53" s="25" t="s">
        <v>75</v>
      </c>
      <c r="B53" s="29" t="n">
        <f aca="false">ROUNDUP(C53*D53/1000,0)</f>
        <v>12</v>
      </c>
      <c r="C53" s="30" t="n">
        <v>1200</v>
      </c>
      <c r="D53" s="28" t="n">
        <v>10</v>
      </c>
      <c r="E53" s="56" t="s">
        <v>179</v>
      </c>
    </row>
    <row r="54" customFormat="false" ht="13.5" hidden="false" customHeight="false" outlineLevel="0" collapsed="false">
      <c r="A54" s="25" t="s">
        <v>76</v>
      </c>
      <c r="B54" s="29" t="n">
        <f aca="false">ROUNDUP(C54*D54/1000,0)</f>
        <v>300</v>
      </c>
      <c r="C54" s="16" t="n">
        <v>30000</v>
      </c>
      <c r="D54" s="17" t="n">
        <v>10</v>
      </c>
      <c r="E54" s="18" t="s">
        <v>180</v>
      </c>
    </row>
    <row r="55" customFormat="false" ht="13.5" hidden="false" customHeight="false" outlineLevel="0" collapsed="false">
      <c r="A55" s="25" t="s">
        <v>78</v>
      </c>
      <c r="B55" s="29" t="n">
        <f aca="false">ROUNDUP(C55*D55/1000,0)</f>
        <v>50</v>
      </c>
      <c r="C55" s="30" t="n">
        <v>5000</v>
      </c>
      <c r="D55" s="28" t="n">
        <v>10</v>
      </c>
      <c r="E55" s="25" t="s">
        <v>179</v>
      </c>
    </row>
    <row r="56" customFormat="false" ht="13.5" hidden="false" customHeight="false" outlineLevel="0" collapsed="false">
      <c r="A56" s="57" t="s">
        <v>79</v>
      </c>
      <c r="B56" s="58" t="n">
        <f aca="false">ROUNDUP(C56*D56/1000,0)</f>
        <v>120</v>
      </c>
      <c r="C56" s="59" t="n">
        <v>60000</v>
      </c>
      <c r="D56" s="60" t="n">
        <v>2</v>
      </c>
      <c r="E56" s="57" t="s">
        <v>181</v>
      </c>
    </row>
    <row r="57" customFormat="false" ht="15" hidden="false" customHeight="true" outlineLevel="0" collapsed="false">
      <c r="A57" s="53" t="s">
        <v>81</v>
      </c>
      <c r="B57" s="54" t="n">
        <f aca="false">SUM(B58:B63)</f>
        <v>906</v>
      </c>
      <c r="C57" s="55"/>
      <c r="D57" s="55"/>
      <c r="E57" s="53"/>
    </row>
    <row r="58" customFormat="false" ht="13.5" hidden="false" customHeight="false" outlineLevel="0" collapsed="false">
      <c r="A58" s="14" t="s">
        <v>73</v>
      </c>
      <c r="B58" s="35" t="n">
        <f aca="false">ROUNDUP(C58*D58/1000,0)</f>
        <v>240</v>
      </c>
      <c r="C58" s="36" t="n">
        <v>30000</v>
      </c>
      <c r="D58" s="37" t="n">
        <v>8</v>
      </c>
      <c r="E58" s="61" t="s">
        <v>182</v>
      </c>
    </row>
    <row r="59" customFormat="false" ht="13.5" hidden="false" customHeight="false" outlineLevel="0" collapsed="false">
      <c r="A59" s="25" t="s">
        <v>75</v>
      </c>
      <c r="B59" s="29" t="n">
        <f aca="false">ROUNDUP(C59*D59/1000,0)</f>
        <v>10</v>
      </c>
      <c r="C59" s="30" t="n">
        <v>1200</v>
      </c>
      <c r="D59" s="28" t="n">
        <v>8</v>
      </c>
      <c r="E59" s="25" t="s">
        <v>182</v>
      </c>
    </row>
    <row r="60" customFormat="false" ht="13.5" hidden="false" customHeight="false" outlineLevel="0" collapsed="false">
      <c r="A60" s="25" t="s">
        <v>76</v>
      </c>
      <c r="B60" s="29" t="n">
        <f aca="false">ROUNDUP(C60*D60/1000,0)</f>
        <v>240</v>
      </c>
      <c r="C60" s="16" t="n">
        <v>30000</v>
      </c>
      <c r="D60" s="17" t="n">
        <v>8</v>
      </c>
      <c r="E60" s="18" t="s">
        <v>183</v>
      </c>
    </row>
    <row r="61" customFormat="false" ht="13.5" hidden="false" customHeight="false" outlineLevel="0" collapsed="false">
      <c r="A61" s="25" t="s">
        <v>78</v>
      </c>
      <c r="B61" s="29" t="n">
        <f aca="false">ROUNDUP(C61*D61/1000,0)</f>
        <v>40</v>
      </c>
      <c r="C61" s="30" t="n">
        <v>5000</v>
      </c>
      <c r="D61" s="28" t="n">
        <v>8</v>
      </c>
      <c r="E61" s="25" t="s">
        <v>182</v>
      </c>
    </row>
    <row r="62" customFormat="false" ht="13.5" hidden="false" customHeight="false" outlineLevel="0" collapsed="false">
      <c r="A62" s="25" t="s">
        <v>52</v>
      </c>
      <c r="B62" s="29" t="n">
        <f aca="false">ROUNDUP(C62*D62/1000,0)</f>
        <v>256</v>
      </c>
      <c r="C62" s="30" t="n">
        <v>32000</v>
      </c>
      <c r="D62" s="28" t="n">
        <v>8</v>
      </c>
      <c r="E62" s="31" t="s">
        <v>184</v>
      </c>
    </row>
    <row r="63" customFormat="false" ht="13.5" hidden="false" customHeight="false" outlineLevel="0" collapsed="false">
      <c r="A63" s="57" t="s">
        <v>79</v>
      </c>
      <c r="B63" s="58" t="n">
        <f aca="false">ROUNDUP(C63*D63/1000,0)</f>
        <v>120</v>
      </c>
      <c r="C63" s="59" t="n">
        <v>60000</v>
      </c>
      <c r="D63" s="60" t="n">
        <v>2</v>
      </c>
      <c r="E63" s="57" t="s">
        <v>181</v>
      </c>
    </row>
    <row r="64" customFormat="false" ht="15" hidden="false" customHeight="true" outlineLevel="0" collapsed="false">
      <c r="A64" s="53" t="s">
        <v>85</v>
      </c>
      <c r="B64" s="54" t="n">
        <f aca="false">SUM(B65:B72)</f>
        <v>1151</v>
      </c>
      <c r="C64" s="55"/>
      <c r="D64" s="55"/>
      <c r="E64" s="53"/>
    </row>
    <row r="65" customFormat="false" ht="13.5" hidden="false" customHeight="false" outlineLevel="0" collapsed="false">
      <c r="A65" s="14" t="s">
        <v>73</v>
      </c>
      <c r="B65" s="35" t="n">
        <f aca="false">ROUNDUP(C65*D65/1000,0)</f>
        <v>300</v>
      </c>
      <c r="C65" s="36" t="n">
        <v>30000</v>
      </c>
      <c r="D65" s="37" t="n">
        <v>10</v>
      </c>
      <c r="E65" s="61" t="s">
        <v>185</v>
      </c>
    </row>
    <row r="66" customFormat="false" ht="13.5" hidden="false" customHeight="false" outlineLevel="0" collapsed="false">
      <c r="A66" s="25" t="s">
        <v>87</v>
      </c>
      <c r="B66" s="29" t="n">
        <f aca="false">ROUNDUP(C66*D66/1000,0)</f>
        <v>104</v>
      </c>
      <c r="C66" s="30" t="n">
        <v>10400</v>
      </c>
      <c r="D66" s="28" t="n">
        <v>10</v>
      </c>
      <c r="E66" s="25" t="s">
        <v>185</v>
      </c>
    </row>
    <row r="67" customFormat="false" ht="13.5" hidden="false" customHeight="false" outlineLevel="0" collapsed="false">
      <c r="A67" s="25" t="s">
        <v>88</v>
      </c>
      <c r="B67" s="29" t="n">
        <f aca="false">ROUNDUP(C67*D67/1000,0)</f>
        <v>20</v>
      </c>
      <c r="C67" s="30" t="n">
        <v>10000</v>
      </c>
      <c r="D67" s="17" t="n">
        <v>2</v>
      </c>
      <c r="E67" s="18" t="s">
        <v>186</v>
      </c>
    </row>
    <row r="68" customFormat="false" ht="13.5" hidden="false" customHeight="false" outlineLevel="0" collapsed="false">
      <c r="A68" s="25" t="s">
        <v>76</v>
      </c>
      <c r="B68" s="29" t="n">
        <f aca="false">ROUNDUP(C68*D68/1000,0)</f>
        <v>480</v>
      </c>
      <c r="C68" s="16" t="n">
        <v>60000</v>
      </c>
      <c r="D68" s="17" t="n">
        <v>8</v>
      </c>
      <c r="E68" s="18" t="s">
        <v>183</v>
      </c>
    </row>
    <row r="69" customFormat="false" ht="13.5" hidden="false" customHeight="false" outlineLevel="0" collapsed="false">
      <c r="A69" s="25" t="s">
        <v>78</v>
      </c>
      <c r="B69" s="29" t="n">
        <f aca="false">ROUNDUP(C69*D69/1000,0)</f>
        <v>40</v>
      </c>
      <c r="C69" s="30" t="n">
        <v>5000</v>
      </c>
      <c r="D69" s="28" t="n">
        <v>8</v>
      </c>
      <c r="E69" s="25" t="s">
        <v>182</v>
      </c>
    </row>
    <row r="70" customFormat="false" ht="13.5" hidden="false" customHeight="false" outlineLevel="0" collapsed="false">
      <c r="A70" s="25" t="s">
        <v>90</v>
      </c>
      <c r="B70" s="29" t="n">
        <f aca="false">ROUNDUP(C70*D70/1000,0)</f>
        <v>57</v>
      </c>
      <c r="C70" s="30" t="n">
        <v>28500</v>
      </c>
      <c r="D70" s="28" t="n">
        <v>2</v>
      </c>
      <c r="E70" s="25" t="s">
        <v>187</v>
      </c>
    </row>
    <row r="71" customFormat="false" ht="13.5" hidden="false" customHeight="false" outlineLevel="0" collapsed="false">
      <c r="A71" s="41" t="s">
        <v>92</v>
      </c>
      <c r="B71" s="42" t="n">
        <f aca="false">ROUNDUP(C71*D71/1000,0)</f>
        <v>30</v>
      </c>
      <c r="C71" s="43" t="n">
        <v>1000</v>
      </c>
      <c r="D71" s="44" t="n">
        <v>30</v>
      </c>
      <c r="E71" s="45" t="s">
        <v>188</v>
      </c>
    </row>
    <row r="72" customFormat="false" ht="13.5" hidden="false" customHeight="false" outlineLevel="0" collapsed="false">
      <c r="A72" s="57" t="s">
        <v>79</v>
      </c>
      <c r="B72" s="58" t="n">
        <f aca="false">ROUNDUP(C72*D72/1000,0)</f>
        <v>120</v>
      </c>
      <c r="C72" s="59" t="n">
        <v>60000</v>
      </c>
      <c r="D72" s="60" t="n">
        <v>2</v>
      </c>
      <c r="E72" s="57" t="s">
        <v>181</v>
      </c>
    </row>
    <row r="73" customFormat="false" ht="15" hidden="false" customHeight="true" outlineLevel="0" collapsed="false">
      <c r="A73" s="53" t="s">
        <v>94</v>
      </c>
      <c r="B73" s="54" t="n">
        <f aca="false">SUM(B74:B79)</f>
        <v>4780</v>
      </c>
      <c r="C73" s="55"/>
      <c r="D73" s="55"/>
      <c r="E73" s="53"/>
    </row>
    <row r="74" customFormat="false" ht="13.5" hidden="false" customHeight="false" outlineLevel="0" collapsed="false">
      <c r="A74" s="25" t="s">
        <v>95</v>
      </c>
      <c r="B74" s="29" t="n">
        <f aca="false">ROUNDUP(C74*D74/1000,0)</f>
        <v>2000</v>
      </c>
      <c r="C74" s="30" t="n">
        <v>40000</v>
      </c>
      <c r="D74" s="28" t="n">
        <v>50</v>
      </c>
      <c r="E74" s="25" t="s">
        <v>189</v>
      </c>
    </row>
    <row r="75" customFormat="false" ht="13.5" hidden="false" customHeight="false" outlineLevel="0" collapsed="false">
      <c r="A75" s="25" t="s">
        <v>97</v>
      </c>
      <c r="B75" s="29" t="n">
        <f aca="false">ROUNDUP(C75*D75/1000,0)</f>
        <v>500</v>
      </c>
      <c r="C75" s="30" t="n">
        <v>10000</v>
      </c>
      <c r="D75" s="28" t="n">
        <v>50</v>
      </c>
      <c r="E75" s="25" t="s">
        <v>190</v>
      </c>
    </row>
    <row r="76" customFormat="false" ht="13.5" hidden="false" customHeight="false" outlineLevel="0" collapsed="false">
      <c r="A76" s="18" t="s">
        <v>99</v>
      </c>
      <c r="B76" s="19" t="n">
        <f aca="false">ROUNDUP(C76*D76/1000,0)</f>
        <v>200</v>
      </c>
      <c r="C76" s="16" t="n">
        <v>100000</v>
      </c>
      <c r="D76" s="17" t="n">
        <v>2</v>
      </c>
      <c r="E76" s="22" t="s">
        <v>100</v>
      </c>
    </row>
    <row r="77" customFormat="false" ht="13.5" hidden="false" customHeight="false" outlineLevel="0" collapsed="false">
      <c r="A77" s="18" t="s">
        <v>101</v>
      </c>
      <c r="B77" s="29" t="n">
        <f aca="false">ROUNDUP(C77*D77/1000,0)</f>
        <v>300</v>
      </c>
      <c r="C77" s="30" t="n">
        <v>25000</v>
      </c>
      <c r="D77" s="28" t="n">
        <v>12</v>
      </c>
      <c r="E77" s="18" t="s">
        <v>191</v>
      </c>
    </row>
    <row r="78" customFormat="false" ht="13.5" hidden="false" customHeight="false" outlineLevel="0" collapsed="false">
      <c r="A78" s="18" t="s">
        <v>103</v>
      </c>
      <c r="B78" s="29" t="n">
        <f aca="false">ROUNDUP(C78*D78/1000,0)</f>
        <v>280</v>
      </c>
      <c r="C78" s="30" t="n">
        <v>35000</v>
      </c>
      <c r="D78" s="28" t="n">
        <v>8</v>
      </c>
      <c r="E78" s="18" t="s">
        <v>192</v>
      </c>
    </row>
    <row r="79" customFormat="false" ht="13.5" hidden="false" customHeight="false" outlineLevel="0" collapsed="false">
      <c r="A79" s="18" t="s">
        <v>105</v>
      </c>
      <c r="B79" s="29" t="n">
        <f aca="false">ROUNDUP(C79*D79/1000,0)</f>
        <v>1500</v>
      </c>
      <c r="C79" s="30" t="n">
        <v>15000</v>
      </c>
      <c r="D79" s="28" t="n">
        <v>100</v>
      </c>
      <c r="E79" s="22" t="s">
        <v>193</v>
      </c>
    </row>
    <row r="80" customFormat="false" ht="15" hidden="false" customHeight="true" outlineLevel="0" collapsed="false">
      <c r="A80" s="50" t="s">
        <v>107</v>
      </c>
      <c r="B80" s="51" t="n">
        <f aca="false">B81+B88+B94</f>
        <v>2743</v>
      </c>
      <c r="C80" s="52"/>
      <c r="D80" s="52"/>
      <c r="E80" s="50"/>
    </row>
    <row r="81" customFormat="false" ht="15" hidden="false" customHeight="true" outlineLevel="0" collapsed="false">
      <c r="A81" s="53" t="s">
        <v>108</v>
      </c>
      <c r="B81" s="54" t="n">
        <f aca="false">SUM(B82:B87)</f>
        <v>957</v>
      </c>
      <c r="C81" s="55"/>
      <c r="D81" s="55"/>
      <c r="E81" s="53"/>
    </row>
    <row r="82" customFormat="false" ht="13.5" hidden="false" customHeight="false" outlineLevel="0" collapsed="false">
      <c r="A82" s="18" t="s">
        <v>73</v>
      </c>
      <c r="B82" s="19" t="n">
        <f aca="false">ROUNDUP(C82*D82/1000,0)</f>
        <v>300</v>
      </c>
      <c r="C82" s="16" t="n">
        <v>30000</v>
      </c>
      <c r="D82" s="17" t="n">
        <v>10</v>
      </c>
      <c r="E82" s="18" t="s">
        <v>194</v>
      </c>
    </row>
    <row r="83" customFormat="false" ht="13.5" hidden="false" customHeight="false" outlineLevel="0" collapsed="false">
      <c r="A83" s="25" t="s">
        <v>110</v>
      </c>
      <c r="B83" s="29" t="n">
        <f aca="false">ROUNDUP(C83*D83/1000,0)</f>
        <v>5</v>
      </c>
      <c r="C83" s="30" t="n">
        <v>500</v>
      </c>
      <c r="D83" s="28" t="n">
        <v>10</v>
      </c>
      <c r="E83" s="31"/>
    </row>
    <row r="84" customFormat="false" ht="13.5" hidden="false" customHeight="false" outlineLevel="0" collapsed="false">
      <c r="A84" s="25" t="s">
        <v>76</v>
      </c>
      <c r="B84" s="29" t="n">
        <f aca="false">ROUNDUP(C84*D84/1000,0)</f>
        <v>390</v>
      </c>
      <c r="C84" s="16" t="n">
        <v>39000</v>
      </c>
      <c r="D84" s="17" t="n">
        <v>10</v>
      </c>
      <c r="E84" s="22" t="s">
        <v>195</v>
      </c>
    </row>
    <row r="85" customFormat="false" ht="13.5" hidden="false" customHeight="false" outlineLevel="0" collapsed="false">
      <c r="A85" s="41" t="s">
        <v>92</v>
      </c>
      <c r="B85" s="42" t="n">
        <f aca="false">ROUNDUP(C85*D85/1000,0)</f>
        <v>2</v>
      </c>
      <c r="C85" s="43" t="n">
        <v>1000</v>
      </c>
      <c r="D85" s="44" t="n">
        <v>2</v>
      </c>
      <c r="E85" s="45" t="s">
        <v>196</v>
      </c>
    </row>
    <row r="86" customFormat="false" ht="13.5" hidden="false" customHeight="false" outlineLevel="0" collapsed="false">
      <c r="A86" s="25" t="s">
        <v>113</v>
      </c>
      <c r="B86" s="29" t="n">
        <f aca="false">ROUNDUP(C86*D86/1000,0)</f>
        <v>20</v>
      </c>
      <c r="C86" s="30" t="n">
        <v>1000</v>
      </c>
      <c r="D86" s="28" t="n">
        <v>20</v>
      </c>
      <c r="E86" s="31" t="s">
        <v>197</v>
      </c>
    </row>
    <row r="87" customFormat="false" ht="13.5" hidden="false" customHeight="false" outlineLevel="0" collapsed="false">
      <c r="A87" s="57" t="s">
        <v>115</v>
      </c>
      <c r="B87" s="58" t="n">
        <f aca="false">ROUNDUP(C87*D87/1000,0)</f>
        <v>240</v>
      </c>
      <c r="C87" s="59" t="n">
        <v>120000</v>
      </c>
      <c r="D87" s="60" t="n">
        <v>2</v>
      </c>
      <c r="E87" s="57" t="s">
        <v>198</v>
      </c>
    </row>
    <row r="88" customFormat="false" ht="15" hidden="false" customHeight="true" outlineLevel="0" collapsed="false">
      <c r="A88" s="53" t="s">
        <v>117</v>
      </c>
      <c r="B88" s="54" t="n">
        <f aca="false">SUM(B89:B93)</f>
        <v>951</v>
      </c>
      <c r="C88" s="55"/>
      <c r="D88" s="55"/>
      <c r="E88" s="53"/>
    </row>
    <row r="89" customFormat="false" ht="13.5" hidden="false" customHeight="false" outlineLevel="0" collapsed="false">
      <c r="A89" s="18" t="s">
        <v>73</v>
      </c>
      <c r="B89" s="19" t="n">
        <f aca="false">ROUNDUP(C89*D89/1000,0)</f>
        <v>300</v>
      </c>
      <c r="C89" s="16" t="n">
        <v>30000</v>
      </c>
      <c r="D89" s="17" t="n">
        <v>10</v>
      </c>
      <c r="E89" s="18" t="s">
        <v>179</v>
      </c>
    </row>
    <row r="90" customFormat="false" ht="13.5" hidden="false" customHeight="false" outlineLevel="0" collapsed="false">
      <c r="A90" s="25" t="s">
        <v>118</v>
      </c>
      <c r="B90" s="29" t="n">
        <f aca="false">ROUNDUP(C90*D90/1000,0)</f>
        <v>176</v>
      </c>
      <c r="C90" s="30" t="n">
        <v>29260</v>
      </c>
      <c r="D90" s="28" t="n">
        <v>6</v>
      </c>
      <c r="E90" s="25" t="s">
        <v>199</v>
      </c>
    </row>
    <row r="91" customFormat="false" ht="13.5" hidden="false" customHeight="false" outlineLevel="0" collapsed="false">
      <c r="A91" s="25" t="s">
        <v>76</v>
      </c>
      <c r="B91" s="29" t="n">
        <f aca="false">ROUNDUP(C91*D91/1000,0)</f>
        <v>195</v>
      </c>
      <c r="C91" s="16" t="n">
        <v>19500</v>
      </c>
      <c r="D91" s="17" t="n">
        <v>10</v>
      </c>
      <c r="E91" s="22" t="s">
        <v>200</v>
      </c>
    </row>
    <row r="92" customFormat="false" ht="13.5" hidden="false" customHeight="false" outlineLevel="0" collapsed="false">
      <c r="A92" s="25" t="s">
        <v>113</v>
      </c>
      <c r="B92" s="29" t="n">
        <f aca="false">ROUNDUP(C92*D92/1000,0)</f>
        <v>40</v>
      </c>
      <c r="C92" s="30" t="n">
        <v>20000</v>
      </c>
      <c r="D92" s="28" t="n">
        <v>2</v>
      </c>
      <c r="E92" s="31" t="s">
        <v>201</v>
      </c>
    </row>
    <row r="93" customFormat="false" ht="13.5" hidden="false" customHeight="false" outlineLevel="0" collapsed="false">
      <c r="A93" s="57" t="s">
        <v>115</v>
      </c>
      <c r="B93" s="58" t="n">
        <f aca="false">ROUNDUP(C93*D93/1000,0)</f>
        <v>240</v>
      </c>
      <c r="C93" s="59" t="n">
        <v>120000</v>
      </c>
      <c r="D93" s="60" t="n">
        <v>2</v>
      </c>
      <c r="E93" s="57" t="s">
        <v>198</v>
      </c>
    </row>
    <row r="94" customFormat="false" ht="15" hidden="false" customHeight="true" outlineLevel="0" collapsed="false">
      <c r="A94" s="53" t="s">
        <v>122</v>
      </c>
      <c r="B94" s="54" t="n">
        <f aca="false">SUM(B95:B101)</f>
        <v>835</v>
      </c>
      <c r="C94" s="55"/>
      <c r="D94" s="55"/>
      <c r="E94" s="53"/>
    </row>
    <row r="95" customFormat="false" ht="13.5" hidden="false" customHeight="false" outlineLevel="0" collapsed="false">
      <c r="A95" s="18" t="s">
        <v>73</v>
      </c>
      <c r="B95" s="19" t="n">
        <f aca="false">ROUNDUP(C95*D95/1000,0)</f>
        <v>300</v>
      </c>
      <c r="C95" s="16" t="n">
        <v>30000</v>
      </c>
      <c r="D95" s="17" t="n">
        <v>10</v>
      </c>
      <c r="E95" s="18" t="s">
        <v>179</v>
      </c>
    </row>
    <row r="96" customFormat="false" ht="13.5" hidden="false" customHeight="false" outlineLevel="0" collapsed="false">
      <c r="A96" s="25" t="s">
        <v>75</v>
      </c>
      <c r="B96" s="29" t="n">
        <f aca="false">ROUNDUP(C96*D96/1000,0)</f>
        <v>12</v>
      </c>
      <c r="C96" s="30" t="n">
        <v>1200</v>
      </c>
      <c r="D96" s="28" t="n">
        <v>10</v>
      </c>
      <c r="E96" s="18" t="s">
        <v>179</v>
      </c>
    </row>
    <row r="97" customFormat="false" ht="13.5" hidden="false" customHeight="false" outlineLevel="0" collapsed="false">
      <c r="A97" s="25" t="s">
        <v>76</v>
      </c>
      <c r="B97" s="29" t="n">
        <f aca="false">ROUNDUP(C97*D97/1000,0)</f>
        <v>156</v>
      </c>
      <c r="C97" s="16" t="n">
        <v>19500</v>
      </c>
      <c r="D97" s="17" t="n">
        <v>8</v>
      </c>
      <c r="E97" s="22" t="s">
        <v>202</v>
      </c>
    </row>
    <row r="98" customFormat="false" ht="13.5" hidden="false" customHeight="false" outlineLevel="0" collapsed="false">
      <c r="A98" s="41" t="s">
        <v>90</v>
      </c>
      <c r="B98" s="42" t="n">
        <f aca="false">ROUNDUP(C98*D98/1000,0)</f>
        <v>57</v>
      </c>
      <c r="C98" s="30" t="n">
        <v>28500</v>
      </c>
      <c r="D98" s="44" t="n">
        <v>2</v>
      </c>
      <c r="E98" s="41" t="s">
        <v>203</v>
      </c>
    </row>
    <row r="99" customFormat="false" ht="13.5" hidden="false" customHeight="false" outlineLevel="0" collapsed="false">
      <c r="A99" s="41" t="s">
        <v>126</v>
      </c>
      <c r="B99" s="42" t="n">
        <f aca="false">ROUNDUP(C99*D99/1000,0)</f>
        <v>40</v>
      </c>
      <c r="C99" s="43" t="n">
        <v>20000</v>
      </c>
      <c r="D99" s="44" t="n">
        <v>2</v>
      </c>
      <c r="E99" s="45" t="s">
        <v>204</v>
      </c>
    </row>
    <row r="100" customFormat="false" ht="13.5" hidden="false" customHeight="false" outlineLevel="0" collapsed="false">
      <c r="A100" s="25" t="s">
        <v>113</v>
      </c>
      <c r="B100" s="29" t="n">
        <f aca="false">ROUNDUP(C100*D100/1000,0)</f>
        <v>30</v>
      </c>
      <c r="C100" s="30" t="n">
        <v>1000</v>
      </c>
      <c r="D100" s="28" t="n">
        <v>30</v>
      </c>
      <c r="E100" s="31" t="s">
        <v>205</v>
      </c>
    </row>
    <row r="101" customFormat="false" ht="13.5" hidden="false" customHeight="false" outlineLevel="0" collapsed="false">
      <c r="A101" s="57" t="s">
        <v>115</v>
      </c>
      <c r="B101" s="58" t="n">
        <f aca="false">ROUNDUP(C101*D101/1000,0)</f>
        <v>240</v>
      </c>
      <c r="C101" s="59" t="n">
        <v>120000</v>
      </c>
      <c r="D101" s="60" t="n">
        <v>2</v>
      </c>
      <c r="E101" s="57" t="s">
        <v>206</v>
      </c>
    </row>
    <row r="102" customFormat="false" ht="15" hidden="false" customHeight="true" outlineLevel="0" collapsed="false">
      <c r="A102" s="50" t="s">
        <v>130</v>
      </c>
      <c r="B102" s="51" t="n">
        <f aca="false">B103+B106+B111+B116+B120+B122</f>
        <v>8232</v>
      </c>
      <c r="C102" s="63"/>
      <c r="D102" s="63"/>
      <c r="E102" s="64"/>
    </row>
    <row r="103" customFormat="false" ht="15" hidden="false" customHeight="true" outlineLevel="0" collapsed="false">
      <c r="A103" s="53" t="s">
        <v>131</v>
      </c>
      <c r="B103" s="54" t="n">
        <f aca="false">SUM(B104:B105)</f>
        <v>154</v>
      </c>
      <c r="C103" s="55"/>
      <c r="D103" s="55"/>
      <c r="E103" s="53"/>
    </row>
    <row r="104" customFormat="false" ht="13.5" hidden="false" customHeight="false" outlineLevel="0" collapsed="false">
      <c r="A104" s="25" t="s">
        <v>132</v>
      </c>
      <c r="B104" s="29" t="n">
        <f aca="false">ROUNDUP(C104*D104/1000,0)</f>
        <v>60</v>
      </c>
      <c r="C104" s="30" t="n">
        <v>5000</v>
      </c>
      <c r="D104" s="28" t="n">
        <v>12</v>
      </c>
      <c r="E104" s="25" t="s">
        <v>133</v>
      </c>
    </row>
    <row r="105" customFormat="false" ht="13.5" hidden="false" customHeight="false" outlineLevel="0" collapsed="false">
      <c r="A105" s="41" t="s">
        <v>134</v>
      </c>
      <c r="B105" s="42" t="n">
        <f aca="false">ROUNDUP(C105*D105/1000,0)</f>
        <v>94</v>
      </c>
      <c r="C105" s="43" t="n">
        <v>7800</v>
      </c>
      <c r="D105" s="44" t="n">
        <v>12</v>
      </c>
      <c r="E105" s="45"/>
    </row>
    <row r="106" customFormat="false" ht="15" hidden="false" customHeight="true" outlineLevel="0" collapsed="false">
      <c r="A106" s="53" t="s">
        <v>135</v>
      </c>
      <c r="B106" s="54" t="n">
        <f aca="false">SUM(B107:B110)</f>
        <v>910</v>
      </c>
      <c r="C106" s="55"/>
      <c r="D106" s="55"/>
      <c r="E106" s="53"/>
    </row>
    <row r="107" customFormat="false" ht="13.5" hidden="false" customHeight="false" outlineLevel="0" collapsed="false">
      <c r="A107" s="25" t="s">
        <v>76</v>
      </c>
      <c r="B107" s="29" t="n">
        <f aca="false">ROUNDUP(C107*D107/1000,0)</f>
        <v>540</v>
      </c>
      <c r="C107" s="30" t="n">
        <v>90000</v>
      </c>
      <c r="D107" s="28" t="n">
        <v>6</v>
      </c>
      <c r="E107" s="25" t="s">
        <v>207</v>
      </c>
    </row>
    <row r="108" customFormat="false" ht="13.5" hidden="false" customHeight="false" outlineLevel="0" collapsed="false">
      <c r="A108" s="25" t="s">
        <v>137</v>
      </c>
      <c r="B108" s="29" t="n">
        <f aca="false">ROUNDUP(C108*D108/1000,0)</f>
        <v>30</v>
      </c>
      <c r="C108" s="30" t="n">
        <v>15000</v>
      </c>
      <c r="D108" s="28" t="n">
        <v>2</v>
      </c>
      <c r="E108" s="31" t="s">
        <v>208</v>
      </c>
    </row>
    <row r="109" customFormat="false" ht="13.5" hidden="false" customHeight="false" outlineLevel="0" collapsed="false">
      <c r="A109" s="18" t="s">
        <v>139</v>
      </c>
      <c r="B109" s="19" t="n">
        <f aca="false">ROUNDUP(C109*D109/1000,0)</f>
        <v>100</v>
      </c>
      <c r="C109" s="16" t="n">
        <v>50</v>
      </c>
      <c r="D109" s="17" t="n">
        <v>2000</v>
      </c>
      <c r="E109" s="22" t="s">
        <v>209</v>
      </c>
    </row>
    <row r="110" customFormat="false" ht="13.5" hidden="false" customHeight="false" outlineLevel="0" collapsed="false">
      <c r="A110" s="57" t="s">
        <v>115</v>
      </c>
      <c r="B110" s="58" t="n">
        <f aca="false">ROUNDUP(C110*D110/1000,0)</f>
        <v>240</v>
      </c>
      <c r="C110" s="59" t="n">
        <v>120000</v>
      </c>
      <c r="D110" s="60" t="n">
        <v>2</v>
      </c>
      <c r="E110" s="57" t="s">
        <v>198</v>
      </c>
    </row>
    <row r="111" customFormat="false" ht="15" hidden="false" customHeight="true" outlineLevel="0" collapsed="false">
      <c r="A111" s="53" t="s">
        <v>141</v>
      </c>
      <c r="B111" s="54" t="n">
        <f aca="false">SUM(B112:B115)</f>
        <v>910</v>
      </c>
      <c r="C111" s="55"/>
      <c r="D111" s="55"/>
      <c r="E111" s="53"/>
    </row>
    <row r="112" customFormat="false" ht="13.5" hidden="false" customHeight="false" outlineLevel="0" collapsed="false">
      <c r="A112" s="25" t="s">
        <v>76</v>
      </c>
      <c r="B112" s="29" t="n">
        <f aca="false">ROUNDUP(C112*D112/1000,0)</f>
        <v>540</v>
      </c>
      <c r="C112" s="30" t="n">
        <v>90000</v>
      </c>
      <c r="D112" s="28" t="n">
        <v>6</v>
      </c>
      <c r="E112" s="25" t="s">
        <v>207</v>
      </c>
    </row>
    <row r="113" customFormat="false" ht="13.5" hidden="false" customHeight="false" outlineLevel="0" collapsed="false">
      <c r="A113" s="25" t="s">
        <v>137</v>
      </c>
      <c r="B113" s="29" t="n">
        <f aca="false">ROUNDUP(C113*D113/1000,0)</f>
        <v>30</v>
      </c>
      <c r="C113" s="30" t="n">
        <v>15000</v>
      </c>
      <c r="D113" s="28" t="n">
        <v>2</v>
      </c>
      <c r="E113" s="31" t="s">
        <v>208</v>
      </c>
    </row>
    <row r="114" customFormat="false" ht="13.5" hidden="false" customHeight="false" outlineLevel="0" collapsed="false">
      <c r="A114" s="18" t="s">
        <v>139</v>
      </c>
      <c r="B114" s="19" t="n">
        <f aca="false">ROUNDUP(C114*D114/1000,0)</f>
        <v>100</v>
      </c>
      <c r="C114" s="16" t="n">
        <v>50</v>
      </c>
      <c r="D114" s="17" t="n">
        <v>2000</v>
      </c>
      <c r="E114" s="22" t="s">
        <v>209</v>
      </c>
    </row>
    <row r="115" customFormat="false" ht="13.5" hidden="false" customHeight="false" outlineLevel="0" collapsed="false">
      <c r="A115" s="57" t="s">
        <v>115</v>
      </c>
      <c r="B115" s="58" t="n">
        <f aca="false">ROUNDUP(C115*D115/1000,0)</f>
        <v>240</v>
      </c>
      <c r="C115" s="59" t="n">
        <v>120000</v>
      </c>
      <c r="D115" s="60" t="n">
        <v>2</v>
      </c>
      <c r="E115" s="57" t="s">
        <v>198</v>
      </c>
    </row>
    <row r="116" customFormat="false" ht="15" hidden="false" customHeight="true" outlineLevel="0" collapsed="false">
      <c r="A116" s="53" t="s">
        <v>142</v>
      </c>
      <c r="B116" s="54" t="n">
        <f aca="false">SUM(B117:B119)</f>
        <v>5208</v>
      </c>
      <c r="C116" s="55"/>
      <c r="D116" s="55"/>
      <c r="E116" s="53"/>
    </row>
    <row r="117" customFormat="false" ht="13.5" hidden="false" customHeight="false" outlineLevel="0" collapsed="false">
      <c r="A117" s="25" t="s">
        <v>143</v>
      </c>
      <c r="B117" s="29" t="n">
        <f aca="false">ROUNDUP(C117*D117/1000,0)</f>
        <v>4950</v>
      </c>
      <c r="C117" s="30" t="n">
        <v>55000</v>
      </c>
      <c r="D117" s="28" t="n">
        <v>90</v>
      </c>
      <c r="E117" s="31" t="s">
        <v>210</v>
      </c>
    </row>
    <row r="118" customFormat="false" ht="13.5" hidden="false" customHeight="false" outlineLevel="0" collapsed="false">
      <c r="A118" s="18" t="s">
        <v>139</v>
      </c>
      <c r="B118" s="19" t="n">
        <f aca="false">ROUNDUP(C118*D118/1000,0)</f>
        <v>18</v>
      </c>
      <c r="C118" s="16" t="n">
        <v>200</v>
      </c>
      <c r="D118" s="17" t="n">
        <v>90</v>
      </c>
      <c r="E118" s="22" t="s">
        <v>211</v>
      </c>
    </row>
    <row r="119" customFormat="false" ht="13.5" hidden="false" customHeight="false" outlineLevel="0" collapsed="false">
      <c r="A119" s="57" t="s">
        <v>115</v>
      </c>
      <c r="B119" s="58" t="n">
        <f aca="false">ROUNDUP(C119*D119/1000,0)</f>
        <v>240</v>
      </c>
      <c r="C119" s="59" t="n">
        <v>120000</v>
      </c>
      <c r="D119" s="60" t="n">
        <v>2</v>
      </c>
      <c r="E119" s="57" t="s">
        <v>198</v>
      </c>
    </row>
    <row r="120" customFormat="false" ht="15" hidden="false" customHeight="true" outlineLevel="0" collapsed="false">
      <c r="A120" s="53" t="s">
        <v>146</v>
      </c>
      <c r="B120" s="54" t="n">
        <f aca="false">SUM(B121:B121)</f>
        <v>240</v>
      </c>
      <c r="C120" s="55"/>
      <c r="D120" s="55"/>
      <c r="E120" s="53"/>
    </row>
    <row r="121" customFormat="false" ht="13.5" hidden="false" customHeight="false" outlineLevel="0" collapsed="false">
      <c r="A121" s="57" t="s">
        <v>115</v>
      </c>
      <c r="B121" s="58" t="n">
        <f aca="false">ROUNDUP(C121*D121/1000,0)</f>
        <v>240</v>
      </c>
      <c r="C121" s="59" t="n">
        <v>120000</v>
      </c>
      <c r="D121" s="60" t="n">
        <v>2</v>
      </c>
      <c r="E121" s="57" t="s">
        <v>116</v>
      </c>
    </row>
    <row r="122" customFormat="false" ht="15" hidden="false" customHeight="true" outlineLevel="0" collapsed="false">
      <c r="A122" s="53" t="s">
        <v>147</v>
      </c>
      <c r="B122" s="54" t="n">
        <f aca="false">SUM(B123:B125)</f>
        <v>810</v>
      </c>
      <c r="C122" s="55"/>
      <c r="D122" s="55"/>
      <c r="E122" s="53"/>
    </row>
    <row r="123" customFormat="false" ht="13.5" hidden="false" customHeight="false" outlineLevel="0" collapsed="false">
      <c r="A123" s="25" t="s">
        <v>76</v>
      </c>
      <c r="B123" s="29" t="n">
        <f aca="false">ROUNDUP(C123*D123/1000,0)</f>
        <v>540</v>
      </c>
      <c r="C123" s="30" t="n">
        <v>90000</v>
      </c>
      <c r="D123" s="28" t="n">
        <v>6</v>
      </c>
      <c r="E123" s="25" t="s">
        <v>207</v>
      </c>
    </row>
    <row r="124" customFormat="false" ht="13.5" hidden="false" customHeight="false" outlineLevel="0" collapsed="false">
      <c r="A124" s="25" t="s">
        <v>137</v>
      </c>
      <c r="B124" s="29" t="n">
        <f aca="false">ROUNDUP(C124*D124/1000,0)</f>
        <v>30</v>
      </c>
      <c r="C124" s="30" t="n">
        <v>15000</v>
      </c>
      <c r="D124" s="28" t="n">
        <v>2</v>
      </c>
      <c r="E124" s="31" t="s">
        <v>208</v>
      </c>
    </row>
    <row r="125" customFormat="false" ht="14.25" hidden="false" customHeight="false" outlineLevel="0" collapsed="false">
      <c r="A125" s="57" t="s">
        <v>115</v>
      </c>
      <c r="B125" s="58" t="n">
        <f aca="false">ROUNDUP(C125*D125/1000,0)</f>
        <v>240</v>
      </c>
      <c r="C125" s="59" t="n">
        <v>120000</v>
      </c>
      <c r="D125" s="60" t="n">
        <v>2</v>
      </c>
      <c r="E125" s="57" t="s">
        <v>198</v>
      </c>
    </row>
    <row r="126" customFormat="false" ht="15" hidden="false" customHeight="true" outlineLevel="0" collapsed="false">
      <c r="A126" s="65" t="s">
        <v>149</v>
      </c>
      <c r="B126" s="66" t="n">
        <f aca="false">B4+B27+B49</f>
        <v>29589</v>
      </c>
      <c r="C126" s="67"/>
      <c r="D126" s="67"/>
      <c r="E126" s="65"/>
    </row>
    <row r="127" customFormat="false" ht="15" hidden="false" customHeight="true" outlineLevel="0" collapsed="false">
      <c r="A127" s="68" t="s">
        <v>150</v>
      </c>
      <c r="B127" s="69" t="n">
        <f aca="false">ROUNDDOWN(B126*0.1,0)</f>
        <v>2958</v>
      </c>
      <c r="C127" s="34"/>
      <c r="D127" s="34"/>
      <c r="E127" s="32"/>
    </row>
    <row r="128" customFormat="false" ht="23.25" hidden="false" customHeight="true" outlineLevel="0" collapsed="false">
      <c r="A128" s="70" t="s">
        <v>151</v>
      </c>
      <c r="B128" s="71" t="n">
        <f aca="false">B126+B127</f>
        <v>32547</v>
      </c>
      <c r="C128" s="72"/>
      <c r="D128" s="72"/>
      <c r="E128" s="73"/>
    </row>
  </sheetData>
  <mergeCells count="24">
    <mergeCell ref="A1:E1"/>
    <mergeCell ref="C3:D3"/>
    <mergeCell ref="C4:D4"/>
    <mergeCell ref="C27:D27"/>
    <mergeCell ref="C49:D49"/>
    <mergeCell ref="C50:D50"/>
    <mergeCell ref="C51:D51"/>
    <mergeCell ref="C57:D57"/>
    <mergeCell ref="C64:D64"/>
    <mergeCell ref="C73:D73"/>
    <mergeCell ref="C80:D80"/>
    <mergeCell ref="C81:D81"/>
    <mergeCell ref="C88:D88"/>
    <mergeCell ref="C94:D94"/>
    <mergeCell ref="C102:D102"/>
    <mergeCell ref="C103:D103"/>
    <mergeCell ref="C106:D106"/>
    <mergeCell ref="C111:D111"/>
    <mergeCell ref="C116:D116"/>
    <mergeCell ref="C120:D120"/>
    <mergeCell ref="C122:D122"/>
    <mergeCell ref="C126:D126"/>
    <mergeCell ref="C127:D127"/>
    <mergeCell ref="C128:D128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第２号　&amp;A　&amp;P／&amp;N</oddHeader>
    <oddFooter>&amp;C&amp;10&amp;A　&amp;P／&amp;N</oddFooter>
  </headerFooter>
  <rowBreaks count="1" manualBreakCount="1">
    <brk id="63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2" width="10.62"/>
    <col collapsed="false" customWidth="true" hidden="false" outlineLevel="0" max="3" min="3" style="2" width="10.25"/>
    <col collapsed="false" customWidth="true" hidden="false" outlineLevel="0" max="4" min="4" style="2" width="6.12"/>
    <col collapsed="false" customWidth="true" hidden="false" outlineLevel="0" max="5" min="5" style="3" width="42.62"/>
  </cols>
  <sheetData>
    <row r="1" customFormat="false" ht="17.25" hidden="false" customHeight="false" outlineLevel="0" collapsed="false">
      <c r="A1" s="4" t="s">
        <v>212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</row>
    <row r="3" customFormat="false" ht="27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7" t="s">
        <v>5</v>
      </c>
    </row>
    <row r="4" customFormat="false" ht="15" hidden="false" customHeight="true" outlineLevel="0" collapsed="false">
      <c r="A4" s="10" t="s">
        <v>6</v>
      </c>
      <c r="B4" s="11" t="n">
        <f aca="false">SUM(B5:B26)</f>
        <v>7543</v>
      </c>
      <c r="C4" s="74"/>
      <c r="D4" s="74"/>
      <c r="E4" s="13"/>
    </row>
    <row r="5" customFormat="false" ht="13.5" hidden="false" customHeight="false" outlineLevel="0" collapsed="false">
      <c r="A5" s="14" t="s">
        <v>7</v>
      </c>
      <c r="B5" s="15" t="n">
        <f aca="false">ROUNDUP(C5*D5/1000,0)</f>
        <v>3360</v>
      </c>
      <c r="C5" s="36" t="n">
        <v>280000</v>
      </c>
      <c r="D5" s="37" t="n">
        <v>12</v>
      </c>
      <c r="E5" s="18" t="s">
        <v>153</v>
      </c>
    </row>
    <row r="6" customFormat="false" ht="13.5" hidden="false" customHeight="false" outlineLevel="0" collapsed="false">
      <c r="A6" s="18" t="s">
        <v>9</v>
      </c>
      <c r="B6" s="19" t="n">
        <f aca="false">ROUNDUP(C6*D6/1000,0)</f>
        <v>358</v>
      </c>
      <c r="C6" s="16" t="n">
        <f aca="false">C5/22/8*1.25</f>
        <v>1988.63636363636</v>
      </c>
      <c r="D6" s="17" t="n">
        <v>180</v>
      </c>
      <c r="E6" s="18" t="s">
        <v>154</v>
      </c>
    </row>
    <row r="7" s="20" customFormat="true" ht="13.5" hidden="false" customHeight="false" outlineLevel="0" collapsed="false">
      <c r="A7" s="18" t="s">
        <v>11</v>
      </c>
      <c r="B7" s="19" t="n">
        <f aca="false">ROUNDUP(C7*D7/1000,0)</f>
        <v>10</v>
      </c>
      <c r="C7" s="16" t="n">
        <v>9200</v>
      </c>
      <c r="D7" s="17" t="n">
        <v>1</v>
      </c>
      <c r="E7" s="18" t="s">
        <v>12</v>
      </c>
    </row>
    <row r="8" customFormat="false" ht="13.5" hidden="false" customHeight="false" outlineLevel="0" collapsed="false">
      <c r="A8" s="18" t="s">
        <v>13</v>
      </c>
      <c r="B8" s="21" t="n">
        <f aca="false">ROUNDUP(C8*D8/1000,0)</f>
        <v>168</v>
      </c>
      <c r="C8" s="16" t="n">
        <f aca="false">C5*12*0.05</f>
        <v>168000</v>
      </c>
      <c r="D8" s="17" t="n">
        <v>1</v>
      </c>
      <c r="E8" s="22" t="s">
        <v>155</v>
      </c>
    </row>
    <row r="9" customFormat="false" ht="13.5" hidden="false" customHeight="false" outlineLevel="0" collapsed="false">
      <c r="A9" s="18" t="s">
        <v>15</v>
      </c>
      <c r="B9" s="21" t="n">
        <f aca="false">ROUNDUP(C9*D9/1000,0)</f>
        <v>31</v>
      </c>
      <c r="C9" s="16" t="n">
        <v>30072</v>
      </c>
      <c r="D9" s="17" t="n">
        <v>1</v>
      </c>
      <c r="E9" s="22" t="s">
        <v>156</v>
      </c>
    </row>
    <row r="10" customFormat="false" ht="13.5" hidden="false" customHeight="false" outlineLevel="0" collapsed="false">
      <c r="A10" s="18" t="s">
        <v>17</v>
      </c>
      <c r="B10" s="21" t="n">
        <f aca="false">ROUNDUP(C10*D10/1000,0)</f>
        <v>13</v>
      </c>
      <c r="C10" s="16" t="n">
        <v>12096</v>
      </c>
      <c r="D10" s="17" t="n">
        <v>1</v>
      </c>
      <c r="E10" s="22" t="s">
        <v>157</v>
      </c>
    </row>
    <row r="11" customFormat="false" ht="13.5" hidden="false" customHeight="false" outlineLevel="0" collapsed="false">
      <c r="A11" s="18" t="s">
        <v>19</v>
      </c>
      <c r="B11" s="21" t="n">
        <f aca="false">ROUNDUP(C11*D11/1000,0)</f>
        <v>308</v>
      </c>
      <c r="C11" s="16" t="n">
        <f aca="false">C5*12*91.5/1000</f>
        <v>307440</v>
      </c>
      <c r="D11" s="17" t="n">
        <v>1</v>
      </c>
      <c r="E11" s="22" t="s">
        <v>158</v>
      </c>
    </row>
    <row r="12" customFormat="false" ht="13.5" hidden="false" customHeight="false" outlineLevel="0" collapsed="false">
      <c r="A12" s="18" t="s">
        <v>21</v>
      </c>
      <c r="B12" s="21" t="n">
        <f aca="false">ROUNDUP(C12*D12/1000,0)</f>
        <v>21</v>
      </c>
      <c r="C12" s="16" t="n">
        <f aca="false">C5*12*0.006</f>
        <v>20160</v>
      </c>
      <c r="D12" s="17" t="n">
        <v>1</v>
      </c>
      <c r="E12" s="22" t="s">
        <v>159</v>
      </c>
    </row>
    <row r="13" customFormat="false" ht="13.5" hidden="false" customHeight="false" outlineLevel="0" collapsed="false">
      <c r="A13" s="18" t="s">
        <v>23</v>
      </c>
      <c r="B13" s="21" t="n">
        <f aca="false">ROUNDUP(C13*D13/1000,0)</f>
        <v>9</v>
      </c>
      <c r="C13" s="16" t="n">
        <f aca="false">C5*12*0.0025</f>
        <v>8400</v>
      </c>
      <c r="D13" s="17" t="n">
        <v>1</v>
      </c>
      <c r="E13" s="22" t="s">
        <v>160</v>
      </c>
    </row>
    <row r="14" customFormat="false" ht="13.5" hidden="false" customHeight="false" outlineLevel="0" collapsed="false">
      <c r="A14" s="18" t="s">
        <v>25</v>
      </c>
      <c r="B14" s="21" t="n">
        <f aca="false">ROUNDUP(C14*D14/1000,0)</f>
        <v>1</v>
      </c>
      <c r="C14" s="16" t="n">
        <f aca="false">C5*12*0.00002</f>
        <v>67.2</v>
      </c>
      <c r="D14" s="17" t="n">
        <v>1</v>
      </c>
      <c r="E14" s="22" t="s">
        <v>161</v>
      </c>
    </row>
    <row r="15" s="24" customFormat="true" ht="13.5" hidden="false" customHeight="false" outlineLevel="0" collapsed="false">
      <c r="A15" s="18" t="s">
        <v>27</v>
      </c>
      <c r="B15" s="21" t="n">
        <f aca="false">ROUNDUP(C15*D15/1000,0)</f>
        <v>60</v>
      </c>
      <c r="C15" s="23" t="n">
        <v>5000</v>
      </c>
      <c r="D15" s="17" t="n">
        <v>12</v>
      </c>
      <c r="E15" s="22" t="s">
        <v>162</v>
      </c>
    </row>
    <row r="16" customFormat="false" ht="13.5" hidden="false" customHeight="false" outlineLevel="0" collapsed="false">
      <c r="A16" s="25" t="s">
        <v>29</v>
      </c>
      <c r="B16" s="26" t="n">
        <f aca="false">ROUNDUP(C16*D16/1000,0)</f>
        <v>2400</v>
      </c>
      <c r="C16" s="27" t="n">
        <v>200000</v>
      </c>
      <c r="D16" s="28" t="n">
        <v>12</v>
      </c>
      <c r="E16" s="25" t="s">
        <v>163</v>
      </c>
    </row>
    <row r="17" customFormat="false" ht="13.5" hidden="false" customHeight="false" outlineLevel="0" collapsed="false">
      <c r="A17" s="18" t="s">
        <v>9</v>
      </c>
      <c r="B17" s="19" t="n">
        <f aca="false">ROUNDUP(C17*D17/1000,0)</f>
        <v>341</v>
      </c>
      <c r="C17" s="16" t="n">
        <f aca="false">C16/22/8*1.25</f>
        <v>1420.45454545455</v>
      </c>
      <c r="D17" s="17" t="n">
        <v>240</v>
      </c>
      <c r="E17" s="18" t="s">
        <v>164</v>
      </c>
    </row>
    <row r="18" s="20" customFormat="true" ht="13.5" hidden="false" customHeight="false" outlineLevel="0" collapsed="false">
      <c r="A18" s="25" t="s">
        <v>11</v>
      </c>
      <c r="B18" s="29" t="n">
        <f aca="false">ROUNDUP(C18*D18/1000,0)</f>
        <v>10</v>
      </c>
      <c r="C18" s="30" t="n">
        <v>9200</v>
      </c>
      <c r="D18" s="28" t="n">
        <v>1</v>
      </c>
      <c r="E18" s="25" t="s">
        <v>12</v>
      </c>
    </row>
    <row r="19" customFormat="false" ht="13.5" hidden="false" customHeight="false" outlineLevel="0" collapsed="false">
      <c r="A19" s="18" t="s">
        <v>13</v>
      </c>
      <c r="B19" s="21" t="n">
        <f aca="false">ROUNDUP(C19*D19/1000,0)</f>
        <v>120</v>
      </c>
      <c r="C19" s="16" t="n">
        <f aca="false">C16*12*0.05</f>
        <v>120000</v>
      </c>
      <c r="D19" s="17" t="n">
        <v>1</v>
      </c>
      <c r="E19" s="22" t="s">
        <v>165</v>
      </c>
    </row>
    <row r="20" customFormat="false" ht="13.5" hidden="false" customHeight="false" outlineLevel="0" collapsed="false">
      <c r="A20" s="18" t="s">
        <v>15</v>
      </c>
      <c r="B20" s="21" t="n">
        <f aca="false">ROUNDUP(C20*D20/1000,0)</f>
        <v>22</v>
      </c>
      <c r="C20" s="16" t="n">
        <v>21480</v>
      </c>
      <c r="D20" s="17" t="n">
        <v>1</v>
      </c>
      <c r="E20" s="22" t="s">
        <v>166</v>
      </c>
    </row>
    <row r="21" customFormat="false" ht="13.5" hidden="false" customHeight="false" outlineLevel="0" collapsed="false">
      <c r="A21" s="18" t="s">
        <v>17</v>
      </c>
      <c r="B21" s="21" t="n">
        <f aca="false">ROUNDUP(C21*D21/1000,0)</f>
        <v>9</v>
      </c>
      <c r="C21" s="16" t="n">
        <v>8640</v>
      </c>
      <c r="D21" s="17" t="n">
        <v>1</v>
      </c>
      <c r="E21" s="22" t="s">
        <v>167</v>
      </c>
    </row>
    <row r="22" customFormat="false" ht="13.5" hidden="false" customHeight="false" outlineLevel="0" collapsed="false">
      <c r="A22" s="18" t="s">
        <v>19</v>
      </c>
      <c r="B22" s="21" t="n">
        <f aca="false">ROUNDUP(C22*D22/1000,0)</f>
        <v>220</v>
      </c>
      <c r="C22" s="16" t="n">
        <f aca="false">C16*12*91.5/1000</f>
        <v>219600</v>
      </c>
      <c r="D22" s="17" t="n">
        <v>1</v>
      </c>
      <c r="E22" s="22" t="s">
        <v>168</v>
      </c>
    </row>
    <row r="23" customFormat="false" ht="13.5" hidden="false" customHeight="false" outlineLevel="0" collapsed="false">
      <c r="A23" s="18" t="s">
        <v>21</v>
      </c>
      <c r="B23" s="21" t="n">
        <f aca="false">ROUNDUP(C23*D23/1000,0)</f>
        <v>15</v>
      </c>
      <c r="C23" s="16" t="n">
        <f aca="false">C16*12*0.006</f>
        <v>14400</v>
      </c>
      <c r="D23" s="17" t="n">
        <v>1</v>
      </c>
      <c r="E23" s="31" t="s">
        <v>169</v>
      </c>
    </row>
    <row r="24" customFormat="false" ht="13.5" hidden="false" customHeight="false" outlineLevel="0" collapsed="false">
      <c r="A24" s="18" t="s">
        <v>23</v>
      </c>
      <c r="B24" s="21" t="n">
        <f aca="false">ROUNDUP(C24*D24/1000,0)</f>
        <v>6</v>
      </c>
      <c r="C24" s="16" t="n">
        <f aca="false">C16*12*0.0025</f>
        <v>6000</v>
      </c>
      <c r="D24" s="17" t="n">
        <v>1</v>
      </c>
      <c r="E24" s="22" t="s">
        <v>170</v>
      </c>
    </row>
    <row r="25" customFormat="false" ht="13.5" hidden="false" customHeight="false" outlineLevel="0" collapsed="false">
      <c r="A25" s="18" t="s">
        <v>25</v>
      </c>
      <c r="B25" s="21" t="n">
        <f aca="false">ROUNDUP(C25*D25/1000,0)</f>
        <v>1</v>
      </c>
      <c r="C25" s="16" t="n">
        <f aca="false">C16*12*0.00002</f>
        <v>48</v>
      </c>
      <c r="D25" s="17" t="n">
        <v>1</v>
      </c>
      <c r="E25" s="22" t="s">
        <v>171</v>
      </c>
    </row>
    <row r="26" s="24" customFormat="true" ht="13.5" hidden="false" customHeight="false" outlineLevel="0" collapsed="false">
      <c r="A26" s="18" t="s">
        <v>27</v>
      </c>
      <c r="B26" s="21" t="n">
        <f aca="false">ROUNDUP(C26*D26/1000,0)</f>
        <v>60</v>
      </c>
      <c r="C26" s="23" t="n">
        <v>5000</v>
      </c>
      <c r="D26" s="17" t="n">
        <v>12</v>
      </c>
      <c r="E26" s="22" t="s">
        <v>162</v>
      </c>
    </row>
    <row r="27" customFormat="false" ht="15" hidden="false" customHeight="true" outlineLevel="0" collapsed="false">
      <c r="A27" s="32" t="s">
        <v>39</v>
      </c>
      <c r="B27" s="33" t="n">
        <f aca="false">B28+B34+B38+B42+B45</f>
        <v>3152</v>
      </c>
      <c r="C27" s="34"/>
      <c r="D27" s="34"/>
      <c r="E27" s="32"/>
    </row>
    <row r="28" customFormat="false" ht="13.5" hidden="false" customHeight="false" outlineLevel="0" collapsed="false">
      <c r="A28" s="14" t="s">
        <v>40</v>
      </c>
      <c r="B28" s="35" t="n">
        <f aca="false">SUM(B29:B33)</f>
        <v>266</v>
      </c>
      <c r="C28" s="36"/>
      <c r="D28" s="37"/>
      <c r="E28" s="14"/>
    </row>
    <row r="29" customFormat="false" ht="13.5" hidden="false" customHeight="false" outlineLevel="0" collapsed="false">
      <c r="A29" s="25" t="s">
        <v>41</v>
      </c>
      <c r="B29" s="29" t="n">
        <f aca="false">ROUNDUP(C29*D29/1000,0)</f>
        <v>118</v>
      </c>
      <c r="C29" s="30" t="n">
        <v>29260</v>
      </c>
      <c r="D29" s="28" t="n">
        <v>4</v>
      </c>
      <c r="E29" s="25" t="s">
        <v>42</v>
      </c>
    </row>
    <row r="30" customFormat="false" ht="13.5" hidden="false" customHeight="false" outlineLevel="0" collapsed="false">
      <c r="A30" s="25" t="s">
        <v>43</v>
      </c>
      <c r="B30" s="29" t="n">
        <f aca="false">ROUNDUP(C30*D30/1000,0)</f>
        <v>10</v>
      </c>
      <c r="C30" s="30" t="n">
        <v>9860</v>
      </c>
      <c r="D30" s="28" t="n">
        <v>1</v>
      </c>
      <c r="E30" s="25" t="s">
        <v>44</v>
      </c>
    </row>
    <row r="31" customFormat="false" ht="13.5" hidden="false" customHeight="false" outlineLevel="0" collapsed="false">
      <c r="A31" s="25" t="s">
        <v>41</v>
      </c>
      <c r="B31" s="29" t="n">
        <f aca="false">ROUNDUP(C31*D31/1000,0)</f>
        <v>59</v>
      </c>
      <c r="C31" s="30" t="n">
        <v>29260</v>
      </c>
      <c r="D31" s="28" t="n">
        <v>2</v>
      </c>
      <c r="E31" s="25" t="s">
        <v>45</v>
      </c>
    </row>
    <row r="32" customFormat="false" ht="13.5" hidden="false" customHeight="false" outlineLevel="0" collapsed="false">
      <c r="A32" s="25" t="s">
        <v>41</v>
      </c>
      <c r="B32" s="29" t="n">
        <f aca="false">ROUNDUP(C32*D32/1000,0)</f>
        <v>59</v>
      </c>
      <c r="C32" s="30" t="n">
        <v>29260</v>
      </c>
      <c r="D32" s="28" t="n">
        <v>2</v>
      </c>
      <c r="E32" s="25" t="s">
        <v>46</v>
      </c>
    </row>
    <row r="33" customFormat="false" ht="13.5" hidden="false" customHeight="false" outlineLevel="0" collapsed="false">
      <c r="A33" s="25" t="s">
        <v>43</v>
      </c>
      <c r="B33" s="29" t="n">
        <f aca="false">ROUNDUP(C33*D33/1000,0)</f>
        <v>20</v>
      </c>
      <c r="C33" s="30" t="n">
        <v>9860</v>
      </c>
      <c r="D33" s="28" t="n">
        <v>2</v>
      </c>
      <c r="E33" s="25" t="s">
        <v>46</v>
      </c>
    </row>
    <row r="34" customFormat="false" ht="13.5" hidden="false" customHeight="false" outlineLevel="0" collapsed="false">
      <c r="A34" s="25" t="s">
        <v>47</v>
      </c>
      <c r="B34" s="29" t="n">
        <f aca="false">SUM(B35:B37)</f>
        <v>324</v>
      </c>
      <c r="C34" s="38"/>
      <c r="D34" s="39"/>
      <c r="E34" s="31"/>
    </row>
    <row r="35" customFormat="false" ht="13.5" hidden="false" customHeight="false" outlineLevel="0" collapsed="false">
      <c r="A35" s="25" t="s">
        <v>48</v>
      </c>
      <c r="B35" s="29" t="n">
        <f aca="false">ROUNDUP(C35*D35/1000,0)</f>
        <v>144</v>
      </c>
      <c r="C35" s="30" t="n">
        <v>12000</v>
      </c>
      <c r="D35" s="28" t="n">
        <v>12</v>
      </c>
      <c r="E35" s="31"/>
    </row>
    <row r="36" customFormat="false" ht="13.5" hidden="false" customHeight="false" outlineLevel="0" collapsed="false">
      <c r="A36" s="25" t="s">
        <v>49</v>
      </c>
      <c r="B36" s="29" t="n">
        <f aca="false">ROUNDUP(C36*D36/1000,0)</f>
        <v>120</v>
      </c>
      <c r="C36" s="30" t="n">
        <v>10000</v>
      </c>
      <c r="D36" s="28" t="n">
        <v>12</v>
      </c>
      <c r="E36" s="31"/>
    </row>
    <row r="37" customFormat="false" ht="13.5" hidden="false" customHeight="false" outlineLevel="0" collapsed="false">
      <c r="A37" s="25" t="s">
        <v>50</v>
      </c>
      <c r="B37" s="29" t="n">
        <f aca="false">ROUNDUP(C37*D37/1000,0)</f>
        <v>60</v>
      </c>
      <c r="C37" s="30" t="n">
        <v>5000</v>
      </c>
      <c r="D37" s="28" t="n">
        <v>12</v>
      </c>
      <c r="E37" s="31"/>
    </row>
    <row r="38" customFormat="false" ht="13.5" hidden="false" customHeight="false" outlineLevel="0" collapsed="false">
      <c r="A38" s="25" t="s">
        <v>51</v>
      </c>
      <c r="B38" s="29" t="n">
        <f aca="false">SUM(B39:B41)</f>
        <v>627</v>
      </c>
      <c r="C38" s="30"/>
      <c r="D38" s="28"/>
      <c r="E38" s="31"/>
    </row>
    <row r="39" customFormat="false" ht="13.5" hidden="false" customHeight="false" outlineLevel="0" collapsed="false">
      <c r="A39" s="25" t="s">
        <v>52</v>
      </c>
      <c r="B39" s="29" t="n">
        <f aca="false">ROUNDUP(C39*D39/1000,0)</f>
        <v>192</v>
      </c>
      <c r="C39" s="30" t="n">
        <v>16000</v>
      </c>
      <c r="D39" s="28" t="n">
        <v>12</v>
      </c>
      <c r="E39" s="25" t="s">
        <v>172</v>
      </c>
    </row>
    <row r="40" customFormat="false" ht="13.5" hidden="false" customHeight="false" outlineLevel="0" collapsed="false">
      <c r="A40" s="25" t="s">
        <v>54</v>
      </c>
      <c r="B40" s="29" t="n">
        <f aca="false">ROUNDUP(C40*D40/1000,0)</f>
        <v>312</v>
      </c>
      <c r="C40" s="30" t="n">
        <f aca="false">26000*1</f>
        <v>26000</v>
      </c>
      <c r="D40" s="28" t="n">
        <v>12</v>
      </c>
      <c r="E40" s="25" t="s">
        <v>173</v>
      </c>
    </row>
    <row r="41" customFormat="false" ht="13.5" hidden="false" customHeight="false" outlineLevel="0" collapsed="false">
      <c r="A41" s="25" t="s">
        <v>56</v>
      </c>
      <c r="B41" s="29" t="n">
        <f aca="false">ROUNDUP(C41*D41/1000,0)</f>
        <v>123</v>
      </c>
      <c r="C41" s="30" t="n">
        <f aca="false">10200*1</f>
        <v>10200</v>
      </c>
      <c r="D41" s="28" t="n">
        <v>12</v>
      </c>
      <c r="E41" s="25" t="s">
        <v>174</v>
      </c>
    </row>
    <row r="42" customFormat="false" ht="13.5" hidden="false" customHeight="false" outlineLevel="0" collapsed="false">
      <c r="A42" s="25" t="s">
        <v>58</v>
      </c>
      <c r="B42" s="29" t="n">
        <f aca="false">SUM(B43:B44)</f>
        <v>375</v>
      </c>
      <c r="C42" s="30"/>
      <c r="D42" s="28"/>
      <c r="E42" s="31"/>
    </row>
    <row r="43" customFormat="false" ht="13.5" hidden="false" customHeight="false" outlineLevel="0" collapsed="false">
      <c r="A43" s="25" t="s">
        <v>59</v>
      </c>
      <c r="B43" s="29" t="n">
        <f aca="false">ROUNDUP(C43*D43/1000,0)</f>
        <v>135</v>
      </c>
      <c r="C43" s="30" t="n">
        <v>11200</v>
      </c>
      <c r="D43" s="28" t="n">
        <v>12</v>
      </c>
      <c r="E43" s="40" t="s">
        <v>175</v>
      </c>
    </row>
    <row r="44" customFormat="false" ht="13.5" hidden="false" customHeight="false" outlineLevel="0" collapsed="false">
      <c r="A44" s="25" t="s">
        <v>61</v>
      </c>
      <c r="B44" s="29" t="n">
        <f aca="false">ROUNDUP(C44*D44/1000,0)</f>
        <v>240</v>
      </c>
      <c r="C44" s="30" t="n">
        <v>20000</v>
      </c>
      <c r="D44" s="28" t="n">
        <v>12</v>
      </c>
      <c r="E44" s="25" t="s">
        <v>62</v>
      </c>
    </row>
    <row r="45" customFormat="false" ht="13.5" hidden="false" customHeight="false" outlineLevel="0" collapsed="false">
      <c r="A45" s="25" t="s">
        <v>63</v>
      </c>
      <c r="B45" s="29" t="n">
        <f aca="false">SUM(B46:B48)</f>
        <v>1560</v>
      </c>
      <c r="C45" s="30"/>
      <c r="D45" s="28"/>
      <c r="E45" s="40"/>
    </row>
    <row r="46" customFormat="false" ht="13.5" hidden="false" customHeight="false" outlineLevel="0" collapsed="false">
      <c r="A46" s="25" t="s">
        <v>64</v>
      </c>
      <c r="B46" s="29" t="n">
        <f aca="false">ROUNDUP(C46*D46/1000,0)</f>
        <v>960</v>
      </c>
      <c r="C46" s="30" t="n">
        <v>80000</v>
      </c>
      <c r="D46" s="28" t="n">
        <v>12</v>
      </c>
      <c r="E46" s="31" t="s">
        <v>176</v>
      </c>
    </row>
    <row r="47" customFormat="false" ht="13.5" hidden="false" customHeight="false" outlineLevel="0" collapsed="false">
      <c r="A47" s="25" t="s">
        <v>66</v>
      </c>
      <c r="B47" s="29" t="n">
        <f aca="false">ROUNDUP(C47*D47/1000,0)</f>
        <v>240</v>
      </c>
      <c r="C47" s="30" t="n">
        <v>20000</v>
      </c>
      <c r="D47" s="28" t="n">
        <v>12</v>
      </c>
      <c r="E47" s="25" t="s">
        <v>177</v>
      </c>
    </row>
    <row r="48" customFormat="false" ht="14.25" hidden="false" customHeight="false" outlineLevel="0" collapsed="false">
      <c r="A48" s="41" t="s">
        <v>68</v>
      </c>
      <c r="B48" s="42" t="n">
        <f aca="false">ROUNDUP(C48*D48/1000,0)</f>
        <v>360</v>
      </c>
      <c r="C48" s="43" t="n">
        <v>30000</v>
      </c>
      <c r="D48" s="44" t="n">
        <v>12</v>
      </c>
      <c r="E48" s="45" t="s">
        <v>178</v>
      </c>
    </row>
    <row r="49" customFormat="false" ht="15" hidden="false" customHeight="true" outlineLevel="0" collapsed="false">
      <c r="A49" s="46" t="s">
        <v>70</v>
      </c>
      <c r="B49" s="47" t="n">
        <f aca="false">B50+B79+B101</f>
        <v>16694</v>
      </c>
      <c r="C49" s="48"/>
      <c r="D49" s="48"/>
      <c r="E49" s="49"/>
    </row>
    <row r="50" customFormat="false" ht="15" hidden="false" customHeight="true" outlineLevel="0" collapsed="false">
      <c r="A50" s="50" t="s">
        <v>71</v>
      </c>
      <c r="B50" s="51" t="n">
        <f aca="false">B51+B57+B64+B73</f>
        <v>5719</v>
      </c>
      <c r="C50" s="52"/>
      <c r="D50" s="52"/>
      <c r="E50" s="50"/>
    </row>
    <row r="51" customFormat="false" ht="15" hidden="false" customHeight="true" outlineLevel="0" collapsed="false">
      <c r="A51" s="53" t="s">
        <v>72</v>
      </c>
      <c r="B51" s="54" t="n">
        <f aca="false">SUM(B52:B56)</f>
        <v>1082</v>
      </c>
      <c r="C51" s="55"/>
      <c r="D51" s="55"/>
      <c r="E51" s="53"/>
    </row>
    <row r="52" customFormat="false" ht="13.5" hidden="false" customHeight="false" outlineLevel="0" collapsed="false">
      <c r="A52" s="14" t="s">
        <v>73</v>
      </c>
      <c r="B52" s="35" t="n">
        <f aca="false">ROUNDUP(C52*D52/1000,0)</f>
        <v>600</v>
      </c>
      <c r="C52" s="36" t="n">
        <v>60000</v>
      </c>
      <c r="D52" s="37" t="n">
        <v>10</v>
      </c>
      <c r="E52" s="14" t="s">
        <v>179</v>
      </c>
    </row>
    <row r="53" customFormat="false" ht="13.5" hidden="false" customHeight="false" outlineLevel="0" collapsed="false">
      <c r="A53" s="25" t="s">
        <v>75</v>
      </c>
      <c r="B53" s="29" t="n">
        <f aca="false">ROUNDUP(C53*D53/1000,0)</f>
        <v>12</v>
      </c>
      <c r="C53" s="30" t="n">
        <v>1200</v>
      </c>
      <c r="D53" s="28" t="n">
        <v>10</v>
      </c>
      <c r="E53" s="56" t="s">
        <v>179</v>
      </c>
    </row>
    <row r="54" customFormat="false" ht="13.5" hidden="false" customHeight="false" outlineLevel="0" collapsed="false">
      <c r="A54" s="25" t="s">
        <v>76</v>
      </c>
      <c r="B54" s="29" t="n">
        <f aca="false">ROUNDUP(C54*D54/1000,0)</f>
        <v>300</v>
      </c>
      <c r="C54" s="16" t="n">
        <v>30000</v>
      </c>
      <c r="D54" s="17" t="n">
        <v>10</v>
      </c>
      <c r="E54" s="18" t="s">
        <v>180</v>
      </c>
    </row>
    <row r="55" customFormat="false" ht="13.5" hidden="false" customHeight="false" outlineLevel="0" collapsed="false">
      <c r="A55" s="25" t="s">
        <v>78</v>
      </c>
      <c r="B55" s="29" t="n">
        <f aca="false">ROUNDUP(C55*D55/1000,0)</f>
        <v>50</v>
      </c>
      <c r="C55" s="30" t="n">
        <v>5000</v>
      </c>
      <c r="D55" s="28" t="n">
        <v>10</v>
      </c>
      <c r="E55" s="25" t="s">
        <v>179</v>
      </c>
    </row>
    <row r="56" customFormat="false" ht="13.5" hidden="false" customHeight="false" outlineLevel="0" collapsed="false">
      <c r="A56" s="57" t="s">
        <v>79</v>
      </c>
      <c r="B56" s="58" t="n">
        <f aca="false">ROUNDUP(C56*D56/1000,0)</f>
        <v>120</v>
      </c>
      <c r="C56" s="59" t="n">
        <v>60000</v>
      </c>
      <c r="D56" s="60" t="n">
        <v>2</v>
      </c>
      <c r="E56" s="57" t="s">
        <v>181</v>
      </c>
    </row>
    <row r="57" customFormat="false" ht="15" hidden="false" customHeight="true" outlineLevel="0" collapsed="false">
      <c r="A57" s="53" t="s">
        <v>81</v>
      </c>
      <c r="B57" s="54" t="n">
        <f aca="false">SUM(B58:B63)</f>
        <v>906</v>
      </c>
      <c r="C57" s="55"/>
      <c r="D57" s="55"/>
      <c r="E57" s="53"/>
    </row>
    <row r="58" customFormat="false" ht="13.5" hidden="false" customHeight="false" outlineLevel="0" collapsed="false">
      <c r="A58" s="14" t="s">
        <v>73</v>
      </c>
      <c r="B58" s="35" t="n">
        <f aca="false">ROUNDUP(C58*D58/1000,0)</f>
        <v>240</v>
      </c>
      <c r="C58" s="36" t="n">
        <v>30000</v>
      </c>
      <c r="D58" s="37" t="n">
        <v>8</v>
      </c>
      <c r="E58" s="61" t="s">
        <v>182</v>
      </c>
    </row>
    <row r="59" customFormat="false" ht="13.5" hidden="false" customHeight="false" outlineLevel="0" collapsed="false">
      <c r="A59" s="25" t="s">
        <v>75</v>
      </c>
      <c r="B59" s="29" t="n">
        <f aca="false">ROUNDUP(C59*D59/1000,0)</f>
        <v>10</v>
      </c>
      <c r="C59" s="30" t="n">
        <v>1200</v>
      </c>
      <c r="D59" s="28" t="n">
        <v>8</v>
      </c>
      <c r="E59" s="25" t="s">
        <v>182</v>
      </c>
    </row>
    <row r="60" customFormat="false" ht="13.5" hidden="false" customHeight="false" outlineLevel="0" collapsed="false">
      <c r="A60" s="25" t="s">
        <v>76</v>
      </c>
      <c r="B60" s="29" t="n">
        <f aca="false">ROUNDUP(C60*D60/1000,0)</f>
        <v>240</v>
      </c>
      <c r="C60" s="16" t="n">
        <v>30000</v>
      </c>
      <c r="D60" s="17" t="n">
        <v>8</v>
      </c>
      <c r="E60" s="18" t="s">
        <v>183</v>
      </c>
    </row>
    <row r="61" customFormat="false" ht="13.5" hidden="false" customHeight="false" outlineLevel="0" collapsed="false">
      <c r="A61" s="25" t="s">
        <v>78</v>
      </c>
      <c r="B61" s="29" t="n">
        <f aca="false">ROUNDUP(C61*D61/1000,0)</f>
        <v>40</v>
      </c>
      <c r="C61" s="30" t="n">
        <v>5000</v>
      </c>
      <c r="D61" s="28" t="n">
        <v>8</v>
      </c>
      <c r="E61" s="25" t="s">
        <v>182</v>
      </c>
    </row>
    <row r="62" customFormat="false" ht="13.5" hidden="false" customHeight="false" outlineLevel="0" collapsed="false">
      <c r="A62" s="25" t="s">
        <v>52</v>
      </c>
      <c r="B62" s="29" t="n">
        <f aca="false">ROUNDUP(C62*D62/1000,0)</f>
        <v>256</v>
      </c>
      <c r="C62" s="30" t="n">
        <v>32000</v>
      </c>
      <c r="D62" s="28" t="n">
        <v>8</v>
      </c>
      <c r="E62" s="31" t="s">
        <v>184</v>
      </c>
    </row>
    <row r="63" customFormat="false" ht="13.5" hidden="false" customHeight="false" outlineLevel="0" collapsed="false">
      <c r="A63" s="57" t="s">
        <v>79</v>
      </c>
      <c r="B63" s="58" t="n">
        <f aca="false">ROUNDUP(C63*D63/1000,0)</f>
        <v>120</v>
      </c>
      <c r="C63" s="59" t="n">
        <v>60000</v>
      </c>
      <c r="D63" s="60" t="n">
        <v>2</v>
      </c>
      <c r="E63" s="57" t="s">
        <v>181</v>
      </c>
    </row>
    <row r="64" customFormat="false" ht="15" hidden="false" customHeight="true" outlineLevel="0" collapsed="false">
      <c r="A64" s="53" t="s">
        <v>85</v>
      </c>
      <c r="B64" s="54" t="n">
        <f aca="false">SUM(B65:B72)</f>
        <v>1151</v>
      </c>
      <c r="C64" s="55"/>
      <c r="D64" s="55"/>
      <c r="E64" s="53"/>
    </row>
    <row r="65" customFormat="false" ht="13.5" hidden="false" customHeight="false" outlineLevel="0" collapsed="false">
      <c r="A65" s="14" t="s">
        <v>73</v>
      </c>
      <c r="B65" s="35" t="n">
        <f aca="false">ROUNDUP(C65*D65/1000,0)</f>
        <v>300</v>
      </c>
      <c r="C65" s="36" t="n">
        <v>30000</v>
      </c>
      <c r="D65" s="37" t="n">
        <v>10</v>
      </c>
      <c r="E65" s="61" t="s">
        <v>185</v>
      </c>
    </row>
    <row r="66" customFormat="false" ht="13.5" hidden="false" customHeight="false" outlineLevel="0" collapsed="false">
      <c r="A66" s="25" t="s">
        <v>87</v>
      </c>
      <c r="B66" s="29" t="n">
        <f aca="false">ROUNDUP(C66*D66/1000,0)</f>
        <v>104</v>
      </c>
      <c r="C66" s="30" t="n">
        <v>10400</v>
      </c>
      <c r="D66" s="28" t="n">
        <v>10</v>
      </c>
      <c r="E66" s="25" t="s">
        <v>185</v>
      </c>
    </row>
    <row r="67" customFormat="false" ht="13.5" hidden="false" customHeight="false" outlineLevel="0" collapsed="false">
      <c r="A67" s="25" t="s">
        <v>88</v>
      </c>
      <c r="B67" s="29" t="n">
        <f aca="false">ROUNDUP(C67*D67/1000,0)</f>
        <v>20</v>
      </c>
      <c r="C67" s="30" t="n">
        <v>10000</v>
      </c>
      <c r="D67" s="17" t="n">
        <v>2</v>
      </c>
      <c r="E67" s="18" t="s">
        <v>186</v>
      </c>
    </row>
    <row r="68" customFormat="false" ht="13.5" hidden="false" customHeight="false" outlineLevel="0" collapsed="false">
      <c r="A68" s="25" t="s">
        <v>76</v>
      </c>
      <c r="B68" s="29" t="n">
        <f aca="false">ROUNDUP(C68*D68/1000,0)</f>
        <v>480</v>
      </c>
      <c r="C68" s="16" t="n">
        <v>60000</v>
      </c>
      <c r="D68" s="17" t="n">
        <v>8</v>
      </c>
      <c r="E68" s="18" t="s">
        <v>183</v>
      </c>
    </row>
    <row r="69" customFormat="false" ht="13.5" hidden="false" customHeight="false" outlineLevel="0" collapsed="false">
      <c r="A69" s="25" t="s">
        <v>78</v>
      </c>
      <c r="B69" s="29" t="n">
        <f aca="false">ROUNDUP(C69*D69/1000,0)</f>
        <v>40</v>
      </c>
      <c r="C69" s="30" t="n">
        <v>5000</v>
      </c>
      <c r="D69" s="28" t="n">
        <v>8</v>
      </c>
      <c r="E69" s="25" t="s">
        <v>182</v>
      </c>
    </row>
    <row r="70" customFormat="false" ht="13.5" hidden="false" customHeight="false" outlineLevel="0" collapsed="false">
      <c r="A70" s="25" t="s">
        <v>90</v>
      </c>
      <c r="B70" s="29" t="n">
        <f aca="false">ROUNDUP(C70*D70/1000,0)</f>
        <v>57</v>
      </c>
      <c r="C70" s="30" t="n">
        <v>28500</v>
      </c>
      <c r="D70" s="28" t="n">
        <v>2</v>
      </c>
      <c r="E70" s="25" t="s">
        <v>187</v>
      </c>
    </row>
    <row r="71" customFormat="false" ht="13.5" hidden="false" customHeight="false" outlineLevel="0" collapsed="false">
      <c r="A71" s="41" t="s">
        <v>92</v>
      </c>
      <c r="B71" s="42" t="n">
        <f aca="false">ROUNDUP(C71*D71/1000,0)</f>
        <v>30</v>
      </c>
      <c r="C71" s="43" t="n">
        <v>1000</v>
      </c>
      <c r="D71" s="44" t="n">
        <v>30</v>
      </c>
      <c r="E71" s="45" t="s">
        <v>188</v>
      </c>
    </row>
    <row r="72" customFormat="false" ht="13.5" hidden="false" customHeight="false" outlineLevel="0" collapsed="false">
      <c r="A72" s="57" t="s">
        <v>79</v>
      </c>
      <c r="B72" s="58" t="n">
        <f aca="false">ROUNDUP(C72*D72/1000,0)</f>
        <v>120</v>
      </c>
      <c r="C72" s="59" t="n">
        <v>60000</v>
      </c>
      <c r="D72" s="60" t="n">
        <v>2</v>
      </c>
      <c r="E72" s="57" t="s">
        <v>181</v>
      </c>
    </row>
    <row r="73" customFormat="false" ht="15" hidden="false" customHeight="true" outlineLevel="0" collapsed="false">
      <c r="A73" s="53" t="s">
        <v>94</v>
      </c>
      <c r="B73" s="54" t="n">
        <f aca="false">SUM(B74:B78)</f>
        <v>2580</v>
      </c>
      <c r="C73" s="55"/>
      <c r="D73" s="55"/>
      <c r="E73" s="53"/>
    </row>
    <row r="74" customFormat="false" ht="13.5" hidden="false" customHeight="false" outlineLevel="0" collapsed="false">
      <c r="A74" s="25" t="s">
        <v>95</v>
      </c>
      <c r="B74" s="29" t="n">
        <f aca="false">ROUNDUP(C74*D74/1000,0)</f>
        <v>400</v>
      </c>
      <c r="C74" s="30" t="n">
        <v>40000</v>
      </c>
      <c r="D74" s="28" t="n">
        <v>10</v>
      </c>
      <c r="E74" s="25" t="s">
        <v>213</v>
      </c>
    </row>
    <row r="75" customFormat="false" ht="13.5" hidden="false" customHeight="false" outlineLevel="0" collapsed="false">
      <c r="A75" s="25" t="s">
        <v>97</v>
      </c>
      <c r="B75" s="29" t="n">
        <f aca="false">ROUNDUP(C75*D75/1000,0)</f>
        <v>100</v>
      </c>
      <c r="C75" s="30" t="n">
        <v>10000</v>
      </c>
      <c r="D75" s="28" t="n">
        <v>10</v>
      </c>
      <c r="E75" s="25" t="s">
        <v>214</v>
      </c>
    </row>
    <row r="76" customFormat="false" ht="13.5" hidden="false" customHeight="false" outlineLevel="0" collapsed="false">
      <c r="A76" s="18" t="s">
        <v>101</v>
      </c>
      <c r="B76" s="29" t="n">
        <f aca="false">ROUNDUP(C76*D76/1000,0)</f>
        <v>300</v>
      </c>
      <c r="C76" s="30" t="n">
        <v>25000</v>
      </c>
      <c r="D76" s="28" t="n">
        <v>12</v>
      </c>
      <c r="E76" s="18" t="s">
        <v>191</v>
      </c>
    </row>
    <row r="77" customFormat="false" ht="13.5" hidden="false" customHeight="false" outlineLevel="0" collapsed="false">
      <c r="A77" s="18" t="s">
        <v>103</v>
      </c>
      <c r="B77" s="29" t="n">
        <f aca="false">ROUNDUP(C77*D77/1000,0)</f>
        <v>280</v>
      </c>
      <c r="C77" s="30" t="n">
        <v>35000</v>
      </c>
      <c r="D77" s="28" t="n">
        <v>8</v>
      </c>
      <c r="E77" s="18" t="s">
        <v>192</v>
      </c>
    </row>
    <row r="78" customFormat="false" ht="13.5" hidden="false" customHeight="false" outlineLevel="0" collapsed="false">
      <c r="A78" s="18" t="s">
        <v>105</v>
      </c>
      <c r="B78" s="29" t="n">
        <f aca="false">ROUNDUP(C78*D78/1000,0)</f>
        <v>1500</v>
      </c>
      <c r="C78" s="30" t="n">
        <v>15000</v>
      </c>
      <c r="D78" s="28" t="n">
        <v>100</v>
      </c>
      <c r="E78" s="22" t="s">
        <v>193</v>
      </c>
    </row>
    <row r="79" customFormat="false" ht="15" hidden="false" customHeight="true" outlineLevel="0" collapsed="false">
      <c r="A79" s="50" t="s">
        <v>107</v>
      </c>
      <c r="B79" s="51" t="n">
        <f aca="false">B80+B87+B93</f>
        <v>2743</v>
      </c>
      <c r="C79" s="52"/>
      <c r="D79" s="52"/>
      <c r="E79" s="50"/>
    </row>
    <row r="80" customFormat="false" ht="15" hidden="false" customHeight="true" outlineLevel="0" collapsed="false">
      <c r="A80" s="53" t="s">
        <v>108</v>
      </c>
      <c r="B80" s="54" t="n">
        <f aca="false">SUM(B81:B86)</f>
        <v>957</v>
      </c>
      <c r="C80" s="55"/>
      <c r="D80" s="55"/>
      <c r="E80" s="53"/>
    </row>
    <row r="81" customFormat="false" ht="13.5" hidden="false" customHeight="false" outlineLevel="0" collapsed="false">
      <c r="A81" s="18" t="s">
        <v>73</v>
      </c>
      <c r="B81" s="19" t="n">
        <f aca="false">ROUNDUP(C81*D81/1000,0)</f>
        <v>300</v>
      </c>
      <c r="C81" s="16" t="n">
        <v>30000</v>
      </c>
      <c r="D81" s="17" t="n">
        <v>10</v>
      </c>
      <c r="E81" s="18" t="s">
        <v>194</v>
      </c>
    </row>
    <row r="82" customFormat="false" ht="13.5" hidden="false" customHeight="false" outlineLevel="0" collapsed="false">
      <c r="A82" s="25" t="s">
        <v>110</v>
      </c>
      <c r="B82" s="29" t="n">
        <f aca="false">ROUNDUP(C82*D82/1000,0)</f>
        <v>5</v>
      </c>
      <c r="C82" s="30" t="n">
        <v>500</v>
      </c>
      <c r="D82" s="28" t="n">
        <v>10</v>
      </c>
      <c r="E82" s="31"/>
    </row>
    <row r="83" customFormat="false" ht="13.5" hidden="false" customHeight="false" outlineLevel="0" collapsed="false">
      <c r="A83" s="25" t="s">
        <v>76</v>
      </c>
      <c r="B83" s="29" t="n">
        <f aca="false">ROUNDUP(C83*D83/1000,0)</f>
        <v>390</v>
      </c>
      <c r="C83" s="16" t="n">
        <v>39000</v>
      </c>
      <c r="D83" s="17" t="n">
        <v>10</v>
      </c>
      <c r="E83" s="22" t="s">
        <v>195</v>
      </c>
    </row>
    <row r="84" customFormat="false" ht="13.5" hidden="false" customHeight="false" outlineLevel="0" collapsed="false">
      <c r="A84" s="41" t="s">
        <v>92</v>
      </c>
      <c r="B84" s="42" t="n">
        <f aca="false">ROUNDUP(C84*D84/1000,0)</f>
        <v>2</v>
      </c>
      <c r="C84" s="43" t="n">
        <v>1000</v>
      </c>
      <c r="D84" s="44" t="n">
        <v>2</v>
      </c>
      <c r="E84" s="45" t="s">
        <v>196</v>
      </c>
    </row>
    <row r="85" customFormat="false" ht="13.5" hidden="false" customHeight="false" outlineLevel="0" collapsed="false">
      <c r="A85" s="25" t="s">
        <v>113</v>
      </c>
      <c r="B85" s="29" t="n">
        <f aca="false">ROUNDUP(C85*D85/1000,0)</f>
        <v>20</v>
      </c>
      <c r="C85" s="30" t="n">
        <v>1000</v>
      </c>
      <c r="D85" s="28" t="n">
        <v>20</v>
      </c>
      <c r="E85" s="31" t="s">
        <v>197</v>
      </c>
    </row>
    <row r="86" customFormat="false" ht="13.5" hidden="false" customHeight="false" outlineLevel="0" collapsed="false">
      <c r="A86" s="57" t="s">
        <v>115</v>
      </c>
      <c r="B86" s="58" t="n">
        <f aca="false">ROUNDUP(C86*D86/1000,0)</f>
        <v>240</v>
      </c>
      <c r="C86" s="59" t="n">
        <v>120000</v>
      </c>
      <c r="D86" s="60" t="n">
        <v>2</v>
      </c>
      <c r="E86" s="57" t="s">
        <v>198</v>
      </c>
    </row>
    <row r="87" customFormat="false" ht="15" hidden="false" customHeight="true" outlineLevel="0" collapsed="false">
      <c r="A87" s="53" t="s">
        <v>117</v>
      </c>
      <c r="B87" s="54" t="n">
        <f aca="false">SUM(B88:B92)</f>
        <v>951</v>
      </c>
      <c r="C87" s="55"/>
      <c r="D87" s="55"/>
      <c r="E87" s="53"/>
    </row>
    <row r="88" customFormat="false" ht="13.5" hidden="false" customHeight="false" outlineLevel="0" collapsed="false">
      <c r="A88" s="18" t="s">
        <v>73</v>
      </c>
      <c r="B88" s="19" t="n">
        <f aca="false">ROUNDUP(C88*D88/1000,0)</f>
        <v>300</v>
      </c>
      <c r="C88" s="16" t="n">
        <v>30000</v>
      </c>
      <c r="D88" s="17" t="n">
        <v>10</v>
      </c>
      <c r="E88" s="18" t="s">
        <v>179</v>
      </c>
    </row>
    <row r="89" customFormat="false" ht="13.5" hidden="false" customHeight="false" outlineLevel="0" collapsed="false">
      <c r="A89" s="25" t="s">
        <v>118</v>
      </c>
      <c r="B89" s="29" t="n">
        <f aca="false">ROUNDUP(C89*D89/1000,0)</f>
        <v>176</v>
      </c>
      <c r="C89" s="30" t="n">
        <v>29260</v>
      </c>
      <c r="D89" s="28" t="n">
        <v>6</v>
      </c>
      <c r="E89" s="25" t="s">
        <v>199</v>
      </c>
    </row>
    <row r="90" customFormat="false" ht="13.5" hidden="false" customHeight="false" outlineLevel="0" collapsed="false">
      <c r="A90" s="25" t="s">
        <v>76</v>
      </c>
      <c r="B90" s="29" t="n">
        <f aca="false">ROUNDUP(C90*D90/1000,0)</f>
        <v>195</v>
      </c>
      <c r="C90" s="16" t="n">
        <v>19500</v>
      </c>
      <c r="D90" s="17" t="n">
        <v>10</v>
      </c>
      <c r="E90" s="22" t="s">
        <v>200</v>
      </c>
    </row>
    <row r="91" customFormat="false" ht="13.5" hidden="false" customHeight="false" outlineLevel="0" collapsed="false">
      <c r="A91" s="25" t="s">
        <v>113</v>
      </c>
      <c r="B91" s="29" t="n">
        <f aca="false">ROUNDUP(C91*D91/1000,0)</f>
        <v>40</v>
      </c>
      <c r="C91" s="30" t="n">
        <v>20000</v>
      </c>
      <c r="D91" s="28" t="n">
        <v>2</v>
      </c>
      <c r="E91" s="31" t="s">
        <v>201</v>
      </c>
    </row>
    <row r="92" customFormat="false" ht="13.5" hidden="false" customHeight="false" outlineLevel="0" collapsed="false">
      <c r="A92" s="57" t="s">
        <v>115</v>
      </c>
      <c r="B92" s="58" t="n">
        <f aca="false">ROUNDUP(C92*D92/1000,0)</f>
        <v>240</v>
      </c>
      <c r="C92" s="59" t="n">
        <v>120000</v>
      </c>
      <c r="D92" s="60" t="n">
        <v>2</v>
      </c>
      <c r="E92" s="57" t="s">
        <v>198</v>
      </c>
    </row>
    <row r="93" customFormat="false" ht="15" hidden="false" customHeight="true" outlineLevel="0" collapsed="false">
      <c r="A93" s="53" t="s">
        <v>122</v>
      </c>
      <c r="B93" s="54" t="n">
        <f aca="false">SUM(B94:B100)</f>
        <v>835</v>
      </c>
      <c r="C93" s="55"/>
      <c r="D93" s="55"/>
      <c r="E93" s="53"/>
    </row>
    <row r="94" customFormat="false" ht="13.5" hidden="false" customHeight="false" outlineLevel="0" collapsed="false">
      <c r="A94" s="18" t="s">
        <v>73</v>
      </c>
      <c r="B94" s="19" t="n">
        <f aca="false">ROUNDUP(C94*D94/1000,0)</f>
        <v>300</v>
      </c>
      <c r="C94" s="16" t="n">
        <v>30000</v>
      </c>
      <c r="D94" s="17" t="n">
        <v>10</v>
      </c>
      <c r="E94" s="18" t="s">
        <v>179</v>
      </c>
    </row>
    <row r="95" customFormat="false" ht="13.5" hidden="false" customHeight="false" outlineLevel="0" collapsed="false">
      <c r="A95" s="25" t="s">
        <v>75</v>
      </c>
      <c r="B95" s="29" t="n">
        <f aca="false">ROUNDUP(C95*D95/1000,0)</f>
        <v>12</v>
      </c>
      <c r="C95" s="30" t="n">
        <v>1200</v>
      </c>
      <c r="D95" s="28" t="n">
        <v>10</v>
      </c>
      <c r="E95" s="18" t="s">
        <v>179</v>
      </c>
    </row>
    <row r="96" customFormat="false" ht="13.5" hidden="false" customHeight="false" outlineLevel="0" collapsed="false">
      <c r="A96" s="25" t="s">
        <v>76</v>
      </c>
      <c r="B96" s="29" t="n">
        <f aca="false">ROUNDUP(C96*D96/1000,0)</f>
        <v>156</v>
      </c>
      <c r="C96" s="16" t="n">
        <v>19500</v>
      </c>
      <c r="D96" s="17" t="n">
        <v>8</v>
      </c>
      <c r="E96" s="22" t="s">
        <v>202</v>
      </c>
    </row>
    <row r="97" customFormat="false" ht="13.5" hidden="false" customHeight="false" outlineLevel="0" collapsed="false">
      <c r="A97" s="41" t="s">
        <v>90</v>
      </c>
      <c r="B97" s="42" t="n">
        <f aca="false">ROUNDUP(C97*D97/1000,0)</f>
        <v>57</v>
      </c>
      <c r="C97" s="30" t="n">
        <v>28500</v>
      </c>
      <c r="D97" s="44" t="n">
        <v>2</v>
      </c>
      <c r="E97" s="41" t="s">
        <v>203</v>
      </c>
    </row>
    <row r="98" customFormat="false" ht="13.5" hidden="false" customHeight="false" outlineLevel="0" collapsed="false">
      <c r="A98" s="41" t="s">
        <v>126</v>
      </c>
      <c r="B98" s="42" t="n">
        <f aca="false">ROUNDUP(C98*D98/1000,0)</f>
        <v>40</v>
      </c>
      <c r="C98" s="43" t="n">
        <v>20000</v>
      </c>
      <c r="D98" s="44" t="n">
        <v>2</v>
      </c>
      <c r="E98" s="45" t="s">
        <v>204</v>
      </c>
    </row>
    <row r="99" customFormat="false" ht="13.5" hidden="false" customHeight="false" outlineLevel="0" collapsed="false">
      <c r="A99" s="25" t="s">
        <v>113</v>
      </c>
      <c r="B99" s="29" t="n">
        <f aca="false">ROUNDUP(C99*D99/1000,0)</f>
        <v>30</v>
      </c>
      <c r="C99" s="30" t="n">
        <v>1000</v>
      </c>
      <c r="D99" s="28" t="n">
        <v>30</v>
      </c>
      <c r="E99" s="31" t="s">
        <v>205</v>
      </c>
    </row>
    <row r="100" customFormat="false" ht="13.5" hidden="false" customHeight="false" outlineLevel="0" collapsed="false">
      <c r="A100" s="57" t="s">
        <v>115</v>
      </c>
      <c r="B100" s="58" t="n">
        <f aca="false">ROUNDUP(C100*D100/1000,0)</f>
        <v>240</v>
      </c>
      <c r="C100" s="59" t="n">
        <v>120000</v>
      </c>
      <c r="D100" s="60" t="n">
        <v>2</v>
      </c>
      <c r="E100" s="57" t="s">
        <v>206</v>
      </c>
    </row>
    <row r="101" customFormat="false" ht="15" hidden="false" customHeight="true" outlineLevel="0" collapsed="false">
      <c r="A101" s="50" t="s">
        <v>130</v>
      </c>
      <c r="B101" s="51" t="n">
        <f aca="false">B102+B105+B110+B115+B119+B121</f>
        <v>8232</v>
      </c>
      <c r="C101" s="63"/>
      <c r="D101" s="63"/>
      <c r="E101" s="64"/>
    </row>
    <row r="102" customFormat="false" ht="15" hidden="false" customHeight="true" outlineLevel="0" collapsed="false">
      <c r="A102" s="53" t="s">
        <v>131</v>
      </c>
      <c r="B102" s="54" t="n">
        <f aca="false">SUM(B103:B104)</f>
        <v>154</v>
      </c>
      <c r="C102" s="55"/>
      <c r="D102" s="55"/>
      <c r="E102" s="53"/>
    </row>
    <row r="103" customFormat="false" ht="13.5" hidden="false" customHeight="false" outlineLevel="0" collapsed="false">
      <c r="A103" s="25" t="s">
        <v>132</v>
      </c>
      <c r="B103" s="29" t="n">
        <f aca="false">ROUNDUP(C103*D103/1000,0)</f>
        <v>60</v>
      </c>
      <c r="C103" s="30" t="n">
        <v>5000</v>
      </c>
      <c r="D103" s="28" t="n">
        <v>12</v>
      </c>
      <c r="E103" s="25" t="s">
        <v>133</v>
      </c>
    </row>
    <row r="104" customFormat="false" ht="13.5" hidden="false" customHeight="false" outlineLevel="0" collapsed="false">
      <c r="A104" s="41" t="s">
        <v>134</v>
      </c>
      <c r="B104" s="42" t="n">
        <f aca="false">ROUNDUP(C104*D104/1000,0)</f>
        <v>94</v>
      </c>
      <c r="C104" s="43" t="n">
        <v>7800</v>
      </c>
      <c r="D104" s="44" t="n">
        <v>12</v>
      </c>
      <c r="E104" s="45"/>
    </row>
    <row r="105" customFormat="false" ht="15" hidden="false" customHeight="true" outlineLevel="0" collapsed="false">
      <c r="A105" s="53" t="s">
        <v>135</v>
      </c>
      <c r="B105" s="54" t="n">
        <f aca="false">SUM(B106:B109)</f>
        <v>910</v>
      </c>
      <c r="C105" s="55"/>
      <c r="D105" s="55"/>
      <c r="E105" s="53"/>
    </row>
    <row r="106" customFormat="false" ht="13.5" hidden="false" customHeight="false" outlineLevel="0" collapsed="false">
      <c r="A106" s="25" t="s">
        <v>76</v>
      </c>
      <c r="B106" s="29" t="n">
        <f aca="false">ROUNDUP(C106*D106/1000,0)</f>
        <v>540</v>
      </c>
      <c r="C106" s="30" t="n">
        <v>90000</v>
      </c>
      <c r="D106" s="28" t="n">
        <v>6</v>
      </c>
      <c r="E106" s="25" t="s">
        <v>207</v>
      </c>
    </row>
    <row r="107" customFormat="false" ht="13.5" hidden="false" customHeight="false" outlineLevel="0" collapsed="false">
      <c r="A107" s="25" t="s">
        <v>137</v>
      </c>
      <c r="B107" s="29" t="n">
        <f aca="false">ROUNDUP(C107*D107/1000,0)</f>
        <v>30</v>
      </c>
      <c r="C107" s="30" t="n">
        <v>15000</v>
      </c>
      <c r="D107" s="28" t="n">
        <v>2</v>
      </c>
      <c r="E107" s="31" t="s">
        <v>208</v>
      </c>
    </row>
    <row r="108" customFormat="false" ht="13.5" hidden="false" customHeight="false" outlineLevel="0" collapsed="false">
      <c r="A108" s="18" t="s">
        <v>139</v>
      </c>
      <c r="B108" s="19" t="n">
        <f aca="false">ROUNDUP(C108*D108/1000,0)</f>
        <v>100</v>
      </c>
      <c r="C108" s="16" t="n">
        <v>50</v>
      </c>
      <c r="D108" s="17" t="n">
        <v>2000</v>
      </c>
      <c r="E108" s="22" t="s">
        <v>209</v>
      </c>
    </row>
    <row r="109" customFormat="false" ht="13.5" hidden="false" customHeight="false" outlineLevel="0" collapsed="false">
      <c r="A109" s="57" t="s">
        <v>115</v>
      </c>
      <c r="B109" s="58" t="n">
        <f aca="false">ROUNDUP(C109*D109/1000,0)</f>
        <v>240</v>
      </c>
      <c r="C109" s="59" t="n">
        <v>120000</v>
      </c>
      <c r="D109" s="60" t="n">
        <v>2</v>
      </c>
      <c r="E109" s="57" t="s">
        <v>198</v>
      </c>
    </row>
    <row r="110" customFormat="false" ht="15" hidden="false" customHeight="true" outlineLevel="0" collapsed="false">
      <c r="A110" s="53" t="s">
        <v>141</v>
      </c>
      <c r="B110" s="54" t="n">
        <f aca="false">SUM(B111:B114)</f>
        <v>910</v>
      </c>
      <c r="C110" s="55"/>
      <c r="D110" s="55"/>
      <c r="E110" s="53"/>
    </row>
    <row r="111" customFormat="false" ht="13.5" hidden="false" customHeight="false" outlineLevel="0" collapsed="false">
      <c r="A111" s="25" t="s">
        <v>76</v>
      </c>
      <c r="B111" s="29" t="n">
        <f aca="false">ROUNDUP(C111*D111/1000,0)</f>
        <v>540</v>
      </c>
      <c r="C111" s="30" t="n">
        <v>90000</v>
      </c>
      <c r="D111" s="28" t="n">
        <v>6</v>
      </c>
      <c r="E111" s="25" t="s">
        <v>207</v>
      </c>
    </row>
    <row r="112" customFormat="false" ht="13.5" hidden="false" customHeight="false" outlineLevel="0" collapsed="false">
      <c r="A112" s="25" t="s">
        <v>137</v>
      </c>
      <c r="B112" s="29" t="n">
        <f aca="false">ROUNDUP(C112*D112/1000,0)</f>
        <v>30</v>
      </c>
      <c r="C112" s="30" t="n">
        <v>15000</v>
      </c>
      <c r="D112" s="28" t="n">
        <v>2</v>
      </c>
      <c r="E112" s="31" t="s">
        <v>208</v>
      </c>
    </row>
    <row r="113" customFormat="false" ht="13.5" hidden="false" customHeight="false" outlineLevel="0" collapsed="false">
      <c r="A113" s="18" t="s">
        <v>139</v>
      </c>
      <c r="B113" s="19" t="n">
        <f aca="false">ROUNDUP(C113*D113/1000,0)</f>
        <v>100</v>
      </c>
      <c r="C113" s="16" t="n">
        <v>50</v>
      </c>
      <c r="D113" s="17" t="n">
        <v>2000</v>
      </c>
      <c r="E113" s="22" t="s">
        <v>209</v>
      </c>
    </row>
    <row r="114" customFormat="false" ht="13.5" hidden="false" customHeight="false" outlineLevel="0" collapsed="false">
      <c r="A114" s="57" t="s">
        <v>115</v>
      </c>
      <c r="B114" s="58" t="n">
        <f aca="false">ROUNDUP(C114*D114/1000,0)</f>
        <v>240</v>
      </c>
      <c r="C114" s="59" t="n">
        <v>120000</v>
      </c>
      <c r="D114" s="60" t="n">
        <v>2</v>
      </c>
      <c r="E114" s="57" t="s">
        <v>198</v>
      </c>
    </row>
    <row r="115" customFormat="false" ht="15" hidden="false" customHeight="true" outlineLevel="0" collapsed="false">
      <c r="A115" s="53" t="s">
        <v>142</v>
      </c>
      <c r="B115" s="54" t="n">
        <f aca="false">SUM(B116:B118)</f>
        <v>5208</v>
      </c>
      <c r="C115" s="55"/>
      <c r="D115" s="55"/>
      <c r="E115" s="53"/>
    </row>
    <row r="116" customFormat="false" ht="13.5" hidden="false" customHeight="false" outlineLevel="0" collapsed="false">
      <c r="A116" s="25" t="s">
        <v>143</v>
      </c>
      <c r="B116" s="29" t="n">
        <f aca="false">ROUNDUP(C116*D116/1000,0)</f>
        <v>4950</v>
      </c>
      <c r="C116" s="30" t="n">
        <v>55000</v>
      </c>
      <c r="D116" s="28" t="n">
        <v>90</v>
      </c>
      <c r="E116" s="31" t="s">
        <v>210</v>
      </c>
    </row>
    <row r="117" customFormat="false" ht="13.5" hidden="false" customHeight="false" outlineLevel="0" collapsed="false">
      <c r="A117" s="18" t="s">
        <v>139</v>
      </c>
      <c r="B117" s="19" t="n">
        <f aca="false">ROUNDUP(C117*D117/1000,0)</f>
        <v>18</v>
      </c>
      <c r="C117" s="16" t="n">
        <v>200</v>
      </c>
      <c r="D117" s="17" t="n">
        <v>90</v>
      </c>
      <c r="E117" s="22" t="s">
        <v>211</v>
      </c>
    </row>
    <row r="118" customFormat="false" ht="13.5" hidden="false" customHeight="false" outlineLevel="0" collapsed="false">
      <c r="A118" s="57" t="s">
        <v>115</v>
      </c>
      <c r="B118" s="58" t="n">
        <f aca="false">ROUNDUP(C118*D118/1000,0)</f>
        <v>240</v>
      </c>
      <c r="C118" s="59" t="n">
        <v>120000</v>
      </c>
      <c r="D118" s="60" t="n">
        <v>2</v>
      </c>
      <c r="E118" s="57" t="s">
        <v>198</v>
      </c>
    </row>
    <row r="119" customFormat="false" ht="15" hidden="false" customHeight="true" outlineLevel="0" collapsed="false">
      <c r="A119" s="53" t="s">
        <v>146</v>
      </c>
      <c r="B119" s="54" t="n">
        <f aca="false">SUM(B120:B120)</f>
        <v>240</v>
      </c>
      <c r="C119" s="55"/>
      <c r="D119" s="55"/>
      <c r="E119" s="53"/>
    </row>
    <row r="120" customFormat="false" ht="13.5" hidden="false" customHeight="false" outlineLevel="0" collapsed="false">
      <c r="A120" s="57" t="s">
        <v>115</v>
      </c>
      <c r="B120" s="58" t="n">
        <f aca="false">ROUNDUP(C120*D120/1000,0)</f>
        <v>240</v>
      </c>
      <c r="C120" s="59" t="n">
        <v>120000</v>
      </c>
      <c r="D120" s="60" t="n">
        <v>2</v>
      </c>
      <c r="E120" s="57" t="s">
        <v>116</v>
      </c>
    </row>
    <row r="121" customFormat="false" ht="15" hidden="false" customHeight="true" outlineLevel="0" collapsed="false">
      <c r="A121" s="53" t="s">
        <v>147</v>
      </c>
      <c r="B121" s="54" t="n">
        <f aca="false">SUM(B122:B124)</f>
        <v>810</v>
      </c>
      <c r="C121" s="55"/>
      <c r="D121" s="55"/>
      <c r="E121" s="53"/>
    </row>
    <row r="122" customFormat="false" ht="13.5" hidden="false" customHeight="false" outlineLevel="0" collapsed="false">
      <c r="A122" s="25" t="s">
        <v>76</v>
      </c>
      <c r="B122" s="29" t="n">
        <f aca="false">ROUNDUP(C122*D122/1000,0)</f>
        <v>540</v>
      </c>
      <c r="C122" s="30" t="n">
        <v>90000</v>
      </c>
      <c r="D122" s="28" t="n">
        <v>6</v>
      </c>
      <c r="E122" s="25" t="s">
        <v>207</v>
      </c>
    </row>
    <row r="123" customFormat="false" ht="13.5" hidden="false" customHeight="false" outlineLevel="0" collapsed="false">
      <c r="A123" s="25" t="s">
        <v>137</v>
      </c>
      <c r="B123" s="29" t="n">
        <f aca="false">ROUNDUP(C123*D123/1000,0)</f>
        <v>30</v>
      </c>
      <c r="C123" s="30" t="n">
        <v>15000</v>
      </c>
      <c r="D123" s="28" t="n">
        <v>2</v>
      </c>
      <c r="E123" s="31" t="s">
        <v>208</v>
      </c>
    </row>
    <row r="124" customFormat="false" ht="14.25" hidden="false" customHeight="false" outlineLevel="0" collapsed="false">
      <c r="A124" s="57" t="s">
        <v>115</v>
      </c>
      <c r="B124" s="58" t="n">
        <f aca="false">ROUNDUP(C124*D124/1000,0)</f>
        <v>240</v>
      </c>
      <c r="C124" s="59" t="n">
        <v>120000</v>
      </c>
      <c r="D124" s="60" t="n">
        <v>2</v>
      </c>
      <c r="E124" s="57" t="s">
        <v>198</v>
      </c>
    </row>
    <row r="125" customFormat="false" ht="15" hidden="false" customHeight="true" outlineLevel="0" collapsed="false">
      <c r="A125" s="65" t="s">
        <v>149</v>
      </c>
      <c r="B125" s="66" t="n">
        <f aca="false">B4+B27+B49</f>
        <v>27389</v>
      </c>
      <c r="C125" s="67"/>
      <c r="D125" s="67"/>
      <c r="E125" s="65"/>
    </row>
    <row r="126" customFormat="false" ht="15" hidden="false" customHeight="true" outlineLevel="0" collapsed="false">
      <c r="A126" s="68" t="s">
        <v>150</v>
      </c>
      <c r="B126" s="69" t="n">
        <f aca="false">ROUNDDOWN(B125*0.1,0)</f>
        <v>2738</v>
      </c>
      <c r="C126" s="34"/>
      <c r="D126" s="34"/>
      <c r="E126" s="32"/>
    </row>
    <row r="127" customFormat="false" ht="23.25" hidden="false" customHeight="true" outlineLevel="0" collapsed="false">
      <c r="A127" s="70" t="s">
        <v>151</v>
      </c>
      <c r="B127" s="71" t="n">
        <f aca="false">B125+B126</f>
        <v>30127</v>
      </c>
      <c r="C127" s="72"/>
      <c r="D127" s="72"/>
      <c r="E127" s="73"/>
    </row>
  </sheetData>
  <mergeCells count="24">
    <mergeCell ref="A1:E1"/>
    <mergeCell ref="C3:D3"/>
    <mergeCell ref="C4:D4"/>
    <mergeCell ref="C27:D27"/>
    <mergeCell ref="C49:D49"/>
    <mergeCell ref="C50:D50"/>
    <mergeCell ref="C51:D51"/>
    <mergeCell ref="C57:D57"/>
    <mergeCell ref="C64:D64"/>
    <mergeCell ref="C73:D73"/>
    <mergeCell ref="C79:D79"/>
    <mergeCell ref="C80:D80"/>
    <mergeCell ref="C87:D87"/>
    <mergeCell ref="C93:D93"/>
    <mergeCell ref="C101:D101"/>
    <mergeCell ref="C102:D102"/>
    <mergeCell ref="C105:D105"/>
    <mergeCell ref="C110:D110"/>
    <mergeCell ref="C115:D115"/>
    <mergeCell ref="C119:D119"/>
    <mergeCell ref="C121:D121"/>
    <mergeCell ref="C125:D125"/>
    <mergeCell ref="C126:D126"/>
    <mergeCell ref="C127:D127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第２号　&amp;A　&amp;P／&amp;N</oddHeader>
    <oddFooter>&amp;C&amp;10&amp;A　&amp;P／&amp;N</oddFooter>
  </headerFooter>
  <rowBreaks count="1" manualBreakCount="1">
    <brk id="63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23.99"/>
    <col collapsed="false" customWidth="true" hidden="false" outlineLevel="0" max="4" min="4" style="0" width="14.12"/>
    <col collapsed="false" customWidth="true" hidden="false" outlineLevel="0" max="5" min="5" style="2" width="14.12"/>
    <col collapsed="false" customWidth="true" hidden="false" outlineLevel="0" max="7" min="6" style="0" width="14.12"/>
    <col collapsed="false" customWidth="true" hidden="false" outlineLevel="0" max="11" min="9" style="0" width="14.12"/>
  </cols>
  <sheetData>
    <row r="1" customFormat="false" ht="22.5" hidden="false" customHeight="true" outlineLevel="0" collapsed="false">
      <c r="B1" s="4" t="s">
        <v>215</v>
      </c>
      <c r="C1" s="4"/>
      <c r="D1" s="4"/>
      <c r="E1" s="4"/>
      <c r="F1" s="4"/>
      <c r="G1" s="4"/>
    </row>
    <row r="2" customFormat="false" ht="25.5" hidden="false" customHeight="true" outlineLevel="0" collapsed="false">
      <c r="E2" s="75" t="s">
        <v>216</v>
      </c>
      <c r="F2" s="75"/>
      <c r="G2" s="75"/>
    </row>
    <row r="3" customFormat="false" ht="29.25" hidden="false" customHeight="true" outlineLevel="0" collapsed="false">
      <c r="B3" s="76"/>
      <c r="C3" s="76"/>
      <c r="D3" s="77" t="n">
        <v>3</v>
      </c>
      <c r="E3" s="77" t="n">
        <f aca="false">D3+1</f>
        <v>4</v>
      </c>
      <c r="F3" s="77" t="n">
        <f aca="false">E3+1</f>
        <v>5</v>
      </c>
      <c r="G3" s="78" t="s">
        <v>217</v>
      </c>
      <c r="H3" s="79"/>
      <c r="I3" s="80" t="s">
        <v>218</v>
      </c>
      <c r="J3" s="80" t="s">
        <v>219</v>
      </c>
      <c r="K3" s="80" t="s">
        <v>220</v>
      </c>
    </row>
    <row r="4" customFormat="false" ht="29.25" hidden="false" customHeight="true" outlineLevel="0" collapsed="false">
      <c r="A4" s="81"/>
      <c r="B4" s="82" t="s">
        <v>6</v>
      </c>
      <c r="C4" s="82"/>
      <c r="D4" s="83" t="n">
        <f aca="false">'必要経費概算書（令和３年度分）'!B4</f>
        <v>3786</v>
      </c>
      <c r="E4" s="83" t="n">
        <f aca="false">'必要経費概算書（令和４年度分） '!B4</f>
        <v>7543</v>
      </c>
      <c r="F4" s="84" t="n">
        <f aca="false">'必要経費概算書（令和５年度分）'!B4</f>
        <v>7543</v>
      </c>
      <c r="G4" s="85" t="n">
        <f aca="false">SUM(D4:F4)</f>
        <v>18872</v>
      </c>
      <c r="H4" s="86"/>
      <c r="I4" s="87" t="n">
        <f aca="false">D4/D10</f>
        <v>0.252990310725025</v>
      </c>
      <c r="J4" s="87" t="n">
        <f aca="false">E4/E10</f>
        <v>0.254925817026598</v>
      </c>
      <c r="K4" s="87" t="n">
        <f aca="false">F4/F10</f>
        <v>0.27540253386396</v>
      </c>
    </row>
    <row r="5" customFormat="false" ht="29.25" hidden="false" customHeight="true" outlineLevel="0" collapsed="false">
      <c r="A5" s="81"/>
      <c r="B5" s="88" t="s">
        <v>39</v>
      </c>
      <c r="C5" s="88"/>
      <c r="D5" s="83" t="n">
        <f aca="false">'必要経費概算書（令和３年度分）'!B27</f>
        <v>1710</v>
      </c>
      <c r="E5" s="89" t="n">
        <f aca="false">'必要経費概算書（令和４年度分） '!B27</f>
        <v>3152</v>
      </c>
      <c r="F5" s="84" t="n">
        <f aca="false">'必要経費概算書（令和５年度分）'!B27</f>
        <v>3152</v>
      </c>
      <c r="G5" s="85" t="n">
        <f aca="false">SUM(D5:F5)</f>
        <v>8014</v>
      </c>
      <c r="H5" s="90"/>
      <c r="I5" s="91" t="s">
        <v>221</v>
      </c>
      <c r="J5" s="91"/>
      <c r="K5" s="91"/>
      <c r="L5" s="91"/>
    </row>
    <row r="6" customFormat="false" ht="29.25" hidden="false" customHeight="true" outlineLevel="0" collapsed="false">
      <c r="A6" s="81"/>
      <c r="B6" s="92" t="s">
        <v>70</v>
      </c>
      <c r="C6" s="93"/>
      <c r="D6" s="94" t="n">
        <f aca="false">SUM(D7:D9)</f>
        <v>9469</v>
      </c>
      <c r="E6" s="95" t="n">
        <f aca="false">SUM(E7:E9)</f>
        <v>18894</v>
      </c>
      <c r="F6" s="96" t="n">
        <f aca="false">SUM(F7:F9)</f>
        <v>16694</v>
      </c>
      <c r="G6" s="97" t="n">
        <f aca="false">SUM(D6:F6)</f>
        <v>45057</v>
      </c>
      <c r="H6" s="90"/>
      <c r="I6" s="98"/>
    </row>
    <row r="7" customFormat="false" ht="29.25" hidden="false" customHeight="true" outlineLevel="0" collapsed="false">
      <c r="A7" s="81"/>
      <c r="B7" s="99" t="s">
        <v>222</v>
      </c>
      <c r="C7" s="99"/>
      <c r="D7" s="100" t="n">
        <f aca="false">'必要経費概算書（令和３年度分）'!B50</f>
        <v>3980</v>
      </c>
      <c r="E7" s="101" t="n">
        <f aca="false">'必要経費概算書（令和４年度分） '!B50</f>
        <v>7919</v>
      </c>
      <c r="F7" s="102" t="n">
        <f aca="false">'必要経費概算書（令和５年度分）'!B50</f>
        <v>5719</v>
      </c>
      <c r="G7" s="103" t="n">
        <f aca="false">SUM(D7:F7)</f>
        <v>17618</v>
      </c>
      <c r="H7" s="90"/>
    </row>
    <row r="8" customFormat="false" ht="29.25" hidden="false" customHeight="true" outlineLevel="0" collapsed="false">
      <c r="A8" s="81"/>
      <c r="B8" s="104" t="s">
        <v>223</v>
      </c>
      <c r="C8" s="104"/>
      <c r="D8" s="105" t="n">
        <f aca="false">'必要経費概算書（令和３年度分）'!B80</f>
        <v>1373</v>
      </c>
      <c r="E8" s="106" t="n">
        <f aca="false">'必要経費概算書（令和４年度分） '!B80</f>
        <v>2743</v>
      </c>
      <c r="F8" s="107" t="n">
        <f aca="false">'必要経費概算書（令和５年度分）'!B79</f>
        <v>2743</v>
      </c>
      <c r="G8" s="108" t="n">
        <f aca="false">SUM(D8:F8)</f>
        <v>6859</v>
      </c>
      <c r="H8" s="90"/>
    </row>
    <row r="9" customFormat="false" ht="29.25" hidden="false" customHeight="true" outlineLevel="0" collapsed="false">
      <c r="A9" s="81"/>
      <c r="B9" s="109" t="s">
        <v>224</v>
      </c>
      <c r="C9" s="109"/>
      <c r="D9" s="110" t="n">
        <f aca="false">'必要経費概算書（令和３年度分）'!B102</f>
        <v>4116</v>
      </c>
      <c r="E9" s="111" t="n">
        <f aca="false">'必要経費概算書（令和４年度分） '!B102</f>
        <v>8232</v>
      </c>
      <c r="F9" s="112" t="n">
        <f aca="false">'必要経費概算書（令和５年度分）'!B101</f>
        <v>8232</v>
      </c>
      <c r="G9" s="113" t="n">
        <f aca="false">SUM(D9:F9)</f>
        <v>20580</v>
      </c>
      <c r="H9" s="114"/>
      <c r="I9" s="115"/>
    </row>
    <row r="10" customFormat="false" ht="29.25" hidden="false" customHeight="true" outlineLevel="0" collapsed="false">
      <c r="A10" s="116"/>
      <c r="B10" s="117" t="s">
        <v>225</v>
      </c>
      <c r="C10" s="118" t="s">
        <v>226</v>
      </c>
      <c r="D10" s="83" t="n">
        <f aca="false">SUM(D4:D6)</f>
        <v>14965</v>
      </c>
      <c r="E10" s="83" t="n">
        <f aca="false">SUM(E4:E6)</f>
        <v>29589</v>
      </c>
      <c r="F10" s="83" t="n">
        <f aca="false">SUM(F4:F6)</f>
        <v>27389</v>
      </c>
      <c r="G10" s="113" t="n">
        <f aca="false">SUM(D10:F10)</f>
        <v>71943</v>
      </c>
      <c r="H10" s="90"/>
    </row>
    <row r="11" customFormat="false" ht="29.25" hidden="false" customHeight="true" outlineLevel="0" collapsed="false">
      <c r="A11" s="116"/>
      <c r="B11" s="119" t="s">
        <v>150</v>
      </c>
      <c r="C11" s="120"/>
      <c r="D11" s="121" t="n">
        <f aca="false">ROUNDDOWN(D10*0.1,0)</f>
        <v>1496</v>
      </c>
      <c r="E11" s="122" t="n">
        <f aca="false">ROUNDDOWN(E10*0.1,0)</f>
        <v>2958</v>
      </c>
      <c r="F11" s="122" t="n">
        <f aca="false">ROUNDDOWN(F10*0.1,0)</f>
        <v>2738</v>
      </c>
      <c r="G11" s="123" t="n">
        <f aca="false">SUM(D11:F11)</f>
        <v>7192</v>
      </c>
      <c r="H11" s="90"/>
    </row>
    <row r="12" customFormat="false" ht="29.25" hidden="false" customHeight="true" outlineLevel="0" collapsed="false">
      <c r="A12" s="116"/>
      <c r="B12" s="124" t="s">
        <v>227</v>
      </c>
      <c r="C12" s="124"/>
      <c r="D12" s="125" t="n">
        <f aca="false">D10+D11</f>
        <v>16461</v>
      </c>
      <c r="E12" s="126" t="n">
        <f aca="false">E10+E11</f>
        <v>32547</v>
      </c>
      <c r="F12" s="127" t="n">
        <f aca="false">F10+F11</f>
        <v>30127</v>
      </c>
      <c r="G12" s="128" t="n">
        <f aca="false">G10+G11</f>
        <v>79135</v>
      </c>
      <c r="H12" s="90"/>
    </row>
    <row r="13" customFormat="false" ht="13.5" hidden="false" customHeight="false" outlineLevel="0" collapsed="false">
      <c r="G13" s="129" t="s">
        <v>228</v>
      </c>
    </row>
    <row r="14" customFormat="false" ht="14.25" hidden="false" customHeight="false" outlineLevel="0" collapsed="false"/>
    <row r="15" s="130" customFormat="true" ht="12" hidden="false" customHeight="false" outlineLevel="0" collapsed="false">
      <c r="C15" s="131" t="s">
        <v>229</v>
      </c>
      <c r="D15" s="132"/>
      <c r="E15" s="133" t="s">
        <v>230</v>
      </c>
      <c r="F15" s="132"/>
      <c r="G15" s="134" t="s">
        <v>231</v>
      </c>
    </row>
    <row r="16" customFormat="false" ht="29.25" hidden="false" customHeight="true" outlineLevel="0" collapsed="false">
      <c r="C16" s="135" t="n">
        <f aca="false">G12*1000</f>
        <v>79135000</v>
      </c>
      <c r="D16" s="136" t="s">
        <v>232</v>
      </c>
      <c r="E16" s="137" t="n">
        <v>80</v>
      </c>
      <c r="F16" s="136" t="s">
        <v>233</v>
      </c>
      <c r="G16" s="138" t="n">
        <f aca="false">C16/E16</f>
        <v>989187.5</v>
      </c>
    </row>
    <row r="17" customFormat="false" ht="13.5" hidden="false" customHeight="false" outlineLevel="0" collapsed="false">
      <c r="C17" s="139" t="s">
        <v>234</v>
      </c>
    </row>
  </sheetData>
  <mergeCells count="11">
    <mergeCell ref="B1:G1"/>
    <mergeCell ref="E2:G2"/>
    <mergeCell ref="B3:C3"/>
    <mergeCell ref="A4:A9"/>
    <mergeCell ref="B4:C4"/>
    <mergeCell ref="B5:C5"/>
    <mergeCell ref="I5:L5"/>
    <mergeCell ref="B7:C7"/>
    <mergeCell ref="B8:C8"/>
    <mergeCell ref="B9:C9"/>
    <mergeCell ref="B12:C12"/>
  </mergeCells>
  <conditionalFormatting sqref="I4:K4">
    <cfRule type="cellIs" priority="2" operator="greaterThan" aboveAverage="0" equalAverage="0" bottom="0" percent="0" rank="0" text="" dxfId="0">
      <formula>0.301</formula>
    </cfRule>
  </conditionalFormatting>
  <printOptions headings="false" gridLines="false" gridLinesSet="true" horizontalCentered="false" verticalCentered="false"/>
  <pageMargins left="0.708333333333333" right="0.315277777777778" top="0.511805555555556" bottom="0.39375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第２号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2:26:15Z</dcterms:created>
  <dc:creator/>
  <dc:description/>
  <dc:language>en-US</dc:language>
  <cp:lastModifiedBy/>
  <dcterms:modified xsi:type="dcterms:W3CDTF">2021-03-29T02:03:50Z</dcterms:modified>
  <cp:revision>0</cp:revision>
  <dc:subject/>
  <dc:title/>
</cp:coreProperties>
</file>