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５号（3）" sheetId="1" state="visible" r:id="rId2"/>
  </sheets>
  <definedNames>
    <definedName function="false" hidden="false" localSheetId="0" name="_xlnm.Print_Area" vbProcedure="false">'様式第１号（3）・様式第５号（3）'!$A$1:$B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r>
      <rPr>
        <sz val="11"/>
        <color rgb="FF000000"/>
        <rFont val="Noto Sans"/>
        <family val="2"/>
      </rPr>
      <t xml:space="preserve">様式第１号</t>
    </r>
    <r>
      <rPr>
        <sz val="11"/>
        <color rgb="FF000000"/>
        <rFont val="ＭＳ 明朝"/>
        <family val="1"/>
        <charset val="128"/>
      </rPr>
      <t xml:space="preserve">(3)</t>
    </r>
    <r>
      <rPr>
        <sz val="11"/>
        <color rgb="FF000000"/>
        <rFont val="Noto Sans"/>
        <family val="2"/>
      </rPr>
      <t xml:space="preserve">・様式第２号</t>
    </r>
    <r>
      <rPr>
        <sz val="11"/>
        <color rgb="FF000000"/>
        <rFont val="ＭＳ 明朝"/>
        <family val="1"/>
        <charset val="128"/>
      </rPr>
      <t xml:space="preserve">(3</t>
    </r>
    <r>
      <rPr>
        <sz val="11"/>
        <color rgb="FF000000"/>
        <rFont val="Noto Sans"/>
        <family val="2"/>
      </rPr>
      <t xml:space="preserve">の</t>
    </r>
    <r>
      <rPr>
        <sz val="11"/>
        <color rgb="FF000000"/>
        <rFont val="ＭＳ 明朝"/>
        <family val="1"/>
        <charset val="128"/>
      </rPr>
      <t xml:space="preserve">3)  </t>
    </r>
  </si>
  <si>
    <t xml:space="preserve">変更届</t>
  </si>
  <si>
    <t xml:space="preserve">〔</t>
  </si>
  <si>
    <t xml:space="preserve">休業</t>
  </si>
  <si>
    <t xml:space="preserve">〕</t>
  </si>
  <si>
    <t xml:space="preserve">計画一覧表</t>
  </si>
  <si>
    <t xml:space="preserve">・</t>
  </si>
  <si>
    <t xml:space="preserve">実績一覧表 及び 所定外労働等の実施状況に関する申出書</t>
  </si>
  <si>
    <r>
      <rPr>
        <sz val="9"/>
        <color rgb="FF000000"/>
        <rFont val="Noto Sans"/>
        <family val="2"/>
      </rPr>
      <t xml:space="preserve">【Ｃ版】所定外労働時間を</t>
    </r>
    <r>
      <rPr>
        <sz val="9"/>
        <color rgb="FF000000"/>
        <rFont val="ＭＳ 明朝"/>
        <family val="1"/>
        <charset val="128"/>
      </rPr>
      <t xml:space="preserve">30</t>
    </r>
    <r>
      <rPr>
        <sz val="9"/>
        <color rgb="FF000000"/>
        <rFont val="Noto Sans"/>
        <family val="2"/>
      </rPr>
      <t xml:space="preserve">分単位
切り上げで計算する場合の自動計算ファイル</t>
    </r>
  </si>
  <si>
    <r>
      <rPr>
        <sz val="10"/>
        <color rgb="FF000000"/>
        <rFont val="Noto Sans"/>
        <family val="2"/>
      </rPr>
      <t xml:space="preserve">判定基礎期間</t>
    </r>
    <r>
      <rPr>
        <sz val="10"/>
        <color rgb="FF000000"/>
        <rFont val="ＭＳ Ｐ明朝"/>
        <family val="1"/>
        <charset val="128"/>
      </rPr>
      <t xml:space="preserve">(④</t>
    </r>
    <r>
      <rPr>
        <sz val="10"/>
        <color rgb="FF000000"/>
        <rFont val="Noto Sans"/>
        <family val="2"/>
      </rPr>
      <t xml:space="preserve">の初日～末日）：</t>
    </r>
  </si>
  <si>
    <t xml:space="preserve">年</t>
  </si>
  <si>
    <t xml:space="preserve">月</t>
  </si>
  <si>
    <t xml:space="preserve">日</t>
  </si>
  <si>
    <t xml:space="preserve">～</t>
  </si>
  <si>
    <t xml:space="preserve">休業対象者</t>
  </si>
  <si>
    <r>
      <rPr>
        <sz val="10"/>
        <color rgb="FF000000"/>
        <rFont val="Noto Sans"/>
        <family val="2"/>
      </rPr>
      <t xml:space="preserve">④休業の日別内訳</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段：休業、</t>
    </r>
    <r>
      <rPr>
        <sz val="9"/>
        <color rgb="FF000000"/>
        <rFont val="ＭＳ Ｐ明朝"/>
        <family val="1"/>
        <charset val="128"/>
      </rPr>
      <t xml:space="preserve">2</t>
    </r>
    <r>
      <rPr>
        <sz val="9"/>
        <color rgb="FF000000"/>
        <rFont val="Noto Sans"/>
        <family val="2"/>
      </rPr>
      <t xml:space="preserve">段：所定労働時間、</t>
    </r>
    <r>
      <rPr>
        <sz val="9"/>
        <color rgb="FF000000"/>
        <rFont val="ＭＳ Ｐ明朝"/>
        <family val="1"/>
        <charset val="128"/>
      </rPr>
      <t xml:space="preserve">3</t>
    </r>
    <r>
      <rPr>
        <sz val="9"/>
        <color rgb="FF000000"/>
        <rFont val="Noto Sans"/>
        <family val="2"/>
      </rPr>
      <t xml:space="preserve">段：実労働時間、</t>
    </r>
    <r>
      <rPr>
        <sz val="9"/>
        <color rgb="FF000000"/>
        <rFont val="ＭＳ Ｐ明朝"/>
        <family val="1"/>
        <charset val="128"/>
      </rPr>
      <t xml:space="preserve">4</t>
    </r>
    <r>
      <rPr>
        <sz val="9"/>
        <color rgb="FF000000"/>
        <rFont val="Noto Sans"/>
        <family val="2"/>
      </rPr>
      <t xml:space="preserve">段：所定外労働等時間）</t>
    </r>
  </si>
  <si>
    <t xml:space="preserve">⑤賃金形態</t>
  </si>
  <si>
    <r>
      <rPr>
        <sz val="9"/>
        <color rgb="FF000000"/>
        <rFont val="ＭＳ Ｐゴシック"/>
        <family val="3"/>
        <charset val="128"/>
      </rPr>
      <t xml:space="preserve">⑥
</t>
    </r>
    <r>
      <rPr>
        <sz val="9"/>
        <color rgb="FF000000"/>
        <rFont val="Noto Sans"/>
        <family val="2"/>
      </rPr>
      <t xml:space="preserve">月間所定
労働時間数
</t>
    </r>
    <r>
      <rPr>
        <sz val="9"/>
        <color rgb="FF000000"/>
        <rFont val="ＭＳ Ｐゴシック"/>
        <family val="3"/>
        <charset val="128"/>
      </rPr>
      <t xml:space="preserve">(h)</t>
    </r>
  </si>
  <si>
    <r>
      <rPr>
        <sz val="9"/>
        <color rgb="FF000000"/>
        <rFont val="ＭＳ Ｐゴシック"/>
        <family val="3"/>
        <charset val="128"/>
      </rPr>
      <t xml:space="preserve">⑦
</t>
    </r>
    <r>
      <rPr>
        <sz val="9"/>
        <color rgb="FF000000"/>
        <rFont val="Noto Sans"/>
        <family val="2"/>
      </rPr>
      <t xml:space="preserve">月間所定労働日数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⑧
</t>
    </r>
    <r>
      <rPr>
        <sz val="9"/>
        <color rgb="FF000000"/>
        <rFont val="Noto Sans"/>
        <family val="2"/>
      </rPr>
      <t xml:space="preserve">全日休業
○
（日）</t>
    </r>
  </si>
  <si>
    <r>
      <rPr>
        <sz val="9"/>
        <color rgb="FF000000"/>
        <rFont val="ＭＳ Ｐゴシック"/>
        <family val="3"/>
        <charset val="128"/>
      </rPr>
      <t xml:space="preserve">⑨
</t>
    </r>
    <r>
      <rPr>
        <sz val="9"/>
        <color rgb="FF000000"/>
        <rFont val="Noto Sans"/>
        <family val="2"/>
      </rPr>
      <t xml:space="preserve">短時間休業
</t>
    </r>
    <r>
      <rPr>
        <sz val="9"/>
        <color rgb="FF000000"/>
        <rFont val="ＭＳ Ｐゴシック"/>
        <family val="3"/>
        <charset val="128"/>
      </rPr>
      <t xml:space="preserve">(h)</t>
    </r>
  </si>
  <si>
    <r>
      <rPr>
        <sz val="9"/>
        <color rgb="FF000000"/>
        <rFont val="ＭＳ Ｐゴシック"/>
        <family val="3"/>
        <charset val="128"/>
      </rPr>
      <t xml:space="preserve">⑩
</t>
    </r>
    <r>
      <rPr>
        <sz val="9"/>
        <color rgb="FF000000"/>
        <rFont val="Noto Sans"/>
        <family val="2"/>
      </rPr>
      <t xml:space="preserve">事業所内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⑪
</t>
    </r>
    <r>
      <rPr>
        <sz val="9"/>
        <color rgb="FF000000"/>
        <rFont val="Noto Sans"/>
        <family val="2"/>
      </rPr>
      <t xml:space="preserve">事業所外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⑫
</t>
    </r>
    <r>
      <rPr>
        <sz val="9"/>
        <color rgb="FF000000"/>
        <rFont val="Noto Sans"/>
        <family val="2"/>
      </rPr>
      <t xml:space="preserve">所定外労働等の時間数
（</t>
    </r>
    <r>
      <rPr>
        <sz val="9"/>
        <color rgb="FF000000"/>
        <rFont val="ＭＳ Ｐゴシック"/>
        <family val="3"/>
        <charset val="128"/>
      </rPr>
      <t xml:space="preserve">h</t>
    </r>
    <r>
      <rPr>
        <sz val="9"/>
        <color rgb="FF000000"/>
        <rFont val="Noto Sans"/>
        <family val="2"/>
      </rPr>
      <t xml:space="preserve">）</t>
    </r>
  </si>
  <si>
    <t xml:space="preserve">①氏　名</t>
  </si>
  <si>
    <t xml:space="preserve">②雇い入れ日</t>
  </si>
  <si>
    <t xml:space="preserve">③契約期間</t>
  </si>
  <si>
    <t xml:space="preserve">　事業主及び協定をした労働者代表は、本表に記載した内容（⑤～⑦、⑫、⑬、⑱～㉑を除く）が労使協定に定めるところによったものであることを確認し、①の休業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また、事業主は、上記の実施状況の確認を公共職業安定所又は労働局が行う場合には協力し、上記について、偽り・誤り、労働基準法に違反する取り扱いがないことを誓約します。 </t>
  </si>
  <si>
    <t xml:space="preserve">⑬</t>
  </si>
  <si>
    <t xml:space="preserve">⑭</t>
  </si>
  <si>
    <t xml:space="preserve">⑮</t>
  </si>
  <si>
    <t xml:space="preserve">⑯</t>
  </si>
  <si>
    <t xml:space="preserve">⑰</t>
  </si>
  <si>
    <t xml:space="preserve">⑱</t>
  </si>
  <si>
    <t xml:space="preserve">⑦～⑫の小計（本ページ分の計）</t>
  </si>
  <si>
    <t xml:space="preserve">合計（全ページ分の計）※</t>
  </si>
  <si>
    <r>
      <rPr>
        <sz val="10"/>
        <color rgb="FF000000"/>
        <rFont val="Noto Sans"/>
        <family val="2"/>
      </rPr>
      <t xml:space="preserve">⑲ </t>
    </r>
    <r>
      <rPr>
        <sz val="9"/>
        <color rgb="FF000000"/>
        <rFont val="Noto Sans"/>
        <family val="2"/>
      </rPr>
      <t xml:space="preserve">代表的な</t>
    </r>
    <r>
      <rPr>
        <sz val="9"/>
        <color rgb="FF000000"/>
        <rFont val="ＭＳ Ｐゴシック"/>
        <family val="3"/>
        <charset val="128"/>
      </rPr>
      <t xml:space="preserve">1</t>
    </r>
    <r>
      <rPr>
        <sz val="9"/>
        <color rgb="FF000000"/>
        <rFont val="Noto Sans"/>
        <family val="2"/>
      </rPr>
      <t xml:space="preserve">日の
　所定労働時間
　　　</t>
    </r>
    <r>
      <rPr>
        <sz val="9"/>
        <color rgb="FF000000"/>
        <rFont val="ＭＳ Ｐゴシック"/>
        <family val="3"/>
        <charset val="128"/>
      </rPr>
      <t xml:space="preserve">(h)</t>
    </r>
    <r>
      <rPr>
        <sz val="9"/>
        <color rgb="FF000000"/>
        <rFont val="Noto Sans"/>
        <family val="2"/>
      </rPr>
      <t xml:space="preserve">　※</t>
    </r>
  </si>
  <si>
    <r>
      <rPr>
        <sz val="10"/>
        <color rgb="FF000000"/>
        <rFont val="Noto Sans"/>
        <family val="2"/>
      </rPr>
      <t xml:space="preserve">⑳</t>
    </r>
    <r>
      <rPr>
        <sz val="9"/>
        <color rgb="FF000000"/>
        <rFont val="Noto Sans"/>
        <family val="2"/>
      </rPr>
      <t xml:space="preserve">短時間休
　業</t>
    </r>
    <r>
      <rPr>
        <sz val="9"/>
        <color rgb="FF000000"/>
        <rFont val="ＭＳ Ｐゴシック"/>
        <family val="3"/>
        <charset val="128"/>
      </rPr>
      <t xml:space="preserve">(⑮/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㉑</t>
    </r>
    <r>
      <rPr>
        <sz val="9"/>
        <color rgb="FF000000"/>
        <rFont val="Noto Sans"/>
        <family val="2"/>
      </rPr>
      <t xml:space="preserve">差引数
　</t>
    </r>
    <r>
      <rPr>
        <sz val="9"/>
        <color rgb="FF000000"/>
        <rFont val="ＭＳ Ｐゴシック"/>
        <family val="3"/>
        <charset val="128"/>
      </rPr>
      <t xml:space="preserve">(⑱/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日</t>
    </r>
    <r>
      <rPr>
        <sz val="9"/>
        <color rgb="FF000000"/>
        <rFont val="Noto Sans"/>
        <family val="2"/>
      </rPr>
      <t xml:space="preserve">※</t>
    </r>
  </si>
  <si>
    <t xml:space="preserve">事業主</t>
  </si>
  <si>
    <t xml:space="preserve">名称</t>
  </si>
  <si>
    <t xml:space="preserve">（事業所番号：　　　　　　　　　　　　　　　　　　　　　　　　　　　　　　　　　　）</t>
  </si>
  <si>
    <r>
      <rPr>
        <sz val="10"/>
        <color rgb="FF000000"/>
        <rFont val="Noto Sans"/>
        <family val="2"/>
      </rPr>
      <t xml:space="preserve">㉒</t>
    </r>
    <r>
      <rPr>
        <sz val="9"/>
        <color rgb="FF000000"/>
        <rFont val="Noto Sans"/>
        <family val="2"/>
      </rPr>
      <t xml:space="preserve"> ①の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氏名</t>
  </si>
  <si>
    <t xml:space="preserve">㊞</t>
  </si>
  <si>
    <r>
      <rPr>
        <sz val="10"/>
        <color rgb="FF000000"/>
        <rFont val="Noto Sans"/>
        <family val="2"/>
      </rPr>
      <t xml:space="preserve">㉓</t>
    </r>
    <r>
      <rPr>
        <sz val="9"/>
        <color rgb="FF000000"/>
        <rFont val="Noto Sans"/>
        <family val="2"/>
      </rPr>
      <t xml:space="preserve"> 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枚目／</t>
  </si>
  <si>
    <t xml:space="preserve">枚中</t>
  </si>
  <si>
    <t xml:space="preserve">協定をした労働者代表</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複数枚にわたる場合、※欄は最終ページのみに記入。</t>
    </r>
  </si>
  <si>
    <t xml:space="preserve">【記入要領】</t>
  </si>
  <si>
    <t xml:space="preserve">　本様式は、休業を行う場合は支給申請時に用います。
</t>
  </si>
  <si>
    <t xml:space="preserve">　⑤欄には、月給制（日給月給制を含む。）の場合「月」、日給制の場合「日」、時間給制の場合「時」と記入して下さい。</t>
  </si>
  <si>
    <r>
      <rPr>
        <sz val="11"/>
        <color rgb="FF000000"/>
        <rFont val="Noto Sans"/>
        <family val="2"/>
      </rPr>
      <t xml:space="preserve">　本様式は、判定基礎期間（賃金締切日の翌日から次の賃金締切日までの期間）ごとに記入して下さい。④欄の表頭部分中の上段は日付（</t>
    </r>
    <r>
      <rPr>
        <sz val="11"/>
        <color rgb="FF000000"/>
        <rFont val="ＭＳ Ｐ明朝"/>
        <family val="1"/>
        <charset val="128"/>
      </rPr>
      <t xml:space="preserve">1,2,3</t>
    </r>
    <r>
      <rPr>
        <sz val="11"/>
        <color rgb="FF000000"/>
        <rFont val="Noto Sans"/>
        <family val="2"/>
      </rPr>
      <t xml:space="preserve">・・・）、下段は曜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t>
    </r>
    <r>
      <rPr>
        <sz val="11"/>
        <color rgb="FF000000"/>
        <rFont val="Noto Sans"/>
        <family val="2"/>
      </rPr>
      <t xml:space="preserve">火・・・）を、判定基礎期間の初日から末日までに適宜記入し、タイトル直下の「判定基礎期間」の欄にその初日と末日を記入して下さい。</t>
    </r>
  </si>
  <si>
    <r>
      <rPr>
        <sz val="11"/>
        <color rgb="FF000000"/>
        <rFont val="Noto Sans"/>
        <family val="2"/>
      </rPr>
      <t xml:space="preserve">　⑥欄には、月給制の者については月の所定労働時間数を、また日給制及び時間給制の者については１日の所定労働時間数を記入して下さい。いずれも、就業規則等に規定されているもの（時間外手当の計算に用いているもの）を記入して下さい。なお、それが月ごとに異なる場合は判定基礎期間に係る月（暦月と判定基礎期間が異なる場合は、判定基礎期間の初日が属する月）の所定労働時間数をを記入して下さい。
　また、特に定めのない場合は、月の所定労働時間数については、（</t>
    </r>
    <r>
      <rPr>
        <sz val="11"/>
        <color rgb="FF000000"/>
        <rFont val="ＭＳ Ｐ明朝"/>
        <family val="1"/>
        <charset val="128"/>
      </rPr>
      <t xml:space="preserve">365</t>
    </r>
    <r>
      <rPr>
        <sz val="11"/>
        <color rgb="FF000000"/>
        <rFont val="Noto Sans"/>
        <family val="2"/>
      </rPr>
      <t xml:space="preserve">日－年間所定休日数）</t>
    </r>
    <r>
      <rPr>
        <sz val="11"/>
        <color rgb="FF000000"/>
        <rFont val="ＭＳ Ｐ明朝"/>
        <family val="1"/>
        <charset val="128"/>
      </rPr>
      <t xml:space="preserve">×</t>
    </r>
    <r>
      <rPr>
        <sz val="11"/>
        <color rgb="FF000000"/>
        <rFont val="Noto Sans"/>
        <family val="2"/>
      </rPr>
      <t xml:space="preserve">１日の所定労働時間数／</t>
    </r>
    <r>
      <rPr>
        <sz val="11"/>
        <color rgb="FF000000"/>
        <rFont val="ＭＳ Ｐ明朝"/>
        <family val="1"/>
        <charset val="128"/>
      </rPr>
      <t xml:space="preserve">12</t>
    </r>
    <r>
      <rPr>
        <sz val="11"/>
        <color rgb="FF000000"/>
        <rFont val="Noto Sans"/>
        <family val="2"/>
      </rPr>
      <t xml:space="preserve">月で計算した時間数を記入して下さい。
</t>
    </r>
  </si>
  <si>
    <t xml:space="preserve">　①の対象者は、できれば賃金台帳や出勤簿等の順番で記入して下さい。</t>
  </si>
  <si>
    <r>
      <rPr>
        <sz val="11"/>
        <color rgb="FF000000"/>
        <rFont val="Noto Sans"/>
        <family val="2"/>
      </rPr>
      <t xml:space="preserve">　対象者が多く複数枚にわたる場合は、①欄の左側の通番を適宜</t>
    </r>
    <r>
      <rPr>
        <sz val="11"/>
        <color rgb="FF000000"/>
        <rFont val="ＭＳ Ｐ明朝"/>
        <family val="1"/>
        <charset val="128"/>
      </rPr>
      <t xml:space="preserve">11,12</t>
    </r>
    <r>
      <rPr>
        <sz val="11"/>
        <color rgb="FF000000"/>
        <rFont val="Noto Sans"/>
        <family val="2"/>
      </rPr>
      <t xml:space="preserve">・・・と修正するとともに、様式左下の｢　枚目／　枚中｣欄に記入して下さい。また、※を付した欄（事業主及び協定をした労働者代表の記名押印又は署名の欄、⑬欄～⑱欄の下段、及び⑲欄～㉔欄）の記入は最終ページのみで差し支えありません。</t>
    </r>
  </si>
  <si>
    <r>
      <rPr>
        <sz val="11"/>
        <color rgb="FF000000"/>
        <rFont val="Noto Sans"/>
        <family val="2"/>
      </rPr>
      <t xml:space="preserve">　⑦欄には、判定基礎期間中の各対象者ごとの所定労働日数（判定基礎期間の日数</t>
    </r>
    <r>
      <rPr>
        <sz val="11"/>
        <color rgb="FF000000"/>
        <rFont val="ＭＳ Ｐ明朝"/>
        <family val="1"/>
        <charset val="128"/>
      </rPr>
      <t xml:space="preserve">-</t>
    </r>
    <r>
      <rPr>
        <sz val="11"/>
        <color rgb="FF000000"/>
        <rFont val="Noto Sans"/>
        <family val="2"/>
      </rPr>
      <t xml:space="preserve">判定基礎期間中の所定休日数に相当）を記入して下さい。</t>
    </r>
  </si>
  <si>
    <t xml:space="preserve">　⑧欄～⑪欄には、④欄の上段に記入された略号や数字を、次によってカウントした数値を記入して下さい。⑧欄には「○」の日数の合計を、また⑨欄には短時間休業の時間数の合計を記入して下さい。</t>
  </si>
  <si>
    <t xml:space="preserve">　判定基礎期間内に、対象者に転出入、離職又は解雇の予告等があったときは、その旨及びその事実の生じた年月日を、①欄に氏名と併せて注記するとともに、当該対象者の④欄については、その事実の生じた日まで（転入の場合はその日の翌日から）の分についてのみ記入し、それ以降（転入の場合はそれ以前）の日は④欄の上段のセルに斜線を引いて下さい。</t>
  </si>
  <si>
    <r>
      <rPr>
        <sz val="11"/>
        <color rgb="FF000000"/>
        <rFont val="Noto Sans"/>
        <family val="2"/>
      </rPr>
      <t xml:space="preserve">　⑫欄には、対象者ごとの④欄の下段に記入された、所定外労働等の時間数の合計を時間単位で記入して下さい。</t>
    </r>
    <r>
      <rPr>
        <u val="single"/>
        <sz val="11"/>
        <color rgb="FF000000"/>
        <rFont val="ＭＳ Ｐ明朝"/>
        <family val="1"/>
        <charset val="128"/>
      </rPr>
      <t xml:space="preserve">30</t>
    </r>
    <r>
      <rPr>
        <u val="single"/>
        <sz val="11"/>
        <color rgb="FF000000"/>
        <rFont val="Noto Sans"/>
        <family val="2"/>
      </rPr>
      <t xml:space="preserve">分未満の端数がある場合は切り捨て</t>
    </r>
    <r>
      <rPr>
        <sz val="11"/>
        <color rgb="FF000000"/>
        <rFont val="Noto Sans"/>
        <family val="2"/>
      </rPr>
      <t xml:space="preserve">て下さい</t>
    </r>
    <r>
      <rPr>
        <sz val="11"/>
        <color rgb="FF000000"/>
        <rFont val="ＭＳ Ｐ明朝"/>
        <family val="1"/>
        <charset val="128"/>
      </rPr>
      <t xml:space="preserve">(</t>
    </r>
    <r>
      <rPr>
        <sz val="11"/>
        <color rgb="FF000000"/>
        <rFont val="Noto Sans"/>
        <family val="2"/>
      </rPr>
      <t xml:space="preserve">例：</t>
    </r>
    <r>
      <rPr>
        <sz val="11"/>
        <color rgb="FF000000"/>
        <rFont val="ＭＳ Ｐ明朝"/>
        <family val="1"/>
        <charset val="128"/>
      </rPr>
      <t xml:space="preserve">10</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0.5</t>
    </r>
    <r>
      <rPr>
        <sz val="11"/>
        <color rgb="FF000000"/>
        <rFont val="Noto Sans"/>
        <family val="2"/>
      </rPr>
      <t xml:space="preserve">）。</t>
    </r>
  </si>
  <si>
    <r>
      <rPr>
        <sz val="11"/>
        <color rgb="FF000000"/>
        <rFont val="Noto Sans"/>
        <family val="2"/>
      </rPr>
      <t xml:space="preserve">　④欄の上段には、労働・休日及び休業の計画・実績を、次に示す記号又は数字で記入して下さい。
　　・</t>
    </r>
    <r>
      <rPr>
        <sz val="11"/>
        <color rgb="FF000000"/>
        <rFont val="ＭＳ Ｐ明朝"/>
        <family val="1"/>
        <charset val="128"/>
      </rPr>
      <t xml:space="preserve">1</t>
    </r>
    <r>
      <rPr>
        <sz val="11"/>
        <color rgb="FF000000"/>
        <rFont val="Noto Sans"/>
        <family val="2"/>
      </rPr>
      <t xml:space="preserve">日休業・・・・・・・・・・・・・・・・・・・・・・・・・・・・・・・・・・・・○
　　・短時間休業・・・・・・・・・・・・・短時間休業の時間（</t>
    </r>
    <r>
      <rPr>
        <sz val="11"/>
        <color rgb="FF000000"/>
        <rFont val="ＭＳ Ｐ明朝"/>
        <family val="1"/>
        <charset val="128"/>
      </rPr>
      <t xml:space="preserve">30</t>
    </r>
    <r>
      <rPr>
        <sz val="11"/>
        <color rgb="FF000000"/>
        <rFont val="Noto Sans"/>
        <family val="2"/>
      </rPr>
      <t xml:space="preserve">分未満は切り捨て。例：</t>
    </r>
    <r>
      <rPr>
        <sz val="11"/>
        <color rgb="FF000000"/>
        <rFont val="ＭＳ Ｐ明朝"/>
        <family val="1"/>
        <charset val="128"/>
      </rPr>
      <t xml:space="preserve">1</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5</t>
    </r>
    <r>
      <rPr>
        <sz val="11"/>
        <color rgb="FF000000"/>
        <rFont val="Noto Sans"/>
        <family val="2"/>
      </rPr>
      <t xml:space="preserve">）
　　・所定休日（法定休日、振替休日、代休を含む）・・・・休
　　・有給休暇・・・・・・・・・・・・・・・・・・・・・・・・・・・・・・・・・・有
　　・欠勤（労働者都合による無給休暇）・・・・・・・・・・・・・欠
　※　「短時間休業」は、事業所において対象者が一斉に行う場合にのみ記入して下さい。
　</t>
    </r>
  </si>
  <si>
    <r>
      <rPr>
        <sz val="11"/>
        <color rgb="FF000000"/>
        <rFont val="Noto Sans"/>
        <family val="2"/>
      </rPr>
      <t xml:space="preserve">　⑬欄～⑱欄の上段には、同じページの⑦欄～⑫欄の数字の小計を記入し、下段は最終ページにおいて、全ページの上段の数字の合計（</t>
    </r>
    <r>
      <rPr>
        <u val="single"/>
        <sz val="11"/>
        <color rgb="FF000000"/>
        <rFont val="Noto Sans"/>
        <family val="2"/>
      </rPr>
      <t xml:space="preserve">小数点以下切り上げ</t>
    </r>
    <r>
      <rPr>
        <sz val="11"/>
        <color rgb="FF000000"/>
        <rFont val="Noto Sans"/>
        <family val="2"/>
      </rPr>
      <t xml:space="preserve">）を記入して下さい。</t>
    </r>
  </si>
  <si>
    <t xml:space="preserve">　⑲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
</t>
  </si>
  <si>
    <r>
      <rPr>
        <sz val="11"/>
        <color rgb="FF000000"/>
        <rFont val="Noto Sans"/>
        <family val="2"/>
      </rPr>
      <t xml:space="preserve">　⑳欄・㉑欄には、それぞれ⑮欄・⑱欄の数値を⑲欄の数値で除した数値（</t>
    </r>
    <r>
      <rPr>
        <u val="single"/>
        <sz val="11"/>
        <color rgb="FF000000"/>
        <rFont val="Noto Sans"/>
        <family val="2"/>
      </rPr>
      <t xml:space="preserve">小数点以下切り上げ</t>
    </r>
    <r>
      <rPr>
        <sz val="11"/>
        <color rgb="FF000000"/>
        <rFont val="Noto Sans"/>
        <family val="2"/>
      </rPr>
      <t xml:space="preserve">）を記入して下さい。</t>
    </r>
  </si>
  <si>
    <r>
      <rPr>
        <sz val="11"/>
        <color rgb="FF000000"/>
        <rFont val="Noto Sans"/>
        <family val="2"/>
      </rPr>
      <t xml:space="preserve">　④欄の下段には、所定外労働等の時間数を記入して下さい（下段の上行に時間、下行に分を記入</t>
    </r>
    <r>
      <rPr>
        <sz val="11"/>
        <color rgb="FF000000"/>
        <rFont val="ＭＳ 明朝"/>
        <family val="1"/>
        <charset val="128"/>
      </rPr>
      <t xml:space="preserve">)</t>
    </r>
    <r>
      <rPr>
        <sz val="11"/>
        <color rgb="FF000000"/>
        <rFont val="Noto Sans"/>
        <family val="2"/>
      </rPr>
      <t xml:space="preserve">。所定外労働等の時間数の具体的な計算方法については、「雇用調整助成金ガイドブック」の「残業相殺」をご覧ください。</t>
    </r>
  </si>
  <si>
    <t xml:space="preserve">　㉒欄には、①欄に記入された対象者数の全ページ分の合計を記入して下さい。㉓欄はそのうち休業をした者の数を記入して下さい。</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0_ "/>
    <numFmt numFmtId="168" formatCode="0_);[RED]\(0\)"/>
    <numFmt numFmtId="169" formatCode="0.0_);[RED]\(0.0\)"/>
    <numFmt numFmtId="170"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sz val="16"/>
      <color rgb="FF000000"/>
      <name val="Noto Sans"/>
      <family val="2"/>
    </font>
    <font>
      <sz val="11"/>
      <color rgb="FF000000"/>
      <name val="HGS創英角ｺﾞｼｯｸUB"/>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10"/>
      <color rgb="FF000000"/>
      <name val="ＭＳ Ｐ明朝"/>
      <family val="1"/>
      <charset val="128"/>
    </font>
    <font>
      <sz val="10"/>
      <color rgb="FF000000"/>
      <name val="Noto Sans"/>
      <family val="2"/>
    </font>
    <font>
      <sz val="9"/>
      <color rgb="FF000000"/>
      <name val="ＭＳ Ｐゴシック"/>
      <family val="3"/>
      <charset val="128"/>
    </font>
    <font>
      <sz val="10"/>
      <color rgb="FF000000"/>
      <name val="ＭＳ 明朝"/>
      <family val="1"/>
      <charset val="128"/>
    </font>
    <font>
      <sz val="10"/>
      <color rgb="FF000000"/>
      <name val="ＭＳ Ｐゴシック"/>
      <family val="3"/>
      <charset val="128"/>
    </font>
    <font>
      <sz val="11"/>
      <color rgb="FF000000"/>
      <name val="ＭＳ Ｐ明朝"/>
      <family val="1"/>
      <charset val="128"/>
    </font>
    <font>
      <sz val="12"/>
      <color rgb="FF000000"/>
      <name val="Noto Sans"/>
      <family val="2"/>
    </font>
    <font>
      <u val="single"/>
      <sz val="11"/>
      <color rgb="FF000000"/>
      <name val="ＭＳ Ｐ明朝"/>
      <family val="1"/>
      <charset val="128"/>
    </font>
    <font>
      <u val="single"/>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true" diagonalDown="false">
      <left style="hair"/>
      <right style="hair"/>
      <top style="medium"/>
      <bottom style="medium"/>
      <diagonal style="hair"/>
    </border>
    <border diagonalUp="true" diagonalDown="false">
      <left style="hair"/>
      <right style="thin"/>
      <top style="medium"/>
      <bottom style="medium"/>
      <diagonal style="hair"/>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hair"/>
      <top style="medium"/>
      <bottom style="hair"/>
      <diagonal/>
    </border>
    <border diagonalUp="true" diagonalDown="true">
      <left style="hair"/>
      <right style="thin"/>
      <top style="medium"/>
      <bottom style="hair"/>
      <diagonal style="hair"/>
    </border>
    <border diagonalUp="false" diagonalDown="false">
      <left style="thin"/>
      <right style="hair"/>
      <top style="medium"/>
      <bottom style="hair"/>
      <diagonal/>
    </border>
    <border diagonalUp="false" diagonalDown="false">
      <left style="hair"/>
      <right style="thin"/>
      <top style="medium"/>
      <bottom style="hair"/>
      <diagonal/>
    </border>
    <border diagonalUp="true" diagonalDown="true">
      <left style="hair"/>
      <right style="medium"/>
      <top style="medium"/>
      <bottom style="hair"/>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true">
      <left style="hair"/>
      <right style="hair"/>
      <top style="hair"/>
      <bottom style="thin"/>
      <diagonal style="hair"/>
    </border>
    <border diagonalUp="false" diagonalDown="false">
      <left style="hair"/>
      <right style="thin"/>
      <top style="hair"/>
      <bottom style="thin"/>
      <diagonal/>
    </border>
    <border diagonalUp="true" diagonalDown="true">
      <left style="thin"/>
      <right style="hair"/>
      <top style="hair"/>
      <bottom style="thin"/>
      <diagonal style="hair"/>
    </border>
    <border diagonalUp="true" diagonalDown="true">
      <left style="hair"/>
      <right style="thin"/>
      <top style="hair"/>
      <bottom style="thin"/>
      <diagonal style="hair"/>
    </border>
    <border diagonalUp="true" diagonalDown="true">
      <left style="thin"/>
      <right style="medium"/>
      <top style="hair"/>
      <bottom style="thin"/>
      <diagonal style="thin"/>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true" diagonalDown="true">
      <left style="hair"/>
      <right style="hair"/>
      <top style="hair"/>
      <bottom/>
      <diagonal style="hair"/>
    </border>
    <border diagonalUp="true" diagonalDown="true">
      <left style="hair"/>
      <right style="thin"/>
      <top style="hair"/>
      <bottom/>
      <diagonal style="hair"/>
    </border>
    <border diagonalUp="true" diagonalDown="true">
      <left style="thin"/>
      <right style="hair"/>
      <top style="hair"/>
      <bottom/>
      <diagonal style="hair"/>
    </border>
    <border diagonalUp="false" diagonalDown="false">
      <left style="thin"/>
      <right style="medium"/>
      <top style="hair"/>
      <bottom/>
      <diagonal/>
    </border>
    <border diagonalUp="false" diagonalDown="false">
      <left style="medium"/>
      <right style="hair"/>
      <top style="medium"/>
      <bottom style="medium"/>
      <diagonal/>
    </border>
    <border diagonalUp="false" diagonalDown="false">
      <left style="hair"/>
      <right/>
      <top style="medium"/>
      <bottom style="medium"/>
      <diagonal/>
    </border>
    <border diagonalUp="true" diagonalDown="true">
      <left style="hair"/>
      <right style="hair"/>
      <top style="hair"/>
      <bottom style="medium"/>
      <diagonal style="hair"/>
    </border>
    <border diagonalUp="true" diagonalDown="true">
      <left style="hair"/>
      <right style="thin"/>
      <top style="hair"/>
      <bottom style="medium"/>
      <diagonal style="hair"/>
    </border>
    <border diagonalUp="true" diagonalDown="true">
      <left style="thin"/>
      <right style="hair"/>
      <top style="hair"/>
      <bottom style="medium"/>
      <diagonal style="hair"/>
    </border>
    <border diagonalUp="false" diagonalDown="false">
      <left style="thin"/>
      <right style="medium"/>
      <top style="hair"/>
      <bottom style="mediu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right/>
      <top style="thin"/>
      <bottom/>
      <diagonal/>
    </border>
    <border diagonalUp="true" diagonalDown="false">
      <left style="thick"/>
      <right style="thick"/>
      <top style="thick"/>
      <bottom/>
      <diagonal style="thick"/>
    </border>
    <border diagonalUp="false" diagonalDown="false">
      <left/>
      <right style="thin"/>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true" diagonalDown="false">
      <left style="thick"/>
      <right style="thick"/>
      <top style="hair"/>
      <bottom style="hair"/>
      <diagonal style="thick"/>
    </border>
    <border diagonalUp="false" diagonalDown="false">
      <left/>
      <right style="thin"/>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right/>
      <top/>
      <bottom style="thin"/>
      <diagonal/>
    </border>
    <border diagonalUp="true" diagonalDown="false">
      <left style="thick"/>
      <right style="thick"/>
      <top/>
      <bottom style="thick"/>
      <diagonal style="thick"/>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4" fillId="3" borderId="5"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true" indent="0" shrinkToFit="false"/>
      <protection locked="true" hidden="false"/>
    </xf>
    <xf numFmtId="164" fontId="14" fillId="3" borderId="9"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5" fontId="4"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right" vertical="center" textRotation="0" wrapText="false" indent="0" shrinkToFit="true"/>
      <protection locked="true" hidden="false"/>
    </xf>
    <xf numFmtId="164" fontId="4" fillId="0" borderId="24" xfId="0" applyFont="true" applyBorder="true" applyAlignment="true" applyProtection="true">
      <alignment horizontal="right" vertical="center" textRotation="0" wrapText="false" indent="0" shrinkToFit="true"/>
      <protection locked="fals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4" fillId="0" borderId="25" xfId="0" applyFont="true" applyBorder="true" applyAlignment="true" applyProtection="true">
      <alignment horizontal="right" vertical="center" textRotation="0" wrapText="false" indent="0" shrinkToFit="true"/>
      <protection locked="false" hidden="false"/>
    </xf>
    <xf numFmtId="166" fontId="4" fillId="0" borderId="26"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0" fillId="4" borderId="27" xfId="0" applyFont="true" applyBorder="true" applyAlignment="true" applyProtection="true">
      <alignment horizontal="center" vertical="center" textRotation="0" wrapText="false" indent="0" shrinkToFit="true"/>
      <protection locked="false" hidden="false"/>
    </xf>
    <xf numFmtId="166" fontId="10" fillId="4" borderId="28" xfId="0" applyFont="true" applyBorder="true" applyAlignment="true" applyProtection="true">
      <alignment horizontal="center" vertical="center" textRotation="0" wrapText="false" indent="0" shrinkToFit="true"/>
      <protection locked="false" hidden="false"/>
    </xf>
    <xf numFmtId="166" fontId="4" fillId="4" borderId="29" xfId="0" applyFont="true" applyBorder="true" applyAlignment="true" applyProtection="true">
      <alignment horizontal="right" vertical="center" textRotation="0" wrapText="false" indent="0" shrinkToFit="true"/>
      <protection locked="true" hidden="false"/>
    </xf>
    <xf numFmtId="166" fontId="4" fillId="4" borderId="30" xfId="0" applyFont="true" applyBorder="true" applyAlignment="true" applyProtection="true">
      <alignment horizontal="right" vertical="center" textRotation="0" wrapText="false" indent="0" shrinkToFit="true"/>
      <protection locked="true" hidden="false"/>
    </xf>
    <xf numFmtId="166" fontId="4" fillId="4" borderId="31" xfId="0" applyFont="true" applyBorder="true" applyAlignment="true" applyProtection="true">
      <alignment horizontal="right" vertical="center" textRotation="0" wrapText="false" indent="0" shrinkToFit="true"/>
      <protection locked="true" hidden="false"/>
    </xf>
    <xf numFmtId="166" fontId="4" fillId="4" borderId="32" xfId="0" applyFont="true" applyBorder="true" applyAlignment="true" applyProtection="true">
      <alignment horizontal="right" vertical="center" textRotation="0" wrapText="false" indent="0" shrinkToFit="true"/>
      <protection locked="true" hidden="false"/>
    </xf>
    <xf numFmtId="167" fontId="4" fillId="4" borderId="33" xfId="0" applyFont="true" applyBorder="true" applyAlignment="true" applyProtection="true">
      <alignment horizontal="right" vertical="center" textRotation="0" wrapText="false" indent="0" shrinkToFit="true"/>
      <protection locked="true" hidden="false"/>
    </xf>
    <xf numFmtId="166" fontId="10" fillId="4" borderId="34" xfId="0" applyFont="true" applyBorder="true" applyAlignment="true" applyProtection="true">
      <alignment horizontal="center" vertical="center" textRotation="0" wrapText="false" indent="0" shrinkToFit="true"/>
      <protection locked="false" hidden="false"/>
    </xf>
    <xf numFmtId="166" fontId="10" fillId="4" borderId="35" xfId="0" applyFont="true" applyBorder="true" applyAlignment="true" applyProtection="true">
      <alignment horizontal="center" vertical="center" textRotation="0" wrapText="false" indent="0" shrinkToFit="true"/>
      <protection locked="false" hidden="false"/>
    </xf>
    <xf numFmtId="166" fontId="10" fillId="3" borderId="36" xfId="0" applyFont="true" applyBorder="true" applyAlignment="true" applyProtection="true">
      <alignment horizontal="center" vertical="center" textRotation="0" wrapText="false" indent="0" shrinkToFit="true"/>
      <protection locked="false" hidden="false"/>
    </xf>
    <xf numFmtId="166" fontId="10" fillId="3" borderId="37" xfId="0" applyFont="true" applyBorder="true" applyAlignment="true" applyProtection="true">
      <alignment horizontal="center" vertical="center" textRotation="0" wrapText="false" indent="0" shrinkToFit="true"/>
      <protection locked="false" hidden="false"/>
    </xf>
    <xf numFmtId="166" fontId="4" fillId="3" borderId="29" xfId="0" applyFont="true" applyBorder="true" applyAlignment="true" applyProtection="true">
      <alignment horizontal="right" vertical="center" textRotation="0" wrapText="false" indent="0" shrinkToFit="true"/>
      <protection locked="true" hidden="false"/>
    </xf>
    <xf numFmtId="166" fontId="4" fillId="3" borderId="32" xfId="0" applyFont="true" applyBorder="true" applyAlignment="true" applyProtection="true">
      <alignment horizontal="right" vertical="center" textRotation="0" wrapText="false" indent="0" shrinkToFit="true"/>
      <protection locked="true" hidden="false"/>
    </xf>
    <xf numFmtId="166" fontId="4" fillId="3" borderId="31" xfId="0" applyFont="true" applyBorder="true" applyAlignment="true" applyProtection="true">
      <alignment horizontal="right" vertical="center" textRotation="0" wrapText="false" indent="0" shrinkToFit="true"/>
      <protection locked="true" hidden="false"/>
    </xf>
    <xf numFmtId="167" fontId="4" fillId="3" borderId="33" xfId="0" applyFont="true" applyBorder="true" applyAlignment="true" applyProtection="true">
      <alignment horizontal="right" vertical="center" textRotation="0" wrapText="false" indent="0" shrinkToFit="true"/>
      <protection locked="true" hidden="false"/>
    </xf>
    <xf numFmtId="166" fontId="10" fillId="3" borderId="34" xfId="0" applyFont="true" applyBorder="true" applyAlignment="true" applyProtection="true">
      <alignment horizontal="center" vertical="center" textRotation="0" wrapText="false" indent="0" shrinkToFit="true"/>
      <protection locked="false" hidden="false"/>
    </xf>
    <xf numFmtId="166" fontId="10" fillId="3" borderId="35" xfId="0" applyFont="true" applyBorder="true" applyAlignment="true" applyProtection="true">
      <alignment horizontal="center" vertical="center" textRotation="0" wrapText="false" indent="0" shrinkToFit="true"/>
      <protection locked="false" hidden="false"/>
    </xf>
    <xf numFmtId="167" fontId="10" fillId="5" borderId="38" xfId="0" applyFont="true" applyBorder="true" applyAlignment="true" applyProtection="true">
      <alignment horizontal="center" vertical="center" textRotation="0" wrapText="false" indent="0" shrinkToFit="true"/>
      <protection locked="true" hidden="false"/>
    </xf>
    <xf numFmtId="167" fontId="10" fillId="5" borderId="39" xfId="0" applyFont="true" applyBorder="true" applyAlignment="true" applyProtection="true">
      <alignment horizontal="center" vertical="center" textRotation="0" wrapText="false" indent="0" shrinkToFit="true"/>
      <protection locked="true" hidden="false"/>
    </xf>
    <xf numFmtId="167" fontId="10" fillId="5" borderId="40" xfId="0" applyFont="true" applyBorder="true" applyAlignment="true" applyProtection="true">
      <alignment horizontal="center" vertical="center" textRotation="0" wrapText="false" indent="0" shrinkToFit="true"/>
      <protection locked="true" hidden="false"/>
    </xf>
    <xf numFmtId="166" fontId="4" fillId="5" borderId="41" xfId="0" applyFont="true" applyBorder="true" applyAlignment="true" applyProtection="true">
      <alignment horizontal="right" vertical="center" textRotation="0" wrapText="false" indent="0" shrinkToFit="true"/>
      <protection locked="true" hidden="false"/>
    </xf>
    <xf numFmtId="166" fontId="4" fillId="5" borderId="42" xfId="0" applyFont="true" applyBorder="true" applyAlignment="true" applyProtection="true">
      <alignment horizontal="right" vertical="center" textRotation="0" wrapText="false" indent="0" shrinkToFit="true"/>
      <protection locked="true" hidden="false"/>
    </xf>
    <xf numFmtId="166" fontId="4" fillId="5" borderId="43" xfId="0" applyFont="true" applyBorder="true" applyAlignment="true" applyProtection="true">
      <alignment horizontal="right" vertical="center" textRotation="0" wrapText="false" indent="0" shrinkToFit="true"/>
      <protection locked="true" hidden="false"/>
    </xf>
    <xf numFmtId="167" fontId="4" fillId="5" borderId="44" xfId="0" applyFont="true" applyBorder="true" applyAlignment="true" applyProtection="true">
      <alignment horizontal="right"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true" hidden="false"/>
    </xf>
    <xf numFmtId="166" fontId="4" fillId="5" borderId="47" xfId="0" applyFont="true" applyBorder="true" applyAlignment="true" applyProtection="true">
      <alignment horizontal="right" vertical="center" textRotation="0" wrapText="false" indent="0" shrinkToFit="true"/>
      <protection locked="true" hidden="false"/>
    </xf>
    <xf numFmtId="166" fontId="4" fillId="5" borderId="48" xfId="0" applyFont="true" applyBorder="true" applyAlignment="true" applyProtection="true">
      <alignment horizontal="right" vertical="center" textRotation="0" wrapText="false" indent="0" shrinkToFit="true"/>
      <protection locked="true" hidden="false"/>
    </xf>
    <xf numFmtId="166" fontId="4" fillId="5" borderId="49" xfId="0" applyFont="true" applyBorder="true" applyAlignment="true" applyProtection="true">
      <alignment horizontal="right" vertical="center" textRotation="0" wrapText="false" indent="0" shrinkToFit="true"/>
      <protection locked="true" hidden="false"/>
    </xf>
    <xf numFmtId="167" fontId="4" fillId="5" borderId="50" xfId="0"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6" fillId="3" borderId="51" xfId="0" applyFont="true" applyBorder="true" applyAlignment="true" applyProtection="true">
      <alignment horizontal="general" vertical="center" textRotation="0" wrapText="false" indent="0" shrinkToFit="false"/>
      <protection locked="true" hidden="false"/>
    </xf>
    <xf numFmtId="164" fontId="16" fillId="3" borderId="52"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16" fillId="3" borderId="54" xfId="0" applyFont="true" applyBorder="true" applyAlignment="true" applyProtection="true">
      <alignment horizontal="center" vertical="center" textRotation="0" wrapText="false" indent="0" shrinkToFit="false"/>
      <protection locked="true" hidden="false"/>
    </xf>
    <xf numFmtId="164" fontId="16" fillId="3" borderId="55" xfId="0" applyFont="true" applyBorder="true" applyAlignment="true" applyProtection="tru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false" indent="0" shrinkToFit="true"/>
      <protection locked="true" hidden="false"/>
    </xf>
    <xf numFmtId="168" fontId="10" fillId="0" borderId="57" xfId="0" applyFont="true" applyBorder="true" applyAlignment="true" applyProtection="true">
      <alignment horizontal="general" vertical="center" textRotation="0" wrapText="false" indent="0" shrinkToFit="true"/>
      <protection locked="true" hidden="false"/>
    </xf>
    <xf numFmtId="169" fontId="10" fillId="0" borderId="58" xfId="0" applyFont="true" applyBorder="true" applyAlignment="true" applyProtection="true">
      <alignment horizontal="general" vertical="center" textRotation="0" wrapText="false" indent="0" shrinkToFit="true"/>
      <protection locked="true" hidden="false"/>
    </xf>
    <xf numFmtId="169" fontId="10" fillId="0" borderId="59" xfId="0" applyFont="true" applyBorder="true" applyAlignment="true" applyProtection="true">
      <alignment horizontal="general" vertical="center" textRotation="0" wrapText="false" indent="0" shrinkToFit="true"/>
      <protection locked="true" hidden="false"/>
    </xf>
    <xf numFmtId="169" fontId="10" fillId="5" borderId="60" xfId="0" applyFont="true" applyBorder="true" applyAlignment="true" applyProtection="true">
      <alignment horizontal="general" vertical="center" textRotation="0" wrapText="false" indent="0" shrinkToFit="true"/>
      <protection locked="true" hidden="false"/>
    </xf>
    <xf numFmtId="164" fontId="9" fillId="3" borderId="61"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general" vertical="center" textRotation="0" wrapText="false" indent="0" shrinkToFit="true"/>
      <protection locked="false" hidden="false"/>
    </xf>
    <xf numFmtId="164" fontId="10" fillId="0" borderId="62" xfId="0" applyFont="true" applyBorder="true" applyAlignment="true" applyProtection="true">
      <alignment horizontal="general" vertical="center" textRotation="0" wrapText="false" indent="0" shrinkToFit="true"/>
      <protection locked="false" hidden="false"/>
    </xf>
    <xf numFmtId="164" fontId="10" fillId="0" borderId="63" xfId="0" applyFont="true" applyBorder="true" applyAlignment="true" applyProtection="true">
      <alignment horizontal="general" vertical="center" textRotation="0" wrapText="false" indent="0" shrinkToFit="true"/>
      <protection locked="false" hidden="false"/>
    </xf>
    <xf numFmtId="164" fontId="10" fillId="0" borderId="64" xfId="0" applyFont="true" applyBorder="true" applyAlignment="true" applyProtection="true">
      <alignment horizontal="general" vertical="center" textRotation="0" wrapText="false" indent="0" shrinkToFit="true"/>
      <protection locked="false" hidden="false"/>
    </xf>
    <xf numFmtId="164" fontId="10" fillId="5" borderId="65" xfId="0" applyFont="true" applyBorder="true" applyAlignment="true" applyProtection="true">
      <alignment horizontal="general" vertical="center" textRotation="0" wrapText="false" indent="0" shrinkToFit="true"/>
      <protection locked="fals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13" fillId="3" borderId="67" xfId="0" applyFont="true" applyBorder="true" applyAlignment="true" applyProtection="true">
      <alignment horizontal="general" vertical="center" textRotation="0" wrapText="true" indent="0" shrinkToFit="false"/>
      <protection locked="true" hidden="false"/>
    </xf>
    <xf numFmtId="164" fontId="10" fillId="0" borderId="68" xfId="0" applyFont="true" applyBorder="true" applyAlignment="true" applyProtection="true">
      <alignment horizontal="general" vertical="center" textRotation="0" wrapText="false" indent="0" shrinkToFit="true"/>
      <protection locked="false" hidden="false"/>
    </xf>
    <xf numFmtId="164" fontId="13" fillId="3" borderId="69" xfId="0" applyFont="true" applyBorder="true" applyAlignment="true" applyProtection="true">
      <alignment horizontal="general" vertical="center" textRotation="0" wrapText="true" indent="0" shrinkToFit="false"/>
      <protection locked="true" hidden="false"/>
    </xf>
    <xf numFmtId="170" fontId="10" fillId="0" borderId="70" xfId="0" applyFont="true" applyBorder="true" applyAlignment="true" applyProtection="true">
      <alignment horizontal="general" vertical="center" textRotation="0" wrapText="false" indent="0" shrinkToFit="true"/>
      <protection locked="true" hidden="false"/>
    </xf>
    <xf numFmtId="164" fontId="13" fillId="3" borderId="71" xfId="0" applyFont="true" applyBorder="true" applyAlignment="true" applyProtection="true">
      <alignment horizontal="general" vertical="center" textRotation="0" wrapText="true" indent="0" shrinkToFit="false"/>
      <protection locked="true" hidden="false"/>
    </xf>
    <xf numFmtId="170" fontId="10" fillId="5" borderId="7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distributed"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3" borderId="73" xfId="0" applyFont="true" applyBorder="true" applyAlignment="true" applyProtection="true">
      <alignment horizontal="general" vertical="center" textRotation="0" wrapText="false" indent="0" shrinkToFit="false"/>
      <protection locked="true" hidden="false"/>
    </xf>
    <xf numFmtId="166" fontId="10" fillId="0" borderId="74" xfId="0" applyFont="true" applyBorder="true" applyAlignment="true" applyProtection="true">
      <alignment horizontal="general" vertical="center" textRotation="0" wrapText="false" indent="0" shrinkToFit="false"/>
      <protection locked="false" hidden="false"/>
    </xf>
    <xf numFmtId="166" fontId="10" fillId="0" borderId="7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3" borderId="76" xfId="0" applyFont="true" applyBorder="true" applyAlignment="true" applyProtection="true">
      <alignment horizontal="general" vertical="center" textRotation="0" wrapText="false" indent="0" shrinkToFit="false"/>
      <protection locked="true" hidden="false"/>
    </xf>
    <xf numFmtId="166" fontId="10" fillId="0" borderId="77" xfId="0" applyFont="true" applyBorder="true" applyAlignment="true" applyProtection="true">
      <alignment horizontal="general" vertical="center" textRotation="0" wrapText="false" indent="0" shrinkToFit="false"/>
      <protection locked="false" hidden="false"/>
    </xf>
    <xf numFmtId="166" fontId="10" fillId="0" borderId="60"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false" hidden="false"/>
    </xf>
    <xf numFmtId="164" fontId="5" fillId="0" borderId="80"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14" fillId="3" borderId="83" xfId="0" applyFont="true" applyBorder="true" applyAlignment="true" applyProtection="true">
      <alignment horizontal="general" vertical="center" textRotation="0" wrapText="false" indent="0" shrinkToFit="false"/>
      <protection locked="true" hidden="false"/>
    </xf>
    <xf numFmtId="166" fontId="10" fillId="0" borderId="84" xfId="0" applyFont="true" applyBorder="true" applyAlignment="true" applyProtection="true">
      <alignment horizontal="general" vertical="center" textRotation="0" wrapText="false" indent="0" shrinkToFit="false"/>
      <protection locked="false" hidden="false"/>
    </xf>
    <xf numFmtId="166" fontId="10" fillId="0" borderId="8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89720</xdr:colOff>
      <xdr:row>40</xdr:row>
      <xdr:rowOff>28440</xdr:rowOff>
    </xdr:from>
    <xdr:to>
      <xdr:col>53</xdr:col>
      <xdr:colOff>280080</xdr:colOff>
      <xdr:row>40</xdr:row>
      <xdr:rowOff>114480</xdr:rowOff>
    </xdr:to>
    <xdr:sp>
      <xdr:nvSpPr>
        <xdr:cNvPr id="0" name="下矢印 2"/>
        <xdr:cNvSpPr/>
      </xdr:nvSpPr>
      <xdr:spPr>
        <a:xfrm>
          <a:off x="11778480" y="678564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4</xdr:col>
      <xdr:colOff>119880</xdr:colOff>
      <xdr:row>40</xdr:row>
      <xdr:rowOff>38160</xdr:rowOff>
    </xdr:from>
    <xdr:to>
      <xdr:col>54</xdr:col>
      <xdr:colOff>209880</xdr:colOff>
      <xdr:row>40</xdr:row>
      <xdr:rowOff>124560</xdr:rowOff>
    </xdr:to>
    <xdr:sp>
      <xdr:nvSpPr>
        <xdr:cNvPr id="1" name="下矢印 3"/>
        <xdr:cNvSpPr/>
      </xdr:nvSpPr>
      <xdr:spPr>
        <a:xfrm>
          <a:off x="12158280" y="6795360"/>
          <a:ext cx="9000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0</xdr:row>
      <xdr:rowOff>38160</xdr:rowOff>
    </xdr:from>
    <xdr:to>
      <xdr:col>55</xdr:col>
      <xdr:colOff>220320</xdr:colOff>
      <xdr:row>40</xdr:row>
      <xdr:rowOff>124560</xdr:rowOff>
    </xdr:to>
    <xdr:sp>
      <xdr:nvSpPr>
        <xdr:cNvPr id="2" name="下矢印 4"/>
        <xdr:cNvSpPr/>
      </xdr:nvSpPr>
      <xdr:spPr>
        <a:xfrm>
          <a:off x="1253772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149760</xdr:colOff>
      <xdr:row>40</xdr:row>
      <xdr:rowOff>38160</xdr:rowOff>
    </xdr:from>
    <xdr:to>
      <xdr:col>56</xdr:col>
      <xdr:colOff>240120</xdr:colOff>
      <xdr:row>40</xdr:row>
      <xdr:rowOff>124560</xdr:rowOff>
    </xdr:to>
    <xdr:sp>
      <xdr:nvSpPr>
        <xdr:cNvPr id="3" name="下矢印 5"/>
        <xdr:cNvSpPr/>
      </xdr:nvSpPr>
      <xdr:spPr>
        <a:xfrm>
          <a:off x="1292724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7</xdr:col>
      <xdr:colOff>119520</xdr:colOff>
      <xdr:row>40</xdr:row>
      <xdr:rowOff>28440</xdr:rowOff>
    </xdr:from>
    <xdr:to>
      <xdr:col>57</xdr:col>
      <xdr:colOff>209880</xdr:colOff>
      <xdr:row>40</xdr:row>
      <xdr:rowOff>114480</xdr:rowOff>
    </xdr:to>
    <xdr:sp>
      <xdr:nvSpPr>
        <xdr:cNvPr id="4" name="下矢印 6"/>
        <xdr:cNvSpPr/>
      </xdr:nvSpPr>
      <xdr:spPr>
        <a:xfrm>
          <a:off x="13266720" y="678564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49760</xdr:colOff>
      <xdr:row>40</xdr:row>
      <xdr:rowOff>38160</xdr:rowOff>
    </xdr:from>
    <xdr:to>
      <xdr:col>58</xdr:col>
      <xdr:colOff>240120</xdr:colOff>
      <xdr:row>40</xdr:row>
      <xdr:rowOff>124560</xdr:rowOff>
    </xdr:to>
    <xdr:sp>
      <xdr:nvSpPr>
        <xdr:cNvPr id="5" name="下矢印 7"/>
        <xdr:cNvSpPr/>
      </xdr:nvSpPr>
      <xdr:spPr>
        <a:xfrm>
          <a:off x="1366632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4</xdr:row>
      <xdr:rowOff>28800</xdr:rowOff>
    </xdr:from>
    <xdr:to>
      <xdr:col>55</xdr:col>
      <xdr:colOff>220320</xdr:colOff>
      <xdr:row>44</xdr:row>
      <xdr:rowOff>114840</xdr:rowOff>
    </xdr:to>
    <xdr:sp>
      <xdr:nvSpPr>
        <xdr:cNvPr id="6" name="下矢印 8"/>
        <xdr:cNvSpPr/>
      </xdr:nvSpPr>
      <xdr:spPr>
        <a:xfrm>
          <a:off x="12537720" y="755856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69920</xdr:colOff>
      <xdr:row>44</xdr:row>
      <xdr:rowOff>19080</xdr:rowOff>
    </xdr:from>
    <xdr:to>
      <xdr:col>58</xdr:col>
      <xdr:colOff>260280</xdr:colOff>
      <xdr:row>44</xdr:row>
      <xdr:rowOff>105480</xdr:rowOff>
    </xdr:to>
    <xdr:sp>
      <xdr:nvSpPr>
        <xdr:cNvPr id="7" name="下矢印 9"/>
        <xdr:cNvSpPr/>
      </xdr:nvSpPr>
      <xdr:spPr>
        <a:xfrm>
          <a:off x="13686480" y="754884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00" activeCellId="0" sqref="AJ10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5" min="2" style="1" width="2.37"/>
    <col collapsed="false" customWidth="true" hidden="false" outlineLevel="0" max="7" min="6" style="1" width="2.12"/>
    <col collapsed="false" customWidth="true" hidden="false" outlineLevel="0" max="15" min="8" style="1" width="1.99"/>
    <col collapsed="false" customWidth="true" hidden="false" outlineLevel="0" max="20" min="16" style="1" width="2.12"/>
    <col collapsed="false" customWidth="true" hidden="false" outlineLevel="0" max="51" min="21" style="1" width="2.99"/>
    <col collapsed="false" customWidth="true" hidden="false" outlineLevel="0" max="52" min="52" style="1" width="3.24"/>
    <col collapsed="false" customWidth="true" hidden="false" outlineLevel="0" max="54" min="53" style="1" width="5.62"/>
    <col collapsed="false" customWidth="true" hidden="false" outlineLevel="0" max="58" min="55" style="1" width="4.62"/>
    <col collapsed="false" customWidth="true" hidden="false" outlineLevel="0" max="59" min="59" style="1" width="5.62"/>
    <col collapsed="false" customWidth="false" hidden="false" outlineLevel="0" max="257" min="60"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6" hidden="false" customHeight="true" outlineLevel="0" collapsed="false">
      <c r="A2" s="3"/>
      <c r="B2" s="3"/>
      <c r="C2" s="3"/>
      <c r="D2" s="3"/>
      <c r="E2" s="3"/>
      <c r="F2" s="3"/>
      <c r="G2" s="4"/>
      <c r="H2" s="5" t="s">
        <v>1</v>
      </c>
      <c r="I2" s="5"/>
      <c r="J2" s="5"/>
      <c r="K2" s="5"/>
      <c r="L2" s="5"/>
      <c r="M2" s="6" t="s">
        <v>2</v>
      </c>
      <c r="N2" s="6"/>
      <c r="O2" s="7" t="s">
        <v>3</v>
      </c>
      <c r="P2" s="7"/>
      <c r="Q2" s="7"/>
      <c r="R2" s="7"/>
      <c r="S2" s="7"/>
      <c r="T2" s="7"/>
      <c r="U2" s="7"/>
      <c r="V2" s="7"/>
      <c r="W2" s="7"/>
      <c r="X2" s="7"/>
      <c r="Y2" s="7"/>
      <c r="Z2" s="8" t="s">
        <v>4</v>
      </c>
      <c r="AA2" s="7" t="s">
        <v>5</v>
      </c>
      <c r="AB2" s="7"/>
      <c r="AC2" s="7"/>
      <c r="AD2" s="7"/>
      <c r="AE2" s="7"/>
      <c r="AF2" s="7"/>
      <c r="AG2" s="9" t="s">
        <v>6</v>
      </c>
      <c r="AH2" s="7" t="s">
        <v>7</v>
      </c>
      <c r="AI2" s="7"/>
      <c r="AJ2" s="7"/>
      <c r="AK2" s="7"/>
      <c r="AL2" s="7"/>
      <c r="AM2" s="7"/>
      <c r="AN2" s="7"/>
      <c r="AO2" s="7"/>
      <c r="AP2" s="7"/>
      <c r="AQ2" s="7"/>
      <c r="AR2" s="7"/>
      <c r="AS2" s="7"/>
      <c r="AT2" s="7"/>
      <c r="AU2" s="7"/>
      <c r="AV2" s="7"/>
      <c r="AW2" s="7"/>
      <c r="AX2" s="7"/>
      <c r="AY2" s="7"/>
      <c r="AZ2" s="7"/>
      <c r="BA2" s="7"/>
      <c r="BB2" s="7"/>
      <c r="BC2" s="7"/>
      <c r="BD2" s="7"/>
      <c r="BE2" s="7"/>
      <c r="BF2" s="4"/>
      <c r="BG2" s="4"/>
    </row>
    <row r="3" customFormat="false" ht="12" hidden="false" customHeight="true" outlineLevel="0" collapsed="false">
      <c r="A3" s="3"/>
      <c r="B3" s="3"/>
      <c r="C3" s="3"/>
      <c r="D3" s="3"/>
      <c r="E3" s="3"/>
      <c r="F3" s="3"/>
      <c r="G3" s="10"/>
      <c r="H3" s="5"/>
      <c r="I3" s="5"/>
      <c r="J3" s="5"/>
      <c r="K3" s="5"/>
      <c r="L3" s="5"/>
      <c r="M3" s="6"/>
      <c r="N3" s="6"/>
      <c r="O3" s="7"/>
      <c r="P3" s="7"/>
      <c r="Q3" s="7"/>
      <c r="R3" s="7"/>
      <c r="S3" s="7"/>
      <c r="T3" s="7"/>
      <c r="U3" s="7"/>
      <c r="V3" s="7"/>
      <c r="W3" s="7"/>
      <c r="X3" s="7"/>
      <c r="Y3" s="7"/>
      <c r="Z3" s="8"/>
      <c r="AA3" s="7"/>
      <c r="AB3" s="7"/>
      <c r="AC3" s="7"/>
      <c r="AD3" s="7"/>
      <c r="AE3" s="7"/>
      <c r="AF3" s="7"/>
      <c r="AG3" s="9"/>
      <c r="AH3" s="7"/>
      <c r="AI3" s="7"/>
      <c r="AJ3" s="7"/>
      <c r="AK3" s="7"/>
      <c r="AL3" s="7"/>
      <c r="AM3" s="7"/>
      <c r="AN3" s="7"/>
      <c r="AO3" s="7"/>
      <c r="AP3" s="7"/>
      <c r="AQ3" s="7"/>
      <c r="AR3" s="7"/>
      <c r="AS3" s="7"/>
      <c r="AT3" s="7"/>
      <c r="AU3" s="7"/>
      <c r="AV3" s="7"/>
      <c r="AW3" s="7"/>
      <c r="AX3" s="7"/>
      <c r="AY3" s="7"/>
      <c r="AZ3" s="7"/>
      <c r="BA3" s="7"/>
      <c r="BB3" s="7"/>
      <c r="BC3" s="7"/>
      <c r="BD3" s="7"/>
      <c r="BE3" s="7"/>
      <c r="BF3" s="4"/>
      <c r="BG3" s="4"/>
    </row>
    <row r="4" customFormat="false" ht="6" hidden="false" customHeight="true" outlineLevel="0" collapsed="false">
      <c r="A4" s="3"/>
      <c r="B4" s="3"/>
      <c r="C4" s="3"/>
      <c r="D4" s="3"/>
      <c r="E4" s="3"/>
      <c r="F4" s="3"/>
      <c r="G4" s="4"/>
      <c r="H4" s="5"/>
      <c r="I4" s="5"/>
      <c r="J4" s="5"/>
      <c r="K4" s="5"/>
      <c r="L4" s="5"/>
      <c r="M4" s="6"/>
      <c r="N4" s="6"/>
      <c r="O4" s="7"/>
      <c r="P4" s="7"/>
      <c r="Q4" s="7"/>
      <c r="R4" s="7"/>
      <c r="S4" s="7"/>
      <c r="T4" s="7"/>
      <c r="U4" s="7"/>
      <c r="V4" s="7"/>
      <c r="W4" s="7"/>
      <c r="X4" s="7"/>
      <c r="Y4" s="7"/>
      <c r="Z4" s="8"/>
      <c r="AA4" s="7"/>
      <c r="AB4" s="7"/>
      <c r="AC4" s="7"/>
      <c r="AD4" s="7"/>
      <c r="AE4" s="7"/>
      <c r="AF4" s="7"/>
      <c r="AG4" s="9"/>
      <c r="AH4" s="7"/>
      <c r="AI4" s="7"/>
      <c r="AJ4" s="7"/>
      <c r="AK4" s="7"/>
      <c r="AL4" s="7"/>
      <c r="AM4" s="7"/>
      <c r="AN4" s="7"/>
      <c r="AO4" s="7"/>
      <c r="AP4" s="7"/>
      <c r="AQ4" s="7"/>
      <c r="AR4" s="7"/>
      <c r="AS4" s="7"/>
      <c r="AT4" s="7"/>
      <c r="AU4" s="7"/>
      <c r="AV4" s="7"/>
      <c r="AW4" s="7"/>
      <c r="AX4" s="7"/>
      <c r="AY4" s="7"/>
      <c r="AZ4" s="7"/>
      <c r="BA4" s="7"/>
      <c r="BB4" s="7"/>
      <c r="BC4" s="7"/>
      <c r="BD4" s="7"/>
      <c r="BE4" s="7"/>
      <c r="BF4" s="4"/>
      <c r="BG4" s="4"/>
    </row>
    <row r="5" customFormat="false" ht="9.6" hidden="false" customHeight="true" outlineLevel="0" collapsed="false">
      <c r="A5" s="11" t="s">
        <v>8</v>
      </c>
      <c r="B5" s="11"/>
      <c r="C5" s="11"/>
      <c r="D5" s="11"/>
      <c r="E5" s="11"/>
      <c r="F5" s="11"/>
      <c r="G5" s="11"/>
      <c r="H5" s="11"/>
      <c r="I5" s="11"/>
      <c r="J5" s="11"/>
      <c r="K5" s="11"/>
      <c r="L5" s="11"/>
      <c r="M5" s="11"/>
      <c r="N5" s="11"/>
      <c r="O5" s="11"/>
      <c r="P5" s="11"/>
      <c r="Q5" s="11"/>
      <c r="R5" s="11"/>
      <c r="S5" s="11"/>
      <c r="T5" s="11"/>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3"/>
      <c r="AW5" s="13"/>
      <c r="AX5" s="13"/>
      <c r="AY5" s="13"/>
      <c r="AZ5" s="13"/>
      <c r="BA5" s="13"/>
      <c r="BB5" s="13"/>
      <c r="BC5" s="13"/>
      <c r="BD5" s="13"/>
      <c r="BE5" s="13"/>
      <c r="BF5" s="13"/>
      <c r="BG5" s="13"/>
    </row>
    <row r="6" customFormat="false" ht="13.15" hidden="false" customHeight="true" outlineLevel="0" collapsed="false">
      <c r="A6" s="11"/>
      <c r="B6" s="11"/>
      <c r="C6" s="11"/>
      <c r="D6" s="11"/>
      <c r="E6" s="11"/>
      <c r="F6" s="11"/>
      <c r="G6" s="11"/>
      <c r="H6" s="11"/>
      <c r="I6" s="11"/>
      <c r="J6" s="11"/>
      <c r="K6" s="11"/>
      <c r="L6" s="11"/>
      <c r="M6" s="11"/>
      <c r="N6" s="11"/>
      <c r="O6" s="11"/>
      <c r="P6" s="11"/>
      <c r="Q6" s="11"/>
      <c r="R6" s="11"/>
      <c r="S6" s="11"/>
      <c r="T6" s="11"/>
      <c r="U6" s="14"/>
      <c r="V6" s="14"/>
      <c r="W6" s="14"/>
      <c r="X6" s="14"/>
      <c r="Y6" s="14"/>
      <c r="Z6" s="14"/>
      <c r="AA6" s="14"/>
      <c r="AB6" s="14"/>
      <c r="AC6" s="14"/>
      <c r="AD6" s="15" t="s">
        <v>9</v>
      </c>
      <c r="AE6" s="14"/>
      <c r="AF6" s="14"/>
      <c r="AG6" s="16"/>
      <c r="AH6" s="17" t="s">
        <v>10</v>
      </c>
      <c r="AI6" s="16"/>
      <c r="AJ6" s="17" t="s">
        <v>11</v>
      </c>
      <c r="AK6" s="16"/>
      <c r="AL6" s="17" t="s">
        <v>12</v>
      </c>
      <c r="AM6" s="17" t="s">
        <v>13</v>
      </c>
      <c r="AN6" s="14"/>
      <c r="AO6" s="14"/>
      <c r="AP6" s="16"/>
      <c r="AQ6" s="17" t="s">
        <v>10</v>
      </c>
      <c r="AR6" s="16"/>
      <c r="AS6" s="17" t="s">
        <v>11</v>
      </c>
      <c r="AT6" s="16"/>
      <c r="AU6" s="17" t="s">
        <v>12</v>
      </c>
      <c r="AV6" s="13"/>
      <c r="AW6" s="13"/>
      <c r="AX6" s="13"/>
      <c r="AY6" s="13"/>
      <c r="AZ6" s="13"/>
      <c r="BA6" s="13"/>
      <c r="BB6" s="13"/>
      <c r="BC6" s="13"/>
      <c r="BD6" s="13"/>
      <c r="BE6" s="13"/>
      <c r="BF6" s="13"/>
      <c r="BG6" s="13"/>
    </row>
    <row r="7" customFormat="false" ht="4.15" hidden="false" customHeight="true" outlineLevel="0" collapsed="false">
      <c r="A7" s="18"/>
      <c r="B7" s="18"/>
      <c r="C7" s="18"/>
      <c r="D7" s="18"/>
      <c r="E7" s="18"/>
      <c r="F7" s="18"/>
      <c r="G7" s="18"/>
      <c r="H7" s="18"/>
      <c r="I7" s="18"/>
      <c r="J7" s="18"/>
      <c r="K7" s="18"/>
      <c r="L7" s="18"/>
      <c r="M7" s="18"/>
      <c r="N7" s="18"/>
      <c r="O7" s="18"/>
      <c r="P7" s="18"/>
      <c r="Q7" s="18"/>
      <c r="R7" s="18"/>
      <c r="S7" s="18"/>
      <c r="T7" s="18"/>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3"/>
      <c r="AW7" s="13"/>
      <c r="AX7" s="13"/>
      <c r="AY7" s="13"/>
      <c r="AZ7" s="13"/>
      <c r="BA7" s="13"/>
      <c r="BB7" s="13"/>
      <c r="BC7" s="13"/>
      <c r="BD7" s="13"/>
      <c r="BE7" s="13"/>
      <c r="BF7" s="13"/>
      <c r="BG7" s="13"/>
    </row>
    <row r="8" s="27" customFormat="true" ht="18" hidden="false" customHeight="true" outlineLevel="0" collapsed="false">
      <c r="A8" s="19" t="s">
        <v>14</v>
      </c>
      <c r="B8" s="19"/>
      <c r="C8" s="19"/>
      <c r="D8" s="19"/>
      <c r="E8" s="19"/>
      <c r="F8" s="19"/>
      <c r="G8" s="19"/>
      <c r="H8" s="19"/>
      <c r="I8" s="19"/>
      <c r="J8" s="19"/>
      <c r="K8" s="19"/>
      <c r="L8" s="19"/>
      <c r="M8" s="19"/>
      <c r="N8" s="19"/>
      <c r="O8" s="19"/>
      <c r="P8" s="19"/>
      <c r="Q8" s="19"/>
      <c r="R8" s="19"/>
      <c r="S8" s="19"/>
      <c r="T8" s="19"/>
      <c r="U8" s="20" t="s">
        <v>15</v>
      </c>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1" t="s">
        <v>16</v>
      </c>
      <c r="BA8" s="22" t="s">
        <v>17</v>
      </c>
      <c r="BB8" s="22" t="s">
        <v>18</v>
      </c>
      <c r="BC8" s="23" t="s">
        <v>19</v>
      </c>
      <c r="BD8" s="22" t="s">
        <v>20</v>
      </c>
      <c r="BE8" s="24" t="s">
        <v>21</v>
      </c>
      <c r="BF8" s="25" t="s">
        <v>22</v>
      </c>
      <c r="BG8" s="26" t="s">
        <v>23</v>
      </c>
    </row>
    <row r="9" customFormat="false" ht="24.95" hidden="false" customHeight="true" outlineLevel="0" collapsed="false">
      <c r="A9" s="28" t="s">
        <v>24</v>
      </c>
      <c r="B9" s="28"/>
      <c r="C9" s="28"/>
      <c r="D9" s="28"/>
      <c r="E9" s="28"/>
      <c r="F9" s="28"/>
      <c r="G9" s="28"/>
      <c r="H9" s="29" t="s">
        <v>25</v>
      </c>
      <c r="I9" s="29"/>
      <c r="J9" s="29"/>
      <c r="K9" s="29"/>
      <c r="L9" s="29"/>
      <c r="M9" s="29"/>
      <c r="N9" s="29"/>
      <c r="O9" s="29"/>
      <c r="P9" s="30" t="s">
        <v>26</v>
      </c>
      <c r="Q9" s="30"/>
      <c r="R9" s="30"/>
      <c r="S9" s="30"/>
      <c r="T9" s="30"/>
      <c r="U9" s="31"/>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3"/>
      <c r="AZ9" s="21"/>
      <c r="BA9" s="22"/>
      <c r="BB9" s="22"/>
      <c r="BC9" s="23"/>
      <c r="BD9" s="22"/>
      <c r="BE9" s="24"/>
      <c r="BF9" s="25"/>
      <c r="BG9" s="26"/>
    </row>
    <row r="10" customFormat="false" ht="24.95" hidden="false" customHeight="true" outlineLevel="0" collapsed="false">
      <c r="A10" s="28"/>
      <c r="B10" s="28"/>
      <c r="C10" s="28"/>
      <c r="D10" s="28"/>
      <c r="E10" s="28"/>
      <c r="F10" s="28"/>
      <c r="G10" s="28"/>
      <c r="H10" s="29"/>
      <c r="I10" s="29"/>
      <c r="J10" s="29"/>
      <c r="K10" s="29"/>
      <c r="L10" s="29"/>
      <c r="M10" s="29"/>
      <c r="N10" s="29"/>
      <c r="O10" s="29"/>
      <c r="P10" s="30"/>
      <c r="Q10" s="30"/>
      <c r="R10" s="30"/>
      <c r="S10" s="30"/>
      <c r="T10" s="30"/>
      <c r="U10" s="34"/>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6"/>
      <c r="AZ10" s="21"/>
      <c r="BA10" s="22"/>
      <c r="BB10" s="22"/>
      <c r="BC10" s="23"/>
      <c r="BD10" s="22"/>
      <c r="BE10" s="24"/>
      <c r="BF10" s="25"/>
      <c r="BG10" s="26"/>
    </row>
    <row r="11" s="49" customFormat="true" ht="19.5" hidden="false" customHeight="true" outlineLevel="0" collapsed="false">
      <c r="A11" s="37" t="n">
        <v>1</v>
      </c>
      <c r="B11" s="38"/>
      <c r="C11" s="38"/>
      <c r="D11" s="38"/>
      <c r="E11" s="38"/>
      <c r="F11" s="38"/>
      <c r="G11" s="38"/>
      <c r="H11" s="38"/>
      <c r="I11" s="38"/>
      <c r="J11" s="38"/>
      <c r="K11" s="38"/>
      <c r="L11" s="38"/>
      <c r="M11" s="38"/>
      <c r="N11" s="38"/>
      <c r="O11" s="38"/>
      <c r="P11" s="39"/>
      <c r="Q11" s="39"/>
      <c r="R11" s="39"/>
      <c r="S11" s="39"/>
      <c r="T11" s="39"/>
      <c r="U11" s="40"/>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2"/>
      <c r="BA11" s="43"/>
      <c r="BB11" s="44"/>
      <c r="BC11" s="45"/>
      <c r="BD11" s="46"/>
      <c r="BE11" s="46"/>
      <c r="BF11" s="47"/>
      <c r="BG11" s="48"/>
    </row>
    <row r="12" s="49" customFormat="true" ht="12" hidden="false" customHeight="true" outlineLevel="0" collapsed="false">
      <c r="A12" s="37"/>
      <c r="B12" s="38"/>
      <c r="C12" s="38"/>
      <c r="D12" s="38"/>
      <c r="E12" s="38"/>
      <c r="F12" s="38"/>
      <c r="G12" s="38"/>
      <c r="H12" s="38"/>
      <c r="I12" s="38"/>
      <c r="J12" s="38"/>
      <c r="K12" s="38"/>
      <c r="L12" s="38"/>
      <c r="M12" s="38"/>
      <c r="N12" s="38"/>
      <c r="O12" s="38"/>
      <c r="P12" s="39"/>
      <c r="Q12" s="39"/>
      <c r="R12" s="39"/>
      <c r="S12" s="39"/>
      <c r="T12" s="39"/>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42"/>
      <c r="BA12" s="52"/>
      <c r="BB12" s="53" t="str">
        <f aca="false">IF(SUM(U12:AY13)=0,"",COUNTIF(U12:AY12,"&gt;=1"))</f>
        <v/>
      </c>
      <c r="BC12" s="54"/>
      <c r="BD12" s="52"/>
      <c r="BE12" s="52"/>
      <c r="BF12" s="55"/>
      <c r="BG12" s="56"/>
    </row>
    <row r="13" s="49" customFormat="true" ht="12" hidden="false" customHeight="true" outlineLevel="0" collapsed="false">
      <c r="A13" s="37"/>
      <c r="B13" s="38"/>
      <c r="C13" s="38"/>
      <c r="D13" s="38"/>
      <c r="E13" s="38"/>
      <c r="F13" s="38"/>
      <c r="G13" s="38"/>
      <c r="H13" s="38"/>
      <c r="I13" s="38"/>
      <c r="J13" s="38"/>
      <c r="K13" s="38"/>
      <c r="L13" s="38"/>
      <c r="M13" s="38"/>
      <c r="N13" s="38"/>
      <c r="O13" s="38"/>
      <c r="P13" s="39"/>
      <c r="Q13" s="39"/>
      <c r="R13" s="39"/>
      <c r="S13" s="39"/>
      <c r="T13" s="39"/>
      <c r="U13" s="57"/>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42"/>
      <c r="BA13" s="52"/>
      <c r="BB13" s="53"/>
      <c r="BC13" s="54"/>
      <c r="BD13" s="52"/>
      <c r="BE13" s="52"/>
      <c r="BF13" s="55"/>
      <c r="BG13" s="56"/>
    </row>
    <row r="14" s="49" customFormat="true" ht="12" hidden="false" customHeight="true" outlineLevel="0" collapsed="false">
      <c r="A14" s="37"/>
      <c r="B14" s="38"/>
      <c r="C14" s="38"/>
      <c r="D14" s="38"/>
      <c r="E14" s="38"/>
      <c r="F14" s="38"/>
      <c r="G14" s="38"/>
      <c r="H14" s="38"/>
      <c r="I14" s="38"/>
      <c r="J14" s="38"/>
      <c r="K14" s="38"/>
      <c r="L14" s="38"/>
      <c r="M14" s="38"/>
      <c r="N14" s="38"/>
      <c r="O14" s="38"/>
      <c r="P14" s="39"/>
      <c r="Q14" s="39"/>
      <c r="R14" s="39"/>
      <c r="S14" s="39"/>
      <c r="T14" s="3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42"/>
      <c r="BA14" s="61"/>
      <c r="BB14" s="62"/>
      <c r="BC14" s="63"/>
      <c r="BD14" s="61"/>
      <c r="BE14" s="61"/>
      <c r="BF14" s="62"/>
      <c r="BG14" s="64"/>
    </row>
    <row r="15" s="49" customFormat="true" ht="12" hidden="false" customHeight="true" outlineLevel="0" collapsed="false">
      <c r="A15" s="37"/>
      <c r="B15" s="38"/>
      <c r="C15" s="38"/>
      <c r="D15" s="38"/>
      <c r="E15" s="38"/>
      <c r="F15" s="38"/>
      <c r="G15" s="38"/>
      <c r="H15" s="38"/>
      <c r="I15" s="38"/>
      <c r="J15" s="38"/>
      <c r="K15" s="38"/>
      <c r="L15" s="38"/>
      <c r="M15" s="38"/>
      <c r="N15" s="38"/>
      <c r="O15" s="38"/>
      <c r="P15" s="39"/>
      <c r="Q15" s="39"/>
      <c r="R15" s="39"/>
      <c r="S15" s="39"/>
      <c r="T15" s="39"/>
      <c r="U15" s="65"/>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42"/>
      <c r="BA15" s="61"/>
      <c r="BB15" s="62"/>
      <c r="BC15" s="63"/>
      <c r="BD15" s="61"/>
      <c r="BE15" s="61"/>
      <c r="BF15" s="62"/>
      <c r="BG15" s="64"/>
    </row>
    <row r="16" s="49" customFormat="true" ht="12" hidden="false" customHeight="true" outlineLevel="0" collapsed="false">
      <c r="A16" s="37"/>
      <c r="B16" s="38"/>
      <c r="C16" s="38"/>
      <c r="D16" s="38"/>
      <c r="E16" s="38"/>
      <c r="F16" s="38"/>
      <c r="G16" s="38"/>
      <c r="H16" s="38"/>
      <c r="I16" s="38"/>
      <c r="J16" s="38"/>
      <c r="K16" s="38"/>
      <c r="L16" s="38"/>
      <c r="M16" s="38"/>
      <c r="N16" s="38"/>
      <c r="O16" s="38"/>
      <c r="P16" s="39"/>
      <c r="Q16" s="39"/>
      <c r="R16" s="39"/>
      <c r="S16" s="39"/>
      <c r="T16" s="39"/>
      <c r="U16" s="67" t="str">
        <f aca="false">IF(((U14*60+U15)-(U12*60+U13))&lt;=0,"",(ROUNDUP(((U14*60+U15)-(U12*60+U13))/30,0))*0.5)</f>
        <v/>
      </c>
      <c r="V16" s="68" t="str">
        <f aca="false">IF(((V14*60+V15)-(V12*60+V13))&lt;=0,"",(ROUNDUP(((V14*60+V15)-(V12*60+V13))/30,0))*0.5)</f>
        <v/>
      </c>
      <c r="W16" s="68" t="str">
        <f aca="false">IF(((W14*60+W15)-(W12*60+W13))&lt;=0,"",(ROUNDUP(((W14*60+W15)-(W12*60+W13))/30,0))*0.5)</f>
        <v/>
      </c>
      <c r="X16" s="68" t="str">
        <f aca="false">IF(((X14*60+X15)-(X12*60+X13))&lt;=0,"",(ROUNDUP(((X14*60+X15)-(X12*60+X13))/30,0))*0.5)</f>
        <v/>
      </c>
      <c r="Y16" s="68" t="str">
        <f aca="false">IF(((Y14*60+Y15)-(Y12*60+Y13))&lt;=0,"",(ROUNDUP(((Y14*60+Y15)-(Y12*60+Y13))/30,0))*0.5)</f>
        <v/>
      </c>
      <c r="Z16" s="68" t="str">
        <f aca="false">IF(((Z14*60+Z15)-(Z12*60+Z13))&lt;=0,"",(ROUNDUP(((Z14*60+Z15)-(Z12*60+Z13))/30,0))*0.5)</f>
        <v/>
      </c>
      <c r="AA16" s="68" t="str">
        <f aca="false">IF(((AA14*60+AA15)-(AA12*60+AA13))&lt;=0,"",(ROUNDUP(((AA14*60+AA15)-(AA12*60+AA13))/30,0))*0.5)</f>
        <v/>
      </c>
      <c r="AB16" s="68" t="str">
        <f aca="false">IF(((AB14*60+AB15)-(AB12*60+AB13))&lt;=0,"",(ROUNDUP(((AB14*60+AB15)-(AB12*60+AB13))/30,0))*0.5)</f>
        <v/>
      </c>
      <c r="AC16" s="68" t="str">
        <f aca="false">IF(((AC14*60+AC15)-(AC12*60+AC13))&lt;=0,"",(ROUNDUP(((AC14*60+AC15)-(AC12*60+AC13))/30,0))*0.5)</f>
        <v/>
      </c>
      <c r="AD16" s="68" t="str">
        <f aca="false">IF(((AD14*60+AD15)-(AD12*60+AD13))&lt;=0,"",(ROUNDUP(((AD14*60+AD15)-(AD12*60+AD13))/30,0))*0.5)</f>
        <v/>
      </c>
      <c r="AE16" s="68" t="str">
        <f aca="false">IF(((AE14*60+AE15)-(AE12*60+AE13))&lt;=0,"",(ROUNDUP(((AE14*60+AE15)-(AE12*60+AE13))/30,0))*0.5)</f>
        <v/>
      </c>
      <c r="AF16" s="68" t="str">
        <f aca="false">IF(((AF14*60+AF15)-(AF12*60+AF13))&lt;=0,"",(ROUNDUP(((AF14*60+AF15)-(AF12*60+AF13))/30,0))*0.5)</f>
        <v/>
      </c>
      <c r="AG16" s="68" t="str">
        <f aca="false">IF(((AG14*60+AG15)-(AG12*60+AG13))&lt;=0,"",(ROUNDUP(((AG14*60+AG15)-(AG12*60+AG13))/30,0))*0.5)</f>
        <v/>
      </c>
      <c r="AH16" s="68" t="str">
        <f aca="false">IF(((AH14*60+AH15)-(AH12*60+AH13))&lt;=0,"",(ROUNDUP(((AH14*60+AH15)-(AH12*60+AH13))/30,0))*0.5)</f>
        <v/>
      </c>
      <c r="AI16" s="68" t="str">
        <f aca="false">IF(((AI14*60+AI15)-(AI12*60+AI13))&lt;=0,"",(ROUNDUP(((AI14*60+AI15)-(AI12*60+AI13))/30,0))*0.5)</f>
        <v/>
      </c>
      <c r="AJ16" s="68" t="str">
        <f aca="false">IF(((AJ14*60+AJ15)-(AJ12*60+AJ13))&lt;=0,"",(ROUNDUP(((AJ14*60+AJ15)-(AJ12*60+AJ13))/30,0))*0.5)</f>
        <v/>
      </c>
      <c r="AK16" s="68" t="str">
        <f aca="false">IF(((AK14*60+AK15)-(AK12*60+AK13))&lt;=0,"",(ROUNDUP(((AK14*60+AK15)-(AK12*60+AK13))/30,0))*0.5)</f>
        <v/>
      </c>
      <c r="AL16" s="68" t="str">
        <f aca="false">IF(((AL14*60+AL15)-(AL12*60+AL13))&lt;=0,"",(ROUNDUP(((AL14*60+AL15)-(AL12*60+AL13))/30,0))*0.5)</f>
        <v/>
      </c>
      <c r="AM16" s="68" t="str">
        <f aca="false">IF(((AM14*60+AM15)-(AM12*60+AM13))&lt;=0,"",(ROUNDUP(((AM14*60+AM15)-(AM12*60+AM13))/30,0))*0.5)</f>
        <v/>
      </c>
      <c r="AN16" s="68" t="str">
        <f aca="false">IF(((AN14*60+AN15)-(AN12*60+AN13))&lt;=0,"",(ROUNDUP(((AN14*60+AN15)-(AN12*60+AN13))/30,0))*0.5)</f>
        <v/>
      </c>
      <c r="AO16" s="68" t="str">
        <f aca="false">IF(((AO14*60+AO15)-(AO12*60+AO13))&lt;=0,"",(ROUNDUP(((AO14*60+AO15)-(AO12*60+AO13))/30,0))*0.5)</f>
        <v/>
      </c>
      <c r="AP16" s="68" t="str">
        <f aca="false">IF(((AP14*60+AP15)-(AP12*60+AP13))&lt;=0,"",(ROUNDUP(((AP14*60+AP15)-(AP12*60+AP13))/30,0))*0.5)</f>
        <v/>
      </c>
      <c r="AQ16" s="68" t="str">
        <f aca="false">IF(((AQ14*60+AQ15)-(AQ12*60+AQ13))&lt;=0,"",(ROUNDUP(((AQ14*60+AQ15)-(AQ12*60+AQ13))/30,0))*0.5)</f>
        <v/>
      </c>
      <c r="AR16" s="68" t="str">
        <f aca="false">IF(((AR14*60+AR15)-(AR12*60+AR13))&lt;=0,"",(ROUNDUP(((AR14*60+AR15)-(AR12*60+AR13))/30,0))*0.5)</f>
        <v/>
      </c>
      <c r="AS16" s="68" t="str">
        <f aca="false">IF(((AS14*60+AS15)-(AS12*60+AS13))&lt;=0,"",(ROUNDUP(((AS14*60+AS15)-(AS12*60+AS13))/30,0))*0.5)</f>
        <v/>
      </c>
      <c r="AT16" s="68" t="str">
        <f aca="false">IF(((AT14*60+AT15)-(AT12*60+AT13))&lt;=0,"",(ROUNDUP(((AT14*60+AT15)-(AT12*60+AT13))/30,0))*0.5)</f>
        <v/>
      </c>
      <c r="AU16" s="68" t="str">
        <f aca="false">IF(((AU14*60+AU15)-(AU12*60+AU13))&lt;=0,"",(ROUNDUP(((AU14*60+AU15)-(AU12*60+AU13))/30,0))*0.5)</f>
        <v/>
      </c>
      <c r="AV16" s="68" t="str">
        <f aca="false">IF(((AV14*60+AV15)-(AV12*60+AV13))&lt;=0,"",(ROUNDUP(((AV14*60+AV15)-(AV12*60+AV13))/30,0))*0.5)</f>
        <v/>
      </c>
      <c r="AW16" s="68" t="str">
        <f aca="false">IF(((AW14*60+AW15)-(AW12*60+AW13))&lt;=0,"",(ROUNDUP(((AW14*60+AW15)-(AW12*60+AW13))/30,0))*0.5)</f>
        <v/>
      </c>
      <c r="AX16" s="68" t="str">
        <f aca="false">IF(((AX14*60+AX15)-(AX12*60+AX13))&lt;=0,"",(ROUNDUP(((AX14*60+AX15)-(AX12*60+AX13))/30,0))*0.5)</f>
        <v/>
      </c>
      <c r="AY16" s="69" t="str">
        <f aca="false">IF(((AY14*60+AY15)-(AY12*60+AY13))&lt;=0,"",(ROUNDUP(((AY14*60+AY15)-(AY12*60+AY13))/30,0))*0.5)</f>
        <v/>
      </c>
      <c r="AZ16" s="42"/>
      <c r="BA16" s="70"/>
      <c r="BB16" s="71"/>
      <c r="BC16" s="72"/>
      <c r="BD16" s="70"/>
      <c r="BE16" s="70"/>
      <c r="BF16" s="71"/>
      <c r="BG16" s="73" t="str">
        <f aca="false">IF(SUM(U16:AY16)=0,"",(SUM(U16:AY16)))</f>
        <v/>
      </c>
    </row>
    <row r="17" s="49" customFormat="true" ht="19.5" hidden="false" customHeight="true" outlineLevel="0" collapsed="false">
      <c r="A17" s="37" t="n">
        <v>2</v>
      </c>
      <c r="B17" s="38"/>
      <c r="C17" s="38"/>
      <c r="D17" s="38"/>
      <c r="E17" s="38"/>
      <c r="F17" s="38"/>
      <c r="G17" s="38"/>
      <c r="H17" s="38"/>
      <c r="I17" s="38"/>
      <c r="J17" s="38"/>
      <c r="K17" s="38"/>
      <c r="L17" s="38"/>
      <c r="M17" s="38"/>
      <c r="N17" s="38"/>
      <c r="O17" s="38"/>
      <c r="P17" s="39"/>
      <c r="Q17" s="39"/>
      <c r="R17" s="39"/>
      <c r="S17" s="39"/>
      <c r="T17" s="39"/>
      <c r="U17" s="40"/>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2"/>
      <c r="BA17" s="43"/>
      <c r="BB17" s="44"/>
      <c r="BC17" s="45"/>
      <c r="BD17" s="46"/>
      <c r="BE17" s="46"/>
      <c r="BF17" s="47"/>
      <c r="BG17" s="48"/>
    </row>
    <row r="18" s="49" customFormat="true" ht="12" hidden="false" customHeight="true" outlineLevel="0" collapsed="false">
      <c r="A18" s="37"/>
      <c r="B18" s="38"/>
      <c r="C18" s="38"/>
      <c r="D18" s="38"/>
      <c r="E18" s="38"/>
      <c r="F18" s="38"/>
      <c r="G18" s="38"/>
      <c r="H18" s="38"/>
      <c r="I18" s="38"/>
      <c r="J18" s="38"/>
      <c r="K18" s="38"/>
      <c r="L18" s="38"/>
      <c r="M18" s="38"/>
      <c r="N18" s="38"/>
      <c r="O18" s="38"/>
      <c r="P18" s="39"/>
      <c r="Q18" s="39"/>
      <c r="R18" s="39"/>
      <c r="S18" s="39"/>
      <c r="T18" s="39"/>
      <c r="U18" s="50"/>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42"/>
      <c r="BA18" s="52"/>
      <c r="BB18" s="53" t="str">
        <f aca="false">IF(SUM(U18:AY19)=0,"",COUNTIF(U18:AY18,"&gt;=1"))</f>
        <v/>
      </c>
      <c r="BC18" s="54"/>
      <c r="BD18" s="52"/>
      <c r="BE18" s="52"/>
      <c r="BF18" s="55"/>
      <c r="BG18" s="56"/>
    </row>
    <row r="19" s="49" customFormat="true" ht="12" hidden="false" customHeight="true" outlineLevel="0" collapsed="false">
      <c r="A19" s="37"/>
      <c r="B19" s="38"/>
      <c r="C19" s="38"/>
      <c r="D19" s="38"/>
      <c r="E19" s="38"/>
      <c r="F19" s="38"/>
      <c r="G19" s="38"/>
      <c r="H19" s="38"/>
      <c r="I19" s="38"/>
      <c r="J19" s="38"/>
      <c r="K19" s="38"/>
      <c r="L19" s="38"/>
      <c r="M19" s="38"/>
      <c r="N19" s="38"/>
      <c r="O19" s="38"/>
      <c r="P19" s="39"/>
      <c r="Q19" s="39"/>
      <c r="R19" s="39"/>
      <c r="S19" s="39"/>
      <c r="T19" s="39"/>
      <c r="U19" s="57"/>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42"/>
      <c r="BA19" s="52"/>
      <c r="BB19" s="53"/>
      <c r="BC19" s="54"/>
      <c r="BD19" s="52"/>
      <c r="BE19" s="52"/>
      <c r="BF19" s="55"/>
      <c r="BG19" s="56"/>
    </row>
    <row r="20" s="49" customFormat="true" ht="12" hidden="false" customHeight="true" outlineLevel="0" collapsed="false">
      <c r="A20" s="37"/>
      <c r="B20" s="38"/>
      <c r="C20" s="38"/>
      <c r="D20" s="38"/>
      <c r="E20" s="38"/>
      <c r="F20" s="38"/>
      <c r="G20" s="38"/>
      <c r="H20" s="38"/>
      <c r="I20" s="38"/>
      <c r="J20" s="38"/>
      <c r="K20" s="38"/>
      <c r="L20" s="38"/>
      <c r="M20" s="38"/>
      <c r="N20" s="38"/>
      <c r="O20" s="38"/>
      <c r="P20" s="39"/>
      <c r="Q20" s="39"/>
      <c r="R20" s="39"/>
      <c r="S20" s="39"/>
      <c r="T20" s="39"/>
      <c r="U20" s="59"/>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42"/>
      <c r="BA20" s="61"/>
      <c r="BB20" s="62"/>
      <c r="BC20" s="63"/>
      <c r="BD20" s="61"/>
      <c r="BE20" s="61"/>
      <c r="BF20" s="62"/>
      <c r="BG20" s="64"/>
    </row>
    <row r="21" s="49" customFormat="true" ht="12" hidden="false" customHeight="true" outlineLevel="0" collapsed="false">
      <c r="A21" s="37"/>
      <c r="B21" s="38"/>
      <c r="C21" s="38"/>
      <c r="D21" s="38"/>
      <c r="E21" s="38"/>
      <c r="F21" s="38"/>
      <c r="G21" s="38"/>
      <c r="H21" s="38"/>
      <c r="I21" s="38"/>
      <c r="J21" s="38"/>
      <c r="K21" s="38"/>
      <c r="L21" s="38"/>
      <c r="M21" s="38"/>
      <c r="N21" s="38"/>
      <c r="O21" s="38"/>
      <c r="P21" s="39"/>
      <c r="Q21" s="39"/>
      <c r="R21" s="39"/>
      <c r="S21" s="39"/>
      <c r="T21" s="39"/>
      <c r="U21" s="65"/>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42"/>
      <c r="BA21" s="61"/>
      <c r="BB21" s="62"/>
      <c r="BC21" s="63"/>
      <c r="BD21" s="61"/>
      <c r="BE21" s="61"/>
      <c r="BF21" s="62"/>
      <c r="BG21" s="64"/>
    </row>
    <row r="22" s="49" customFormat="true" ht="12" hidden="false" customHeight="true" outlineLevel="0" collapsed="false">
      <c r="A22" s="37"/>
      <c r="B22" s="38"/>
      <c r="C22" s="38"/>
      <c r="D22" s="38"/>
      <c r="E22" s="38"/>
      <c r="F22" s="38"/>
      <c r="G22" s="38"/>
      <c r="H22" s="38"/>
      <c r="I22" s="38"/>
      <c r="J22" s="38"/>
      <c r="K22" s="38"/>
      <c r="L22" s="38"/>
      <c r="M22" s="38"/>
      <c r="N22" s="38"/>
      <c r="O22" s="38"/>
      <c r="P22" s="39"/>
      <c r="Q22" s="39"/>
      <c r="R22" s="39"/>
      <c r="S22" s="39"/>
      <c r="T22" s="39"/>
      <c r="U22" s="67" t="str">
        <f aca="false">IF(((U20*60+U21)-(U18*60+U19))&lt;=0,"",(ROUNDUP(((U20*60+U21)-(U18*60+U19))/30,0))*0.5)</f>
        <v/>
      </c>
      <c r="V22" s="68" t="str">
        <f aca="false">IF(((V20*60+V21)-(V18*60+V19))&lt;=0,"",(ROUNDUP(((V20*60+V21)-(V18*60+V19))/30,0))*0.5)</f>
        <v/>
      </c>
      <c r="W22" s="68" t="str">
        <f aca="false">IF(((W20*60+W21)-(W18*60+W19))&lt;=0,"",(ROUNDUP(((W20*60+W21)-(W18*60+W19))/30,0))*0.5)</f>
        <v/>
      </c>
      <c r="X22" s="68" t="str">
        <f aca="false">IF(((X20*60+X21)-(X18*60+X19))&lt;=0,"",(ROUNDUP(((X20*60+X21)-(X18*60+X19))/30,0))*0.5)</f>
        <v/>
      </c>
      <c r="Y22" s="68" t="str">
        <f aca="false">IF(((Y20*60+Y21)-(Y18*60+Y19))&lt;=0,"",(ROUNDUP(((Y20*60+Y21)-(Y18*60+Y19))/30,0))*0.5)</f>
        <v/>
      </c>
      <c r="Z22" s="68" t="str">
        <f aca="false">IF(((Z20*60+Z21)-(Z18*60+Z19))&lt;=0,"",(ROUNDUP(((Z20*60+Z21)-(Z18*60+Z19))/30,0))*0.5)</f>
        <v/>
      </c>
      <c r="AA22" s="68" t="str">
        <f aca="false">IF(((AA20*60+AA21)-(AA18*60+AA19))&lt;=0,"",(ROUNDUP(((AA20*60+AA21)-(AA18*60+AA19))/30,0))*0.5)</f>
        <v/>
      </c>
      <c r="AB22" s="68" t="str">
        <f aca="false">IF(((AB20*60+AB21)-(AB18*60+AB19))&lt;=0,"",(ROUNDUP(((AB20*60+AB21)-(AB18*60+AB19))/30,0))*0.5)</f>
        <v/>
      </c>
      <c r="AC22" s="68" t="str">
        <f aca="false">IF(((AC20*60+AC21)-(AC18*60+AC19))&lt;=0,"",(ROUNDUP(((AC20*60+AC21)-(AC18*60+AC19))/30,0))*0.5)</f>
        <v/>
      </c>
      <c r="AD22" s="68" t="str">
        <f aca="false">IF(((AD20*60+AD21)-(AD18*60+AD19))&lt;=0,"",(ROUNDUP(((AD20*60+AD21)-(AD18*60+AD19))/30,0))*0.5)</f>
        <v/>
      </c>
      <c r="AE22" s="68" t="str">
        <f aca="false">IF(((AE20*60+AE21)-(AE18*60+AE19))&lt;=0,"",(ROUNDUP(((AE20*60+AE21)-(AE18*60+AE19))/30,0))*0.5)</f>
        <v/>
      </c>
      <c r="AF22" s="68" t="str">
        <f aca="false">IF(((AF20*60+AF21)-(AF18*60+AF19))&lt;=0,"",(ROUNDUP(((AF20*60+AF21)-(AF18*60+AF19))/30,0))*0.5)</f>
        <v/>
      </c>
      <c r="AG22" s="68" t="str">
        <f aca="false">IF(((AG20*60+AG21)-(AG18*60+AG19))&lt;=0,"",(ROUNDUP(((AG20*60+AG21)-(AG18*60+AG19))/30,0))*0.5)</f>
        <v/>
      </c>
      <c r="AH22" s="68" t="str">
        <f aca="false">IF(((AH20*60+AH21)-(AH18*60+AH19))&lt;=0,"",(ROUNDUP(((AH20*60+AH21)-(AH18*60+AH19))/30,0))*0.5)</f>
        <v/>
      </c>
      <c r="AI22" s="68" t="str">
        <f aca="false">IF(((AI20*60+AI21)-(AI18*60+AI19))&lt;=0,"",(ROUNDUP(((AI20*60+AI21)-(AI18*60+AI19))/30,0))*0.5)</f>
        <v/>
      </c>
      <c r="AJ22" s="68" t="str">
        <f aca="false">IF(((AJ20*60+AJ21)-(AJ18*60+AJ19))&lt;=0,"",(ROUNDUP(((AJ20*60+AJ21)-(AJ18*60+AJ19))/30,0))*0.5)</f>
        <v/>
      </c>
      <c r="AK22" s="68" t="str">
        <f aca="false">IF(((AK20*60+AK21)-(AK18*60+AK19))&lt;=0,"",(ROUNDUP(((AK20*60+AK21)-(AK18*60+AK19))/30,0))*0.5)</f>
        <v/>
      </c>
      <c r="AL22" s="68" t="str">
        <f aca="false">IF(((AL20*60+AL21)-(AL18*60+AL19))&lt;=0,"",(ROUNDUP(((AL20*60+AL21)-(AL18*60+AL19))/30,0))*0.5)</f>
        <v/>
      </c>
      <c r="AM22" s="68" t="str">
        <f aca="false">IF(((AM20*60+AM21)-(AM18*60+AM19))&lt;=0,"",(ROUNDUP(((AM20*60+AM21)-(AM18*60+AM19))/30,0))*0.5)</f>
        <v/>
      </c>
      <c r="AN22" s="68" t="str">
        <f aca="false">IF(((AN20*60+AN21)-(AN18*60+AN19))&lt;=0,"",(ROUNDUP(((AN20*60+AN21)-(AN18*60+AN19))/30,0))*0.5)</f>
        <v/>
      </c>
      <c r="AO22" s="68" t="str">
        <f aca="false">IF(((AO20*60+AO21)-(AO18*60+AO19))&lt;=0,"",(ROUNDUP(((AO20*60+AO21)-(AO18*60+AO19))/30,0))*0.5)</f>
        <v/>
      </c>
      <c r="AP22" s="68" t="str">
        <f aca="false">IF(((AP20*60+AP21)-(AP18*60+AP19))&lt;=0,"",(ROUNDUP(((AP20*60+AP21)-(AP18*60+AP19))/30,0))*0.5)</f>
        <v/>
      </c>
      <c r="AQ22" s="68" t="str">
        <f aca="false">IF(((AQ20*60+AQ21)-(AQ18*60+AQ19))&lt;=0,"",(ROUNDUP(((AQ20*60+AQ21)-(AQ18*60+AQ19))/30,0))*0.5)</f>
        <v/>
      </c>
      <c r="AR22" s="68" t="str">
        <f aca="false">IF(((AR20*60+AR21)-(AR18*60+AR19))&lt;=0,"",(ROUNDUP(((AR20*60+AR21)-(AR18*60+AR19))/30,0))*0.5)</f>
        <v/>
      </c>
      <c r="AS22" s="68" t="str">
        <f aca="false">IF(((AS20*60+AS21)-(AS18*60+AS19))&lt;=0,"",(ROUNDUP(((AS20*60+AS21)-(AS18*60+AS19))/30,0))*0.5)</f>
        <v/>
      </c>
      <c r="AT22" s="68" t="str">
        <f aca="false">IF(((AT20*60+AT21)-(AT18*60+AT19))&lt;=0,"",(ROUNDUP(((AT20*60+AT21)-(AT18*60+AT19))/30,0))*0.5)</f>
        <v/>
      </c>
      <c r="AU22" s="68" t="str">
        <f aca="false">IF(((AU20*60+AU21)-(AU18*60+AU19))&lt;=0,"",(ROUNDUP(((AU20*60+AU21)-(AU18*60+AU19))/30,0))*0.5)</f>
        <v/>
      </c>
      <c r="AV22" s="68" t="str">
        <f aca="false">IF(((AV20*60+AV21)-(AV18*60+AV19))&lt;=0,"",(ROUNDUP(((AV20*60+AV21)-(AV18*60+AV19))/30,0))*0.5)</f>
        <v/>
      </c>
      <c r="AW22" s="68" t="str">
        <f aca="false">IF(((AW20*60+AW21)-(AW18*60+AW19))&lt;=0,"",(ROUNDUP(((AW20*60+AW21)-(AW18*60+AW19))/30,0))*0.5)</f>
        <v/>
      </c>
      <c r="AX22" s="68" t="str">
        <f aca="false">IF(((AX20*60+AX21)-(AX18*60+AX19))&lt;=0,"",(ROUNDUP(((AX20*60+AX21)-(AX18*60+AX19))/30,0))*0.5)</f>
        <v/>
      </c>
      <c r="AY22" s="69" t="str">
        <f aca="false">IF(((AY20*60+AY21)-(AY18*60+AY19))&lt;=0,"",(ROUNDUP(((AY20*60+AY21)-(AY18*60+AY19))/30,0))*0.5)</f>
        <v/>
      </c>
      <c r="AZ22" s="42"/>
      <c r="BA22" s="70"/>
      <c r="BB22" s="71"/>
      <c r="BC22" s="72"/>
      <c r="BD22" s="70"/>
      <c r="BE22" s="70"/>
      <c r="BF22" s="71"/>
      <c r="BG22" s="73" t="str">
        <f aca="false">IF(SUM(U22:AY22)=0,"",(SUM(U22:AY22)))</f>
        <v/>
      </c>
    </row>
    <row r="23" s="49" customFormat="true" ht="19.5" hidden="false" customHeight="true" outlineLevel="0" collapsed="false">
      <c r="A23" s="37" t="n">
        <v>3</v>
      </c>
      <c r="B23" s="38"/>
      <c r="C23" s="38"/>
      <c r="D23" s="38"/>
      <c r="E23" s="38"/>
      <c r="F23" s="38"/>
      <c r="G23" s="38"/>
      <c r="H23" s="38"/>
      <c r="I23" s="38"/>
      <c r="J23" s="38"/>
      <c r="K23" s="38"/>
      <c r="L23" s="38"/>
      <c r="M23" s="38"/>
      <c r="N23" s="38"/>
      <c r="O23" s="38"/>
      <c r="P23" s="39"/>
      <c r="Q23" s="39"/>
      <c r="R23" s="39"/>
      <c r="S23" s="39"/>
      <c r="T23" s="39"/>
      <c r="U23" s="40"/>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2"/>
      <c r="BA23" s="43"/>
      <c r="BB23" s="44"/>
      <c r="BC23" s="45"/>
      <c r="BD23" s="46"/>
      <c r="BE23" s="46"/>
      <c r="BF23" s="47"/>
      <c r="BG23" s="48"/>
    </row>
    <row r="24" s="49" customFormat="true" ht="12" hidden="false" customHeight="true" outlineLevel="0" collapsed="false">
      <c r="A24" s="37"/>
      <c r="B24" s="38"/>
      <c r="C24" s="38"/>
      <c r="D24" s="38"/>
      <c r="E24" s="38"/>
      <c r="F24" s="38"/>
      <c r="G24" s="38"/>
      <c r="H24" s="38"/>
      <c r="I24" s="38"/>
      <c r="J24" s="38"/>
      <c r="K24" s="38"/>
      <c r="L24" s="38"/>
      <c r="M24" s="38"/>
      <c r="N24" s="38"/>
      <c r="O24" s="38"/>
      <c r="P24" s="39"/>
      <c r="Q24" s="39"/>
      <c r="R24" s="39"/>
      <c r="S24" s="39"/>
      <c r="T24" s="39"/>
      <c r="U24" s="50"/>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42"/>
      <c r="BA24" s="52"/>
      <c r="BB24" s="53" t="str">
        <f aca="false">IF(SUM(U24:AY25)=0,"",COUNTIF(U24:AY24,"&gt;=1"))</f>
        <v/>
      </c>
      <c r="BC24" s="54"/>
      <c r="BD24" s="52"/>
      <c r="BE24" s="52"/>
      <c r="BF24" s="55"/>
      <c r="BG24" s="56"/>
    </row>
    <row r="25" s="49" customFormat="true" ht="12" hidden="false" customHeight="true" outlineLevel="0" collapsed="false">
      <c r="A25" s="37"/>
      <c r="B25" s="38"/>
      <c r="C25" s="38"/>
      <c r="D25" s="38"/>
      <c r="E25" s="38"/>
      <c r="F25" s="38"/>
      <c r="G25" s="38"/>
      <c r="H25" s="38"/>
      <c r="I25" s="38"/>
      <c r="J25" s="38"/>
      <c r="K25" s="38"/>
      <c r="L25" s="38"/>
      <c r="M25" s="38"/>
      <c r="N25" s="38"/>
      <c r="O25" s="38"/>
      <c r="P25" s="39"/>
      <c r="Q25" s="39"/>
      <c r="R25" s="39"/>
      <c r="S25" s="39"/>
      <c r="T25" s="39"/>
      <c r="U25" s="57"/>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42"/>
      <c r="BA25" s="52"/>
      <c r="BB25" s="53"/>
      <c r="BC25" s="54"/>
      <c r="BD25" s="52"/>
      <c r="BE25" s="52"/>
      <c r="BF25" s="55"/>
      <c r="BG25" s="56"/>
    </row>
    <row r="26" s="49" customFormat="true" ht="12" hidden="false" customHeight="true" outlineLevel="0" collapsed="false">
      <c r="A26" s="37"/>
      <c r="B26" s="38"/>
      <c r="C26" s="38"/>
      <c r="D26" s="38"/>
      <c r="E26" s="38"/>
      <c r="F26" s="38"/>
      <c r="G26" s="38"/>
      <c r="H26" s="38"/>
      <c r="I26" s="38"/>
      <c r="J26" s="38"/>
      <c r="K26" s="38"/>
      <c r="L26" s="38"/>
      <c r="M26" s="38"/>
      <c r="N26" s="38"/>
      <c r="O26" s="38"/>
      <c r="P26" s="39"/>
      <c r="Q26" s="39"/>
      <c r="R26" s="39"/>
      <c r="S26" s="39"/>
      <c r="T26" s="39"/>
      <c r="U26" s="59"/>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42"/>
      <c r="BA26" s="61"/>
      <c r="BB26" s="62"/>
      <c r="BC26" s="63"/>
      <c r="BD26" s="61"/>
      <c r="BE26" s="61"/>
      <c r="BF26" s="62"/>
      <c r="BG26" s="64"/>
    </row>
    <row r="27" s="49" customFormat="true" ht="12" hidden="false" customHeight="true" outlineLevel="0" collapsed="false">
      <c r="A27" s="37"/>
      <c r="B27" s="38"/>
      <c r="C27" s="38"/>
      <c r="D27" s="38"/>
      <c r="E27" s="38"/>
      <c r="F27" s="38"/>
      <c r="G27" s="38"/>
      <c r="H27" s="38"/>
      <c r="I27" s="38"/>
      <c r="J27" s="38"/>
      <c r="K27" s="38"/>
      <c r="L27" s="38"/>
      <c r="M27" s="38"/>
      <c r="N27" s="38"/>
      <c r="O27" s="38"/>
      <c r="P27" s="39"/>
      <c r="Q27" s="39"/>
      <c r="R27" s="39"/>
      <c r="S27" s="39"/>
      <c r="T27" s="39"/>
      <c r="U27" s="65"/>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42"/>
      <c r="BA27" s="61"/>
      <c r="BB27" s="62"/>
      <c r="BC27" s="63"/>
      <c r="BD27" s="61"/>
      <c r="BE27" s="61"/>
      <c r="BF27" s="62"/>
      <c r="BG27" s="64"/>
    </row>
    <row r="28" s="49" customFormat="true" ht="12" hidden="false" customHeight="true" outlineLevel="0" collapsed="false">
      <c r="A28" s="37"/>
      <c r="B28" s="38"/>
      <c r="C28" s="38"/>
      <c r="D28" s="38"/>
      <c r="E28" s="38"/>
      <c r="F28" s="38"/>
      <c r="G28" s="38"/>
      <c r="H28" s="38"/>
      <c r="I28" s="38"/>
      <c r="J28" s="38"/>
      <c r="K28" s="38"/>
      <c r="L28" s="38"/>
      <c r="M28" s="38"/>
      <c r="N28" s="38"/>
      <c r="O28" s="38"/>
      <c r="P28" s="39"/>
      <c r="Q28" s="39"/>
      <c r="R28" s="39"/>
      <c r="S28" s="39"/>
      <c r="T28" s="39"/>
      <c r="U28" s="67" t="str">
        <f aca="false">IF(((U26*60+U27)-(U24*60+U25))&lt;=0,"",(ROUNDUP(((U26*60+U27)-(U24*60+U25))/30,0))*0.5)</f>
        <v/>
      </c>
      <c r="V28" s="68" t="str">
        <f aca="false">IF(((V26*60+V27)-(V24*60+V25))&lt;=0,"",(ROUNDUP(((V26*60+V27)-(V24*60+V25))/30,0))*0.5)</f>
        <v/>
      </c>
      <c r="W28" s="68" t="str">
        <f aca="false">IF(((W26*60+W27)-(W24*60+W25))&lt;=0,"",(ROUNDUP(((W26*60+W27)-(W24*60+W25))/30,0))*0.5)</f>
        <v/>
      </c>
      <c r="X28" s="68" t="str">
        <f aca="false">IF(((X26*60+X27)-(X24*60+X25))&lt;=0,"",(ROUNDUP(((X26*60+X27)-(X24*60+X25))/30,0))*0.5)</f>
        <v/>
      </c>
      <c r="Y28" s="68" t="str">
        <f aca="false">IF(((Y26*60+Y27)-(Y24*60+Y25))&lt;=0,"",(ROUNDUP(((Y26*60+Y27)-(Y24*60+Y25))/30,0))*0.5)</f>
        <v/>
      </c>
      <c r="Z28" s="68" t="str">
        <f aca="false">IF(((Z26*60+Z27)-(Z24*60+Z25))&lt;=0,"",(ROUNDUP(((Z26*60+Z27)-(Z24*60+Z25))/30,0))*0.5)</f>
        <v/>
      </c>
      <c r="AA28" s="68" t="str">
        <f aca="false">IF(((AA26*60+AA27)-(AA24*60+AA25))&lt;=0,"",(ROUNDUP(((AA26*60+AA27)-(AA24*60+AA25))/30,0))*0.5)</f>
        <v/>
      </c>
      <c r="AB28" s="68" t="str">
        <f aca="false">IF(((AB26*60+AB27)-(AB24*60+AB25))&lt;=0,"",(ROUNDUP(((AB26*60+AB27)-(AB24*60+AB25))/30,0))*0.5)</f>
        <v/>
      </c>
      <c r="AC28" s="68" t="str">
        <f aca="false">IF(((AC26*60+AC27)-(AC24*60+AC25))&lt;=0,"",(ROUNDUP(((AC26*60+AC27)-(AC24*60+AC25))/30,0))*0.5)</f>
        <v/>
      </c>
      <c r="AD28" s="68" t="str">
        <f aca="false">IF(((AD26*60+AD27)-(AD24*60+AD25))&lt;=0,"",(ROUNDUP(((AD26*60+AD27)-(AD24*60+AD25))/30,0))*0.5)</f>
        <v/>
      </c>
      <c r="AE28" s="68" t="str">
        <f aca="false">IF(((AE26*60+AE27)-(AE24*60+AE25))&lt;=0,"",(ROUNDUP(((AE26*60+AE27)-(AE24*60+AE25))/30,0))*0.5)</f>
        <v/>
      </c>
      <c r="AF28" s="68" t="str">
        <f aca="false">IF(((AF26*60+AF27)-(AF24*60+AF25))&lt;=0,"",(ROUNDUP(((AF26*60+AF27)-(AF24*60+AF25))/30,0))*0.5)</f>
        <v/>
      </c>
      <c r="AG28" s="68" t="str">
        <f aca="false">IF(((AG26*60+AG27)-(AG24*60+AG25))&lt;=0,"",(ROUNDUP(((AG26*60+AG27)-(AG24*60+AG25))/30,0))*0.5)</f>
        <v/>
      </c>
      <c r="AH28" s="68" t="str">
        <f aca="false">IF(((AH26*60+AH27)-(AH24*60+AH25))&lt;=0,"",(ROUNDUP(((AH26*60+AH27)-(AH24*60+AH25))/30,0))*0.5)</f>
        <v/>
      </c>
      <c r="AI28" s="68" t="str">
        <f aca="false">IF(((AI26*60+AI27)-(AI24*60+AI25))&lt;=0,"",(ROUNDUP(((AI26*60+AI27)-(AI24*60+AI25))/30,0))*0.5)</f>
        <v/>
      </c>
      <c r="AJ28" s="68" t="str">
        <f aca="false">IF(((AJ26*60+AJ27)-(AJ24*60+AJ25))&lt;=0,"",(ROUNDUP(((AJ26*60+AJ27)-(AJ24*60+AJ25))/30,0))*0.5)</f>
        <v/>
      </c>
      <c r="AK28" s="68" t="str">
        <f aca="false">IF(((AK26*60+AK27)-(AK24*60+AK25))&lt;=0,"",(ROUNDUP(((AK26*60+AK27)-(AK24*60+AK25))/30,0))*0.5)</f>
        <v/>
      </c>
      <c r="AL28" s="68" t="str">
        <f aca="false">IF(((AL26*60+AL27)-(AL24*60+AL25))&lt;=0,"",(ROUNDUP(((AL26*60+AL27)-(AL24*60+AL25))/30,0))*0.5)</f>
        <v/>
      </c>
      <c r="AM28" s="68" t="str">
        <f aca="false">IF(((AM26*60+AM27)-(AM24*60+AM25))&lt;=0,"",(ROUNDUP(((AM26*60+AM27)-(AM24*60+AM25))/30,0))*0.5)</f>
        <v/>
      </c>
      <c r="AN28" s="68" t="str">
        <f aca="false">IF(((AN26*60+AN27)-(AN24*60+AN25))&lt;=0,"",(ROUNDUP(((AN26*60+AN27)-(AN24*60+AN25))/30,0))*0.5)</f>
        <v/>
      </c>
      <c r="AO28" s="68" t="str">
        <f aca="false">IF(((AO26*60+AO27)-(AO24*60+AO25))&lt;=0,"",(ROUNDUP(((AO26*60+AO27)-(AO24*60+AO25))/30,0))*0.5)</f>
        <v/>
      </c>
      <c r="AP28" s="68" t="str">
        <f aca="false">IF(((AP26*60+AP27)-(AP24*60+AP25))&lt;=0,"",(ROUNDUP(((AP26*60+AP27)-(AP24*60+AP25))/30,0))*0.5)</f>
        <v/>
      </c>
      <c r="AQ28" s="68" t="str">
        <f aca="false">IF(((AQ26*60+AQ27)-(AQ24*60+AQ25))&lt;=0,"",(ROUNDUP(((AQ26*60+AQ27)-(AQ24*60+AQ25))/30,0))*0.5)</f>
        <v/>
      </c>
      <c r="AR28" s="68" t="str">
        <f aca="false">IF(((AR26*60+AR27)-(AR24*60+AR25))&lt;=0,"",(ROUNDUP(((AR26*60+AR27)-(AR24*60+AR25))/30,0))*0.5)</f>
        <v/>
      </c>
      <c r="AS28" s="68" t="str">
        <f aca="false">IF(((AS26*60+AS27)-(AS24*60+AS25))&lt;=0,"",(ROUNDUP(((AS26*60+AS27)-(AS24*60+AS25))/30,0))*0.5)</f>
        <v/>
      </c>
      <c r="AT28" s="68" t="str">
        <f aca="false">IF(((AT26*60+AT27)-(AT24*60+AT25))&lt;=0,"",(ROUNDUP(((AT26*60+AT27)-(AT24*60+AT25))/30,0))*0.5)</f>
        <v/>
      </c>
      <c r="AU28" s="68" t="str">
        <f aca="false">IF(((AU26*60+AU27)-(AU24*60+AU25))&lt;=0,"",(ROUNDUP(((AU26*60+AU27)-(AU24*60+AU25))/30,0))*0.5)</f>
        <v/>
      </c>
      <c r="AV28" s="68" t="str">
        <f aca="false">IF(((AV26*60+AV27)-(AV24*60+AV25))&lt;=0,"",(ROUNDUP(((AV26*60+AV27)-(AV24*60+AV25))/30,0))*0.5)</f>
        <v/>
      </c>
      <c r="AW28" s="68" t="str">
        <f aca="false">IF(((AW26*60+AW27)-(AW24*60+AW25))&lt;=0,"",(ROUNDUP(((AW26*60+AW27)-(AW24*60+AW25))/30,0))*0.5)</f>
        <v/>
      </c>
      <c r="AX28" s="68" t="str">
        <f aca="false">IF(((AX26*60+AX27)-(AX24*60+AX25))&lt;=0,"",(ROUNDUP(((AX26*60+AX27)-(AX24*60+AX25))/30,0))*0.5)</f>
        <v/>
      </c>
      <c r="AY28" s="69" t="str">
        <f aca="false">IF(((AY26*60+AY27)-(AY24*60+AY25))&lt;=0,"",(ROUNDUP(((AY26*60+AY27)-(AY24*60+AY25))/30,0))*0.5)</f>
        <v/>
      </c>
      <c r="AZ28" s="42"/>
      <c r="BA28" s="70"/>
      <c r="BB28" s="71"/>
      <c r="BC28" s="72"/>
      <c r="BD28" s="70"/>
      <c r="BE28" s="70"/>
      <c r="BF28" s="71"/>
      <c r="BG28" s="73" t="str">
        <f aca="false">IF(SUM(U28:AY28)=0,"",(SUM(U28:AY28)))</f>
        <v/>
      </c>
    </row>
    <row r="29" s="49" customFormat="true" ht="21" hidden="false" customHeight="true" outlineLevel="0" collapsed="false">
      <c r="A29" s="37" t="n">
        <v>4</v>
      </c>
      <c r="B29" s="38"/>
      <c r="C29" s="38"/>
      <c r="D29" s="38"/>
      <c r="E29" s="38"/>
      <c r="F29" s="38"/>
      <c r="G29" s="38"/>
      <c r="H29" s="38"/>
      <c r="I29" s="38"/>
      <c r="J29" s="38"/>
      <c r="K29" s="38"/>
      <c r="L29" s="38"/>
      <c r="M29" s="38"/>
      <c r="N29" s="38"/>
      <c r="O29" s="38"/>
      <c r="P29" s="39"/>
      <c r="Q29" s="39"/>
      <c r="R29" s="39"/>
      <c r="S29" s="39"/>
      <c r="T29" s="39"/>
      <c r="U29" s="40"/>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2"/>
      <c r="BA29" s="43"/>
      <c r="BB29" s="44"/>
      <c r="BC29" s="45"/>
      <c r="BD29" s="46"/>
      <c r="BE29" s="46"/>
      <c r="BF29" s="47"/>
      <c r="BG29" s="48"/>
    </row>
    <row r="30" s="49" customFormat="true" ht="12" hidden="false" customHeight="true" outlineLevel="0" collapsed="false">
      <c r="A30" s="37"/>
      <c r="B30" s="38"/>
      <c r="C30" s="38"/>
      <c r="D30" s="38"/>
      <c r="E30" s="38"/>
      <c r="F30" s="38"/>
      <c r="G30" s="38"/>
      <c r="H30" s="38"/>
      <c r="I30" s="38"/>
      <c r="J30" s="38"/>
      <c r="K30" s="38"/>
      <c r="L30" s="38"/>
      <c r="M30" s="38"/>
      <c r="N30" s="38"/>
      <c r="O30" s="38"/>
      <c r="P30" s="39"/>
      <c r="Q30" s="39"/>
      <c r="R30" s="39"/>
      <c r="S30" s="39"/>
      <c r="T30" s="39"/>
      <c r="U30" s="50"/>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42"/>
      <c r="BA30" s="52"/>
      <c r="BB30" s="53" t="str">
        <f aca="false">IF(SUM(U30:AY31)=0,"",COUNTIF(U30:AY30,"&gt;=1"))</f>
        <v/>
      </c>
      <c r="BC30" s="54"/>
      <c r="BD30" s="52"/>
      <c r="BE30" s="52"/>
      <c r="BF30" s="55"/>
      <c r="BG30" s="56"/>
    </row>
    <row r="31" s="49" customFormat="true" ht="12" hidden="false" customHeight="true" outlineLevel="0" collapsed="false">
      <c r="A31" s="37"/>
      <c r="B31" s="38"/>
      <c r="C31" s="38"/>
      <c r="D31" s="38"/>
      <c r="E31" s="38"/>
      <c r="F31" s="38"/>
      <c r="G31" s="38"/>
      <c r="H31" s="38"/>
      <c r="I31" s="38"/>
      <c r="J31" s="38"/>
      <c r="K31" s="38"/>
      <c r="L31" s="38"/>
      <c r="M31" s="38"/>
      <c r="N31" s="38"/>
      <c r="O31" s="38"/>
      <c r="P31" s="39"/>
      <c r="Q31" s="39"/>
      <c r="R31" s="39"/>
      <c r="S31" s="39"/>
      <c r="T31" s="39"/>
      <c r="U31" s="57"/>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42"/>
      <c r="BA31" s="52"/>
      <c r="BB31" s="53"/>
      <c r="BC31" s="54"/>
      <c r="BD31" s="52"/>
      <c r="BE31" s="52"/>
      <c r="BF31" s="55"/>
      <c r="BG31" s="56"/>
    </row>
    <row r="32" s="49" customFormat="true" ht="12" hidden="false" customHeight="true" outlineLevel="0" collapsed="false">
      <c r="A32" s="37"/>
      <c r="B32" s="38"/>
      <c r="C32" s="38"/>
      <c r="D32" s="38"/>
      <c r="E32" s="38"/>
      <c r="F32" s="38"/>
      <c r="G32" s="38"/>
      <c r="H32" s="38"/>
      <c r="I32" s="38"/>
      <c r="J32" s="38"/>
      <c r="K32" s="38"/>
      <c r="L32" s="38"/>
      <c r="M32" s="38"/>
      <c r="N32" s="38"/>
      <c r="O32" s="38"/>
      <c r="P32" s="39"/>
      <c r="Q32" s="39"/>
      <c r="R32" s="39"/>
      <c r="S32" s="39"/>
      <c r="T32" s="39"/>
      <c r="U32" s="59"/>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42"/>
      <c r="BA32" s="61"/>
      <c r="BB32" s="62"/>
      <c r="BC32" s="63"/>
      <c r="BD32" s="61"/>
      <c r="BE32" s="61"/>
      <c r="BF32" s="62"/>
      <c r="BG32" s="64"/>
    </row>
    <row r="33" s="49" customFormat="true" ht="12" hidden="false" customHeight="true" outlineLevel="0" collapsed="false">
      <c r="A33" s="37"/>
      <c r="B33" s="38"/>
      <c r="C33" s="38"/>
      <c r="D33" s="38"/>
      <c r="E33" s="38"/>
      <c r="F33" s="38"/>
      <c r="G33" s="38"/>
      <c r="H33" s="38"/>
      <c r="I33" s="38"/>
      <c r="J33" s="38"/>
      <c r="K33" s="38"/>
      <c r="L33" s="38"/>
      <c r="M33" s="38"/>
      <c r="N33" s="38"/>
      <c r="O33" s="38"/>
      <c r="P33" s="39"/>
      <c r="Q33" s="39"/>
      <c r="R33" s="39"/>
      <c r="S33" s="39"/>
      <c r="T33" s="39"/>
      <c r="U33" s="65"/>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42"/>
      <c r="BA33" s="61"/>
      <c r="BB33" s="62"/>
      <c r="BC33" s="63"/>
      <c r="BD33" s="61"/>
      <c r="BE33" s="61"/>
      <c r="BF33" s="62"/>
      <c r="BG33" s="64"/>
    </row>
    <row r="34" s="49" customFormat="true" ht="12" hidden="false" customHeight="true" outlineLevel="0" collapsed="false">
      <c r="A34" s="37"/>
      <c r="B34" s="38"/>
      <c r="C34" s="38"/>
      <c r="D34" s="38"/>
      <c r="E34" s="38"/>
      <c r="F34" s="38"/>
      <c r="G34" s="38"/>
      <c r="H34" s="38"/>
      <c r="I34" s="38"/>
      <c r="J34" s="38"/>
      <c r="K34" s="38"/>
      <c r="L34" s="38"/>
      <c r="M34" s="38"/>
      <c r="N34" s="38"/>
      <c r="O34" s="38"/>
      <c r="P34" s="39"/>
      <c r="Q34" s="39"/>
      <c r="R34" s="39"/>
      <c r="S34" s="39"/>
      <c r="T34" s="39"/>
      <c r="U34" s="67" t="str">
        <f aca="false">IF(((U32*60+U33)-(U30*60+U31))&lt;=0,"",(ROUNDUP(((U32*60+U33)-(U30*60+U31))/30,0))*0.5)</f>
        <v/>
      </c>
      <c r="V34" s="68" t="str">
        <f aca="false">IF(((V32*60+V33)-(V30*60+V31))&lt;=0,"",(ROUNDUP(((V32*60+V33)-(V30*60+V31))/30,0))*0.5)</f>
        <v/>
      </c>
      <c r="W34" s="68" t="str">
        <f aca="false">IF(((W32*60+W33)-(W30*60+W31))&lt;=0,"",(ROUNDUP(((W32*60+W33)-(W30*60+W31))/30,0))*0.5)</f>
        <v/>
      </c>
      <c r="X34" s="68" t="str">
        <f aca="false">IF(((X32*60+X33)-(X30*60+X31))&lt;=0,"",(ROUNDUP(((X32*60+X33)-(X30*60+X31))/30,0))*0.5)</f>
        <v/>
      </c>
      <c r="Y34" s="68" t="str">
        <f aca="false">IF(((Y32*60+Y33)-(Y30*60+Y31))&lt;=0,"",(ROUNDUP(((Y32*60+Y33)-(Y30*60+Y31))/30,0))*0.5)</f>
        <v/>
      </c>
      <c r="Z34" s="68" t="str">
        <f aca="false">IF(((Z32*60+Z33)-(Z30*60+Z31))&lt;=0,"",(ROUNDUP(((Z32*60+Z33)-(Z30*60+Z31))/30,0))*0.5)</f>
        <v/>
      </c>
      <c r="AA34" s="68" t="str">
        <f aca="false">IF(((AA32*60+AA33)-(AA30*60+AA31))&lt;=0,"",(ROUNDUP(((AA32*60+AA33)-(AA30*60+AA31))/30,0))*0.5)</f>
        <v/>
      </c>
      <c r="AB34" s="68" t="str">
        <f aca="false">IF(((AB32*60+AB33)-(AB30*60+AB31))&lt;=0,"",(ROUNDUP(((AB32*60+AB33)-(AB30*60+AB31))/30,0))*0.5)</f>
        <v/>
      </c>
      <c r="AC34" s="68" t="str">
        <f aca="false">IF(((AC32*60+AC33)-(AC30*60+AC31))&lt;=0,"",(ROUNDUP(((AC32*60+AC33)-(AC30*60+AC31))/30,0))*0.5)</f>
        <v/>
      </c>
      <c r="AD34" s="68" t="str">
        <f aca="false">IF(((AD32*60+AD33)-(AD30*60+AD31))&lt;=0,"",(ROUNDUP(((AD32*60+AD33)-(AD30*60+AD31))/30,0))*0.5)</f>
        <v/>
      </c>
      <c r="AE34" s="68" t="str">
        <f aca="false">IF(((AE32*60+AE33)-(AE30*60+AE31))&lt;=0,"",(ROUNDUP(((AE32*60+AE33)-(AE30*60+AE31))/30,0))*0.5)</f>
        <v/>
      </c>
      <c r="AF34" s="68" t="str">
        <f aca="false">IF(((AF32*60+AF33)-(AF30*60+AF31))&lt;=0,"",(ROUNDUP(((AF32*60+AF33)-(AF30*60+AF31))/30,0))*0.5)</f>
        <v/>
      </c>
      <c r="AG34" s="68" t="str">
        <f aca="false">IF(((AG32*60+AG33)-(AG30*60+AG31))&lt;=0,"",(ROUNDUP(((AG32*60+AG33)-(AG30*60+AG31))/30,0))*0.5)</f>
        <v/>
      </c>
      <c r="AH34" s="68" t="str">
        <f aca="false">IF(((AH32*60+AH33)-(AH30*60+AH31))&lt;=0,"",(ROUNDUP(((AH32*60+AH33)-(AH30*60+AH31))/30,0))*0.5)</f>
        <v/>
      </c>
      <c r="AI34" s="68" t="str">
        <f aca="false">IF(((AI32*60+AI33)-(AI30*60+AI31))&lt;=0,"",(ROUNDUP(((AI32*60+AI33)-(AI30*60+AI31))/30,0))*0.5)</f>
        <v/>
      </c>
      <c r="AJ34" s="68" t="str">
        <f aca="false">IF(((AJ32*60+AJ33)-(AJ30*60+AJ31))&lt;=0,"",(ROUNDUP(((AJ32*60+AJ33)-(AJ30*60+AJ31))/30,0))*0.5)</f>
        <v/>
      </c>
      <c r="AK34" s="68" t="str">
        <f aca="false">IF(((AK32*60+AK33)-(AK30*60+AK31))&lt;=0,"",(ROUNDUP(((AK32*60+AK33)-(AK30*60+AK31))/30,0))*0.5)</f>
        <v/>
      </c>
      <c r="AL34" s="68" t="str">
        <f aca="false">IF(((AL32*60+AL33)-(AL30*60+AL31))&lt;=0,"",(ROUNDUP(((AL32*60+AL33)-(AL30*60+AL31))/30,0))*0.5)</f>
        <v/>
      </c>
      <c r="AM34" s="68" t="str">
        <f aca="false">IF(((AM32*60+AM33)-(AM30*60+AM31))&lt;=0,"",(ROUNDUP(((AM32*60+AM33)-(AM30*60+AM31))/30,0))*0.5)</f>
        <v/>
      </c>
      <c r="AN34" s="68" t="str">
        <f aca="false">IF(((AN32*60+AN33)-(AN30*60+AN31))&lt;=0,"",(ROUNDUP(((AN32*60+AN33)-(AN30*60+AN31))/30,0))*0.5)</f>
        <v/>
      </c>
      <c r="AO34" s="68" t="str">
        <f aca="false">IF(((AO32*60+AO33)-(AO30*60+AO31))&lt;=0,"",(ROUNDUP(((AO32*60+AO33)-(AO30*60+AO31))/30,0))*0.5)</f>
        <v/>
      </c>
      <c r="AP34" s="68" t="str">
        <f aca="false">IF(((AP32*60+AP33)-(AP30*60+AP31))&lt;=0,"",(ROUNDUP(((AP32*60+AP33)-(AP30*60+AP31))/30,0))*0.5)</f>
        <v/>
      </c>
      <c r="AQ34" s="68" t="str">
        <f aca="false">IF(((AQ32*60+AQ33)-(AQ30*60+AQ31))&lt;=0,"",(ROUNDUP(((AQ32*60+AQ33)-(AQ30*60+AQ31))/30,0))*0.5)</f>
        <v/>
      </c>
      <c r="AR34" s="68" t="str">
        <f aca="false">IF(((AR32*60+AR33)-(AR30*60+AR31))&lt;=0,"",(ROUNDUP(((AR32*60+AR33)-(AR30*60+AR31))/30,0))*0.5)</f>
        <v/>
      </c>
      <c r="AS34" s="68" t="str">
        <f aca="false">IF(((AS32*60+AS33)-(AS30*60+AS31))&lt;=0,"",(ROUNDUP(((AS32*60+AS33)-(AS30*60+AS31))/30,0))*0.5)</f>
        <v/>
      </c>
      <c r="AT34" s="68" t="str">
        <f aca="false">IF(((AT32*60+AT33)-(AT30*60+AT31))&lt;=0,"",(ROUNDUP(((AT32*60+AT33)-(AT30*60+AT31))/30,0))*0.5)</f>
        <v/>
      </c>
      <c r="AU34" s="68" t="str">
        <f aca="false">IF(((AU32*60+AU33)-(AU30*60+AU31))&lt;=0,"",(ROUNDUP(((AU32*60+AU33)-(AU30*60+AU31))/30,0))*0.5)</f>
        <v/>
      </c>
      <c r="AV34" s="68" t="str">
        <f aca="false">IF(((AV32*60+AV33)-(AV30*60+AV31))&lt;=0,"",(ROUNDUP(((AV32*60+AV33)-(AV30*60+AV31))/30,0))*0.5)</f>
        <v/>
      </c>
      <c r="AW34" s="68" t="str">
        <f aca="false">IF(((AW32*60+AW33)-(AW30*60+AW31))&lt;=0,"",(ROUNDUP(((AW32*60+AW33)-(AW30*60+AW31))/30,0))*0.5)</f>
        <v/>
      </c>
      <c r="AX34" s="68" t="str">
        <f aca="false">IF(((AX32*60+AX33)-(AX30*60+AX31))&lt;=0,"",(ROUNDUP(((AX32*60+AX33)-(AX30*60+AX31))/30,0))*0.5)</f>
        <v/>
      </c>
      <c r="AY34" s="69" t="str">
        <f aca="false">IF(((AY32*60+AY33)-(AY30*60+AY31))&lt;=0,"",(ROUNDUP(((AY32*60+AY33)-(AY30*60+AY31))/30,0))*0.5)</f>
        <v/>
      </c>
      <c r="AZ34" s="42"/>
      <c r="BA34" s="70"/>
      <c r="BB34" s="71"/>
      <c r="BC34" s="72"/>
      <c r="BD34" s="70"/>
      <c r="BE34" s="70"/>
      <c r="BF34" s="71"/>
      <c r="BG34" s="73" t="str">
        <f aca="false">IF(SUM(U34:AY34)=0,"",(SUM(U34:AY34)))</f>
        <v/>
      </c>
    </row>
    <row r="35" s="49" customFormat="true" ht="19.5" hidden="false" customHeight="true" outlineLevel="0" collapsed="false">
      <c r="A35" s="74" t="n">
        <v>5</v>
      </c>
      <c r="B35" s="75"/>
      <c r="C35" s="75"/>
      <c r="D35" s="75"/>
      <c r="E35" s="75"/>
      <c r="F35" s="75"/>
      <c r="G35" s="75"/>
      <c r="H35" s="75"/>
      <c r="I35" s="75"/>
      <c r="J35" s="75"/>
      <c r="K35" s="75"/>
      <c r="L35" s="75"/>
      <c r="M35" s="75"/>
      <c r="N35" s="75"/>
      <c r="O35" s="75"/>
      <c r="P35" s="76"/>
      <c r="Q35" s="76"/>
      <c r="R35" s="76"/>
      <c r="S35" s="76"/>
      <c r="T35" s="76"/>
      <c r="U35" s="40"/>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77"/>
      <c r="BA35" s="43"/>
      <c r="BB35" s="44"/>
      <c r="BC35" s="45"/>
      <c r="BD35" s="46"/>
      <c r="BE35" s="46"/>
      <c r="BF35" s="47"/>
      <c r="BG35" s="48"/>
    </row>
    <row r="36" s="49" customFormat="true" ht="12" hidden="false" customHeight="true" outlineLevel="0" collapsed="false">
      <c r="A36" s="74"/>
      <c r="B36" s="75"/>
      <c r="C36" s="75"/>
      <c r="D36" s="75"/>
      <c r="E36" s="75"/>
      <c r="F36" s="75"/>
      <c r="G36" s="75"/>
      <c r="H36" s="75"/>
      <c r="I36" s="75"/>
      <c r="J36" s="75"/>
      <c r="K36" s="75"/>
      <c r="L36" s="75"/>
      <c r="M36" s="75"/>
      <c r="N36" s="75"/>
      <c r="O36" s="75"/>
      <c r="P36" s="76"/>
      <c r="Q36" s="76"/>
      <c r="R36" s="76"/>
      <c r="S36" s="76"/>
      <c r="T36" s="76"/>
      <c r="U36" s="50"/>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77"/>
      <c r="BA36" s="52"/>
      <c r="BB36" s="53" t="str">
        <f aca="false">IF(SUM(U36:AY37)=0,"",COUNTIF(U36:AY36,"&gt;=1"))</f>
        <v/>
      </c>
      <c r="BC36" s="54"/>
      <c r="BD36" s="52"/>
      <c r="BE36" s="52"/>
      <c r="BF36" s="55"/>
      <c r="BG36" s="56"/>
    </row>
    <row r="37" s="49" customFormat="true" ht="12" hidden="false" customHeight="true" outlineLevel="0" collapsed="false">
      <c r="A37" s="74"/>
      <c r="B37" s="75"/>
      <c r="C37" s="75"/>
      <c r="D37" s="75"/>
      <c r="E37" s="75"/>
      <c r="F37" s="75"/>
      <c r="G37" s="75"/>
      <c r="H37" s="75"/>
      <c r="I37" s="75"/>
      <c r="J37" s="75"/>
      <c r="K37" s="75"/>
      <c r="L37" s="75"/>
      <c r="M37" s="75"/>
      <c r="N37" s="75"/>
      <c r="O37" s="75"/>
      <c r="P37" s="76"/>
      <c r="Q37" s="76"/>
      <c r="R37" s="76"/>
      <c r="S37" s="76"/>
      <c r="T37" s="76"/>
      <c r="U37" s="57"/>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77"/>
      <c r="BA37" s="52"/>
      <c r="BB37" s="53"/>
      <c r="BC37" s="54"/>
      <c r="BD37" s="52"/>
      <c r="BE37" s="52"/>
      <c r="BF37" s="55"/>
      <c r="BG37" s="56"/>
    </row>
    <row r="38" s="49" customFormat="true" ht="12" hidden="false" customHeight="true" outlineLevel="0" collapsed="false">
      <c r="A38" s="74"/>
      <c r="B38" s="75"/>
      <c r="C38" s="75"/>
      <c r="D38" s="75"/>
      <c r="E38" s="75"/>
      <c r="F38" s="75"/>
      <c r="G38" s="75"/>
      <c r="H38" s="75"/>
      <c r="I38" s="75"/>
      <c r="J38" s="75"/>
      <c r="K38" s="75"/>
      <c r="L38" s="75"/>
      <c r="M38" s="75"/>
      <c r="N38" s="75"/>
      <c r="O38" s="75"/>
      <c r="P38" s="76"/>
      <c r="Q38" s="76"/>
      <c r="R38" s="76"/>
      <c r="S38" s="76"/>
      <c r="T38" s="76"/>
      <c r="U38" s="59"/>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77"/>
      <c r="BA38" s="61"/>
      <c r="BB38" s="62"/>
      <c r="BC38" s="63"/>
      <c r="BD38" s="61"/>
      <c r="BE38" s="61"/>
      <c r="BF38" s="62"/>
      <c r="BG38" s="64"/>
    </row>
    <row r="39" s="49" customFormat="true" ht="12" hidden="false" customHeight="true" outlineLevel="0" collapsed="false">
      <c r="A39" s="74"/>
      <c r="B39" s="75"/>
      <c r="C39" s="75"/>
      <c r="D39" s="75"/>
      <c r="E39" s="75"/>
      <c r="F39" s="75"/>
      <c r="G39" s="75"/>
      <c r="H39" s="75"/>
      <c r="I39" s="75"/>
      <c r="J39" s="75"/>
      <c r="K39" s="75"/>
      <c r="L39" s="75"/>
      <c r="M39" s="75"/>
      <c r="N39" s="75"/>
      <c r="O39" s="75"/>
      <c r="P39" s="76"/>
      <c r="Q39" s="76"/>
      <c r="R39" s="76"/>
      <c r="S39" s="76"/>
      <c r="T39" s="76"/>
      <c r="U39" s="65"/>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77"/>
      <c r="BA39" s="61"/>
      <c r="BB39" s="62"/>
      <c r="BC39" s="63"/>
      <c r="BD39" s="61"/>
      <c r="BE39" s="61"/>
      <c r="BF39" s="62"/>
      <c r="BG39" s="64"/>
    </row>
    <row r="40" s="49" customFormat="true" ht="12" hidden="false" customHeight="true" outlineLevel="0" collapsed="false">
      <c r="A40" s="74"/>
      <c r="B40" s="75"/>
      <c r="C40" s="75"/>
      <c r="D40" s="75"/>
      <c r="E40" s="75"/>
      <c r="F40" s="75"/>
      <c r="G40" s="75"/>
      <c r="H40" s="75"/>
      <c r="I40" s="75"/>
      <c r="J40" s="75"/>
      <c r="K40" s="75"/>
      <c r="L40" s="75"/>
      <c r="M40" s="75"/>
      <c r="N40" s="75"/>
      <c r="O40" s="75"/>
      <c r="P40" s="76"/>
      <c r="Q40" s="76"/>
      <c r="R40" s="76"/>
      <c r="S40" s="76"/>
      <c r="T40" s="76"/>
      <c r="U40" s="67" t="str">
        <f aca="false">IF(((U38*60+U39)-(U36*60+U37))&lt;=0,"",(ROUNDUP(((U38*60+U39)-(U36*60+U37))/30,0))*0.5)</f>
        <v/>
      </c>
      <c r="V40" s="68" t="str">
        <f aca="false">IF(((V38*60+V39)-(V36*60+V37))&lt;=0,"",(ROUNDUP(((V38*60+V39)-(V36*60+V37))/30,0))*0.5)</f>
        <v/>
      </c>
      <c r="W40" s="68" t="str">
        <f aca="false">IF(((W38*60+W39)-(W36*60+W37))&lt;=0,"",(ROUNDUP(((W38*60+W39)-(W36*60+W37))/30,0))*0.5)</f>
        <v/>
      </c>
      <c r="X40" s="68" t="str">
        <f aca="false">IF(((X38*60+X39)-(X36*60+X37))&lt;=0,"",(ROUNDUP(((X38*60+X39)-(X36*60+X37))/30,0))*0.5)</f>
        <v/>
      </c>
      <c r="Y40" s="68" t="str">
        <f aca="false">IF(((Y38*60+Y39)-(Y36*60+Y37))&lt;=0,"",(ROUNDUP(((Y38*60+Y39)-(Y36*60+Y37))/30,0))*0.5)</f>
        <v/>
      </c>
      <c r="Z40" s="68" t="str">
        <f aca="false">IF(((Z38*60+Z39)-(Z36*60+Z37))&lt;=0,"",(ROUNDUP(((Z38*60+Z39)-(Z36*60+Z37))/30,0))*0.5)</f>
        <v/>
      </c>
      <c r="AA40" s="68" t="str">
        <f aca="false">IF(((AA38*60+AA39)-(AA36*60+AA37))&lt;=0,"",(ROUNDUP(((AA38*60+AA39)-(AA36*60+AA37))/30,0))*0.5)</f>
        <v/>
      </c>
      <c r="AB40" s="68" t="str">
        <f aca="false">IF(((AB38*60+AB39)-(AB36*60+AB37))&lt;=0,"",(ROUNDUP(((AB38*60+AB39)-(AB36*60+AB37))/30,0))*0.5)</f>
        <v/>
      </c>
      <c r="AC40" s="68" t="str">
        <f aca="false">IF(((AC38*60+AC39)-(AC36*60+AC37))&lt;=0,"",(ROUNDUP(((AC38*60+AC39)-(AC36*60+AC37))/30,0))*0.5)</f>
        <v/>
      </c>
      <c r="AD40" s="68" t="str">
        <f aca="false">IF(((AD38*60+AD39)-(AD36*60+AD37))&lt;=0,"",(ROUNDUP(((AD38*60+AD39)-(AD36*60+AD37))/30,0))*0.5)</f>
        <v/>
      </c>
      <c r="AE40" s="68" t="str">
        <f aca="false">IF(((AE38*60+AE39)-(AE36*60+AE37))&lt;=0,"",(ROUNDUP(((AE38*60+AE39)-(AE36*60+AE37))/30,0))*0.5)</f>
        <v/>
      </c>
      <c r="AF40" s="68" t="str">
        <f aca="false">IF(((AF38*60+AF39)-(AF36*60+AF37))&lt;=0,"",(ROUNDUP(((AF38*60+AF39)-(AF36*60+AF37))/30,0))*0.5)</f>
        <v/>
      </c>
      <c r="AG40" s="68" t="str">
        <f aca="false">IF(((AG38*60+AG39)-(AG36*60+AG37))&lt;=0,"",(ROUNDUP(((AG38*60+AG39)-(AG36*60+AG37))/30,0))*0.5)</f>
        <v/>
      </c>
      <c r="AH40" s="68" t="str">
        <f aca="false">IF(((AH38*60+AH39)-(AH36*60+AH37))&lt;=0,"",(ROUNDUP(((AH38*60+AH39)-(AH36*60+AH37))/30,0))*0.5)</f>
        <v/>
      </c>
      <c r="AI40" s="68" t="str">
        <f aca="false">IF(((AI38*60+AI39)-(AI36*60+AI37))&lt;=0,"",(ROUNDUP(((AI38*60+AI39)-(AI36*60+AI37))/30,0))*0.5)</f>
        <v/>
      </c>
      <c r="AJ40" s="68" t="str">
        <f aca="false">IF(((AJ38*60+AJ39)-(AJ36*60+AJ37))&lt;=0,"",(ROUNDUP(((AJ38*60+AJ39)-(AJ36*60+AJ37))/30,0))*0.5)</f>
        <v/>
      </c>
      <c r="AK40" s="68" t="str">
        <f aca="false">IF(((AK38*60+AK39)-(AK36*60+AK37))&lt;=0,"",(ROUNDUP(((AK38*60+AK39)-(AK36*60+AK37))/30,0))*0.5)</f>
        <v/>
      </c>
      <c r="AL40" s="68" t="str">
        <f aca="false">IF(((AL38*60+AL39)-(AL36*60+AL37))&lt;=0,"",(ROUNDUP(((AL38*60+AL39)-(AL36*60+AL37))/30,0))*0.5)</f>
        <v/>
      </c>
      <c r="AM40" s="68" t="str">
        <f aca="false">IF(((AM38*60+AM39)-(AM36*60+AM37))&lt;=0,"",(ROUNDUP(((AM38*60+AM39)-(AM36*60+AM37))/30,0))*0.5)</f>
        <v/>
      </c>
      <c r="AN40" s="68" t="str">
        <f aca="false">IF(((AN38*60+AN39)-(AN36*60+AN37))&lt;=0,"",(ROUNDUP(((AN38*60+AN39)-(AN36*60+AN37))/30,0))*0.5)</f>
        <v/>
      </c>
      <c r="AO40" s="68" t="str">
        <f aca="false">IF(((AO38*60+AO39)-(AO36*60+AO37))&lt;=0,"",(ROUNDUP(((AO38*60+AO39)-(AO36*60+AO37))/30,0))*0.5)</f>
        <v/>
      </c>
      <c r="AP40" s="68" t="str">
        <f aca="false">IF(((AP38*60+AP39)-(AP36*60+AP37))&lt;=0,"",(ROUNDUP(((AP38*60+AP39)-(AP36*60+AP37))/30,0))*0.5)</f>
        <v/>
      </c>
      <c r="AQ40" s="68" t="str">
        <f aca="false">IF(((AQ38*60+AQ39)-(AQ36*60+AQ37))&lt;=0,"",(ROUNDUP(((AQ38*60+AQ39)-(AQ36*60+AQ37))/30,0))*0.5)</f>
        <v/>
      </c>
      <c r="AR40" s="68" t="str">
        <f aca="false">IF(((AR38*60+AR39)-(AR36*60+AR37))&lt;=0,"",(ROUNDUP(((AR38*60+AR39)-(AR36*60+AR37))/30,0))*0.5)</f>
        <v/>
      </c>
      <c r="AS40" s="68" t="str">
        <f aca="false">IF(((AS38*60+AS39)-(AS36*60+AS37))&lt;=0,"",(ROUNDUP(((AS38*60+AS39)-(AS36*60+AS37))/30,0))*0.5)</f>
        <v/>
      </c>
      <c r="AT40" s="68" t="str">
        <f aca="false">IF(((AT38*60+AT39)-(AT36*60+AT37))&lt;=0,"",(ROUNDUP(((AT38*60+AT39)-(AT36*60+AT37))/30,0))*0.5)</f>
        <v/>
      </c>
      <c r="AU40" s="68" t="str">
        <f aca="false">IF(((AU38*60+AU39)-(AU36*60+AU37))&lt;=0,"",(ROUNDUP(((AU38*60+AU39)-(AU36*60+AU37))/30,0))*0.5)</f>
        <v/>
      </c>
      <c r="AV40" s="68" t="str">
        <f aca="false">IF(((AV38*60+AV39)-(AV36*60+AV37))&lt;=0,"",(ROUNDUP(((AV38*60+AV39)-(AV36*60+AV37))/30,0))*0.5)</f>
        <v/>
      </c>
      <c r="AW40" s="68" t="str">
        <f aca="false">IF(((AW38*60+AW39)-(AW36*60+AW37))&lt;=0,"",(ROUNDUP(((AW38*60+AW39)-(AW36*60+AW37))/30,0))*0.5)</f>
        <v/>
      </c>
      <c r="AX40" s="68" t="str">
        <f aca="false">IF(((AX38*60+AX39)-(AX36*60+AX37))&lt;=0,"",(ROUNDUP(((AX38*60+AX39)-(AX36*60+AX37))/30,0))*0.5)</f>
        <v/>
      </c>
      <c r="AY40" s="69" t="str">
        <f aca="false">IF(((AY38*60+AY39)-(AY36*60+AY37))&lt;=0,"",(ROUNDUP(((AY38*60+AY39)-(AY36*60+AY37))/30,0))*0.5)</f>
        <v/>
      </c>
      <c r="AZ40" s="77"/>
      <c r="BA40" s="78"/>
      <c r="BB40" s="79"/>
      <c r="BC40" s="80"/>
      <c r="BD40" s="78"/>
      <c r="BE40" s="78"/>
      <c r="BF40" s="79"/>
      <c r="BG40" s="81" t="str">
        <f aca="false">IF(SUM(U40:AY40)=0,"",(SUM(U40:AY40)))</f>
        <v/>
      </c>
    </row>
    <row r="41" s="49" customFormat="true" ht="13.1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row>
    <row r="42" customFormat="false" ht="13.9" hidden="false" customHeight="true" outlineLevel="0" collapsed="false">
      <c r="A42" s="83" t="s">
        <v>27</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12"/>
      <c r="AV42" s="84"/>
      <c r="AW42" s="84"/>
      <c r="AX42" s="84"/>
      <c r="AY42" s="84"/>
      <c r="AZ42" s="84"/>
      <c r="BA42" s="84"/>
      <c r="BB42" s="85" t="s">
        <v>28</v>
      </c>
      <c r="BC42" s="85" t="s">
        <v>29</v>
      </c>
      <c r="BD42" s="86" t="s">
        <v>30</v>
      </c>
      <c r="BE42" s="87" t="s">
        <v>31</v>
      </c>
      <c r="BF42" s="87" t="s">
        <v>32</v>
      </c>
      <c r="BG42" s="88" t="s">
        <v>33</v>
      </c>
    </row>
    <row r="43" customFormat="false" ht="16.9"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12"/>
      <c r="AV43" s="89" t="s">
        <v>34</v>
      </c>
      <c r="AW43" s="89"/>
      <c r="AX43" s="89"/>
      <c r="AY43" s="89"/>
      <c r="AZ43" s="89"/>
      <c r="BA43" s="89"/>
      <c r="BB43" s="90" t="str">
        <f aca="false">IF(SUM(BB11:BB40)=0,"",SUM(BB11:BB40))</f>
        <v/>
      </c>
      <c r="BC43" s="90" t="str">
        <f aca="false">IF(SUM(BC11:BC40)=0,"",SUM(BC11:BC40))</f>
        <v/>
      </c>
      <c r="BD43" s="91" t="str">
        <f aca="false">IF(SUM(BD11:BD40)=0,"",SUM(BD11:BD40))</f>
        <v/>
      </c>
      <c r="BE43" s="92" t="str">
        <f aca="false">IF(SUM(BE11:BE40)=0,"",SUM(BE11:BE40))</f>
        <v/>
      </c>
      <c r="BF43" s="92" t="str">
        <f aca="false">IF(SUM(BF11:BF40)=0,"",SUM(BF11:BF40))</f>
        <v/>
      </c>
      <c r="BG43" s="93" t="str">
        <f aca="false">IF(SUM(BG11:BG40)=0,"",SUM(BG11:BG40))</f>
        <v/>
      </c>
    </row>
    <row r="44" customFormat="false" ht="16.9"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12"/>
      <c r="AV44" s="94" t="s">
        <v>35</v>
      </c>
      <c r="AW44" s="94"/>
      <c r="AX44" s="94"/>
      <c r="AY44" s="94"/>
      <c r="AZ44" s="94"/>
      <c r="BA44" s="94"/>
      <c r="BB44" s="95"/>
      <c r="BC44" s="96"/>
      <c r="BD44" s="97"/>
      <c r="BE44" s="98"/>
      <c r="BF44" s="98"/>
      <c r="BG44" s="99"/>
    </row>
    <row r="45" customFormat="false" ht="10.15"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12"/>
      <c r="AV45" s="100"/>
      <c r="AW45" s="100"/>
      <c r="AX45" s="100"/>
      <c r="AY45" s="100"/>
      <c r="AZ45" s="100"/>
      <c r="BA45" s="100"/>
      <c r="BB45" s="100"/>
      <c r="BC45" s="100"/>
      <c r="BD45" s="100"/>
      <c r="BE45" s="100"/>
      <c r="BF45" s="100"/>
      <c r="BG45" s="100"/>
    </row>
    <row r="46" customFormat="false" ht="37.15"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12"/>
      <c r="AV46" s="101" t="s">
        <v>36</v>
      </c>
      <c r="AW46" s="101"/>
      <c r="AX46" s="101"/>
      <c r="AY46" s="101"/>
      <c r="AZ46" s="101"/>
      <c r="BA46" s="102"/>
      <c r="BB46" s="103" t="s">
        <v>37</v>
      </c>
      <c r="BC46" s="103"/>
      <c r="BD46" s="104" t="str">
        <f aca="false">IF(BA46="","",ROUNDUP(BD44/BA46,0))</f>
        <v/>
      </c>
      <c r="BE46" s="105" t="s">
        <v>38</v>
      </c>
      <c r="BF46" s="105"/>
      <c r="BG46" s="106" t="str">
        <f aca="false">IF(BA46="","",ROUNDUP(BG44/BA46,0))</f>
        <v/>
      </c>
    </row>
    <row r="47" customFormat="false" ht="13.9" hidden="false" customHeight="true" outlineLevel="0" collapsed="false">
      <c r="A47" s="2"/>
      <c r="B47" s="107"/>
      <c r="C47" s="107"/>
      <c r="D47" s="107"/>
      <c r="E47" s="108"/>
      <c r="F47" s="108"/>
      <c r="G47" s="109" t="s">
        <v>10</v>
      </c>
      <c r="H47" s="109"/>
      <c r="I47" s="108"/>
      <c r="J47" s="108"/>
      <c r="K47" s="109" t="s">
        <v>11</v>
      </c>
      <c r="L47" s="109"/>
      <c r="M47" s="108"/>
      <c r="N47" s="108"/>
      <c r="O47" s="110" t="s">
        <v>39</v>
      </c>
      <c r="P47" s="110"/>
      <c r="Q47" s="110"/>
      <c r="R47" s="111" t="s">
        <v>40</v>
      </c>
      <c r="S47" s="111"/>
      <c r="T47" s="111"/>
      <c r="U47" s="111"/>
      <c r="V47" s="111"/>
      <c r="W47" s="111"/>
      <c r="X47" s="111"/>
      <c r="Y47" s="111"/>
      <c r="Z47" s="112"/>
      <c r="AA47" s="113" t="s">
        <v>41</v>
      </c>
      <c r="AB47" s="113"/>
      <c r="AC47" s="114"/>
      <c r="AD47" s="114"/>
      <c r="AE47" s="114"/>
      <c r="AF47" s="114"/>
      <c r="AG47" s="114"/>
      <c r="AH47" s="114"/>
      <c r="AI47" s="114"/>
      <c r="AJ47" s="114"/>
      <c r="AK47" s="114"/>
      <c r="AL47" s="114"/>
      <c r="AM47" s="114"/>
      <c r="AN47" s="114"/>
      <c r="AO47" s="114"/>
      <c r="AP47" s="114"/>
      <c r="AQ47" s="114"/>
      <c r="AR47" s="114"/>
      <c r="AS47" s="114"/>
      <c r="AT47" s="114"/>
      <c r="AU47" s="12"/>
      <c r="AV47" s="100"/>
      <c r="AW47" s="100"/>
      <c r="AX47" s="100"/>
      <c r="AY47" s="100"/>
      <c r="AZ47" s="100"/>
      <c r="BA47" s="100"/>
      <c r="BB47" s="100"/>
      <c r="BC47" s="100"/>
      <c r="BD47" s="100"/>
      <c r="BE47" s="100"/>
      <c r="BF47" s="100"/>
      <c r="BG47" s="100"/>
    </row>
    <row r="48" customFormat="false" ht="15" hidden="false" customHeight="true" outlineLevel="0" collapsed="false">
      <c r="A48" s="3"/>
      <c r="B48" s="3"/>
      <c r="C48" s="3"/>
      <c r="D48" s="3"/>
      <c r="E48" s="3"/>
      <c r="F48" s="3"/>
      <c r="G48" s="3"/>
      <c r="H48" s="3"/>
      <c r="I48" s="3"/>
      <c r="J48" s="3"/>
      <c r="K48" s="3"/>
      <c r="L48" s="3"/>
      <c r="M48" s="3"/>
      <c r="N48" s="3"/>
      <c r="O48" s="3"/>
      <c r="P48" s="3"/>
      <c r="Q48" s="3"/>
      <c r="R48" s="111"/>
      <c r="S48" s="111"/>
      <c r="T48" s="111"/>
      <c r="U48" s="111"/>
      <c r="V48" s="111"/>
      <c r="W48" s="111"/>
      <c r="X48" s="111"/>
      <c r="Y48" s="111"/>
      <c r="Z48" s="112"/>
      <c r="AA48" s="115"/>
      <c r="AB48" s="115"/>
      <c r="AC48" s="116" t="s">
        <v>42</v>
      </c>
      <c r="AD48" s="116"/>
      <c r="AE48" s="116"/>
      <c r="AF48" s="116"/>
      <c r="AG48" s="116"/>
      <c r="AH48" s="116"/>
      <c r="AI48" s="116"/>
      <c r="AJ48" s="116"/>
      <c r="AK48" s="116"/>
      <c r="AL48" s="116"/>
      <c r="AM48" s="116"/>
      <c r="AN48" s="116"/>
      <c r="AO48" s="116"/>
      <c r="AP48" s="116"/>
      <c r="AQ48" s="116"/>
      <c r="AR48" s="116"/>
      <c r="AS48" s="116"/>
      <c r="AT48" s="116"/>
      <c r="AU48" s="12"/>
      <c r="AV48" s="117" t="s">
        <v>43</v>
      </c>
      <c r="AW48" s="117"/>
      <c r="AX48" s="117"/>
      <c r="AY48" s="117"/>
      <c r="AZ48" s="117"/>
      <c r="BA48" s="117"/>
      <c r="BB48" s="117"/>
      <c r="BC48" s="117"/>
      <c r="BD48" s="118"/>
      <c r="BE48" s="118"/>
      <c r="BF48" s="119"/>
      <c r="BG48" s="119"/>
    </row>
    <row r="49" customFormat="false" ht="15" hidden="false" customHeight="true" outlineLevel="0" collapsed="false">
      <c r="A49" s="3"/>
      <c r="B49" s="3"/>
      <c r="C49" s="3"/>
      <c r="D49" s="3"/>
      <c r="E49" s="3"/>
      <c r="F49" s="3"/>
      <c r="G49" s="3"/>
      <c r="H49" s="3"/>
      <c r="I49" s="3"/>
      <c r="J49" s="3"/>
      <c r="K49" s="3"/>
      <c r="L49" s="3"/>
      <c r="M49" s="3"/>
      <c r="N49" s="3"/>
      <c r="O49" s="3"/>
      <c r="P49" s="3"/>
      <c r="Q49" s="3"/>
      <c r="R49" s="111"/>
      <c r="S49" s="111"/>
      <c r="T49" s="111"/>
      <c r="U49" s="111"/>
      <c r="V49" s="111"/>
      <c r="W49" s="111"/>
      <c r="X49" s="111"/>
      <c r="Y49" s="111"/>
      <c r="Z49" s="112"/>
      <c r="AA49" s="120" t="s">
        <v>44</v>
      </c>
      <c r="AB49" s="120"/>
      <c r="AC49" s="121"/>
      <c r="AD49" s="121"/>
      <c r="AE49" s="121"/>
      <c r="AF49" s="121"/>
      <c r="AG49" s="121"/>
      <c r="AH49" s="121"/>
      <c r="AI49" s="121"/>
      <c r="AJ49" s="121"/>
      <c r="AK49" s="121"/>
      <c r="AL49" s="121"/>
      <c r="AM49" s="121"/>
      <c r="AN49" s="121"/>
      <c r="AO49" s="121"/>
      <c r="AP49" s="121"/>
      <c r="AQ49" s="121"/>
      <c r="AR49" s="121"/>
      <c r="AS49" s="122" t="s">
        <v>45</v>
      </c>
      <c r="AT49" s="123"/>
      <c r="AU49" s="12"/>
      <c r="AV49" s="124" t="s">
        <v>46</v>
      </c>
      <c r="AW49" s="124"/>
      <c r="AX49" s="124"/>
      <c r="AY49" s="124"/>
      <c r="AZ49" s="124"/>
      <c r="BA49" s="124"/>
      <c r="BB49" s="124"/>
      <c r="BC49" s="124"/>
      <c r="BD49" s="125"/>
      <c r="BE49" s="125"/>
      <c r="BF49" s="126"/>
      <c r="BG49" s="126"/>
    </row>
    <row r="50" customFormat="false" ht="15" hidden="false" customHeight="true" outlineLevel="0" collapsed="false">
      <c r="A50" s="127"/>
      <c r="B50" s="128"/>
      <c r="C50" s="128"/>
      <c r="D50" s="129" t="s">
        <v>47</v>
      </c>
      <c r="E50" s="129"/>
      <c r="F50" s="129"/>
      <c r="G50" s="129"/>
      <c r="H50" s="130"/>
      <c r="I50" s="130"/>
      <c r="J50" s="131" t="s">
        <v>48</v>
      </c>
      <c r="K50" s="131"/>
      <c r="L50" s="131"/>
      <c r="M50" s="132"/>
      <c r="N50" s="132"/>
      <c r="O50" s="132"/>
      <c r="P50" s="132"/>
      <c r="Q50" s="132"/>
      <c r="R50" s="133"/>
      <c r="S50" s="133"/>
      <c r="T50" s="133"/>
      <c r="U50" s="133"/>
      <c r="V50" s="133"/>
      <c r="W50" s="133"/>
      <c r="X50" s="133"/>
      <c r="Y50" s="133"/>
      <c r="Z50" s="134"/>
      <c r="AA50" s="12"/>
      <c r="AB50" s="12"/>
      <c r="AC50" s="12"/>
      <c r="AD50" s="12"/>
      <c r="AE50" s="12"/>
      <c r="AF50" s="12"/>
      <c r="AG50" s="12"/>
      <c r="AH50" s="12"/>
      <c r="AI50" s="12"/>
      <c r="AJ50" s="12"/>
      <c r="AK50" s="12"/>
      <c r="AL50" s="12"/>
      <c r="AM50" s="12"/>
      <c r="AN50" s="12"/>
      <c r="AO50" s="12"/>
      <c r="AP50" s="12"/>
      <c r="AQ50" s="12"/>
      <c r="AR50" s="12"/>
      <c r="AS50" s="12"/>
      <c r="AT50" s="12"/>
      <c r="AU50" s="12"/>
      <c r="AV50" s="135"/>
      <c r="AW50" s="135"/>
      <c r="AX50" s="135"/>
      <c r="AY50" s="135"/>
      <c r="AZ50" s="135"/>
      <c r="BA50" s="135"/>
      <c r="BB50" s="135"/>
      <c r="BC50" s="135"/>
      <c r="BD50" s="136"/>
      <c r="BE50" s="136"/>
      <c r="BF50" s="137"/>
      <c r="BG50" s="137"/>
    </row>
    <row r="51" customFormat="false" ht="15" hidden="false" customHeight="true" outlineLevel="0" collapsed="false">
      <c r="A51" s="127"/>
      <c r="B51" s="128"/>
      <c r="C51" s="128"/>
      <c r="D51" s="129"/>
      <c r="E51" s="129"/>
      <c r="F51" s="129"/>
      <c r="G51" s="129"/>
      <c r="H51" s="130"/>
      <c r="I51" s="130"/>
      <c r="J51" s="131"/>
      <c r="K51" s="131"/>
      <c r="L51" s="131"/>
      <c r="M51" s="132"/>
      <c r="N51" s="132"/>
      <c r="O51" s="132"/>
      <c r="P51" s="132"/>
      <c r="Q51" s="132"/>
      <c r="R51" s="111" t="s">
        <v>49</v>
      </c>
      <c r="S51" s="111"/>
      <c r="T51" s="111"/>
      <c r="U51" s="111"/>
      <c r="V51" s="111"/>
      <c r="W51" s="111"/>
      <c r="X51" s="111"/>
      <c r="Y51" s="111"/>
      <c r="Z51" s="134" t="s">
        <v>50</v>
      </c>
      <c r="AA51" s="138" t="s">
        <v>44</v>
      </c>
      <c r="AB51" s="138"/>
      <c r="AC51" s="139"/>
      <c r="AD51" s="139"/>
      <c r="AE51" s="139"/>
      <c r="AF51" s="139"/>
      <c r="AG51" s="139"/>
      <c r="AH51" s="139"/>
      <c r="AI51" s="139"/>
      <c r="AJ51" s="139"/>
      <c r="AK51" s="139"/>
      <c r="AL51" s="139"/>
      <c r="AM51" s="139"/>
      <c r="AN51" s="139"/>
      <c r="AO51" s="139"/>
      <c r="AP51" s="139"/>
      <c r="AQ51" s="139"/>
      <c r="AR51" s="139"/>
      <c r="AS51" s="140" t="s">
        <v>45</v>
      </c>
      <c r="AT51" s="123"/>
      <c r="AU51" s="12"/>
      <c r="AV51" s="141" t="s">
        <v>51</v>
      </c>
      <c r="AW51" s="141"/>
      <c r="AX51" s="141"/>
      <c r="AY51" s="141"/>
      <c r="AZ51" s="141"/>
      <c r="BA51" s="141"/>
      <c r="BB51" s="141"/>
      <c r="BC51" s="141"/>
      <c r="BD51" s="141"/>
      <c r="BE51" s="141"/>
      <c r="BF51" s="141"/>
      <c r="BG51" s="141"/>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row>
    <row r="53" customFormat="false" ht="13.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row>
    <row r="54" customFormat="false" ht="14.25" hidden="false" customHeight="true" outlineLevel="0" collapsed="false">
      <c r="A54" s="143"/>
      <c r="B54" s="144" t="s">
        <v>52</v>
      </c>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3"/>
    </row>
    <row r="55" customFormat="false" ht="13.5" hidden="false" customHeight="false" outlineLevel="0" collapsed="false">
      <c r="A55" s="143"/>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3"/>
    </row>
    <row r="56" customFormat="false" ht="13.5" hidden="false" customHeight="true" outlineLevel="0" collapsed="false">
      <c r="A56" s="143" t="n">
        <v>1</v>
      </c>
      <c r="B56" s="146" t="s">
        <v>53</v>
      </c>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8"/>
      <c r="AJ56" s="1" t="n">
        <v>8</v>
      </c>
      <c r="AK56" s="149" t="s">
        <v>54</v>
      </c>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row>
    <row r="57" customFormat="false" ht="13.5" hidden="false" customHeight="false" outlineLevel="0" collapsed="false">
      <c r="A57" s="143"/>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8"/>
      <c r="AJ57" s="148"/>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row>
    <row r="58" customFormat="false" ht="13.5" hidden="false" customHeight="true" outlineLevel="0" collapsed="false">
      <c r="A58" s="143" t="n">
        <v>2</v>
      </c>
      <c r="B58" s="149" t="s">
        <v>55</v>
      </c>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8"/>
      <c r="AJ58" s="148"/>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row>
    <row r="59" customFormat="false" ht="13.5" hidden="false" customHeight="true" outlineLevel="0" collapsed="false">
      <c r="A59" s="143"/>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J59" s="1" t="n">
        <v>9</v>
      </c>
      <c r="AK59" s="149" t="s">
        <v>56</v>
      </c>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row>
    <row r="60" customFormat="false" ht="13.5" hidden="false" customHeight="false" outlineLevel="0" collapsed="false">
      <c r="A60" s="143"/>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row>
    <row r="61" customFormat="false" ht="13.5" hidden="false" customHeight="false" outlineLevel="0" collapsed="false">
      <c r="A61" s="143"/>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row>
    <row r="62" customFormat="false" ht="13.5" hidden="false" customHeight="false" outlineLevel="0" collapsed="false">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row>
    <row r="63" customFormat="false" ht="13.5" hidden="false" customHeight="false" outlineLevel="0" collapsed="false">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row>
    <row r="64" customFormat="false" ht="13.5" hidden="false" customHeight="false" outlineLevel="0" collapsed="false">
      <c r="A64" s="143" t="n">
        <v>3</v>
      </c>
      <c r="B64" s="150" t="s">
        <v>57</v>
      </c>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row>
    <row r="65" customFormat="false" ht="13.5" hidden="false" customHeight="false" outlineLevel="0" collapsed="false">
      <c r="A65" s="151"/>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row>
    <row r="66" customFormat="false" ht="13.5" hidden="false" customHeight="false" outlineLevel="0" collapsed="false">
      <c r="A66" s="151"/>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row>
    <row r="67" customFormat="false" ht="13.5" hidden="false" customHeight="true" outlineLevel="0" collapsed="false">
      <c r="A67" s="143" t="n">
        <v>4</v>
      </c>
      <c r="B67" s="149" t="s">
        <v>58</v>
      </c>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row>
    <row r="68" customFormat="false" ht="13.5" hidden="false" customHeight="true" outlineLevel="0" collapsed="false">
      <c r="A68" s="143"/>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J68" s="152" t="n">
        <v>10</v>
      </c>
      <c r="AK68" s="149" t="s">
        <v>59</v>
      </c>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row>
    <row r="69" customFormat="false" ht="13.5" hidden="false" customHeight="true" outlineLevel="0" collapsed="false">
      <c r="A69" s="143"/>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J69" s="152"/>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row>
    <row r="70" customFormat="false" ht="13.5" hidden="false" customHeight="false" outlineLevel="0" collapsed="false">
      <c r="A70" s="143"/>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row>
    <row r="71" customFormat="false" ht="13.5" hidden="false" customHeight="false" outlineLevel="0" collapsed="false">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row>
    <row r="72" customFormat="false" ht="13.5" hidden="false" customHeight="true" outlineLevel="0" collapsed="false">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J72" s="152" t="n">
        <v>11</v>
      </c>
      <c r="AK72" s="149" t="s">
        <v>60</v>
      </c>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row>
    <row r="73" customFormat="false" ht="13.5" hidden="false" customHeight="true" outlineLevel="0" collapsed="false">
      <c r="A73" s="143" t="n">
        <v>5</v>
      </c>
      <c r="B73" s="149" t="s">
        <v>61</v>
      </c>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J73" s="152"/>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row>
    <row r="74" customFormat="false" ht="13.5" hidden="false" customHeight="false" outlineLevel="0" collapsed="false">
      <c r="A74" s="143"/>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J74" s="143"/>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row>
    <row r="75" customFormat="false" ht="13.5" hidden="false" customHeight="false" outlineLevel="0" collapsed="false">
      <c r="A75" s="143"/>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J75" s="143"/>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row>
    <row r="76" customFormat="false" ht="13.5" hidden="false" customHeight="false" outlineLevel="0" collapsed="false">
      <c r="A76" s="143"/>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row>
    <row r="77" customFormat="false" ht="13.5" hidden="false" customHeight="false" outlineLevel="0" collapsed="false">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row>
    <row r="78" customFormat="false" ht="13.5" hidden="false" customHeight="true" outlineLevel="0" collapsed="false">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J78" s="1" t="n">
        <v>12</v>
      </c>
      <c r="AK78" s="149" t="s">
        <v>62</v>
      </c>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row>
    <row r="79" customFormat="false" ht="13.5" hidden="false" customHeight="true" outlineLevel="0" collapsed="false">
      <c r="A79" s="143" t="n">
        <v>6</v>
      </c>
      <c r="B79" s="149" t="s">
        <v>63</v>
      </c>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row>
    <row r="80" customFormat="false" ht="13.5" hidden="false" customHeight="false" outlineLevel="0" collapsed="false">
      <c r="A80" s="143"/>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row>
    <row r="81" customFormat="false" ht="13.5" hidden="false" customHeight="false" outlineLevel="0" collapsed="false">
      <c r="A81" s="143"/>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row>
    <row r="82" customFormat="false" ht="13.5" hidden="false" customHeight="true" outlineLevel="0" collapsed="false">
      <c r="A82" s="143"/>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J82" s="1" t="n">
        <v>13</v>
      </c>
      <c r="AK82" s="149" t="s">
        <v>64</v>
      </c>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row>
    <row r="83" customFormat="false" ht="13.5" hidden="false" customHeight="false" outlineLevel="0" collapsed="false">
      <c r="A83" s="143"/>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row>
    <row r="84" customFormat="false" ht="13.5" hidden="false" customHeight="false" outlineLevel="0" collapsed="false">
      <c r="A84" s="143"/>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row>
    <row r="85" customFormat="false" ht="13.5" hidden="false" customHeight="false" outlineLevel="0" collapsed="false">
      <c r="A85" s="143"/>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row>
    <row r="86" customFormat="false" ht="13.5" hidden="false" customHeight="false" outlineLevel="0" collapsed="false">
      <c r="A86" s="143"/>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row>
    <row r="87" customFormat="false" ht="13.5" hidden="false" customHeight="true" outlineLevel="0" collapsed="false">
      <c r="A87" s="143"/>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J87" s="1" t="n">
        <v>14</v>
      </c>
      <c r="AK87" s="149" t="s">
        <v>65</v>
      </c>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row>
    <row r="88" customFormat="false" ht="13.5" hidden="false" customHeight="false" outlineLevel="0" collapsed="false">
      <c r="A88" s="143"/>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row>
    <row r="89" customFormat="false" ht="13.5" hidden="false" customHeight="false" outlineLevel="0" collapsed="false">
      <c r="A89" s="143"/>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row>
    <row r="90" customFormat="false" ht="13.5" hidden="false" customHeight="false" outlineLevel="0" collapsed="false">
      <c r="A90" s="143"/>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row>
    <row r="91" customFormat="false" ht="13.5" hidden="false" customHeight="false" outlineLevel="0" collapsed="false">
      <c r="A91" s="143"/>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row>
    <row r="92" customFormat="false" ht="13.5" hidden="false" customHeight="false" outlineLevel="0" collapsed="false">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row>
    <row r="93" customFormat="false" ht="13.5" hidden="false" customHeight="true" outlineLevel="0" collapsed="false">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J93" s="1" t="n">
        <v>15</v>
      </c>
      <c r="AK93" s="149" t="s">
        <v>66</v>
      </c>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row>
    <row r="94" customFormat="false" ht="13.5" hidden="false" customHeight="false" outlineLevel="0" collapsed="false">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row>
    <row r="95" customFormat="false" ht="13.5" hidden="false" customHeight="true" outlineLevel="0" collapsed="false">
      <c r="A95" s="1" t="n">
        <v>7</v>
      </c>
      <c r="B95" s="153" t="s">
        <v>67</v>
      </c>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13.5" hidden="false" customHeight="false" outlineLevel="0" collapsed="false">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row>
    <row r="97" customFormat="false" ht="13.5" hidden="false" customHeight="true" outlineLevel="0" collapsed="false">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J97" s="1" t="n">
        <v>16</v>
      </c>
      <c r="AK97" s="149" t="s">
        <v>68</v>
      </c>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row>
    <row r="98" customFormat="false" ht="13.5" hidden="false" customHeight="false" outlineLevel="0" collapsed="false">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row>
    <row r="99" customFormat="false" ht="13.5" hidden="false" customHeight="false" outlineLevel="0" collapsed="false">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row>
    <row r="100" customFormat="false" ht="13.5" hidden="false" customHeight="false" outlineLevel="0" collapsed="false">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row>
    <row r="101" customFormat="false" ht="13.5" hidden="false" customHeight="false" outlineLevel="0" collapsed="false">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row>
    <row r="145" customFormat="false" ht="13.5" hidden="false" customHeight="false" outlineLevel="0" collapsed="false">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row>
    <row r="146" customFormat="false" ht="13.5" hidden="false" customHeight="false" outlineLevel="0" collapsed="false">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row>
    <row r="147" customFormat="false" ht="13.5" hidden="false" customHeight="false" outlineLevel="0" collapsed="false">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row>
    <row r="148" customFormat="false" ht="13.5" hidden="false" customHeight="false" outlineLevel="0" collapsed="false">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row>
    <row r="149" customFormat="false" ht="13.5" hidden="false" customHeight="false" outlineLevel="0" collapsed="false">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row>
    <row r="150" customFormat="false" ht="13.5" hidden="false" customHeight="false" outlineLevel="0" collapsed="false">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row>
    <row r="151" customFormat="false" ht="13.5" hidden="false" customHeight="false" outlineLevel="0" collapsed="false">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row>
    <row r="152" customFormat="false" ht="13.5" hidden="false" customHeight="false" outlineLevel="0" collapsed="false">
      <c r="A152" s="143" t="n">
        <v>6</v>
      </c>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row>
    <row r="153" customFormat="false" ht="13.5" hidden="false" customHeight="false" outlineLevel="0" collapsed="false">
      <c r="A153" s="143"/>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row>
    <row r="154" customFormat="false" ht="13.5" hidden="false" customHeight="false" outlineLevel="0" collapsed="false">
      <c r="A154" s="143"/>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row>
    <row r="155" customFormat="false" ht="13.5" hidden="false" customHeight="false" outlineLevel="0" collapsed="false">
      <c r="A155" s="143"/>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row>
    <row r="156" customFormat="false" ht="13.5" hidden="false" customHeight="false" outlineLevel="0" collapsed="false">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row>
    <row r="157" customFormat="false" ht="13.5" hidden="false" customHeight="false" outlineLevel="0" collapsed="false">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row>
  </sheetData>
  <mergeCells count="188">
    <mergeCell ref="W1:BG1"/>
    <mergeCell ref="A2:F4"/>
    <mergeCell ref="H2:L4"/>
    <mergeCell ref="M2:N4"/>
    <mergeCell ref="O2:Y4"/>
    <mergeCell ref="Z2:Z4"/>
    <mergeCell ref="AA2:AF4"/>
    <mergeCell ref="AG2:AG4"/>
    <mergeCell ref="AH2:BE4"/>
    <mergeCell ref="A5:T6"/>
    <mergeCell ref="U5:AU5"/>
    <mergeCell ref="AV5:BG7"/>
    <mergeCell ref="AE6:AF6"/>
    <mergeCell ref="AN6:AO6"/>
    <mergeCell ref="U7:AU7"/>
    <mergeCell ref="A8:T8"/>
    <mergeCell ref="U8:AY8"/>
    <mergeCell ref="AZ8:AZ10"/>
    <mergeCell ref="BA8:BA10"/>
    <mergeCell ref="BB8:BB10"/>
    <mergeCell ref="BC8:BC10"/>
    <mergeCell ref="BD8:BD10"/>
    <mergeCell ref="BE8:BE10"/>
    <mergeCell ref="BF8:BF10"/>
    <mergeCell ref="BG8:BG10"/>
    <mergeCell ref="A9:G10"/>
    <mergeCell ref="H9:O10"/>
    <mergeCell ref="P9:T10"/>
    <mergeCell ref="A11:A16"/>
    <mergeCell ref="B11:G16"/>
    <mergeCell ref="H11:O16"/>
    <mergeCell ref="P11:T16"/>
    <mergeCell ref="AZ11:AZ16"/>
    <mergeCell ref="BA12:BA13"/>
    <mergeCell ref="BB12:BB13"/>
    <mergeCell ref="BC12:BC13"/>
    <mergeCell ref="BD12:BD13"/>
    <mergeCell ref="BE12:BE13"/>
    <mergeCell ref="BF12:BF13"/>
    <mergeCell ref="BG12:BG13"/>
    <mergeCell ref="BA14:BA15"/>
    <mergeCell ref="BB14:BB15"/>
    <mergeCell ref="BC14:BC15"/>
    <mergeCell ref="BD14:BD15"/>
    <mergeCell ref="BE14:BE15"/>
    <mergeCell ref="BF14:BF15"/>
    <mergeCell ref="BG14:BG15"/>
    <mergeCell ref="A17:A22"/>
    <mergeCell ref="B17:G22"/>
    <mergeCell ref="H17:O22"/>
    <mergeCell ref="P17:T22"/>
    <mergeCell ref="AZ17:AZ22"/>
    <mergeCell ref="BA18:BA19"/>
    <mergeCell ref="BB18:BB19"/>
    <mergeCell ref="BC18:BC19"/>
    <mergeCell ref="BD18:BD19"/>
    <mergeCell ref="BE18:BE19"/>
    <mergeCell ref="BF18:BF19"/>
    <mergeCell ref="BG18:BG19"/>
    <mergeCell ref="BA20:BA21"/>
    <mergeCell ref="BB20:BB21"/>
    <mergeCell ref="BC20:BC21"/>
    <mergeCell ref="BD20:BD21"/>
    <mergeCell ref="BE20:BE21"/>
    <mergeCell ref="BF20:BF21"/>
    <mergeCell ref="BG20:BG21"/>
    <mergeCell ref="A23:A28"/>
    <mergeCell ref="B23:G28"/>
    <mergeCell ref="H23:O28"/>
    <mergeCell ref="P23:T28"/>
    <mergeCell ref="AZ23:AZ28"/>
    <mergeCell ref="BA24:BA25"/>
    <mergeCell ref="BB24:BB25"/>
    <mergeCell ref="BC24:BC25"/>
    <mergeCell ref="BD24:BD25"/>
    <mergeCell ref="BE24:BE25"/>
    <mergeCell ref="BF24:BF25"/>
    <mergeCell ref="BG24:BG25"/>
    <mergeCell ref="BA26:BA27"/>
    <mergeCell ref="BB26:BB27"/>
    <mergeCell ref="BC26:BC27"/>
    <mergeCell ref="BD26:BD27"/>
    <mergeCell ref="BE26:BE27"/>
    <mergeCell ref="BF26:BF27"/>
    <mergeCell ref="BG26:BG27"/>
    <mergeCell ref="A29:A34"/>
    <mergeCell ref="B29:G34"/>
    <mergeCell ref="H29:O34"/>
    <mergeCell ref="P29:T34"/>
    <mergeCell ref="AZ29:AZ34"/>
    <mergeCell ref="BA30:BA31"/>
    <mergeCell ref="BB30:BB31"/>
    <mergeCell ref="BC30:BC31"/>
    <mergeCell ref="BD30:BD31"/>
    <mergeCell ref="BE30:BE31"/>
    <mergeCell ref="BF30:BF31"/>
    <mergeCell ref="BG30:BG31"/>
    <mergeCell ref="BA32:BA33"/>
    <mergeCell ref="BB32:BB33"/>
    <mergeCell ref="BC32:BC33"/>
    <mergeCell ref="BD32:BD33"/>
    <mergeCell ref="BE32:BE33"/>
    <mergeCell ref="BF32:BF33"/>
    <mergeCell ref="BG32:BG33"/>
    <mergeCell ref="A35:A40"/>
    <mergeCell ref="B35:G40"/>
    <mergeCell ref="H35:O40"/>
    <mergeCell ref="P35:T40"/>
    <mergeCell ref="AZ35:AZ40"/>
    <mergeCell ref="BA36:BA37"/>
    <mergeCell ref="BB36:BB37"/>
    <mergeCell ref="BC36:BC37"/>
    <mergeCell ref="BD36:BD37"/>
    <mergeCell ref="BE36:BE37"/>
    <mergeCell ref="BF36:BF37"/>
    <mergeCell ref="BG36:BG37"/>
    <mergeCell ref="BA38:BA39"/>
    <mergeCell ref="BB38:BB39"/>
    <mergeCell ref="BC38:BC39"/>
    <mergeCell ref="BD38:BD39"/>
    <mergeCell ref="BE38:BE39"/>
    <mergeCell ref="BF38:BF39"/>
    <mergeCell ref="BG38:BG39"/>
    <mergeCell ref="A41:BG41"/>
    <mergeCell ref="A42:AT46"/>
    <mergeCell ref="AU42:AU51"/>
    <mergeCell ref="AV42:BA42"/>
    <mergeCell ref="AV43:BA43"/>
    <mergeCell ref="AV44:BA44"/>
    <mergeCell ref="AV45:BG45"/>
    <mergeCell ref="AV46:AZ46"/>
    <mergeCell ref="BB46:BC46"/>
    <mergeCell ref="BE46:BF46"/>
    <mergeCell ref="B47:D47"/>
    <mergeCell ref="E47:F47"/>
    <mergeCell ref="G47:H47"/>
    <mergeCell ref="I47:J47"/>
    <mergeCell ref="K47:L47"/>
    <mergeCell ref="M47:N47"/>
    <mergeCell ref="O47:Q47"/>
    <mergeCell ref="R47:Y49"/>
    <mergeCell ref="Z47:Z49"/>
    <mergeCell ref="AA47:AB47"/>
    <mergeCell ref="AC47:AT47"/>
    <mergeCell ref="AV47:BG47"/>
    <mergeCell ref="A48:Q49"/>
    <mergeCell ref="AC48:AT48"/>
    <mergeCell ref="AV48:BC48"/>
    <mergeCell ref="BD48:BE48"/>
    <mergeCell ref="BF48:BG48"/>
    <mergeCell ref="AA49:AB49"/>
    <mergeCell ref="AC49:AR49"/>
    <mergeCell ref="AV49:BC49"/>
    <mergeCell ref="BD49:BE49"/>
    <mergeCell ref="BF49:BG49"/>
    <mergeCell ref="A50:A51"/>
    <mergeCell ref="B50:C51"/>
    <mergeCell ref="D50:G51"/>
    <mergeCell ref="H50:I51"/>
    <mergeCell ref="J50:L51"/>
    <mergeCell ref="M50:Q51"/>
    <mergeCell ref="R50:Y50"/>
    <mergeCell ref="AA50:AB50"/>
    <mergeCell ref="AC50:AT50"/>
    <mergeCell ref="AV50:BC50"/>
    <mergeCell ref="BD50:BE50"/>
    <mergeCell ref="BF50:BG50"/>
    <mergeCell ref="R51:Y51"/>
    <mergeCell ref="AA51:AB51"/>
    <mergeCell ref="AC51:AR51"/>
    <mergeCell ref="AV51:BG51"/>
    <mergeCell ref="B54:AH54"/>
    <mergeCell ref="AK56:BG58"/>
    <mergeCell ref="B58:AH63"/>
    <mergeCell ref="AK59:BG67"/>
    <mergeCell ref="B64:AH66"/>
    <mergeCell ref="B67:AH72"/>
    <mergeCell ref="AK68:BG70"/>
    <mergeCell ref="AK72:BG77"/>
    <mergeCell ref="B73:AH78"/>
    <mergeCell ref="AK78:BG81"/>
    <mergeCell ref="B79:AH94"/>
    <mergeCell ref="AK82:BG86"/>
    <mergeCell ref="AK87:BG92"/>
    <mergeCell ref="AK93:BG96"/>
    <mergeCell ref="B95:AH99"/>
    <mergeCell ref="AK97:BG101"/>
    <mergeCell ref="B152:AH157"/>
  </mergeCells>
  <dataValidations count="4">
    <dataValidation allowBlank="true" errorStyle="stop" operator="between" showDropDown="false" showErrorMessage="true" showInputMessage="false" sqref="AG6 AI6 AK6 AP6 AR6 AT6 U12:AY16 U18:AY22 U24:AY28 U30:AY34 U36:AY40 AC49:AT51" type="none">
      <formula1>0</formula1>
      <formula2>0</formula2>
    </dataValidation>
    <dataValidation allowBlank="true" errorStyle="stop" operator="between" showDropDown="false" showErrorMessage="true" showInputMessage="false" sqref="G3" type="list">
      <formula1>"レ"</formula1>
      <formula2>0</formula2>
    </dataValidation>
    <dataValidation allowBlank="true" errorStyle="stop" operator="between" showDropDown="false" showErrorMessage="false" showInputMessage="false" sqref="U11:AY11 U17:AY17 U23:AY23 U29:AY29 U35:AY35" type="list">
      <formula1>"○,◎,△,●,▲,休,有,欠 "</formula1>
      <formula2>0</formula2>
    </dataValidation>
    <dataValidation allowBlank="true" errorStyle="stop" operator="between" showDropDown="false" showErrorMessage="true" showInputMessage="false" sqref="AZ11:AZ40" type="list">
      <formula1>"月,日,時"</formula1>
      <formula2>0</formula2>
    </dataValidation>
  </dataValidations>
  <printOptions headings="false" gridLines="false" gridLinesSet="true" horizontalCentered="true" verticalCentered="true"/>
  <pageMargins left="0.315277777777778" right="0.31527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0:21:53Z</dcterms:created>
  <dc:creator/>
  <dc:description/>
  <dc:language>en-US</dc:language>
  <cp:lastModifiedBy/>
  <dcterms:modified xsi:type="dcterms:W3CDTF">2020-03-18T10:22:04Z</dcterms:modified>
  <cp:revision>0</cp:revision>
  <dc:subject/>
  <dc:title/>
</cp:coreProperties>
</file>