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結果一覧表１" sheetId="1" state="visible" r:id="rId2"/>
    <sheet name="結果一覧表２" sheetId="2" state="visible" r:id="rId3"/>
    <sheet name="計数結果集約表１" sheetId="3" state="visible" r:id="rId4"/>
    <sheet name="計数結果集約表２" sheetId="4" state="visible" r:id="rId5"/>
  </sheets>
  <definedNames>
    <definedName function="false" hidden="false" localSheetId="2" name="_xlnm.Print_Area" vbProcedure="false">計数結果集約表１!$A$1:$A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97">
  <si>
    <r>
      <rPr>
        <sz val="14"/>
        <color rgb="FF000000"/>
        <rFont val="Helvetica Neue"/>
        <family val="2"/>
      </rPr>
      <t xml:space="preserve">2017</t>
    </r>
    <r>
      <rPr>
        <sz val="14"/>
        <color rgb="FF000000"/>
        <rFont val="Noto Sans"/>
        <family val="2"/>
      </rPr>
      <t xml:space="preserve">（平成</t>
    </r>
    <r>
      <rPr>
        <sz val="14"/>
        <color rgb="FF000000"/>
        <rFont val="Helvetica Neue"/>
        <family val="2"/>
      </rPr>
      <t xml:space="preserve">29</t>
    </r>
    <r>
      <rPr>
        <sz val="14"/>
        <color rgb="FF000000"/>
        <rFont val="Noto Sans"/>
        <family val="2"/>
      </rPr>
      <t xml:space="preserve">）年度　石綿気中モニタリング結果　一覧表①</t>
    </r>
  </si>
  <si>
    <r>
      <rPr>
        <sz val="9"/>
        <rFont val="Noto Sans"/>
        <family val="2"/>
      </rPr>
      <t xml:space="preserve">整理番号（地点</t>
    </r>
    <r>
      <rPr>
        <sz val="9"/>
        <rFont val="Lucida Grande"/>
        <family val="2"/>
      </rPr>
      <t xml:space="preserve">No.</t>
    </r>
    <r>
      <rPr>
        <sz val="9"/>
        <rFont val="Noto Sans"/>
        <family val="2"/>
      </rPr>
      <t xml:space="preserve">）</t>
    </r>
  </si>
  <si>
    <t xml:space="preserve">県名</t>
  </si>
  <si>
    <t xml:space="preserve">調査地点分類</t>
  </si>
  <si>
    <t xml:space="preserve">試料採取日</t>
  </si>
  <si>
    <r>
      <rPr>
        <sz val="8"/>
        <rFont val="Noto Sans"/>
        <family val="2"/>
      </rPr>
      <t xml:space="preserve">測定箇所</t>
    </r>
    <r>
      <rPr>
        <sz val="8"/>
        <rFont val="ＭＳ Ｐゴシック"/>
        <family val="3"/>
        <charset val="128"/>
      </rPr>
      <t xml:space="preserve">No.</t>
    </r>
    <r>
      <rPr>
        <sz val="8"/>
        <rFont val="Noto Sans"/>
        <family val="2"/>
      </rPr>
      <t xml:space="preserve">（定点モニタリングと個人サンプラーで識別する）</t>
    </r>
  </si>
  <si>
    <t xml:space="preserve">測定箇所名称（個人サンプラーの場合には作業者を記入）</t>
  </si>
  <si>
    <t xml:space="preserve">総繊維数濃度及び石綿の割合</t>
  </si>
  <si>
    <t xml:space="preserve">分析走査電子顕微鏡法</t>
  </si>
  <si>
    <r>
      <rPr>
        <sz val="9"/>
        <rFont val="Noto Sans"/>
        <family val="2"/>
      </rPr>
      <t xml:space="preserve">総繊維数濃度
</t>
    </r>
    <r>
      <rPr>
        <sz val="9"/>
        <rFont val="ＭＳ Ｐゴシック"/>
        <family val="3"/>
        <charset val="128"/>
      </rPr>
      <t xml:space="preserve">(f/L)</t>
    </r>
  </si>
  <si>
    <r>
      <rPr>
        <sz val="9"/>
        <rFont val="Noto Sans"/>
        <family val="2"/>
      </rPr>
      <t xml:space="preserve">石綿の気中濃度
</t>
    </r>
    <r>
      <rPr>
        <sz val="9"/>
        <rFont val="ＭＳ Ｐゴシック"/>
        <family val="3"/>
        <charset val="128"/>
      </rPr>
      <t xml:space="preserve">(f/L)</t>
    </r>
  </si>
  <si>
    <t xml:space="preserve">測定方法</t>
  </si>
  <si>
    <t xml:space="preserve">検出されたアスベストの割合</t>
  </si>
  <si>
    <t xml:space="preserve">ｸﾘｿﾀｲﾙ</t>
  </si>
  <si>
    <t xml:space="preserve">ｸﾛｼﾄﾞﾗｲﾄ</t>
  </si>
  <si>
    <t xml:space="preserve">ｱﾓｻｲﾄ</t>
  </si>
  <si>
    <t xml:space="preserve">ﾄﾚﾓﾗｲﾄ</t>
  </si>
  <si>
    <t xml:space="preserve">ｱｸﾁﾉﾗｲﾄ</t>
  </si>
  <si>
    <t xml:space="preserve">ｱﾝｿﾌｨﾗｲﾄ</t>
  </si>
  <si>
    <t xml:space="preserve">石綿以外の繊維</t>
  </si>
  <si>
    <t xml:space="preserve">福島県</t>
  </si>
  <si>
    <t xml:space="preserve">がれきの仮置き場、集積場等における集積、分別、破砕等の作業</t>
  </si>
  <si>
    <t xml:space="preserve">定点</t>
  </si>
  <si>
    <t xml:space="preserve">風下</t>
  </si>
  <si>
    <r>
      <rPr>
        <sz val="9"/>
        <rFont val="Lucida Grande"/>
        <family val="2"/>
      </rPr>
      <t xml:space="preserve">3.0</t>
    </r>
    <r>
      <rPr>
        <sz val="9"/>
        <rFont val="Noto Sans"/>
        <family val="2"/>
      </rPr>
      <t xml:space="preserve">未満</t>
    </r>
  </si>
  <si>
    <t xml:space="preserve">位相差顕微鏡</t>
  </si>
  <si>
    <t xml:space="preserve">個人ばく露①</t>
  </si>
  <si>
    <t xml:space="preserve">重機周辺作業者</t>
  </si>
  <si>
    <t xml:space="preserve">ND</t>
  </si>
  <si>
    <r>
      <rPr>
        <sz val="9"/>
        <rFont val="Noto Sans"/>
        <family val="2"/>
      </rPr>
      <t xml:space="preserve">位相差</t>
    </r>
    <r>
      <rPr>
        <sz val="9"/>
        <rFont val="ＭＳ Ｐゴシック"/>
        <family val="3"/>
        <charset val="128"/>
      </rPr>
      <t xml:space="preserve">/</t>
    </r>
    <r>
      <rPr>
        <sz val="9"/>
        <rFont val="Noto Sans"/>
        <family val="2"/>
      </rPr>
      <t xml:space="preserve">偏光顕微鏡</t>
    </r>
  </si>
  <si>
    <t xml:space="preserve">個人ばく露②</t>
  </si>
  <si>
    <t xml:space="preserve">重機オペレーター</t>
  </si>
  <si>
    <t xml:space="preserve">個人ばく露③</t>
  </si>
  <si>
    <r>
      <rPr>
        <sz val="9"/>
        <rFont val="Noto Sans"/>
        <family val="2"/>
      </rPr>
      <t xml:space="preserve">位相差</t>
    </r>
    <r>
      <rPr>
        <sz val="9"/>
        <rFont val="Lucida Grande"/>
        <family val="2"/>
      </rPr>
      <t xml:space="preserve">/</t>
    </r>
    <r>
      <rPr>
        <sz val="9"/>
        <rFont val="Noto Sans"/>
        <family val="2"/>
      </rPr>
      <t xml:space="preserve">偏光顕微鏡</t>
    </r>
  </si>
  <si>
    <t xml:space="preserve">建物等の解体または改修工事（隔離を行わない現場での発散状況の確認のためのもの）</t>
  </si>
  <si>
    <t xml:space="preserve">現場作業者</t>
  </si>
  <si>
    <t xml:space="preserve">現場北側</t>
  </si>
  <si>
    <t xml:space="preserve">作業場所屋外横</t>
  </si>
  <si>
    <t xml:space="preserve">廃棄物処理場等における作業</t>
  </si>
  <si>
    <t xml:space="preserve">作業現場東</t>
  </si>
  <si>
    <r>
      <rPr>
        <sz val="11"/>
        <rFont val="Noto Sans"/>
        <family val="2"/>
      </rPr>
      <t xml:space="preserve">検出限界値（</t>
    </r>
    <r>
      <rPr>
        <sz val="11"/>
        <rFont val="ＭＳ Ｐゴシック"/>
        <family val="3"/>
        <charset val="128"/>
      </rPr>
      <t xml:space="preserve">1f/L</t>
    </r>
    <r>
      <rPr>
        <sz val="11"/>
        <rFont val="Noto Sans"/>
        <family val="2"/>
      </rPr>
      <t xml:space="preserve">）未満：</t>
    </r>
    <r>
      <rPr>
        <sz val="11"/>
        <rFont val="ＭＳ Ｐゴシック"/>
        <family val="3"/>
        <charset val="128"/>
      </rPr>
      <t xml:space="preserve">ND</t>
    </r>
  </si>
  <si>
    <r>
      <rPr>
        <sz val="11"/>
        <rFont val="Noto Sans"/>
        <family val="2"/>
      </rPr>
      <t xml:space="preserve">定量下限値（</t>
    </r>
    <r>
      <rPr>
        <sz val="11"/>
        <rFont val="ＭＳ Ｐゴシック"/>
        <family val="3"/>
        <charset val="128"/>
      </rPr>
      <t xml:space="preserve">3f/L</t>
    </r>
    <r>
      <rPr>
        <sz val="11"/>
        <rFont val="Noto Sans"/>
        <family val="2"/>
      </rPr>
      <t xml:space="preserve">）未満：</t>
    </r>
    <r>
      <rPr>
        <sz val="11"/>
        <rFont val="ＭＳ Ｐゴシック"/>
        <family val="3"/>
        <charset val="128"/>
      </rPr>
      <t xml:space="preserve">3</t>
    </r>
    <r>
      <rPr>
        <sz val="11"/>
        <rFont val="Noto Sans"/>
        <family val="2"/>
      </rPr>
      <t xml:space="preserve">未満</t>
    </r>
  </si>
  <si>
    <r>
      <rPr>
        <sz val="11"/>
        <rFont val="Noto Sans"/>
        <family val="2"/>
      </rPr>
      <t xml:space="preserve">繊維数濃度の処理：小数点以下</t>
    </r>
    <r>
      <rPr>
        <sz val="11"/>
        <rFont val="Helvetica Neue"/>
        <family val="2"/>
      </rPr>
      <t xml:space="preserve">2</t>
    </r>
    <r>
      <rPr>
        <sz val="11"/>
        <rFont val="Noto Sans"/>
        <family val="2"/>
      </rPr>
      <t xml:space="preserve">桁　切り捨て</t>
    </r>
  </si>
  <si>
    <r>
      <rPr>
        <sz val="11"/>
        <color rgb="FF000000"/>
        <rFont val="Noto Sans"/>
        <family val="2"/>
      </rPr>
      <t xml:space="preserve">データ出典：平成</t>
    </r>
    <r>
      <rPr>
        <sz val="11"/>
        <color rgb="FF000000"/>
        <rFont val="Lucida Grande"/>
        <family val="2"/>
      </rPr>
      <t xml:space="preserve">29</t>
    </r>
    <r>
      <rPr>
        <sz val="11"/>
        <color rgb="FF000000"/>
        <rFont val="Noto Sans"/>
        <family val="2"/>
      </rPr>
      <t xml:space="preserve">年度厚生労働省委託事業「東日本大震災がれき処理作業等における石綿気中濃度モニタリング事業」報告書（受託者：ユーロフィン日本総研株式会社）</t>
    </r>
  </si>
  <si>
    <r>
      <rPr>
        <sz val="16"/>
        <color rgb="FF000000"/>
        <rFont val="Lucida Grande"/>
        <family val="2"/>
      </rPr>
      <t xml:space="preserve">2017</t>
    </r>
    <r>
      <rPr>
        <sz val="16"/>
        <color rgb="FF000000"/>
        <rFont val="Noto Sans"/>
        <family val="2"/>
      </rPr>
      <t xml:space="preserve">（平成</t>
    </r>
    <r>
      <rPr>
        <sz val="16"/>
        <color rgb="FF000000"/>
        <rFont val="Lucida Grande"/>
        <family val="2"/>
      </rPr>
      <t xml:space="preserve">29</t>
    </r>
    <r>
      <rPr>
        <sz val="16"/>
        <color rgb="FF000000"/>
        <rFont val="Noto Sans"/>
        <family val="2"/>
      </rPr>
      <t xml:space="preserve">）年度　石綿気中モニタリング結果　一覧表②
【分析走査電子顕微鏡法】</t>
    </r>
  </si>
  <si>
    <r>
      <rPr>
        <sz val="11"/>
        <color rgb="FF000000"/>
        <rFont val="Noto Sans"/>
        <family val="2"/>
      </rPr>
      <t xml:space="preserve">整理番号（地点</t>
    </r>
    <r>
      <rPr>
        <sz val="11"/>
        <color rgb="FF000000"/>
        <rFont val="Helvetica Neue"/>
        <family val="2"/>
      </rPr>
      <t xml:space="preserve">No.</t>
    </r>
    <r>
      <rPr>
        <sz val="11"/>
        <color rgb="FF000000"/>
        <rFont val="Noto Sans"/>
        <family val="2"/>
      </rPr>
      <t xml:space="preserve">）</t>
    </r>
  </si>
  <si>
    <r>
      <rPr>
        <sz val="11"/>
        <rFont val="Noto Sans"/>
        <family val="2"/>
      </rPr>
      <t xml:space="preserve">測定箇所</t>
    </r>
    <r>
      <rPr>
        <sz val="11"/>
        <rFont val="ＭＳ Ｐゴシック"/>
        <family val="3"/>
        <charset val="128"/>
      </rPr>
      <t xml:space="preserve">No.</t>
    </r>
  </si>
  <si>
    <t xml:space="preserve">測定箇所名</t>
  </si>
  <si>
    <r>
      <rPr>
        <sz val="11"/>
        <color rgb="FF000000"/>
        <rFont val="Noto Sans"/>
        <family val="2"/>
      </rPr>
      <t xml:space="preserve">分析走査電子顕微鏡法</t>
    </r>
    <r>
      <rPr>
        <sz val="11"/>
        <color rgb="FF000000"/>
        <rFont val="Lucida Grande"/>
        <family val="2"/>
      </rPr>
      <t xml:space="preserve">(</t>
    </r>
    <r>
      <rPr>
        <sz val="11"/>
        <color rgb="FF000000"/>
        <rFont val="Noto Sans"/>
        <family val="2"/>
      </rPr>
      <t xml:space="preserve">長さ</t>
    </r>
    <r>
      <rPr>
        <sz val="11"/>
        <color rgb="FF000000"/>
        <rFont val="Lucida Grande"/>
        <family val="2"/>
      </rPr>
      <t xml:space="preserve">5μ</t>
    </r>
    <r>
      <rPr>
        <sz val="11"/>
        <color rgb="FF000000"/>
        <rFont val="Noto Sans"/>
        <family val="2"/>
      </rPr>
      <t xml:space="preserve">ｍ以上、幅</t>
    </r>
    <r>
      <rPr>
        <sz val="11"/>
        <color rgb="FF000000"/>
        <rFont val="Lucida Grande"/>
        <family val="2"/>
      </rPr>
      <t xml:space="preserve">0.2μ</t>
    </r>
    <r>
      <rPr>
        <sz val="11"/>
        <color rgb="FF000000"/>
        <rFont val="Noto Sans"/>
        <family val="2"/>
      </rPr>
      <t xml:space="preserve">ｍ以上）</t>
    </r>
  </si>
  <si>
    <r>
      <rPr>
        <sz val="11"/>
        <color rgb="FF000000"/>
        <rFont val="Noto Sans"/>
        <family val="2"/>
      </rPr>
      <t xml:space="preserve">総繊維数濃度</t>
    </r>
    <r>
      <rPr>
        <sz val="11"/>
        <color rgb="FF000000"/>
        <rFont val="Lucida Grande"/>
        <family val="2"/>
      </rPr>
      <t xml:space="preserve">(f/L)</t>
    </r>
  </si>
  <si>
    <r>
      <rPr>
        <sz val="11"/>
        <color rgb="FF000000"/>
        <rFont val="Noto Sans"/>
        <family val="2"/>
      </rPr>
      <t xml:space="preserve">アスベスト繊維数濃度</t>
    </r>
    <r>
      <rPr>
        <sz val="11"/>
        <color rgb="FF000000"/>
        <rFont val="Lucida Grande"/>
        <family val="2"/>
      </rPr>
      <t xml:space="preserve">(f/L)</t>
    </r>
  </si>
  <si>
    <r>
      <rPr>
        <sz val="11"/>
        <color rgb="FF000000"/>
        <rFont val="Noto Sans"/>
        <family val="2"/>
      </rPr>
      <t xml:space="preserve">その他繊維数濃度</t>
    </r>
    <r>
      <rPr>
        <sz val="11"/>
        <color rgb="FF000000"/>
        <rFont val="Lucida Grande"/>
        <family val="2"/>
      </rPr>
      <t xml:space="preserve">(f/L)</t>
    </r>
  </si>
  <si>
    <t xml:space="preserve">クリソタイル</t>
  </si>
  <si>
    <t xml:space="preserve">クロシドライト</t>
  </si>
  <si>
    <t xml:space="preserve">アモサイト</t>
  </si>
  <si>
    <t xml:space="preserve">トレモライト</t>
  </si>
  <si>
    <t xml:space="preserve">アクチノライト</t>
  </si>
  <si>
    <t xml:space="preserve">アンソフィライト</t>
  </si>
  <si>
    <r>
      <rPr>
        <sz val="11"/>
        <color rgb="FF000000"/>
        <rFont val="Lucida Grande"/>
        <family val="2"/>
      </rPr>
      <t xml:space="preserve">6.9</t>
    </r>
    <r>
      <rPr>
        <sz val="11"/>
        <color rgb="FF000000"/>
        <rFont val="Noto Sans"/>
        <family val="2"/>
      </rPr>
      <t xml:space="preserve">未満</t>
    </r>
  </si>
  <si>
    <r>
      <rPr>
        <sz val="11"/>
        <color rgb="FF000000"/>
        <rFont val="Noto Sans"/>
        <family val="2"/>
      </rPr>
      <t xml:space="preserve">検出限界値（</t>
    </r>
    <r>
      <rPr>
        <sz val="11"/>
        <color rgb="FF000000"/>
        <rFont val="ＭＳ Ｐゴシック"/>
        <family val="3"/>
        <charset val="128"/>
      </rPr>
      <t xml:space="preserve">2.62f/L</t>
    </r>
    <r>
      <rPr>
        <sz val="11"/>
        <color rgb="FF000000"/>
        <rFont val="Noto Sans"/>
        <family val="2"/>
      </rPr>
      <t xml:space="preserve">）未満</t>
    </r>
    <r>
      <rPr>
        <sz val="11"/>
        <color rgb="FF000000"/>
        <rFont val="ＭＳ Ｐゴシック"/>
        <family val="3"/>
        <charset val="128"/>
      </rPr>
      <t xml:space="preserve">:ND</t>
    </r>
  </si>
  <si>
    <r>
      <rPr>
        <sz val="11"/>
        <color rgb="FF000000"/>
        <rFont val="Noto Sans"/>
        <family val="2"/>
      </rPr>
      <t xml:space="preserve">定量下限値（</t>
    </r>
    <r>
      <rPr>
        <sz val="11"/>
        <color rgb="FF000000"/>
        <rFont val="ＭＳ Ｐゴシック"/>
        <family val="3"/>
        <charset val="128"/>
      </rPr>
      <t xml:space="preserve">6.94f/L</t>
    </r>
    <r>
      <rPr>
        <sz val="11"/>
        <color rgb="FF000000"/>
        <rFont val="Noto Sans"/>
        <family val="2"/>
      </rPr>
      <t xml:space="preserve">）未満</t>
    </r>
    <r>
      <rPr>
        <sz val="11"/>
        <color rgb="FF000000"/>
        <rFont val="ＭＳ Ｐゴシック"/>
        <family val="3"/>
        <charset val="128"/>
      </rPr>
      <t xml:space="preserve">:6.94</t>
    </r>
    <r>
      <rPr>
        <sz val="11"/>
        <color rgb="FF000000"/>
        <rFont val="Noto Sans"/>
        <family val="2"/>
      </rPr>
      <t xml:space="preserve">未満</t>
    </r>
  </si>
  <si>
    <r>
      <rPr>
        <sz val="11"/>
        <color rgb="FF000000"/>
        <rFont val="Noto Sans"/>
        <family val="2"/>
      </rPr>
      <t xml:space="preserve">繊維数濃度の処理</t>
    </r>
    <r>
      <rPr>
        <sz val="11"/>
        <color rgb="FF000000"/>
        <rFont val="Lucida Grande"/>
        <family val="2"/>
      </rPr>
      <t xml:space="preserve">:</t>
    </r>
    <r>
      <rPr>
        <sz val="11"/>
        <color rgb="FF000000"/>
        <rFont val="Noto Sans"/>
        <family val="2"/>
      </rPr>
      <t xml:space="preserve">小数点以下１桁　切り捨て</t>
    </r>
  </si>
  <si>
    <t xml:space="preserve">計数結果集約表　（位相差顕微鏡法、位相差／偏光顕微鏡法）</t>
  </si>
  <si>
    <r>
      <rPr>
        <sz val="10"/>
        <rFont val="Noto Sans"/>
        <family val="2"/>
      </rPr>
      <t xml:space="preserve">測定箇所</t>
    </r>
    <r>
      <rPr>
        <sz val="10"/>
        <rFont val="ＭＳ Ｐゴシック"/>
        <family val="3"/>
        <charset val="128"/>
      </rPr>
      <t xml:space="preserve">No.</t>
    </r>
  </si>
  <si>
    <t xml:space="preserve">測定箇所名称</t>
  </si>
  <si>
    <r>
      <rPr>
        <sz val="10"/>
        <rFont val="Noto Sans"/>
        <family val="2"/>
      </rPr>
      <t xml:space="preserve">フィルタ</t>
    </r>
    <r>
      <rPr>
        <sz val="10"/>
        <rFont val="ＭＳ Ｐゴシック"/>
        <family val="3"/>
        <charset val="128"/>
      </rPr>
      <t xml:space="preserve">No</t>
    </r>
  </si>
  <si>
    <t xml:space="preserve">計数の方法</t>
  </si>
  <si>
    <r>
      <rPr>
        <sz val="9"/>
        <color rgb="FF000000"/>
        <rFont val="Noto Sans"/>
        <family val="2"/>
      </rPr>
      <t xml:space="preserve">捕集空気量（</t>
    </r>
    <r>
      <rPr>
        <sz val="9"/>
        <color rgb="FF000000"/>
        <rFont val="Lucida Grande"/>
        <family val="2"/>
      </rPr>
      <t xml:space="preserve">L)</t>
    </r>
  </si>
  <si>
    <r>
      <rPr>
        <sz val="9"/>
        <color rgb="FF000000"/>
        <rFont val="Noto Sans"/>
        <family val="2"/>
      </rPr>
      <t xml:space="preserve">有効ろ過面積</t>
    </r>
    <r>
      <rPr>
        <sz val="9"/>
        <color rgb="FF000000"/>
        <rFont val="Lucida Grande"/>
        <family val="2"/>
      </rPr>
      <t xml:space="preserve">(mm2)</t>
    </r>
  </si>
  <si>
    <r>
      <rPr>
        <sz val="9"/>
        <color rgb="FF000000"/>
        <rFont val="Noto Sans"/>
        <family val="2"/>
      </rPr>
      <t xml:space="preserve">１視野の面積</t>
    </r>
    <r>
      <rPr>
        <sz val="9"/>
        <color rgb="FF000000"/>
        <rFont val="Lucida Grande"/>
        <family val="2"/>
      </rPr>
      <t xml:space="preserve">(mm2)</t>
    </r>
  </si>
  <si>
    <t xml:space="preserve">計数した
視野数</t>
  </si>
  <si>
    <r>
      <rPr>
        <sz val="10"/>
        <color rgb="FF000000"/>
        <rFont val="Noto Sans"/>
        <family val="2"/>
      </rPr>
      <t xml:space="preserve">計数した繊維数（計測視野全ての合計＝</t>
    </r>
    <r>
      <rPr>
        <sz val="10"/>
        <color rgb="FF000000"/>
        <rFont val="Lucida Grande"/>
        <family val="2"/>
      </rPr>
      <t xml:space="preserve">Z</t>
    </r>
    <r>
      <rPr>
        <sz val="10"/>
        <color rgb="FF000000"/>
        <rFont val="Noto Sans"/>
        <family val="2"/>
      </rPr>
      <t xml:space="preserve">）</t>
    </r>
  </si>
  <si>
    <t xml:space="preserve">作業環境中の繊維濃度（ｆ／Ｌ）（計算値）</t>
  </si>
  <si>
    <r>
      <rPr>
        <sz val="10"/>
        <color rgb="FF000000"/>
        <rFont val="Noto Sans"/>
        <family val="2"/>
      </rPr>
      <t xml:space="preserve">ｸﾘｿﾀｲﾙ</t>
    </r>
    <r>
      <rPr>
        <sz val="10"/>
        <color rgb="FF000000"/>
        <rFont val="Lucida Grande"/>
        <family val="2"/>
      </rPr>
      <t xml:space="preserve">(a)</t>
    </r>
  </si>
  <si>
    <r>
      <rPr>
        <sz val="10"/>
        <color rgb="FF000000"/>
        <rFont val="Noto Sans"/>
        <family val="2"/>
      </rPr>
      <t xml:space="preserve">ｸﾛｼﾄﾞﾗｲﾄ</t>
    </r>
    <r>
      <rPr>
        <sz val="10"/>
        <color rgb="FF000000"/>
        <rFont val="Lucida Grande"/>
        <family val="2"/>
      </rPr>
      <t xml:space="preserve">(b)</t>
    </r>
  </si>
  <si>
    <r>
      <rPr>
        <sz val="10"/>
        <color rgb="FF000000"/>
        <rFont val="Noto Sans"/>
        <family val="2"/>
      </rPr>
      <t xml:space="preserve">ｱﾓｻｲﾄ</t>
    </r>
    <r>
      <rPr>
        <sz val="10"/>
        <color rgb="FF000000"/>
        <rFont val="Lucida Grande"/>
        <family val="2"/>
      </rPr>
      <t xml:space="preserve">(</t>
    </r>
    <r>
      <rPr>
        <sz val="10"/>
        <color rgb="FF000000"/>
        <rFont val="Noto Sans"/>
        <family val="2"/>
      </rPr>
      <t xml:space="preserve">ｃ</t>
    </r>
    <r>
      <rPr>
        <sz val="10"/>
        <color rgb="FF000000"/>
        <rFont val="Lucida Grande"/>
        <family val="2"/>
      </rPr>
      <t xml:space="preserve">)</t>
    </r>
  </si>
  <si>
    <r>
      <rPr>
        <sz val="10"/>
        <color rgb="FF000000"/>
        <rFont val="Noto Sans"/>
        <family val="2"/>
      </rPr>
      <t xml:space="preserve">トレモライト</t>
    </r>
    <r>
      <rPr>
        <sz val="10"/>
        <color rgb="FF000000"/>
        <rFont val="ＭＳ Ｐゴシック"/>
        <family val="3"/>
        <charset val="128"/>
      </rPr>
      <t xml:space="preserve">(d)</t>
    </r>
  </si>
  <si>
    <r>
      <rPr>
        <sz val="10"/>
        <color rgb="FF000000"/>
        <rFont val="Noto Sans"/>
        <family val="2"/>
      </rPr>
      <t xml:space="preserve">アクチノライト</t>
    </r>
    <r>
      <rPr>
        <sz val="10"/>
        <color rgb="FF000000"/>
        <rFont val="ＭＳ Ｐゴシック"/>
        <family val="3"/>
        <charset val="128"/>
      </rPr>
      <t xml:space="preserve">(e)</t>
    </r>
  </si>
  <si>
    <r>
      <rPr>
        <sz val="8"/>
        <color rgb="FF000000"/>
        <rFont val="Noto Sans"/>
        <family val="2"/>
      </rPr>
      <t xml:space="preserve">アンソフィライト</t>
    </r>
    <r>
      <rPr>
        <sz val="8"/>
        <color rgb="FF000000"/>
        <rFont val="ＭＳ Ｐゴシック"/>
        <family val="3"/>
        <charset val="128"/>
      </rPr>
      <t xml:space="preserve">(f)</t>
    </r>
  </si>
  <si>
    <r>
      <rPr>
        <sz val="10"/>
        <color rgb="FF000000"/>
        <rFont val="Noto Sans"/>
        <family val="2"/>
      </rPr>
      <t xml:space="preserve">石綿繊維数
</t>
    </r>
    <r>
      <rPr>
        <sz val="10"/>
        <color rgb="FF000000"/>
        <rFont val="Lucida Grande"/>
        <family val="2"/>
      </rPr>
      <t xml:space="preserve">(a+b+c+d+e+f)</t>
    </r>
  </si>
  <si>
    <r>
      <rPr>
        <sz val="10"/>
        <color rgb="FF000000"/>
        <rFont val="Noto Sans"/>
        <family val="2"/>
      </rPr>
      <t xml:space="preserve">その他（</t>
    </r>
    <r>
      <rPr>
        <sz val="10"/>
        <color rgb="FF000000"/>
        <rFont val="Lucida Grande"/>
        <family val="2"/>
      </rPr>
      <t xml:space="preserve">g</t>
    </r>
    <r>
      <rPr>
        <sz val="10"/>
        <color rgb="FF000000"/>
        <rFont val="Noto Sans"/>
        <family val="2"/>
      </rPr>
      <t xml:space="preserve">）</t>
    </r>
  </si>
  <si>
    <r>
      <rPr>
        <sz val="10"/>
        <color rgb="FF000000"/>
        <rFont val="Noto Sans"/>
        <family val="2"/>
      </rPr>
      <t xml:space="preserve">全繊維数</t>
    </r>
    <r>
      <rPr>
        <sz val="10"/>
        <color rgb="FF000000"/>
        <rFont val="Lucida Grande"/>
        <family val="2"/>
      </rPr>
      <t xml:space="preserve">(a+b+c+d+e+f+g)</t>
    </r>
  </si>
  <si>
    <r>
      <rPr>
        <sz val="10"/>
        <color rgb="FF000000"/>
        <rFont val="Noto Sans"/>
        <family val="2"/>
      </rPr>
      <t xml:space="preserve">全繊維濃度</t>
    </r>
    <r>
      <rPr>
        <sz val="10"/>
        <color rgb="FF000000"/>
        <rFont val="Lucida Grande"/>
        <family val="2"/>
      </rPr>
      <t xml:space="preserve">(a+b+c+d+e+f+g)</t>
    </r>
  </si>
  <si>
    <t xml:space="preserve">位相差</t>
  </si>
  <si>
    <r>
      <rPr>
        <sz val="9"/>
        <color rgb="FF000000"/>
        <rFont val="Noto Sans"/>
        <family val="2"/>
      </rPr>
      <t xml:space="preserve">位相差</t>
    </r>
    <r>
      <rPr>
        <sz val="9"/>
        <color rgb="FF000000"/>
        <rFont val="Lucida Grande"/>
        <family val="2"/>
      </rPr>
      <t xml:space="preserve">/</t>
    </r>
    <r>
      <rPr>
        <sz val="9"/>
        <color rgb="FF000000"/>
        <rFont val="Noto Sans"/>
        <family val="2"/>
      </rPr>
      <t xml:space="preserve">偏光</t>
    </r>
  </si>
  <si>
    <r>
      <rPr>
        <sz val="9"/>
        <color rgb="FF000000"/>
        <rFont val="Noto Sans"/>
        <family val="2"/>
      </rPr>
      <t xml:space="preserve">位相差</t>
    </r>
    <r>
      <rPr>
        <sz val="9"/>
        <color rgb="FF000000"/>
        <rFont val="ＭＳ Ｐゴシック"/>
        <family val="3"/>
        <charset val="128"/>
      </rPr>
      <t xml:space="preserve">/</t>
    </r>
    <r>
      <rPr>
        <sz val="9"/>
        <color rgb="FF000000"/>
        <rFont val="Noto Sans"/>
        <family val="2"/>
      </rPr>
      <t xml:space="preserve">偏光</t>
    </r>
  </si>
  <si>
    <r>
      <rPr>
        <sz val="11"/>
        <color rgb="FF000000"/>
        <rFont val="Noto Sans"/>
        <family val="2"/>
      </rPr>
      <t xml:space="preserve">データ出典：平成</t>
    </r>
    <r>
      <rPr>
        <sz val="11"/>
        <color rgb="FF000000"/>
        <rFont val="ＭＳ Ｐゴシック"/>
        <family val="3"/>
        <charset val="128"/>
      </rPr>
      <t xml:space="preserve">29</t>
    </r>
    <r>
      <rPr>
        <sz val="11"/>
        <color rgb="FF000000"/>
        <rFont val="Noto Sans"/>
        <family val="2"/>
      </rPr>
      <t xml:space="preserve">年度厚生労働省委託事業「東日本大震災がれき処理作業等における石綿気中濃度モニタリング事業」報告書（受託者：ユーロフィン日本総研株式会社）</t>
    </r>
  </si>
  <si>
    <t xml:space="preserve">計数結果集約表（分析走査電子顕微鏡法）</t>
  </si>
  <si>
    <r>
      <rPr>
        <sz val="10"/>
        <color rgb="FF000000"/>
        <rFont val="Noto Sans"/>
        <family val="2"/>
      </rPr>
      <t xml:space="preserve">捕集空気量（</t>
    </r>
    <r>
      <rPr>
        <sz val="10"/>
        <color rgb="FF000000"/>
        <rFont val="Lucida Grande"/>
        <family val="2"/>
      </rPr>
      <t xml:space="preserve">L)</t>
    </r>
  </si>
  <si>
    <r>
      <rPr>
        <sz val="10"/>
        <color rgb="FF000000"/>
        <rFont val="Noto Sans"/>
        <family val="2"/>
      </rPr>
      <t xml:space="preserve">有効ろ過面積</t>
    </r>
    <r>
      <rPr>
        <sz val="10"/>
        <color rgb="FF000000"/>
        <rFont val="Lucida Grande"/>
        <family val="2"/>
      </rPr>
      <t xml:space="preserve">(mm2)</t>
    </r>
  </si>
  <si>
    <r>
      <rPr>
        <sz val="10"/>
        <color rgb="FF000000"/>
        <rFont val="Noto Sans"/>
        <family val="2"/>
      </rPr>
      <t xml:space="preserve">１視野（</t>
    </r>
    <r>
      <rPr>
        <sz val="10"/>
        <color rgb="FF000000"/>
        <rFont val="Lucida Grande"/>
        <family val="2"/>
      </rPr>
      <t xml:space="preserve">CRT</t>
    </r>
    <r>
      <rPr>
        <sz val="10"/>
        <color rgb="FF000000"/>
        <rFont val="Noto Sans"/>
        <family val="2"/>
      </rPr>
      <t xml:space="preserve">）の面積</t>
    </r>
    <r>
      <rPr>
        <sz val="10"/>
        <color rgb="FF000000"/>
        <rFont val="Lucida Grande"/>
        <family val="2"/>
      </rPr>
      <t xml:space="preserve">(mm2)</t>
    </r>
  </si>
  <si>
    <r>
      <rPr>
        <sz val="9"/>
        <color rgb="FF000000"/>
        <rFont val="Noto Sans"/>
        <family val="2"/>
      </rPr>
      <t xml:space="preserve">計数した視野
（</t>
    </r>
    <r>
      <rPr>
        <sz val="9"/>
        <color rgb="FF000000"/>
        <rFont val="Lucida Grande"/>
        <family val="2"/>
      </rPr>
      <t xml:space="preserve">CRT</t>
    </r>
    <r>
      <rPr>
        <sz val="9"/>
        <color rgb="FF000000"/>
        <rFont val="Noto Sans"/>
        <family val="2"/>
      </rPr>
      <t xml:space="preserve">画面）数</t>
    </r>
  </si>
  <si>
    <r>
      <rPr>
        <sz val="10"/>
        <color rgb="FF000000"/>
        <rFont val="Noto Sans"/>
        <family val="2"/>
      </rPr>
      <t xml:space="preserve">石綿繊維数
</t>
    </r>
    <r>
      <rPr>
        <sz val="10"/>
        <color rgb="FF000000"/>
        <rFont val="Lucida Grande"/>
        <family val="2"/>
      </rPr>
      <t xml:space="preserve">(a+b+c+d</t>
    </r>
    <r>
      <rPr>
        <sz val="10"/>
        <color rgb="FF000000"/>
        <rFont val="Noto Sans"/>
        <family val="2"/>
      </rPr>
      <t xml:space="preserve">＋</t>
    </r>
    <r>
      <rPr>
        <sz val="10"/>
        <color rgb="FF000000"/>
        <rFont val="Lucida Grande"/>
        <family val="2"/>
      </rPr>
      <t xml:space="preserve">e+f)</t>
    </r>
  </si>
  <si>
    <r>
      <rPr>
        <sz val="10"/>
        <color rgb="FF000000"/>
        <rFont val="Noto Sans"/>
        <family val="2"/>
      </rPr>
      <t xml:space="preserve">全繊維数（</t>
    </r>
    <r>
      <rPr>
        <sz val="10"/>
        <color rgb="FF000000"/>
        <rFont val="Lucida Grande"/>
        <family val="2"/>
      </rPr>
      <t xml:space="preserve">a+b+c+d+e+f+g</t>
    </r>
    <r>
      <rPr>
        <sz val="10"/>
        <color rgb="FF000000"/>
        <rFont val="Noto Sans"/>
        <family val="2"/>
      </rPr>
      <t xml:space="preserve">）</t>
    </r>
  </si>
  <si>
    <r>
      <rPr>
        <sz val="9"/>
        <color rgb="FF000000"/>
        <rFont val="Noto Sans"/>
        <family val="2"/>
      </rPr>
      <t xml:space="preserve">石綿繊維濃度
</t>
    </r>
    <r>
      <rPr>
        <sz val="9"/>
        <color rgb="FF000000"/>
        <rFont val="Lucida Grande"/>
        <family val="2"/>
      </rPr>
      <t xml:space="preserve">(a+b+c+d+e+f)</t>
    </r>
  </si>
  <si>
    <r>
      <rPr>
        <sz val="10"/>
        <color rgb="FF000000"/>
        <rFont val="Noto Sans"/>
        <family val="2"/>
      </rPr>
      <t xml:space="preserve">全繊維濃度（</t>
    </r>
    <r>
      <rPr>
        <sz val="10"/>
        <color rgb="FF000000"/>
        <rFont val="Lucida Grande"/>
        <family val="2"/>
      </rPr>
      <t xml:space="preserve">a+b+c+d+e+f+g</t>
    </r>
    <r>
      <rPr>
        <sz val="10"/>
        <color rgb="FF000000"/>
        <rFont val="Noto Sans"/>
        <family val="2"/>
      </rPr>
      <t xml:space="preserve">）</t>
    </r>
  </si>
  <si>
    <r>
      <rPr>
        <sz val="10"/>
        <color rgb="FF000000"/>
        <rFont val="Lucida Grande"/>
        <family val="2"/>
      </rPr>
      <t xml:space="preserve">SEM-1</t>
    </r>
    <r>
      <rPr>
        <sz val="10"/>
        <color rgb="FF000000"/>
        <rFont val="Noto Sans"/>
        <family val="2"/>
      </rPr>
      <t xml:space="preserve">法</t>
    </r>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_);[RED]\(0.00\)"/>
    <numFmt numFmtId="168" formatCode="0_);[RED]\(0\)"/>
    <numFmt numFmtId="169" formatCode="0%"/>
    <numFmt numFmtId="170" formatCode="#,##0\%"/>
    <numFmt numFmtId="171" formatCode="0.0"/>
    <numFmt numFmtId="172" formatCode="0"/>
    <numFmt numFmtId="173" formatCode="0.0_ "/>
    <numFmt numFmtId="174" formatCode="0.000_ "/>
  </numFmts>
  <fonts count="31">
    <font>
      <sz val="11"/>
      <color rgb="FF000000"/>
      <name val="Helvetica Neue"/>
      <family val="2"/>
    </font>
    <font>
      <sz val="10"/>
      <name val="Arial"/>
      <family val="0"/>
    </font>
    <font>
      <sz val="10"/>
      <name val="Arial"/>
      <family val="0"/>
    </font>
    <font>
      <sz val="10"/>
      <name val="Arial"/>
      <family val="0"/>
    </font>
    <font>
      <sz val="14"/>
      <color rgb="FF000000"/>
      <name val="Helvetica Neue"/>
      <family val="2"/>
    </font>
    <font>
      <sz val="14"/>
      <color rgb="FF000000"/>
      <name val="Noto Sans"/>
      <family val="2"/>
    </font>
    <font>
      <sz val="9"/>
      <name val="Noto Sans"/>
      <family val="2"/>
    </font>
    <font>
      <sz val="9"/>
      <name val="Lucida Grande"/>
      <family val="2"/>
    </font>
    <font>
      <sz val="8"/>
      <name val="Noto Sans"/>
      <family val="2"/>
    </font>
    <font>
      <sz val="8"/>
      <name val="ＭＳ Ｐゴシック"/>
      <family val="3"/>
      <charset val="128"/>
    </font>
    <font>
      <sz val="9"/>
      <name val="ＭＳ Ｐゴシック"/>
      <family val="3"/>
      <charset val="128"/>
    </font>
    <font>
      <sz val="9"/>
      <name val="ＭＳ ゴシック"/>
      <family val="3"/>
      <charset val="128"/>
    </font>
    <font>
      <sz val="11"/>
      <name val="Noto Sans"/>
      <family val="2"/>
    </font>
    <font>
      <sz val="11"/>
      <name val="ＭＳ Ｐゴシック"/>
      <family val="3"/>
      <charset val="128"/>
    </font>
    <font>
      <sz val="11"/>
      <name val="Helvetica Neue"/>
      <family val="2"/>
    </font>
    <font>
      <sz val="11"/>
      <color rgb="FF000000"/>
      <name val="Noto Sans"/>
      <family val="2"/>
    </font>
    <font>
      <sz val="11"/>
      <color rgb="FF000000"/>
      <name val="Lucida Grande"/>
      <family val="2"/>
    </font>
    <font>
      <sz val="16"/>
      <color rgb="FF000000"/>
      <name val="Lucida Grande"/>
      <family val="2"/>
    </font>
    <font>
      <sz val="16"/>
      <color rgb="FF000000"/>
      <name val="Noto Sans"/>
      <family val="2"/>
    </font>
    <font>
      <sz val="11"/>
      <color rgb="FF000000"/>
      <name val="ＭＳ Ｐゴシック"/>
      <family val="3"/>
      <charset val="128"/>
    </font>
    <font>
      <sz val="18"/>
      <color rgb="FF000000"/>
      <name val="Noto Sans"/>
      <family val="2"/>
    </font>
    <font>
      <sz val="10"/>
      <name val="Noto Sans"/>
      <family val="2"/>
    </font>
    <font>
      <sz val="10"/>
      <name val="ＭＳ Ｐゴシック"/>
      <family val="3"/>
      <charset val="128"/>
    </font>
    <font>
      <sz val="9"/>
      <color rgb="FF000000"/>
      <name val="Noto Sans"/>
      <family val="2"/>
    </font>
    <font>
      <sz val="9"/>
      <color rgb="FF000000"/>
      <name val="Lucida Grande"/>
      <family val="2"/>
    </font>
    <font>
      <sz val="10"/>
      <color rgb="FF000000"/>
      <name val="Noto Sans"/>
      <family val="2"/>
    </font>
    <font>
      <sz val="10"/>
      <color rgb="FF000000"/>
      <name val="Lucida Grande"/>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style="medium"/>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ck"/>
      <bottom/>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14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6" fillId="0" borderId="3"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6" fontId="6" fillId="0" borderId="5"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7" fontId="6" fillId="0" borderId="7" xfId="20" applyFont="true" applyBorder="true" applyAlignment="true" applyProtection="true">
      <alignment horizontal="center" vertical="center" textRotation="0" wrapText="true" indent="0" shrinkToFit="false"/>
      <protection locked="true" hidden="false"/>
    </xf>
    <xf numFmtId="167" fontId="6" fillId="0" borderId="8" xfId="20" applyFont="true" applyBorder="true" applyAlignment="true" applyProtection="true">
      <alignment horizontal="center" vertical="center" textRotation="0" wrapText="true" indent="0" shrinkToFit="false"/>
      <protection locked="true" hidden="false"/>
    </xf>
    <xf numFmtId="166" fontId="6" fillId="0" borderId="9" xfId="20" applyFont="true" applyBorder="true" applyAlignment="true" applyProtection="true">
      <alignment horizontal="center" vertical="center" textRotation="0" wrapText="false" indent="0" shrinkToFit="false"/>
      <protection locked="true" hidden="false"/>
    </xf>
    <xf numFmtId="167" fontId="6" fillId="0" borderId="10" xfId="20" applyFont="true" applyBorder="true" applyAlignment="true" applyProtection="true">
      <alignment horizontal="center" vertical="center" textRotation="0" wrapText="false" indent="0" shrinkToFit="false"/>
      <protection locked="true" hidden="false"/>
    </xf>
    <xf numFmtId="167" fontId="6" fillId="0" borderId="1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true" hidden="false"/>
    </xf>
    <xf numFmtId="164" fontId="6" fillId="0" borderId="12" xfId="20" applyFont="true" applyBorder="true" applyAlignment="true" applyProtection="true">
      <alignment horizontal="left" vertical="center" textRotation="0" wrapText="false" indent="0" shrinkToFit="false"/>
      <protection locked="true" hidden="false"/>
    </xf>
    <xf numFmtId="167" fontId="7" fillId="0" borderId="7" xfId="20" applyFont="true" applyBorder="true" applyAlignment="true" applyProtection="true">
      <alignment horizontal="center" vertical="bottom" textRotation="0" wrapText="false" indent="0" shrinkToFit="false"/>
      <protection locked="true" hidden="false"/>
    </xf>
    <xf numFmtId="167" fontId="7" fillId="0" borderId="8" xfId="20" applyFont="true" applyBorder="true" applyAlignment="true" applyProtection="true">
      <alignment horizontal="center" vertical="bottom" textRotation="0" wrapText="false" indent="0" shrinkToFit="false"/>
      <protection locked="true" hidden="false"/>
    </xf>
    <xf numFmtId="168" fontId="6" fillId="0" borderId="9" xfId="20" applyFont="true" applyBorder="true" applyAlignment="true" applyProtection="true">
      <alignment horizontal="center" vertical="bottom" textRotation="0" wrapText="false" indent="0" shrinkToFit="false"/>
      <protection locked="true" hidden="false"/>
    </xf>
    <xf numFmtId="167" fontId="7" fillId="0" borderId="11" xfId="20" applyFont="true" applyBorder="true" applyAlignment="true" applyProtection="true">
      <alignment horizontal="center" vertical="bottom" textRotation="0" wrapText="false" indent="0"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true" hidden="false"/>
    </xf>
    <xf numFmtId="168" fontId="6" fillId="0" borderId="9" xfId="20" applyFont="true" applyBorder="true" applyAlignment="true" applyProtection="true">
      <alignment horizontal="center" vertical="center" textRotation="0" wrapText="false" indent="0" shrinkToFit="false"/>
      <protection locked="true" hidden="false"/>
    </xf>
    <xf numFmtId="164" fontId="6" fillId="2" borderId="8" xfId="20" applyFont="true" applyBorder="true" applyAlignment="true" applyProtection="true">
      <alignment horizontal="left" vertical="center" textRotation="0" wrapText="false" indent="0" shrinkToFit="false"/>
      <protection locked="true" hidden="false"/>
    </xf>
    <xf numFmtId="164" fontId="6" fillId="2" borderId="12" xfId="20" applyFont="true" applyBorder="true" applyAlignment="true" applyProtection="true">
      <alignment horizontal="left" vertical="center" textRotation="0" wrapText="false" indent="0" shrinkToFit="false"/>
      <protection locked="true" hidden="false"/>
    </xf>
    <xf numFmtId="167" fontId="7" fillId="2" borderId="7" xfId="20" applyFont="true" applyBorder="true" applyAlignment="true" applyProtection="true">
      <alignment horizontal="center" vertical="bottom" textRotation="0" wrapText="false" indent="0" shrinkToFit="false"/>
      <protection locked="true" hidden="false"/>
    </xf>
    <xf numFmtId="167" fontId="7" fillId="2" borderId="8" xfId="20" applyFont="true" applyBorder="true" applyAlignment="true" applyProtection="true">
      <alignment horizontal="center" vertical="bottom" textRotation="0" wrapText="false" indent="0" shrinkToFit="false"/>
      <protection locked="true" hidden="false"/>
    </xf>
    <xf numFmtId="168" fontId="6" fillId="2" borderId="9" xfId="20" applyFont="true" applyBorder="true" applyAlignment="true" applyProtection="true">
      <alignment horizontal="center" vertical="bottom" textRotation="0" wrapText="false" indent="0" shrinkToFit="false"/>
      <protection locked="true" hidden="false"/>
    </xf>
    <xf numFmtId="170" fontId="11" fillId="2" borderId="13" xfId="19" applyFont="true" applyBorder="true" applyAlignment="true" applyProtection="true">
      <alignment horizontal="center" vertical="center" textRotation="0" wrapText="true" indent="0" shrinkToFit="false"/>
      <protection locked="true" hidden="false"/>
    </xf>
    <xf numFmtId="170" fontId="11" fillId="2" borderId="8" xfId="19" applyFont="true" applyBorder="true" applyAlignment="true" applyProtection="true">
      <alignment horizontal="center" vertical="center" textRotation="0" wrapText="true" indent="0" shrinkToFit="false"/>
      <protection locked="true" hidden="false"/>
    </xf>
    <xf numFmtId="170" fontId="11" fillId="2" borderId="14" xfId="19" applyFont="true" applyBorder="true" applyAlignment="true" applyProtection="true">
      <alignment horizontal="center" vertical="center" textRotation="0" wrapText="true" indent="0" shrinkToFit="false"/>
      <protection locked="true" hidden="false"/>
    </xf>
    <xf numFmtId="170" fontId="11" fillId="2" borderId="10" xfId="19"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center"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tru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true" hidden="false"/>
    </xf>
    <xf numFmtId="164" fontId="6" fillId="0" borderId="16" xfId="20" applyFont="true" applyBorder="true" applyAlignment="true" applyProtection="true">
      <alignment horizontal="left" vertical="center" textRotation="0" wrapText="false" indent="0" shrinkToFit="false"/>
      <protection locked="true" hidden="false"/>
    </xf>
    <xf numFmtId="164" fontId="6" fillId="0" borderId="17" xfId="20" applyFont="true" applyBorder="true" applyAlignment="true" applyProtection="true">
      <alignment horizontal="left" vertical="center" textRotation="0" wrapText="false" indent="0" shrinkToFit="false"/>
      <protection locked="true" hidden="false"/>
    </xf>
    <xf numFmtId="167" fontId="7" fillId="0" borderId="15" xfId="20" applyFont="true" applyBorder="true" applyAlignment="true" applyProtection="true">
      <alignment horizontal="center" vertical="bottom" textRotation="0" wrapText="false" indent="0" shrinkToFit="false"/>
      <protection locked="true" hidden="false"/>
    </xf>
    <xf numFmtId="167" fontId="7" fillId="0" borderId="16" xfId="20" applyFont="true" applyBorder="true" applyAlignment="true" applyProtection="true">
      <alignment horizontal="center" vertical="bottom" textRotation="0" wrapText="false" indent="0" shrinkToFit="false"/>
      <protection locked="true" hidden="false"/>
    </xf>
    <xf numFmtId="168" fontId="6" fillId="0" borderId="18" xfId="20" applyFont="true" applyBorder="true" applyAlignment="true" applyProtection="true">
      <alignment horizontal="center" vertical="bottom" textRotation="0" wrapText="false" indent="0" shrinkToFit="false"/>
      <protection locked="true" hidden="false"/>
    </xf>
    <xf numFmtId="167" fontId="7" fillId="0" borderId="19" xfId="20" applyFont="true" applyBorder="true" applyAlignment="true" applyProtection="true">
      <alignment horizontal="center" vertical="bottom"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6" fontId="15" fillId="3" borderId="16" xfId="0" applyFont="true" applyBorder="true" applyAlignment="true" applyProtection="false">
      <alignment horizontal="center" vertical="center" textRotation="0" wrapText="false" indent="0" shrinkToFit="false"/>
      <protection locked="true" hidden="false"/>
    </xf>
    <xf numFmtId="171" fontId="16" fillId="3" borderId="21" xfId="0" applyFont="true" applyBorder="true" applyAlignment="true" applyProtection="false">
      <alignment horizontal="center" vertical="center" textRotation="0" wrapText="false" indent="0" shrinkToFit="false"/>
      <protection locked="true" hidden="false"/>
    </xf>
    <xf numFmtId="172" fontId="16" fillId="3" borderId="21" xfId="0" applyFont="true" applyBorder="true" applyAlignment="true" applyProtection="false">
      <alignment horizontal="center" vertical="center" textRotation="0" wrapText="false" indent="0" shrinkToFit="false"/>
      <protection locked="true" hidden="false"/>
    </xf>
    <xf numFmtId="173" fontId="16" fillId="3" borderId="21" xfId="0" applyFont="true" applyBorder="true" applyAlignment="true" applyProtection="false">
      <alignment horizontal="center" vertical="center" textRotation="0" wrapText="false" indent="0" shrinkToFit="false"/>
      <protection locked="true" hidden="false"/>
    </xf>
    <xf numFmtId="171" fontId="16" fillId="3" borderId="1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23" fillId="3" borderId="31"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24" fillId="3" borderId="32" xfId="0" applyFont="true" applyBorder="true" applyAlignment="true" applyProtection="false">
      <alignment horizontal="general" vertical="center" textRotation="0" wrapText="false" indent="0" shrinkToFit="false"/>
      <protection locked="true" hidden="false"/>
    </xf>
    <xf numFmtId="174" fontId="24" fillId="3" borderId="31"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24" fillId="3" borderId="31" xfId="0" applyFont="true" applyBorder="true" applyAlignment="true" applyProtection="false">
      <alignment horizontal="general" vertical="center" textRotation="0" wrapText="false" indent="0" shrinkToFit="false"/>
      <protection locked="true" hidden="false"/>
    </xf>
    <xf numFmtId="164" fontId="24" fillId="3" borderId="35" xfId="0" applyFont="true" applyBorder="true" applyAlignment="true" applyProtection="false">
      <alignment horizontal="general" vertical="center" textRotation="0" wrapText="false" indent="0" shrinkToFit="false"/>
      <protection locked="true" hidden="false"/>
    </xf>
    <xf numFmtId="167" fontId="24" fillId="3" borderId="34" xfId="0" applyFont="true" applyBorder="true" applyAlignment="true" applyProtection="false">
      <alignment horizontal="general" vertical="center" textRotation="0" wrapText="false" indent="0" shrinkToFit="false"/>
      <protection locked="true" hidden="false"/>
    </xf>
    <xf numFmtId="167" fontId="24" fillId="3" borderId="31" xfId="0" applyFont="true" applyBorder="true" applyAlignment="true" applyProtection="false">
      <alignment horizontal="general" vertical="center" textRotation="0" wrapText="false" indent="0" shrinkToFit="false"/>
      <protection locked="true" hidden="false"/>
    </xf>
    <xf numFmtId="167" fontId="24" fillId="3" borderId="35"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true"/>
      <protection locked="true" hidden="false"/>
    </xf>
    <xf numFmtId="164" fontId="24" fillId="3" borderId="36" xfId="0" applyFont="true" applyBorder="true" applyAlignment="true" applyProtection="false">
      <alignment horizontal="general" vertical="center" textRotation="0" wrapText="false" indent="0" shrinkToFit="false"/>
      <protection locked="true" hidden="false"/>
    </xf>
    <xf numFmtId="174" fontId="24" fillId="3" borderId="8"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7" fontId="24" fillId="3" borderId="7" xfId="0" applyFont="true" applyBorder="true" applyAlignment="true" applyProtection="false">
      <alignment horizontal="general" vertical="center" textRotation="0" wrapText="false" indent="0" shrinkToFit="false"/>
      <protection locked="true" hidden="false"/>
    </xf>
    <xf numFmtId="167" fontId="24" fillId="3" borderId="8" xfId="0" applyFont="true" applyBorder="true" applyAlignment="true" applyProtection="false">
      <alignment horizontal="general" vertical="center" textRotation="0" wrapText="false" indent="0" shrinkToFit="false"/>
      <protection locked="true" hidden="false"/>
    </xf>
    <xf numFmtId="167" fontId="24" fillId="3" borderId="9" xfId="0" applyFont="true" applyBorder="true" applyAlignment="true" applyProtection="false">
      <alignment horizontal="general" vertical="center" textRotation="0" wrapText="false" indent="0" shrinkToFit="false"/>
      <protection locked="true" hidden="false"/>
    </xf>
    <xf numFmtId="164" fontId="24" fillId="3" borderId="37" xfId="0" applyFont="true" applyBorder="true" applyAlignment="true" applyProtection="false">
      <alignment horizontal="center" vertical="center" textRotation="0" wrapText="false" indent="0" shrinkToFit="false"/>
      <protection locked="true" hidden="false"/>
    </xf>
    <xf numFmtId="164" fontId="24" fillId="3" borderId="38"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tru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24" fillId="3" borderId="21" xfId="0" applyFont="true" applyBorder="true" applyAlignment="true" applyProtection="false">
      <alignment horizontal="general" vertical="center" textRotation="0" wrapText="false" indent="0" shrinkToFit="false"/>
      <protection locked="true" hidden="false"/>
    </xf>
    <xf numFmtId="174" fontId="24" fillId="3" borderId="16"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general" vertical="center" textRotation="0" wrapText="false" indent="0" shrinkToFit="false"/>
      <protection locked="true" hidden="false"/>
    </xf>
    <xf numFmtId="167" fontId="24" fillId="3" borderId="15" xfId="0" applyFont="true" applyBorder="true" applyAlignment="true" applyProtection="false">
      <alignment horizontal="general" vertical="center" textRotation="0" wrapText="false" indent="0" shrinkToFit="false"/>
      <protection locked="true" hidden="false"/>
    </xf>
    <xf numFmtId="167" fontId="24" fillId="3" borderId="16" xfId="0" applyFont="true" applyBorder="true" applyAlignment="true" applyProtection="false">
      <alignment horizontal="general" vertical="center" textRotation="0" wrapText="false" indent="0" shrinkToFit="false"/>
      <protection locked="true" hidden="false"/>
    </xf>
    <xf numFmtId="167" fontId="24" fillId="3"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21" fillId="3" borderId="40" xfId="0" applyFont="true" applyBorder="true" applyAlignment="true" applyProtection="false">
      <alignment horizontal="center" vertical="center" textRotation="0" wrapText="true" indent="0" shrinkToFit="false"/>
      <protection locked="true" hidden="false"/>
    </xf>
    <xf numFmtId="164" fontId="25" fillId="3" borderId="4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false" indent="0" shrinkToFit="false"/>
      <protection locked="true" hidden="false"/>
    </xf>
    <xf numFmtId="164" fontId="25" fillId="3" borderId="43" xfId="0" applyFont="true" applyBorder="true" applyAlignment="true" applyProtection="false">
      <alignment horizontal="center" vertical="center"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1" fillId="3" borderId="40" xfId="0" applyFont="true" applyBorder="true" applyAlignment="true" applyProtection="false">
      <alignment horizontal="center" vertical="center" textRotation="0" wrapText="false" indent="0" shrinkToFit="false"/>
      <protection locked="true" hidden="false"/>
    </xf>
    <xf numFmtId="164" fontId="26" fillId="3" borderId="40" xfId="0" applyFont="true" applyBorder="true" applyAlignment="true" applyProtection="false">
      <alignment horizontal="center" vertical="center" textRotation="0" wrapText="fals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71" fontId="26" fillId="3" borderId="40" xfId="0" applyFont="true" applyBorder="true" applyAlignment="true" applyProtection="false">
      <alignment horizontal="center" vertical="center" textRotation="0" wrapText="false" indent="0" shrinkToFit="false"/>
      <protection locked="true" hidden="false"/>
    </xf>
    <xf numFmtId="171" fontId="26" fillId="3" borderId="4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71" fontId="26" fillId="3"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O41" activeCellId="0" sqref="O41"/>
    </sheetView>
  </sheetViews>
  <sheetFormatPr defaultColWidth="8.96875" defaultRowHeight="14.25" zeroHeight="false" outlineLevelRow="0" outlineLevelCol="0"/>
  <cols>
    <col collapsed="false" customWidth="true" hidden="false" outlineLevel="0" max="1" min="1" style="1" width="7.24"/>
    <col collapsed="false" customWidth="true" hidden="false" outlineLevel="0" max="3" min="3" style="1" width="24.86"/>
    <col collapsed="false" customWidth="true" hidden="false" outlineLevel="0" max="5" min="5" style="1" width="13.62"/>
    <col collapsed="false" customWidth="true" hidden="false" outlineLevel="0" max="6" min="6" style="1" width="13.87"/>
    <col collapsed="false" customWidth="true" hidden="false" outlineLevel="0" max="9" min="9" style="1" width="16.99"/>
  </cols>
  <sheetData>
    <row r="1" customFormat="false" ht="18.75" hidden="false" customHeight="true" outlineLevel="0" collapsed="false">
      <c r="A1" s="2" t="s">
        <v>0</v>
      </c>
      <c r="B1" s="2"/>
      <c r="C1" s="2"/>
      <c r="D1" s="2"/>
      <c r="E1" s="2"/>
      <c r="F1" s="2"/>
      <c r="G1" s="2"/>
      <c r="H1" s="2"/>
      <c r="I1" s="2"/>
      <c r="J1" s="2"/>
      <c r="K1" s="2"/>
      <c r="L1" s="2"/>
      <c r="M1" s="2"/>
      <c r="N1" s="2"/>
      <c r="O1" s="2"/>
      <c r="P1" s="2"/>
    </row>
    <row r="2" customFormat="false" ht="14.25" hidden="false" customHeight="true" outlineLevel="0" collapsed="false">
      <c r="A2" s="3" t="s">
        <v>1</v>
      </c>
      <c r="B2" s="4" t="s">
        <v>2</v>
      </c>
      <c r="C2" s="5" t="s">
        <v>3</v>
      </c>
      <c r="D2" s="6" t="s">
        <v>4</v>
      </c>
      <c r="E2" s="7" t="s">
        <v>5</v>
      </c>
      <c r="F2" s="8" t="s">
        <v>6</v>
      </c>
      <c r="G2" s="9" t="s">
        <v>7</v>
      </c>
      <c r="H2" s="9"/>
      <c r="I2" s="9"/>
      <c r="J2" s="10" t="s">
        <v>8</v>
      </c>
      <c r="K2" s="10"/>
      <c r="L2" s="10"/>
      <c r="M2" s="10"/>
      <c r="N2" s="10"/>
      <c r="O2" s="10"/>
      <c r="P2" s="10"/>
    </row>
    <row r="3" customFormat="false" ht="14.25" hidden="false" customHeight="true" outlineLevel="0" collapsed="false">
      <c r="A3" s="3"/>
      <c r="B3" s="4"/>
      <c r="C3" s="5"/>
      <c r="D3" s="6"/>
      <c r="E3" s="7"/>
      <c r="F3" s="8"/>
      <c r="G3" s="11" t="s">
        <v>9</v>
      </c>
      <c r="H3" s="12" t="s">
        <v>10</v>
      </c>
      <c r="I3" s="13" t="s">
        <v>11</v>
      </c>
      <c r="J3" s="14" t="s">
        <v>12</v>
      </c>
      <c r="K3" s="14"/>
      <c r="L3" s="14"/>
      <c r="M3" s="14"/>
      <c r="N3" s="14"/>
      <c r="O3" s="14"/>
      <c r="P3" s="14"/>
    </row>
    <row r="4" customFormat="false" ht="14.25" hidden="false" customHeight="true" outlineLevel="0" collapsed="false">
      <c r="A4" s="3"/>
      <c r="B4" s="4"/>
      <c r="C4" s="5"/>
      <c r="D4" s="6"/>
      <c r="E4" s="7"/>
      <c r="F4" s="8"/>
      <c r="G4" s="11"/>
      <c r="H4" s="12"/>
      <c r="I4" s="13"/>
      <c r="J4" s="15" t="s">
        <v>13</v>
      </c>
      <c r="K4" s="12" t="s">
        <v>14</v>
      </c>
      <c r="L4" s="12" t="s">
        <v>15</v>
      </c>
      <c r="M4" s="12" t="s">
        <v>16</v>
      </c>
      <c r="N4" s="12" t="s">
        <v>17</v>
      </c>
      <c r="O4" s="12" t="s">
        <v>18</v>
      </c>
      <c r="P4" s="16" t="s">
        <v>19</v>
      </c>
    </row>
    <row r="5" customFormat="false" ht="14.25" hidden="false" customHeight="false" outlineLevel="0" collapsed="false">
      <c r="A5" s="3"/>
      <c r="B5" s="4"/>
      <c r="C5" s="5"/>
      <c r="D5" s="6"/>
      <c r="E5" s="7"/>
      <c r="F5" s="8"/>
      <c r="G5" s="11"/>
      <c r="H5" s="12"/>
      <c r="I5" s="13"/>
      <c r="J5" s="15"/>
      <c r="K5" s="12"/>
      <c r="L5" s="12"/>
      <c r="M5" s="12"/>
      <c r="N5" s="12"/>
      <c r="O5" s="12"/>
      <c r="P5" s="16"/>
    </row>
    <row r="6" customFormat="false" ht="14.25" hidden="false" customHeight="true" outlineLevel="0" collapsed="false">
      <c r="A6" s="17" t="n">
        <v>1</v>
      </c>
      <c r="B6" s="18" t="s">
        <v>20</v>
      </c>
      <c r="C6" s="19" t="s">
        <v>21</v>
      </c>
      <c r="D6" s="20" t="n">
        <v>43132</v>
      </c>
      <c r="E6" s="21" t="s">
        <v>22</v>
      </c>
      <c r="F6" s="22" t="s">
        <v>23</v>
      </c>
      <c r="G6" s="23" t="s">
        <v>24</v>
      </c>
      <c r="H6" s="24"/>
      <c r="I6" s="25" t="s">
        <v>25</v>
      </c>
      <c r="J6" s="26"/>
      <c r="K6" s="24"/>
      <c r="L6" s="24"/>
      <c r="M6" s="24"/>
      <c r="N6" s="24"/>
      <c r="O6" s="24"/>
      <c r="P6" s="27"/>
    </row>
    <row r="7" customFormat="false" ht="14.25" hidden="false" customHeight="false" outlineLevel="0" collapsed="false">
      <c r="A7" s="17"/>
      <c r="B7" s="18"/>
      <c r="C7" s="19"/>
      <c r="D7" s="20"/>
      <c r="E7" s="21" t="s">
        <v>26</v>
      </c>
      <c r="F7" s="22" t="s">
        <v>27</v>
      </c>
      <c r="G7" s="23" t="n">
        <v>9.7</v>
      </c>
      <c r="H7" s="24" t="s">
        <v>28</v>
      </c>
      <c r="I7" s="25" t="s">
        <v>29</v>
      </c>
      <c r="J7" s="26"/>
      <c r="K7" s="24"/>
      <c r="L7" s="24"/>
      <c r="M7" s="24"/>
      <c r="N7" s="24"/>
      <c r="O7" s="24"/>
      <c r="P7" s="27"/>
    </row>
    <row r="8" customFormat="false" ht="14.25" hidden="false" customHeight="false" outlineLevel="0" collapsed="false">
      <c r="A8" s="17"/>
      <c r="B8" s="18"/>
      <c r="C8" s="19"/>
      <c r="D8" s="20"/>
      <c r="E8" s="21" t="s">
        <v>30</v>
      </c>
      <c r="F8" s="22" t="s">
        <v>31</v>
      </c>
      <c r="G8" s="23" t="s">
        <v>24</v>
      </c>
      <c r="H8" s="24"/>
      <c r="I8" s="25" t="s">
        <v>25</v>
      </c>
      <c r="J8" s="26"/>
      <c r="K8" s="24"/>
      <c r="L8" s="24"/>
      <c r="M8" s="24"/>
      <c r="N8" s="24"/>
      <c r="O8" s="24"/>
      <c r="P8" s="27"/>
    </row>
    <row r="9" customFormat="false" ht="14.25" hidden="false" customHeight="false" outlineLevel="0" collapsed="false">
      <c r="A9" s="17"/>
      <c r="B9" s="18"/>
      <c r="C9" s="19"/>
      <c r="D9" s="20"/>
      <c r="E9" s="21" t="s">
        <v>32</v>
      </c>
      <c r="F9" s="22" t="s">
        <v>27</v>
      </c>
      <c r="G9" s="23" t="n">
        <v>6.8</v>
      </c>
      <c r="H9" s="24" t="s">
        <v>28</v>
      </c>
      <c r="I9" s="25" t="s">
        <v>33</v>
      </c>
      <c r="J9" s="26"/>
      <c r="K9" s="24"/>
      <c r="L9" s="24"/>
      <c r="M9" s="24"/>
      <c r="N9" s="24"/>
      <c r="O9" s="24"/>
      <c r="P9" s="27"/>
    </row>
    <row r="10" customFormat="false" ht="14.25" hidden="false" customHeight="true" outlineLevel="0" collapsed="false">
      <c r="A10" s="17" t="n">
        <v>2</v>
      </c>
      <c r="B10" s="18" t="s">
        <v>20</v>
      </c>
      <c r="C10" s="19" t="s">
        <v>34</v>
      </c>
      <c r="D10" s="20" t="n">
        <v>43136</v>
      </c>
      <c r="E10" s="21" t="s">
        <v>22</v>
      </c>
      <c r="F10" s="22" t="s">
        <v>23</v>
      </c>
      <c r="G10" s="23" t="s">
        <v>24</v>
      </c>
      <c r="H10" s="24"/>
      <c r="I10" s="28" t="s">
        <v>25</v>
      </c>
      <c r="J10" s="26"/>
      <c r="K10" s="24"/>
      <c r="L10" s="24"/>
      <c r="M10" s="24"/>
      <c r="N10" s="24"/>
      <c r="O10" s="24"/>
      <c r="P10" s="27"/>
    </row>
    <row r="11" customFormat="false" ht="14.25" hidden="false" customHeight="false" outlineLevel="0" collapsed="false">
      <c r="A11" s="17"/>
      <c r="B11" s="18"/>
      <c r="C11" s="19"/>
      <c r="D11" s="20"/>
      <c r="E11" s="21" t="s">
        <v>26</v>
      </c>
      <c r="F11" s="22" t="s">
        <v>35</v>
      </c>
      <c r="G11" s="23" t="s">
        <v>24</v>
      </c>
      <c r="H11" s="24"/>
      <c r="I11" s="28"/>
      <c r="J11" s="26"/>
      <c r="K11" s="24"/>
      <c r="L11" s="24"/>
      <c r="M11" s="24"/>
      <c r="N11" s="24"/>
      <c r="O11" s="24"/>
      <c r="P11" s="27"/>
    </row>
    <row r="12" customFormat="false" ht="14.25" hidden="false" customHeight="false" outlineLevel="0" collapsed="false">
      <c r="A12" s="17"/>
      <c r="B12" s="18"/>
      <c r="C12" s="19"/>
      <c r="D12" s="20"/>
      <c r="E12" s="21" t="s">
        <v>30</v>
      </c>
      <c r="F12" s="22" t="s">
        <v>35</v>
      </c>
      <c r="G12" s="23" t="s">
        <v>24</v>
      </c>
      <c r="H12" s="24"/>
      <c r="I12" s="28"/>
      <c r="J12" s="26"/>
      <c r="K12" s="24"/>
      <c r="L12" s="24"/>
      <c r="M12" s="24"/>
      <c r="N12" s="24"/>
      <c r="O12" s="24"/>
      <c r="P12" s="27"/>
    </row>
    <row r="13" customFormat="false" ht="14.25" hidden="false" customHeight="false" outlineLevel="0" collapsed="false">
      <c r="A13" s="17"/>
      <c r="B13" s="18"/>
      <c r="C13" s="19"/>
      <c r="D13" s="20"/>
      <c r="E13" s="21" t="s">
        <v>32</v>
      </c>
      <c r="F13" s="22" t="s">
        <v>35</v>
      </c>
      <c r="G13" s="23" t="s">
        <v>24</v>
      </c>
      <c r="H13" s="24"/>
      <c r="I13" s="28"/>
      <c r="J13" s="26"/>
      <c r="K13" s="24"/>
      <c r="L13" s="24"/>
      <c r="M13" s="24"/>
      <c r="N13" s="24"/>
      <c r="O13" s="24"/>
      <c r="P13" s="27"/>
    </row>
    <row r="14" customFormat="false" ht="14.25" hidden="false" customHeight="true" outlineLevel="0" collapsed="false">
      <c r="A14" s="17" t="n">
        <v>3</v>
      </c>
      <c r="B14" s="18" t="s">
        <v>20</v>
      </c>
      <c r="C14" s="19" t="s">
        <v>34</v>
      </c>
      <c r="D14" s="20" t="n">
        <v>43137</v>
      </c>
      <c r="E14" s="21" t="s">
        <v>22</v>
      </c>
      <c r="F14" s="22" t="s">
        <v>23</v>
      </c>
      <c r="G14" s="23" t="s">
        <v>24</v>
      </c>
      <c r="H14" s="24"/>
      <c r="I14" s="25" t="s">
        <v>25</v>
      </c>
      <c r="J14" s="26"/>
      <c r="K14" s="24"/>
      <c r="L14" s="24"/>
      <c r="M14" s="24"/>
      <c r="N14" s="24"/>
      <c r="O14" s="24"/>
      <c r="P14" s="27"/>
    </row>
    <row r="15" customFormat="false" ht="14.25" hidden="false" customHeight="false" outlineLevel="0" collapsed="false">
      <c r="A15" s="17"/>
      <c r="B15" s="18"/>
      <c r="C15" s="19"/>
      <c r="D15" s="20"/>
      <c r="E15" s="21" t="s">
        <v>26</v>
      </c>
      <c r="F15" s="22" t="s">
        <v>35</v>
      </c>
      <c r="G15" s="23" t="n">
        <v>6.3</v>
      </c>
      <c r="H15" s="24" t="s">
        <v>28</v>
      </c>
      <c r="I15" s="25" t="s">
        <v>29</v>
      </c>
      <c r="J15" s="26"/>
      <c r="K15" s="24"/>
      <c r="L15" s="24"/>
      <c r="M15" s="24"/>
      <c r="N15" s="24"/>
      <c r="O15" s="24"/>
      <c r="P15" s="27"/>
    </row>
    <row r="16" customFormat="false" ht="14.25" hidden="false" customHeight="false" outlineLevel="0" collapsed="false">
      <c r="A16" s="17"/>
      <c r="B16" s="18"/>
      <c r="C16" s="19"/>
      <c r="D16" s="20"/>
      <c r="E16" s="21" t="s">
        <v>30</v>
      </c>
      <c r="F16" s="22" t="s">
        <v>35</v>
      </c>
      <c r="G16" s="23" t="s">
        <v>24</v>
      </c>
      <c r="H16" s="24"/>
      <c r="I16" s="25" t="s">
        <v>25</v>
      </c>
      <c r="J16" s="26"/>
      <c r="K16" s="24"/>
      <c r="L16" s="24"/>
      <c r="M16" s="24"/>
      <c r="N16" s="24"/>
      <c r="O16" s="24"/>
      <c r="P16" s="27"/>
    </row>
    <row r="17" customFormat="false" ht="14.25" hidden="false" customHeight="false" outlineLevel="0" collapsed="false">
      <c r="A17" s="17"/>
      <c r="B17" s="18"/>
      <c r="C17" s="19"/>
      <c r="D17" s="20"/>
      <c r="E17" s="21" t="s">
        <v>32</v>
      </c>
      <c r="F17" s="22" t="s">
        <v>35</v>
      </c>
      <c r="G17" s="23" t="s">
        <v>24</v>
      </c>
      <c r="H17" s="24"/>
      <c r="I17" s="25" t="s">
        <v>25</v>
      </c>
      <c r="J17" s="26"/>
      <c r="K17" s="24"/>
      <c r="L17" s="24"/>
      <c r="M17" s="24"/>
      <c r="N17" s="24"/>
      <c r="O17" s="24"/>
      <c r="P17" s="27"/>
    </row>
    <row r="18" customFormat="false" ht="14.25" hidden="false" customHeight="true" outlineLevel="0" collapsed="false">
      <c r="A18" s="17" t="n">
        <v>4</v>
      </c>
      <c r="B18" s="18" t="s">
        <v>20</v>
      </c>
      <c r="C18" s="19" t="s">
        <v>21</v>
      </c>
      <c r="D18" s="20" t="n">
        <v>43138</v>
      </c>
      <c r="E18" s="21" t="s">
        <v>22</v>
      </c>
      <c r="F18" s="22" t="s">
        <v>23</v>
      </c>
      <c r="G18" s="23" t="n">
        <v>3.4</v>
      </c>
      <c r="H18" s="24" t="s">
        <v>28</v>
      </c>
      <c r="I18" s="25" t="s">
        <v>29</v>
      </c>
      <c r="J18" s="26"/>
      <c r="K18" s="24"/>
      <c r="L18" s="24"/>
      <c r="M18" s="24"/>
      <c r="N18" s="24"/>
      <c r="O18" s="24"/>
      <c r="P18" s="27"/>
    </row>
    <row r="19" customFormat="false" ht="14.25" hidden="false" customHeight="false" outlineLevel="0" collapsed="false">
      <c r="A19" s="17"/>
      <c r="B19" s="18"/>
      <c r="C19" s="19"/>
      <c r="D19" s="20"/>
      <c r="E19" s="21" t="s">
        <v>26</v>
      </c>
      <c r="F19" s="22" t="s">
        <v>31</v>
      </c>
      <c r="G19" s="23" t="s">
        <v>24</v>
      </c>
      <c r="H19" s="24"/>
      <c r="I19" s="25" t="s">
        <v>25</v>
      </c>
      <c r="J19" s="26"/>
      <c r="K19" s="24"/>
      <c r="L19" s="24"/>
      <c r="M19" s="24"/>
      <c r="N19" s="24"/>
      <c r="O19" s="24"/>
      <c r="P19" s="27"/>
    </row>
    <row r="20" customFormat="false" ht="14.25" hidden="false" customHeight="false" outlineLevel="0" collapsed="false">
      <c r="A20" s="17"/>
      <c r="B20" s="18"/>
      <c r="C20" s="19"/>
      <c r="D20" s="20"/>
      <c r="E20" s="21" t="s">
        <v>30</v>
      </c>
      <c r="F20" s="22" t="s">
        <v>35</v>
      </c>
      <c r="G20" s="23" t="s">
        <v>24</v>
      </c>
      <c r="H20" s="24"/>
      <c r="I20" s="25" t="s">
        <v>25</v>
      </c>
      <c r="J20" s="26"/>
      <c r="K20" s="24"/>
      <c r="L20" s="24"/>
      <c r="M20" s="24"/>
      <c r="N20" s="24"/>
      <c r="O20" s="24"/>
      <c r="P20" s="27"/>
    </row>
    <row r="21" customFormat="false" ht="14.25" hidden="false" customHeight="false" outlineLevel="0" collapsed="false">
      <c r="A21" s="17"/>
      <c r="B21" s="18"/>
      <c r="C21" s="19"/>
      <c r="D21" s="20"/>
      <c r="E21" s="21" t="s">
        <v>32</v>
      </c>
      <c r="F21" s="22" t="s">
        <v>35</v>
      </c>
      <c r="G21" s="23" t="s">
        <v>24</v>
      </c>
      <c r="H21" s="24"/>
      <c r="I21" s="25" t="s">
        <v>25</v>
      </c>
      <c r="J21" s="26"/>
      <c r="K21" s="24"/>
      <c r="L21" s="24"/>
      <c r="M21" s="24"/>
      <c r="N21" s="24"/>
      <c r="O21" s="24"/>
      <c r="P21" s="27"/>
    </row>
    <row r="22" customFormat="false" ht="14.25" hidden="false" customHeight="true" outlineLevel="0" collapsed="false">
      <c r="A22" s="17" t="n">
        <v>5</v>
      </c>
      <c r="B22" s="18" t="s">
        <v>20</v>
      </c>
      <c r="C22" s="19" t="s">
        <v>21</v>
      </c>
      <c r="D22" s="20" t="n">
        <v>43144</v>
      </c>
      <c r="E22" s="21" t="s">
        <v>22</v>
      </c>
      <c r="F22" s="22" t="s">
        <v>23</v>
      </c>
      <c r="G22" s="23" t="s">
        <v>28</v>
      </c>
      <c r="H22" s="24"/>
      <c r="I22" s="28" t="s">
        <v>25</v>
      </c>
      <c r="J22" s="26"/>
      <c r="K22" s="24"/>
      <c r="L22" s="24"/>
      <c r="M22" s="24"/>
      <c r="N22" s="24"/>
      <c r="O22" s="24"/>
      <c r="P22" s="27"/>
    </row>
    <row r="23" customFormat="false" ht="14.25" hidden="false" customHeight="false" outlineLevel="0" collapsed="false">
      <c r="A23" s="17"/>
      <c r="B23" s="18"/>
      <c r="C23" s="19"/>
      <c r="D23" s="20"/>
      <c r="E23" s="21" t="s">
        <v>26</v>
      </c>
      <c r="F23" s="22" t="s">
        <v>31</v>
      </c>
      <c r="G23" s="23" t="s">
        <v>28</v>
      </c>
      <c r="H23" s="24"/>
      <c r="I23" s="28"/>
      <c r="J23" s="26"/>
      <c r="K23" s="24"/>
      <c r="L23" s="24"/>
      <c r="M23" s="24"/>
      <c r="N23" s="24"/>
      <c r="O23" s="24"/>
      <c r="P23" s="27"/>
    </row>
    <row r="24" customFormat="false" ht="14.25" hidden="false" customHeight="false" outlineLevel="0" collapsed="false">
      <c r="A24" s="17"/>
      <c r="B24" s="18"/>
      <c r="C24" s="19"/>
      <c r="D24" s="20"/>
      <c r="E24" s="21" t="s">
        <v>30</v>
      </c>
      <c r="F24" s="22" t="s">
        <v>27</v>
      </c>
      <c r="G24" s="23" t="s">
        <v>24</v>
      </c>
      <c r="H24" s="24"/>
      <c r="I24" s="28"/>
      <c r="J24" s="26"/>
      <c r="K24" s="24"/>
      <c r="L24" s="24"/>
      <c r="M24" s="24"/>
      <c r="N24" s="24"/>
      <c r="O24" s="24"/>
      <c r="P24" s="27"/>
    </row>
    <row r="25" customFormat="false" ht="14.25" hidden="false" customHeight="false" outlineLevel="0" collapsed="false">
      <c r="A25" s="17"/>
      <c r="B25" s="18"/>
      <c r="C25" s="19"/>
      <c r="D25" s="20"/>
      <c r="E25" s="21" t="s">
        <v>32</v>
      </c>
      <c r="F25" s="22" t="s">
        <v>27</v>
      </c>
      <c r="G25" s="23" t="s">
        <v>28</v>
      </c>
      <c r="H25" s="24"/>
      <c r="I25" s="28"/>
      <c r="J25" s="26"/>
      <c r="K25" s="24"/>
      <c r="L25" s="24"/>
      <c r="M25" s="24"/>
      <c r="N25" s="24"/>
      <c r="O25" s="24"/>
      <c r="P25" s="27"/>
    </row>
    <row r="26" customFormat="false" ht="14.25" hidden="false" customHeight="true" outlineLevel="0" collapsed="false">
      <c r="A26" s="17" t="n">
        <v>6</v>
      </c>
      <c r="B26" s="18" t="s">
        <v>20</v>
      </c>
      <c r="C26" s="19" t="s">
        <v>21</v>
      </c>
      <c r="D26" s="20" t="n">
        <v>43145</v>
      </c>
      <c r="E26" s="21" t="s">
        <v>22</v>
      </c>
      <c r="F26" s="22" t="s">
        <v>36</v>
      </c>
      <c r="G26" s="23" t="n">
        <v>11.2</v>
      </c>
      <c r="H26" s="24" t="s">
        <v>28</v>
      </c>
      <c r="I26" s="25" t="s">
        <v>29</v>
      </c>
      <c r="J26" s="26"/>
      <c r="K26" s="24"/>
      <c r="L26" s="24"/>
      <c r="M26" s="24"/>
      <c r="N26" s="24"/>
      <c r="O26" s="24"/>
      <c r="P26" s="27"/>
    </row>
    <row r="27" customFormat="false" ht="14.25" hidden="false" customHeight="false" outlineLevel="0" collapsed="false">
      <c r="A27" s="17"/>
      <c r="B27" s="18"/>
      <c r="C27" s="19"/>
      <c r="D27" s="20"/>
      <c r="E27" s="21" t="s">
        <v>26</v>
      </c>
      <c r="F27" s="22" t="s">
        <v>31</v>
      </c>
      <c r="G27" s="23" t="n">
        <v>10.35</v>
      </c>
      <c r="H27" s="24" t="s">
        <v>28</v>
      </c>
      <c r="I27" s="25" t="s">
        <v>29</v>
      </c>
      <c r="J27" s="26"/>
      <c r="K27" s="24"/>
      <c r="L27" s="24"/>
      <c r="M27" s="24"/>
      <c r="N27" s="24"/>
      <c r="O27" s="24"/>
      <c r="P27" s="27"/>
    </row>
    <row r="28" customFormat="false" ht="14.25" hidden="false" customHeight="false" outlineLevel="0" collapsed="false">
      <c r="A28" s="17"/>
      <c r="B28" s="18"/>
      <c r="C28" s="19"/>
      <c r="D28" s="20"/>
      <c r="E28" s="21" t="s">
        <v>30</v>
      </c>
      <c r="F28" s="22" t="s">
        <v>27</v>
      </c>
      <c r="G28" s="23" t="s">
        <v>24</v>
      </c>
      <c r="H28" s="24"/>
      <c r="I28" s="25" t="s">
        <v>25</v>
      </c>
      <c r="J28" s="26"/>
      <c r="K28" s="24"/>
      <c r="L28" s="24"/>
      <c r="M28" s="24"/>
      <c r="N28" s="24"/>
      <c r="O28" s="24"/>
      <c r="P28" s="27"/>
    </row>
    <row r="29" customFormat="false" ht="14.25" hidden="false" customHeight="false" outlineLevel="0" collapsed="false">
      <c r="A29" s="17"/>
      <c r="B29" s="18"/>
      <c r="C29" s="19"/>
      <c r="D29" s="20"/>
      <c r="E29" s="21" t="s">
        <v>32</v>
      </c>
      <c r="F29" s="22" t="s">
        <v>27</v>
      </c>
      <c r="G29" s="23" t="n">
        <v>7.4</v>
      </c>
      <c r="H29" s="24" t="s">
        <v>28</v>
      </c>
      <c r="I29" s="25" t="s">
        <v>33</v>
      </c>
      <c r="J29" s="26"/>
      <c r="K29" s="24"/>
      <c r="L29" s="24"/>
      <c r="M29" s="24"/>
      <c r="N29" s="24"/>
      <c r="O29" s="24"/>
      <c r="P29" s="27"/>
    </row>
    <row r="30" customFormat="false" ht="14.25" hidden="false" customHeight="true" outlineLevel="0" collapsed="false">
      <c r="A30" s="17" t="n">
        <v>7</v>
      </c>
      <c r="B30" s="18" t="s">
        <v>20</v>
      </c>
      <c r="C30" s="19" t="s">
        <v>34</v>
      </c>
      <c r="D30" s="20" t="n">
        <v>43146</v>
      </c>
      <c r="E30" s="21" t="s">
        <v>22</v>
      </c>
      <c r="F30" s="22" t="s">
        <v>23</v>
      </c>
      <c r="G30" s="23" t="s">
        <v>24</v>
      </c>
      <c r="H30" s="24"/>
      <c r="I30" s="25" t="s">
        <v>25</v>
      </c>
      <c r="J30" s="26"/>
      <c r="K30" s="24"/>
      <c r="L30" s="24"/>
      <c r="M30" s="24"/>
      <c r="N30" s="24"/>
      <c r="O30" s="24"/>
      <c r="P30" s="27"/>
    </row>
    <row r="31" customFormat="false" ht="14.25" hidden="false" customHeight="false" outlineLevel="0" collapsed="false">
      <c r="A31" s="17"/>
      <c r="B31" s="18"/>
      <c r="C31" s="19"/>
      <c r="D31" s="20"/>
      <c r="E31" s="21" t="s">
        <v>26</v>
      </c>
      <c r="F31" s="22" t="s">
        <v>35</v>
      </c>
      <c r="G31" s="23" t="n">
        <v>4</v>
      </c>
      <c r="H31" s="24" t="s">
        <v>28</v>
      </c>
      <c r="I31" s="25" t="s">
        <v>29</v>
      </c>
      <c r="J31" s="26"/>
      <c r="K31" s="24"/>
      <c r="L31" s="24"/>
      <c r="M31" s="24"/>
      <c r="N31" s="24"/>
      <c r="O31" s="24"/>
      <c r="P31" s="27"/>
    </row>
    <row r="32" customFormat="false" ht="14.25" hidden="false" customHeight="false" outlineLevel="0" collapsed="false">
      <c r="A32" s="17"/>
      <c r="B32" s="18"/>
      <c r="C32" s="19"/>
      <c r="D32" s="20"/>
      <c r="E32" s="21" t="s">
        <v>30</v>
      </c>
      <c r="F32" s="22" t="s">
        <v>35</v>
      </c>
      <c r="G32" s="23" t="n">
        <v>4.6</v>
      </c>
      <c r="H32" s="24" t="s">
        <v>28</v>
      </c>
      <c r="I32" s="25" t="s">
        <v>29</v>
      </c>
      <c r="J32" s="26"/>
      <c r="K32" s="24"/>
      <c r="L32" s="24"/>
      <c r="M32" s="24"/>
      <c r="N32" s="24"/>
      <c r="O32" s="24"/>
      <c r="P32" s="27"/>
    </row>
    <row r="33" customFormat="false" ht="14.25" hidden="false" customHeight="true" outlineLevel="0" collapsed="false">
      <c r="A33" s="17" t="n">
        <v>8</v>
      </c>
      <c r="B33" s="18" t="s">
        <v>20</v>
      </c>
      <c r="C33" s="19" t="s">
        <v>34</v>
      </c>
      <c r="D33" s="20" t="n">
        <v>43147</v>
      </c>
      <c r="E33" s="21" t="s">
        <v>22</v>
      </c>
      <c r="F33" s="22" t="s">
        <v>37</v>
      </c>
      <c r="G33" s="23" t="s">
        <v>24</v>
      </c>
      <c r="H33" s="24"/>
      <c r="I33" s="25" t="s">
        <v>25</v>
      </c>
      <c r="J33" s="26"/>
      <c r="K33" s="24"/>
      <c r="L33" s="24"/>
      <c r="M33" s="24"/>
      <c r="N33" s="24"/>
      <c r="O33" s="24"/>
      <c r="P33" s="27"/>
    </row>
    <row r="34" customFormat="false" ht="14.25" hidden="false" customHeight="false" outlineLevel="0" collapsed="false">
      <c r="A34" s="17"/>
      <c r="B34" s="18"/>
      <c r="C34" s="19"/>
      <c r="D34" s="20"/>
      <c r="E34" s="29" t="s">
        <v>26</v>
      </c>
      <c r="F34" s="30" t="s">
        <v>35</v>
      </c>
      <c r="G34" s="31" t="n">
        <v>35</v>
      </c>
      <c r="H34" s="32"/>
      <c r="I34" s="33" t="s">
        <v>25</v>
      </c>
      <c r="J34" s="34" t="n">
        <v>0</v>
      </c>
      <c r="K34" s="35" t="n">
        <v>0</v>
      </c>
      <c r="L34" s="36" t="n">
        <v>0</v>
      </c>
      <c r="M34" s="35" t="n">
        <v>17</v>
      </c>
      <c r="N34" s="36" t="n">
        <v>0</v>
      </c>
      <c r="O34" s="35" t="n">
        <v>0</v>
      </c>
      <c r="P34" s="37" t="n">
        <v>83</v>
      </c>
    </row>
    <row r="35" customFormat="false" ht="14.25" hidden="false" customHeight="false" outlineLevel="0" collapsed="false">
      <c r="A35" s="17"/>
      <c r="B35" s="18"/>
      <c r="C35" s="19"/>
      <c r="D35" s="20"/>
      <c r="E35" s="21" t="s">
        <v>30</v>
      </c>
      <c r="F35" s="22" t="s">
        <v>35</v>
      </c>
      <c r="G35" s="23" t="n">
        <v>27</v>
      </c>
      <c r="H35" s="24" t="s">
        <v>28</v>
      </c>
      <c r="I35" s="25" t="s">
        <v>29</v>
      </c>
      <c r="J35" s="26"/>
      <c r="K35" s="24"/>
      <c r="L35" s="24"/>
      <c r="M35" s="24"/>
      <c r="N35" s="24"/>
      <c r="O35" s="24"/>
      <c r="P35" s="27"/>
    </row>
    <row r="36" customFormat="false" ht="14.25" hidden="false" customHeight="false" outlineLevel="0" collapsed="false">
      <c r="A36" s="17"/>
      <c r="B36" s="18"/>
      <c r="C36" s="19"/>
      <c r="D36" s="20"/>
      <c r="E36" s="21" t="s">
        <v>32</v>
      </c>
      <c r="F36" s="22" t="s">
        <v>35</v>
      </c>
      <c r="G36" s="23" t="n">
        <v>27</v>
      </c>
      <c r="H36" s="24" t="s">
        <v>28</v>
      </c>
      <c r="I36" s="25" t="s">
        <v>33</v>
      </c>
      <c r="J36" s="26"/>
      <c r="K36" s="24"/>
      <c r="L36" s="24"/>
      <c r="M36" s="24"/>
      <c r="N36" s="24"/>
      <c r="O36" s="24"/>
      <c r="P36" s="27"/>
    </row>
    <row r="37" customFormat="false" ht="14.25" hidden="false" customHeight="true" outlineLevel="0" collapsed="false">
      <c r="A37" s="17" t="n">
        <v>9</v>
      </c>
      <c r="B37" s="18" t="s">
        <v>20</v>
      </c>
      <c r="C37" s="19" t="s">
        <v>21</v>
      </c>
      <c r="D37" s="20" t="n">
        <v>43150</v>
      </c>
      <c r="E37" s="21" t="s">
        <v>22</v>
      </c>
      <c r="F37" s="22" t="s">
        <v>23</v>
      </c>
      <c r="G37" s="23" t="s">
        <v>24</v>
      </c>
      <c r="H37" s="24"/>
      <c r="I37" s="25" t="s">
        <v>25</v>
      </c>
      <c r="J37" s="26"/>
      <c r="K37" s="24"/>
      <c r="L37" s="24"/>
      <c r="M37" s="24"/>
      <c r="N37" s="24"/>
      <c r="O37" s="24"/>
      <c r="P37" s="27"/>
    </row>
    <row r="38" customFormat="false" ht="14.25" hidden="false" customHeight="false" outlineLevel="0" collapsed="false">
      <c r="A38" s="17"/>
      <c r="B38" s="18"/>
      <c r="C38" s="19"/>
      <c r="D38" s="20"/>
      <c r="E38" s="21" t="s">
        <v>26</v>
      </c>
      <c r="F38" s="22" t="s">
        <v>35</v>
      </c>
      <c r="G38" s="23" t="n">
        <v>4.5</v>
      </c>
      <c r="H38" s="24" t="s">
        <v>28</v>
      </c>
      <c r="I38" s="25" t="s">
        <v>29</v>
      </c>
      <c r="J38" s="26"/>
      <c r="K38" s="24"/>
      <c r="L38" s="24"/>
      <c r="M38" s="24"/>
      <c r="N38" s="24"/>
      <c r="O38" s="24"/>
      <c r="P38" s="27"/>
    </row>
    <row r="39" customFormat="false" ht="14.25" hidden="false" customHeight="false" outlineLevel="0" collapsed="false">
      <c r="A39" s="17"/>
      <c r="B39" s="18"/>
      <c r="C39" s="19"/>
      <c r="D39" s="20"/>
      <c r="E39" s="21" t="s">
        <v>30</v>
      </c>
      <c r="F39" s="22" t="s">
        <v>35</v>
      </c>
      <c r="G39" s="23" t="s">
        <v>24</v>
      </c>
      <c r="H39" s="24"/>
      <c r="I39" s="25" t="s">
        <v>25</v>
      </c>
      <c r="J39" s="26"/>
      <c r="K39" s="24"/>
      <c r="L39" s="24"/>
      <c r="M39" s="24"/>
      <c r="N39" s="24"/>
      <c r="O39" s="24"/>
      <c r="P39" s="27"/>
    </row>
    <row r="40" customFormat="false" ht="14.25" hidden="false" customHeight="false" outlineLevel="0" collapsed="false">
      <c r="A40" s="17"/>
      <c r="B40" s="18"/>
      <c r="C40" s="19"/>
      <c r="D40" s="20"/>
      <c r="E40" s="21" t="s">
        <v>32</v>
      </c>
      <c r="F40" s="22" t="s">
        <v>35</v>
      </c>
      <c r="G40" s="23" t="s">
        <v>24</v>
      </c>
      <c r="H40" s="24"/>
      <c r="I40" s="25" t="s">
        <v>25</v>
      </c>
      <c r="J40" s="26"/>
      <c r="K40" s="24"/>
      <c r="L40" s="24"/>
      <c r="M40" s="24"/>
      <c r="N40" s="24"/>
      <c r="O40" s="24"/>
      <c r="P40" s="27"/>
    </row>
    <row r="41" customFormat="false" ht="14.25" hidden="false" customHeight="true" outlineLevel="0" collapsed="false">
      <c r="A41" s="38" t="n">
        <v>10</v>
      </c>
      <c r="B41" s="39" t="s">
        <v>20</v>
      </c>
      <c r="C41" s="40" t="s">
        <v>38</v>
      </c>
      <c r="D41" s="41" t="n">
        <v>43158</v>
      </c>
      <c r="E41" s="21" t="s">
        <v>22</v>
      </c>
      <c r="F41" s="22" t="s">
        <v>39</v>
      </c>
      <c r="G41" s="23" t="n">
        <v>4.8</v>
      </c>
      <c r="H41" s="24" t="s">
        <v>28</v>
      </c>
      <c r="I41" s="25" t="s">
        <v>29</v>
      </c>
      <c r="J41" s="26"/>
      <c r="K41" s="24"/>
      <c r="L41" s="24"/>
      <c r="M41" s="24"/>
      <c r="N41" s="24"/>
      <c r="O41" s="24"/>
      <c r="P41" s="27"/>
    </row>
    <row r="42" customFormat="false" ht="14.25" hidden="false" customHeight="false" outlineLevel="0" collapsed="false">
      <c r="A42" s="38"/>
      <c r="B42" s="39"/>
      <c r="C42" s="40"/>
      <c r="D42" s="41"/>
      <c r="E42" s="21" t="s">
        <v>26</v>
      </c>
      <c r="F42" s="22" t="s">
        <v>31</v>
      </c>
      <c r="G42" s="23" t="n">
        <v>3.1</v>
      </c>
      <c r="H42" s="24" t="s">
        <v>28</v>
      </c>
      <c r="I42" s="25" t="s">
        <v>29</v>
      </c>
      <c r="J42" s="26"/>
      <c r="K42" s="24"/>
      <c r="L42" s="24"/>
      <c r="M42" s="24"/>
      <c r="N42" s="24"/>
      <c r="O42" s="24"/>
      <c r="P42" s="27"/>
    </row>
    <row r="43" customFormat="false" ht="14.25" hidden="false" customHeight="false" outlineLevel="0" collapsed="false">
      <c r="A43" s="38"/>
      <c r="B43" s="39"/>
      <c r="C43" s="40"/>
      <c r="D43" s="41"/>
      <c r="E43" s="21" t="s">
        <v>30</v>
      </c>
      <c r="F43" s="22" t="s">
        <v>31</v>
      </c>
      <c r="G43" s="23" t="s">
        <v>24</v>
      </c>
      <c r="H43" s="24"/>
      <c r="I43" s="25" t="s">
        <v>25</v>
      </c>
      <c r="J43" s="26"/>
      <c r="K43" s="24"/>
      <c r="L43" s="24"/>
      <c r="M43" s="24"/>
      <c r="N43" s="24"/>
      <c r="O43" s="24"/>
      <c r="P43" s="27"/>
    </row>
    <row r="44" customFormat="false" ht="15" hidden="false" customHeight="false" outlineLevel="0" collapsed="false">
      <c r="A44" s="38"/>
      <c r="B44" s="39"/>
      <c r="C44" s="40"/>
      <c r="D44" s="41"/>
      <c r="E44" s="42" t="s">
        <v>32</v>
      </c>
      <c r="F44" s="43" t="s">
        <v>31</v>
      </c>
      <c r="G44" s="44" t="s">
        <v>24</v>
      </c>
      <c r="H44" s="45"/>
      <c r="I44" s="46" t="s">
        <v>25</v>
      </c>
      <c r="J44" s="47"/>
      <c r="K44" s="45"/>
      <c r="L44" s="45"/>
      <c r="M44" s="45"/>
      <c r="N44" s="45"/>
      <c r="O44" s="45"/>
      <c r="P44" s="48"/>
    </row>
    <row r="45" customFormat="false" ht="14.25" hidden="false" customHeight="false" outlineLevel="0" collapsed="false">
      <c r="A45" s="49" t="s">
        <v>40</v>
      </c>
      <c r="B45" s="50"/>
      <c r="C45" s="50"/>
      <c r="D45" s="50"/>
      <c r="E45" s="50"/>
      <c r="F45" s="50"/>
      <c r="G45" s="50"/>
      <c r="H45" s="50"/>
      <c r="I45" s="50"/>
      <c r="J45" s="50"/>
      <c r="K45" s="50"/>
      <c r="L45" s="50"/>
      <c r="M45" s="50"/>
      <c r="N45" s="50"/>
      <c r="O45" s="50"/>
      <c r="P45" s="50"/>
    </row>
    <row r="46" customFormat="false" ht="14.25" hidden="false" customHeight="false" outlineLevel="0" collapsed="false">
      <c r="A46" s="49" t="s">
        <v>41</v>
      </c>
      <c r="B46" s="50"/>
      <c r="C46" s="50"/>
      <c r="D46" s="50"/>
      <c r="E46" s="50"/>
      <c r="F46" s="50"/>
      <c r="G46" s="50"/>
      <c r="H46" s="50"/>
      <c r="I46" s="50"/>
      <c r="J46" s="50"/>
      <c r="K46" s="50"/>
      <c r="L46" s="50"/>
      <c r="M46" s="50"/>
      <c r="N46" s="50"/>
      <c r="O46" s="50"/>
      <c r="P46" s="50"/>
    </row>
    <row r="47" customFormat="false" ht="14.25" hidden="false" customHeight="false" outlineLevel="0" collapsed="false">
      <c r="A47" s="49" t="s">
        <v>42</v>
      </c>
      <c r="B47" s="50"/>
      <c r="C47" s="50"/>
      <c r="D47" s="50"/>
      <c r="E47" s="50"/>
      <c r="F47" s="50"/>
      <c r="G47" s="50"/>
      <c r="H47" s="50"/>
      <c r="I47" s="50"/>
      <c r="J47" s="50"/>
      <c r="K47" s="50"/>
      <c r="L47" s="50"/>
      <c r="M47" s="50"/>
      <c r="N47" s="50"/>
      <c r="O47" s="50"/>
      <c r="P47" s="50"/>
    </row>
    <row r="48" customFormat="false" ht="14.25" hidden="false" customHeight="false" outlineLevel="0" collapsed="false">
      <c r="A48" s="51" t="s">
        <v>43</v>
      </c>
      <c r="B48" s="50"/>
      <c r="C48" s="50"/>
      <c r="D48" s="50"/>
      <c r="E48" s="50"/>
      <c r="F48" s="50"/>
      <c r="G48" s="50"/>
      <c r="H48" s="50"/>
      <c r="I48" s="50"/>
      <c r="J48" s="50"/>
      <c r="K48" s="50"/>
      <c r="L48" s="50"/>
      <c r="M48" s="50"/>
      <c r="N48" s="50"/>
      <c r="O48" s="50"/>
      <c r="P48" s="50"/>
    </row>
  </sheetData>
  <mergeCells count="62">
    <mergeCell ref="A1:P1"/>
    <mergeCell ref="A2:A5"/>
    <mergeCell ref="B2:B5"/>
    <mergeCell ref="C2:C5"/>
    <mergeCell ref="D2:D5"/>
    <mergeCell ref="E2:E5"/>
    <mergeCell ref="F2:F5"/>
    <mergeCell ref="G2:I2"/>
    <mergeCell ref="J2:P2"/>
    <mergeCell ref="G3:G5"/>
    <mergeCell ref="H3:H5"/>
    <mergeCell ref="I3:I5"/>
    <mergeCell ref="J3:P3"/>
    <mergeCell ref="J4:J5"/>
    <mergeCell ref="K4:K5"/>
    <mergeCell ref="L4:L5"/>
    <mergeCell ref="M4:M5"/>
    <mergeCell ref="N4:N5"/>
    <mergeCell ref="O4:O5"/>
    <mergeCell ref="P4:P5"/>
    <mergeCell ref="A6:A9"/>
    <mergeCell ref="B6:B9"/>
    <mergeCell ref="C6:C9"/>
    <mergeCell ref="D6:D9"/>
    <mergeCell ref="A10:A13"/>
    <mergeCell ref="B10:B13"/>
    <mergeCell ref="C10:C13"/>
    <mergeCell ref="D10:D13"/>
    <mergeCell ref="I10:I13"/>
    <mergeCell ref="A14:A17"/>
    <mergeCell ref="B14:B17"/>
    <mergeCell ref="C14:C17"/>
    <mergeCell ref="D14:D17"/>
    <mergeCell ref="A18:A21"/>
    <mergeCell ref="B18:B21"/>
    <mergeCell ref="C18:C21"/>
    <mergeCell ref="D18:D21"/>
    <mergeCell ref="A22:A25"/>
    <mergeCell ref="B22:B25"/>
    <mergeCell ref="C22:C25"/>
    <mergeCell ref="D22:D25"/>
    <mergeCell ref="I22:I25"/>
    <mergeCell ref="A26:A29"/>
    <mergeCell ref="B26:B29"/>
    <mergeCell ref="C26:C29"/>
    <mergeCell ref="D26:D29"/>
    <mergeCell ref="A30:A32"/>
    <mergeCell ref="B30:B32"/>
    <mergeCell ref="C30:C32"/>
    <mergeCell ref="D30:D32"/>
    <mergeCell ref="A33:A36"/>
    <mergeCell ref="B33:B36"/>
    <mergeCell ref="C33:C36"/>
    <mergeCell ref="D33:D36"/>
    <mergeCell ref="A37:A40"/>
    <mergeCell ref="B37:B40"/>
    <mergeCell ref="C37:C40"/>
    <mergeCell ref="D37:D40"/>
    <mergeCell ref="A41:A44"/>
    <mergeCell ref="B41:B44"/>
    <mergeCell ref="C41:C44"/>
    <mergeCell ref="D41: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41" activeCellId="0" sqref="O41"/>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0.74"/>
    <col collapsed="false" customWidth="true" hidden="false" outlineLevel="0" max="3" min="3" style="1" width="33.87"/>
    <col collapsed="false" customWidth="true" hidden="false" outlineLevel="0" max="4" min="4" style="1" width="11.12"/>
    <col collapsed="false" customWidth="true" hidden="false" outlineLevel="0" max="5" min="5" style="1" width="10.62"/>
    <col collapsed="false" customWidth="true" hidden="false" outlineLevel="0" max="6" min="6" style="1" width="10.12"/>
    <col collapsed="false" customWidth="true" hidden="false" outlineLevel="0" max="12" min="7" style="1" width="10.87"/>
    <col collapsed="false" customWidth="true" hidden="false" outlineLevel="0" max="13" min="13" style="1" width="13.36"/>
  </cols>
  <sheetData>
    <row r="1" customFormat="false" ht="21" hidden="false" customHeight="true" outlineLevel="0" collapsed="false">
      <c r="A1" s="52" t="s">
        <v>44</v>
      </c>
      <c r="B1" s="52"/>
      <c r="C1" s="52"/>
      <c r="D1" s="52"/>
      <c r="E1" s="52"/>
      <c r="F1" s="52"/>
      <c r="G1" s="52"/>
      <c r="H1" s="52"/>
      <c r="I1" s="52"/>
      <c r="J1" s="52"/>
      <c r="K1" s="52"/>
      <c r="L1" s="52"/>
      <c r="M1" s="52"/>
    </row>
    <row r="2" customFormat="false" ht="14.25" hidden="false" customHeight="true" outlineLevel="0" collapsed="false">
      <c r="A2" s="53" t="s">
        <v>45</v>
      </c>
      <c r="B2" s="54" t="s">
        <v>2</v>
      </c>
      <c r="C2" s="54" t="s">
        <v>3</v>
      </c>
      <c r="D2" s="55" t="s">
        <v>46</v>
      </c>
      <c r="E2" s="56" t="s">
        <v>47</v>
      </c>
      <c r="F2" s="57" t="s">
        <v>48</v>
      </c>
      <c r="G2" s="57"/>
      <c r="H2" s="57"/>
      <c r="I2" s="57"/>
      <c r="J2" s="57"/>
      <c r="K2" s="57"/>
      <c r="L2" s="57"/>
      <c r="M2" s="57"/>
    </row>
    <row r="3" customFormat="false" ht="14.25" hidden="false" customHeight="true" outlineLevel="0" collapsed="false">
      <c r="A3" s="53"/>
      <c r="B3" s="54"/>
      <c r="C3" s="54"/>
      <c r="D3" s="55"/>
      <c r="E3" s="56"/>
      <c r="F3" s="58" t="s">
        <v>49</v>
      </c>
      <c r="G3" s="59" t="s">
        <v>50</v>
      </c>
      <c r="H3" s="59"/>
      <c r="I3" s="59"/>
      <c r="J3" s="59"/>
      <c r="K3" s="59"/>
      <c r="L3" s="59"/>
      <c r="M3" s="60" t="s">
        <v>51</v>
      </c>
    </row>
    <row r="4" customFormat="false" ht="28.5" hidden="false" customHeight="false" outlineLevel="0" collapsed="false">
      <c r="A4" s="53"/>
      <c r="B4" s="54"/>
      <c r="C4" s="54"/>
      <c r="D4" s="55"/>
      <c r="E4" s="56"/>
      <c r="F4" s="58"/>
      <c r="G4" s="58" t="s">
        <v>52</v>
      </c>
      <c r="H4" s="58" t="s">
        <v>53</v>
      </c>
      <c r="I4" s="58" t="s">
        <v>54</v>
      </c>
      <c r="J4" s="58" t="s">
        <v>55</v>
      </c>
      <c r="K4" s="58" t="s">
        <v>56</v>
      </c>
      <c r="L4" s="58" t="s">
        <v>57</v>
      </c>
      <c r="M4" s="60"/>
    </row>
    <row r="5" customFormat="false" ht="41.25" hidden="false" customHeight="false" outlineLevel="0" collapsed="false">
      <c r="A5" s="61" t="n">
        <v>8</v>
      </c>
      <c r="B5" s="62" t="s">
        <v>20</v>
      </c>
      <c r="C5" s="63" t="s">
        <v>34</v>
      </c>
      <c r="D5" s="63" t="s">
        <v>26</v>
      </c>
      <c r="E5" s="64" t="s">
        <v>35</v>
      </c>
      <c r="F5" s="65" t="n">
        <v>31.2</v>
      </c>
      <c r="G5" s="66" t="s">
        <v>28</v>
      </c>
      <c r="H5" s="66" t="s">
        <v>28</v>
      </c>
      <c r="I5" s="66" t="s">
        <v>28</v>
      </c>
      <c r="J5" s="67" t="s">
        <v>58</v>
      </c>
      <c r="K5" s="66" t="s">
        <v>28</v>
      </c>
      <c r="L5" s="66" t="s">
        <v>28</v>
      </c>
      <c r="M5" s="68" t="n">
        <v>26</v>
      </c>
    </row>
    <row r="6" customFormat="false" ht="14.25" hidden="false" customHeight="false" outlineLevel="0" collapsed="false">
      <c r="A6" s="69" t="s">
        <v>59</v>
      </c>
      <c r="B6" s="70"/>
      <c r="C6" s="70"/>
      <c r="D6" s="70"/>
      <c r="E6" s="70"/>
      <c r="F6" s="70"/>
      <c r="G6" s="70"/>
      <c r="H6" s="70"/>
      <c r="I6" s="70"/>
      <c r="J6" s="70"/>
      <c r="K6" s="70"/>
      <c r="L6" s="70"/>
      <c r="M6" s="70"/>
    </row>
    <row r="7" customFormat="false" ht="14.25" hidden="false" customHeight="false" outlineLevel="0" collapsed="false">
      <c r="A7" s="69" t="s">
        <v>60</v>
      </c>
      <c r="B7" s="70"/>
      <c r="C7" s="70"/>
      <c r="D7" s="70"/>
      <c r="E7" s="70"/>
      <c r="F7" s="70"/>
      <c r="G7" s="70"/>
      <c r="H7" s="70"/>
      <c r="I7" s="70"/>
      <c r="J7" s="70"/>
      <c r="K7" s="70"/>
      <c r="L7" s="70"/>
      <c r="M7" s="70"/>
    </row>
    <row r="8" customFormat="false" ht="14.25" hidden="false" customHeight="false" outlineLevel="0" collapsed="false">
      <c r="A8" s="69" t="s">
        <v>61</v>
      </c>
      <c r="B8" s="70"/>
      <c r="C8" s="70"/>
      <c r="D8" s="70"/>
      <c r="E8" s="70"/>
      <c r="F8" s="70"/>
      <c r="G8" s="70"/>
      <c r="H8" s="70"/>
      <c r="I8" s="70"/>
      <c r="J8" s="70"/>
      <c r="K8" s="70"/>
      <c r="L8" s="70"/>
      <c r="M8" s="70"/>
    </row>
    <row r="9" customFormat="false" ht="14.25" hidden="false" customHeight="false" outlineLevel="0" collapsed="false">
      <c r="A9" s="51" t="s">
        <v>43</v>
      </c>
      <c r="B9" s="70"/>
      <c r="C9" s="70"/>
      <c r="D9" s="70"/>
      <c r="E9" s="70"/>
      <c r="F9" s="70"/>
      <c r="G9" s="70"/>
      <c r="H9" s="70"/>
      <c r="I9" s="70"/>
      <c r="J9" s="70"/>
      <c r="K9" s="70"/>
      <c r="L9" s="70"/>
      <c r="M9" s="70"/>
    </row>
  </sheetData>
  <mergeCells count="10">
    <mergeCell ref="A1:M1"/>
    <mergeCell ref="A2:A4"/>
    <mergeCell ref="B2:B4"/>
    <mergeCell ref="C2:C4"/>
    <mergeCell ref="D2:D4"/>
    <mergeCell ref="E2:E4"/>
    <mergeCell ref="F2:M2"/>
    <mergeCell ref="F3:F4"/>
    <mergeCell ref="G3:L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
  <sheetViews>
    <sheetView showFormulas="false" showGridLines="false" showRowColHeaders="true" showZeros="true" rightToLeft="false" tabSelected="false" showOutlineSymbols="true" defaultGridColor="true" view="pageBreakPreview" topLeftCell="K22" colorId="64" zoomScale="90" zoomScaleNormal="40" zoomScalePageLayoutView="90" workbookViewId="0">
      <selection pane="topLeft" activeCell="O41" activeCellId="0" sqref="O41"/>
    </sheetView>
  </sheetViews>
  <sheetFormatPr defaultColWidth="10.25" defaultRowHeight="20.1" zeroHeight="false" outlineLevelRow="0" outlineLevelCol="0"/>
  <cols>
    <col collapsed="false" customWidth="true" hidden="false" outlineLevel="0" max="1" min="1" style="71" width="8.86"/>
    <col collapsed="false" customWidth="true" hidden="false" outlineLevel="0" max="3" min="2" style="71" width="9.12"/>
    <col collapsed="false" customWidth="true" hidden="false" outlineLevel="0" max="4" min="4" style="71" width="6.62"/>
    <col collapsed="false" customWidth="true" hidden="false" outlineLevel="0" max="5" min="5" style="71" width="11.87"/>
    <col collapsed="false" customWidth="true" hidden="false" outlineLevel="0" max="9" min="6" style="71" width="6.87"/>
    <col collapsed="false" customWidth="true" hidden="false" outlineLevel="0" max="27" min="10" style="71" width="9.99"/>
    <col collapsed="false" customWidth="false" hidden="false" outlineLevel="0" max="241" min="28" style="71" width="10.25"/>
    <col collapsed="false" customWidth="false" hidden="false" outlineLevel="0" max="257" min="242" style="1" width="10.25"/>
  </cols>
  <sheetData>
    <row r="1" customFormat="false" ht="46.5" hidden="false" customHeight="true" outlineLevel="0" collapsed="false">
      <c r="A1" s="72" t="s">
        <v>62</v>
      </c>
      <c r="B1" s="72"/>
      <c r="C1" s="72"/>
      <c r="D1" s="72"/>
      <c r="E1" s="72"/>
      <c r="F1" s="72"/>
      <c r="G1" s="72"/>
      <c r="H1" s="72"/>
      <c r="I1" s="72"/>
      <c r="J1" s="72"/>
      <c r="K1" s="72"/>
      <c r="L1" s="72"/>
      <c r="M1" s="72"/>
      <c r="N1" s="72"/>
      <c r="O1" s="72"/>
      <c r="P1" s="72"/>
      <c r="Q1" s="72"/>
      <c r="R1" s="72"/>
      <c r="S1" s="72"/>
      <c r="T1" s="72"/>
      <c r="U1" s="72"/>
      <c r="V1" s="72"/>
      <c r="W1" s="72"/>
      <c r="X1" s="72"/>
      <c r="Y1" s="72"/>
      <c r="Z1" s="72"/>
      <c r="AA1" s="72"/>
    </row>
    <row r="2" customFormat="false" ht="15.75" hidden="false" customHeight="true" outlineLevel="0" collapsed="false">
      <c r="A2" s="73" t="s">
        <v>45</v>
      </c>
      <c r="B2" s="74" t="s">
        <v>63</v>
      </c>
      <c r="C2" s="74" t="s">
        <v>64</v>
      </c>
      <c r="D2" s="75" t="s">
        <v>65</v>
      </c>
      <c r="E2" s="76" t="s">
        <v>66</v>
      </c>
      <c r="F2" s="76" t="s">
        <v>67</v>
      </c>
      <c r="G2" s="76" t="s">
        <v>68</v>
      </c>
      <c r="H2" s="76" t="s">
        <v>69</v>
      </c>
      <c r="I2" s="77" t="s">
        <v>70</v>
      </c>
      <c r="J2" s="78" t="s">
        <v>71</v>
      </c>
      <c r="K2" s="78"/>
      <c r="L2" s="78"/>
      <c r="M2" s="78"/>
      <c r="N2" s="78"/>
      <c r="O2" s="78"/>
      <c r="P2" s="78"/>
      <c r="Q2" s="78"/>
      <c r="R2" s="78"/>
      <c r="S2" s="78" t="s">
        <v>72</v>
      </c>
      <c r="T2" s="78"/>
      <c r="U2" s="78"/>
      <c r="V2" s="78"/>
      <c r="W2" s="78"/>
      <c r="X2" s="78"/>
      <c r="Y2" s="78"/>
      <c r="Z2" s="78"/>
      <c r="AA2" s="78"/>
    </row>
    <row r="3" customFormat="false" ht="38.25" hidden="false" customHeight="true" outlineLevel="0" collapsed="false">
      <c r="A3" s="73"/>
      <c r="B3" s="74"/>
      <c r="C3" s="74"/>
      <c r="D3" s="75"/>
      <c r="E3" s="76"/>
      <c r="F3" s="76"/>
      <c r="G3" s="76"/>
      <c r="H3" s="76"/>
      <c r="I3" s="77"/>
      <c r="J3" s="79" t="s">
        <v>73</v>
      </c>
      <c r="K3" s="80" t="s">
        <v>74</v>
      </c>
      <c r="L3" s="80" t="s">
        <v>75</v>
      </c>
      <c r="M3" s="80" t="s">
        <v>76</v>
      </c>
      <c r="N3" s="80" t="s">
        <v>77</v>
      </c>
      <c r="O3" s="81" t="s">
        <v>78</v>
      </c>
      <c r="P3" s="80" t="s">
        <v>79</v>
      </c>
      <c r="Q3" s="80" t="s">
        <v>80</v>
      </c>
      <c r="R3" s="82" t="s">
        <v>81</v>
      </c>
      <c r="S3" s="83" t="s">
        <v>73</v>
      </c>
      <c r="T3" s="80" t="s">
        <v>74</v>
      </c>
      <c r="U3" s="80" t="s">
        <v>75</v>
      </c>
      <c r="V3" s="80" t="s">
        <v>76</v>
      </c>
      <c r="W3" s="80" t="s">
        <v>77</v>
      </c>
      <c r="X3" s="81" t="s">
        <v>78</v>
      </c>
      <c r="Y3" s="80" t="s">
        <v>79</v>
      </c>
      <c r="Z3" s="80" t="s">
        <v>80</v>
      </c>
      <c r="AA3" s="82" t="s">
        <v>82</v>
      </c>
    </row>
    <row r="4" customFormat="false" ht="20.1" hidden="false" customHeight="true" outlineLevel="0" collapsed="false">
      <c r="A4" s="84" t="n">
        <v>1</v>
      </c>
      <c r="B4" s="85" t="s">
        <v>22</v>
      </c>
      <c r="C4" s="85" t="s">
        <v>23</v>
      </c>
      <c r="D4" s="85" t="s">
        <v>22</v>
      </c>
      <c r="E4" s="85" t="s">
        <v>83</v>
      </c>
      <c r="F4" s="86" t="n">
        <v>90</v>
      </c>
      <c r="G4" s="87" t="n">
        <v>362.86</v>
      </c>
      <c r="H4" s="88" t="n">
        <v>0.071</v>
      </c>
      <c r="I4" s="89" t="n">
        <v>50</v>
      </c>
      <c r="J4" s="90"/>
      <c r="K4" s="91"/>
      <c r="L4" s="91"/>
      <c r="M4" s="91"/>
      <c r="N4" s="91"/>
      <c r="O4" s="91"/>
      <c r="P4" s="91"/>
      <c r="Q4" s="91" t="n">
        <v>2.5</v>
      </c>
      <c r="R4" s="92" t="n">
        <v>2.5</v>
      </c>
      <c r="S4" s="93" t="n">
        <f aca="false">ROUNDDOWN(($G4*J4/$H4/$F4/$I4),2)</f>
        <v>0</v>
      </c>
      <c r="T4" s="94" t="n">
        <f aca="false">ROUNDDOWN(($G4*K4/$H4/$F4/$I4),2)</f>
        <v>0</v>
      </c>
      <c r="U4" s="94" t="n">
        <f aca="false">ROUNDDOWN(($G4*L4/$H4/$F4/$I4),2)</f>
        <v>0</v>
      </c>
      <c r="V4" s="94" t="n">
        <f aca="false">ROUNDDOWN(($G4*M4/$H4/$F4/$I4),2)</f>
        <v>0</v>
      </c>
      <c r="W4" s="94" t="n">
        <f aca="false">ROUNDDOWN(($G4*N4/$H4/$F4/$I4),2)</f>
        <v>0</v>
      </c>
      <c r="X4" s="94" t="n">
        <f aca="false">ROUNDDOWN(($G4*O4/$H4/$F4/$I4),2)</f>
        <v>0</v>
      </c>
      <c r="Y4" s="94" t="n">
        <f aca="false">ROUNDDOWN(($G4*P4/$H4/$F4/$I4),2)</f>
        <v>0</v>
      </c>
      <c r="Z4" s="94" t="n">
        <f aca="false">ROUNDDOWN(($G4*Q4/$H4/$F4/$I4),2)</f>
        <v>2.83</v>
      </c>
      <c r="AA4" s="95" t="n">
        <f aca="false">ROUNDDOWN(($G4*R4/$H4/$F4/$I4),2)</f>
        <v>2.83</v>
      </c>
    </row>
    <row r="5" customFormat="false" ht="20.1" hidden="false" customHeight="true" outlineLevel="0" collapsed="false">
      <c r="A5" s="96" t="n">
        <v>1</v>
      </c>
      <c r="B5" s="97" t="s">
        <v>26</v>
      </c>
      <c r="C5" s="98" t="s">
        <v>27</v>
      </c>
      <c r="D5" s="98" t="s">
        <v>26</v>
      </c>
      <c r="E5" s="97" t="s">
        <v>84</v>
      </c>
      <c r="F5" s="97" t="n">
        <v>90</v>
      </c>
      <c r="G5" s="99" t="n">
        <v>362.86</v>
      </c>
      <c r="H5" s="100" t="n">
        <v>0.071</v>
      </c>
      <c r="I5" s="101" t="n">
        <v>50</v>
      </c>
      <c r="J5" s="102"/>
      <c r="K5" s="103"/>
      <c r="L5" s="103"/>
      <c r="M5" s="103"/>
      <c r="N5" s="103"/>
      <c r="O5" s="103"/>
      <c r="P5" s="103"/>
      <c r="Q5" s="103" t="n">
        <v>8.5</v>
      </c>
      <c r="R5" s="104" t="n">
        <v>8.5</v>
      </c>
      <c r="S5" s="105" t="n">
        <f aca="false">ROUNDDOWN(($G5*J5/$H5/$F5/$I5),2)</f>
        <v>0</v>
      </c>
      <c r="T5" s="106" t="n">
        <f aca="false">ROUNDDOWN(($G5*K5/$H5/$F5/$I5),2)</f>
        <v>0</v>
      </c>
      <c r="U5" s="106" t="n">
        <f aca="false">ROUNDDOWN(($G5*L5/$H5/$F5/$I5),2)</f>
        <v>0</v>
      </c>
      <c r="V5" s="106" t="n">
        <f aca="false">ROUNDDOWN(($G5*M5/$H5/$F5/$I5),2)</f>
        <v>0</v>
      </c>
      <c r="W5" s="106" t="n">
        <f aca="false">ROUNDDOWN(($G5*N5/$H5/$F5/$I5),2)</f>
        <v>0</v>
      </c>
      <c r="X5" s="106" t="n">
        <f aca="false">ROUNDDOWN(($G5*O5/$H5/$F5/$I5),2)</f>
        <v>0</v>
      </c>
      <c r="Y5" s="106" t="n">
        <f aca="false">ROUNDDOWN(($G5*P5/$H5/$F5/$I5),2)</f>
        <v>0</v>
      </c>
      <c r="Z5" s="106" t="n">
        <f aca="false">ROUNDDOWN(($G5*Q5/$H5/$F5/$I5),2)</f>
        <v>9.65</v>
      </c>
      <c r="AA5" s="107" t="n">
        <f aca="false">ROUNDDOWN((G5*R5/H5/F5/I5),2)</f>
        <v>9.65</v>
      </c>
    </row>
    <row r="6" customFormat="false" ht="20.1" hidden="false" customHeight="true" outlineLevel="0" collapsed="false">
      <c r="A6" s="108" t="n">
        <v>1</v>
      </c>
      <c r="B6" s="97" t="s">
        <v>30</v>
      </c>
      <c r="C6" s="98" t="s">
        <v>31</v>
      </c>
      <c r="D6" s="98" t="s">
        <v>30</v>
      </c>
      <c r="E6" s="97" t="s">
        <v>83</v>
      </c>
      <c r="F6" s="97" t="n">
        <v>90</v>
      </c>
      <c r="G6" s="103" t="n">
        <v>362.86</v>
      </c>
      <c r="H6" s="100" t="n">
        <v>0.071</v>
      </c>
      <c r="I6" s="101" t="n">
        <v>50</v>
      </c>
      <c r="J6" s="102"/>
      <c r="K6" s="103"/>
      <c r="L6" s="103"/>
      <c r="M6" s="103"/>
      <c r="N6" s="103"/>
      <c r="O6" s="103"/>
      <c r="P6" s="103"/>
      <c r="Q6" s="103" t="n">
        <v>1</v>
      </c>
      <c r="R6" s="104" t="n">
        <v>1</v>
      </c>
      <c r="S6" s="105" t="n">
        <f aca="false">ROUNDDOWN(($G6*J6/$H6/$F6/$I6),2)</f>
        <v>0</v>
      </c>
      <c r="T6" s="106" t="n">
        <f aca="false">ROUNDDOWN(($G6*K6/$H6/$F6/$I6),2)</f>
        <v>0</v>
      </c>
      <c r="U6" s="106" t="n">
        <f aca="false">ROUNDDOWN(($G6*L6/$H6/$F6/$I6),2)</f>
        <v>0</v>
      </c>
      <c r="V6" s="106" t="n">
        <f aca="false">ROUNDDOWN(($G6*M6/$H6/$F6/$I6),2)</f>
        <v>0</v>
      </c>
      <c r="W6" s="106" t="n">
        <f aca="false">ROUNDDOWN(($G6*N6/$H6/$F6/$I6),2)</f>
        <v>0</v>
      </c>
      <c r="X6" s="106" t="n">
        <f aca="false">ROUNDDOWN(($G6*O6/$H6/$F6/$I6),2)</f>
        <v>0</v>
      </c>
      <c r="Y6" s="106" t="n">
        <f aca="false">ROUNDDOWN(($G6*P6/$H6/$F6/$I6),2)</f>
        <v>0</v>
      </c>
      <c r="Z6" s="106" t="n">
        <f aca="false">ROUNDDOWN(($G6*Q6/$H6/$F6/$I6),2)</f>
        <v>1.13</v>
      </c>
      <c r="AA6" s="107" t="n">
        <f aca="false">ROUNDDOWN((G6*R6/H6/F6/I6),2)</f>
        <v>1.13</v>
      </c>
    </row>
    <row r="7" customFormat="false" ht="20.1" hidden="false" customHeight="true" outlineLevel="0" collapsed="false">
      <c r="A7" s="96" t="n">
        <v>1</v>
      </c>
      <c r="B7" s="97" t="s">
        <v>32</v>
      </c>
      <c r="C7" s="98" t="s">
        <v>27</v>
      </c>
      <c r="D7" s="98" t="s">
        <v>32</v>
      </c>
      <c r="E7" s="97" t="s">
        <v>84</v>
      </c>
      <c r="F7" s="97" t="n">
        <v>90</v>
      </c>
      <c r="G7" s="109" t="n">
        <v>362.86</v>
      </c>
      <c r="H7" s="100" t="n">
        <v>0.071</v>
      </c>
      <c r="I7" s="101" t="n">
        <v>50</v>
      </c>
      <c r="J7" s="102"/>
      <c r="K7" s="103"/>
      <c r="L7" s="103"/>
      <c r="M7" s="103"/>
      <c r="N7" s="103"/>
      <c r="O7" s="103"/>
      <c r="P7" s="103"/>
      <c r="Q7" s="103" t="n">
        <v>6</v>
      </c>
      <c r="R7" s="104" t="n">
        <v>6</v>
      </c>
      <c r="S7" s="105" t="n">
        <f aca="false">ROUNDDOWN(($G7*J7/$H7/$F7/$I7),2)</f>
        <v>0</v>
      </c>
      <c r="T7" s="106" t="n">
        <f aca="false">ROUNDDOWN(($G7*K7/$H7/$F7/$I7),2)</f>
        <v>0</v>
      </c>
      <c r="U7" s="106" t="n">
        <f aca="false">ROUNDDOWN(($G7*L7/$H7/$F7/$I7),2)</f>
        <v>0</v>
      </c>
      <c r="V7" s="106" t="n">
        <f aca="false">ROUNDDOWN(($G7*M7/$H7/$F7/$I7),2)</f>
        <v>0</v>
      </c>
      <c r="W7" s="106" t="n">
        <f aca="false">ROUNDDOWN(($G7*N7/$H7/$F7/$I7),2)</f>
        <v>0</v>
      </c>
      <c r="X7" s="106" t="n">
        <f aca="false">ROUNDDOWN(($G7*O7/$H7/$F7/$I7),2)</f>
        <v>0</v>
      </c>
      <c r="Y7" s="106" t="n">
        <f aca="false">ROUNDDOWN(($G7*P7/$H7/$F7/$I7),2)</f>
        <v>0</v>
      </c>
      <c r="Z7" s="106" t="n">
        <f aca="false">ROUNDDOWN(($G7*Q7/$H7/$F7/$I7),2)</f>
        <v>6.81</v>
      </c>
      <c r="AA7" s="107" t="n">
        <f aca="false">ROUNDDOWN((G7*R7/H7/F7/I7),2)</f>
        <v>6.81</v>
      </c>
    </row>
    <row r="8" customFormat="false" ht="20.1" hidden="false" customHeight="true" outlineLevel="0" collapsed="false">
      <c r="A8" s="84" t="n">
        <v>2</v>
      </c>
      <c r="B8" s="85" t="s">
        <v>22</v>
      </c>
      <c r="C8" s="85" t="s">
        <v>23</v>
      </c>
      <c r="D8" s="85" t="s">
        <v>22</v>
      </c>
      <c r="E8" s="85" t="s">
        <v>83</v>
      </c>
      <c r="F8" s="86" t="n">
        <v>90</v>
      </c>
      <c r="G8" s="87" t="n">
        <v>362.86</v>
      </c>
      <c r="H8" s="88" t="n">
        <v>0.071</v>
      </c>
      <c r="I8" s="89" t="n">
        <v>50</v>
      </c>
      <c r="J8" s="90"/>
      <c r="K8" s="91"/>
      <c r="L8" s="91"/>
      <c r="M8" s="91"/>
      <c r="N8" s="91"/>
      <c r="O8" s="91"/>
      <c r="P8" s="91"/>
      <c r="Q8" s="91" t="n">
        <v>2</v>
      </c>
      <c r="R8" s="92" t="n">
        <v>2</v>
      </c>
      <c r="S8" s="93" t="n">
        <f aca="false">ROUNDDOWN(($G8*J8/$H8/$F8/$I8),2)</f>
        <v>0</v>
      </c>
      <c r="T8" s="94" t="n">
        <f aca="false">ROUNDDOWN(($G8*K8/$H8/$F8/$I8),2)</f>
        <v>0</v>
      </c>
      <c r="U8" s="94" t="n">
        <f aca="false">ROUNDDOWN(($G8*L8/$H8/$F8/$I8),2)</f>
        <v>0</v>
      </c>
      <c r="V8" s="94" t="n">
        <f aca="false">ROUNDDOWN(($G8*M8/$H8/$F8/$I8),2)</f>
        <v>0</v>
      </c>
      <c r="W8" s="94" t="n">
        <f aca="false">ROUNDDOWN(($G8*N8/$H8/$F8/$I8),2)</f>
        <v>0</v>
      </c>
      <c r="X8" s="94" t="n">
        <f aca="false">ROUNDDOWN(($G8*O8/$H8/$F8/$I8),2)</f>
        <v>0</v>
      </c>
      <c r="Y8" s="94" t="n">
        <f aca="false">ROUNDDOWN(($G8*P8/$H8/$F8/$I8),2)</f>
        <v>0</v>
      </c>
      <c r="Z8" s="94" t="n">
        <f aca="false">ROUNDDOWN(($G8*Q8/$H8/$F8/$I8),2)</f>
        <v>2.27</v>
      </c>
      <c r="AA8" s="95" t="n">
        <f aca="false">ROUNDDOWN(($G8*R8/$H8/$F8/$I8),2)</f>
        <v>2.27</v>
      </c>
    </row>
    <row r="9" customFormat="false" ht="20.1" hidden="false" customHeight="true" outlineLevel="0" collapsed="false">
      <c r="A9" s="96" t="n">
        <v>2</v>
      </c>
      <c r="B9" s="97" t="s">
        <v>26</v>
      </c>
      <c r="C9" s="98" t="s">
        <v>35</v>
      </c>
      <c r="D9" s="98" t="s">
        <v>26</v>
      </c>
      <c r="E9" s="97" t="s">
        <v>83</v>
      </c>
      <c r="F9" s="97" t="n">
        <v>90</v>
      </c>
      <c r="G9" s="99" t="n">
        <v>362.86</v>
      </c>
      <c r="H9" s="100" t="n">
        <v>0.071</v>
      </c>
      <c r="I9" s="101" t="n">
        <v>50</v>
      </c>
      <c r="J9" s="102"/>
      <c r="K9" s="103"/>
      <c r="L9" s="103"/>
      <c r="M9" s="103"/>
      <c r="N9" s="103"/>
      <c r="O9" s="103"/>
      <c r="P9" s="103"/>
      <c r="Q9" s="103" t="n">
        <v>2</v>
      </c>
      <c r="R9" s="104" t="n">
        <v>2</v>
      </c>
      <c r="S9" s="105" t="n">
        <f aca="false">ROUNDDOWN(($G9*J9/$H9/$F9/$I9),2)</f>
        <v>0</v>
      </c>
      <c r="T9" s="106" t="n">
        <f aca="false">ROUNDDOWN(($G9*K9/$H9/$F9/$I9),2)</f>
        <v>0</v>
      </c>
      <c r="U9" s="106" t="n">
        <f aca="false">ROUNDDOWN(($G9*L9/$H9/$F9/$I9),2)</f>
        <v>0</v>
      </c>
      <c r="V9" s="106" t="n">
        <f aca="false">ROUNDDOWN(($G9*M9/$H9/$F9/$I9),2)</f>
        <v>0</v>
      </c>
      <c r="W9" s="106" t="n">
        <f aca="false">ROUNDDOWN(($G9*N9/$H9/$F9/$I9),2)</f>
        <v>0</v>
      </c>
      <c r="X9" s="106" t="n">
        <f aca="false">ROUNDDOWN(($G9*O9/$H9/$F9/$I9),2)</f>
        <v>0</v>
      </c>
      <c r="Y9" s="106" t="n">
        <f aca="false">ROUNDDOWN(($G9*P9/$H9/$F9/$I9),2)</f>
        <v>0</v>
      </c>
      <c r="Z9" s="106" t="n">
        <f aca="false">ROUNDDOWN(($G9*Q9/$H9/$F9/$I9),2)</f>
        <v>2.27</v>
      </c>
      <c r="AA9" s="107" t="n">
        <f aca="false">ROUNDDOWN((G9*R9/H9/F9/I9),2)</f>
        <v>2.27</v>
      </c>
    </row>
    <row r="10" customFormat="false" ht="20.1" hidden="false" customHeight="true" outlineLevel="0" collapsed="false">
      <c r="A10" s="108" t="n">
        <v>2</v>
      </c>
      <c r="B10" s="97" t="s">
        <v>30</v>
      </c>
      <c r="C10" s="98" t="s">
        <v>35</v>
      </c>
      <c r="D10" s="98" t="s">
        <v>30</v>
      </c>
      <c r="E10" s="97" t="s">
        <v>83</v>
      </c>
      <c r="F10" s="97" t="n">
        <v>90</v>
      </c>
      <c r="G10" s="103" t="n">
        <v>362.86</v>
      </c>
      <c r="H10" s="100" t="n">
        <v>0.071</v>
      </c>
      <c r="I10" s="101" t="n">
        <v>50</v>
      </c>
      <c r="J10" s="102"/>
      <c r="K10" s="103"/>
      <c r="L10" s="103"/>
      <c r="M10" s="103"/>
      <c r="N10" s="103"/>
      <c r="O10" s="103"/>
      <c r="P10" s="103"/>
      <c r="Q10" s="103" t="n">
        <v>1</v>
      </c>
      <c r="R10" s="104" t="n">
        <v>1</v>
      </c>
      <c r="S10" s="105" t="n">
        <f aca="false">ROUNDDOWN(($G10*J10/$H10/$F10/$I10),2)</f>
        <v>0</v>
      </c>
      <c r="T10" s="106" t="n">
        <f aca="false">ROUNDDOWN(($G10*K10/$H10/$F10/$I10),2)</f>
        <v>0</v>
      </c>
      <c r="U10" s="106" t="n">
        <f aca="false">ROUNDDOWN(($G10*L10/$H10/$F10/$I10),2)</f>
        <v>0</v>
      </c>
      <c r="V10" s="106" t="n">
        <f aca="false">ROUNDDOWN(($G10*M10/$H10/$F10/$I10),2)</f>
        <v>0</v>
      </c>
      <c r="W10" s="106" t="n">
        <f aca="false">ROUNDDOWN(($G10*N10/$H10/$F10/$I10),2)</f>
        <v>0</v>
      </c>
      <c r="X10" s="106" t="n">
        <f aca="false">ROUNDDOWN(($G10*O10/$H10/$F10/$I10),2)</f>
        <v>0</v>
      </c>
      <c r="Y10" s="106" t="n">
        <f aca="false">ROUNDDOWN(($G10*P10/$H10/$F10/$I10),2)</f>
        <v>0</v>
      </c>
      <c r="Z10" s="106" t="n">
        <f aca="false">ROUNDDOWN(($G10*Q10/$H10/$F10/$I10),2)</f>
        <v>1.13</v>
      </c>
      <c r="AA10" s="107" t="n">
        <f aca="false">ROUNDDOWN((G10*R10/H10/F10/I10),2)</f>
        <v>1.13</v>
      </c>
    </row>
    <row r="11" customFormat="false" ht="20.1" hidden="false" customHeight="true" outlineLevel="0" collapsed="false">
      <c r="A11" s="96" t="n">
        <v>2</v>
      </c>
      <c r="B11" s="97" t="s">
        <v>32</v>
      </c>
      <c r="C11" s="98" t="s">
        <v>35</v>
      </c>
      <c r="D11" s="98" t="s">
        <v>32</v>
      </c>
      <c r="E11" s="97" t="s">
        <v>83</v>
      </c>
      <c r="F11" s="97" t="n">
        <v>90</v>
      </c>
      <c r="G11" s="109" t="n">
        <v>362.86</v>
      </c>
      <c r="H11" s="100" t="n">
        <v>0.071</v>
      </c>
      <c r="I11" s="101" t="n">
        <v>50</v>
      </c>
      <c r="J11" s="102"/>
      <c r="K11" s="103"/>
      <c r="L11" s="103"/>
      <c r="M11" s="103"/>
      <c r="N11" s="103"/>
      <c r="O11" s="103"/>
      <c r="P11" s="103"/>
      <c r="Q11" s="103" t="n">
        <v>2</v>
      </c>
      <c r="R11" s="104" t="n">
        <v>2</v>
      </c>
      <c r="S11" s="105" t="n">
        <f aca="false">ROUNDDOWN(($G11*J11/$H11/$F11/$I11),2)</f>
        <v>0</v>
      </c>
      <c r="T11" s="106" t="n">
        <f aca="false">ROUNDDOWN(($G11*K11/$H11/$F11/$I11),2)</f>
        <v>0</v>
      </c>
      <c r="U11" s="106" t="n">
        <f aca="false">ROUNDDOWN(($G11*L11/$H11/$F11/$I11),2)</f>
        <v>0</v>
      </c>
      <c r="V11" s="106" t="n">
        <f aca="false">ROUNDDOWN(($G11*M11/$H11/$F11/$I11),2)</f>
        <v>0</v>
      </c>
      <c r="W11" s="106" t="n">
        <f aca="false">ROUNDDOWN(($G11*N11/$H11/$F11/$I11),2)</f>
        <v>0</v>
      </c>
      <c r="X11" s="106" t="n">
        <f aca="false">ROUNDDOWN(($G11*O11/$H11/$F11/$I11),2)</f>
        <v>0</v>
      </c>
      <c r="Y11" s="106" t="n">
        <f aca="false">ROUNDDOWN(($G11*P11/$H11/$F11/$I11),2)</f>
        <v>0</v>
      </c>
      <c r="Z11" s="106" t="n">
        <f aca="false">ROUNDDOWN(($G11*Q11/$H11/$F11/$I11),2)</f>
        <v>2.27</v>
      </c>
      <c r="AA11" s="107" t="n">
        <f aca="false">ROUNDDOWN((G11*R11/H11/F11/I11),2)</f>
        <v>2.27</v>
      </c>
    </row>
    <row r="12" customFormat="false" ht="20.1" hidden="false" customHeight="true" outlineLevel="0" collapsed="false">
      <c r="A12" s="84" t="n">
        <v>3</v>
      </c>
      <c r="B12" s="85" t="s">
        <v>22</v>
      </c>
      <c r="C12" s="85" t="s">
        <v>23</v>
      </c>
      <c r="D12" s="85" t="s">
        <v>22</v>
      </c>
      <c r="E12" s="85" t="s">
        <v>83</v>
      </c>
      <c r="F12" s="86" t="n">
        <v>90</v>
      </c>
      <c r="G12" s="87" t="n">
        <v>362.86</v>
      </c>
      <c r="H12" s="88" t="n">
        <v>0.071</v>
      </c>
      <c r="I12" s="89" t="n">
        <v>50</v>
      </c>
      <c r="J12" s="90"/>
      <c r="K12" s="91"/>
      <c r="L12" s="91"/>
      <c r="M12" s="91"/>
      <c r="N12" s="91"/>
      <c r="O12" s="91"/>
      <c r="P12" s="91"/>
      <c r="Q12" s="91" t="n">
        <v>1</v>
      </c>
      <c r="R12" s="92" t="n">
        <v>1</v>
      </c>
      <c r="S12" s="93" t="n">
        <f aca="false">ROUNDDOWN(($G12*J12/$H12/$F12/$I12),2)</f>
        <v>0</v>
      </c>
      <c r="T12" s="94" t="n">
        <f aca="false">ROUNDDOWN(($G12*K12/$H12/$F12/$I12),2)</f>
        <v>0</v>
      </c>
      <c r="U12" s="94" t="n">
        <f aca="false">ROUNDDOWN(($G12*L12/$H12/$F12/$I12),2)</f>
        <v>0</v>
      </c>
      <c r="V12" s="94" t="n">
        <f aca="false">ROUNDDOWN(($G12*M12/$H12/$F12/$I12),2)</f>
        <v>0</v>
      </c>
      <c r="W12" s="94" t="n">
        <f aca="false">ROUNDDOWN(($G12*N12/$H12/$F12/$I12),2)</f>
        <v>0</v>
      </c>
      <c r="X12" s="94" t="n">
        <f aca="false">ROUNDDOWN(($G12*O12/$H12/$F12/$I12),2)</f>
        <v>0</v>
      </c>
      <c r="Y12" s="94" t="n">
        <f aca="false">ROUNDDOWN(($G12*P12/$H12/$F12/$I12),2)</f>
        <v>0</v>
      </c>
      <c r="Z12" s="94" t="n">
        <f aca="false">ROUNDDOWN(($G12*Q12/$H12/$F12/$I12),2)</f>
        <v>1.13</v>
      </c>
      <c r="AA12" s="95" t="n">
        <f aca="false">ROUNDDOWN(($G12*R12/$H12/$F12/$I12),2)</f>
        <v>1.13</v>
      </c>
    </row>
    <row r="13" customFormat="false" ht="20.1" hidden="false" customHeight="true" outlineLevel="0" collapsed="false">
      <c r="A13" s="96" t="n">
        <v>3</v>
      </c>
      <c r="B13" s="97" t="s">
        <v>26</v>
      </c>
      <c r="C13" s="98" t="s">
        <v>35</v>
      </c>
      <c r="D13" s="98" t="s">
        <v>26</v>
      </c>
      <c r="E13" s="97" t="s">
        <v>84</v>
      </c>
      <c r="F13" s="97" t="n">
        <v>90</v>
      </c>
      <c r="G13" s="99" t="n">
        <v>362.86</v>
      </c>
      <c r="H13" s="100" t="n">
        <v>0.071</v>
      </c>
      <c r="I13" s="101" t="n">
        <v>50</v>
      </c>
      <c r="J13" s="102"/>
      <c r="K13" s="103"/>
      <c r="L13" s="103"/>
      <c r="M13" s="103"/>
      <c r="N13" s="103"/>
      <c r="O13" s="103"/>
      <c r="P13" s="103"/>
      <c r="Q13" s="103" t="n">
        <v>5.5</v>
      </c>
      <c r="R13" s="104" t="n">
        <v>5.5</v>
      </c>
      <c r="S13" s="105" t="n">
        <f aca="false">ROUNDDOWN(($G13*J13/$H13/$F13/$I13),2)</f>
        <v>0</v>
      </c>
      <c r="T13" s="106" t="n">
        <f aca="false">ROUNDDOWN(($G13*K13/$H13/$F13/$I13),2)</f>
        <v>0</v>
      </c>
      <c r="U13" s="106" t="n">
        <f aca="false">ROUNDDOWN(($G13*L13/$H13/$F13/$I13),2)</f>
        <v>0</v>
      </c>
      <c r="V13" s="106" t="n">
        <f aca="false">ROUNDDOWN(($G13*M13/$H13/$F13/$I13),2)</f>
        <v>0</v>
      </c>
      <c r="W13" s="106" t="n">
        <f aca="false">ROUNDDOWN(($G13*N13/$H13/$F13/$I13),2)</f>
        <v>0</v>
      </c>
      <c r="X13" s="106" t="n">
        <f aca="false">ROUNDDOWN(($G13*O13/$H13/$F13/$I13),2)</f>
        <v>0</v>
      </c>
      <c r="Y13" s="106" t="n">
        <f aca="false">ROUNDDOWN(($G13*P13/$H13/$F13/$I13),2)</f>
        <v>0</v>
      </c>
      <c r="Z13" s="106" t="n">
        <f aca="false">ROUNDDOWN(($G13*Q13/$H13/$F13/$I13),2)</f>
        <v>6.24</v>
      </c>
      <c r="AA13" s="107" t="n">
        <f aca="false">ROUNDDOWN((G13*R13/H13/F13/I13),2)</f>
        <v>6.24</v>
      </c>
    </row>
    <row r="14" customFormat="false" ht="20.1" hidden="false" customHeight="true" outlineLevel="0" collapsed="false">
      <c r="A14" s="108" t="n">
        <v>3</v>
      </c>
      <c r="B14" s="97" t="s">
        <v>30</v>
      </c>
      <c r="C14" s="98" t="s">
        <v>35</v>
      </c>
      <c r="D14" s="98" t="s">
        <v>30</v>
      </c>
      <c r="E14" s="97" t="s">
        <v>83</v>
      </c>
      <c r="F14" s="97" t="n">
        <v>90</v>
      </c>
      <c r="G14" s="103" t="n">
        <v>362.86</v>
      </c>
      <c r="H14" s="100" t="n">
        <v>0.071</v>
      </c>
      <c r="I14" s="101" t="n">
        <v>50</v>
      </c>
      <c r="J14" s="102"/>
      <c r="K14" s="103"/>
      <c r="L14" s="103"/>
      <c r="M14" s="103"/>
      <c r="N14" s="103"/>
      <c r="O14" s="103"/>
      <c r="P14" s="103"/>
      <c r="Q14" s="103" t="n">
        <v>2</v>
      </c>
      <c r="R14" s="104" t="n">
        <v>2</v>
      </c>
      <c r="S14" s="105" t="n">
        <f aca="false">ROUNDDOWN(($G14*J14/$H14/$F14/$I14),2)</f>
        <v>0</v>
      </c>
      <c r="T14" s="106" t="n">
        <f aca="false">ROUNDDOWN(($G14*K14/$H14/$F14/$I14),2)</f>
        <v>0</v>
      </c>
      <c r="U14" s="106" t="n">
        <f aca="false">ROUNDDOWN(($G14*L14/$H14/$F14/$I14),2)</f>
        <v>0</v>
      </c>
      <c r="V14" s="106" t="n">
        <f aca="false">ROUNDDOWN(($G14*M14/$H14/$F14/$I14),2)</f>
        <v>0</v>
      </c>
      <c r="W14" s="106" t="n">
        <f aca="false">ROUNDDOWN(($G14*N14/$H14/$F14/$I14),2)</f>
        <v>0</v>
      </c>
      <c r="X14" s="106" t="n">
        <f aca="false">ROUNDDOWN(($G14*O14/$H14/$F14/$I14),2)</f>
        <v>0</v>
      </c>
      <c r="Y14" s="106" t="n">
        <f aca="false">ROUNDDOWN(($G14*P14/$H14/$F14/$I14),2)</f>
        <v>0</v>
      </c>
      <c r="Z14" s="106" t="n">
        <f aca="false">ROUNDDOWN(($G14*Q14/$H14/$F14/$I14),2)</f>
        <v>2.27</v>
      </c>
      <c r="AA14" s="107" t="n">
        <f aca="false">ROUNDDOWN((G14*R14/H14/F14/I14),2)</f>
        <v>2.27</v>
      </c>
    </row>
    <row r="15" customFormat="false" ht="20.1" hidden="false" customHeight="true" outlineLevel="0" collapsed="false">
      <c r="A15" s="96" t="n">
        <v>3</v>
      </c>
      <c r="B15" s="97" t="s">
        <v>32</v>
      </c>
      <c r="C15" s="98" t="s">
        <v>35</v>
      </c>
      <c r="D15" s="98" t="s">
        <v>32</v>
      </c>
      <c r="E15" s="97" t="s">
        <v>83</v>
      </c>
      <c r="F15" s="97" t="n">
        <v>90</v>
      </c>
      <c r="G15" s="109" t="n">
        <v>362.86</v>
      </c>
      <c r="H15" s="100" t="n">
        <v>0.071</v>
      </c>
      <c r="I15" s="101" t="n">
        <v>50</v>
      </c>
      <c r="J15" s="102"/>
      <c r="K15" s="103"/>
      <c r="L15" s="103"/>
      <c r="M15" s="103"/>
      <c r="N15" s="103"/>
      <c r="O15" s="103"/>
      <c r="P15" s="103"/>
      <c r="Q15" s="103" t="n">
        <v>2.5</v>
      </c>
      <c r="R15" s="104" t="n">
        <v>2.5</v>
      </c>
      <c r="S15" s="105" t="n">
        <f aca="false">ROUNDDOWN(($G15*J15/$H15/$F15/$I15),2)</f>
        <v>0</v>
      </c>
      <c r="T15" s="106" t="n">
        <f aca="false">ROUNDDOWN(($G15*K15/$H15/$F15/$I15),2)</f>
        <v>0</v>
      </c>
      <c r="U15" s="106" t="n">
        <f aca="false">ROUNDDOWN(($G15*L15/$H15/$F15/$I15),2)</f>
        <v>0</v>
      </c>
      <c r="V15" s="106" t="n">
        <f aca="false">ROUNDDOWN(($G15*M15/$H15/$F15/$I15),2)</f>
        <v>0</v>
      </c>
      <c r="W15" s="106" t="n">
        <f aca="false">ROUNDDOWN(($G15*N15/$H15/$F15/$I15),2)</f>
        <v>0</v>
      </c>
      <c r="X15" s="106" t="n">
        <f aca="false">ROUNDDOWN(($G15*O15/$H15/$F15/$I15),2)</f>
        <v>0</v>
      </c>
      <c r="Y15" s="106" t="n">
        <f aca="false">ROUNDDOWN(($G15*P15/$H15/$F15/$I15),2)</f>
        <v>0</v>
      </c>
      <c r="Z15" s="106" t="n">
        <f aca="false">ROUNDDOWN(($G15*Q15/$H15/$F15/$I15),2)</f>
        <v>2.83</v>
      </c>
      <c r="AA15" s="107" t="n">
        <f aca="false">ROUNDDOWN((G15*R15/H15/F15/I15),2)</f>
        <v>2.83</v>
      </c>
    </row>
    <row r="16" customFormat="false" ht="20.1" hidden="false" customHeight="true" outlineLevel="0" collapsed="false">
      <c r="A16" s="84" t="n">
        <v>4</v>
      </c>
      <c r="B16" s="85" t="s">
        <v>22</v>
      </c>
      <c r="C16" s="85" t="s">
        <v>23</v>
      </c>
      <c r="D16" s="85" t="s">
        <v>22</v>
      </c>
      <c r="E16" s="85" t="s">
        <v>84</v>
      </c>
      <c r="F16" s="85" t="n">
        <v>90</v>
      </c>
      <c r="G16" s="87" t="n">
        <v>362.86</v>
      </c>
      <c r="H16" s="88" t="n">
        <v>0.071</v>
      </c>
      <c r="I16" s="89" t="n">
        <v>50</v>
      </c>
      <c r="J16" s="90"/>
      <c r="K16" s="91"/>
      <c r="L16" s="91"/>
      <c r="M16" s="91"/>
      <c r="N16" s="91"/>
      <c r="O16" s="91"/>
      <c r="P16" s="91"/>
      <c r="Q16" s="91" t="n">
        <v>3</v>
      </c>
      <c r="R16" s="92" t="n">
        <v>3</v>
      </c>
      <c r="S16" s="93" t="n">
        <f aca="false">ROUNDDOWN(($G16*J16/$H16/$F16/$I16),2)</f>
        <v>0</v>
      </c>
      <c r="T16" s="94" t="n">
        <f aca="false">ROUNDDOWN(($G16*K16/$H16/$F16/$I16),2)</f>
        <v>0</v>
      </c>
      <c r="U16" s="94" t="n">
        <f aca="false">ROUNDDOWN(($G16*L16/$H16/$F16/$I16),2)</f>
        <v>0</v>
      </c>
      <c r="V16" s="94" t="n">
        <f aca="false">ROUNDDOWN(($G16*M16/$H16/$F16/$I16),2)</f>
        <v>0</v>
      </c>
      <c r="W16" s="94" t="n">
        <f aca="false">ROUNDDOWN(($G16*N16/$H16/$F16/$I16),2)</f>
        <v>0</v>
      </c>
      <c r="X16" s="94" t="n">
        <f aca="false">ROUNDDOWN(($G16*O16/$H16/$F16/$I16),2)</f>
        <v>0</v>
      </c>
      <c r="Y16" s="94" t="n">
        <f aca="false">ROUNDDOWN(($G16*P16/$H16/$F16/$I16),2)</f>
        <v>0</v>
      </c>
      <c r="Z16" s="94" t="n">
        <f aca="false">ROUNDDOWN(($G16*Q16/$H16/$F16/$I16),2)</f>
        <v>3.4</v>
      </c>
      <c r="AA16" s="95" t="n">
        <f aca="false">ROUNDDOWN(($G16*R16/$H16/$F16/$I16),2)</f>
        <v>3.4</v>
      </c>
    </row>
    <row r="17" customFormat="false" ht="20.1" hidden="false" customHeight="true" outlineLevel="0" collapsed="false">
      <c r="A17" s="96" t="n">
        <v>4</v>
      </c>
      <c r="B17" s="97" t="s">
        <v>26</v>
      </c>
      <c r="C17" s="98" t="s">
        <v>31</v>
      </c>
      <c r="D17" s="98" t="s">
        <v>26</v>
      </c>
      <c r="E17" s="97" t="s">
        <v>83</v>
      </c>
      <c r="F17" s="97" t="n">
        <v>90</v>
      </c>
      <c r="G17" s="99" t="n">
        <v>362.86</v>
      </c>
      <c r="H17" s="100" t="n">
        <v>0.071</v>
      </c>
      <c r="I17" s="101" t="n">
        <v>50</v>
      </c>
      <c r="J17" s="102"/>
      <c r="K17" s="103"/>
      <c r="L17" s="103"/>
      <c r="M17" s="103"/>
      <c r="N17" s="103"/>
      <c r="O17" s="103"/>
      <c r="P17" s="103"/>
      <c r="Q17" s="103" t="n">
        <v>1.5</v>
      </c>
      <c r="R17" s="104" t="n">
        <v>1.5</v>
      </c>
      <c r="S17" s="105" t="n">
        <f aca="false">ROUNDDOWN(($G17*J17/$H17/$F17/$I17),2)</f>
        <v>0</v>
      </c>
      <c r="T17" s="106" t="n">
        <f aca="false">ROUNDDOWN(($G17*K17/$H17/$F17/$I17),2)</f>
        <v>0</v>
      </c>
      <c r="U17" s="106" t="n">
        <f aca="false">ROUNDDOWN(($G17*L17/$H17/$F17/$I17),2)</f>
        <v>0</v>
      </c>
      <c r="V17" s="106" t="n">
        <f aca="false">ROUNDDOWN(($G17*M17/$H17/$F17/$I17),2)</f>
        <v>0</v>
      </c>
      <c r="W17" s="106" t="n">
        <f aca="false">ROUNDDOWN(($G17*N17/$H17/$F17/$I17),2)</f>
        <v>0</v>
      </c>
      <c r="X17" s="106" t="n">
        <f aca="false">ROUNDDOWN(($G17*O17/$H17/$F17/$I17),2)</f>
        <v>0</v>
      </c>
      <c r="Y17" s="106" t="n">
        <f aca="false">ROUNDDOWN(($G17*P17/$H17/$F17/$I17),2)</f>
        <v>0</v>
      </c>
      <c r="Z17" s="106" t="n">
        <f aca="false">ROUNDDOWN(($G17*Q17/$H17/$F17/$I17),2)</f>
        <v>1.7</v>
      </c>
      <c r="AA17" s="107" t="n">
        <f aca="false">ROUNDDOWN((G17*R17/H17/F17/I17),2)</f>
        <v>1.7</v>
      </c>
    </row>
    <row r="18" customFormat="false" ht="20.1" hidden="false" customHeight="true" outlineLevel="0" collapsed="false">
      <c r="A18" s="108" t="n">
        <v>4</v>
      </c>
      <c r="B18" s="97" t="s">
        <v>30</v>
      </c>
      <c r="C18" s="98" t="s">
        <v>35</v>
      </c>
      <c r="D18" s="98" t="s">
        <v>30</v>
      </c>
      <c r="E18" s="97" t="s">
        <v>83</v>
      </c>
      <c r="F18" s="97" t="n">
        <v>90</v>
      </c>
      <c r="G18" s="103" t="n">
        <v>362.86</v>
      </c>
      <c r="H18" s="100" t="n">
        <v>0.071</v>
      </c>
      <c r="I18" s="101" t="n">
        <v>50</v>
      </c>
      <c r="J18" s="102"/>
      <c r="K18" s="103"/>
      <c r="L18" s="103"/>
      <c r="M18" s="103"/>
      <c r="N18" s="103"/>
      <c r="O18" s="103"/>
      <c r="P18" s="103"/>
      <c r="Q18" s="103" t="n">
        <v>2</v>
      </c>
      <c r="R18" s="104" t="n">
        <v>2</v>
      </c>
      <c r="S18" s="105" t="n">
        <f aca="false">ROUNDDOWN(($G18*J18/$H18/$F18/$I18),2)</f>
        <v>0</v>
      </c>
      <c r="T18" s="106" t="n">
        <f aca="false">ROUNDDOWN(($G18*K18/$H18/$F18/$I18),2)</f>
        <v>0</v>
      </c>
      <c r="U18" s="106" t="n">
        <f aca="false">ROUNDDOWN(($G18*L18/$H18/$F18/$I18),2)</f>
        <v>0</v>
      </c>
      <c r="V18" s="106" t="n">
        <f aca="false">ROUNDDOWN(($G18*M18/$H18/$F18/$I18),2)</f>
        <v>0</v>
      </c>
      <c r="W18" s="106" t="n">
        <f aca="false">ROUNDDOWN(($G18*N18/$H18/$F18/$I18),2)</f>
        <v>0</v>
      </c>
      <c r="X18" s="106" t="n">
        <f aca="false">ROUNDDOWN(($G18*O18/$H18/$F18/$I18),2)</f>
        <v>0</v>
      </c>
      <c r="Y18" s="106" t="n">
        <f aca="false">ROUNDDOWN(($G18*P18/$H18/$F18/$I18),2)</f>
        <v>0</v>
      </c>
      <c r="Z18" s="106" t="n">
        <f aca="false">ROUNDDOWN(($G18*Q18/$H18/$F18/$I18),2)</f>
        <v>2.27</v>
      </c>
      <c r="AA18" s="107" t="n">
        <f aca="false">ROUNDDOWN((G18*R18/H18/F18/I18),2)</f>
        <v>2.27</v>
      </c>
    </row>
    <row r="19" customFormat="false" ht="20.1" hidden="false" customHeight="true" outlineLevel="0" collapsed="false">
      <c r="A19" s="96" t="n">
        <v>4</v>
      </c>
      <c r="B19" s="97" t="s">
        <v>32</v>
      </c>
      <c r="C19" s="98" t="s">
        <v>35</v>
      </c>
      <c r="D19" s="98" t="s">
        <v>32</v>
      </c>
      <c r="E19" s="97" t="s">
        <v>83</v>
      </c>
      <c r="F19" s="97" t="n">
        <v>90</v>
      </c>
      <c r="G19" s="109" t="n">
        <v>362.86</v>
      </c>
      <c r="H19" s="100" t="n">
        <v>0.071</v>
      </c>
      <c r="I19" s="101" t="n">
        <v>50</v>
      </c>
      <c r="J19" s="102"/>
      <c r="K19" s="103"/>
      <c r="L19" s="103"/>
      <c r="M19" s="103"/>
      <c r="N19" s="103"/>
      <c r="O19" s="103"/>
      <c r="P19" s="103"/>
      <c r="Q19" s="103" t="n">
        <v>2</v>
      </c>
      <c r="R19" s="104" t="n">
        <v>2</v>
      </c>
      <c r="S19" s="105" t="n">
        <f aca="false">ROUNDDOWN(($G19*J19/$H19/$F19/$I19),2)</f>
        <v>0</v>
      </c>
      <c r="T19" s="106" t="n">
        <f aca="false">ROUNDDOWN(($G19*K19/$H19/$F19/$I19),2)</f>
        <v>0</v>
      </c>
      <c r="U19" s="106" t="n">
        <f aca="false">ROUNDDOWN(($G19*L19/$H19/$F19/$I19),2)</f>
        <v>0</v>
      </c>
      <c r="V19" s="106" t="n">
        <f aca="false">ROUNDDOWN(($G19*M19/$H19/$F19/$I19),2)</f>
        <v>0</v>
      </c>
      <c r="W19" s="106" t="n">
        <f aca="false">ROUNDDOWN(($G19*N19/$H19/$F19/$I19),2)</f>
        <v>0</v>
      </c>
      <c r="X19" s="106" t="n">
        <f aca="false">ROUNDDOWN(($G19*O19/$H19/$F19/$I19),2)</f>
        <v>0</v>
      </c>
      <c r="Y19" s="106" t="n">
        <f aca="false">ROUNDDOWN(($G19*P19/$H19/$F19/$I19),2)</f>
        <v>0</v>
      </c>
      <c r="Z19" s="106" t="n">
        <f aca="false">ROUNDDOWN(($G19*Q19/$H19/$F19/$I19),2)</f>
        <v>2.27</v>
      </c>
      <c r="AA19" s="107" t="n">
        <f aca="false">ROUNDDOWN((G19*R19/H19/F19/I19),2)</f>
        <v>2.27</v>
      </c>
    </row>
    <row r="20" customFormat="false" ht="20.1" hidden="false" customHeight="true" outlineLevel="0" collapsed="false">
      <c r="A20" s="84" t="n">
        <v>5</v>
      </c>
      <c r="B20" s="85" t="s">
        <v>22</v>
      </c>
      <c r="C20" s="85" t="s">
        <v>23</v>
      </c>
      <c r="D20" s="85" t="s">
        <v>22</v>
      </c>
      <c r="E20" s="85" t="s">
        <v>83</v>
      </c>
      <c r="F20" s="85" t="n">
        <v>90</v>
      </c>
      <c r="G20" s="87" t="n">
        <v>362.86</v>
      </c>
      <c r="H20" s="88" t="n">
        <v>0.071</v>
      </c>
      <c r="I20" s="89" t="n">
        <v>50</v>
      </c>
      <c r="J20" s="90"/>
      <c r="K20" s="91"/>
      <c r="L20" s="91"/>
      <c r="M20" s="91"/>
      <c r="N20" s="91"/>
      <c r="O20" s="91"/>
      <c r="P20" s="91"/>
      <c r="Q20" s="91" t="n">
        <v>0</v>
      </c>
      <c r="R20" s="92" t="n">
        <v>0</v>
      </c>
      <c r="S20" s="93" t="n">
        <f aca="false">ROUNDDOWN(($G20*J20/$H20/$F20/$I20),2)</f>
        <v>0</v>
      </c>
      <c r="T20" s="94" t="n">
        <f aca="false">ROUNDDOWN(($G20*K20/$H20/$F20/$I20),2)</f>
        <v>0</v>
      </c>
      <c r="U20" s="94" t="n">
        <f aca="false">ROUNDDOWN(($G20*L20/$H20/$F20/$I20),2)</f>
        <v>0</v>
      </c>
      <c r="V20" s="94" t="n">
        <f aca="false">ROUNDDOWN(($G20*M20/$H20/$F20/$I20),2)</f>
        <v>0</v>
      </c>
      <c r="W20" s="94" t="n">
        <f aca="false">ROUNDDOWN(($G20*N20/$H20/$F20/$I20),2)</f>
        <v>0</v>
      </c>
      <c r="X20" s="94" t="n">
        <f aca="false">ROUNDDOWN(($G20*O20/$H20/$F20/$I20),2)</f>
        <v>0</v>
      </c>
      <c r="Y20" s="94" t="n">
        <f aca="false">ROUNDDOWN(($G20*P20/$H20/$F20/$I20),2)</f>
        <v>0</v>
      </c>
      <c r="Z20" s="94" t="n">
        <f aca="false">ROUNDDOWN(($G20*Q20/$H20/$F20/$I20),2)</f>
        <v>0</v>
      </c>
      <c r="AA20" s="95" t="n">
        <f aca="false">ROUNDDOWN(($G20*R20/$H20/$F20/$I20),2)</f>
        <v>0</v>
      </c>
    </row>
    <row r="21" customFormat="false" ht="20.1" hidden="false" customHeight="true" outlineLevel="0" collapsed="false">
      <c r="A21" s="96" t="n">
        <v>5</v>
      </c>
      <c r="B21" s="97" t="s">
        <v>26</v>
      </c>
      <c r="C21" s="98" t="s">
        <v>31</v>
      </c>
      <c r="D21" s="98" t="s">
        <v>26</v>
      </c>
      <c r="E21" s="97" t="s">
        <v>83</v>
      </c>
      <c r="F21" s="97" t="n">
        <v>90</v>
      </c>
      <c r="G21" s="99" t="n">
        <v>362.86</v>
      </c>
      <c r="H21" s="100" t="n">
        <v>0.071</v>
      </c>
      <c r="I21" s="101" t="n">
        <v>50</v>
      </c>
      <c r="J21" s="102"/>
      <c r="K21" s="103"/>
      <c r="L21" s="103"/>
      <c r="M21" s="103"/>
      <c r="N21" s="103"/>
      <c r="O21" s="103"/>
      <c r="P21" s="103"/>
      <c r="Q21" s="103" t="n">
        <v>0</v>
      </c>
      <c r="R21" s="104" t="n">
        <v>0</v>
      </c>
      <c r="S21" s="105" t="n">
        <f aca="false">ROUNDDOWN(($G21*J21/$H21/$F21/$I21),2)</f>
        <v>0</v>
      </c>
      <c r="T21" s="106" t="n">
        <f aca="false">ROUNDDOWN(($G21*K21/$H21/$F21/$I21),2)</f>
        <v>0</v>
      </c>
      <c r="U21" s="106" t="n">
        <f aca="false">ROUNDDOWN(($G21*L21/$H21/$F21/$I21),2)</f>
        <v>0</v>
      </c>
      <c r="V21" s="106" t="n">
        <f aca="false">ROUNDDOWN(($G21*M21/$H21/$F21/$I21),2)</f>
        <v>0</v>
      </c>
      <c r="W21" s="106" t="n">
        <f aca="false">ROUNDDOWN(($G21*N21/$H21/$F21/$I21),2)</f>
        <v>0</v>
      </c>
      <c r="X21" s="106" t="n">
        <f aca="false">ROUNDDOWN(($G21*O21/$H21/$F21/$I21),2)</f>
        <v>0</v>
      </c>
      <c r="Y21" s="106" t="n">
        <f aca="false">ROUNDDOWN(($G21*P21/$H21/$F21/$I21),2)</f>
        <v>0</v>
      </c>
      <c r="Z21" s="106" t="n">
        <f aca="false">ROUNDDOWN(($G21*Q21/$H21/$F21/$I21),2)</f>
        <v>0</v>
      </c>
      <c r="AA21" s="107" t="n">
        <f aca="false">ROUNDDOWN((G21*R21/H21/F21/I21),2)</f>
        <v>0</v>
      </c>
    </row>
    <row r="22" customFormat="false" ht="20.1" hidden="false" customHeight="true" outlineLevel="0" collapsed="false">
      <c r="A22" s="108" t="n">
        <v>5</v>
      </c>
      <c r="B22" s="97" t="s">
        <v>30</v>
      </c>
      <c r="C22" s="98" t="s">
        <v>27</v>
      </c>
      <c r="D22" s="98" t="s">
        <v>30</v>
      </c>
      <c r="E22" s="97" t="s">
        <v>83</v>
      </c>
      <c r="F22" s="97" t="n">
        <v>90</v>
      </c>
      <c r="G22" s="103" t="n">
        <v>362.86</v>
      </c>
      <c r="H22" s="100" t="n">
        <v>0.071</v>
      </c>
      <c r="I22" s="101" t="n">
        <v>50</v>
      </c>
      <c r="J22" s="102"/>
      <c r="K22" s="103"/>
      <c r="L22" s="103"/>
      <c r="M22" s="103"/>
      <c r="N22" s="103"/>
      <c r="O22" s="103"/>
      <c r="P22" s="103"/>
      <c r="Q22" s="103" t="n">
        <v>1</v>
      </c>
      <c r="R22" s="104" t="n">
        <v>1</v>
      </c>
      <c r="S22" s="105" t="n">
        <f aca="false">ROUNDDOWN(($G22*J22/$H22/$F22/$I22),2)</f>
        <v>0</v>
      </c>
      <c r="T22" s="106" t="n">
        <f aca="false">ROUNDDOWN(($G22*K22/$H22/$F22/$I22),2)</f>
        <v>0</v>
      </c>
      <c r="U22" s="106" t="n">
        <f aca="false">ROUNDDOWN(($G22*L22/$H22/$F22/$I22),2)</f>
        <v>0</v>
      </c>
      <c r="V22" s="106" t="n">
        <f aca="false">ROUNDDOWN(($G22*M22/$H22/$F22/$I22),2)</f>
        <v>0</v>
      </c>
      <c r="W22" s="106" t="n">
        <f aca="false">ROUNDDOWN(($G22*N22/$H22/$F22/$I22),2)</f>
        <v>0</v>
      </c>
      <c r="X22" s="106" t="n">
        <f aca="false">ROUNDDOWN(($G22*O22/$H22/$F22/$I22),2)</f>
        <v>0</v>
      </c>
      <c r="Y22" s="106" t="n">
        <f aca="false">ROUNDDOWN(($G22*P22/$H22/$F22/$I22),2)</f>
        <v>0</v>
      </c>
      <c r="Z22" s="106" t="n">
        <f aca="false">ROUNDDOWN(($G22*Q22/$H22/$F22/$I22),2)</f>
        <v>1.13</v>
      </c>
      <c r="AA22" s="107" t="n">
        <f aca="false">ROUNDDOWN((G22*R22/H22/F22/I22),2)</f>
        <v>1.13</v>
      </c>
    </row>
    <row r="23" customFormat="false" ht="20.1" hidden="false" customHeight="true" outlineLevel="0" collapsed="false">
      <c r="A23" s="96" t="n">
        <v>5</v>
      </c>
      <c r="B23" s="97" t="s">
        <v>32</v>
      </c>
      <c r="C23" s="98" t="s">
        <v>27</v>
      </c>
      <c r="D23" s="98" t="s">
        <v>32</v>
      </c>
      <c r="E23" s="97" t="s">
        <v>83</v>
      </c>
      <c r="F23" s="97" t="n">
        <v>90</v>
      </c>
      <c r="G23" s="109" t="n">
        <v>362.86</v>
      </c>
      <c r="H23" s="100" t="n">
        <v>0.071</v>
      </c>
      <c r="I23" s="101" t="n">
        <v>50</v>
      </c>
      <c r="J23" s="102"/>
      <c r="K23" s="103"/>
      <c r="L23" s="103"/>
      <c r="M23" s="103"/>
      <c r="N23" s="103"/>
      <c r="O23" s="103"/>
      <c r="P23" s="103"/>
      <c r="Q23" s="103" t="n">
        <v>0</v>
      </c>
      <c r="R23" s="104" t="n">
        <v>0</v>
      </c>
      <c r="S23" s="105" t="n">
        <f aca="false">ROUNDDOWN(($G23*J23/$H23/$F23/$I23),2)</f>
        <v>0</v>
      </c>
      <c r="T23" s="106" t="n">
        <f aca="false">ROUNDDOWN(($G23*K23/$H23/$F23/$I23),2)</f>
        <v>0</v>
      </c>
      <c r="U23" s="106" t="n">
        <f aca="false">ROUNDDOWN(($G23*L23/$H23/$F23/$I23),2)</f>
        <v>0</v>
      </c>
      <c r="V23" s="106" t="n">
        <f aca="false">ROUNDDOWN(($G23*M23/$H23/$F23/$I23),2)</f>
        <v>0</v>
      </c>
      <c r="W23" s="106" t="n">
        <f aca="false">ROUNDDOWN(($G23*N23/$H23/$F23/$I23),2)</f>
        <v>0</v>
      </c>
      <c r="X23" s="106" t="n">
        <f aca="false">ROUNDDOWN(($G23*O23/$H23/$F23/$I23),2)</f>
        <v>0</v>
      </c>
      <c r="Y23" s="106" t="n">
        <f aca="false">ROUNDDOWN(($G23*P23/$H23/$F23/$I23),2)</f>
        <v>0</v>
      </c>
      <c r="Z23" s="106" t="n">
        <f aca="false">ROUNDDOWN(($G23*Q23/$H23/$F23/$I23),2)</f>
        <v>0</v>
      </c>
      <c r="AA23" s="107" t="n">
        <f aca="false">ROUNDDOWN((G23*R23/H23/F23/I23),2)</f>
        <v>0</v>
      </c>
    </row>
    <row r="24" customFormat="false" ht="20.1" hidden="false" customHeight="true" outlineLevel="0" collapsed="false">
      <c r="A24" s="84" t="n">
        <v>6</v>
      </c>
      <c r="B24" s="85" t="s">
        <v>22</v>
      </c>
      <c r="C24" s="85" t="s">
        <v>36</v>
      </c>
      <c r="D24" s="85" t="s">
        <v>22</v>
      </c>
      <c r="E24" s="85" t="s">
        <v>84</v>
      </c>
      <c r="F24" s="85" t="n">
        <v>45</v>
      </c>
      <c r="G24" s="87" t="n">
        <v>362.86</v>
      </c>
      <c r="H24" s="88" t="n">
        <v>0.071</v>
      </c>
      <c r="I24" s="89" t="n">
        <v>100</v>
      </c>
      <c r="J24" s="90"/>
      <c r="K24" s="91"/>
      <c r="L24" s="91"/>
      <c r="M24" s="91"/>
      <c r="N24" s="91"/>
      <c r="O24" s="91"/>
      <c r="P24" s="91"/>
      <c r="Q24" s="91" t="n">
        <v>6.5</v>
      </c>
      <c r="R24" s="92" t="n">
        <v>6.5</v>
      </c>
      <c r="S24" s="93" t="n">
        <f aca="false">ROUNDDOWN(($G24*J24/$H24/$F24/$I24),2)</f>
        <v>0</v>
      </c>
      <c r="T24" s="94" t="n">
        <f aca="false">ROUNDDOWN(($G24*K24/$H24/$F24/$I24),2)</f>
        <v>0</v>
      </c>
      <c r="U24" s="94" t="n">
        <f aca="false">ROUNDDOWN(($G24*L24/$H24/$F24/$I24),2)</f>
        <v>0</v>
      </c>
      <c r="V24" s="94" t="n">
        <f aca="false">ROUNDDOWN(($G24*M24/$H24/$F24/$I24),2)</f>
        <v>0</v>
      </c>
      <c r="W24" s="94" t="n">
        <f aca="false">ROUNDDOWN(($G24*N24/$H24/$F24/$I24),2)</f>
        <v>0</v>
      </c>
      <c r="X24" s="94" t="n">
        <f aca="false">ROUNDDOWN(($G24*O24/$H24/$F24/$I24),2)</f>
        <v>0</v>
      </c>
      <c r="Y24" s="94" t="n">
        <f aca="false">ROUNDDOWN(($G24*P24/$H24/$F24/$I24),2)</f>
        <v>0</v>
      </c>
      <c r="Z24" s="94" t="n">
        <f aca="false">ROUNDDOWN(($G24*Q24/$H24/$F24/$I24),2)</f>
        <v>7.38</v>
      </c>
      <c r="AA24" s="95" t="n">
        <f aca="false">ROUNDDOWN(($G24*R24/$H24/$F24/$I24),2)</f>
        <v>7.38</v>
      </c>
    </row>
    <row r="25" customFormat="false" ht="20.1" hidden="false" customHeight="true" outlineLevel="0" collapsed="false">
      <c r="A25" s="96" t="n">
        <v>6</v>
      </c>
      <c r="B25" s="97" t="s">
        <v>22</v>
      </c>
      <c r="C25" s="98" t="s">
        <v>36</v>
      </c>
      <c r="D25" s="97" t="s">
        <v>22</v>
      </c>
      <c r="E25" s="97" t="s">
        <v>84</v>
      </c>
      <c r="F25" s="97" t="n">
        <v>45</v>
      </c>
      <c r="G25" s="99" t="n">
        <v>362.86</v>
      </c>
      <c r="H25" s="100" t="n">
        <v>0.071</v>
      </c>
      <c r="I25" s="101" t="n">
        <v>100</v>
      </c>
      <c r="J25" s="102"/>
      <c r="K25" s="103"/>
      <c r="L25" s="103"/>
      <c r="M25" s="103"/>
      <c r="N25" s="103"/>
      <c r="O25" s="103"/>
      <c r="P25" s="103"/>
      <c r="Q25" s="103" t="n">
        <v>13.5</v>
      </c>
      <c r="R25" s="104" t="n">
        <v>13.5</v>
      </c>
      <c r="S25" s="105" t="n">
        <f aca="false">ROUNDDOWN(($G25*J25/$H25/$F25/$I25),2)</f>
        <v>0</v>
      </c>
      <c r="T25" s="106" t="n">
        <f aca="false">ROUNDDOWN(($G25*K25/$H25/$F25/$I25),2)</f>
        <v>0</v>
      </c>
      <c r="U25" s="106" t="n">
        <f aca="false">ROUNDDOWN(($G25*L25/$H25/$F25/$I25),2)</f>
        <v>0</v>
      </c>
      <c r="V25" s="106" t="n">
        <f aca="false">ROUNDDOWN(($G25*M25/$H25/$F25/$I25),2)</f>
        <v>0</v>
      </c>
      <c r="W25" s="106" t="n">
        <f aca="false">ROUNDDOWN(($G25*N25/$H25/$F25/$I25),2)</f>
        <v>0</v>
      </c>
      <c r="X25" s="106" t="n">
        <f aca="false">ROUNDDOWN(($G25*O25/$H25/$F25/$I25),2)</f>
        <v>0</v>
      </c>
      <c r="Y25" s="106" t="n">
        <f aca="false">ROUNDDOWN(($G25*P25/$H25/$F25/$I25),2)</f>
        <v>0</v>
      </c>
      <c r="Z25" s="106" t="n">
        <f aca="false">ROUNDDOWN(($G25*Q25/$H25/$F25/$I25),2)</f>
        <v>15.33</v>
      </c>
      <c r="AA25" s="107" t="n">
        <f aca="false">ROUNDDOWN((G25*R25/H25/F25/I25),2)</f>
        <v>15.33</v>
      </c>
    </row>
    <row r="26" customFormat="false" ht="20.1" hidden="false" customHeight="true" outlineLevel="0" collapsed="false">
      <c r="A26" s="108" t="n">
        <v>6</v>
      </c>
      <c r="B26" s="97" t="s">
        <v>26</v>
      </c>
      <c r="C26" s="98" t="s">
        <v>31</v>
      </c>
      <c r="D26" s="98" t="s">
        <v>26</v>
      </c>
      <c r="E26" s="97" t="s">
        <v>84</v>
      </c>
      <c r="F26" s="97" t="n">
        <v>45</v>
      </c>
      <c r="G26" s="103" t="n">
        <v>362.86</v>
      </c>
      <c r="H26" s="100" t="n">
        <v>0.071</v>
      </c>
      <c r="I26" s="101" t="n">
        <v>100</v>
      </c>
      <c r="J26" s="102"/>
      <c r="K26" s="103"/>
      <c r="L26" s="103"/>
      <c r="M26" s="103"/>
      <c r="N26" s="103"/>
      <c r="O26" s="103"/>
      <c r="P26" s="103"/>
      <c r="Q26" s="103" t="n">
        <v>13</v>
      </c>
      <c r="R26" s="104" t="n">
        <v>13</v>
      </c>
      <c r="S26" s="105" t="n">
        <f aca="false">ROUNDDOWN(($G26*J26/$H26/$F26/$I26),2)</f>
        <v>0</v>
      </c>
      <c r="T26" s="106" t="n">
        <f aca="false">ROUNDDOWN(($G26*K26/$H26/$F26/$I26),2)</f>
        <v>0</v>
      </c>
      <c r="U26" s="106" t="n">
        <f aca="false">ROUNDDOWN(($G26*L26/$H26/$F26/$I26),2)</f>
        <v>0</v>
      </c>
      <c r="V26" s="106" t="n">
        <f aca="false">ROUNDDOWN(($G26*M26/$H26/$F26/$I26),2)</f>
        <v>0</v>
      </c>
      <c r="W26" s="106" t="n">
        <f aca="false">ROUNDDOWN(($G26*N26/$H26/$F26/$I26),2)</f>
        <v>0</v>
      </c>
      <c r="X26" s="106" t="n">
        <f aca="false">ROUNDDOWN(($G26*O26/$H26/$F26/$I26),2)</f>
        <v>0</v>
      </c>
      <c r="Y26" s="106" t="n">
        <f aca="false">ROUNDDOWN(($G26*P26/$H26/$F26/$I26),2)</f>
        <v>0</v>
      </c>
      <c r="Z26" s="106" t="n">
        <f aca="false">ROUNDDOWN(($G26*Q26/$H26/$F26/$I26),2)</f>
        <v>14.76</v>
      </c>
      <c r="AA26" s="107" t="n">
        <f aca="false">ROUNDDOWN((G26*R26/H26/F26/I26),2)</f>
        <v>14.76</v>
      </c>
    </row>
    <row r="27" customFormat="false" ht="20.1" hidden="false" customHeight="true" outlineLevel="0" collapsed="false">
      <c r="A27" s="96" t="n">
        <v>6</v>
      </c>
      <c r="B27" s="97" t="s">
        <v>26</v>
      </c>
      <c r="C27" s="98" t="s">
        <v>31</v>
      </c>
      <c r="D27" s="98" t="s">
        <v>26</v>
      </c>
      <c r="E27" s="97" t="s">
        <v>84</v>
      </c>
      <c r="F27" s="97" t="n">
        <v>45</v>
      </c>
      <c r="G27" s="109" t="n">
        <v>362.86</v>
      </c>
      <c r="H27" s="100" t="n">
        <v>0.071</v>
      </c>
      <c r="I27" s="101" t="n">
        <v>100</v>
      </c>
      <c r="J27" s="102"/>
      <c r="K27" s="103"/>
      <c r="L27" s="103"/>
      <c r="M27" s="103"/>
      <c r="N27" s="103"/>
      <c r="O27" s="103"/>
      <c r="P27" s="103"/>
      <c r="Q27" s="103" t="n">
        <v>5</v>
      </c>
      <c r="R27" s="104" t="n">
        <v>5</v>
      </c>
      <c r="S27" s="105" t="n">
        <f aca="false">ROUNDDOWN(($G27*J27/$H27/$F27/$I27),2)</f>
        <v>0</v>
      </c>
      <c r="T27" s="106" t="n">
        <f aca="false">ROUNDDOWN(($G27*K27/$H27/$F27/$I27),2)</f>
        <v>0</v>
      </c>
      <c r="U27" s="106" t="n">
        <f aca="false">ROUNDDOWN(($G27*L27/$H27/$F27/$I27),2)</f>
        <v>0</v>
      </c>
      <c r="V27" s="106" t="n">
        <f aca="false">ROUNDDOWN(($G27*M27/$H27/$F27/$I27),2)</f>
        <v>0</v>
      </c>
      <c r="W27" s="106" t="n">
        <f aca="false">ROUNDDOWN(($G27*N27/$H27/$F27/$I27),2)</f>
        <v>0</v>
      </c>
      <c r="X27" s="106" t="n">
        <f aca="false">ROUNDDOWN(($G27*O27/$H27/$F27/$I27),2)</f>
        <v>0</v>
      </c>
      <c r="Y27" s="106" t="n">
        <f aca="false">ROUNDDOWN(($G27*P27/$H27/$F27/$I27),2)</f>
        <v>0</v>
      </c>
      <c r="Z27" s="106" t="n">
        <f aca="false">ROUNDDOWN(($G27*Q27/$H27/$F27/$I27),2)</f>
        <v>5.67</v>
      </c>
      <c r="AA27" s="107" t="n">
        <f aca="false">ROUNDDOWN((G27*R27/H27/F27/I27),2)</f>
        <v>5.67</v>
      </c>
    </row>
    <row r="28" customFormat="false" ht="20.1" hidden="false" customHeight="true" outlineLevel="0" collapsed="false">
      <c r="A28" s="96" t="n">
        <v>6</v>
      </c>
      <c r="B28" s="97" t="s">
        <v>30</v>
      </c>
      <c r="C28" s="98" t="s">
        <v>27</v>
      </c>
      <c r="D28" s="98" t="s">
        <v>30</v>
      </c>
      <c r="E28" s="97" t="s">
        <v>83</v>
      </c>
      <c r="F28" s="97" t="n">
        <v>45</v>
      </c>
      <c r="G28" s="109" t="n">
        <v>362.86</v>
      </c>
      <c r="H28" s="100" t="n">
        <v>0.071</v>
      </c>
      <c r="I28" s="101" t="n">
        <v>100</v>
      </c>
      <c r="J28" s="102"/>
      <c r="K28" s="103"/>
      <c r="L28" s="103"/>
      <c r="M28" s="103"/>
      <c r="N28" s="103"/>
      <c r="O28" s="103"/>
      <c r="P28" s="103"/>
      <c r="Q28" s="103" t="n">
        <v>1</v>
      </c>
      <c r="R28" s="104" t="n">
        <v>1</v>
      </c>
      <c r="S28" s="105" t="n">
        <f aca="false">ROUNDDOWN(($G28*J28/$H28/$F28/$I28),2)</f>
        <v>0</v>
      </c>
      <c r="T28" s="106" t="n">
        <f aca="false">ROUNDDOWN(($G28*K28/$H28/$F28/$I28),2)</f>
        <v>0</v>
      </c>
      <c r="U28" s="106" t="n">
        <f aca="false">ROUNDDOWN(($G28*L28/$H28/$F28/$I28),2)</f>
        <v>0</v>
      </c>
      <c r="V28" s="106" t="n">
        <f aca="false">ROUNDDOWN(($G28*M28/$H28/$F28/$I28),2)</f>
        <v>0</v>
      </c>
      <c r="W28" s="106" t="n">
        <f aca="false">ROUNDDOWN(($G28*N28/$H28/$F28/$I28),2)</f>
        <v>0</v>
      </c>
      <c r="X28" s="106" t="n">
        <f aca="false">ROUNDDOWN(($G28*O28/$H28/$F28/$I28),2)</f>
        <v>0</v>
      </c>
      <c r="Y28" s="106" t="n">
        <f aca="false">ROUNDDOWN(($G28*P28/$H28/$F28/$I28),2)</f>
        <v>0</v>
      </c>
      <c r="Z28" s="106" t="n">
        <f aca="false">ROUNDDOWN(($G28*Q28/$H28/$F28/$I28),2)</f>
        <v>1.13</v>
      </c>
      <c r="AA28" s="107" t="n">
        <f aca="false">ROUNDDOWN((G28*R28/H28/F28/I28),2)</f>
        <v>1.13</v>
      </c>
    </row>
    <row r="29" customFormat="false" ht="20.1" hidden="false" customHeight="true" outlineLevel="0" collapsed="false">
      <c r="A29" s="96" t="n">
        <v>6</v>
      </c>
      <c r="B29" s="97" t="s">
        <v>30</v>
      </c>
      <c r="C29" s="98" t="s">
        <v>27</v>
      </c>
      <c r="D29" s="98" t="s">
        <v>30</v>
      </c>
      <c r="E29" s="97" t="s">
        <v>83</v>
      </c>
      <c r="F29" s="97" t="n">
        <v>45</v>
      </c>
      <c r="G29" s="109" t="n">
        <v>362.86</v>
      </c>
      <c r="H29" s="100" t="n">
        <v>0.071</v>
      </c>
      <c r="I29" s="101" t="n">
        <v>100</v>
      </c>
      <c r="J29" s="102"/>
      <c r="K29" s="103"/>
      <c r="L29" s="103"/>
      <c r="M29" s="103"/>
      <c r="N29" s="103"/>
      <c r="O29" s="103"/>
      <c r="P29" s="103"/>
      <c r="Q29" s="103" t="n">
        <v>1</v>
      </c>
      <c r="R29" s="104" t="n">
        <v>1</v>
      </c>
      <c r="S29" s="105" t="n">
        <f aca="false">ROUNDDOWN(($G29*J29/$H29/$F29/$I29),2)</f>
        <v>0</v>
      </c>
      <c r="T29" s="106" t="n">
        <f aca="false">ROUNDDOWN(($G29*K29/$H29/$F29/$I29),2)</f>
        <v>0</v>
      </c>
      <c r="U29" s="106" t="n">
        <f aca="false">ROUNDDOWN(($G29*L29/$H29/$F29/$I29),2)</f>
        <v>0</v>
      </c>
      <c r="V29" s="106" t="n">
        <f aca="false">ROUNDDOWN(($G29*M29/$H29/$F29/$I29),2)</f>
        <v>0</v>
      </c>
      <c r="W29" s="106" t="n">
        <f aca="false">ROUNDDOWN(($G29*N29/$H29/$F29/$I29),2)</f>
        <v>0</v>
      </c>
      <c r="X29" s="106" t="n">
        <f aca="false">ROUNDDOWN(($G29*O29/$H29/$F29/$I29),2)</f>
        <v>0</v>
      </c>
      <c r="Y29" s="106" t="n">
        <f aca="false">ROUNDDOWN(($G29*P29/$H29/$F29/$I29),2)</f>
        <v>0</v>
      </c>
      <c r="Z29" s="106" t="n">
        <f aca="false">ROUNDDOWN(($G29*Q29/$H29/$F29/$I29),2)</f>
        <v>1.13</v>
      </c>
      <c r="AA29" s="107" t="n">
        <f aca="false">ROUNDDOWN((G29*R29/H29/F29/I29),2)</f>
        <v>1.13</v>
      </c>
    </row>
    <row r="30" customFormat="false" ht="20.1" hidden="false" customHeight="true" outlineLevel="0" collapsed="false">
      <c r="A30" s="96" t="n">
        <v>6</v>
      </c>
      <c r="B30" s="97" t="s">
        <v>32</v>
      </c>
      <c r="C30" s="98" t="s">
        <v>27</v>
      </c>
      <c r="D30" s="98" t="s">
        <v>32</v>
      </c>
      <c r="E30" s="97" t="s">
        <v>84</v>
      </c>
      <c r="F30" s="97" t="n">
        <v>45</v>
      </c>
      <c r="G30" s="109" t="n">
        <v>362.86</v>
      </c>
      <c r="H30" s="100" t="n">
        <v>0.071</v>
      </c>
      <c r="I30" s="101" t="n">
        <v>100</v>
      </c>
      <c r="J30" s="102"/>
      <c r="K30" s="103"/>
      <c r="L30" s="103"/>
      <c r="M30" s="103"/>
      <c r="N30" s="103"/>
      <c r="O30" s="103"/>
      <c r="P30" s="103"/>
      <c r="Q30" s="103" t="n">
        <v>8</v>
      </c>
      <c r="R30" s="104" t="n">
        <v>8</v>
      </c>
      <c r="S30" s="105" t="n">
        <f aca="false">ROUNDDOWN(($G30*J30/$H30/$F30/$I30),2)</f>
        <v>0</v>
      </c>
      <c r="T30" s="106" t="n">
        <f aca="false">ROUNDDOWN(($G30*K30/$H30/$F30/$I30),2)</f>
        <v>0</v>
      </c>
      <c r="U30" s="106" t="n">
        <f aca="false">ROUNDDOWN(($G30*L30/$H30/$F30/$I30),2)</f>
        <v>0</v>
      </c>
      <c r="V30" s="106" t="n">
        <f aca="false">ROUNDDOWN(($G30*M30/$H30/$F30/$I30),2)</f>
        <v>0</v>
      </c>
      <c r="W30" s="106" t="n">
        <f aca="false">ROUNDDOWN(($G30*N30/$H30/$F30/$I30),2)</f>
        <v>0</v>
      </c>
      <c r="X30" s="106" t="n">
        <f aca="false">ROUNDDOWN(($G30*O30/$H30/$F30/$I30),2)</f>
        <v>0</v>
      </c>
      <c r="Y30" s="106" t="n">
        <f aca="false">ROUNDDOWN(($G30*P30/$H30/$F30/$I30),2)</f>
        <v>0</v>
      </c>
      <c r="Z30" s="103" t="n">
        <f aca="false">ROUNDDOWN(($G30*Q30/$H30/$F30/$I30),2)</f>
        <v>9.08</v>
      </c>
      <c r="AA30" s="107" t="n">
        <f aca="false">ROUNDDOWN((G30*R30/H30/F30/I30),2)</f>
        <v>9.08</v>
      </c>
    </row>
    <row r="31" customFormat="false" ht="20.1" hidden="false" customHeight="true" outlineLevel="0" collapsed="false">
      <c r="A31" s="96" t="n">
        <v>6</v>
      </c>
      <c r="B31" s="97" t="s">
        <v>32</v>
      </c>
      <c r="C31" s="98" t="s">
        <v>27</v>
      </c>
      <c r="D31" s="98" t="s">
        <v>32</v>
      </c>
      <c r="E31" s="97" t="s">
        <v>84</v>
      </c>
      <c r="F31" s="97" t="n">
        <v>45</v>
      </c>
      <c r="G31" s="109" t="n">
        <v>362.86</v>
      </c>
      <c r="H31" s="100" t="n">
        <v>0.071</v>
      </c>
      <c r="I31" s="101" t="n">
        <v>100</v>
      </c>
      <c r="J31" s="102"/>
      <c r="K31" s="103"/>
      <c r="L31" s="103"/>
      <c r="M31" s="103"/>
      <c r="N31" s="103"/>
      <c r="O31" s="103"/>
      <c r="P31" s="103"/>
      <c r="Q31" s="103" t="n">
        <v>5</v>
      </c>
      <c r="R31" s="104" t="n">
        <v>5</v>
      </c>
      <c r="S31" s="105" t="n">
        <f aca="false">ROUNDDOWN(($G31*J31/$H31/$F31/$I31),2)</f>
        <v>0</v>
      </c>
      <c r="T31" s="106" t="n">
        <f aca="false">ROUNDDOWN(($G31*K31/$H31/$F31/$I31),2)</f>
        <v>0</v>
      </c>
      <c r="U31" s="106" t="n">
        <f aca="false">ROUNDDOWN(($G31*L31/$H31/$F31/$I31),2)</f>
        <v>0</v>
      </c>
      <c r="V31" s="106" t="n">
        <f aca="false">ROUNDDOWN(($G31*M31/$H31/$F31/$I31),2)</f>
        <v>0</v>
      </c>
      <c r="W31" s="106" t="n">
        <f aca="false">ROUNDDOWN(($G31*N31/$H31/$F31/$I31),2)</f>
        <v>0</v>
      </c>
      <c r="X31" s="106" t="n">
        <f aca="false">ROUNDDOWN(($G31*O31/$H31/$F31/$I31),2)</f>
        <v>0</v>
      </c>
      <c r="Y31" s="106" t="n">
        <f aca="false">ROUNDDOWN(($G31*P31/$H31/$F31/$I31),2)</f>
        <v>0</v>
      </c>
      <c r="Z31" s="103" t="n">
        <f aca="false">ROUNDDOWN(($G31*Q31/$H31/$F31/$I31),2)</f>
        <v>5.67</v>
      </c>
      <c r="AA31" s="107" t="n">
        <f aca="false">ROUNDDOWN((G31*R31/H31/F31/I31),2)</f>
        <v>5.67</v>
      </c>
    </row>
    <row r="32" customFormat="false" ht="20.1" hidden="false" customHeight="true" outlineLevel="0" collapsed="false">
      <c r="A32" s="84" t="n">
        <v>7</v>
      </c>
      <c r="B32" s="85" t="s">
        <v>22</v>
      </c>
      <c r="C32" s="85" t="s">
        <v>23</v>
      </c>
      <c r="D32" s="85" t="s">
        <v>22</v>
      </c>
      <c r="E32" s="85" t="s">
        <v>83</v>
      </c>
      <c r="F32" s="85" t="n">
        <v>90</v>
      </c>
      <c r="G32" s="87" t="n">
        <v>362.86</v>
      </c>
      <c r="H32" s="88" t="n">
        <v>0.071</v>
      </c>
      <c r="I32" s="89" t="n">
        <v>50</v>
      </c>
      <c r="J32" s="90"/>
      <c r="K32" s="91"/>
      <c r="L32" s="91"/>
      <c r="M32" s="91"/>
      <c r="N32" s="91"/>
      <c r="O32" s="91"/>
      <c r="P32" s="91"/>
      <c r="Q32" s="91" t="n">
        <v>1</v>
      </c>
      <c r="R32" s="92" t="n">
        <v>1</v>
      </c>
      <c r="S32" s="93" t="n">
        <f aca="false">ROUNDDOWN(($G32*J32/$H32/$F32/$I32),2)</f>
        <v>0</v>
      </c>
      <c r="T32" s="94" t="n">
        <f aca="false">ROUNDDOWN(($G32*K32/$H32/$F32/$I32),2)</f>
        <v>0</v>
      </c>
      <c r="U32" s="94" t="n">
        <f aca="false">ROUNDDOWN(($G32*L32/$H32/$F32/$I32),2)</f>
        <v>0</v>
      </c>
      <c r="V32" s="94" t="n">
        <f aca="false">ROUNDDOWN(($G32*M32/$H32/$F32/$I32),2)</f>
        <v>0</v>
      </c>
      <c r="W32" s="94" t="n">
        <f aca="false">ROUNDDOWN(($G32*N32/$H32/$F32/$I32),2)</f>
        <v>0</v>
      </c>
      <c r="X32" s="94" t="n">
        <f aca="false">ROUNDDOWN(($G32*O32/$H32/$F32/$I32),2)</f>
        <v>0</v>
      </c>
      <c r="Y32" s="94" t="n">
        <f aca="false">ROUNDDOWN(($G32*P32/$H32/$F32/$I32),2)</f>
        <v>0</v>
      </c>
      <c r="Z32" s="94" t="n">
        <f aca="false">ROUNDDOWN(($G32*Q32/$H32/$F32/$I32),2)</f>
        <v>1.13</v>
      </c>
      <c r="AA32" s="95" t="n">
        <f aca="false">ROUNDDOWN(($G32*R32/$H32/$F32/$I32),2)</f>
        <v>1.13</v>
      </c>
    </row>
    <row r="33" customFormat="false" ht="20.1" hidden="false" customHeight="true" outlineLevel="0" collapsed="false">
      <c r="A33" s="96" t="n">
        <v>7</v>
      </c>
      <c r="B33" s="97" t="s">
        <v>26</v>
      </c>
      <c r="C33" s="98" t="s">
        <v>35</v>
      </c>
      <c r="D33" s="98" t="s">
        <v>26</v>
      </c>
      <c r="E33" s="97" t="s">
        <v>84</v>
      </c>
      <c r="F33" s="97" t="n">
        <v>90</v>
      </c>
      <c r="G33" s="99" t="n">
        <v>362.86</v>
      </c>
      <c r="H33" s="100" t="n">
        <v>0.071</v>
      </c>
      <c r="I33" s="101" t="n">
        <v>50</v>
      </c>
      <c r="J33" s="102"/>
      <c r="K33" s="103"/>
      <c r="L33" s="103"/>
      <c r="M33" s="103"/>
      <c r="N33" s="103"/>
      <c r="O33" s="103"/>
      <c r="P33" s="103"/>
      <c r="Q33" s="103" t="n">
        <v>3.5</v>
      </c>
      <c r="R33" s="104" t="n">
        <v>3.5</v>
      </c>
      <c r="S33" s="105" t="n">
        <f aca="false">ROUNDDOWN(($G33*J33/$H33/$F33/$I33),2)</f>
        <v>0</v>
      </c>
      <c r="T33" s="106" t="n">
        <f aca="false">ROUNDDOWN(($G33*K33/$H33/$F33/$I33),2)</f>
        <v>0</v>
      </c>
      <c r="U33" s="106" t="n">
        <f aca="false">ROUNDDOWN(($G33*L33/$H33/$F33/$I33),2)</f>
        <v>0</v>
      </c>
      <c r="V33" s="106" t="n">
        <f aca="false">ROUNDDOWN(($G33*M33/$H33/$F33/$I33),2)</f>
        <v>0</v>
      </c>
      <c r="W33" s="106" t="n">
        <f aca="false">ROUNDDOWN(($G33*N33/$H33/$F33/$I33),2)</f>
        <v>0</v>
      </c>
      <c r="X33" s="106" t="n">
        <f aca="false">ROUNDDOWN(($G33*O33/$H33/$F33/$I33),2)</f>
        <v>0</v>
      </c>
      <c r="Y33" s="106" t="n">
        <f aca="false">ROUNDDOWN(($G33*P33/$H33/$F33/$I33),2)</f>
        <v>0</v>
      </c>
      <c r="Z33" s="106" t="n">
        <f aca="false">ROUNDDOWN(($G33*Q33/$H33/$F33/$I33),2)</f>
        <v>3.97</v>
      </c>
      <c r="AA33" s="107" t="n">
        <f aca="false">ROUNDDOWN((G33*R33/H33/F33/I33),2)</f>
        <v>3.97</v>
      </c>
    </row>
    <row r="34" customFormat="false" ht="20.1" hidden="false" customHeight="true" outlineLevel="0" collapsed="false">
      <c r="A34" s="108" t="n">
        <v>7</v>
      </c>
      <c r="B34" s="97" t="s">
        <v>30</v>
      </c>
      <c r="C34" s="98" t="s">
        <v>35</v>
      </c>
      <c r="D34" s="98" t="s">
        <v>30</v>
      </c>
      <c r="E34" s="97" t="s">
        <v>84</v>
      </c>
      <c r="F34" s="97" t="n">
        <v>90</v>
      </c>
      <c r="G34" s="103" t="n">
        <v>362.86</v>
      </c>
      <c r="H34" s="100" t="n">
        <v>0.071</v>
      </c>
      <c r="I34" s="101" t="n">
        <v>50</v>
      </c>
      <c r="J34" s="102"/>
      <c r="K34" s="103"/>
      <c r="L34" s="103"/>
      <c r="M34" s="103"/>
      <c r="N34" s="103"/>
      <c r="O34" s="103"/>
      <c r="P34" s="103"/>
      <c r="Q34" s="103" t="n">
        <v>4</v>
      </c>
      <c r="R34" s="104" t="n">
        <v>4</v>
      </c>
      <c r="S34" s="105" t="n">
        <f aca="false">ROUNDDOWN(($G34*J34/$H34/$F34/$I34),2)</f>
        <v>0</v>
      </c>
      <c r="T34" s="106" t="n">
        <f aca="false">ROUNDDOWN(($G34*K34/$H34/$F34/$I34),2)</f>
        <v>0</v>
      </c>
      <c r="U34" s="106" t="n">
        <f aca="false">ROUNDDOWN(($G34*L34/$H34/$F34/$I34),2)</f>
        <v>0</v>
      </c>
      <c r="V34" s="106" t="n">
        <f aca="false">ROUNDDOWN(($G34*M34/$H34/$F34/$I34),2)</f>
        <v>0</v>
      </c>
      <c r="W34" s="106" t="n">
        <f aca="false">ROUNDDOWN(($G34*N34/$H34/$F34/$I34),2)</f>
        <v>0</v>
      </c>
      <c r="X34" s="106" t="n">
        <f aca="false">ROUNDDOWN(($G34*O34/$H34/$F34/$I34),2)</f>
        <v>0</v>
      </c>
      <c r="Y34" s="106" t="n">
        <f aca="false">ROUNDDOWN(($G34*P34/$H34/$F34/$I34),2)</f>
        <v>0</v>
      </c>
      <c r="Z34" s="106" t="n">
        <f aca="false">ROUNDDOWN(($G34*Q34/$H34/$F34/$I34),2)</f>
        <v>4.54</v>
      </c>
      <c r="AA34" s="107" t="n">
        <f aca="false">ROUNDDOWN((G34*R34/H34/F34/I34),2)</f>
        <v>4.54</v>
      </c>
    </row>
    <row r="35" customFormat="false" ht="20.1" hidden="false" customHeight="true" outlineLevel="0" collapsed="false">
      <c r="A35" s="84" t="n">
        <v>8</v>
      </c>
      <c r="B35" s="85" t="s">
        <v>22</v>
      </c>
      <c r="C35" s="85" t="s">
        <v>23</v>
      </c>
      <c r="D35" s="85" t="s">
        <v>22</v>
      </c>
      <c r="E35" s="85" t="s">
        <v>83</v>
      </c>
      <c r="F35" s="85" t="n">
        <v>90</v>
      </c>
      <c r="G35" s="87" t="n">
        <v>362.86</v>
      </c>
      <c r="H35" s="88" t="n">
        <v>0.071</v>
      </c>
      <c r="I35" s="89" t="n">
        <v>50</v>
      </c>
      <c r="J35" s="90"/>
      <c r="K35" s="91"/>
      <c r="L35" s="91"/>
      <c r="M35" s="91"/>
      <c r="N35" s="91"/>
      <c r="O35" s="91"/>
      <c r="P35" s="91"/>
      <c r="Q35" s="91" t="n">
        <v>1</v>
      </c>
      <c r="R35" s="92" t="n">
        <v>1</v>
      </c>
      <c r="S35" s="93" t="n">
        <f aca="false">ROUNDDOWN(($G35*J35/$H35/$F35/$I35),2)</f>
        <v>0</v>
      </c>
      <c r="T35" s="94" t="n">
        <f aca="false">ROUNDDOWN(($G35*K35/$H35/$F35/$I35),2)</f>
        <v>0</v>
      </c>
      <c r="U35" s="94" t="n">
        <f aca="false">ROUNDDOWN(($G35*L35/$H35/$F35/$I35),2)</f>
        <v>0</v>
      </c>
      <c r="V35" s="94" t="n">
        <f aca="false">ROUNDDOWN(($G35*M35/$H35/$F35/$I35),2)</f>
        <v>0</v>
      </c>
      <c r="W35" s="94" t="n">
        <f aca="false">ROUNDDOWN(($G35*N35/$H35/$F35/$I35),2)</f>
        <v>0</v>
      </c>
      <c r="X35" s="94" t="n">
        <f aca="false">ROUNDDOWN(($G35*O35/$H35/$F35/$I35),2)</f>
        <v>0</v>
      </c>
      <c r="Y35" s="94" t="n">
        <f aca="false">ROUNDDOWN(($G35*P35/$H35/$F35/$I35),2)</f>
        <v>0</v>
      </c>
      <c r="Z35" s="94" t="n">
        <f aca="false">ROUNDDOWN(($G35*Q35/$H35/$F35/$I35),2)</f>
        <v>1.13</v>
      </c>
      <c r="AA35" s="95" t="n">
        <f aca="false">ROUNDDOWN(($G35*R35/$H35/$F35/$I35),2)</f>
        <v>1.13</v>
      </c>
    </row>
    <row r="36" customFormat="false" ht="20.1" hidden="false" customHeight="true" outlineLevel="0" collapsed="false">
      <c r="A36" s="96" t="n">
        <v>8</v>
      </c>
      <c r="B36" s="97" t="s">
        <v>30</v>
      </c>
      <c r="C36" s="98" t="s">
        <v>35</v>
      </c>
      <c r="D36" s="98" t="s">
        <v>30</v>
      </c>
      <c r="E36" s="97" t="s">
        <v>84</v>
      </c>
      <c r="F36" s="97" t="n">
        <v>90</v>
      </c>
      <c r="G36" s="99" t="n">
        <v>362.86</v>
      </c>
      <c r="H36" s="100" t="n">
        <v>0.071</v>
      </c>
      <c r="I36" s="101" t="n">
        <v>50</v>
      </c>
      <c r="J36" s="102"/>
      <c r="K36" s="103"/>
      <c r="L36" s="103"/>
      <c r="M36" s="103"/>
      <c r="N36" s="103"/>
      <c r="O36" s="103"/>
      <c r="P36" s="103"/>
      <c r="Q36" s="103" t="n">
        <v>24.5</v>
      </c>
      <c r="R36" s="104" t="n">
        <v>24.5</v>
      </c>
      <c r="S36" s="105" t="n">
        <f aca="false">ROUNDDOWN(($G36*J36/$H36/$F36/$I36),2)</f>
        <v>0</v>
      </c>
      <c r="T36" s="106" t="n">
        <f aca="false">ROUNDDOWN(($G36*K36/$H36/$F36/$I36),2)</f>
        <v>0</v>
      </c>
      <c r="U36" s="106" t="n">
        <f aca="false">ROUNDDOWN(($G36*L36/$H36/$F36/$I36),2)</f>
        <v>0</v>
      </c>
      <c r="V36" s="106" t="n">
        <f aca="false">ROUNDDOWN(($G36*M36/$H36/$F36/$I36),2)</f>
        <v>0</v>
      </c>
      <c r="W36" s="106" t="n">
        <f aca="false">ROUNDDOWN(($G36*N36/$H36/$F36/$I36),2)</f>
        <v>0</v>
      </c>
      <c r="X36" s="106" t="n">
        <f aca="false">ROUNDDOWN(($G36*O36/$H36/$F36/$I36),2)</f>
        <v>0</v>
      </c>
      <c r="Y36" s="106" t="n">
        <f aca="false">ROUNDDOWN(($G36*P36/$H36/$F36/$I36),2)</f>
        <v>0</v>
      </c>
      <c r="Z36" s="106" t="n">
        <f aca="false">ROUNDDOWN(($G36*Q36/$H36/$F36/$I36),2)</f>
        <v>27.82</v>
      </c>
      <c r="AA36" s="107" t="n">
        <f aca="false">ROUNDDOWN((G36*R36/H36/F36/I36),2)</f>
        <v>27.82</v>
      </c>
    </row>
    <row r="37" customFormat="false" ht="20.1" hidden="false" customHeight="true" outlineLevel="0" collapsed="false">
      <c r="A37" s="108" t="n">
        <v>8</v>
      </c>
      <c r="B37" s="97" t="s">
        <v>32</v>
      </c>
      <c r="C37" s="98" t="s">
        <v>35</v>
      </c>
      <c r="D37" s="98" t="s">
        <v>32</v>
      </c>
      <c r="E37" s="97" t="s">
        <v>84</v>
      </c>
      <c r="F37" s="97" t="n">
        <v>90</v>
      </c>
      <c r="G37" s="103" t="n">
        <v>362.86</v>
      </c>
      <c r="H37" s="100" t="n">
        <v>0.071</v>
      </c>
      <c r="I37" s="101" t="n">
        <v>50</v>
      </c>
      <c r="J37" s="102"/>
      <c r="K37" s="103"/>
      <c r="L37" s="103"/>
      <c r="M37" s="103"/>
      <c r="N37" s="103"/>
      <c r="O37" s="103"/>
      <c r="P37" s="103"/>
      <c r="Q37" s="103" t="n">
        <v>24.5</v>
      </c>
      <c r="R37" s="104" t="n">
        <v>24.5</v>
      </c>
      <c r="S37" s="105" t="n">
        <f aca="false">ROUNDDOWN(($G37*J37/$H37/$F37/$I37),2)</f>
        <v>0</v>
      </c>
      <c r="T37" s="106" t="n">
        <f aca="false">ROUNDDOWN(($G37*K37/$H37/$F37/$I37),2)</f>
        <v>0</v>
      </c>
      <c r="U37" s="106" t="n">
        <f aca="false">ROUNDDOWN(($G37*L37/$H37/$F37/$I37),2)</f>
        <v>0</v>
      </c>
      <c r="V37" s="106" t="n">
        <f aca="false">ROUNDDOWN(($G37*M37/$H37/$F37/$I37),2)</f>
        <v>0</v>
      </c>
      <c r="W37" s="106" t="n">
        <f aca="false">ROUNDDOWN(($G37*N37/$H37/$F37/$I37),2)</f>
        <v>0</v>
      </c>
      <c r="X37" s="106" t="n">
        <f aca="false">ROUNDDOWN(($G37*O37/$H37/$F37/$I37),2)</f>
        <v>0</v>
      </c>
      <c r="Y37" s="106" t="n">
        <f aca="false">ROUNDDOWN(($G37*P37/$H37/$F37/$I37),2)</f>
        <v>0</v>
      </c>
      <c r="Z37" s="106" t="n">
        <f aca="false">ROUNDDOWN(($G37*Q37/$H37/$F37/$I37),2)</f>
        <v>27.82</v>
      </c>
      <c r="AA37" s="107" t="n">
        <f aca="false">ROUNDDOWN((G37*R37/H37/F37/I37),2)</f>
        <v>27.82</v>
      </c>
    </row>
    <row r="38" customFormat="false" ht="20.1" hidden="false" customHeight="true" outlineLevel="0" collapsed="false">
      <c r="A38" s="84" t="n">
        <v>9</v>
      </c>
      <c r="B38" s="85" t="s">
        <v>22</v>
      </c>
      <c r="C38" s="85" t="s">
        <v>23</v>
      </c>
      <c r="D38" s="85" t="s">
        <v>22</v>
      </c>
      <c r="E38" s="85" t="s">
        <v>83</v>
      </c>
      <c r="F38" s="85" t="n">
        <v>90</v>
      </c>
      <c r="G38" s="87" t="n">
        <v>362.86</v>
      </c>
      <c r="H38" s="88" t="n">
        <v>0.071</v>
      </c>
      <c r="I38" s="89" t="n">
        <v>50</v>
      </c>
      <c r="J38" s="90"/>
      <c r="K38" s="91"/>
      <c r="L38" s="91"/>
      <c r="M38" s="91"/>
      <c r="N38" s="91"/>
      <c r="O38" s="91"/>
      <c r="P38" s="91"/>
      <c r="Q38" s="91" t="n">
        <v>1</v>
      </c>
      <c r="R38" s="92" t="n">
        <v>1</v>
      </c>
      <c r="S38" s="93" t="n">
        <f aca="false">ROUNDDOWN(($G38*J38/$H38/$F38/$I38),2)</f>
        <v>0</v>
      </c>
      <c r="T38" s="94" t="n">
        <f aca="false">ROUNDDOWN(($G38*K38/$H38/$F38/$I38),2)</f>
        <v>0</v>
      </c>
      <c r="U38" s="94" t="n">
        <f aca="false">ROUNDDOWN(($G38*L38/$H38/$F38/$I38),2)</f>
        <v>0</v>
      </c>
      <c r="V38" s="94" t="n">
        <f aca="false">ROUNDDOWN(($G38*M38/$H38/$F38/$I38),2)</f>
        <v>0</v>
      </c>
      <c r="W38" s="94" t="n">
        <f aca="false">ROUNDDOWN(($G38*N38/$H38/$F38/$I38),2)</f>
        <v>0</v>
      </c>
      <c r="X38" s="94" t="n">
        <f aca="false">ROUNDDOWN(($G38*O38/$H38/$F38/$I38),2)</f>
        <v>0</v>
      </c>
      <c r="Y38" s="94" t="n">
        <f aca="false">ROUNDDOWN(($G38*P38/$H38/$F38/$I38),2)</f>
        <v>0</v>
      </c>
      <c r="Z38" s="94" t="n">
        <f aca="false">ROUNDDOWN(($G38*Q38/$H38/$F38/$I38),2)</f>
        <v>1.13</v>
      </c>
      <c r="AA38" s="95" t="n">
        <f aca="false">ROUNDDOWN(($G38*R38/$H38/$F38/$I38),2)</f>
        <v>1.13</v>
      </c>
    </row>
    <row r="39" customFormat="false" ht="20.1" hidden="false" customHeight="true" outlineLevel="0" collapsed="false">
      <c r="A39" s="96" t="n">
        <v>9</v>
      </c>
      <c r="B39" s="97" t="s">
        <v>26</v>
      </c>
      <c r="C39" s="98" t="s">
        <v>35</v>
      </c>
      <c r="D39" s="98" t="s">
        <v>26</v>
      </c>
      <c r="E39" s="97" t="s">
        <v>84</v>
      </c>
      <c r="F39" s="97" t="n">
        <v>90</v>
      </c>
      <c r="G39" s="99" t="n">
        <v>362.86</v>
      </c>
      <c r="H39" s="100" t="n">
        <v>0.071</v>
      </c>
      <c r="I39" s="101" t="n">
        <v>50</v>
      </c>
      <c r="J39" s="102"/>
      <c r="K39" s="103"/>
      <c r="L39" s="103"/>
      <c r="M39" s="103"/>
      <c r="N39" s="103"/>
      <c r="O39" s="103"/>
      <c r="P39" s="103"/>
      <c r="Q39" s="103" t="n">
        <v>4</v>
      </c>
      <c r="R39" s="104" t="n">
        <v>4</v>
      </c>
      <c r="S39" s="105" t="n">
        <f aca="false">ROUNDDOWN(($G39*J39/$H39/$F39/$I39),2)</f>
        <v>0</v>
      </c>
      <c r="T39" s="106" t="n">
        <f aca="false">ROUNDDOWN(($G39*K39/$H39/$F39/$I39),2)</f>
        <v>0</v>
      </c>
      <c r="U39" s="106" t="n">
        <f aca="false">ROUNDDOWN(($G39*L39/$H39/$F39/$I39),2)</f>
        <v>0</v>
      </c>
      <c r="V39" s="106" t="n">
        <f aca="false">ROUNDDOWN(($G39*M39/$H39/$F39/$I39),2)</f>
        <v>0</v>
      </c>
      <c r="W39" s="106" t="n">
        <f aca="false">ROUNDDOWN(($G39*N39/$H39/$F39/$I39),2)</f>
        <v>0</v>
      </c>
      <c r="X39" s="106" t="n">
        <f aca="false">ROUNDDOWN(($G39*O39/$H39/$F39/$I39),2)</f>
        <v>0</v>
      </c>
      <c r="Y39" s="106" t="n">
        <f aca="false">ROUNDDOWN(($G39*P39/$H39/$F39/$I39),2)</f>
        <v>0</v>
      </c>
      <c r="Z39" s="106" t="n">
        <f aca="false">ROUNDDOWN(($G39*Q39/$H39/$F39/$I39),2)</f>
        <v>4.54</v>
      </c>
      <c r="AA39" s="107" t="n">
        <f aca="false">ROUNDDOWN((G39*R39/H39/F39/I39),2)</f>
        <v>4.54</v>
      </c>
    </row>
    <row r="40" customFormat="false" ht="20.1" hidden="false" customHeight="true" outlineLevel="0" collapsed="false">
      <c r="A40" s="108" t="n">
        <v>9</v>
      </c>
      <c r="B40" s="97" t="s">
        <v>30</v>
      </c>
      <c r="C40" s="98" t="s">
        <v>35</v>
      </c>
      <c r="D40" s="98" t="s">
        <v>30</v>
      </c>
      <c r="E40" s="97" t="s">
        <v>83</v>
      </c>
      <c r="F40" s="97" t="n">
        <v>90</v>
      </c>
      <c r="G40" s="103" t="n">
        <v>362.86</v>
      </c>
      <c r="H40" s="100" t="n">
        <v>0.071</v>
      </c>
      <c r="I40" s="101" t="n">
        <v>50</v>
      </c>
      <c r="J40" s="102"/>
      <c r="K40" s="103"/>
      <c r="L40" s="103"/>
      <c r="M40" s="103"/>
      <c r="N40" s="103"/>
      <c r="O40" s="103"/>
      <c r="P40" s="103"/>
      <c r="Q40" s="103" t="n">
        <v>2</v>
      </c>
      <c r="R40" s="104" t="n">
        <v>2</v>
      </c>
      <c r="S40" s="105" t="n">
        <f aca="false">ROUNDDOWN(($G40*J40/$H40/$F40/$I40),2)</f>
        <v>0</v>
      </c>
      <c r="T40" s="106" t="n">
        <f aca="false">ROUNDDOWN(($G40*K40/$H40/$F40/$I40),2)</f>
        <v>0</v>
      </c>
      <c r="U40" s="106" t="n">
        <f aca="false">ROUNDDOWN(($G40*L40/$H40/$F40/$I40),2)</f>
        <v>0</v>
      </c>
      <c r="V40" s="106" t="n">
        <f aca="false">ROUNDDOWN(($G40*M40/$H40/$F40/$I40),2)</f>
        <v>0</v>
      </c>
      <c r="W40" s="106" t="n">
        <f aca="false">ROUNDDOWN(($G40*N40/$H40/$F40/$I40),2)</f>
        <v>0</v>
      </c>
      <c r="X40" s="106" t="n">
        <f aca="false">ROUNDDOWN(($G40*O40/$H40/$F40/$I40),2)</f>
        <v>0</v>
      </c>
      <c r="Y40" s="106" t="n">
        <f aca="false">ROUNDDOWN(($G40*P40/$H40/$F40/$I40),2)</f>
        <v>0</v>
      </c>
      <c r="Z40" s="106" t="n">
        <f aca="false">ROUNDDOWN(($G40*Q40/$H40/$F40/$I40),2)</f>
        <v>2.27</v>
      </c>
      <c r="AA40" s="107" t="n">
        <f aca="false">ROUNDDOWN((G40*R40/H40/F40/I40),2)</f>
        <v>2.27</v>
      </c>
    </row>
    <row r="41" customFormat="false" ht="20.1" hidden="false" customHeight="true" outlineLevel="0" collapsed="false">
      <c r="A41" s="96" t="n">
        <v>9</v>
      </c>
      <c r="B41" s="97" t="s">
        <v>32</v>
      </c>
      <c r="C41" s="98" t="s">
        <v>35</v>
      </c>
      <c r="D41" s="98" t="s">
        <v>32</v>
      </c>
      <c r="E41" s="97" t="s">
        <v>83</v>
      </c>
      <c r="F41" s="97" t="n">
        <v>90</v>
      </c>
      <c r="G41" s="109" t="n">
        <v>362.86</v>
      </c>
      <c r="H41" s="100" t="n">
        <v>0.071</v>
      </c>
      <c r="I41" s="101" t="n">
        <v>50</v>
      </c>
      <c r="J41" s="102"/>
      <c r="K41" s="103"/>
      <c r="L41" s="103"/>
      <c r="M41" s="103"/>
      <c r="N41" s="103"/>
      <c r="O41" s="103"/>
      <c r="P41" s="103"/>
      <c r="Q41" s="103" t="n">
        <v>1.5</v>
      </c>
      <c r="R41" s="104" t="n">
        <v>1.5</v>
      </c>
      <c r="S41" s="105" t="n">
        <f aca="false">ROUNDDOWN(($G41*J41/$H41/$F41/$I41),2)</f>
        <v>0</v>
      </c>
      <c r="T41" s="106" t="n">
        <f aca="false">ROUNDDOWN(($G41*K41/$H41/$F41/$I41),2)</f>
        <v>0</v>
      </c>
      <c r="U41" s="106" t="n">
        <f aca="false">ROUNDDOWN(($G41*L41/$H41/$F41/$I41),2)</f>
        <v>0</v>
      </c>
      <c r="V41" s="106" t="n">
        <f aca="false">ROUNDDOWN(($G41*M41/$H41/$F41/$I41),2)</f>
        <v>0</v>
      </c>
      <c r="W41" s="106" t="n">
        <f aca="false">ROUNDDOWN(($G41*N41/$H41/$F41/$I41),2)</f>
        <v>0</v>
      </c>
      <c r="X41" s="106" t="n">
        <f aca="false">ROUNDDOWN(($G41*O41/$H41/$F41/$I41),2)</f>
        <v>0</v>
      </c>
      <c r="Y41" s="106" t="n">
        <f aca="false">ROUNDDOWN(($G41*P41/$H41/$F41/$I41),2)</f>
        <v>0</v>
      </c>
      <c r="Z41" s="106" t="n">
        <f aca="false">ROUNDDOWN(($G41*Q41/$H41/$F41/$I41),2)</f>
        <v>1.7</v>
      </c>
      <c r="AA41" s="107" t="n">
        <f aca="false">ROUNDDOWN((G41*R41/H41/F41/I41),2)</f>
        <v>1.7</v>
      </c>
    </row>
    <row r="42" customFormat="false" ht="20.1" hidden="false" customHeight="true" outlineLevel="0" collapsed="false">
      <c r="A42" s="84" t="n">
        <v>10</v>
      </c>
      <c r="B42" s="85" t="s">
        <v>22</v>
      </c>
      <c r="C42" s="85" t="s">
        <v>39</v>
      </c>
      <c r="D42" s="85" t="s">
        <v>22</v>
      </c>
      <c r="E42" s="85" t="s">
        <v>84</v>
      </c>
      <c r="F42" s="85" t="n">
        <v>45</v>
      </c>
      <c r="G42" s="87" t="n">
        <v>362.86</v>
      </c>
      <c r="H42" s="88" t="n">
        <v>0.071</v>
      </c>
      <c r="I42" s="89" t="n">
        <v>100</v>
      </c>
      <c r="J42" s="90"/>
      <c r="K42" s="91"/>
      <c r="L42" s="91"/>
      <c r="M42" s="91"/>
      <c r="N42" s="91"/>
      <c r="O42" s="91"/>
      <c r="P42" s="91"/>
      <c r="Q42" s="91" t="n">
        <v>1</v>
      </c>
      <c r="R42" s="92" t="n">
        <v>1</v>
      </c>
      <c r="S42" s="93" t="n">
        <f aca="false">ROUNDDOWN(($G42*J42/$H42/$F42/$I42),2)</f>
        <v>0</v>
      </c>
      <c r="T42" s="94" t="n">
        <f aca="false">ROUNDDOWN(($G42*K42/$H42/$F42/$I42),2)</f>
        <v>0</v>
      </c>
      <c r="U42" s="94" t="n">
        <f aca="false">ROUNDDOWN(($G42*L42/$H42/$F42/$I42),2)</f>
        <v>0</v>
      </c>
      <c r="V42" s="94" t="n">
        <f aca="false">ROUNDDOWN(($G42*M42/$H42/$F42/$I42),2)</f>
        <v>0</v>
      </c>
      <c r="W42" s="94" t="n">
        <f aca="false">ROUNDDOWN(($G42*N42/$H42/$F42/$I42),2)</f>
        <v>0</v>
      </c>
      <c r="X42" s="94" t="n">
        <f aca="false">ROUNDDOWN(($G42*O42/$H42/$F42/$I42),2)</f>
        <v>0</v>
      </c>
      <c r="Y42" s="94" t="n">
        <f aca="false">ROUNDDOWN(($G42*P42/$H42/$F42/$I42),2)</f>
        <v>0</v>
      </c>
      <c r="Z42" s="94" t="n">
        <f aca="false">ROUNDDOWN(($G42*Q42/$H42/$F42/$I42),2)</f>
        <v>1.13</v>
      </c>
      <c r="AA42" s="95" t="n">
        <f aca="false">ROUNDDOWN(($G42*R42/$H42/$F42/$I42),2)</f>
        <v>1.13</v>
      </c>
    </row>
    <row r="43" customFormat="false" ht="20.1" hidden="false" customHeight="true" outlineLevel="0" collapsed="false">
      <c r="A43" s="96" t="n">
        <v>10</v>
      </c>
      <c r="B43" s="97" t="s">
        <v>22</v>
      </c>
      <c r="C43" s="98" t="s">
        <v>39</v>
      </c>
      <c r="D43" s="97" t="s">
        <v>22</v>
      </c>
      <c r="E43" s="97" t="s">
        <v>85</v>
      </c>
      <c r="F43" s="97" t="n">
        <v>45</v>
      </c>
      <c r="G43" s="99" t="n">
        <v>362.86</v>
      </c>
      <c r="H43" s="100" t="n">
        <v>0.071</v>
      </c>
      <c r="I43" s="101" t="n">
        <v>100</v>
      </c>
      <c r="J43" s="102"/>
      <c r="K43" s="103"/>
      <c r="L43" s="103"/>
      <c r="M43" s="103"/>
      <c r="N43" s="103"/>
      <c r="O43" s="103"/>
      <c r="P43" s="103"/>
      <c r="Q43" s="103" t="n">
        <v>7.5</v>
      </c>
      <c r="R43" s="104" t="n">
        <v>7.5</v>
      </c>
      <c r="S43" s="105" t="n">
        <f aca="false">ROUNDDOWN(($G43*J43/$H43/$F43/$I43),2)</f>
        <v>0</v>
      </c>
      <c r="T43" s="106" t="n">
        <f aca="false">ROUNDDOWN(($G43*K43/$H43/$F43/$I43),2)</f>
        <v>0</v>
      </c>
      <c r="U43" s="106" t="n">
        <f aca="false">ROUNDDOWN(($G43*L43/$H43/$F43/$I43),2)</f>
        <v>0</v>
      </c>
      <c r="V43" s="106" t="n">
        <f aca="false">ROUNDDOWN(($G43*M43/$H43/$F43/$I43),2)</f>
        <v>0</v>
      </c>
      <c r="W43" s="106" t="n">
        <f aca="false">ROUNDDOWN(($G43*N43/$H43/$F43/$I43),2)</f>
        <v>0</v>
      </c>
      <c r="X43" s="106" t="n">
        <f aca="false">ROUNDDOWN(($G43*O43/$H43/$F43/$I43),2)</f>
        <v>0</v>
      </c>
      <c r="Y43" s="106" t="n">
        <f aca="false">ROUNDDOWN(($G43*P43/$H43/$F43/$I43),2)</f>
        <v>0</v>
      </c>
      <c r="Z43" s="106" t="n">
        <f aca="false">ROUNDDOWN(($G43*Q43/$H43/$F43/$I43),2)</f>
        <v>8.51</v>
      </c>
      <c r="AA43" s="107" t="n">
        <f aca="false">ROUNDDOWN((G43*R43/H43/F43/I43),2)</f>
        <v>8.51</v>
      </c>
    </row>
    <row r="44" customFormat="false" ht="20.1" hidden="false" customHeight="true" outlineLevel="0" collapsed="false">
      <c r="A44" s="96" t="n">
        <v>10</v>
      </c>
      <c r="B44" s="97" t="s">
        <v>26</v>
      </c>
      <c r="C44" s="98" t="s">
        <v>31</v>
      </c>
      <c r="D44" s="98" t="s">
        <v>26</v>
      </c>
      <c r="E44" s="97" t="s">
        <v>85</v>
      </c>
      <c r="F44" s="97" t="n">
        <v>45</v>
      </c>
      <c r="G44" s="103" t="n">
        <v>362.86</v>
      </c>
      <c r="H44" s="100" t="n">
        <v>0.071</v>
      </c>
      <c r="I44" s="101" t="n">
        <v>100</v>
      </c>
      <c r="J44" s="102"/>
      <c r="K44" s="103"/>
      <c r="L44" s="103"/>
      <c r="M44" s="103"/>
      <c r="N44" s="103"/>
      <c r="O44" s="103"/>
      <c r="P44" s="103"/>
      <c r="Q44" s="103" t="n">
        <v>1.5</v>
      </c>
      <c r="R44" s="104" t="n">
        <v>1.5</v>
      </c>
      <c r="S44" s="105" t="n">
        <f aca="false">ROUNDDOWN(($G44*J44/$H44/$F44/$I44),2)</f>
        <v>0</v>
      </c>
      <c r="T44" s="106" t="n">
        <f aca="false">ROUNDDOWN(($G44*K44/$H44/$F44/$I44),2)</f>
        <v>0</v>
      </c>
      <c r="U44" s="106" t="n">
        <f aca="false">ROUNDDOWN(($G44*L44/$H44/$F44/$I44),2)</f>
        <v>0</v>
      </c>
      <c r="V44" s="106" t="n">
        <f aca="false">ROUNDDOWN(($G44*M44/$H44/$F44/$I44),2)</f>
        <v>0</v>
      </c>
      <c r="W44" s="106" t="n">
        <f aca="false">ROUNDDOWN(($G44*N44/$H44/$F44/$I44),2)</f>
        <v>0</v>
      </c>
      <c r="X44" s="106" t="n">
        <f aca="false">ROUNDDOWN(($G44*O44/$H44/$F44/$I44),2)</f>
        <v>0</v>
      </c>
      <c r="Y44" s="106" t="n">
        <f aca="false">ROUNDDOWN(($G44*P44/$H44/$F44/$I44),2)</f>
        <v>0</v>
      </c>
      <c r="Z44" s="106" t="n">
        <f aca="false">ROUNDDOWN(($G44*Q44/$H44/$F44/$I44),2)</f>
        <v>1.7</v>
      </c>
      <c r="AA44" s="107" t="n">
        <f aca="false">ROUNDDOWN((G44*R44/H44/F44/I44),2)</f>
        <v>1.7</v>
      </c>
    </row>
    <row r="45" customFormat="false" ht="20.1" hidden="false" customHeight="true" outlineLevel="0" collapsed="false">
      <c r="A45" s="96" t="n">
        <v>10</v>
      </c>
      <c r="B45" s="97" t="s">
        <v>26</v>
      </c>
      <c r="C45" s="98" t="s">
        <v>31</v>
      </c>
      <c r="D45" s="98" t="s">
        <v>26</v>
      </c>
      <c r="E45" s="97" t="s">
        <v>85</v>
      </c>
      <c r="F45" s="97" t="n">
        <v>45</v>
      </c>
      <c r="G45" s="109" t="n">
        <v>362.86</v>
      </c>
      <c r="H45" s="100" t="n">
        <v>0.071</v>
      </c>
      <c r="I45" s="101" t="n">
        <v>100</v>
      </c>
      <c r="J45" s="102"/>
      <c r="K45" s="103"/>
      <c r="L45" s="103"/>
      <c r="M45" s="103"/>
      <c r="N45" s="103"/>
      <c r="O45" s="103"/>
      <c r="P45" s="103"/>
      <c r="Q45" s="103" t="n">
        <v>4</v>
      </c>
      <c r="R45" s="104" t="n">
        <v>4</v>
      </c>
      <c r="S45" s="105" t="n">
        <f aca="false">ROUNDDOWN(($G45*J45/$H45/$F45/$I45),2)</f>
        <v>0</v>
      </c>
      <c r="T45" s="106" t="n">
        <f aca="false">ROUNDDOWN(($G45*K45/$H45/$F45/$I45),2)</f>
        <v>0</v>
      </c>
      <c r="U45" s="106" t="n">
        <f aca="false">ROUNDDOWN(($G45*L45/$H45/$F45/$I45),2)</f>
        <v>0</v>
      </c>
      <c r="V45" s="106" t="n">
        <f aca="false">ROUNDDOWN(($G45*M45/$H45/$F45/$I45),2)</f>
        <v>0</v>
      </c>
      <c r="W45" s="106" t="n">
        <f aca="false">ROUNDDOWN(($G45*N45/$H45/$F45/$I45),2)</f>
        <v>0</v>
      </c>
      <c r="X45" s="106" t="n">
        <f aca="false">ROUNDDOWN(($G45*O45/$H45/$F45/$I45),2)</f>
        <v>0</v>
      </c>
      <c r="Y45" s="106" t="n">
        <f aca="false">ROUNDDOWN(($G45*P45/$H45/$F45/$I45),2)</f>
        <v>0</v>
      </c>
      <c r="Z45" s="106" t="n">
        <f aca="false">ROUNDDOWN(($G45*Q45/$H45/$F45/$I45),2)</f>
        <v>4.54</v>
      </c>
      <c r="AA45" s="107" t="n">
        <f aca="false">ROUNDDOWN((G45*R45/H45/F45/I45),2)</f>
        <v>4.54</v>
      </c>
    </row>
    <row r="46" customFormat="false" ht="20.1" hidden="false" customHeight="true" outlineLevel="0" collapsed="false">
      <c r="A46" s="96" t="n">
        <v>10</v>
      </c>
      <c r="B46" s="97" t="s">
        <v>30</v>
      </c>
      <c r="C46" s="98" t="s">
        <v>31</v>
      </c>
      <c r="D46" s="98" t="s">
        <v>30</v>
      </c>
      <c r="E46" s="97" t="s">
        <v>83</v>
      </c>
      <c r="F46" s="97" t="n">
        <v>45</v>
      </c>
      <c r="G46" s="109" t="n">
        <v>362.86</v>
      </c>
      <c r="H46" s="100" t="n">
        <v>0.071</v>
      </c>
      <c r="I46" s="101" t="n">
        <v>100</v>
      </c>
      <c r="J46" s="102"/>
      <c r="K46" s="103"/>
      <c r="L46" s="103"/>
      <c r="M46" s="103"/>
      <c r="N46" s="103"/>
      <c r="O46" s="103"/>
      <c r="P46" s="103"/>
      <c r="Q46" s="103" t="n">
        <v>2</v>
      </c>
      <c r="R46" s="104" t="n">
        <v>2</v>
      </c>
      <c r="S46" s="105" t="n">
        <f aca="false">ROUNDDOWN(($G46*J46/$H46/$F46/$I46),2)</f>
        <v>0</v>
      </c>
      <c r="T46" s="106" t="n">
        <f aca="false">ROUNDDOWN(($G46*K46/$H46/$F46/$I46),2)</f>
        <v>0</v>
      </c>
      <c r="U46" s="106" t="n">
        <f aca="false">ROUNDDOWN(($G46*L46/$H46/$F46/$I46),2)</f>
        <v>0</v>
      </c>
      <c r="V46" s="106" t="n">
        <f aca="false">ROUNDDOWN(($G46*M46/$H46/$F46/$I46),2)</f>
        <v>0</v>
      </c>
      <c r="W46" s="106" t="n">
        <f aca="false">ROUNDDOWN(($G46*N46/$H46/$F46/$I46),2)</f>
        <v>0</v>
      </c>
      <c r="X46" s="106" t="n">
        <f aca="false">ROUNDDOWN(($G46*O46/$H46/$F46/$I46),2)</f>
        <v>0</v>
      </c>
      <c r="Y46" s="106" t="n">
        <f aca="false">ROUNDDOWN(($G46*P46/$H46/$F46/$I46),2)</f>
        <v>0</v>
      </c>
      <c r="Z46" s="106" t="n">
        <f aca="false">ROUNDDOWN(($G46*Q46/$H46/$F46/$I46),2)</f>
        <v>2.27</v>
      </c>
      <c r="AA46" s="107" t="n">
        <f aca="false">ROUNDDOWN((G46*R46/H46/F46/I46),2)</f>
        <v>2.27</v>
      </c>
    </row>
    <row r="47" customFormat="false" ht="20.1" hidden="false" customHeight="true" outlineLevel="0" collapsed="false">
      <c r="A47" s="96" t="n">
        <v>10</v>
      </c>
      <c r="B47" s="97" t="s">
        <v>30</v>
      </c>
      <c r="C47" s="98" t="s">
        <v>31</v>
      </c>
      <c r="D47" s="98" t="s">
        <v>30</v>
      </c>
      <c r="E47" s="97" t="s">
        <v>83</v>
      </c>
      <c r="F47" s="97" t="n">
        <v>45</v>
      </c>
      <c r="G47" s="109" t="n">
        <v>362.86</v>
      </c>
      <c r="H47" s="100" t="n">
        <v>0.071</v>
      </c>
      <c r="I47" s="101" t="n">
        <v>100</v>
      </c>
      <c r="J47" s="102"/>
      <c r="K47" s="103"/>
      <c r="L47" s="103"/>
      <c r="M47" s="103"/>
      <c r="N47" s="103"/>
      <c r="O47" s="103"/>
      <c r="P47" s="103"/>
      <c r="Q47" s="103" t="n">
        <v>1</v>
      </c>
      <c r="R47" s="104" t="n">
        <v>1</v>
      </c>
      <c r="S47" s="105" t="n">
        <f aca="false">ROUNDDOWN(($G47*J47/$H47/$F47/$I47),2)</f>
        <v>0</v>
      </c>
      <c r="T47" s="106" t="n">
        <f aca="false">ROUNDDOWN(($G47*K47/$H47/$F47/$I47),2)</f>
        <v>0</v>
      </c>
      <c r="U47" s="106" t="n">
        <f aca="false">ROUNDDOWN(($G47*L47/$H47/$F47/$I47),2)</f>
        <v>0</v>
      </c>
      <c r="V47" s="106" t="n">
        <f aca="false">ROUNDDOWN(($G47*M47/$H47/$F47/$I47),2)</f>
        <v>0</v>
      </c>
      <c r="W47" s="106" t="n">
        <f aca="false">ROUNDDOWN(($G47*N47/$H47/$F47/$I47),2)</f>
        <v>0</v>
      </c>
      <c r="X47" s="106" t="n">
        <f aca="false">ROUNDDOWN(($G47*O47/$H47/$F47/$I47),2)</f>
        <v>0</v>
      </c>
      <c r="Y47" s="106" t="n">
        <f aca="false">ROUNDDOWN(($G47*P47/$H47/$F47/$I47),2)</f>
        <v>0</v>
      </c>
      <c r="Z47" s="106" t="n">
        <f aca="false">ROUNDDOWN(($G47*Q47/$H47/$F47/$I47),2)</f>
        <v>1.13</v>
      </c>
      <c r="AA47" s="107" t="n">
        <f aca="false">ROUNDDOWN((G47*R47/H47/F47/I47),2)</f>
        <v>1.13</v>
      </c>
    </row>
    <row r="48" customFormat="false" ht="20.1" hidden="false" customHeight="true" outlineLevel="0" collapsed="false">
      <c r="A48" s="96" t="n">
        <v>10</v>
      </c>
      <c r="B48" s="97" t="s">
        <v>32</v>
      </c>
      <c r="C48" s="98" t="s">
        <v>31</v>
      </c>
      <c r="D48" s="98" t="s">
        <v>32</v>
      </c>
      <c r="E48" s="97" t="s">
        <v>83</v>
      </c>
      <c r="F48" s="97" t="n">
        <v>45</v>
      </c>
      <c r="G48" s="109" t="n">
        <v>362.86</v>
      </c>
      <c r="H48" s="100" t="n">
        <v>0.071</v>
      </c>
      <c r="I48" s="101" t="n">
        <v>100</v>
      </c>
      <c r="J48" s="102"/>
      <c r="K48" s="103"/>
      <c r="L48" s="103"/>
      <c r="M48" s="103"/>
      <c r="N48" s="103"/>
      <c r="O48" s="103"/>
      <c r="P48" s="103"/>
      <c r="Q48" s="103" t="n">
        <v>3</v>
      </c>
      <c r="R48" s="104" t="n">
        <v>3</v>
      </c>
      <c r="S48" s="105" t="n">
        <f aca="false">ROUNDDOWN(($G48*J48/$H48/$F48/$I48),2)</f>
        <v>0</v>
      </c>
      <c r="T48" s="106" t="n">
        <f aca="false">ROUNDDOWN(($G48*K48/$H48/$F48/$I48),2)</f>
        <v>0</v>
      </c>
      <c r="U48" s="106" t="n">
        <f aca="false">ROUNDDOWN(($G48*L48/$H48/$F48/$I48),2)</f>
        <v>0</v>
      </c>
      <c r="V48" s="106" t="n">
        <f aca="false">ROUNDDOWN(($G48*M48/$H48/$F48/$I48),2)</f>
        <v>0</v>
      </c>
      <c r="W48" s="106" t="n">
        <f aca="false">ROUNDDOWN(($G48*N48/$H48/$F48/$I48),2)</f>
        <v>0</v>
      </c>
      <c r="X48" s="106" t="n">
        <f aca="false">ROUNDDOWN(($G48*O48/$H48/$F48/$I48),2)</f>
        <v>0</v>
      </c>
      <c r="Y48" s="106" t="n">
        <f aca="false">ROUNDDOWN(($G48*P48/$H48/$F48/$I48),2)</f>
        <v>0</v>
      </c>
      <c r="Z48" s="106" t="n">
        <f aca="false">ROUNDDOWN(($G48*Q48/$H48/$F48/$I48),2)</f>
        <v>3.4</v>
      </c>
      <c r="AA48" s="107" t="n">
        <f aca="false">ROUNDDOWN((G48*R48/H48/F48/I48),2)</f>
        <v>3.4</v>
      </c>
    </row>
    <row r="49" customFormat="false" ht="20.1" hidden="false" customHeight="true" outlineLevel="0" collapsed="false">
      <c r="A49" s="110" t="n">
        <v>10</v>
      </c>
      <c r="B49" s="111" t="s">
        <v>32</v>
      </c>
      <c r="C49" s="112" t="s">
        <v>31</v>
      </c>
      <c r="D49" s="112" t="s">
        <v>32</v>
      </c>
      <c r="E49" s="111" t="s">
        <v>83</v>
      </c>
      <c r="F49" s="113" t="n">
        <v>45</v>
      </c>
      <c r="G49" s="114" t="n">
        <v>362.86</v>
      </c>
      <c r="H49" s="115" t="n">
        <v>0.071</v>
      </c>
      <c r="I49" s="116" t="n">
        <v>100</v>
      </c>
      <c r="J49" s="117"/>
      <c r="K49" s="118"/>
      <c r="L49" s="118"/>
      <c r="M49" s="118"/>
      <c r="N49" s="118"/>
      <c r="O49" s="118"/>
      <c r="P49" s="118"/>
      <c r="Q49" s="118" t="n">
        <v>2</v>
      </c>
      <c r="R49" s="119" t="n">
        <v>2</v>
      </c>
      <c r="S49" s="120" t="n">
        <f aca="false">ROUNDDOWN(($G49*J49/$H49/$F49/$I49),2)</f>
        <v>0</v>
      </c>
      <c r="T49" s="121" t="n">
        <f aca="false">ROUNDDOWN(($G49*K49/$H49/$F49/$I49),2)</f>
        <v>0</v>
      </c>
      <c r="U49" s="121" t="n">
        <f aca="false">ROUNDDOWN(($G49*L49/$H49/$F49/$I49),2)</f>
        <v>0</v>
      </c>
      <c r="V49" s="121" t="n">
        <f aca="false">ROUNDDOWN(($G49*M49/$H49/$F49/$I49),2)</f>
        <v>0</v>
      </c>
      <c r="W49" s="121" t="n">
        <f aca="false">ROUNDDOWN(($G49*N49/$H49/$F49/$I49),2)</f>
        <v>0</v>
      </c>
      <c r="X49" s="121" t="n">
        <f aca="false">ROUNDDOWN(($G49*O49/$H49/$F49/$I49),2)</f>
        <v>0</v>
      </c>
      <c r="Y49" s="121" t="n">
        <f aca="false">ROUNDDOWN(($G49*P49/$H49/$F49/$I49),2)</f>
        <v>0</v>
      </c>
      <c r="Z49" s="121" t="n">
        <f aca="false">ROUNDDOWN(($G49*Q49/$H49/$F49/$I49),2)</f>
        <v>2.27</v>
      </c>
      <c r="AA49" s="122" t="n">
        <f aca="false">ROUNDDOWN((G49*R49/H49/F49/I49),2)</f>
        <v>2.27</v>
      </c>
    </row>
    <row r="50" customFormat="false" ht="20.1" hidden="false" customHeight="true" outlineLevel="0" collapsed="false">
      <c r="A50" s="123" t="s">
        <v>86</v>
      </c>
    </row>
  </sheetData>
  <mergeCells count="12">
    <mergeCell ref="A1:AA1"/>
    <mergeCell ref="A2:A3"/>
    <mergeCell ref="B2:B3"/>
    <mergeCell ref="C2:C3"/>
    <mergeCell ref="D2:D3"/>
    <mergeCell ref="E2:E3"/>
    <mergeCell ref="F2:F3"/>
    <mergeCell ref="G2:G3"/>
    <mergeCell ref="H2:H3"/>
    <mergeCell ref="I2:I3"/>
    <mergeCell ref="J2:R2"/>
    <mergeCell ref="S2:AA2"/>
  </mergeCells>
  <printOptions headings="false" gridLines="false" gridLinesSet="true" horizontalCentered="true" verticalCentered="false"/>
  <pageMargins left="0.157638888888889" right="0.236111111111111" top="0.905555555555556" bottom="0.511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O41" activeCellId="0" sqref="O41"/>
    </sheetView>
  </sheetViews>
  <sheetFormatPr defaultColWidth="8.96875" defaultRowHeight="14.25" zeroHeight="false" outlineLevelRow="0" outlineLevelCol="0"/>
  <cols>
    <col collapsed="false" customWidth="true" hidden="false" outlineLevel="0" max="3" min="1" style="1" width="10.62"/>
    <col collapsed="false" customWidth="true" hidden="false" outlineLevel="0" max="4" min="4" style="1" width="11.37"/>
    <col collapsed="false" customWidth="true" hidden="false" outlineLevel="0" max="9" min="5" style="1" width="10.62"/>
    <col collapsed="false" customWidth="true" hidden="false" outlineLevel="0" max="10" min="10" style="1" width="7.49"/>
    <col collapsed="false" customWidth="true" hidden="false" outlineLevel="0" max="12" min="11" style="1" width="7.62"/>
    <col collapsed="false" customWidth="true" hidden="false" outlineLevel="0" max="13" min="13" style="1" width="8.62"/>
    <col collapsed="false" customWidth="true" hidden="false" outlineLevel="0" max="14" min="14" style="1" width="9.99"/>
    <col collapsed="false" customWidth="true" hidden="false" outlineLevel="0" max="15" min="15" style="1" width="8.62"/>
    <col collapsed="false" customWidth="true" hidden="false" outlineLevel="0" max="18" min="16" style="1" width="10.62"/>
    <col collapsed="false" customWidth="true" hidden="false" outlineLevel="0" max="24" min="19" style="1" width="9.25"/>
    <col collapsed="false" customWidth="true" hidden="false" outlineLevel="0" max="25" min="25" style="1" width="12.25"/>
    <col collapsed="false" customWidth="true" hidden="false" outlineLevel="0" max="26" min="26" style="1" width="9.25"/>
    <col collapsed="false" customWidth="true" hidden="false" outlineLevel="0" max="27" min="27" style="1" width="12.86"/>
  </cols>
  <sheetData>
    <row r="1" customFormat="false" ht="21" hidden="false" customHeight="true" outlineLevel="0" collapsed="false">
      <c r="A1" s="124" t="s">
        <v>87</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row>
    <row r="2" customFormat="false" ht="14.25" hidden="false" customHeight="true" outlineLevel="0" collapsed="false">
      <c r="A2" s="125" t="s">
        <v>45</v>
      </c>
      <c r="B2" s="126" t="s">
        <v>63</v>
      </c>
      <c r="C2" s="126" t="s">
        <v>64</v>
      </c>
      <c r="D2" s="126" t="s">
        <v>65</v>
      </c>
      <c r="E2" s="127" t="s">
        <v>66</v>
      </c>
      <c r="F2" s="127" t="s">
        <v>88</v>
      </c>
      <c r="G2" s="127" t="s">
        <v>89</v>
      </c>
      <c r="H2" s="127" t="s">
        <v>90</v>
      </c>
      <c r="I2" s="128" t="s">
        <v>91</v>
      </c>
      <c r="J2" s="129" t="s">
        <v>71</v>
      </c>
      <c r="K2" s="129"/>
      <c r="L2" s="129"/>
      <c r="M2" s="129"/>
      <c r="N2" s="129"/>
      <c r="O2" s="129"/>
      <c r="P2" s="129"/>
      <c r="Q2" s="129"/>
      <c r="R2" s="129"/>
      <c r="S2" s="130" t="s">
        <v>72</v>
      </c>
      <c r="T2" s="130"/>
      <c r="U2" s="130"/>
      <c r="V2" s="130"/>
      <c r="W2" s="130"/>
      <c r="X2" s="130"/>
      <c r="Y2" s="130"/>
      <c r="Z2" s="130"/>
      <c r="AA2" s="130"/>
    </row>
    <row r="3" customFormat="false" ht="38.25" hidden="false" customHeight="false" outlineLevel="0" collapsed="false">
      <c r="A3" s="125"/>
      <c r="B3" s="126"/>
      <c r="C3" s="126"/>
      <c r="D3" s="126"/>
      <c r="E3" s="127"/>
      <c r="F3" s="127"/>
      <c r="G3" s="127"/>
      <c r="H3" s="127"/>
      <c r="I3" s="128"/>
      <c r="J3" s="131" t="s">
        <v>73</v>
      </c>
      <c r="K3" s="80" t="s">
        <v>74</v>
      </c>
      <c r="L3" s="80" t="s">
        <v>75</v>
      </c>
      <c r="M3" s="80" t="s">
        <v>76</v>
      </c>
      <c r="N3" s="80" t="s">
        <v>77</v>
      </c>
      <c r="O3" s="81" t="s">
        <v>78</v>
      </c>
      <c r="P3" s="80" t="s">
        <v>92</v>
      </c>
      <c r="Q3" s="80" t="s">
        <v>80</v>
      </c>
      <c r="R3" s="132" t="s">
        <v>93</v>
      </c>
      <c r="S3" s="131" t="s">
        <v>73</v>
      </c>
      <c r="T3" s="80" t="s">
        <v>74</v>
      </c>
      <c r="U3" s="80" t="s">
        <v>75</v>
      </c>
      <c r="V3" s="80" t="s">
        <v>76</v>
      </c>
      <c r="W3" s="80" t="s">
        <v>77</v>
      </c>
      <c r="X3" s="81" t="s">
        <v>78</v>
      </c>
      <c r="Y3" s="133" t="s">
        <v>94</v>
      </c>
      <c r="Z3" s="80" t="s">
        <v>80</v>
      </c>
      <c r="AA3" s="82" t="s">
        <v>95</v>
      </c>
    </row>
    <row r="4" customFormat="false" ht="15" hidden="false" customHeight="false" outlineLevel="0" collapsed="false">
      <c r="A4" s="134" t="n">
        <v>8</v>
      </c>
      <c r="B4" s="135" t="s">
        <v>26</v>
      </c>
      <c r="C4" s="135" t="s">
        <v>35</v>
      </c>
      <c r="D4" s="135" t="s">
        <v>26</v>
      </c>
      <c r="E4" s="136" t="s">
        <v>96</v>
      </c>
      <c r="F4" s="136" t="n">
        <v>45</v>
      </c>
      <c r="G4" s="136" t="n">
        <v>362.8663</v>
      </c>
      <c r="H4" s="136" t="n">
        <v>0.012288</v>
      </c>
      <c r="I4" s="137" t="n">
        <v>250</v>
      </c>
      <c r="J4" s="138" t="n">
        <v>0</v>
      </c>
      <c r="K4" s="136" t="n">
        <v>0</v>
      </c>
      <c r="L4" s="136" t="n">
        <v>0</v>
      </c>
      <c r="M4" s="136" t="n">
        <v>2</v>
      </c>
      <c r="N4" s="136" t="n">
        <v>0</v>
      </c>
      <c r="O4" s="136" t="n">
        <v>0</v>
      </c>
      <c r="P4" s="136" t="n">
        <f aca="false">J4+K4+L4+O4</f>
        <v>0</v>
      </c>
      <c r="Q4" s="136" t="n">
        <v>10</v>
      </c>
      <c r="R4" s="137" t="n">
        <f aca="false">J4+K4+L4+Q4+M4</f>
        <v>12</v>
      </c>
      <c r="S4" s="138" t="s">
        <v>28</v>
      </c>
      <c r="T4" s="136" t="s">
        <v>28</v>
      </c>
      <c r="U4" s="136" t="s">
        <v>28</v>
      </c>
      <c r="V4" s="136" t="n">
        <f aca="false">ROUNDDOWN((G4*M4/F4/H4/I4),1)</f>
        <v>5.2</v>
      </c>
      <c r="W4" s="136" t="s">
        <v>28</v>
      </c>
      <c r="X4" s="136" t="s">
        <v>28</v>
      </c>
      <c r="Y4" s="136" t="s">
        <v>28</v>
      </c>
      <c r="Z4" s="139" t="n">
        <f aca="false">ROUNDDOWN((G4*Q4/F4/H4/I4),1)</f>
        <v>26.2</v>
      </c>
      <c r="AA4" s="140" t="n">
        <f aca="false">ROUNDDOWN((G4*R4/F4/H4/I4),1)</f>
        <v>31.4</v>
      </c>
    </row>
    <row r="5" customFormat="false" ht="14.25" hidden="false" customHeight="false" outlineLevel="0" collapsed="false">
      <c r="A5" s="141" t="s">
        <v>86</v>
      </c>
      <c r="B5" s="142"/>
      <c r="C5" s="142"/>
      <c r="D5" s="142"/>
      <c r="E5" s="142"/>
      <c r="F5" s="142"/>
      <c r="G5" s="142"/>
      <c r="H5" s="142"/>
      <c r="I5" s="142"/>
      <c r="J5" s="142"/>
      <c r="K5" s="142"/>
      <c r="L5" s="142"/>
      <c r="M5" s="142"/>
      <c r="N5" s="142"/>
      <c r="O5" s="142"/>
      <c r="P5" s="142"/>
      <c r="Q5" s="142"/>
      <c r="R5" s="142"/>
      <c r="S5" s="142"/>
      <c r="T5" s="142"/>
      <c r="U5" s="142"/>
      <c r="V5" s="142"/>
      <c r="W5" s="142"/>
      <c r="X5" s="142"/>
      <c r="Y5" s="142"/>
      <c r="Z5" s="143"/>
      <c r="AA5" s="143"/>
    </row>
  </sheetData>
  <mergeCells count="12">
    <mergeCell ref="A1:AA1"/>
    <mergeCell ref="A2:A3"/>
    <mergeCell ref="B2:B3"/>
    <mergeCell ref="C2:C3"/>
    <mergeCell ref="D2:D3"/>
    <mergeCell ref="E2:E3"/>
    <mergeCell ref="F2:F3"/>
    <mergeCell ref="G2:G3"/>
    <mergeCell ref="H2:H3"/>
    <mergeCell ref="I2:I3"/>
    <mergeCell ref="J2:R2"/>
    <mergeCell ref="S2:A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