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第４回指定･登録制度改革検討専門委員会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