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0" name="_xlnm.Print_Area" vbProcedure="false">第１表!$A$1:$AY$31</definedName>
    <definedName function="false" hidden="false" localSheetId="0" name="_xlnm.Print_Titles" vbProcedure="false">第１表!$A:$B,第１表!$1:$4</definedName>
    <definedName function="false" hidden="false" localSheetId="1" name="_xlnm.Print_Area" vbProcedure="false">第２表!$A$1:$N$70</definedName>
    <definedName function="false" hidden="false" localSheetId="2" name="_xlnm.Print_Area" vbProcedure="false">第３表!$A$1:$G$37</definedName>
    <definedName function="false" hidden="false" localSheetId="3" name="_xlnm.Print_Area" vbProcedure="false">第４表!$A$1:$F$113</definedName>
    <definedName function="false" hidden="false" localSheetId="3" name="_xlnm.Print_Titles" vbProcedure="false">第４表!$4:$4</definedName>
    <definedName function="false" hidden="false" localSheetId="5" name="_xlnm.Print_Area" vbProcedure="false">第６表!$A$1:$R$78</definedName>
    <definedName function="false" hidden="false" localSheetId="7" name="_xlnm.Print_Area" vbProcedure="false">第８表!$A$1:$G$62</definedName>
    <definedName function="false" hidden="false" localSheetId="7" name="_xlnm.Print_Titles" vbProcedure="false">第８表!$4:$5</definedName>
    <definedName function="false" hidden="false" localSheetId="8" name="_xlnm.Print_Titles" vbProcedure="false">第９表!$4:$5</definedName>
    <definedName function="false" hidden="false" localSheetId="0" name="Excel_BuiltIn__FilterDatabase" vbProcedure="false">第１表!$B$2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88">
  <si>
    <t xml:space="preserve">平成２６年業務上疾病発生状況（業種別・疾病別）</t>
  </si>
  <si>
    <t xml:space="preserve">疾病分類</t>
  </si>
  <si>
    <t xml:space="preserve">(1)</t>
  </si>
  <si>
    <t xml:space="preserve">物理的因子による疾病</t>
  </si>
  <si>
    <t xml:space="preserve">作業態様に起因する疾病</t>
  </si>
  <si>
    <t xml:space="preserve">(13)</t>
  </si>
  <si>
    <t xml:space="preserve">(14)</t>
  </si>
  <si>
    <t xml:space="preserve">(15)</t>
  </si>
  <si>
    <t xml:space="preserve">(16)</t>
  </si>
  <si>
    <t xml:space="preserve">がん</t>
  </si>
  <si>
    <t xml:space="preserve">(20)</t>
  </si>
  <si>
    <t xml:space="preserve">(21)</t>
  </si>
  <si>
    <t xml:space="preserve">(22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じん肺症及びじん肺合併症
（休業のみ）</t>
  </si>
  <si>
    <t xml:space="preserve">(17)</t>
  </si>
  <si>
    <t xml:space="preserve">(18)</t>
  </si>
  <si>
    <t xml:space="preserve">(19)
(17)
(18)</t>
  </si>
  <si>
    <t xml:space="preserve">業種</t>
  </si>
  <si>
    <t xml:space="preserve">　　食 料 品 製 造 業</t>
  </si>
  <si>
    <t xml:space="preserve">　　繊 維 ・ 繊 維 製 品 製 造 業</t>
  </si>
  <si>
    <t xml:space="preserve">　　木 材 ・ 木 製 品 家 具 装 備 品 製 造 業　</t>
  </si>
  <si>
    <t xml:space="preserve">　　パ ル プ ・ 紙   紙 加 工 品 印 刷 ・ 製 本 業</t>
  </si>
  <si>
    <t xml:space="preserve">　　化 学 工 業</t>
  </si>
  <si>
    <t xml:space="preserve">　　窯 業 ・ 土 石 製 品 製 造 業</t>
  </si>
  <si>
    <t xml:space="preserve">　　鉄 鋼 ・ 非 鉄 金 属 製 造 業</t>
  </si>
  <si>
    <t xml:space="preserve">　　金 属 製 品 製 造 業</t>
  </si>
  <si>
    <t xml:space="preserve">　　一 般 ・ 電 気 ・ 輸 送 用 機 械 工 業</t>
  </si>
  <si>
    <t xml:space="preserve">　　電 気 ・ ガ ス ・ 水 道 業</t>
  </si>
  <si>
    <t xml:space="preserve">　　そ の 他 の 製 造 業</t>
  </si>
  <si>
    <t xml:space="preserve">　製　造　業　小　計</t>
  </si>
  <si>
    <t xml:space="preserve">　     鉱　　　　　　　業</t>
  </si>
  <si>
    <t xml:space="preserve">　     建　　　設　　　業</t>
  </si>
  <si>
    <t xml:space="preserve">　     運　輸　交　通　業</t>
  </si>
  <si>
    <t xml:space="preserve">　     貨　物　取　扱　業</t>
  </si>
  <si>
    <t xml:space="preserve">　     農　林　水　産　業</t>
  </si>
  <si>
    <t xml:space="preserve">　</t>
  </si>
  <si>
    <t xml:space="preserve">       商　業　・　金　融　・　広　告　業</t>
  </si>
  <si>
    <t xml:space="preserve">       保　健　衛　生　業</t>
  </si>
  <si>
    <t xml:space="preserve">　     接　客　・　娯　楽　業</t>
  </si>
  <si>
    <t xml:space="preserve">       清　掃　・　と　畜　業</t>
  </si>
  <si>
    <t xml:space="preserve">　     そ　の　他　の　事　業</t>
  </si>
  <si>
    <t xml:space="preserve">　合　　　　　　計</t>
  </si>
  <si>
    <t xml:space="preserve">資料：業務上疾病調</t>
  </si>
  <si>
    <t xml:space="preserve">（注）</t>
  </si>
  <si>
    <t xml:space="preserve">１　表は休業４日以上のものである。</t>
  </si>
  <si>
    <t xml:space="preserve">４　「化学物質」は労働基準法施行規則別表第１の２第７号に掲げる名称の化学物質である。</t>
  </si>
  <si>
    <t xml:space="preserve">２　疾病分類は労働基準法施行規則第３５条によるものを整理したものである。</t>
  </si>
  <si>
    <t xml:space="preserve">５　本統計の数字は平成２６年中に発生した疾病で平成２７年３月末日までに把握したものである。</t>
  </si>
  <si>
    <t xml:space="preserve">３　表中の（　　）は死亡で内数である。</t>
  </si>
  <si>
    <t xml:space="preserve">業務上疾病発生状況（年次別）</t>
  </si>
  <si>
    <t xml:space="preserve">製　　造　　業</t>
  </si>
  <si>
    <t xml:space="preserve">鉱
業</t>
  </si>
  <si>
    <t xml:space="preserve">建
設
業</t>
  </si>
  <si>
    <t xml:space="preserve">運
輸
交
通
業</t>
  </si>
  <si>
    <t xml:space="preserve">貨
物
取
扱
業</t>
  </si>
  <si>
    <t xml:space="preserve">そ
の
他
の
事
業</t>
  </si>
  <si>
    <t xml:space="preserve">合
計</t>
  </si>
  <si>
    <t xml:space="preserve">全
製
造
業</t>
  </si>
  <si>
    <t xml:space="preserve">繊
維
工
業</t>
  </si>
  <si>
    <t xml:space="preserve">化
学
工
業</t>
  </si>
  <si>
    <t xml:space="preserve">窯製
業品
　・製
土造
石業</t>
  </si>
  <si>
    <t xml:space="preserve">金
属
工
業</t>
  </si>
  <si>
    <t xml:space="preserve">機
械
器
具
工
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　資料：業務上疾病調　　（注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表は休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以上のものである。</t>
    </r>
  </si>
  <si>
    <r>
      <rPr>
        <sz val="11"/>
        <color rgb="FF000000"/>
        <rFont val="Noto Sans"/>
        <family val="2"/>
      </rPr>
      <t xml:space="preserve">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（　）は疾病者数年千人率　　疾病者数年千人率＝</t>
    </r>
  </si>
  <si>
    <t xml:space="preserve">疾病者数</t>
  </si>
  <si>
    <t xml:space="preserve">×1,000</t>
  </si>
  <si>
    <t xml:space="preserve">労働基準法適用労働者数</t>
  </si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特殊健康診断実施状況（対象作業別）</t>
    </r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除染等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アミノジフェニル</t>
    </r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ニトロジフェニル</t>
    </r>
  </si>
  <si>
    <t xml:space="preserve">ビス（クロロメチル）エーテル</t>
  </si>
  <si>
    <r>
      <rPr>
        <sz val="11"/>
        <color rgb="FF000000"/>
        <rFont val="ＭＳ Ｐゴシック"/>
        <family val="3"/>
        <charset val="128"/>
      </rPr>
      <t xml:space="preserve">β-</t>
    </r>
    <r>
      <rPr>
        <sz val="11"/>
        <color rgb="FF000000"/>
        <rFont val="Noto Sans"/>
        <family val="2"/>
      </rPr>
      <t xml:space="preserve">ナフチルアミン</t>
    </r>
  </si>
  <si>
    <t xml:space="preserve">特定化学物質</t>
  </si>
  <si>
    <t xml:space="preserve">ジクロルベンジジン</t>
  </si>
  <si>
    <r>
      <rPr>
        <sz val="11"/>
        <color rgb="FF000000"/>
        <rFont val="ＭＳ Ｐゴシック"/>
        <family val="3"/>
        <charset val="128"/>
      </rPr>
      <t xml:space="preserve">α-</t>
    </r>
    <r>
      <rPr>
        <sz val="11"/>
        <color rgb="FF000000"/>
        <rFont val="Noto Sans"/>
        <family val="2"/>
      </rPr>
      <t xml:space="preserve">ナフチルアミン</t>
    </r>
  </si>
  <si>
    <t xml:space="preserve">塩素化ビフェニル</t>
  </si>
  <si>
    <r>
      <rPr>
        <sz val="11"/>
        <color rgb="FF000000"/>
        <rFont val="Noto Sans"/>
        <family val="2"/>
      </rPr>
      <t xml:space="preserve">ｏ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ベンゾトリクロリド</t>
  </si>
  <si>
    <t xml:space="preserve">アクリルアミド</t>
  </si>
  <si>
    <t xml:space="preserve">アクリロニトリル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color rgb="FF000000"/>
        <rFont val="Noto Sans"/>
        <family val="2"/>
      </rPr>
      <t xml:space="preserve">ｏ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フタロジニトリル</t>
    </r>
  </si>
  <si>
    <t xml:space="preserve">カドミウム</t>
  </si>
  <si>
    <t xml:space="preserve">クロム酸</t>
  </si>
  <si>
    <t xml:space="preserve">クロロメチルメチルエーテル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color rgb="FF000000"/>
        <rFont val="ＭＳ Ｐゴシック"/>
        <family val="3"/>
        <charset val="128"/>
      </rPr>
      <t xml:space="preserve">3,3'-</t>
    </r>
    <r>
      <rPr>
        <sz val="11"/>
        <color rgb="FF000000"/>
        <rFont val="Noto Sans"/>
        <family val="2"/>
      </rPr>
      <t xml:space="preserve">ジクロロ</t>
    </r>
    <r>
      <rPr>
        <sz val="11"/>
        <color rgb="FF000000"/>
        <rFont val="ＭＳ Ｐゴシック"/>
        <family val="3"/>
        <charset val="128"/>
      </rPr>
      <t xml:space="preserve">-4,4'-</t>
    </r>
    <r>
      <rPr>
        <sz val="11"/>
        <color rgb="FF000000"/>
        <rFont val="Noto Sans"/>
        <family val="2"/>
      </rPr>
      <t xml:space="preserve">ジアミノジフェニルメタン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ジメチルアミノアゾベンゼン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color rgb="FF000000"/>
        <rFont val="ＭＳ Ｐゴシック"/>
        <family val="3"/>
        <charset val="128"/>
      </rPr>
      <t xml:space="preserve">β-</t>
    </r>
    <r>
      <rPr>
        <sz val="11"/>
        <color rgb="FF000000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color rgb="FF000000"/>
        <rFont val="Noto Sans"/>
        <family val="2"/>
      </rPr>
      <t xml:space="preserve">ﾆｯｹﾙ化合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ﾆｯｹﾙｶﾙﾎﾞﾆﾙを除き、粉状の物に限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砒素及びその化合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ﾙｼﾝ及び砒化ｶﾞﾘｳﾑ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酸化プロピレン</t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ジメチルヒドラジン</t>
    </r>
  </si>
  <si>
    <t xml:space="preserve">インジウム及びその化合物</t>
  </si>
  <si>
    <t xml:space="preserve">エチルベンゼン</t>
  </si>
  <si>
    <t xml:space="preserve">コバルト及びその化合物</t>
  </si>
  <si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－ジクロロプロパン</t>
    </r>
  </si>
  <si>
    <t xml:space="preserve">クロロホルム</t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1,4</t>
    </r>
    <r>
      <rPr>
        <sz val="11"/>
        <color rgb="FF000000"/>
        <rFont val="Noto Sans"/>
        <family val="2"/>
      </rPr>
      <t xml:space="preserve">－ジオキサン</t>
    </r>
  </si>
  <si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－ジクロロエタン</t>
    </r>
  </si>
  <si>
    <t xml:space="preserve">ジクロロメタン</t>
  </si>
  <si>
    <r>
      <rPr>
        <sz val="11"/>
        <color rgb="FF000000"/>
        <rFont val="Noto Sans"/>
        <family val="2"/>
      </rPr>
      <t xml:space="preserve">ジメチル－</t>
    </r>
    <r>
      <rPr>
        <sz val="11"/>
        <color rgb="FF000000"/>
        <rFont val="ＭＳ Ｐゴシック"/>
        <family val="3"/>
        <charset val="128"/>
      </rPr>
      <t xml:space="preserve">2,2</t>
    </r>
    <r>
      <rPr>
        <sz val="11"/>
        <color rgb="FF000000"/>
        <rFont val="Noto Sans"/>
        <family val="2"/>
      </rPr>
      <t xml:space="preserve">－ジクロロビニルホスフェイト</t>
    </r>
  </si>
  <si>
    <t xml:space="preserve">スチレン</t>
  </si>
  <si>
    <r>
      <rPr>
        <sz val="11"/>
        <color rgb="FF000000"/>
        <rFont val="ＭＳ Ｐゴシック"/>
        <family val="3"/>
        <charset val="128"/>
      </rPr>
      <t xml:space="preserve">1,1,2,2</t>
    </r>
    <r>
      <rPr>
        <sz val="11"/>
        <color rgb="FF000000"/>
        <rFont val="Noto Sans"/>
        <family val="2"/>
      </rPr>
      <t xml:space="preserve">－テトラクロロエタン</t>
    </r>
  </si>
  <si>
    <t xml:space="preserve">テトラクロロエチレン</t>
  </si>
  <si>
    <t xml:space="preserve">トリクロロエチレン</t>
  </si>
  <si>
    <t xml:space="preserve">メチルイソブチルケトン</t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腰痛※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  <si>
    <t xml:space="preserve">※</t>
  </si>
  <si>
    <t xml:space="preserve">従来までは「重量物」と表記していたもの。
名称を変更したもので、対象作業の内容、健診項目等は従来と同一である。</t>
  </si>
  <si>
    <t xml:space="preserve">じん肺管理区分の決定状況（年次別）</t>
  </si>
  <si>
    <t xml:space="preserve">　　　　項目
年</t>
  </si>
  <si>
    <r>
      <rPr>
        <sz val="11"/>
        <color rgb="FF000000"/>
        <rFont val="Noto Sans"/>
        <family val="2"/>
      </rPr>
      <t xml:space="preserve">じん肺健
康診断受
診労働者
数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有所見者数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合併症り患
者数</t>
  </si>
  <si>
    <r>
      <rPr>
        <sz val="11"/>
        <color rgb="FF000000"/>
        <rFont val="Noto Sans"/>
        <family val="2"/>
      </rPr>
      <t xml:space="preserve">有所見率（％）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
10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t xml:space="preserve">　　　　資料：じん肺健康管理実施結果調</t>
  </si>
  <si>
    <r>
      <rPr>
        <sz val="11"/>
        <color rgb="FF000000"/>
        <rFont val="Noto Sans"/>
        <family val="2"/>
      </rPr>
      <t xml:space="preserve">　　　　（注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本統計中には、随時申請によるものは含まれていない。</t>
    </r>
  </si>
  <si>
    <r>
      <rPr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じん肺管理区分の管理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は、療養を要するもの。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color rgb="FF000000"/>
        <rFont val="ＭＳ Ｐゴシック"/>
        <family val="3"/>
        <charset val="128"/>
      </rPr>
      <t xml:space="preserve">PR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color rgb="FF000000"/>
        <rFont val="ＭＳ Ｐゴシック"/>
        <family val="3"/>
        <charset val="128"/>
      </rPr>
      <t xml:space="preserve">    PR4(c)</t>
    </r>
    <r>
      <rPr>
        <sz val="9"/>
        <color rgb="FF000000"/>
        <rFont val="Noto Sans"/>
        <family val="2"/>
      </rPr>
      <t xml:space="preserve">：エックス線写真の像が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型（じん肺による大陰影の大きさ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側の肺野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超えるものである。）</t>
    </r>
  </si>
  <si>
    <r>
      <rPr>
        <sz val="9"/>
        <color rgb="FF000000"/>
        <rFont val="ＭＳ Ｐゴシック"/>
        <family val="3"/>
        <charset val="128"/>
      </rPr>
      <t xml:space="preserve">    F(++) </t>
    </r>
    <r>
      <rPr>
        <sz val="9"/>
        <color rgb="FF000000"/>
        <rFont val="Noto Sans"/>
        <family val="2"/>
      </rPr>
      <t xml:space="preserve">：じん肺による著しい肺機能の障害がある。</t>
    </r>
  </si>
  <si>
    <r>
      <rPr>
        <sz val="9"/>
        <color rgb="FF000000"/>
        <rFont val="Noto Sans"/>
        <family val="2"/>
      </rPr>
      <t xml:space="preserve">３．新規有所見労働者は管理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であった労働者で、管理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に決定された者の数である。</t>
    </r>
  </si>
  <si>
    <t xml:space="preserve">定期健康診断実施結果（年次別）</t>
  </si>
  <si>
    <r>
      <rPr>
        <sz val="10"/>
        <color rgb="FF000000"/>
        <rFont val="Noto Sans"/>
        <family val="2"/>
      </rPr>
      <t xml:space="preserve">聴力
（</t>
    </r>
    <r>
      <rPr>
        <sz val="10"/>
        <color rgb="FF000000"/>
        <rFont val="ＭＳ Ｐゴシック"/>
        <family val="3"/>
        <charset val="128"/>
      </rPr>
      <t xml:space="preserve">1000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聴力
（</t>
    </r>
    <r>
      <rPr>
        <sz val="10"/>
        <color rgb="FF000000"/>
        <rFont val="ＭＳ Ｐゴシック"/>
        <family val="3"/>
        <charset val="128"/>
      </rPr>
      <t xml:space="preserve">4000Hz</t>
    </r>
    <r>
      <rPr>
        <sz val="10"/>
        <color rgb="FF000000"/>
        <rFont val="Noto Sans"/>
        <family val="2"/>
      </rPr>
      <t xml:space="preserve">）</t>
    </r>
  </si>
  <si>
    <t xml:space="preserve">胸部Ｘ線検査</t>
  </si>
  <si>
    <t xml:space="preserve">喀痰検査</t>
  </si>
  <si>
    <t xml:space="preserve">血　圧</t>
  </si>
  <si>
    <t xml:space="preserve">貧血検査</t>
  </si>
  <si>
    <t xml:space="preserve">肝機能検査</t>
  </si>
  <si>
    <t xml:space="preserve">血中脂質</t>
  </si>
  <si>
    <t xml:space="preserve">血糖検査</t>
  </si>
  <si>
    <t xml:space="preserve">尿検査（糖）</t>
  </si>
  <si>
    <t xml:space="preserve">尿検査（蛋白）</t>
  </si>
  <si>
    <t xml:space="preserve">心電図</t>
  </si>
  <si>
    <t xml:space="preserve">有所見率</t>
  </si>
  <si>
    <t xml:space="preserve">平成　３年</t>
  </si>
  <si>
    <t xml:space="preserve">－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資料：定期健康診断結果調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定期健康診断実施結果（業種別）</t>
    </r>
  </si>
  <si>
    <t xml:space="preserve">業　　　　　　　　種</t>
  </si>
  <si>
    <t xml:space="preserve">受診者数</t>
  </si>
  <si>
    <t xml:space="preserve">所見のあった者</t>
  </si>
  <si>
    <t xml:space="preserve">人  数</t>
  </si>
  <si>
    <t xml:space="preserve">製造業</t>
  </si>
  <si>
    <t xml:space="preserve">食品製造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680</t>
    </r>
    <r>
      <rPr>
        <sz val="9"/>
        <color rgb="FF000000"/>
        <rFont val="Noto Sans"/>
        <family val="2"/>
      </rPr>
      <t xml:space="preserve">）</t>
    </r>
  </si>
  <si>
    <t xml:space="preserve">繊維工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87</t>
    </r>
    <r>
      <rPr>
        <sz val="9"/>
        <color rgb="FF000000"/>
        <rFont val="Noto Sans"/>
        <family val="2"/>
      </rPr>
      <t xml:space="preserve">）</t>
    </r>
  </si>
  <si>
    <t xml:space="preserve">衣服繊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）</t>
    </r>
  </si>
  <si>
    <t xml:space="preserve">木材木製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17</t>
    </r>
    <r>
      <rPr>
        <sz val="9"/>
        <color rgb="FF000000"/>
        <rFont val="Noto Sans"/>
        <family val="2"/>
      </rPr>
      <t xml:space="preserve">）</t>
    </r>
  </si>
  <si>
    <t xml:space="preserve">家具装備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）</t>
    </r>
  </si>
  <si>
    <t xml:space="preserve">パルプ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51</t>
    </r>
    <r>
      <rPr>
        <sz val="9"/>
        <color rgb="FF000000"/>
        <rFont val="Noto Sans"/>
        <family val="2"/>
      </rPr>
      <t xml:space="preserve">）</t>
    </r>
  </si>
  <si>
    <t xml:space="preserve">印刷製本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29</t>
    </r>
    <r>
      <rPr>
        <sz val="9"/>
        <color rgb="FF000000"/>
        <rFont val="Noto Sans"/>
        <family val="2"/>
      </rPr>
      <t xml:space="preserve">）</t>
    </r>
  </si>
  <si>
    <t xml:space="preserve">化学工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234</t>
    </r>
    <r>
      <rPr>
        <sz val="9"/>
        <color rgb="FF000000"/>
        <rFont val="Noto Sans"/>
        <family val="2"/>
      </rPr>
      <t xml:space="preserve">）</t>
    </r>
  </si>
  <si>
    <t xml:space="preserve">窯業土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28</t>
    </r>
    <r>
      <rPr>
        <sz val="9"/>
        <color rgb="FF000000"/>
        <rFont val="Noto Sans"/>
        <family val="2"/>
      </rPr>
      <t xml:space="preserve">）</t>
    </r>
  </si>
  <si>
    <t xml:space="preserve">鉄鋼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65</t>
    </r>
    <r>
      <rPr>
        <sz val="9"/>
        <color rgb="FF000000"/>
        <rFont val="Noto Sans"/>
        <family val="2"/>
      </rPr>
      <t xml:space="preserve">）</t>
    </r>
  </si>
  <si>
    <t xml:space="preserve">非鉄金属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42</t>
    </r>
    <r>
      <rPr>
        <sz val="9"/>
        <color rgb="FF000000"/>
        <rFont val="Noto Sans"/>
        <family val="2"/>
      </rPr>
      <t xml:space="preserve">）</t>
    </r>
  </si>
  <si>
    <t xml:space="preserve">金属製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948</t>
    </r>
    <r>
      <rPr>
        <sz val="9"/>
        <color rgb="FF000000"/>
        <rFont val="Noto Sans"/>
        <family val="2"/>
      </rPr>
      <t xml:space="preserve">）</t>
    </r>
  </si>
  <si>
    <t xml:space="preserve">一般機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155</t>
    </r>
    <r>
      <rPr>
        <sz val="9"/>
        <color rgb="FF000000"/>
        <rFont val="Noto Sans"/>
        <family val="2"/>
      </rPr>
      <t xml:space="preserve">）</t>
    </r>
  </si>
  <si>
    <t xml:space="preserve">電気機器</t>
  </si>
  <si>
    <t xml:space="preserve">輸送機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453</t>
    </r>
    <r>
      <rPr>
        <sz val="9"/>
        <color rgb="FF000000"/>
        <rFont val="Noto Sans"/>
        <family val="2"/>
      </rPr>
      <t xml:space="preserve">）</t>
    </r>
  </si>
  <si>
    <t xml:space="preserve">電気ガ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47</t>
    </r>
    <r>
      <rPr>
        <sz val="9"/>
        <color rgb="FF000000"/>
        <rFont val="Noto Sans"/>
        <family val="2"/>
      </rPr>
      <t xml:space="preserve">）</t>
    </r>
  </si>
  <si>
    <t xml:space="preserve">他の製造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53</t>
    </r>
    <r>
      <rPr>
        <sz val="9"/>
        <color rgb="FF000000"/>
        <rFont val="Noto Sans"/>
        <family val="2"/>
      </rPr>
      <t xml:space="preserve">）</t>
    </r>
  </si>
  <si>
    <t xml:space="preserve">小       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2589</t>
    </r>
    <r>
      <rPr>
        <sz val="9"/>
        <color rgb="FF000000"/>
        <rFont val="Noto Sans"/>
        <family val="2"/>
      </rPr>
      <t xml:space="preserve">）</t>
    </r>
  </si>
  <si>
    <t xml:space="preserve">鉱業</t>
  </si>
  <si>
    <t xml:space="preserve">石炭鉱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土石採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他の鉱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）</t>
    </r>
  </si>
  <si>
    <t xml:space="preserve">建設業</t>
  </si>
  <si>
    <t xml:space="preserve">土木工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93</t>
    </r>
    <r>
      <rPr>
        <sz val="9"/>
        <color rgb="FF000000"/>
        <rFont val="Noto Sans"/>
        <family val="2"/>
      </rPr>
      <t xml:space="preserve">）</t>
    </r>
  </si>
  <si>
    <t xml:space="preserve">建築工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t xml:space="preserve">他の建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3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73</t>
    </r>
    <r>
      <rPr>
        <sz val="9"/>
        <color rgb="FF000000"/>
        <rFont val="Noto Sans"/>
        <family val="2"/>
      </rPr>
      <t xml:space="preserve">）</t>
    </r>
  </si>
  <si>
    <t xml:space="preserve">運輸交通</t>
  </si>
  <si>
    <t xml:space="preserve">鉄道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54</t>
    </r>
    <r>
      <rPr>
        <sz val="9"/>
        <color rgb="FF000000"/>
        <rFont val="Noto Sans"/>
        <family val="2"/>
      </rPr>
      <t xml:space="preserve">）</t>
    </r>
  </si>
  <si>
    <t xml:space="preserve">道路旅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57</t>
    </r>
    <r>
      <rPr>
        <sz val="9"/>
        <color rgb="FF000000"/>
        <rFont val="Noto Sans"/>
        <family val="2"/>
      </rPr>
      <t xml:space="preserve">）</t>
    </r>
  </si>
  <si>
    <t xml:space="preserve">道路貨物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410</t>
    </r>
    <r>
      <rPr>
        <sz val="9"/>
        <color rgb="FF000000"/>
        <rFont val="Noto Sans"/>
        <family val="2"/>
      </rPr>
      <t xml:space="preserve">）</t>
    </r>
  </si>
  <si>
    <t xml:space="preserve">他の運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038</t>
    </r>
    <r>
      <rPr>
        <sz val="9"/>
        <color rgb="FF000000"/>
        <rFont val="Noto Sans"/>
        <family val="2"/>
      </rPr>
      <t xml:space="preserve">）</t>
    </r>
  </si>
  <si>
    <t xml:space="preserve">貨物取扱</t>
  </si>
  <si>
    <t xml:space="preserve">陸上貨物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49</t>
    </r>
    <r>
      <rPr>
        <sz val="9"/>
        <color rgb="FF000000"/>
        <rFont val="Noto Sans"/>
        <family val="2"/>
      </rPr>
      <t xml:space="preserve">）</t>
    </r>
  </si>
  <si>
    <t xml:space="preserve">港湾運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43</t>
    </r>
    <r>
      <rPr>
        <sz val="9"/>
        <color rgb="FF000000"/>
        <rFont val="Noto Sans"/>
        <family val="2"/>
      </rPr>
      <t xml:space="preserve">）</t>
    </r>
  </si>
  <si>
    <t xml:space="preserve">１号～５号 中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8562</t>
    </r>
    <r>
      <rPr>
        <sz val="9"/>
        <color rgb="FF000000"/>
        <rFont val="Noto Sans"/>
        <family val="2"/>
      </rPr>
      <t xml:space="preserve">）</t>
    </r>
  </si>
  <si>
    <t xml:space="preserve">農林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）</t>
    </r>
  </si>
  <si>
    <t xml:space="preserve">畜産水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商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814</t>
    </r>
    <r>
      <rPr>
        <sz val="9"/>
        <color rgb="FF000000"/>
        <rFont val="Noto Sans"/>
        <family val="2"/>
      </rPr>
      <t xml:space="preserve">）</t>
    </r>
  </si>
  <si>
    <t xml:space="preserve">金融広告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85</t>
    </r>
    <r>
      <rPr>
        <sz val="9"/>
        <color rgb="FF000000"/>
        <rFont val="Noto Sans"/>
        <family val="2"/>
      </rPr>
      <t xml:space="preserve">）</t>
    </r>
  </si>
  <si>
    <t xml:space="preserve">映画演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）</t>
    </r>
  </si>
  <si>
    <t xml:space="preserve">通信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75</t>
    </r>
    <r>
      <rPr>
        <sz val="9"/>
        <color rgb="FF000000"/>
        <rFont val="Noto Sans"/>
        <family val="2"/>
      </rPr>
      <t xml:space="preserve">）</t>
    </r>
  </si>
  <si>
    <t xml:space="preserve">教育研究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636</t>
    </r>
    <r>
      <rPr>
        <sz val="9"/>
        <color rgb="FF000000"/>
        <rFont val="Noto Sans"/>
        <family val="2"/>
      </rPr>
      <t xml:space="preserve">）</t>
    </r>
  </si>
  <si>
    <t xml:space="preserve">保健衛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7743</t>
    </r>
    <r>
      <rPr>
        <sz val="9"/>
        <color rgb="FF000000"/>
        <rFont val="Noto Sans"/>
        <family val="2"/>
      </rPr>
      <t xml:space="preserve">）</t>
    </r>
  </si>
  <si>
    <t xml:space="preserve">接客娯楽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137</t>
    </r>
    <r>
      <rPr>
        <sz val="9"/>
        <color rgb="FF000000"/>
        <rFont val="Noto Sans"/>
        <family val="2"/>
      </rPr>
      <t xml:space="preserve">）</t>
    </r>
  </si>
  <si>
    <t xml:space="preserve">清掃と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847</t>
    </r>
    <r>
      <rPr>
        <sz val="9"/>
        <color rgb="FF000000"/>
        <rFont val="Noto Sans"/>
        <family val="2"/>
      </rPr>
      <t xml:space="preserve">）</t>
    </r>
  </si>
  <si>
    <t xml:space="preserve">官公署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他の事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584</t>
    </r>
    <r>
      <rPr>
        <sz val="9"/>
        <color rgb="FF000000"/>
        <rFont val="Noto Sans"/>
        <family val="2"/>
      </rPr>
      <t xml:space="preserve">）</t>
    </r>
  </si>
  <si>
    <t xml:space="preserve">６号～１７号 中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7233</t>
    </r>
    <r>
      <rPr>
        <sz val="9"/>
        <color rgb="FF000000"/>
        <rFont val="Noto Sans"/>
        <family val="2"/>
      </rPr>
      <t xml:space="preserve">）</t>
    </r>
  </si>
  <si>
    <t xml:space="preserve">合       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5795</t>
    </r>
    <r>
      <rPr>
        <sz val="9"/>
        <color rgb="FF000000"/>
        <rFont val="Noto Sans"/>
        <family val="2"/>
      </rPr>
      <t xml:space="preserve">）</t>
    </r>
  </si>
  <si>
    <t xml:space="preserve">１　「健康診断実施事業場数」欄は健診実施延事業場数である。</t>
  </si>
  <si>
    <t xml:space="preserve">２　（　　　）内は年２回以上健診を実施した事業場数で内数である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定期健康診断実施結果（都道府県別）</t>
    </r>
  </si>
  <si>
    <t xml:space="preserve">都　道　府　県</t>
  </si>
  <si>
    <r>
      <rPr>
        <sz val="9"/>
        <color rgb="FF000000"/>
        <rFont val="Noto Sans"/>
        <family val="2"/>
      </rPr>
      <t xml:space="preserve">有所見率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北 海 道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180</t>
    </r>
    <r>
      <rPr>
        <sz val="9"/>
        <color rgb="FF000000"/>
        <rFont val="Noto Sans"/>
        <family val="2"/>
      </rPr>
      <t xml:space="preserve">）</t>
    </r>
  </si>
  <si>
    <t xml:space="preserve">青    森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）</t>
    </r>
  </si>
  <si>
    <t xml:space="preserve">岩    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）</t>
    </r>
  </si>
  <si>
    <t xml:space="preserve">宮    城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）</t>
    </r>
  </si>
  <si>
    <t xml:space="preserve">秋    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）</t>
    </r>
  </si>
  <si>
    <t xml:space="preserve">山    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）</t>
    </r>
  </si>
  <si>
    <t xml:space="preserve">福    島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）</t>
    </r>
  </si>
  <si>
    <t xml:space="preserve">茨    城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）</t>
    </r>
  </si>
  <si>
    <t xml:space="preserve">栃    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）</t>
    </r>
  </si>
  <si>
    <t xml:space="preserve">群    馬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）</t>
    </r>
  </si>
  <si>
    <t xml:space="preserve">埼    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11</t>
    </r>
    <r>
      <rPr>
        <sz val="9"/>
        <color rgb="FF000000"/>
        <rFont val="Noto Sans"/>
        <family val="2"/>
      </rPr>
      <t xml:space="preserve">）</t>
    </r>
  </si>
  <si>
    <t xml:space="preserve">千    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171</t>
    </r>
    <r>
      <rPr>
        <sz val="9"/>
        <color rgb="FF000000"/>
        <rFont val="Noto Sans"/>
        <family val="2"/>
      </rPr>
      <t xml:space="preserve">）</t>
    </r>
  </si>
  <si>
    <t xml:space="preserve">東    京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114</t>
    </r>
    <r>
      <rPr>
        <sz val="9"/>
        <color rgb="FF000000"/>
        <rFont val="Noto Sans"/>
        <family val="2"/>
      </rPr>
      <t xml:space="preserve">）</t>
    </r>
  </si>
  <si>
    <t xml:space="preserve">神 奈 川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77</t>
    </r>
    <r>
      <rPr>
        <sz val="9"/>
        <color rgb="FF000000"/>
        <rFont val="Noto Sans"/>
        <family val="2"/>
      </rPr>
      <t xml:space="preserve">）</t>
    </r>
  </si>
  <si>
    <t xml:space="preserve">新    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7</t>
    </r>
    <r>
      <rPr>
        <sz val="9"/>
        <color rgb="FF000000"/>
        <rFont val="Noto Sans"/>
        <family val="2"/>
      </rPr>
      <t xml:space="preserve">）</t>
    </r>
  </si>
  <si>
    <t xml:space="preserve">富    山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）</t>
    </r>
  </si>
  <si>
    <t xml:space="preserve">石    川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）</t>
    </r>
  </si>
  <si>
    <t xml:space="preserve">福    井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）</t>
    </r>
  </si>
  <si>
    <t xml:space="preserve">山    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）</t>
    </r>
  </si>
  <si>
    <t xml:space="preserve">長    野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）</t>
    </r>
  </si>
  <si>
    <t xml:space="preserve">岐    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）</t>
    </r>
  </si>
  <si>
    <t xml:space="preserve">静    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01</t>
    </r>
    <r>
      <rPr>
        <sz val="9"/>
        <color rgb="FF000000"/>
        <rFont val="Noto Sans"/>
        <family val="2"/>
      </rPr>
      <t xml:space="preserve">）</t>
    </r>
  </si>
  <si>
    <t xml:space="preserve">愛    知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488</t>
    </r>
    <r>
      <rPr>
        <sz val="9"/>
        <color rgb="FF000000"/>
        <rFont val="Noto Sans"/>
        <family val="2"/>
      </rPr>
      <t xml:space="preserve">）</t>
    </r>
  </si>
  <si>
    <t xml:space="preserve">三    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）</t>
    </r>
  </si>
  <si>
    <t xml:space="preserve">滋    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）</t>
    </r>
  </si>
  <si>
    <t xml:space="preserve">京    都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）</t>
    </r>
  </si>
  <si>
    <t xml:space="preserve">大    阪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376</t>
    </r>
    <r>
      <rPr>
        <sz val="9"/>
        <color rgb="FF000000"/>
        <rFont val="Noto Sans"/>
        <family val="2"/>
      </rPr>
      <t xml:space="preserve">）</t>
    </r>
  </si>
  <si>
    <t xml:space="preserve">兵    庫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85</t>
    </r>
    <r>
      <rPr>
        <sz val="9"/>
        <color rgb="FF000000"/>
        <rFont val="Noto Sans"/>
        <family val="2"/>
      </rPr>
      <t xml:space="preserve">）</t>
    </r>
  </si>
  <si>
    <t xml:space="preserve">奈    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）</t>
    </r>
  </si>
  <si>
    <t xml:space="preserve">和 歌 山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）</t>
    </r>
  </si>
  <si>
    <t xml:space="preserve">鳥    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）</t>
    </r>
  </si>
  <si>
    <t xml:space="preserve">島    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）</t>
    </r>
  </si>
  <si>
    <t xml:space="preserve">岡    山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）</t>
    </r>
  </si>
  <si>
    <t xml:space="preserve">広    島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山    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）</t>
    </r>
  </si>
  <si>
    <t xml:space="preserve">徳    島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）</t>
    </r>
  </si>
  <si>
    <t xml:space="preserve">香    川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）</t>
    </r>
  </si>
  <si>
    <t xml:space="preserve">愛    媛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）</t>
    </r>
  </si>
  <si>
    <t xml:space="preserve">高    知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）</t>
    </r>
  </si>
  <si>
    <t xml:space="preserve">福    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38</t>
    </r>
    <r>
      <rPr>
        <sz val="9"/>
        <color rgb="FF000000"/>
        <rFont val="Noto Sans"/>
        <family val="2"/>
      </rPr>
      <t xml:space="preserve">）</t>
    </r>
  </si>
  <si>
    <t xml:space="preserve">佐    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）</t>
    </r>
  </si>
  <si>
    <t xml:space="preserve">長    崎</t>
  </si>
  <si>
    <t xml:space="preserve">熊    本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）</t>
    </r>
  </si>
  <si>
    <t xml:space="preserve">大    分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）</t>
    </r>
  </si>
  <si>
    <t xml:space="preserve">宮    崎</t>
  </si>
  <si>
    <t xml:space="preserve">鹿 児 島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）</t>
    </r>
  </si>
  <si>
    <t xml:space="preserve">沖    縄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5795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1030411]ggg\ e&quot;年 業種別傷病分類別業務上疾病発生状況（&quot;m&quot;月末累計）&quot;"/>
    <numFmt numFmtId="166" formatCode="@"/>
    <numFmt numFmtId="167" formatCode="ggge\年m&quot;月集計&quot;"/>
    <numFmt numFmtId="168" formatCode="#,##0;[RED]#,##0"/>
    <numFmt numFmtId="169" formatCode="\(#,##0\)"/>
    <numFmt numFmtId="170" formatCode="#,##0_);[RED]\(#,##0\)"/>
    <numFmt numFmtId="171" formatCode="\(0.0\)"/>
    <numFmt numFmtId="172" formatCode="0.0_);\(0.0\)"/>
    <numFmt numFmtId="173" formatCode="#,##0_ "/>
    <numFmt numFmtId="174" formatCode="0.0_ "/>
    <numFmt numFmtId="175" formatCode="#,##0"/>
    <numFmt numFmtId="176" formatCode="0.0\ "/>
    <numFmt numFmtId="177" formatCode="0.0;[RED]0.0"/>
    <numFmt numFmtId="178" formatCode="0.0_);[RED]\(0.0\)"/>
    <numFmt numFmtId="179" formatCode="[$-409]#,##0_);[RED]\(#,##0\)"/>
    <numFmt numFmtId="180" formatCode="[$-1030411]ggg\ e&quot;年 業種別じん肺健康管理実施状況&quot;"/>
    <numFmt numFmtId="181" formatCode="\(#,##0\);#,##0"/>
    <numFmt numFmtId="182" formatCode="[$-1030411]ggg\ e&quot;年  規 模 別 業 種 別 定 期 健 康 診 断 結 果 実 施 状 況 報 告  (その一)&quot;"/>
    <numFmt numFmtId="183" formatCode="&quot;平成  &quot;@&quot;年  規 模 別 業 種 別 定 期 健 康 診 断 結 果 実 施 状 況 報 告  (その二)&quot;"/>
    <numFmt numFmtId="184" formatCode="00"/>
    <numFmt numFmtId="185" formatCode="#,##0_);\(#,##0\)"/>
    <numFmt numFmtId="186" formatCode="0.00_);[RED]\(0.00\)"/>
    <numFmt numFmtId="187" formatCode="[$-1030411]ggg\ e&quot;年  規 模 別 都 道 府 県 別 定 期 健 康 診 断 結 果 実 施 状 況 報 告  (その一)&quot;"/>
    <numFmt numFmtId="188" formatCode="#,##0.0_ "/>
    <numFmt numFmtId="189" formatCode="\(#,##0\)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22"/>
      <color rgb="FF000000"/>
      <name val="Noto Sans"/>
      <family val="2"/>
    </font>
    <font>
      <sz val="2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70" fontId="19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9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0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Sheet1 (2)" xfId="23"/>
    <cellStyle name="標準_④特殊健康診断実施状況（対象作業別） (2)" xfId="24"/>
    <cellStyle name="標準_⑦定期健康診断実施結果・項目別有所見率の年次推移 (2)" xfId="25"/>
    <cellStyle name="標準_業種別指導勧奨による特殊健康診断実施状況1" xfId="26"/>
    <cellStyle name="標準_業種別特定化学物質健康診断実施状況報告_02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2</xdr:col>
      <xdr:colOff>360</xdr:colOff>
      <xdr:row>3</xdr:row>
      <xdr:rowOff>1969920</xdr:rowOff>
    </xdr:to>
    <xdr:sp>
      <xdr:nvSpPr>
        <xdr:cNvPr id="0" name="Line 1"/>
        <xdr:cNvSpPr/>
      </xdr:nvSpPr>
      <xdr:spPr>
        <a:xfrm>
          <a:off x="10800" y="380880"/>
          <a:ext cx="3750840" cy="23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4</xdr:row>
      <xdr:rowOff>75960</xdr:rowOff>
    </xdr:from>
    <xdr:to>
      <xdr:col>0</xdr:col>
      <xdr:colOff>245520</xdr:colOff>
      <xdr:row>15</xdr:row>
      <xdr:rowOff>199440</xdr:rowOff>
    </xdr:to>
    <xdr:sp>
      <xdr:nvSpPr>
        <xdr:cNvPr id="1" name="テキスト 110"/>
        <xdr:cNvSpPr/>
      </xdr:nvSpPr>
      <xdr:spPr>
        <a:xfrm>
          <a:off x="53280" y="2817360"/>
          <a:ext cx="192240" cy="43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製　　　造　　　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5080</xdr:colOff>
      <xdr:row>2</xdr:row>
      <xdr:rowOff>124200</xdr:rowOff>
    </xdr:from>
    <xdr:to>
      <xdr:col>29</xdr:col>
      <xdr:colOff>235440</xdr:colOff>
      <xdr:row>3</xdr:row>
      <xdr:rowOff>1869840</xdr:rowOff>
    </xdr:to>
    <xdr:sp>
      <xdr:nvSpPr>
        <xdr:cNvPr id="2" name="テキスト 99"/>
        <xdr:cNvSpPr/>
      </xdr:nvSpPr>
      <xdr:spPr>
        <a:xfrm>
          <a:off x="17600400" y="733680"/>
          <a:ext cx="523800" cy="19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起因する疾病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以外の作業様態に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6760</xdr:colOff>
      <xdr:row>2</xdr:row>
      <xdr:rowOff>75960</xdr:rowOff>
    </xdr:from>
    <xdr:to>
      <xdr:col>29</xdr:col>
      <xdr:colOff>246240</xdr:colOff>
      <xdr:row>3</xdr:row>
      <xdr:rowOff>838800</xdr:rowOff>
    </xdr:to>
    <xdr:sp>
      <xdr:nvSpPr>
        <xdr:cNvPr id="3" name="テキスト 100"/>
        <xdr:cNvSpPr/>
      </xdr:nvSpPr>
      <xdr:spPr>
        <a:xfrm>
          <a:off x="17632080" y="685440"/>
          <a:ext cx="5029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8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000</xdr:colOff>
      <xdr:row>2</xdr:row>
      <xdr:rowOff>0</xdr:rowOff>
    </xdr:from>
    <xdr:to>
      <xdr:col>19</xdr:col>
      <xdr:colOff>235440</xdr:colOff>
      <xdr:row>3</xdr:row>
      <xdr:rowOff>784800</xdr:rowOff>
    </xdr:to>
    <xdr:sp>
      <xdr:nvSpPr>
        <xdr:cNvPr id="4" name="テキスト 92"/>
        <xdr:cNvSpPr/>
      </xdr:nvSpPr>
      <xdr:spPr>
        <a:xfrm>
          <a:off x="12421080" y="609480"/>
          <a:ext cx="470520" cy="9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2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6320</xdr:colOff>
      <xdr:row>2</xdr:row>
      <xdr:rowOff>47520</xdr:rowOff>
    </xdr:from>
    <xdr:to>
      <xdr:col>19</xdr:col>
      <xdr:colOff>257040</xdr:colOff>
      <xdr:row>3</xdr:row>
      <xdr:rowOff>1815840</xdr:rowOff>
    </xdr:to>
    <xdr:sp>
      <xdr:nvSpPr>
        <xdr:cNvPr id="5" name="テキスト 109"/>
        <xdr:cNvSpPr/>
      </xdr:nvSpPr>
      <xdr:spPr>
        <a:xfrm>
          <a:off x="12389400" y="657000"/>
          <a:ext cx="523800" cy="19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よる疾病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以外の物理的因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0</xdr:colOff>
      <xdr:row>1</xdr:row>
      <xdr:rowOff>143280</xdr:rowOff>
    </xdr:from>
    <xdr:to>
      <xdr:col>3</xdr:col>
      <xdr:colOff>513000</xdr:colOff>
      <xdr:row>3</xdr:row>
      <xdr:rowOff>1954440</xdr:rowOff>
    </xdr:to>
    <xdr:sp>
      <xdr:nvSpPr>
        <xdr:cNvPr id="6" name="テキスト 56"/>
        <xdr:cNvSpPr/>
      </xdr:nvSpPr>
      <xdr:spPr>
        <a:xfrm>
          <a:off x="3750840" y="514800"/>
          <a:ext cx="1046520" cy="22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負傷に起因する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680</xdr:colOff>
      <xdr:row>2</xdr:row>
      <xdr:rowOff>28440</xdr:rowOff>
    </xdr:from>
    <xdr:to>
      <xdr:col>7</xdr:col>
      <xdr:colOff>257040</xdr:colOff>
      <xdr:row>3</xdr:row>
      <xdr:rowOff>1769760</xdr:rowOff>
    </xdr:to>
    <xdr:sp>
      <xdr:nvSpPr>
        <xdr:cNvPr id="7" name="テキスト 63"/>
        <xdr:cNvSpPr/>
      </xdr:nvSpPr>
      <xdr:spPr>
        <a:xfrm>
          <a:off x="6110640" y="637920"/>
          <a:ext cx="523800" cy="19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有害光線による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2</xdr:row>
      <xdr:rowOff>105120</xdr:rowOff>
    </xdr:from>
    <xdr:to>
      <xdr:col>9</xdr:col>
      <xdr:colOff>267120</xdr:colOff>
      <xdr:row>3</xdr:row>
      <xdr:rowOff>1954440</xdr:rowOff>
    </xdr:to>
    <xdr:sp>
      <xdr:nvSpPr>
        <xdr:cNvPr id="8" name="テキスト 65"/>
        <xdr:cNvSpPr/>
      </xdr:nvSpPr>
      <xdr:spPr>
        <a:xfrm>
          <a:off x="7167240" y="714600"/>
          <a:ext cx="52380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電離放射線による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760</xdr:colOff>
      <xdr:row>2</xdr:row>
      <xdr:rowOff>86040</xdr:rowOff>
    </xdr:from>
    <xdr:to>
      <xdr:col>11</xdr:col>
      <xdr:colOff>256680</xdr:colOff>
      <xdr:row>3</xdr:row>
      <xdr:rowOff>1954440</xdr:rowOff>
    </xdr:to>
    <xdr:sp>
      <xdr:nvSpPr>
        <xdr:cNvPr id="9" name="テキスト 88"/>
        <xdr:cNvSpPr/>
      </xdr:nvSpPr>
      <xdr:spPr>
        <a:xfrm>
          <a:off x="8213760" y="695520"/>
          <a:ext cx="513360" cy="20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異常気圧下における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0</xdr:colOff>
      <xdr:row>2</xdr:row>
      <xdr:rowOff>19080</xdr:rowOff>
    </xdr:from>
    <xdr:to>
      <xdr:col>13</xdr:col>
      <xdr:colOff>278280</xdr:colOff>
      <xdr:row>3</xdr:row>
      <xdr:rowOff>1946880</xdr:rowOff>
    </xdr:to>
    <xdr:sp>
      <xdr:nvSpPr>
        <xdr:cNvPr id="10" name="テキスト 89"/>
        <xdr:cNvSpPr/>
      </xdr:nvSpPr>
      <xdr:spPr>
        <a:xfrm>
          <a:off x="9281520" y="628560"/>
          <a:ext cx="513360" cy="20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異常温度条件による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6320</xdr:colOff>
      <xdr:row>2</xdr:row>
      <xdr:rowOff>19080</xdr:rowOff>
    </xdr:from>
    <xdr:to>
      <xdr:col>17</xdr:col>
      <xdr:colOff>246240</xdr:colOff>
      <xdr:row>3</xdr:row>
      <xdr:rowOff>1800360</xdr:rowOff>
    </xdr:to>
    <xdr:sp>
      <xdr:nvSpPr>
        <xdr:cNvPr id="11" name="テキスト 90"/>
        <xdr:cNvSpPr/>
      </xdr:nvSpPr>
      <xdr:spPr>
        <a:xfrm>
          <a:off x="11342880" y="628560"/>
          <a:ext cx="513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騒音による耳の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0</xdr:colOff>
      <xdr:row>2</xdr:row>
      <xdr:rowOff>9720</xdr:rowOff>
    </xdr:from>
    <xdr:to>
      <xdr:col>21</xdr:col>
      <xdr:colOff>235440</xdr:colOff>
      <xdr:row>3</xdr:row>
      <xdr:rowOff>1931400</xdr:rowOff>
    </xdr:to>
    <xdr:sp>
      <xdr:nvSpPr>
        <xdr:cNvPr id="12" name="テキスト 95"/>
        <xdr:cNvSpPr/>
      </xdr:nvSpPr>
      <xdr:spPr>
        <a:xfrm>
          <a:off x="13478400" y="619200"/>
          <a:ext cx="459720" cy="20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疾患と内臓脱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重激業務による運動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5880</xdr:colOff>
      <xdr:row>3</xdr:row>
      <xdr:rowOff>69120</xdr:rowOff>
    </xdr:from>
    <xdr:to>
      <xdr:col>23</xdr:col>
      <xdr:colOff>235440</xdr:colOff>
      <xdr:row>3</xdr:row>
      <xdr:rowOff>1954440</xdr:rowOff>
    </xdr:to>
    <xdr:sp>
      <xdr:nvSpPr>
        <xdr:cNvPr id="13" name="テキスト 96"/>
        <xdr:cNvSpPr/>
      </xdr:nvSpPr>
      <xdr:spPr>
        <a:xfrm>
          <a:off x="14471640" y="840600"/>
          <a:ext cx="51300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腰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負傷によらない業務上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5080</xdr:colOff>
      <xdr:row>2</xdr:row>
      <xdr:rowOff>0</xdr:rowOff>
    </xdr:from>
    <xdr:to>
      <xdr:col>27</xdr:col>
      <xdr:colOff>363600</xdr:colOff>
      <xdr:row>3</xdr:row>
      <xdr:rowOff>1792800</xdr:rowOff>
    </xdr:to>
    <xdr:sp>
      <xdr:nvSpPr>
        <xdr:cNvPr id="14" name="テキスト 98"/>
        <xdr:cNvSpPr/>
      </xdr:nvSpPr>
      <xdr:spPr>
        <a:xfrm>
          <a:off x="16553880" y="609480"/>
          <a:ext cx="651960" cy="19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頸肩腕症候群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手指前腕の障害及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5880</xdr:colOff>
      <xdr:row>2</xdr:row>
      <xdr:rowOff>19080</xdr:rowOff>
    </xdr:from>
    <xdr:to>
      <xdr:col>33</xdr:col>
      <xdr:colOff>246240</xdr:colOff>
      <xdr:row>3</xdr:row>
      <xdr:rowOff>1815840</xdr:rowOff>
    </xdr:to>
    <xdr:sp>
      <xdr:nvSpPr>
        <xdr:cNvPr id="15" name="テキスト 101"/>
        <xdr:cNvSpPr/>
      </xdr:nvSpPr>
      <xdr:spPr>
        <a:xfrm>
          <a:off x="19704240" y="628560"/>
          <a:ext cx="523440" cy="19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がんを除く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化学物質による疾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77560</xdr:colOff>
      <xdr:row>2</xdr:row>
      <xdr:rowOff>9720</xdr:rowOff>
    </xdr:from>
    <xdr:to>
      <xdr:col>38</xdr:col>
      <xdr:colOff>267120</xdr:colOff>
      <xdr:row>3</xdr:row>
      <xdr:rowOff>1785240</xdr:rowOff>
    </xdr:to>
    <xdr:sp>
      <xdr:nvSpPr>
        <xdr:cNvPr id="16" name="テキスト 102"/>
        <xdr:cNvSpPr/>
      </xdr:nvSpPr>
      <xdr:spPr>
        <a:xfrm>
          <a:off x="22352040" y="619200"/>
          <a:ext cx="513000" cy="19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電離放射線によるが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35080</xdr:colOff>
      <xdr:row>2</xdr:row>
      <xdr:rowOff>0</xdr:rowOff>
    </xdr:from>
    <xdr:to>
      <xdr:col>40</xdr:col>
      <xdr:colOff>235800</xdr:colOff>
      <xdr:row>3</xdr:row>
      <xdr:rowOff>1800360</xdr:rowOff>
    </xdr:to>
    <xdr:sp>
      <xdr:nvSpPr>
        <xdr:cNvPr id="17" name="テキスト 103"/>
        <xdr:cNvSpPr/>
      </xdr:nvSpPr>
      <xdr:spPr>
        <a:xfrm>
          <a:off x="23356080" y="609480"/>
          <a:ext cx="52380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化学物質によるが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5080</xdr:colOff>
      <xdr:row>2</xdr:row>
      <xdr:rowOff>38160</xdr:rowOff>
    </xdr:from>
    <xdr:to>
      <xdr:col>42</xdr:col>
      <xdr:colOff>235800</xdr:colOff>
      <xdr:row>4</xdr:row>
      <xdr:rowOff>9000</xdr:rowOff>
    </xdr:to>
    <xdr:sp>
      <xdr:nvSpPr>
        <xdr:cNvPr id="18" name="テキスト 104"/>
        <xdr:cNvSpPr/>
      </xdr:nvSpPr>
      <xdr:spPr>
        <a:xfrm>
          <a:off x="24402600" y="647640"/>
          <a:ext cx="523800" cy="21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以外の原因によるが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5320</xdr:colOff>
      <xdr:row>2</xdr:row>
      <xdr:rowOff>28440</xdr:rowOff>
    </xdr:from>
    <xdr:to>
      <xdr:col>44</xdr:col>
      <xdr:colOff>513000</xdr:colOff>
      <xdr:row>3</xdr:row>
      <xdr:rowOff>1831320</xdr:rowOff>
    </xdr:to>
    <xdr:sp>
      <xdr:nvSpPr>
        <xdr:cNvPr id="19" name="テキスト 105"/>
        <xdr:cNvSpPr/>
      </xdr:nvSpPr>
      <xdr:spPr>
        <a:xfrm>
          <a:off x="25299360" y="637920"/>
          <a:ext cx="950760" cy="19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疾患・心臓疾患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過重な業務による脳血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52440</xdr:colOff>
      <xdr:row>1</xdr:row>
      <xdr:rowOff>132840</xdr:rowOff>
    </xdr:from>
    <xdr:to>
      <xdr:col>50</xdr:col>
      <xdr:colOff>342720</xdr:colOff>
      <xdr:row>3</xdr:row>
      <xdr:rowOff>1831320</xdr:rowOff>
    </xdr:to>
    <xdr:sp>
      <xdr:nvSpPr>
        <xdr:cNvPr id="20" name="テキスト 106"/>
        <xdr:cNvSpPr/>
      </xdr:nvSpPr>
      <xdr:spPr>
        <a:xfrm>
          <a:off x="28705680" y="504360"/>
          <a:ext cx="705960" cy="20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合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0</xdr:colOff>
      <xdr:row>2</xdr:row>
      <xdr:rowOff>9720</xdr:rowOff>
    </xdr:from>
    <xdr:to>
      <xdr:col>46</xdr:col>
      <xdr:colOff>299520</xdr:colOff>
      <xdr:row>3</xdr:row>
      <xdr:rowOff>1954440</xdr:rowOff>
    </xdr:to>
    <xdr:sp>
      <xdr:nvSpPr>
        <xdr:cNvPr id="21" name="テキスト 105"/>
        <xdr:cNvSpPr/>
      </xdr:nvSpPr>
      <xdr:spPr>
        <a:xfrm>
          <a:off x="26559360" y="619200"/>
          <a:ext cx="523800" cy="2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業務による精神障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強い心理的負荷を伴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88000</xdr:colOff>
      <xdr:row>2</xdr:row>
      <xdr:rowOff>38160</xdr:rowOff>
    </xdr:from>
    <xdr:to>
      <xdr:col>48</xdr:col>
      <xdr:colOff>277920</xdr:colOff>
      <xdr:row>3</xdr:row>
      <xdr:rowOff>1838880</xdr:rowOff>
    </xdr:to>
    <xdr:sp>
      <xdr:nvSpPr>
        <xdr:cNvPr id="22" name="テキスト 105"/>
        <xdr:cNvSpPr/>
      </xdr:nvSpPr>
      <xdr:spPr>
        <a:xfrm>
          <a:off x="27595080" y="647640"/>
          <a:ext cx="513000" cy="19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ことの明らかな疾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の業務に起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360</xdr:colOff>
      <xdr:row>3</xdr:row>
      <xdr:rowOff>7560</xdr:rowOff>
    </xdr:from>
    <xdr:to>
      <xdr:col>5</xdr:col>
      <xdr:colOff>288720</xdr:colOff>
      <xdr:row>3</xdr:row>
      <xdr:rowOff>1969920</xdr:rowOff>
    </xdr:to>
    <xdr:sp>
      <xdr:nvSpPr>
        <xdr:cNvPr id="23" name="テキスト 63"/>
        <xdr:cNvSpPr/>
      </xdr:nvSpPr>
      <xdr:spPr>
        <a:xfrm>
          <a:off x="5095800" y="779040"/>
          <a:ext cx="52380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うち腰痛（災害性腰痛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4280</xdr:colOff>
      <xdr:row>2</xdr:row>
      <xdr:rowOff>9720</xdr:rowOff>
    </xdr:from>
    <xdr:to>
      <xdr:col>25</xdr:col>
      <xdr:colOff>224640</xdr:colOff>
      <xdr:row>3</xdr:row>
      <xdr:rowOff>1792800</xdr:rowOff>
    </xdr:to>
    <xdr:sp>
      <xdr:nvSpPr>
        <xdr:cNvPr id="24" name="テキスト 97"/>
        <xdr:cNvSpPr/>
      </xdr:nvSpPr>
      <xdr:spPr>
        <a:xfrm>
          <a:off x="15496560" y="619200"/>
          <a:ext cx="52380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振動障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3480</xdr:colOff>
      <xdr:row>1</xdr:row>
      <xdr:rowOff>9360</xdr:rowOff>
    </xdr:from>
    <xdr:to>
      <xdr:col>31</xdr:col>
      <xdr:colOff>214200</xdr:colOff>
      <xdr:row>3</xdr:row>
      <xdr:rowOff>1654200</xdr:rowOff>
    </xdr:to>
    <xdr:sp>
      <xdr:nvSpPr>
        <xdr:cNvPr id="25" name="テキスト 97"/>
        <xdr:cNvSpPr/>
      </xdr:nvSpPr>
      <xdr:spPr>
        <a:xfrm>
          <a:off x="18625320" y="380880"/>
          <a:ext cx="523800" cy="20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酸素欠乏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24280</xdr:colOff>
      <xdr:row>1</xdr:row>
      <xdr:rowOff>66960</xdr:rowOff>
    </xdr:from>
    <xdr:to>
      <xdr:col>36</xdr:col>
      <xdr:colOff>213840</xdr:colOff>
      <xdr:row>3</xdr:row>
      <xdr:rowOff>1877400</xdr:rowOff>
    </xdr:to>
    <xdr:sp>
      <xdr:nvSpPr>
        <xdr:cNvPr id="26" name="テキスト 102"/>
        <xdr:cNvSpPr/>
      </xdr:nvSpPr>
      <xdr:spPr>
        <a:xfrm>
          <a:off x="21252240" y="438480"/>
          <a:ext cx="51300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病原体による疾病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7560</xdr:colOff>
      <xdr:row>3</xdr:row>
      <xdr:rowOff>7560</xdr:rowOff>
    </xdr:from>
    <xdr:to>
      <xdr:col>15</xdr:col>
      <xdr:colOff>267480</xdr:colOff>
      <xdr:row>4</xdr:row>
      <xdr:rowOff>9000</xdr:rowOff>
    </xdr:to>
    <xdr:sp>
      <xdr:nvSpPr>
        <xdr:cNvPr id="27" name="テキスト 89"/>
        <xdr:cNvSpPr/>
      </xdr:nvSpPr>
      <xdr:spPr>
        <a:xfrm>
          <a:off x="10317600" y="779040"/>
          <a:ext cx="51300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うち熱中症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28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29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30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31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32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33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34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35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36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37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38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39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40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41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42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43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44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45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46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47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48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49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50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51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52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53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54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55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56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57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58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59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60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61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62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63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64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65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E1" colorId="64" zoomScale="55" zoomScaleNormal="75" zoomScalePageLayoutView="55" workbookViewId="0">
      <selection pane="topLeft" activeCell="AO19" activeCellId="0" sqref="A1:AZ3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3.99"/>
    <col collapsed="false" customWidth="true" hidden="false" outlineLevel="0" max="8" min="3" style="2" width="8.16"/>
    <col collapsed="false" customWidth="true" hidden="false" outlineLevel="0" max="49" min="9" style="1" width="8.16"/>
    <col collapsed="false" customWidth="true" hidden="false" outlineLevel="0" max="51" min="50" style="1" width="11.16"/>
    <col collapsed="false" customWidth="false" hidden="false" outlineLevel="0" max="257" min="52" style="1" width="11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7" customFormat="true" ht="18.75" hidden="false" customHeight="true" outlineLevel="0" collapsed="false">
      <c r="A2" s="5"/>
      <c r="B2" s="6" t="s">
        <v>1</v>
      </c>
      <c r="C2" s="7" t="s">
        <v>2</v>
      </c>
      <c r="D2" s="7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4</v>
      </c>
      <c r="V2" s="10"/>
      <c r="W2" s="10"/>
      <c r="X2" s="10"/>
      <c r="Y2" s="10"/>
      <c r="Z2" s="10"/>
      <c r="AA2" s="10"/>
      <c r="AB2" s="10"/>
      <c r="AC2" s="10"/>
      <c r="AD2" s="10"/>
      <c r="AE2" s="11" t="s">
        <v>5</v>
      </c>
      <c r="AF2" s="11"/>
      <c r="AG2" s="12" t="s">
        <v>6</v>
      </c>
      <c r="AH2" s="12"/>
      <c r="AI2" s="12" t="s">
        <v>7</v>
      </c>
      <c r="AJ2" s="12" t="s">
        <v>8</v>
      </c>
      <c r="AK2" s="12"/>
      <c r="AL2" s="13" t="s">
        <v>9</v>
      </c>
      <c r="AM2" s="13"/>
      <c r="AN2" s="13"/>
      <c r="AO2" s="13"/>
      <c r="AP2" s="13"/>
      <c r="AQ2" s="13"/>
      <c r="AR2" s="12" t="s">
        <v>10</v>
      </c>
      <c r="AS2" s="12"/>
      <c r="AT2" s="12" t="s">
        <v>11</v>
      </c>
      <c r="AU2" s="12"/>
      <c r="AV2" s="7" t="s">
        <v>12</v>
      </c>
      <c r="AW2" s="7"/>
      <c r="AX2" s="14"/>
      <c r="AY2" s="15"/>
      <c r="AZ2" s="16"/>
    </row>
    <row r="3" s="38" customFormat="true" ht="12.75" hidden="false" customHeight="true" outlineLevel="0" collapsed="false">
      <c r="A3" s="18"/>
      <c r="B3" s="19"/>
      <c r="C3" s="20"/>
      <c r="D3" s="20"/>
      <c r="E3" s="20"/>
      <c r="F3" s="20"/>
      <c r="G3" s="21" t="s">
        <v>13</v>
      </c>
      <c r="H3" s="21"/>
      <c r="I3" s="22" t="s">
        <v>14</v>
      </c>
      <c r="J3" s="22"/>
      <c r="K3" s="23" t="s">
        <v>15</v>
      </c>
      <c r="L3" s="23"/>
      <c r="M3" s="24" t="s">
        <v>16</v>
      </c>
      <c r="N3" s="24"/>
      <c r="O3" s="25"/>
      <c r="P3" s="25"/>
      <c r="Q3" s="22" t="s">
        <v>17</v>
      </c>
      <c r="R3" s="22"/>
      <c r="S3" s="26" t="s">
        <v>18</v>
      </c>
      <c r="T3" s="26"/>
      <c r="U3" s="22" t="s">
        <v>19</v>
      </c>
      <c r="V3" s="22"/>
      <c r="W3" s="22" t="s">
        <v>20</v>
      </c>
      <c r="X3" s="22"/>
      <c r="Y3" s="27" t="s">
        <v>21</v>
      </c>
      <c r="Z3" s="27"/>
      <c r="AA3" s="26" t="s">
        <v>22</v>
      </c>
      <c r="AB3" s="26"/>
      <c r="AC3" s="28" t="s">
        <v>23</v>
      </c>
      <c r="AD3" s="28"/>
      <c r="AE3" s="29"/>
      <c r="AF3" s="30"/>
      <c r="AG3" s="29"/>
      <c r="AH3" s="29"/>
      <c r="AI3" s="31" t="s">
        <v>24</v>
      </c>
      <c r="AJ3" s="29"/>
      <c r="AK3" s="29"/>
      <c r="AL3" s="22" t="s">
        <v>25</v>
      </c>
      <c r="AM3" s="22"/>
      <c r="AN3" s="27" t="s">
        <v>26</v>
      </c>
      <c r="AO3" s="27"/>
      <c r="AP3" s="23" t="s">
        <v>27</v>
      </c>
      <c r="AQ3" s="23"/>
      <c r="AR3" s="32"/>
      <c r="AS3" s="33"/>
      <c r="AT3" s="34"/>
      <c r="AU3" s="34"/>
      <c r="AV3" s="32"/>
      <c r="AW3" s="34"/>
      <c r="AX3" s="35"/>
      <c r="AY3" s="36"/>
      <c r="AZ3" s="37"/>
    </row>
    <row r="4" customFormat="false" ht="155.1" hidden="false" customHeight="true" outlineLevel="0" collapsed="false">
      <c r="A4" s="39"/>
      <c r="B4" s="40" t="s">
        <v>28</v>
      </c>
      <c r="C4" s="41"/>
      <c r="D4" s="42"/>
      <c r="E4" s="24"/>
      <c r="F4" s="23"/>
      <c r="G4" s="21"/>
      <c r="H4" s="21"/>
      <c r="I4" s="22"/>
      <c r="J4" s="22"/>
      <c r="K4" s="23"/>
      <c r="L4" s="23"/>
      <c r="M4" s="24"/>
      <c r="N4" s="24"/>
      <c r="O4" s="24"/>
      <c r="P4" s="24"/>
      <c r="Q4" s="22"/>
      <c r="R4" s="22"/>
      <c r="S4" s="26"/>
      <c r="T4" s="26"/>
      <c r="U4" s="22"/>
      <c r="V4" s="22"/>
      <c r="W4" s="22"/>
      <c r="X4" s="22"/>
      <c r="Y4" s="27"/>
      <c r="Z4" s="27"/>
      <c r="AA4" s="26"/>
      <c r="AB4" s="26"/>
      <c r="AC4" s="28"/>
      <c r="AD4" s="28"/>
      <c r="AE4" s="42"/>
      <c r="AF4" s="42"/>
      <c r="AG4" s="43"/>
      <c r="AH4" s="42"/>
      <c r="AI4" s="31"/>
      <c r="AJ4" s="43"/>
      <c r="AK4" s="44"/>
      <c r="AL4" s="22"/>
      <c r="AM4" s="22"/>
      <c r="AN4" s="27"/>
      <c r="AO4" s="27"/>
      <c r="AP4" s="23"/>
      <c r="AQ4" s="23"/>
      <c r="AR4" s="43"/>
      <c r="AS4" s="42"/>
      <c r="AT4" s="43"/>
      <c r="AU4" s="42"/>
      <c r="AV4" s="43"/>
      <c r="AW4" s="42"/>
      <c r="AX4" s="43"/>
      <c r="AY4" s="45"/>
      <c r="AZ4" s="46"/>
    </row>
    <row r="5" s="61" customFormat="true" ht="30" hidden="false" customHeight="true" outlineLevel="0" collapsed="false">
      <c r="A5" s="47"/>
      <c r="B5" s="48" t="s">
        <v>29</v>
      </c>
      <c r="C5" s="49" t="n">
        <v>256</v>
      </c>
      <c r="D5" s="50" t="n">
        <v>0</v>
      </c>
      <c r="E5" s="51" t="n">
        <v>210</v>
      </c>
      <c r="F5" s="50" t="n">
        <v>0</v>
      </c>
      <c r="G5" s="52" t="n">
        <v>0</v>
      </c>
      <c r="H5" s="50" t="n">
        <v>0</v>
      </c>
      <c r="I5" s="53" t="n">
        <v>0</v>
      </c>
      <c r="J5" s="54" t="n">
        <v>0</v>
      </c>
      <c r="K5" s="52" t="n">
        <v>0</v>
      </c>
      <c r="L5" s="50" t="n">
        <v>0</v>
      </c>
      <c r="M5" s="55" t="n">
        <v>40</v>
      </c>
      <c r="N5" s="50" t="n">
        <v>0</v>
      </c>
      <c r="O5" s="56" t="n">
        <v>16</v>
      </c>
      <c r="P5" s="50" t="n">
        <v>0</v>
      </c>
      <c r="Q5" s="52" t="n">
        <v>0</v>
      </c>
      <c r="R5" s="50" t="n">
        <v>0</v>
      </c>
      <c r="S5" s="52" t="n">
        <v>1</v>
      </c>
      <c r="T5" s="50" t="n">
        <v>0</v>
      </c>
      <c r="U5" s="52" t="n">
        <v>6</v>
      </c>
      <c r="V5" s="50" t="n">
        <v>0</v>
      </c>
      <c r="W5" s="57" t="n">
        <v>2</v>
      </c>
      <c r="X5" s="50" t="n">
        <v>0</v>
      </c>
      <c r="Y5" s="52" t="n">
        <v>0</v>
      </c>
      <c r="Z5" s="50" t="n">
        <v>0</v>
      </c>
      <c r="AA5" s="53" t="n">
        <v>19</v>
      </c>
      <c r="AB5" s="54" t="n">
        <v>0</v>
      </c>
      <c r="AC5" s="52" t="n">
        <v>5</v>
      </c>
      <c r="AD5" s="50" t="n">
        <v>0</v>
      </c>
      <c r="AE5" s="55" t="n">
        <v>0</v>
      </c>
      <c r="AF5" s="50" t="n">
        <v>0</v>
      </c>
      <c r="AG5" s="55" t="n">
        <v>24</v>
      </c>
      <c r="AH5" s="50" t="n">
        <v>1</v>
      </c>
      <c r="AI5" s="58" t="n">
        <v>0</v>
      </c>
      <c r="AJ5" s="53" t="n">
        <v>17</v>
      </c>
      <c r="AK5" s="54" t="n">
        <v>0</v>
      </c>
      <c r="AL5" s="53" t="n">
        <v>0</v>
      </c>
      <c r="AM5" s="54" t="n">
        <v>0</v>
      </c>
      <c r="AN5" s="55" t="n">
        <v>0</v>
      </c>
      <c r="AO5" s="50" t="n">
        <v>0</v>
      </c>
      <c r="AP5" s="53" t="n">
        <v>0</v>
      </c>
      <c r="AQ5" s="54" t="n">
        <v>0</v>
      </c>
      <c r="AR5" s="55" t="n">
        <v>2</v>
      </c>
      <c r="AS5" s="50" t="n">
        <v>1</v>
      </c>
      <c r="AT5" s="55" t="n">
        <v>1</v>
      </c>
      <c r="AU5" s="50" t="n">
        <v>0</v>
      </c>
      <c r="AV5" s="55" t="n">
        <v>2</v>
      </c>
      <c r="AW5" s="50" t="n">
        <v>0</v>
      </c>
      <c r="AX5" s="55" t="n">
        <f aca="false">SUM(C5,G5,I5,K5,M5,Q5,S5,U5,W5,Y5,AA5,AC5,AE5,AG5,AI5,AJ5,AL5,AN5,AP5,AR5,AT5,AV5)</f>
        <v>375</v>
      </c>
      <c r="AY5" s="59" t="n">
        <f aca="false">SUM(D5,H5,J5,L5,N5,R5,T5,V5,X5,Z5,AB5,AD5,AF5,AH5,AK5,AM5,AO5,AQ5,AS5,AU5,AW5)</f>
        <v>2</v>
      </c>
      <c r="AZ5" s="60"/>
    </row>
    <row r="6" s="61" customFormat="true" ht="30" hidden="false" customHeight="true" outlineLevel="0" collapsed="false">
      <c r="A6" s="47"/>
      <c r="B6" s="48" t="s">
        <v>30</v>
      </c>
      <c r="C6" s="62" t="n">
        <v>20</v>
      </c>
      <c r="D6" s="50" t="n">
        <v>0</v>
      </c>
      <c r="E6" s="63" t="n">
        <v>16</v>
      </c>
      <c r="F6" s="50" t="n">
        <v>0</v>
      </c>
      <c r="G6" s="55" t="n">
        <v>0</v>
      </c>
      <c r="H6" s="50" t="n">
        <v>0</v>
      </c>
      <c r="I6" s="55" t="n">
        <v>0</v>
      </c>
      <c r="J6" s="50" t="n">
        <v>0</v>
      </c>
      <c r="K6" s="55" t="n">
        <v>0</v>
      </c>
      <c r="L6" s="50" t="n">
        <v>0</v>
      </c>
      <c r="M6" s="55" t="n">
        <v>3</v>
      </c>
      <c r="N6" s="50" t="n">
        <v>0</v>
      </c>
      <c r="O6" s="56" t="n">
        <v>2</v>
      </c>
      <c r="P6" s="50" t="n">
        <v>0</v>
      </c>
      <c r="Q6" s="55" t="n">
        <v>0</v>
      </c>
      <c r="R6" s="50" t="n">
        <v>0</v>
      </c>
      <c r="S6" s="55" t="n">
        <v>0</v>
      </c>
      <c r="T6" s="50" t="n">
        <v>0</v>
      </c>
      <c r="U6" s="55" t="n">
        <v>0</v>
      </c>
      <c r="V6" s="50" t="n">
        <v>0</v>
      </c>
      <c r="W6" s="56" t="n">
        <v>0</v>
      </c>
      <c r="X6" s="50" t="n">
        <v>0</v>
      </c>
      <c r="Y6" s="55" t="n">
        <v>0</v>
      </c>
      <c r="Z6" s="50" t="n">
        <v>0</v>
      </c>
      <c r="AA6" s="64" t="n">
        <v>3</v>
      </c>
      <c r="AB6" s="50" t="n">
        <v>0</v>
      </c>
      <c r="AC6" s="64" t="n">
        <v>0</v>
      </c>
      <c r="AD6" s="50" t="n">
        <v>0</v>
      </c>
      <c r="AE6" s="55" t="n">
        <v>0</v>
      </c>
      <c r="AF6" s="50" t="n">
        <v>0</v>
      </c>
      <c r="AG6" s="55" t="n">
        <v>1</v>
      </c>
      <c r="AH6" s="50" t="n">
        <v>0</v>
      </c>
      <c r="AI6" s="65" t="n">
        <v>0</v>
      </c>
      <c r="AJ6" s="66" t="n">
        <v>0</v>
      </c>
      <c r="AK6" s="50" t="n">
        <v>0</v>
      </c>
      <c r="AL6" s="64" t="n">
        <v>0</v>
      </c>
      <c r="AM6" s="50" t="n">
        <v>0</v>
      </c>
      <c r="AN6" s="55" t="n">
        <v>0</v>
      </c>
      <c r="AO6" s="50" t="n">
        <v>0</v>
      </c>
      <c r="AP6" s="64" t="n">
        <v>0</v>
      </c>
      <c r="AQ6" s="67" t="n">
        <v>0</v>
      </c>
      <c r="AR6" s="55" t="n">
        <v>0</v>
      </c>
      <c r="AS6" s="50" t="n">
        <v>0</v>
      </c>
      <c r="AT6" s="55" t="n">
        <v>0</v>
      </c>
      <c r="AU6" s="50" t="n">
        <v>0</v>
      </c>
      <c r="AV6" s="55" t="n">
        <v>0</v>
      </c>
      <c r="AW6" s="50" t="n">
        <v>0</v>
      </c>
      <c r="AX6" s="55" t="n">
        <f aca="false">SUM(C6,G6,I6,K6,M6,Q6,S6,U6,W6,Y6,AA6,AC6,AE6,AG6,AI6,AJ6,AL6,AN6,AP6,AR6,AT6,AV6)</f>
        <v>27</v>
      </c>
      <c r="AY6" s="68" t="n">
        <f aca="false">SUM(D6,H6,J6,L6,N6,R6,T6,V6,X6,Z6,AB6,AD6,AF6,AH6,AK6,AM6,AO6,AQ6,AS6,AU6,AW6)</f>
        <v>0</v>
      </c>
      <c r="AZ6" s="60"/>
    </row>
    <row r="7" s="61" customFormat="true" ht="30" hidden="false" customHeight="true" outlineLevel="0" collapsed="false">
      <c r="A7" s="47"/>
      <c r="B7" s="48" t="s">
        <v>31</v>
      </c>
      <c r="C7" s="62" t="n">
        <v>42</v>
      </c>
      <c r="D7" s="50" t="n">
        <v>1</v>
      </c>
      <c r="E7" s="63" t="n">
        <v>36</v>
      </c>
      <c r="F7" s="50" t="n">
        <v>0</v>
      </c>
      <c r="G7" s="55" t="n">
        <v>0</v>
      </c>
      <c r="H7" s="50" t="n">
        <v>0</v>
      </c>
      <c r="I7" s="55" t="n">
        <v>0</v>
      </c>
      <c r="J7" s="50" t="n">
        <v>0</v>
      </c>
      <c r="K7" s="55" t="n">
        <v>0</v>
      </c>
      <c r="L7" s="50" t="n">
        <v>0</v>
      </c>
      <c r="M7" s="55" t="n">
        <v>7</v>
      </c>
      <c r="N7" s="50" t="n">
        <v>0</v>
      </c>
      <c r="O7" s="56" t="n">
        <v>5</v>
      </c>
      <c r="P7" s="50" t="n">
        <v>0</v>
      </c>
      <c r="Q7" s="55" t="n">
        <v>0</v>
      </c>
      <c r="R7" s="50" t="n">
        <v>0</v>
      </c>
      <c r="S7" s="55" t="n">
        <v>0</v>
      </c>
      <c r="T7" s="50" t="n">
        <v>0</v>
      </c>
      <c r="U7" s="55" t="n">
        <v>0</v>
      </c>
      <c r="V7" s="50" t="n">
        <v>0</v>
      </c>
      <c r="W7" s="56" t="n">
        <v>0</v>
      </c>
      <c r="X7" s="50" t="n">
        <v>0</v>
      </c>
      <c r="Y7" s="55" t="n">
        <v>1</v>
      </c>
      <c r="Z7" s="50" t="n">
        <v>0</v>
      </c>
      <c r="AA7" s="55" t="n">
        <v>3</v>
      </c>
      <c r="AB7" s="50" t="n">
        <v>0</v>
      </c>
      <c r="AC7" s="55" t="n">
        <v>0</v>
      </c>
      <c r="AD7" s="50" t="n">
        <v>0</v>
      </c>
      <c r="AE7" s="55" t="n">
        <v>0</v>
      </c>
      <c r="AF7" s="50" t="n">
        <v>0</v>
      </c>
      <c r="AG7" s="55" t="n">
        <v>1</v>
      </c>
      <c r="AH7" s="50" t="n">
        <v>0</v>
      </c>
      <c r="AI7" s="65" t="n">
        <v>0</v>
      </c>
      <c r="AJ7" s="53" t="n">
        <v>0</v>
      </c>
      <c r="AK7" s="50" t="n">
        <v>0</v>
      </c>
      <c r="AL7" s="55" t="n">
        <v>0</v>
      </c>
      <c r="AM7" s="50" t="n">
        <v>0</v>
      </c>
      <c r="AN7" s="55" t="n">
        <v>0</v>
      </c>
      <c r="AO7" s="50" t="n">
        <v>0</v>
      </c>
      <c r="AP7" s="55" t="n">
        <v>0</v>
      </c>
      <c r="AQ7" s="50" t="n">
        <v>0</v>
      </c>
      <c r="AR7" s="55" t="n">
        <v>0</v>
      </c>
      <c r="AS7" s="50" t="n">
        <v>0</v>
      </c>
      <c r="AT7" s="55" t="n">
        <v>0</v>
      </c>
      <c r="AU7" s="50" t="n">
        <v>0</v>
      </c>
      <c r="AV7" s="55" t="n">
        <v>1</v>
      </c>
      <c r="AW7" s="50" t="n">
        <v>0</v>
      </c>
      <c r="AX7" s="55" t="n">
        <f aca="false">SUM(C7,G7,I7,K7,M7,Q7,S7,U7,W7,Y7,AA7,AC7,AE7,AG7,AI7,AJ7,AL7,AN7,AP7,AR7,AT7,AV7)</f>
        <v>55</v>
      </c>
      <c r="AY7" s="68" t="n">
        <f aca="false">SUM(D7,H7,J7,L7,N7,R7,T7,V7,X7,Z7,AB7,AD7,AF7,AH7,AK7,AM7,AO7,AQ7,AS7,AU7,AW7)</f>
        <v>1</v>
      </c>
      <c r="AZ7" s="60"/>
    </row>
    <row r="8" customFormat="false" ht="30" hidden="false" customHeight="true" outlineLevel="0" collapsed="false">
      <c r="A8" s="47"/>
      <c r="B8" s="69" t="s">
        <v>32</v>
      </c>
      <c r="C8" s="62" t="n">
        <v>36</v>
      </c>
      <c r="D8" s="50" t="n">
        <v>0</v>
      </c>
      <c r="E8" s="63" t="n">
        <v>30</v>
      </c>
      <c r="F8" s="50" t="n">
        <v>0</v>
      </c>
      <c r="G8" s="55" t="n">
        <v>0</v>
      </c>
      <c r="H8" s="50" t="n">
        <v>0</v>
      </c>
      <c r="I8" s="55" t="n">
        <v>0</v>
      </c>
      <c r="J8" s="50" t="n">
        <v>0</v>
      </c>
      <c r="K8" s="55" t="n">
        <v>0</v>
      </c>
      <c r="L8" s="50" t="n">
        <v>0</v>
      </c>
      <c r="M8" s="55" t="n">
        <v>4</v>
      </c>
      <c r="N8" s="50" t="n">
        <v>0</v>
      </c>
      <c r="O8" s="56" t="n">
        <v>3</v>
      </c>
      <c r="P8" s="50" t="n">
        <v>0</v>
      </c>
      <c r="Q8" s="55" t="n">
        <v>0</v>
      </c>
      <c r="R8" s="50" t="n">
        <v>0</v>
      </c>
      <c r="S8" s="55" t="n">
        <v>0</v>
      </c>
      <c r="T8" s="50" t="n">
        <v>0</v>
      </c>
      <c r="U8" s="55" t="n">
        <v>0</v>
      </c>
      <c r="V8" s="50" t="n">
        <v>0</v>
      </c>
      <c r="W8" s="56" t="n">
        <v>0</v>
      </c>
      <c r="X8" s="50" t="n">
        <v>0</v>
      </c>
      <c r="Y8" s="55" t="n">
        <v>0</v>
      </c>
      <c r="Z8" s="50" t="n">
        <v>0</v>
      </c>
      <c r="AA8" s="55" t="n">
        <v>2</v>
      </c>
      <c r="AB8" s="50" t="n">
        <v>0</v>
      </c>
      <c r="AC8" s="55" t="n">
        <v>0</v>
      </c>
      <c r="AD8" s="50" t="n">
        <v>0</v>
      </c>
      <c r="AE8" s="55" t="n">
        <v>0</v>
      </c>
      <c r="AF8" s="50" t="n">
        <v>0</v>
      </c>
      <c r="AG8" s="55" t="n">
        <v>4</v>
      </c>
      <c r="AH8" s="50" t="n">
        <v>0</v>
      </c>
      <c r="AI8" s="65" t="n">
        <v>0</v>
      </c>
      <c r="AJ8" s="53" t="n">
        <v>0</v>
      </c>
      <c r="AK8" s="50" t="n">
        <v>0</v>
      </c>
      <c r="AL8" s="55" t="n">
        <v>0</v>
      </c>
      <c r="AM8" s="50" t="n">
        <v>0</v>
      </c>
      <c r="AN8" s="55" t="n">
        <v>0</v>
      </c>
      <c r="AO8" s="50" t="n">
        <v>0</v>
      </c>
      <c r="AP8" s="55" t="n">
        <v>0</v>
      </c>
      <c r="AQ8" s="50" t="n">
        <v>0</v>
      </c>
      <c r="AR8" s="55" t="n">
        <v>0</v>
      </c>
      <c r="AS8" s="50" t="n">
        <v>0</v>
      </c>
      <c r="AT8" s="55" t="n">
        <v>0</v>
      </c>
      <c r="AU8" s="50" t="n">
        <v>0</v>
      </c>
      <c r="AV8" s="55" t="n">
        <v>2</v>
      </c>
      <c r="AW8" s="50" t="n">
        <v>1</v>
      </c>
      <c r="AX8" s="55" t="n">
        <f aca="false">SUM(C8,G8,I8,K8,M8,Q8,S8,U8,W8,Y8,AA8,AC8,AE8,AG8,AI8,AJ8,AL8,AN8,AP8,AR8,AT8,AV8)</f>
        <v>48</v>
      </c>
      <c r="AY8" s="68" t="n">
        <f aca="false">SUM(D8,H8,J8,L8,N8,R8,T8,V8,X8,Z8,AB8,AD8,AF8,AH8,AK8,AM8,AO8,AQ8,AS8,AU8,AW8)</f>
        <v>1</v>
      </c>
      <c r="AZ8" s="46"/>
    </row>
    <row r="9" customFormat="false" ht="30" hidden="false" customHeight="true" outlineLevel="0" collapsed="false">
      <c r="A9" s="47"/>
      <c r="B9" s="48" t="s">
        <v>33</v>
      </c>
      <c r="C9" s="62" t="n">
        <v>96</v>
      </c>
      <c r="D9" s="50" t="n">
        <v>0</v>
      </c>
      <c r="E9" s="63" t="n">
        <v>78</v>
      </c>
      <c r="F9" s="50" t="n">
        <v>0</v>
      </c>
      <c r="G9" s="55" t="n">
        <v>0</v>
      </c>
      <c r="H9" s="50" t="n">
        <v>0</v>
      </c>
      <c r="I9" s="55" t="n">
        <v>0</v>
      </c>
      <c r="J9" s="50" t="n">
        <v>0</v>
      </c>
      <c r="K9" s="55" t="n">
        <v>0</v>
      </c>
      <c r="L9" s="50" t="n">
        <v>0</v>
      </c>
      <c r="M9" s="55" t="n">
        <v>14</v>
      </c>
      <c r="N9" s="50" t="n">
        <v>0</v>
      </c>
      <c r="O9" s="56" t="n">
        <v>9</v>
      </c>
      <c r="P9" s="50" t="n">
        <v>0</v>
      </c>
      <c r="Q9" s="55" t="n">
        <v>0</v>
      </c>
      <c r="R9" s="50" t="n">
        <v>0</v>
      </c>
      <c r="S9" s="55" t="n">
        <v>1</v>
      </c>
      <c r="T9" s="50" t="n">
        <v>0</v>
      </c>
      <c r="U9" s="55" t="n">
        <v>0</v>
      </c>
      <c r="V9" s="50" t="n">
        <v>0</v>
      </c>
      <c r="W9" s="56" t="n">
        <v>2</v>
      </c>
      <c r="X9" s="50" t="n">
        <v>0</v>
      </c>
      <c r="Y9" s="55" t="n">
        <v>0</v>
      </c>
      <c r="Z9" s="50" t="n">
        <v>0</v>
      </c>
      <c r="AA9" s="55" t="n">
        <v>4</v>
      </c>
      <c r="AB9" s="50" t="n">
        <v>0</v>
      </c>
      <c r="AC9" s="55" t="n">
        <v>2</v>
      </c>
      <c r="AD9" s="50" t="n">
        <v>0</v>
      </c>
      <c r="AE9" s="55" t="n">
        <v>1</v>
      </c>
      <c r="AF9" s="50" t="n">
        <v>1</v>
      </c>
      <c r="AG9" s="55" t="n">
        <v>33</v>
      </c>
      <c r="AH9" s="50" t="n">
        <v>1</v>
      </c>
      <c r="AI9" s="65" t="n">
        <v>5</v>
      </c>
      <c r="AJ9" s="53" t="n">
        <v>0</v>
      </c>
      <c r="AK9" s="50" t="n">
        <v>0</v>
      </c>
      <c r="AL9" s="55" t="n">
        <v>0</v>
      </c>
      <c r="AM9" s="50" t="n">
        <v>0</v>
      </c>
      <c r="AN9" s="55" t="n">
        <v>0</v>
      </c>
      <c r="AO9" s="50" t="n">
        <v>0</v>
      </c>
      <c r="AP9" s="55" t="n">
        <v>0</v>
      </c>
      <c r="AQ9" s="50" t="n">
        <v>0</v>
      </c>
      <c r="AR9" s="55" t="n">
        <v>1</v>
      </c>
      <c r="AS9" s="50" t="n">
        <v>0</v>
      </c>
      <c r="AT9" s="55" t="n">
        <v>0</v>
      </c>
      <c r="AU9" s="50" t="n">
        <v>0</v>
      </c>
      <c r="AV9" s="55" t="n">
        <v>2</v>
      </c>
      <c r="AW9" s="50" t="n">
        <v>0</v>
      </c>
      <c r="AX9" s="55" t="n">
        <f aca="false">SUM(C9,G9,I9,K9,M9,Q9,S9,U9,W9,Y9,AA9,AC9,AE9,AG9,AI9,AJ9,AL9,AN9,AP9,AR9,AT9,AV9)</f>
        <v>161</v>
      </c>
      <c r="AY9" s="68" t="n">
        <f aca="false">SUM(D9,H9,J9,L9,N9,R9,T9,V9,X9,Z9,AB9,AD9,AF9,AH9,AK9,AM9,AO9,AQ9,AS9,AU9,AW9)</f>
        <v>2</v>
      </c>
      <c r="AZ9" s="70"/>
    </row>
    <row r="10" customFormat="false" ht="30" hidden="false" customHeight="true" outlineLevel="0" collapsed="false">
      <c r="A10" s="47"/>
      <c r="B10" s="48" t="s">
        <v>34</v>
      </c>
      <c r="C10" s="62" t="n">
        <v>46</v>
      </c>
      <c r="D10" s="50" t="n">
        <v>0</v>
      </c>
      <c r="E10" s="63" t="n">
        <v>36</v>
      </c>
      <c r="F10" s="50" t="n">
        <v>0</v>
      </c>
      <c r="G10" s="55" t="n">
        <v>0</v>
      </c>
      <c r="H10" s="50" t="n">
        <v>0</v>
      </c>
      <c r="I10" s="55" t="n">
        <v>0</v>
      </c>
      <c r="J10" s="50" t="n">
        <v>0</v>
      </c>
      <c r="K10" s="55" t="n">
        <v>0</v>
      </c>
      <c r="L10" s="50" t="n">
        <v>0</v>
      </c>
      <c r="M10" s="55" t="n">
        <v>9</v>
      </c>
      <c r="N10" s="50" t="n">
        <v>0</v>
      </c>
      <c r="O10" s="56" t="n">
        <v>8</v>
      </c>
      <c r="P10" s="50" t="n">
        <v>0</v>
      </c>
      <c r="Q10" s="55" t="n">
        <v>0</v>
      </c>
      <c r="R10" s="50" t="n">
        <v>0</v>
      </c>
      <c r="S10" s="55" t="n">
        <v>0</v>
      </c>
      <c r="T10" s="50" t="n">
        <v>0</v>
      </c>
      <c r="U10" s="55" t="n">
        <v>0</v>
      </c>
      <c r="V10" s="50" t="n">
        <v>0</v>
      </c>
      <c r="W10" s="56" t="n">
        <v>1</v>
      </c>
      <c r="X10" s="50" t="n">
        <v>0</v>
      </c>
      <c r="Y10" s="55" t="n">
        <v>0</v>
      </c>
      <c r="Z10" s="50" t="n">
        <v>0</v>
      </c>
      <c r="AA10" s="55" t="n">
        <v>0</v>
      </c>
      <c r="AB10" s="50" t="n">
        <v>0</v>
      </c>
      <c r="AC10" s="55" t="n">
        <v>0</v>
      </c>
      <c r="AD10" s="50" t="n">
        <v>0</v>
      </c>
      <c r="AE10" s="55" t="n">
        <v>0</v>
      </c>
      <c r="AF10" s="50" t="n">
        <v>0</v>
      </c>
      <c r="AG10" s="55" t="n">
        <v>3</v>
      </c>
      <c r="AH10" s="50" t="n">
        <v>1</v>
      </c>
      <c r="AI10" s="65" t="n">
        <v>52</v>
      </c>
      <c r="AJ10" s="53" t="n">
        <v>0</v>
      </c>
      <c r="AK10" s="50" t="n">
        <v>0</v>
      </c>
      <c r="AL10" s="55" t="n">
        <v>0</v>
      </c>
      <c r="AM10" s="50" t="n">
        <v>0</v>
      </c>
      <c r="AN10" s="55" t="n">
        <v>0</v>
      </c>
      <c r="AO10" s="50" t="n">
        <v>0</v>
      </c>
      <c r="AP10" s="55" t="n">
        <v>0</v>
      </c>
      <c r="AQ10" s="50" t="n">
        <v>0</v>
      </c>
      <c r="AR10" s="55" t="n">
        <v>0</v>
      </c>
      <c r="AS10" s="50" t="n">
        <v>0</v>
      </c>
      <c r="AT10" s="55" t="n">
        <v>0</v>
      </c>
      <c r="AU10" s="50" t="n">
        <v>0</v>
      </c>
      <c r="AV10" s="55" t="n">
        <v>1</v>
      </c>
      <c r="AW10" s="50" t="n">
        <v>0</v>
      </c>
      <c r="AX10" s="55" t="n">
        <f aca="false">SUM(C10,G10,I10,K10,M10,Q10,S10,U10,W10,Y10,AA10,AC10,AE10,AG10,AI10,AJ10,AL10,AN10,AP10,AR10,AT10,AV10)</f>
        <v>112</v>
      </c>
      <c r="AY10" s="68" t="n">
        <f aca="false">SUM(D10,H10,J10,L10,N10,R10,T10,V10,X10,Z10,AB10,AD10,AF10,AH10,AK10,AM10,AO10,AQ10,AS10,AU10,AW10)</f>
        <v>1</v>
      </c>
      <c r="AZ10" s="46"/>
    </row>
    <row r="11" customFormat="false" ht="30" hidden="false" customHeight="true" outlineLevel="0" collapsed="false">
      <c r="A11" s="47"/>
      <c r="B11" s="48" t="s">
        <v>35</v>
      </c>
      <c r="C11" s="62" t="n">
        <v>25</v>
      </c>
      <c r="D11" s="50" t="n">
        <v>0</v>
      </c>
      <c r="E11" s="63" t="n">
        <v>21</v>
      </c>
      <c r="F11" s="50" t="n">
        <v>0</v>
      </c>
      <c r="G11" s="55" t="n">
        <v>0</v>
      </c>
      <c r="H11" s="50" t="n">
        <v>0</v>
      </c>
      <c r="I11" s="64" t="n">
        <v>0</v>
      </c>
      <c r="J11" s="50" t="n">
        <v>0</v>
      </c>
      <c r="K11" s="55" t="n">
        <v>0</v>
      </c>
      <c r="L11" s="50" t="n">
        <v>0</v>
      </c>
      <c r="M11" s="71" t="n">
        <v>27</v>
      </c>
      <c r="N11" s="72" t="n">
        <v>0</v>
      </c>
      <c r="O11" s="71" t="n">
        <v>8</v>
      </c>
      <c r="P11" s="50" t="n">
        <v>0</v>
      </c>
      <c r="Q11" s="55" t="n">
        <v>0</v>
      </c>
      <c r="R11" s="50" t="n">
        <v>0</v>
      </c>
      <c r="S11" s="53" t="n">
        <v>0</v>
      </c>
      <c r="T11" s="67" t="n">
        <v>0</v>
      </c>
      <c r="U11" s="55" t="n">
        <v>0</v>
      </c>
      <c r="V11" s="50" t="n">
        <v>0</v>
      </c>
      <c r="W11" s="56" t="n">
        <v>0</v>
      </c>
      <c r="X11" s="50" t="n">
        <v>0</v>
      </c>
      <c r="Y11" s="55" t="n">
        <v>1</v>
      </c>
      <c r="Z11" s="50" t="n">
        <v>0</v>
      </c>
      <c r="AA11" s="55" t="n">
        <v>4</v>
      </c>
      <c r="AB11" s="50" t="n">
        <v>0</v>
      </c>
      <c r="AC11" s="55" t="n">
        <v>0</v>
      </c>
      <c r="AD11" s="50" t="n">
        <v>0</v>
      </c>
      <c r="AE11" s="64" t="n">
        <v>0</v>
      </c>
      <c r="AF11" s="50" t="n">
        <v>0</v>
      </c>
      <c r="AG11" s="64" t="n">
        <v>4</v>
      </c>
      <c r="AH11" s="50" t="n">
        <v>0</v>
      </c>
      <c r="AI11" s="73" t="n">
        <v>21</v>
      </c>
      <c r="AJ11" s="53" t="n">
        <v>1</v>
      </c>
      <c r="AK11" s="50" t="n">
        <v>0</v>
      </c>
      <c r="AL11" s="55" t="n">
        <v>0</v>
      </c>
      <c r="AM11" s="50" t="n">
        <v>0</v>
      </c>
      <c r="AN11" s="64" t="n">
        <v>1</v>
      </c>
      <c r="AO11" s="50" t="n">
        <v>0</v>
      </c>
      <c r="AP11" s="55" t="n">
        <v>0</v>
      </c>
      <c r="AQ11" s="50" t="n">
        <v>0</v>
      </c>
      <c r="AR11" s="64" t="n">
        <v>0</v>
      </c>
      <c r="AS11" s="50" t="n">
        <v>0</v>
      </c>
      <c r="AT11" s="71" t="n">
        <v>1</v>
      </c>
      <c r="AU11" s="50" t="n">
        <v>1</v>
      </c>
      <c r="AV11" s="64" t="n">
        <v>1</v>
      </c>
      <c r="AW11" s="50" t="n">
        <v>0</v>
      </c>
      <c r="AX11" s="64" t="n">
        <f aca="false">SUM(C11,G11,I11,K11,M11,Q11,S11,U11,W11,Y11,AA11,AC11,AE11,AG11,AI11,AJ11,AL11,AN11,AP11,AR11,AT11,AV11)</f>
        <v>86</v>
      </c>
      <c r="AY11" s="68" t="n">
        <f aca="false">SUM(D11,H11,J11,L11,N11,R11,T11,V11,X11,Z11,AB11,AD11,AF11,AH11,AK11,AM11,AO11,AQ11,AS11,AU11,AW11)</f>
        <v>1</v>
      </c>
      <c r="AZ11" s="46"/>
    </row>
    <row r="12" customFormat="false" ht="30" hidden="false" customHeight="true" outlineLevel="0" collapsed="false">
      <c r="A12" s="47"/>
      <c r="B12" s="48" t="s">
        <v>36</v>
      </c>
      <c r="C12" s="62" t="n">
        <v>129</v>
      </c>
      <c r="D12" s="50" t="n">
        <v>0</v>
      </c>
      <c r="E12" s="63" t="n">
        <v>100</v>
      </c>
      <c r="F12" s="50" t="n">
        <v>0</v>
      </c>
      <c r="G12" s="55" t="n">
        <v>0</v>
      </c>
      <c r="H12" s="50" t="n">
        <v>0</v>
      </c>
      <c r="I12" s="64" t="n">
        <v>0</v>
      </c>
      <c r="J12" s="50" t="n">
        <v>0</v>
      </c>
      <c r="K12" s="55" t="n">
        <v>0</v>
      </c>
      <c r="L12" s="50" t="n">
        <v>0</v>
      </c>
      <c r="M12" s="71" t="n">
        <v>16</v>
      </c>
      <c r="N12" s="72" t="n">
        <v>1</v>
      </c>
      <c r="O12" s="71" t="n">
        <v>12</v>
      </c>
      <c r="P12" s="50" t="n">
        <v>1</v>
      </c>
      <c r="Q12" s="55" t="n">
        <v>0</v>
      </c>
      <c r="R12" s="50" t="n">
        <v>0</v>
      </c>
      <c r="S12" s="64" t="n">
        <v>0</v>
      </c>
      <c r="T12" s="50" t="n">
        <v>0</v>
      </c>
      <c r="U12" s="64" t="n">
        <v>1</v>
      </c>
      <c r="V12" s="50" t="n">
        <v>0</v>
      </c>
      <c r="W12" s="71" t="n">
        <v>2</v>
      </c>
      <c r="X12" s="50" t="n">
        <v>0</v>
      </c>
      <c r="Y12" s="64" t="n">
        <v>0</v>
      </c>
      <c r="Z12" s="50" t="n">
        <v>0</v>
      </c>
      <c r="AA12" s="55" t="n">
        <v>7</v>
      </c>
      <c r="AB12" s="50" t="n">
        <v>0</v>
      </c>
      <c r="AC12" s="55" t="n">
        <v>2</v>
      </c>
      <c r="AD12" s="50" t="n">
        <v>0</v>
      </c>
      <c r="AE12" s="64" t="n">
        <v>0</v>
      </c>
      <c r="AF12" s="50" t="n">
        <v>0</v>
      </c>
      <c r="AG12" s="64" t="n">
        <v>8</v>
      </c>
      <c r="AH12" s="50" t="n">
        <v>0</v>
      </c>
      <c r="AI12" s="73" t="n">
        <v>6</v>
      </c>
      <c r="AJ12" s="53" t="n">
        <v>0</v>
      </c>
      <c r="AK12" s="50" t="n">
        <v>0</v>
      </c>
      <c r="AL12" s="55" t="n">
        <v>0</v>
      </c>
      <c r="AM12" s="50" t="n">
        <v>0</v>
      </c>
      <c r="AN12" s="64" t="n">
        <v>0</v>
      </c>
      <c r="AO12" s="50" t="n">
        <v>0</v>
      </c>
      <c r="AP12" s="55" t="n">
        <v>0</v>
      </c>
      <c r="AQ12" s="50" t="n">
        <v>0</v>
      </c>
      <c r="AR12" s="64" t="n">
        <v>2</v>
      </c>
      <c r="AS12" s="50" t="n">
        <v>1</v>
      </c>
      <c r="AT12" s="64" t="n">
        <v>1</v>
      </c>
      <c r="AU12" s="50" t="n">
        <v>0</v>
      </c>
      <c r="AV12" s="64" t="n">
        <v>2</v>
      </c>
      <c r="AW12" s="50" t="n">
        <v>0</v>
      </c>
      <c r="AX12" s="64" t="n">
        <f aca="false">SUM(C12,G12,I12,K12,M12,Q12,S12,U12,W12,Y12,AA12,AC12,AE12,AG12,AI12,AJ12,AL12,AN12,AP12,AR12,AT12,AV12)</f>
        <v>176</v>
      </c>
      <c r="AY12" s="68" t="n">
        <f aca="false">SUM(D12,H12,J12,L12,N12,R12,T12,V12,X12,Z12,AB12,AD12,AF12,AH12,AK12,AM12,AO12,AQ12,AS12,AU12,AW12)</f>
        <v>2</v>
      </c>
      <c r="AZ12" s="46"/>
    </row>
    <row r="13" customFormat="false" ht="30" hidden="false" customHeight="true" outlineLevel="0" collapsed="false">
      <c r="A13" s="47"/>
      <c r="B13" s="48" t="s">
        <v>37</v>
      </c>
      <c r="C13" s="62" t="n">
        <v>217</v>
      </c>
      <c r="D13" s="50" t="n">
        <v>0</v>
      </c>
      <c r="E13" s="63" t="n">
        <v>174</v>
      </c>
      <c r="F13" s="50" t="n">
        <v>0</v>
      </c>
      <c r="G13" s="55" t="n">
        <v>0</v>
      </c>
      <c r="H13" s="50" t="n">
        <v>0</v>
      </c>
      <c r="I13" s="64" t="n">
        <v>0</v>
      </c>
      <c r="J13" s="50" t="n">
        <v>0</v>
      </c>
      <c r="K13" s="55" t="n">
        <v>0</v>
      </c>
      <c r="L13" s="50" t="n">
        <v>0</v>
      </c>
      <c r="M13" s="71" t="n">
        <v>17</v>
      </c>
      <c r="N13" s="72" t="n">
        <v>0</v>
      </c>
      <c r="O13" s="71" t="n">
        <v>9</v>
      </c>
      <c r="P13" s="50" t="n">
        <v>0</v>
      </c>
      <c r="Q13" s="55" t="n">
        <v>0</v>
      </c>
      <c r="R13" s="50" t="n">
        <v>0</v>
      </c>
      <c r="S13" s="55" t="n">
        <v>1</v>
      </c>
      <c r="T13" s="50" t="n">
        <v>0</v>
      </c>
      <c r="U13" s="55" t="n">
        <v>5</v>
      </c>
      <c r="V13" s="50" t="n">
        <v>0</v>
      </c>
      <c r="W13" s="56" t="n">
        <v>1</v>
      </c>
      <c r="X13" s="50" t="n">
        <v>0</v>
      </c>
      <c r="Y13" s="55" t="n">
        <v>0</v>
      </c>
      <c r="Z13" s="50" t="n">
        <v>0</v>
      </c>
      <c r="AA13" s="55" t="n">
        <v>19</v>
      </c>
      <c r="AB13" s="50" t="n">
        <v>0</v>
      </c>
      <c r="AC13" s="55" t="n">
        <v>3</v>
      </c>
      <c r="AD13" s="50" t="n">
        <v>0</v>
      </c>
      <c r="AE13" s="64" t="n">
        <v>3</v>
      </c>
      <c r="AF13" s="50" t="n">
        <v>0</v>
      </c>
      <c r="AG13" s="64" t="n">
        <v>18</v>
      </c>
      <c r="AH13" s="50" t="n">
        <v>1</v>
      </c>
      <c r="AI13" s="73" t="n">
        <v>15</v>
      </c>
      <c r="AJ13" s="53" t="n">
        <v>6</v>
      </c>
      <c r="AK13" s="50" t="n">
        <v>0</v>
      </c>
      <c r="AL13" s="55" t="n">
        <v>0</v>
      </c>
      <c r="AM13" s="50" t="n">
        <v>0</v>
      </c>
      <c r="AN13" s="64" t="n">
        <v>0</v>
      </c>
      <c r="AO13" s="50" t="n">
        <v>0</v>
      </c>
      <c r="AP13" s="55" t="n">
        <v>0</v>
      </c>
      <c r="AQ13" s="50" t="n">
        <v>0</v>
      </c>
      <c r="AR13" s="64" t="n">
        <v>1</v>
      </c>
      <c r="AS13" s="50" t="n">
        <v>1</v>
      </c>
      <c r="AT13" s="71" t="n">
        <v>2</v>
      </c>
      <c r="AU13" s="50" t="n">
        <v>1</v>
      </c>
      <c r="AV13" s="64" t="n">
        <v>3</v>
      </c>
      <c r="AW13" s="50" t="n">
        <v>0</v>
      </c>
      <c r="AX13" s="64" t="n">
        <f aca="false">SUM(C13,G13,I13,K13,M13,Q13,S13,U13,W13,Y13,AA13,AC13,AE13,AG13,AI13,AJ13,AL13,AN13,AP13,AR13,AT13,AV13)</f>
        <v>311</v>
      </c>
      <c r="AY13" s="68" t="n">
        <f aca="false">SUM(D13,H13,J13,L13,N13,R13,T13,V13,X13,Z13,AB13,AD13,AF13,AH13,AK13,AM13,AO13,AQ13,AS13,AU13,AW13)</f>
        <v>3</v>
      </c>
      <c r="AZ13" s="46"/>
    </row>
    <row r="14" customFormat="false" ht="30" hidden="false" customHeight="true" outlineLevel="0" collapsed="false">
      <c r="A14" s="47"/>
      <c r="B14" s="48" t="s">
        <v>38</v>
      </c>
      <c r="C14" s="62" t="n">
        <v>1</v>
      </c>
      <c r="D14" s="50" t="n">
        <v>1</v>
      </c>
      <c r="E14" s="63" t="n">
        <v>1</v>
      </c>
      <c r="F14" s="50" t="n">
        <v>0</v>
      </c>
      <c r="G14" s="55" t="n">
        <v>0</v>
      </c>
      <c r="H14" s="50" t="n">
        <v>0</v>
      </c>
      <c r="I14" s="55" t="n">
        <v>0</v>
      </c>
      <c r="J14" s="50" t="n">
        <v>0</v>
      </c>
      <c r="K14" s="55" t="n">
        <v>0</v>
      </c>
      <c r="L14" s="50" t="n">
        <v>0</v>
      </c>
      <c r="M14" s="56" t="n">
        <v>2</v>
      </c>
      <c r="N14" s="72" t="n">
        <v>0</v>
      </c>
      <c r="O14" s="56" t="n">
        <v>2</v>
      </c>
      <c r="P14" s="50" t="n">
        <v>0</v>
      </c>
      <c r="Q14" s="55" t="n">
        <v>0</v>
      </c>
      <c r="R14" s="50" t="n">
        <v>0</v>
      </c>
      <c r="S14" s="55" t="n">
        <v>0</v>
      </c>
      <c r="T14" s="50" t="n">
        <v>0</v>
      </c>
      <c r="U14" s="55" t="n">
        <v>0</v>
      </c>
      <c r="V14" s="50" t="n">
        <v>0</v>
      </c>
      <c r="W14" s="56" t="n">
        <v>0</v>
      </c>
      <c r="X14" s="50" t="n">
        <v>0</v>
      </c>
      <c r="Y14" s="55" t="n">
        <v>0</v>
      </c>
      <c r="Z14" s="50" t="n">
        <v>0</v>
      </c>
      <c r="AA14" s="55" t="n">
        <v>0</v>
      </c>
      <c r="AB14" s="50" t="n">
        <v>0</v>
      </c>
      <c r="AC14" s="55" t="n">
        <v>0</v>
      </c>
      <c r="AD14" s="50" t="n">
        <v>0</v>
      </c>
      <c r="AE14" s="55" t="n">
        <v>0</v>
      </c>
      <c r="AF14" s="50" t="n">
        <v>0</v>
      </c>
      <c r="AG14" s="55" t="n">
        <v>3</v>
      </c>
      <c r="AH14" s="50" t="n">
        <v>2</v>
      </c>
      <c r="AI14" s="65" t="n">
        <v>0</v>
      </c>
      <c r="AJ14" s="53" t="n">
        <v>0</v>
      </c>
      <c r="AK14" s="50" t="n">
        <v>0</v>
      </c>
      <c r="AL14" s="55" t="n">
        <v>0</v>
      </c>
      <c r="AM14" s="50" t="n">
        <v>0</v>
      </c>
      <c r="AN14" s="55" t="n">
        <v>0</v>
      </c>
      <c r="AO14" s="50" t="n">
        <v>0</v>
      </c>
      <c r="AP14" s="55" t="n">
        <v>0</v>
      </c>
      <c r="AQ14" s="50" t="n">
        <v>0</v>
      </c>
      <c r="AR14" s="55" t="n">
        <v>0</v>
      </c>
      <c r="AS14" s="50" t="n">
        <v>0</v>
      </c>
      <c r="AT14" s="55" t="n">
        <v>0</v>
      </c>
      <c r="AU14" s="50" t="n">
        <v>0</v>
      </c>
      <c r="AV14" s="55" t="n">
        <v>0</v>
      </c>
      <c r="AW14" s="50" t="n">
        <v>0</v>
      </c>
      <c r="AX14" s="55" t="n">
        <f aca="false">SUM(C14,G14,I14,K14,M14,Q14,S14,U14,W14,Y14,AA14,AC14,AE14,AG14,AI14,AJ14,AL14,AN14,AP14,AR14,AT14,AV14)</f>
        <v>6</v>
      </c>
      <c r="AY14" s="68" t="n">
        <f aca="false">SUM(D14,H14,J14,L14,N14,R14,T14,V14,X14,Z14,AB14,AD14,AF14,AH14,AK14,AM14,AO14,AQ14,AS14,AU14,AW14)</f>
        <v>3</v>
      </c>
      <c r="AZ14" s="46"/>
    </row>
    <row r="15" customFormat="false" ht="30" hidden="false" customHeight="true" outlineLevel="0" collapsed="false">
      <c r="A15" s="47"/>
      <c r="B15" s="48" t="s">
        <v>39</v>
      </c>
      <c r="C15" s="62" t="n">
        <v>71</v>
      </c>
      <c r="D15" s="50" t="n">
        <v>0</v>
      </c>
      <c r="E15" s="63" t="n">
        <v>49</v>
      </c>
      <c r="F15" s="50" t="n">
        <v>0</v>
      </c>
      <c r="G15" s="55" t="n">
        <v>1</v>
      </c>
      <c r="H15" s="50" t="n">
        <v>0</v>
      </c>
      <c r="I15" s="55" t="n">
        <v>0</v>
      </c>
      <c r="J15" s="50" t="n">
        <v>0</v>
      </c>
      <c r="K15" s="55" t="n">
        <v>0</v>
      </c>
      <c r="L15" s="50" t="n">
        <v>0</v>
      </c>
      <c r="M15" s="56" t="n">
        <v>14</v>
      </c>
      <c r="N15" s="72" t="n">
        <v>0</v>
      </c>
      <c r="O15" s="56" t="n">
        <v>10</v>
      </c>
      <c r="P15" s="50" t="n">
        <v>0</v>
      </c>
      <c r="Q15" s="55" t="n">
        <v>0</v>
      </c>
      <c r="R15" s="50" t="n">
        <v>0</v>
      </c>
      <c r="S15" s="55" t="n">
        <v>0</v>
      </c>
      <c r="T15" s="50" t="n">
        <v>0</v>
      </c>
      <c r="U15" s="55" t="n">
        <v>0</v>
      </c>
      <c r="V15" s="50" t="n">
        <v>0</v>
      </c>
      <c r="W15" s="56" t="n">
        <v>1</v>
      </c>
      <c r="X15" s="50" t="n">
        <v>0</v>
      </c>
      <c r="Y15" s="55" t="n">
        <v>1</v>
      </c>
      <c r="Z15" s="50" t="n">
        <v>0</v>
      </c>
      <c r="AA15" s="55" t="n">
        <v>0</v>
      </c>
      <c r="AB15" s="50" t="n">
        <v>0</v>
      </c>
      <c r="AC15" s="55" t="n">
        <v>3</v>
      </c>
      <c r="AD15" s="50" t="n">
        <v>0</v>
      </c>
      <c r="AE15" s="55" t="n">
        <v>0</v>
      </c>
      <c r="AF15" s="50" t="n">
        <v>0</v>
      </c>
      <c r="AG15" s="55" t="n">
        <v>3</v>
      </c>
      <c r="AH15" s="50" t="n">
        <v>0</v>
      </c>
      <c r="AI15" s="65" t="n">
        <v>7</v>
      </c>
      <c r="AJ15" s="53" t="n">
        <v>0</v>
      </c>
      <c r="AK15" s="50" t="n">
        <v>0</v>
      </c>
      <c r="AL15" s="55" t="n">
        <v>0</v>
      </c>
      <c r="AM15" s="50" t="n">
        <v>0</v>
      </c>
      <c r="AN15" s="55" t="n">
        <v>0</v>
      </c>
      <c r="AO15" s="50" t="n">
        <v>0</v>
      </c>
      <c r="AP15" s="55" t="n">
        <v>0</v>
      </c>
      <c r="AQ15" s="50" t="n">
        <v>0</v>
      </c>
      <c r="AR15" s="55" t="n">
        <v>1</v>
      </c>
      <c r="AS15" s="50" t="n">
        <v>1</v>
      </c>
      <c r="AT15" s="55" t="n">
        <v>0</v>
      </c>
      <c r="AU15" s="50" t="n">
        <v>0</v>
      </c>
      <c r="AV15" s="55" t="n">
        <v>0</v>
      </c>
      <c r="AW15" s="50" t="n">
        <v>0</v>
      </c>
      <c r="AX15" s="55" t="n">
        <f aca="false">SUM(C15,G15,I15,K15,M15,Q15,S15,U15,W15,Y15,AA15,AC15,AE15,AG15,AI15,AJ15,AL15,AN15,AP15,AR15,AT15,AV15)</f>
        <v>102</v>
      </c>
      <c r="AY15" s="68" t="n">
        <f aca="false">SUM(D15,H15,J15,L15,N15,R15,T15,V15,X15,Z15,AB15,AD15,AF15,AH15,AK15,AM15,AO15,AQ15,AS15,AU15,AW15)</f>
        <v>1</v>
      </c>
      <c r="AZ15" s="46"/>
    </row>
    <row r="16" customFormat="false" ht="30" hidden="false" customHeight="true" outlineLevel="0" collapsed="false">
      <c r="A16" s="39"/>
      <c r="B16" s="74" t="s">
        <v>40</v>
      </c>
      <c r="C16" s="75" t="n">
        <v>939</v>
      </c>
      <c r="D16" s="76" t="n">
        <f aca="false">SUM(D5:D15)</f>
        <v>2</v>
      </c>
      <c r="E16" s="77" t="n">
        <v>751</v>
      </c>
      <c r="F16" s="78" t="n">
        <f aca="false">SUM(F5:F15)</f>
        <v>0</v>
      </c>
      <c r="G16" s="79" t="n">
        <f aca="false">SUM(G5:G15)</f>
        <v>1</v>
      </c>
      <c r="H16" s="78" t="n">
        <f aca="false">SUM(H5:H15)</f>
        <v>0</v>
      </c>
      <c r="I16" s="80" t="n">
        <f aca="false">SUM(I5:I15)</f>
        <v>0</v>
      </c>
      <c r="J16" s="78" t="n">
        <f aca="false">SUM(J5:J15)</f>
        <v>0</v>
      </c>
      <c r="K16" s="79" t="n">
        <f aca="false">SUM(K5:K15)</f>
        <v>0</v>
      </c>
      <c r="L16" s="78" t="n">
        <f aca="false">SUM(L5:L15)</f>
        <v>0</v>
      </c>
      <c r="M16" s="81" t="n">
        <v>153</v>
      </c>
      <c r="N16" s="82" t="n">
        <f aca="false">SUM(N5:N15)</f>
        <v>1</v>
      </c>
      <c r="O16" s="81" t="n">
        <v>84</v>
      </c>
      <c r="P16" s="82" t="n">
        <f aca="false">SUM(P5:P15)</f>
        <v>1</v>
      </c>
      <c r="Q16" s="79" t="n">
        <f aca="false">SUM(Q5:Q15)</f>
        <v>0</v>
      </c>
      <c r="R16" s="78" t="n">
        <f aca="false">SUM(R5:R15)</f>
        <v>0</v>
      </c>
      <c r="S16" s="79" t="n">
        <f aca="false">SUM(S5:S15)</f>
        <v>3</v>
      </c>
      <c r="T16" s="78" t="n">
        <f aca="false">SUM(T5:T15)</f>
        <v>0</v>
      </c>
      <c r="U16" s="79" t="n">
        <f aca="false">SUM(U5:U15)</f>
        <v>12</v>
      </c>
      <c r="V16" s="78" t="n">
        <f aca="false">SUM(V5:V15)</f>
        <v>0</v>
      </c>
      <c r="W16" s="83" t="n">
        <v>9</v>
      </c>
      <c r="X16" s="78" t="n">
        <f aca="false">SUM(X5:X15)</f>
        <v>0</v>
      </c>
      <c r="Y16" s="79" t="n">
        <f aca="false">SUM(Y5:Y15)</f>
        <v>3</v>
      </c>
      <c r="Z16" s="78" t="n">
        <f aca="false">SUM(Z5:Z15)</f>
        <v>0</v>
      </c>
      <c r="AA16" s="79" t="n">
        <f aca="false">SUM(AA5:AA15)</f>
        <v>61</v>
      </c>
      <c r="AB16" s="78" t="n">
        <f aca="false">SUM(AB5:AB15)</f>
        <v>0</v>
      </c>
      <c r="AC16" s="79" t="n">
        <f aca="false">SUM(AC5:AC15)</f>
        <v>15</v>
      </c>
      <c r="AD16" s="78" t="n">
        <f aca="false">SUM(AD5:AD15)</f>
        <v>0</v>
      </c>
      <c r="AE16" s="80" t="n">
        <f aca="false">SUM(AE5:AE15)</f>
        <v>4</v>
      </c>
      <c r="AF16" s="78" t="n">
        <f aca="false">SUM(AF5:AF15)</f>
        <v>1</v>
      </c>
      <c r="AG16" s="80" t="n">
        <v>102</v>
      </c>
      <c r="AH16" s="78" t="n">
        <f aca="false">SUM(AH5:AH15)</f>
        <v>6</v>
      </c>
      <c r="AI16" s="84" t="n">
        <f aca="false">IF(AI5&lt;&gt;"",SUM(AI5:AI15),"")</f>
        <v>106</v>
      </c>
      <c r="AJ16" s="85" t="n">
        <f aca="false">SUM(AJ5:AJ15)</f>
        <v>24</v>
      </c>
      <c r="AK16" s="78" t="n">
        <f aca="false">SUM(AK5:AK15)</f>
        <v>0</v>
      </c>
      <c r="AL16" s="79" t="n">
        <f aca="false">SUM(AL5:AL15)</f>
        <v>0</v>
      </c>
      <c r="AM16" s="78" t="n">
        <f aca="false">SUM(AM5:AM15)</f>
        <v>0</v>
      </c>
      <c r="AN16" s="80" t="n">
        <v>1</v>
      </c>
      <c r="AO16" s="78" t="n">
        <f aca="false">SUM(AO5:AO15)</f>
        <v>0</v>
      </c>
      <c r="AP16" s="79" t="n">
        <f aca="false">SUM(AP5:AP15)</f>
        <v>0</v>
      </c>
      <c r="AQ16" s="78" t="n">
        <f aca="false">SUM(AQ5:AQ15)</f>
        <v>0</v>
      </c>
      <c r="AR16" s="80" t="n">
        <v>7</v>
      </c>
      <c r="AS16" s="78" t="n">
        <f aca="false">SUM(AS5:AS15)</f>
        <v>4</v>
      </c>
      <c r="AT16" s="81" t="n">
        <v>5</v>
      </c>
      <c r="AU16" s="78" t="n">
        <f aca="false">SUM(AU5:AU15)</f>
        <v>2</v>
      </c>
      <c r="AV16" s="80" t="n">
        <f aca="false">SUM(AV5:AV15)</f>
        <v>14</v>
      </c>
      <c r="AW16" s="78" t="n">
        <f aca="false">SUM(AW5:AW15)</f>
        <v>1</v>
      </c>
      <c r="AX16" s="80" t="n">
        <f aca="false">SUM(AX5:AX15)</f>
        <v>1459</v>
      </c>
      <c r="AY16" s="86" t="n">
        <f aca="false">SUM(AY5:AY15)</f>
        <v>17</v>
      </c>
      <c r="AZ16" s="46"/>
    </row>
    <row r="17" customFormat="false" ht="30" hidden="false" customHeight="true" outlineLevel="0" collapsed="false">
      <c r="A17" s="87"/>
      <c r="B17" s="88" t="s">
        <v>41</v>
      </c>
      <c r="C17" s="49" t="n">
        <v>7</v>
      </c>
      <c r="D17" s="50" t="n">
        <v>0</v>
      </c>
      <c r="E17" s="63" t="n">
        <v>3</v>
      </c>
      <c r="F17" s="54" t="n">
        <v>0</v>
      </c>
      <c r="G17" s="55" t="n">
        <v>0</v>
      </c>
      <c r="H17" s="54" t="n">
        <v>0</v>
      </c>
      <c r="I17" s="52" t="n">
        <v>0</v>
      </c>
      <c r="J17" s="54" t="n">
        <v>0</v>
      </c>
      <c r="K17" s="55" t="n">
        <v>0</v>
      </c>
      <c r="L17" s="54" t="n">
        <v>0</v>
      </c>
      <c r="M17" s="57" t="n">
        <v>0</v>
      </c>
      <c r="N17" s="89" t="n">
        <v>0</v>
      </c>
      <c r="O17" s="57" t="n">
        <v>0</v>
      </c>
      <c r="P17" s="89" t="n">
        <v>0</v>
      </c>
      <c r="Q17" s="55" t="n">
        <v>0</v>
      </c>
      <c r="R17" s="54" t="n">
        <v>0</v>
      </c>
      <c r="S17" s="55" t="n">
        <v>0</v>
      </c>
      <c r="T17" s="54" t="n">
        <v>0</v>
      </c>
      <c r="U17" s="55" t="n">
        <v>0</v>
      </c>
      <c r="V17" s="54" t="n">
        <v>0</v>
      </c>
      <c r="W17" s="63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2" t="n">
        <v>0</v>
      </c>
      <c r="AF17" s="54" t="n">
        <v>0</v>
      </c>
      <c r="AG17" s="52" t="n">
        <v>1</v>
      </c>
      <c r="AH17" s="54" t="n">
        <v>0</v>
      </c>
      <c r="AI17" s="58" t="n">
        <v>53</v>
      </c>
      <c r="AJ17" s="53" t="n">
        <v>0</v>
      </c>
      <c r="AK17" s="54" t="n">
        <v>0</v>
      </c>
      <c r="AL17" s="55" t="n">
        <v>0</v>
      </c>
      <c r="AM17" s="54" t="n">
        <v>0</v>
      </c>
      <c r="AN17" s="52" t="n">
        <v>0</v>
      </c>
      <c r="AO17" s="54" t="n">
        <v>0</v>
      </c>
      <c r="AP17" s="55" t="n">
        <v>0</v>
      </c>
      <c r="AQ17" s="54" t="n">
        <v>0</v>
      </c>
      <c r="AR17" s="52" t="n">
        <v>0</v>
      </c>
      <c r="AS17" s="54" t="n">
        <v>0</v>
      </c>
      <c r="AT17" s="52" t="n">
        <v>0</v>
      </c>
      <c r="AU17" s="54" t="n">
        <v>0</v>
      </c>
      <c r="AV17" s="52" t="n">
        <v>0</v>
      </c>
      <c r="AW17" s="54" t="n">
        <v>0</v>
      </c>
      <c r="AX17" s="52" t="n">
        <f aca="false">SUM(C17,G17,I17,K17,M17,Q17,S17,U17,W17,Y17,AA17,AC17,AE17,AG17,AI17,AJ17,AL17,AN17,AP17,AR17,AT17,AV17)</f>
        <v>61</v>
      </c>
      <c r="AY17" s="59" t="n">
        <f aca="false">SUM(D17,H17,J17,L17,N17,R17,T17,V17,X17,Z17,AB17,AD17,AF17,AH17,AK17,AM17,AO17,AQ17,AS17,AU17,AW17)</f>
        <v>0</v>
      </c>
      <c r="AZ17" s="46"/>
    </row>
    <row r="18" customFormat="false" ht="30" hidden="false" customHeight="true" outlineLevel="0" collapsed="false">
      <c r="A18" s="87"/>
      <c r="B18" s="90" t="s">
        <v>42</v>
      </c>
      <c r="C18" s="62" t="n">
        <v>371</v>
      </c>
      <c r="D18" s="50" t="n">
        <v>2</v>
      </c>
      <c r="E18" s="63" t="n">
        <v>212</v>
      </c>
      <c r="F18" s="50" t="n">
        <v>0</v>
      </c>
      <c r="G18" s="55" t="n">
        <v>1</v>
      </c>
      <c r="H18" s="50" t="n">
        <v>0</v>
      </c>
      <c r="I18" s="55" t="n">
        <v>0</v>
      </c>
      <c r="J18" s="50" t="n">
        <v>0</v>
      </c>
      <c r="K18" s="55" t="n">
        <v>3</v>
      </c>
      <c r="L18" s="50" t="n">
        <v>0</v>
      </c>
      <c r="M18" s="56" t="n">
        <v>146</v>
      </c>
      <c r="N18" s="72" t="n">
        <v>6</v>
      </c>
      <c r="O18" s="56" t="n">
        <v>144</v>
      </c>
      <c r="P18" s="72" t="n">
        <v>6</v>
      </c>
      <c r="Q18" s="55" t="n">
        <v>2</v>
      </c>
      <c r="R18" s="50" t="n">
        <v>0</v>
      </c>
      <c r="S18" s="64" t="n">
        <v>3</v>
      </c>
      <c r="T18" s="50" t="n">
        <v>0</v>
      </c>
      <c r="U18" s="64" t="n">
        <v>6</v>
      </c>
      <c r="V18" s="50" t="n">
        <v>0</v>
      </c>
      <c r="W18" s="71" t="n">
        <v>2</v>
      </c>
      <c r="X18" s="50" t="n">
        <v>0</v>
      </c>
      <c r="Y18" s="64" t="n">
        <v>0</v>
      </c>
      <c r="Z18" s="50" t="n">
        <v>0</v>
      </c>
      <c r="AA18" s="64" t="n">
        <v>6</v>
      </c>
      <c r="AB18" s="50" t="n">
        <v>0</v>
      </c>
      <c r="AC18" s="64" t="n">
        <v>8</v>
      </c>
      <c r="AD18" s="50" t="n">
        <v>0</v>
      </c>
      <c r="AE18" s="55" t="n">
        <v>0</v>
      </c>
      <c r="AF18" s="50" t="n">
        <v>0</v>
      </c>
      <c r="AG18" s="55" t="n">
        <v>40</v>
      </c>
      <c r="AH18" s="50" t="n">
        <v>3</v>
      </c>
      <c r="AI18" s="65" t="n">
        <v>93</v>
      </c>
      <c r="AJ18" s="66" t="n">
        <v>2</v>
      </c>
      <c r="AK18" s="50" t="n">
        <v>0</v>
      </c>
      <c r="AL18" s="64" t="n">
        <v>0</v>
      </c>
      <c r="AM18" s="50" t="n">
        <v>0</v>
      </c>
      <c r="AN18" s="55" t="n">
        <v>3</v>
      </c>
      <c r="AO18" s="50" t="n">
        <v>1</v>
      </c>
      <c r="AP18" s="64" t="n">
        <v>0</v>
      </c>
      <c r="AQ18" s="50" t="n">
        <v>0</v>
      </c>
      <c r="AR18" s="55" t="n">
        <v>12</v>
      </c>
      <c r="AS18" s="50" t="n">
        <v>6</v>
      </c>
      <c r="AT18" s="56" t="n">
        <v>2</v>
      </c>
      <c r="AU18" s="50" t="n">
        <v>2</v>
      </c>
      <c r="AV18" s="55" t="n">
        <v>5</v>
      </c>
      <c r="AW18" s="50" t="n">
        <v>1</v>
      </c>
      <c r="AX18" s="55" t="n">
        <f aca="false">SUM(C18,G18,I18,K18,M18,Q18,S18,U18,W18,Y18,AA18,AC18,AE18,AG18,AI18,AJ18,AL18,AN18,AP18,AR18,AT18,AV18)</f>
        <v>705</v>
      </c>
      <c r="AY18" s="68" t="n">
        <f aca="false">SUM(D18,H18,J18,L18,N18,R18,T18,V18,X18,Z18,AB18,AD18,AF18,AH18,AK18,AM18,AO18,AQ18,AS18,AU18,AW18)</f>
        <v>21</v>
      </c>
      <c r="AZ18" s="46"/>
    </row>
    <row r="19" customFormat="false" ht="30" hidden="false" customHeight="true" outlineLevel="0" collapsed="false">
      <c r="A19" s="87"/>
      <c r="B19" s="90" t="s">
        <v>43</v>
      </c>
      <c r="C19" s="91" t="n">
        <v>699</v>
      </c>
      <c r="D19" s="50" t="n">
        <v>0</v>
      </c>
      <c r="E19" s="63" t="n">
        <v>618</v>
      </c>
      <c r="F19" s="50" t="n">
        <v>0</v>
      </c>
      <c r="G19" s="55" t="n">
        <v>1</v>
      </c>
      <c r="H19" s="50" t="n">
        <v>0</v>
      </c>
      <c r="I19" s="64" t="n">
        <v>0</v>
      </c>
      <c r="J19" s="50" t="n">
        <v>0</v>
      </c>
      <c r="K19" s="55" t="n">
        <v>7</v>
      </c>
      <c r="L19" s="50" t="n">
        <v>0</v>
      </c>
      <c r="M19" s="71" t="n">
        <v>58</v>
      </c>
      <c r="N19" s="72" t="n">
        <v>0</v>
      </c>
      <c r="O19" s="71" t="n">
        <v>50</v>
      </c>
      <c r="P19" s="72" t="n">
        <v>0</v>
      </c>
      <c r="Q19" s="55" t="n">
        <v>1</v>
      </c>
      <c r="R19" s="50" t="n">
        <v>0</v>
      </c>
      <c r="S19" s="55" t="n">
        <v>5</v>
      </c>
      <c r="T19" s="50" t="n">
        <v>0</v>
      </c>
      <c r="U19" s="55" t="n">
        <v>25</v>
      </c>
      <c r="V19" s="50" t="n">
        <v>0</v>
      </c>
      <c r="W19" s="56" t="n">
        <v>4</v>
      </c>
      <c r="X19" s="50" t="n">
        <v>0</v>
      </c>
      <c r="Y19" s="55" t="n">
        <v>0</v>
      </c>
      <c r="Z19" s="50" t="n">
        <v>0</v>
      </c>
      <c r="AA19" s="55" t="n">
        <v>17</v>
      </c>
      <c r="AB19" s="50" t="n">
        <v>0</v>
      </c>
      <c r="AC19" s="55" t="n">
        <v>7</v>
      </c>
      <c r="AD19" s="50" t="n">
        <v>0</v>
      </c>
      <c r="AE19" s="64" t="n">
        <v>0</v>
      </c>
      <c r="AF19" s="50" t="n">
        <v>0</v>
      </c>
      <c r="AG19" s="64" t="n">
        <v>5</v>
      </c>
      <c r="AH19" s="50" t="n">
        <v>0</v>
      </c>
      <c r="AI19" s="73" t="n">
        <v>0</v>
      </c>
      <c r="AJ19" s="53" t="n">
        <v>0</v>
      </c>
      <c r="AK19" s="50" t="n">
        <v>0</v>
      </c>
      <c r="AL19" s="55" t="n">
        <v>0</v>
      </c>
      <c r="AM19" s="50" t="n">
        <v>0</v>
      </c>
      <c r="AN19" s="64" t="n">
        <v>0</v>
      </c>
      <c r="AO19" s="50" t="n">
        <v>0</v>
      </c>
      <c r="AP19" s="55" t="n">
        <v>0</v>
      </c>
      <c r="AQ19" s="50" t="n">
        <v>0</v>
      </c>
      <c r="AR19" s="71" t="n">
        <v>19</v>
      </c>
      <c r="AS19" s="50" t="n">
        <v>12</v>
      </c>
      <c r="AT19" s="64" t="n">
        <v>3</v>
      </c>
      <c r="AU19" s="50" t="n">
        <v>1</v>
      </c>
      <c r="AV19" s="64" t="n">
        <v>9</v>
      </c>
      <c r="AW19" s="50" t="n">
        <v>0</v>
      </c>
      <c r="AX19" s="64" t="n">
        <f aca="false">SUM(C19,G19,I19,K19,M19,Q19,S19,U19,W19,Y19,AA19,AC19,AE19,AG19,AI19,AJ19,AL19,AN19,AP19,AR19,AT19,AV19)</f>
        <v>860</v>
      </c>
      <c r="AY19" s="68" t="n">
        <f aca="false">SUM(D19,H19,J19,L19,N19,R19,T19,V19,X19,Z19,AB19,AD19,AF19,AH19,AK19,AM19,AO19,AQ19,AS19,AU19,AW19)</f>
        <v>13</v>
      </c>
      <c r="AZ19" s="46"/>
    </row>
    <row r="20" customFormat="false" ht="30" hidden="false" customHeight="true" outlineLevel="0" collapsed="false">
      <c r="A20" s="87"/>
      <c r="B20" s="90" t="s">
        <v>44</v>
      </c>
      <c r="C20" s="62" t="n">
        <v>85</v>
      </c>
      <c r="D20" s="50" t="n">
        <v>0</v>
      </c>
      <c r="E20" s="63" t="n">
        <v>74</v>
      </c>
      <c r="F20" s="50" t="n">
        <v>0</v>
      </c>
      <c r="G20" s="55" t="n">
        <v>0</v>
      </c>
      <c r="H20" s="50" t="n">
        <v>0</v>
      </c>
      <c r="I20" s="55" t="n">
        <v>0</v>
      </c>
      <c r="J20" s="50" t="n">
        <v>0</v>
      </c>
      <c r="K20" s="55" t="n">
        <v>0</v>
      </c>
      <c r="L20" s="50" t="n">
        <v>0</v>
      </c>
      <c r="M20" s="56" t="n">
        <v>14</v>
      </c>
      <c r="N20" s="72" t="n">
        <v>2</v>
      </c>
      <c r="O20" s="56" t="n">
        <v>6</v>
      </c>
      <c r="P20" s="72" t="n">
        <v>2</v>
      </c>
      <c r="Q20" s="55" t="n">
        <v>0</v>
      </c>
      <c r="R20" s="50" t="n">
        <v>0</v>
      </c>
      <c r="S20" s="55" t="n">
        <v>0</v>
      </c>
      <c r="T20" s="50" t="n">
        <v>0</v>
      </c>
      <c r="U20" s="55" t="n">
        <v>2</v>
      </c>
      <c r="V20" s="50" t="n">
        <v>0</v>
      </c>
      <c r="W20" s="56" t="n">
        <v>0</v>
      </c>
      <c r="X20" s="50" t="n">
        <v>0</v>
      </c>
      <c r="Y20" s="55" t="n">
        <v>0</v>
      </c>
      <c r="Z20" s="50" t="n">
        <v>0</v>
      </c>
      <c r="AA20" s="55" t="n">
        <v>2</v>
      </c>
      <c r="AB20" s="50" t="n">
        <v>0</v>
      </c>
      <c r="AC20" s="55" t="n">
        <v>1</v>
      </c>
      <c r="AD20" s="50" t="n">
        <v>0</v>
      </c>
      <c r="AE20" s="55" t="n">
        <v>0</v>
      </c>
      <c r="AF20" s="50" t="n">
        <v>0</v>
      </c>
      <c r="AG20" s="55" t="n">
        <v>0</v>
      </c>
      <c r="AH20" s="50" t="n">
        <v>0</v>
      </c>
      <c r="AI20" s="65" t="n">
        <v>0</v>
      </c>
      <c r="AJ20" s="53" t="n">
        <v>0</v>
      </c>
      <c r="AK20" s="50" t="n">
        <v>0</v>
      </c>
      <c r="AL20" s="55" t="n">
        <v>0</v>
      </c>
      <c r="AM20" s="50" t="n">
        <v>0</v>
      </c>
      <c r="AN20" s="55" t="n">
        <v>0</v>
      </c>
      <c r="AO20" s="50" t="n">
        <v>0</v>
      </c>
      <c r="AP20" s="55" t="n">
        <v>0</v>
      </c>
      <c r="AQ20" s="50" t="n">
        <v>0</v>
      </c>
      <c r="AR20" s="55" t="n">
        <v>2</v>
      </c>
      <c r="AS20" s="50" t="n">
        <v>1</v>
      </c>
      <c r="AT20" s="55" t="n">
        <v>1</v>
      </c>
      <c r="AU20" s="50" t="n">
        <v>0</v>
      </c>
      <c r="AV20" s="55" t="n">
        <v>0</v>
      </c>
      <c r="AW20" s="50" t="n">
        <v>0</v>
      </c>
      <c r="AX20" s="55" t="n">
        <f aca="false">SUM(C20,G20,I20,K20,M20,Q20,S20,U20,W20,Y20,AA20,AC20,AE20,AG20,AI20,AJ20,AL20,AN20,AP20,AR20,AT20,AV20)</f>
        <v>107</v>
      </c>
      <c r="AY20" s="68" t="n">
        <f aca="false">SUM(D20,H20,J20,L20,N20,R20,T20,V20,X20,Z20,AB20,AD20,AF20,AH20,AK20,AM20,AO20,AQ20,AS20,AU20,AW20)</f>
        <v>3</v>
      </c>
      <c r="AZ20" s="46"/>
    </row>
    <row r="21" customFormat="false" ht="30" hidden="false" customHeight="true" outlineLevel="0" collapsed="false">
      <c r="A21" s="87"/>
      <c r="B21" s="90" t="s">
        <v>45</v>
      </c>
      <c r="C21" s="62" t="n">
        <v>99</v>
      </c>
      <c r="D21" s="50" t="n">
        <v>0</v>
      </c>
      <c r="E21" s="63" t="n">
        <v>59</v>
      </c>
      <c r="F21" s="50" t="n">
        <v>0</v>
      </c>
      <c r="G21" s="55" t="n">
        <v>0</v>
      </c>
      <c r="H21" s="50" t="n">
        <v>0</v>
      </c>
      <c r="I21" s="55" t="n">
        <v>0</v>
      </c>
      <c r="J21" s="50" t="n">
        <v>0</v>
      </c>
      <c r="K21" s="55" t="n">
        <v>1</v>
      </c>
      <c r="L21" s="50" t="n">
        <v>0</v>
      </c>
      <c r="M21" s="56" t="n">
        <v>26</v>
      </c>
      <c r="N21" s="72" t="n">
        <v>2</v>
      </c>
      <c r="O21" s="56" t="n">
        <v>24</v>
      </c>
      <c r="P21" s="72" t="n">
        <v>2</v>
      </c>
      <c r="Q21" s="55" t="n">
        <v>0</v>
      </c>
      <c r="R21" s="50" t="n">
        <v>0</v>
      </c>
      <c r="S21" s="55" t="n">
        <v>1</v>
      </c>
      <c r="T21" s="50" t="n">
        <v>0</v>
      </c>
      <c r="U21" s="55" t="n">
        <v>2</v>
      </c>
      <c r="V21" s="50" t="n">
        <v>0</v>
      </c>
      <c r="W21" s="56" t="n">
        <v>0</v>
      </c>
      <c r="X21" s="50" t="n">
        <v>0</v>
      </c>
      <c r="Y21" s="55" t="n">
        <v>0</v>
      </c>
      <c r="Z21" s="50" t="n">
        <v>0</v>
      </c>
      <c r="AA21" s="55" t="n">
        <v>1</v>
      </c>
      <c r="AB21" s="50" t="n">
        <v>0</v>
      </c>
      <c r="AC21" s="55" t="n">
        <v>8</v>
      </c>
      <c r="AD21" s="50" t="n">
        <v>0</v>
      </c>
      <c r="AE21" s="55" t="n">
        <v>0</v>
      </c>
      <c r="AF21" s="50" t="n">
        <v>0</v>
      </c>
      <c r="AG21" s="55" t="n">
        <v>1</v>
      </c>
      <c r="AH21" s="50" t="n">
        <v>0</v>
      </c>
      <c r="AI21" s="65" t="n">
        <v>0</v>
      </c>
      <c r="AJ21" s="53" t="n">
        <v>8</v>
      </c>
      <c r="AK21" s="50" t="n">
        <v>0</v>
      </c>
      <c r="AL21" s="55" t="n">
        <v>0</v>
      </c>
      <c r="AM21" s="50" t="n">
        <v>0</v>
      </c>
      <c r="AN21" s="55" t="n">
        <v>0</v>
      </c>
      <c r="AO21" s="50" t="n">
        <v>0</v>
      </c>
      <c r="AP21" s="55" t="n">
        <v>0</v>
      </c>
      <c r="AQ21" s="50" t="n">
        <v>0</v>
      </c>
      <c r="AR21" s="55" t="n">
        <v>3</v>
      </c>
      <c r="AS21" s="50" t="n">
        <v>0</v>
      </c>
      <c r="AT21" s="55" t="n">
        <v>1</v>
      </c>
      <c r="AU21" s="50" t="n">
        <v>1</v>
      </c>
      <c r="AV21" s="55" t="n">
        <v>7</v>
      </c>
      <c r="AW21" s="50" t="n">
        <v>0</v>
      </c>
      <c r="AX21" s="55" t="n">
        <f aca="false">SUM(C21,G21,I21,K21,M21,Q21,S21,U21,W21,Y21,AA21,AC21,AE21,AG21,AI21,AJ21,AL21,AN21,AP21,AR21,AT21,AV21)</f>
        <v>158</v>
      </c>
      <c r="AY21" s="68" t="n">
        <f aca="false">SUM(D21,H21,J21,L21,N21,R21,T21,V21,X21,Z21,AB21,AD21,AF21,AH21,AK21,AM21,AO21,AQ21,AS21,AU21,AW21)</f>
        <v>3</v>
      </c>
      <c r="AZ21" s="46"/>
    </row>
    <row r="22" customFormat="false" ht="30" hidden="false" customHeight="true" outlineLevel="0" collapsed="false">
      <c r="A22" s="92" t="s">
        <v>46</v>
      </c>
      <c r="B22" s="90" t="s">
        <v>47</v>
      </c>
      <c r="C22" s="62" t="n">
        <v>1058</v>
      </c>
      <c r="D22" s="50" t="n">
        <v>1</v>
      </c>
      <c r="E22" s="63" t="n">
        <v>927</v>
      </c>
      <c r="F22" s="67" t="n">
        <v>0</v>
      </c>
      <c r="G22" s="55" t="n">
        <v>0</v>
      </c>
      <c r="H22" s="67" t="n">
        <v>0</v>
      </c>
      <c r="I22" s="55" t="n">
        <v>0</v>
      </c>
      <c r="J22" s="67" t="n">
        <v>0</v>
      </c>
      <c r="K22" s="55" t="n">
        <v>2</v>
      </c>
      <c r="L22" s="67" t="n">
        <v>0</v>
      </c>
      <c r="M22" s="56" t="n">
        <v>71</v>
      </c>
      <c r="N22" s="93" t="n">
        <v>0</v>
      </c>
      <c r="O22" s="56" t="n">
        <v>29</v>
      </c>
      <c r="P22" s="93" t="n">
        <v>0</v>
      </c>
      <c r="Q22" s="55" t="n">
        <v>0</v>
      </c>
      <c r="R22" s="67" t="n">
        <v>0</v>
      </c>
      <c r="S22" s="55" t="n">
        <v>4</v>
      </c>
      <c r="T22" s="67" t="n">
        <v>0</v>
      </c>
      <c r="U22" s="55" t="n">
        <v>27</v>
      </c>
      <c r="V22" s="67" t="n">
        <v>0</v>
      </c>
      <c r="W22" s="56" t="n">
        <v>3</v>
      </c>
      <c r="X22" s="67" t="n">
        <v>0</v>
      </c>
      <c r="Y22" s="55" t="n">
        <v>0</v>
      </c>
      <c r="Z22" s="67" t="n">
        <v>0</v>
      </c>
      <c r="AA22" s="55" t="n">
        <v>40</v>
      </c>
      <c r="AB22" s="67" t="n">
        <v>0</v>
      </c>
      <c r="AC22" s="55" t="n">
        <v>15</v>
      </c>
      <c r="AD22" s="67" t="n">
        <v>0</v>
      </c>
      <c r="AE22" s="55" t="n">
        <v>0</v>
      </c>
      <c r="AF22" s="67" t="n">
        <v>0</v>
      </c>
      <c r="AG22" s="55" t="n">
        <v>16</v>
      </c>
      <c r="AH22" s="67" t="n">
        <v>0</v>
      </c>
      <c r="AI22" s="65" t="n">
        <v>0</v>
      </c>
      <c r="AJ22" s="53" t="n">
        <v>9</v>
      </c>
      <c r="AK22" s="67" t="n">
        <v>0</v>
      </c>
      <c r="AL22" s="55" t="n">
        <v>0</v>
      </c>
      <c r="AM22" s="67" t="n">
        <v>0</v>
      </c>
      <c r="AN22" s="55" t="n">
        <v>1</v>
      </c>
      <c r="AO22" s="67" t="n">
        <v>0</v>
      </c>
      <c r="AP22" s="55" t="n">
        <v>0</v>
      </c>
      <c r="AQ22" s="67" t="n">
        <v>0</v>
      </c>
      <c r="AR22" s="55" t="n">
        <v>12</v>
      </c>
      <c r="AS22" s="67" t="n">
        <v>5</v>
      </c>
      <c r="AT22" s="56" t="n">
        <v>6</v>
      </c>
      <c r="AU22" s="67" t="n">
        <v>4</v>
      </c>
      <c r="AV22" s="55" t="n">
        <v>13</v>
      </c>
      <c r="AW22" s="67" t="n">
        <v>1</v>
      </c>
      <c r="AX22" s="55" t="n">
        <f aca="false">SUM(C22,G22,I22,K22,M22,Q22,S22,U22,W22,Y22,AA22,AC22,AE22,AG22,AI22,AJ22,AL22,AN22,AP22,AR22,AT22,AV22)</f>
        <v>1277</v>
      </c>
      <c r="AY22" s="94" t="n">
        <f aca="false">SUM(D22,H22,J22,L22,N22,R22,T22,V22,X22,Z22,AB22,AD22,AF22,AH22,AK22,AM22,AO22,AQ22,AS22,AU22,AW22)</f>
        <v>11</v>
      </c>
      <c r="AZ22" s="46"/>
    </row>
    <row r="23" customFormat="false" ht="30" hidden="false" customHeight="true" outlineLevel="0" collapsed="false">
      <c r="A23" s="87"/>
      <c r="B23" s="90" t="s">
        <v>48</v>
      </c>
      <c r="C23" s="62" t="n">
        <v>1447</v>
      </c>
      <c r="D23" s="67" t="n">
        <v>0</v>
      </c>
      <c r="E23" s="63" t="n">
        <v>1348</v>
      </c>
      <c r="F23" s="50" t="n">
        <v>0</v>
      </c>
      <c r="G23" s="55" t="n">
        <v>0</v>
      </c>
      <c r="H23" s="50" t="n">
        <v>0</v>
      </c>
      <c r="I23" s="55" t="n">
        <v>1</v>
      </c>
      <c r="J23" s="50" t="n">
        <v>0</v>
      </c>
      <c r="K23" s="55" t="n">
        <v>0</v>
      </c>
      <c r="L23" s="50" t="n">
        <v>0</v>
      </c>
      <c r="M23" s="56" t="n">
        <v>13</v>
      </c>
      <c r="N23" s="72" t="n">
        <v>1</v>
      </c>
      <c r="O23" s="56" t="n">
        <v>7</v>
      </c>
      <c r="P23" s="72" t="n">
        <v>0</v>
      </c>
      <c r="Q23" s="55" t="n">
        <v>1</v>
      </c>
      <c r="R23" s="50" t="n">
        <v>0</v>
      </c>
      <c r="S23" s="55" t="n">
        <v>1</v>
      </c>
      <c r="T23" s="50" t="n">
        <v>0</v>
      </c>
      <c r="U23" s="55" t="n">
        <v>24</v>
      </c>
      <c r="V23" s="50" t="n">
        <v>0</v>
      </c>
      <c r="W23" s="56" t="n">
        <v>11</v>
      </c>
      <c r="X23" s="50" t="n">
        <v>0</v>
      </c>
      <c r="Y23" s="55" t="n">
        <v>0</v>
      </c>
      <c r="Z23" s="50" t="n">
        <v>0</v>
      </c>
      <c r="AA23" s="55" t="n">
        <v>22</v>
      </c>
      <c r="AB23" s="50" t="n">
        <v>0</v>
      </c>
      <c r="AC23" s="55" t="n">
        <v>15</v>
      </c>
      <c r="AD23" s="50" t="n">
        <v>0</v>
      </c>
      <c r="AE23" s="55" t="n">
        <v>0</v>
      </c>
      <c r="AF23" s="50" t="n">
        <v>0</v>
      </c>
      <c r="AG23" s="55" t="n">
        <v>8</v>
      </c>
      <c r="AH23" s="50" t="n">
        <v>3</v>
      </c>
      <c r="AI23" s="65" t="n">
        <v>0</v>
      </c>
      <c r="AJ23" s="53" t="n">
        <v>136</v>
      </c>
      <c r="AK23" s="50" t="n">
        <v>0</v>
      </c>
      <c r="AL23" s="55" t="n">
        <v>0</v>
      </c>
      <c r="AM23" s="50" t="n">
        <v>0</v>
      </c>
      <c r="AN23" s="55" t="n">
        <v>0</v>
      </c>
      <c r="AO23" s="50" t="n">
        <v>0</v>
      </c>
      <c r="AP23" s="55" t="n">
        <v>0</v>
      </c>
      <c r="AQ23" s="50" t="n">
        <v>0</v>
      </c>
      <c r="AR23" s="55" t="n">
        <v>0</v>
      </c>
      <c r="AS23" s="50" t="n">
        <v>0</v>
      </c>
      <c r="AT23" s="55" t="n">
        <v>12</v>
      </c>
      <c r="AU23" s="50" t="n">
        <v>0</v>
      </c>
      <c r="AV23" s="55" t="n">
        <v>24</v>
      </c>
      <c r="AW23" s="50" t="n">
        <v>1</v>
      </c>
      <c r="AX23" s="55" t="n">
        <f aca="false">SUM(C23,G23,I23,K23,M23,Q23,S23,U23,W23,Y23,AA23,AC23,AE23,AG23,AI23,AJ23,AL23,AN23,AP23,AR23,AT23,AV23)</f>
        <v>1715</v>
      </c>
      <c r="AY23" s="68" t="n">
        <f aca="false">SUM(D23,H23,J23,L23,N23,R23,T23,V23,X23,Z23,AB23,AD23,AF23,AH23,AK23,AM23,AO23,AQ23,AS23,AU23,AW23)</f>
        <v>5</v>
      </c>
      <c r="AZ23" s="46"/>
    </row>
    <row r="24" customFormat="false" ht="30" hidden="false" customHeight="true" outlineLevel="0" collapsed="false">
      <c r="A24" s="87"/>
      <c r="B24" s="90" t="s">
        <v>49</v>
      </c>
      <c r="C24" s="62" t="n">
        <v>291</v>
      </c>
      <c r="D24" s="50" t="n">
        <v>0</v>
      </c>
      <c r="E24" s="63" t="n">
        <v>242</v>
      </c>
      <c r="F24" s="50" t="n">
        <v>0</v>
      </c>
      <c r="G24" s="55" t="n">
        <v>0</v>
      </c>
      <c r="H24" s="50" t="n">
        <v>0</v>
      </c>
      <c r="I24" s="55" t="n">
        <v>0</v>
      </c>
      <c r="J24" s="50" t="n">
        <v>0</v>
      </c>
      <c r="K24" s="55" t="n">
        <v>0</v>
      </c>
      <c r="L24" s="50" t="n">
        <v>0</v>
      </c>
      <c r="M24" s="56" t="n">
        <v>66</v>
      </c>
      <c r="N24" s="72" t="n">
        <v>0</v>
      </c>
      <c r="O24" s="56" t="n">
        <v>17</v>
      </c>
      <c r="P24" s="72" t="n">
        <v>0</v>
      </c>
      <c r="Q24" s="55" t="n">
        <v>0</v>
      </c>
      <c r="R24" s="50" t="n">
        <v>0</v>
      </c>
      <c r="S24" s="55" t="n">
        <v>1</v>
      </c>
      <c r="T24" s="50" t="n">
        <v>0</v>
      </c>
      <c r="U24" s="55" t="n">
        <v>15</v>
      </c>
      <c r="V24" s="50" t="n">
        <v>0</v>
      </c>
      <c r="W24" s="56" t="n">
        <v>3</v>
      </c>
      <c r="X24" s="50" t="n">
        <v>0</v>
      </c>
      <c r="Y24" s="55" t="n">
        <v>0</v>
      </c>
      <c r="Z24" s="50" t="n">
        <v>0</v>
      </c>
      <c r="AA24" s="55" t="n">
        <v>8</v>
      </c>
      <c r="AB24" s="50" t="n">
        <v>0</v>
      </c>
      <c r="AC24" s="55" t="n">
        <v>3</v>
      </c>
      <c r="AD24" s="50" t="n">
        <v>0</v>
      </c>
      <c r="AE24" s="55" t="n">
        <v>0</v>
      </c>
      <c r="AF24" s="50" t="n">
        <v>0</v>
      </c>
      <c r="AG24" s="55" t="n">
        <v>11</v>
      </c>
      <c r="AH24" s="50" t="n">
        <v>3</v>
      </c>
      <c r="AI24" s="65" t="n">
        <v>0</v>
      </c>
      <c r="AJ24" s="53" t="n">
        <v>7</v>
      </c>
      <c r="AK24" s="50" t="n">
        <v>0</v>
      </c>
      <c r="AL24" s="55" t="n">
        <v>0</v>
      </c>
      <c r="AM24" s="50" t="n">
        <v>0</v>
      </c>
      <c r="AN24" s="55" t="n">
        <v>0</v>
      </c>
      <c r="AO24" s="50" t="n">
        <v>0</v>
      </c>
      <c r="AP24" s="55" t="n">
        <v>0</v>
      </c>
      <c r="AQ24" s="50" t="n">
        <v>0</v>
      </c>
      <c r="AR24" s="55" t="n">
        <v>11</v>
      </c>
      <c r="AS24" s="50" t="n">
        <v>3</v>
      </c>
      <c r="AT24" s="55" t="n">
        <v>3</v>
      </c>
      <c r="AU24" s="50" t="n">
        <v>0</v>
      </c>
      <c r="AV24" s="55" t="n">
        <v>10</v>
      </c>
      <c r="AW24" s="50" t="n">
        <v>1</v>
      </c>
      <c r="AX24" s="55" t="n">
        <f aca="false">SUM(C24,G24,I24,K24,M24,Q24,S24,U24,W24,Y24,AA24,AC24,AE24,AG24,AI24,AJ24,AL24,AN24,AP24,AR24,AT24,AV24)</f>
        <v>429</v>
      </c>
      <c r="AY24" s="68" t="n">
        <f aca="false">SUM(D24,H24,J24,L24,N24,R24,T24,V24,X24,Z24,AB24,AD24,AF24,AH24,AK24,AM24,AO24,AQ24,AS24,AU24,AW24)</f>
        <v>7</v>
      </c>
      <c r="AZ24" s="46"/>
    </row>
    <row r="25" customFormat="false" ht="30" hidden="false" customHeight="true" outlineLevel="0" collapsed="false">
      <c r="A25" s="92" t="s">
        <v>46</v>
      </c>
      <c r="B25" s="90" t="s">
        <v>50</v>
      </c>
      <c r="C25" s="62" t="n">
        <v>230</v>
      </c>
      <c r="D25" s="50" t="n">
        <v>0</v>
      </c>
      <c r="E25" s="63" t="n">
        <v>181</v>
      </c>
      <c r="F25" s="50" t="n">
        <v>0</v>
      </c>
      <c r="G25" s="55" t="n">
        <v>0</v>
      </c>
      <c r="H25" s="50" t="n">
        <v>0</v>
      </c>
      <c r="I25" s="55" t="n">
        <v>0</v>
      </c>
      <c r="J25" s="50" t="n">
        <v>0</v>
      </c>
      <c r="K25" s="55" t="n">
        <v>0</v>
      </c>
      <c r="L25" s="50" t="n">
        <v>0</v>
      </c>
      <c r="M25" s="56" t="n">
        <v>17</v>
      </c>
      <c r="N25" s="72" t="n">
        <v>0</v>
      </c>
      <c r="O25" s="56" t="n">
        <v>16</v>
      </c>
      <c r="P25" s="72" t="n">
        <v>0</v>
      </c>
      <c r="Q25" s="55" t="n">
        <v>1</v>
      </c>
      <c r="R25" s="50" t="n">
        <v>0</v>
      </c>
      <c r="S25" s="55" t="n">
        <v>2</v>
      </c>
      <c r="T25" s="50" t="n">
        <v>0</v>
      </c>
      <c r="U25" s="55" t="n">
        <v>8</v>
      </c>
      <c r="V25" s="50" t="n">
        <v>0</v>
      </c>
      <c r="W25" s="56" t="n">
        <v>2</v>
      </c>
      <c r="X25" s="50" t="n">
        <v>0</v>
      </c>
      <c r="Y25" s="55" t="n">
        <v>0</v>
      </c>
      <c r="Z25" s="50" t="n">
        <v>0</v>
      </c>
      <c r="AA25" s="55" t="n">
        <v>4</v>
      </c>
      <c r="AB25" s="50" t="n">
        <v>0</v>
      </c>
      <c r="AC25" s="55" t="n">
        <v>5</v>
      </c>
      <c r="AD25" s="50" t="n">
        <v>0</v>
      </c>
      <c r="AE25" s="55" t="n">
        <v>0</v>
      </c>
      <c r="AF25" s="50" t="n">
        <v>0</v>
      </c>
      <c r="AG25" s="55" t="n">
        <v>14</v>
      </c>
      <c r="AH25" s="50" t="n">
        <v>0</v>
      </c>
      <c r="AI25" s="65" t="n">
        <v>0</v>
      </c>
      <c r="AJ25" s="53" t="n">
        <v>3</v>
      </c>
      <c r="AK25" s="50" t="n">
        <v>0</v>
      </c>
      <c r="AL25" s="55" t="n">
        <v>0</v>
      </c>
      <c r="AM25" s="50" t="n">
        <v>0</v>
      </c>
      <c r="AN25" s="55" t="n">
        <v>0</v>
      </c>
      <c r="AO25" s="50" t="n">
        <v>0</v>
      </c>
      <c r="AP25" s="55" t="n">
        <v>0</v>
      </c>
      <c r="AQ25" s="50" t="n">
        <v>0</v>
      </c>
      <c r="AR25" s="55" t="n">
        <v>0</v>
      </c>
      <c r="AS25" s="50" t="n">
        <v>0</v>
      </c>
      <c r="AT25" s="55" t="n">
        <v>1</v>
      </c>
      <c r="AU25" s="50" t="n">
        <v>0</v>
      </c>
      <c r="AV25" s="55" t="n">
        <v>7</v>
      </c>
      <c r="AW25" s="50" t="n">
        <v>0</v>
      </c>
      <c r="AX25" s="55" t="n">
        <f aca="false">SUM(C25,G25,I25,K25,M25,Q25,S25,U25,W25,Y25,AA25,AC25,AE25,AG25,AI25,AJ25,AL25,AN25,AP25,AR25,AT25,AV25)</f>
        <v>294</v>
      </c>
      <c r="AY25" s="68" t="n">
        <f aca="false">SUM(D25,H25,J25,L25,N25,R25,T25,V25,X25,Z25,AB25,AD25,AF25,AH25,AK25,AM25,AO25,AQ25,AS25,AU25,AW25)</f>
        <v>0</v>
      </c>
      <c r="AZ25" s="46"/>
    </row>
    <row r="26" customFormat="false" ht="30" hidden="false" customHeight="true" outlineLevel="0" collapsed="false">
      <c r="A26" s="95"/>
      <c r="B26" s="96" t="s">
        <v>51</v>
      </c>
      <c r="C26" s="75" t="n">
        <v>219</v>
      </c>
      <c r="D26" s="76" t="n">
        <v>0</v>
      </c>
      <c r="E26" s="97" t="n">
        <v>168</v>
      </c>
      <c r="F26" s="76" t="n">
        <v>0</v>
      </c>
      <c r="G26" s="98" t="n">
        <v>0</v>
      </c>
      <c r="H26" s="76" t="n">
        <v>0</v>
      </c>
      <c r="I26" s="98" t="n">
        <v>0</v>
      </c>
      <c r="J26" s="76" t="n">
        <v>0</v>
      </c>
      <c r="K26" s="98" t="n">
        <v>0</v>
      </c>
      <c r="L26" s="76" t="n">
        <v>0</v>
      </c>
      <c r="M26" s="97" t="n">
        <v>55</v>
      </c>
      <c r="N26" s="99" t="n">
        <v>1</v>
      </c>
      <c r="O26" s="97" t="n">
        <v>46</v>
      </c>
      <c r="P26" s="99" t="n">
        <v>1</v>
      </c>
      <c r="Q26" s="98" t="n">
        <v>1</v>
      </c>
      <c r="R26" s="76" t="n">
        <v>0</v>
      </c>
      <c r="S26" s="98" t="n">
        <v>3</v>
      </c>
      <c r="T26" s="76" t="n">
        <v>0</v>
      </c>
      <c r="U26" s="98" t="n">
        <v>3</v>
      </c>
      <c r="V26" s="76" t="n">
        <v>0</v>
      </c>
      <c r="W26" s="97" t="n">
        <v>7</v>
      </c>
      <c r="X26" s="76" t="n">
        <v>0</v>
      </c>
      <c r="Y26" s="98" t="n">
        <v>0</v>
      </c>
      <c r="Z26" s="76" t="n">
        <v>0</v>
      </c>
      <c r="AA26" s="98" t="n">
        <v>7</v>
      </c>
      <c r="AB26" s="76" t="n">
        <v>0</v>
      </c>
      <c r="AC26" s="98" t="n">
        <v>7</v>
      </c>
      <c r="AD26" s="76" t="n">
        <v>0</v>
      </c>
      <c r="AE26" s="98" t="n">
        <v>0</v>
      </c>
      <c r="AF26" s="76" t="n">
        <v>0</v>
      </c>
      <c r="AG26" s="98" t="n">
        <v>3</v>
      </c>
      <c r="AH26" s="76" t="n">
        <v>0</v>
      </c>
      <c r="AI26" s="100" t="n">
        <v>11</v>
      </c>
      <c r="AJ26" s="101" t="n">
        <v>13</v>
      </c>
      <c r="AK26" s="76" t="n">
        <v>0</v>
      </c>
      <c r="AL26" s="98" t="n">
        <v>0</v>
      </c>
      <c r="AM26" s="76" t="n">
        <v>0</v>
      </c>
      <c r="AN26" s="98" t="n">
        <v>1</v>
      </c>
      <c r="AO26" s="76" t="n">
        <v>0</v>
      </c>
      <c r="AP26" s="98" t="n">
        <v>0</v>
      </c>
      <c r="AQ26" s="76" t="n">
        <v>0</v>
      </c>
      <c r="AR26" s="98" t="n">
        <v>9</v>
      </c>
      <c r="AS26" s="76" t="n">
        <v>5</v>
      </c>
      <c r="AT26" s="97" t="n">
        <v>5</v>
      </c>
      <c r="AU26" s="76" t="n">
        <v>4</v>
      </c>
      <c r="AV26" s="98" t="n">
        <v>6</v>
      </c>
      <c r="AW26" s="76" t="n">
        <v>2</v>
      </c>
      <c r="AX26" s="98" t="n">
        <f aca="false">SUM(C26,G26,I26,K26,M26,Q26,S26,U26,W26,Y26,AA26,AC26,AE26,AG26,AI26,AJ26,AL26,AN26,AP26,AR26,AT26,AV26)</f>
        <v>350</v>
      </c>
      <c r="AY26" s="102" t="n">
        <f aca="false">SUM(D26,H26,J26,L26,N26,R26,T26,V26,X26,Z26,AB26,AD26,AF26,AH26,AK26,AM26,AO26,AQ26,AS26,AU26,AW26)</f>
        <v>12</v>
      </c>
      <c r="AZ26" s="46"/>
    </row>
    <row r="27" customFormat="false" ht="30" hidden="false" customHeight="true" outlineLevel="0" collapsed="false">
      <c r="A27" s="103"/>
      <c r="B27" s="104" t="s">
        <v>52</v>
      </c>
      <c r="C27" s="105" t="n">
        <f aca="false">SUM(C16:C26)</f>
        <v>5445</v>
      </c>
      <c r="D27" s="106" t="n">
        <f aca="false">SUM(D16:D26)</f>
        <v>5</v>
      </c>
      <c r="E27" s="79" t="n">
        <f aca="false">SUM(E16:E26)</f>
        <v>4583</v>
      </c>
      <c r="F27" s="106" t="n">
        <f aca="false">SUM(F16:F26)</f>
        <v>0</v>
      </c>
      <c r="G27" s="79" t="n">
        <f aca="false">SUM(G16:G26)</f>
        <v>3</v>
      </c>
      <c r="H27" s="106" t="n">
        <f aca="false">SUM(H16:H26)</f>
        <v>0</v>
      </c>
      <c r="I27" s="79" t="n">
        <f aca="false">SUM(I16:I26)</f>
        <v>1</v>
      </c>
      <c r="J27" s="106" t="n">
        <f aca="false">SUM(J16:J26)</f>
        <v>0</v>
      </c>
      <c r="K27" s="79" t="n">
        <f aca="false">SUM(K16:K26)</f>
        <v>13</v>
      </c>
      <c r="L27" s="106" t="n">
        <f aca="false">SUM(L16:L26)</f>
        <v>0</v>
      </c>
      <c r="M27" s="83" t="n">
        <f aca="false">SUM(M16:M26)</f>
        <v>619</v>
      </c>
      <c r="N27" s="107" t="n">
        <f aca="false">SUM(N16:N26)</f>
        <v>13</v>
      </c>
      <c r="O27" s="79" t="n">
        <v>423</v>
      </c>
      <c r="P27" s="106" t="n">
        <f aca="false">SUM(P16:P26)</f>
        <v>12</v>
      </c>
      <c r="Q27" s="79" t="n">
        <f aca="false">SUM(Q16:Q26)</f>
        <v>6</v>
      </c>
      <c r="R27" s="106" t="n">
        <f aca="false">SUM(R16:R26)</f>
        <v>0</v>
      </c>
      <c r="S27" s="79" t="n">
        <f aca="false">SUM(S16:S26)</f>
        <v>23</v>
      </c>
      <c r="T27" s="106" t="n">
        <f aca="false">SUM(T16:T26)</f>
        <v>0</v>
      </c>
      <c r="U27" s="79" t="n">
        <f aca="false">SUM(U16:U26)</f>
        <v>124</v>
      </c>
      <c r="V27" s="106" t="n">
        <f aca="false">SUM(V16:V26)</f>
        <v>0</v>
      </c>
      <c r="W27" s="79" t="n">
        <f aca="false">SUM(W16:W26)</f>
        <v>41</v>
      </c>
      <c r="X27" s="106" t="n">
        <f aca="false">SUM(X16:X26)</f>
        <v>0</v>
      </c>
      <c r="Y27" s="79" t="n">
        <f aca="false">SUM(Y16:Y26)</f>
        <v>3</v>
      </c>
      <c r="Z27" s="106" t="n">
        <f aca="false">SUM(Z16:Z26)</f>
        <v>0</v>
      </c>
      <c r="AA27" s="79" t="n">
        <f aca="false">SUM(AA16:AA26)</f>
        <v>168</v>
      </c>
      <c r="AB27" s="106" t="n">
        <f aca="false">SUM(AB16:AB26)</f>
        <v>0</v>
      </c>
      <c r="AC27" s="79" t="n">
        <f aca="false">SUM(AC16:AC26)</f>
        <v>84</v>
      </c>
      <c r="AD27" s="106" t="n">
        <f aca="false">SUM(AD16:AD26)</f>
        <v>0</v>
      </c>
      <c r="AE27" s="79" t="n">
        <f aca="false">SUM(AE16:AE26)</f>
        <v>4</v>
      </c>
      <c r="AF27" s="106" t="n">
        <f aca="false">SUM(AF16:AF26)</f>
        <v>1</v>
      </c>
      <c r="AG27" s="79" t="n">
        <f aca="false">SUM(AG16:AG26)</f>
        <v>201</v>
      </c>
      <c r="AH27" s="106" t="n">
        <f aca="false">SUM(AH16:AH26)</f>
        <v>15</v>
      </c>
      <c r="AI27" s="108" t="n">
        <f aca="false">IF(AI16&lt;&gt;"",SUM(AI16:AI26),"")</f>
        <v>263</v>
      </c>
      <c r="AJ27" s="85" t="n">
        <f aca="false">SUM(AJ16:AJ26)</f>
        <v>202</v>
      </c>
      <c r="AK27" s="106" t="n">
        <f aca="false">SUM(AK16:AK26)</f>
        <v>0</v>
      </c>
      <c r="AL27" s="79" t="n">
        <f aca="false">SUM(AL16:AL26)</f>
        <v>0</v>
      </c>
      <c r="AM27" s="106" t="n">
        <f aca="false">SUM(AM16:AM26)</f>
        <v>0</v>
      </c>
      <c r="AN27" s="79" t="n">
        <f aca="false">SUM(AN16:AN26)</f>
        <v>6</v>
      </c>
      <c r="AO27" s="106" t="n">
        <f aca="false">SUM(AO16:AO26)</f>
        <v>1</v>
      </c>
      <c r="AP27" s="79" t="n">
        <f aca="false">SUM(AP16:AP26)</f>
        <v>0</v>
      </c>
      <c r="AQ27" s="106" t="n">
        <f aca="false">SUM(AQ16:AQ26)</f>
        <v>0</v>
      </c>
      <c r="AR27" s="79" t="n">
        <f aca="false">SUM(AR16:AR26)</f>
        <v>75</v>
      </c>
      <c r="AS27" s="106" t="n">
        <f aca="false">SUM(AS16:AS26)</f>
        <v>36</v>
      </c>
      <c r="AT27" s="79" t="n">
        <f aca="false">SUM(AT16:AT26)</f>
        <v>39</v>
      </c>
      <c r="AU27" s="106" t="n">
        <f aca="false">SUM(AU16:AU26)</f>
        <v>14</v>
      </c>
      <c r="AV27" s="79" t="n">
        <f aca="false">SUM(AV16:AV26)</f>
        <v>95</v>
      </c>
      <c r="AW27" s="106" t="n">
        <f aca="false">SUM(AW16:AW26)</f>
        <v>7</v>
      </c>
      <c r="AX27" s="79" t="n">
        <f aca="false">SUM(AX16:AX26)</f>
        <v>7415</v>
      </c>
      <c r="AY27" s="86" t="n">
        <f aca="false">SUM(AY16:AY26)</f>
        <v>92</v>
      </c>
      <c r="AZ27" s="46"/>
    </row>
    <row r="28" s="1" customFormat="true" ht="13.5" hidden="false" customHeight="true" outlineLevel="0" collapsed="false">
      <c r="A28" s="60"/>
      <c r="B28" s="109" t="s">
        <v>53</v>
      </c>
      <c r="C28" s="109"/>
      <c r="D28" s="110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112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4"/>
      <c r="AW28" s="114"/>
      <c r="AX28" s="114"/>
      <c r="AY28" s="114"/>
      <c r="AZ28" s="46"/>
    </row>
    <row r="29" s="1" customFormat="true" ht="11.25" hidden="false" customHeight="false" outlineLevel="0" collapsed="false">
      <c r="A29" s="115"/>
      <c r="B29" s="116" t="s">
        <v>54</v>
      </c>
      <c r="C29" s="117" t="s">
        <v>55</v>
      </c>
      <c r="D29" s="117"/>
      <c r="E29" s="117"/>
      <c r="F29" s="117"/>
      <c r="G29" s="117"/>
      <c r="H29" s="117"/>
      <c r="I29" s="117"/>
      <c r="J29" s="117"/>
      <c r="K29" s="117"/>
      <c r="L29" s="117" t="s">
        <v>56</v>
      </c>
      <c r="M29" s="117"/>
      <c r="N29" s="117"/>
      <c r="O29" s="117"/>
      <c r="P29" s="117"/>
      <c r="Q29" s="117"/>
      <c r="R29" s="117"/>
      <c r="S29" s="117"/>
      <c r="T29" s="117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</row>
    <row r="30" s="1" customFormat="true" ht="11.25" hidden="false" customHeight="false" outlineLevel="0" collapsed="false">
      <c r="A30" s="117"/>
      <c r="B30" s="117"/>
      <c r="C30" s="117" t="s">
        <v>57</v>
      </c>
      <c r="D30" s="117"/>
      <c r="E30" s="117"/>
      <c r="F30" s="117"/>
      <c r="G30" s="117"/>
      <c r="H30" s="117"/>
      <c r="I30" s="117"/>
      <c r="J30" s="117"/>
      <c r="K30" s="117"/>
      <c r="L30" s="117" t="s">
        <v>58</v>
      </c>
      <c r="M30" s="117"/>
      <c r="N30" s="117"/>
      <c r="O30" s="117"/>
      <c r="P30" s="117"/>
      <c r="Q30" s="117"/>
      <c r="R30" s="117"/>
      <c r="S30" s="117"/>
      <c r="T30" s="117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</row>
    <row r="31" s="1" customFormat="true" ht="11.25" hidden="false" customHeight="false" outlineLevel="0" collapsed="false">
      <c r="A31" s="117"/>
      <c r="B31" s="117"/>
      <c r="C31" s="117" t="s">
        <v>59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</sheetData>
  <mergeCells count="29">
    <mergeCell ref="A1:AZ1"/>
    <mergeCell ref="C2:D2"/>
    <mergeCell ref="G2:T2"/>
    <mergeCell ref="U2:AD2"/>
    <mergeCell ref="AE2:AF2"/>
    <mergeCell ref="AG2:AH2"/>
    <mergeCell ref="AJ2:AK2"/>
    <mergeCell ref="AL2:AQ2"/>
    <mergeCell ref="AR2:AS2"/>
    <mergeCell ref="AT2:AU2"/>
    <mergeCell ref="AV2:AW2"/>
    <mergeCell ref="G3:H4"/>
    <mergeCell ref="I3:J4"/>
    <mergeCell ref="K3:L4"/>
    <mergeCell ref="M3:N4"/>
    <mergeCell ref="Q3:R4"/>
    <mergeCell ref="S3:T4"/>
    <mergeCell ref="U3:V4"/>
    <mergeCell ref="W3:X4"/>
    <mergeCell ref="Y3:Z4"/>
    <mergeCell ref="AA3:AB4"/>
    <mergeCell ref="AC3:AD4"/>
    <mergeCell ref="AI3:AI4"/>
    <mergeCell ref="AL3:AM4"/>
    <mergeCell ref="AN3:AO4"/>
    <mergeCell ref="AP3:AQ4"/>
    <mergeCell ref="O4:P4"/>
    <mergeCell ref="AE4:AF4"/>
    <mergeCell ref="B28:C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9.328125" defaultRowHeight="13.5" zeroHeight="false" outlineLevelRow="0" outlineLevelCol="0"/>
  <cols>
    <col collapsed="false" customWidth="false" hidden="false" outlineLevel="0" max="1" min="1" style="118" width="9.33"/>
    <col collapsed="false" customWidth="true" hidden="false" outlineLevel="0" max="12" min="2" style="118" width="10.16"/>
    <col collapsed="false" customWidth="true" hidden="false" outlineLevel="0" max="13" min="13" style="118" width="1.16"/>
    <col collapsed="false" customWidth="true" hidden="false" outlineLevel="0" max="14" min="14" style="119" width="14.99"/>
    <col collapsed="false" customWidth="false" hidden="false" outlineLevel="0" max="257" min="15" style="118" width="9.33"/>
  </cols>
  <sheetData>
    <row r="1" customFormat="false" ht="36.75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3.5" hidden="false" customHeight="true" outlineLevel="0" collapsed="false">
      <c r="A2" s="121"/>
      <c r="B2" s="122" t="s">
        <v>61</v>
      </c>
      <c r="C2" s="122"/>
      <c r="D2" s="122"/>
      <c r="E2" s="122"/>
      <c r="F2" s="122"/>
      <c r="G2" s="122"/>
      <c r="H2" s="123" t="s">
        <v>62</v>
      </c>
      <c r="I2" s="123" t="s">
        <v>63</v>
      </c>
      <c r="J2" s="123" t="s">
        <v>64</v>
      </c>
      <c r="K2" s="123" t="s">
        <v>65</v>
      </c>
      <c r="L2" s="123" t="s">
        <v>66</v>
      </c>
      <c r="M2" s="121"/>
      <c r="N2" s="123" t="s">
        <v>67</v>
      </c>
    </row>
    <row r="3" customFormat="false" ht="87.75" hidden="false" customHeight="true" outlineLevel="0" collapsed="false">
      <c r="A3" s="121"/>
      <c r="B3" s="124" t="s">
        <v>68</v>
      </c>
      <c r="C3" s="123" t="s">
        <v>69</v>
      </c>
      <c r="D3" s="123" t="s">
        <v>70</v>
      </c>
      <c r="E3" s="123" t="s">
        <v>71</v>
      </c>
      <c r="F3" s="123" t="s">
        <v>72</v>
      </c>
      <c r="G3" s="123" t="s">
        <v>73</v>
      </c>
      <c r="H3" s="123"/>
      <c r="I3" s="123"/>
      <c r="J3" s="123"/>
      <c r="K3" s="123"/>
      <c r="L3" s="123"/>
      <c r="M3" s="121"/>
      <c r="N3" s="123"/>
    </row>
    <row r="4" customFormat="false" ht="18" hidden="false" customHeight="true" outlineLevel="0" collapsed="false">
      <c r="A4" s="122" t="s">
        <v>74</v>
      </c>
      <c r="B4" s="125" t="n">
        <v>9498</v>
      </c>
      <c r="C4" s="125" t="n">
        <v>401</v>
      </c>
      <c r="D4" s="125" t="n">
        <v>1332</v>
      </c>
      <c r="E4" s="125" t="n">
        <v>454</v>
      </c>
      <c r="F4" s="125" t="n">
        <v>3513</v>
      </c>
      <c r="G4" s="125" t="n">
        <v>2249</v>
      </c>
      <c r="H4" s="125" t="n">
        <v>3538</v>
      </c>
      <c r="I4" s="125" t="n">
        <v>4951</v>
      </c>
      <c r="J4" s="125" t="n">
        <v>1734</v>
      </c>
      <c r="K4" s="126" t="n">
        <v>1900</v>
      </c>
      <c r="L4" s="126"/>
      <c r="M4" s="125"/>
      <c r="N4" s="126" t="n">
        <v>21621</v>
      </c>
    </row>
    <row r="5" customFormat="false" ht="18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9"/>
      <c r="L5" s="128"/>
      <c r="M5" s="128"/>
      <c r="N5" s="130"/>
    </row>
    <row r="6" customFormat="false" ht="18" hidden="false" customHeight="true" outlineLevel="0" collapsed="false">
      <c r="A6" s="127" t="n">
        <v>40</v>
      </c>
      <c r="B6" s="128" t="n">
        <v>8434</v>
      </c>
      <c r="C6" s="128" t="n">
        <v>407</v>
      </c>
      <c r="D6" s="128" t="n">
        <v>876</v>
      </c>
      <c r="E6" s="128" t="n">
        <v>528</v>
      </c>
      <c r="F6" s="128" t="n">
        <v>2464</v>
      </c>
      <c r="G6" s="128" t="n">
        <v>2245</v>
      </c>
      <c r="H6" s="128" t="n">
        <v>2653</v>
      </c>
      <c r="I6" s="128" t="n">
        <v>4048</v>
      </c>
      <c r="J6" s="128" t="n">
        <v>1407</v>
      </c>
      <c r="K6" s="129" t="n">
        <v>781</v>
      </c>
      <c r="L6" s="128" t="n">
        <v>1785</v>
      </c>
      <c r="M6" s="128"/>
      <c r="N6" s="130" t="n">
        <v>19108</v>
      </c>
    </row>
    <row r="7" customFormat="false" ht="18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9"/>
      <c r="L7" s="128"/>
      <c r="M7" s="128"/>
      <c r="N7" s="130"/>
    </row>
    <row r="8" s="134" customFormat="true" ht="18" hidden="false" customHeight="true" outlineLevel="0" collapsed="false">
      <c r="A8" s="131" t="n">
        <v>45</v>
      </c>
      <c r="B8" s="132" t="n">
        <v>1</v>
      </c>
      <c r="C8" s="132" t="n">
        <v>0.3</v>
      </c>
      <c r="D8" s="132" t="n">
        <v>1.3</v>
      </c>
      <c r="E8" s="132" t="n">
        <v>1.9</v>
      </c>
      <c r="F8" s="132" t="n">
        <v>2.2</v>
      </c>
      <c r="G8" s="132" t="n">
        <v>0.8</v>
      </c>
      <c r="H8" s="132" t="n">
        <v>7.7</v>
      </c>
      <c r="I8" s="132" t="n">
        <v>1.7</v>
      </c>
      <c r="J8" s="132" t="n">
        <v>2.2</v>
      </c>
      <c r="K8" s="133" t="n">
        <v>3.8</v>
      </c>
      <c r="L8" s="132" t="n">
        <v>0.3</v>
      </c>
      <c r="M8" s="132"/>
      <c r="N8" s="132" t="n">
        <v>0.9</v>
      </c>
    </row>
    <row r="9" customFormat="false" ht="18" hidden="false" customHeight="true" outlineLevel="0" collapsed="false">
      <c r="A9" s="131"/>
      <c r="B9" s="135" t="n">
        <v>13408</v>
      </c>
      <c r="C9" s="135" t="n">
        <v>579</v>
      </c>
      <c r="D9" s="135" t="n">
        <v>1205</v>
      </c>
      <c r="E9" s="135" t="n">
        <v>1073</v>
      </c>
      <c r="F9" s="135" t="n">
        <v>4122</v>
      </c>
      <c r="G9" s="135" t="n">
        <v>2789</v>
      </c>
      <c r="H9" s="135" t="n">
        <v>2034</v>
      </c>
      <c r="I9" s="135" t="n">
        <v>5735</v>
      </c>
      <c r="J9" s="135" t="n">
        <v>4098</v>
      </c>
      <c r="K9" s="136" t="n">
        <v>1758</v>
      </c>
      <c r="L9" s="135" t="n">
        <v>3763</v>
      </c>
      <c r="M9" s="135"/>
      <c r="N9" s="137" t="n">
        <v>30796</v>
      </c>
    </row>
    <row r="10" s="140" customFormat="true" ht="18" hidden="false" customHeight="true" outlineLevel="0" collapsed="false">
      <c r="A10" s="131" t="n">
        <v>50</v>
      </c>
      <c r="B10" s="138" t="n">
        <v>0.8</v>
      </c>
      <c r="C10" s="138" t="n">
        <v>0.3</v>
      </c>
      <c r="D10" s="138" t="n">
        <v>1</v>
      </c>
      <c r="E10" s="138" t="n">
        <v>1.7</v>
      </c>
      <c r="F10" s="138" t="n">
        <v>1.5</v>
      </c>
      <c r="G10" s="138" t="n">
        <v>0.6</v>
      </c>
      <c r="H10" s="138" t="n">
        <v>7.8</v>
      </c>
      <c r="I10" s="138" t="n">
        <v>1.2</v>
      </c>
      <c r="J10" s="138" t="n">
        <v>1.6</v>
      </c>
      <c r="K10" s="139" t="n">
        <v>2.7</v>
      </c>
      <c r="L10" s="138" t="n">
        <v>0.2</v>
      </c>
      <c r="M10" s="138"/>
      <c r="N10" s="138" t="n">
        <v>0.7</v>
      </c>
    </row>
    <row r="11" s="129" customFormat="true" ht="18" hidden="false" customHeight="true" outlineLevel="0" collapsed="false">
      <c r="A11" s="131"/>
      <c r="B11" s="135" t="n">
        <v>10809</v>
      </c>
      <c r="C11" s="135" t="n">
        <v>413</v>
      </c>
      <c r="D11" s="135" t="n">
        <v>938</v>
      </c>
      <c r="E11" s="135" t="n">
        <v>951</v>
      </c>
      <c r="F11" s="135" t="n">
        <v>3025</v>
      </c>
      <c r="G11" s="135" t="n">
        <v>2409</v>
      </c>
      <c r="H11" s="135" t="n">
        <v>1416</v>
      </c>
      <c r="I11" s="135" t="n">
        <v>4618</v>
      </c>
      <c r="J11" s="135" t="n">
        <v>2975</v>
      </c>
      <c r="K11" s="136" t="n">
        <v>1166</v>
      </c>
      <c r="L11" s="135" t="n">
        <v>3969</v>
      </c>
      <c r="M11" s="135"/>
      <c r="N11" s="137" t="n">
        <v>24953</v>
      </c>
    </row>
    <row r="12" s="140" customFormat="true" ht="18" hidden="false" customHeight="true" outlineLevel="0" collapsed="false">
      <c r="A12" s="131" t="n">
        <v>55</v>
      </c>
      <c r="B12" s="138" t="n">
        <v>0.6</v>
      </c>
      <c r="C12" s="138" t="n">
        <v>0.2</v>
      </c>
      <c r="D12" s="138" t="n">
        <v>0.6</v>
      </c>
      <c r="E12" s="138" t="n">
        <v>1.7</v>
      </c>
      <c r="F12" s="138" t="n">
        <v>1.2</v>
      </c>
      <c r="G12" s="138" t="n">
        <v>0.4</v>
      </c>
      <c r="H12" s="138" t="n">
        <v>11.6</v>
      </c>
      <c r="I12" s="138" t="n">
        <v>1.1</v>
      </c>
      <c r="J12" s="138" t="n">
        <v>1.2</v>
      </c>
      <c r="K12" s="139" t="n">
        <v>2.8</v>
      </c>
      <c r="L12" s="138" t="n">
        <v>0.2</v>
      </c>
      <c r="M12" s="138"/>
      <c r="N12" s="138" t="n">
        <v>0.5</v>
      </c>
    </row>
    <row r="13" s="129" customFormat="true" ht="18" hidden="false" customHeight="true" outlineLevel="0" collapsed="false">
      <c r="A13" s="131"/>
      <c r="B13" s="135" t="n">
        <v>7020</v>
      </c>
      <c r="C13" s="135" t="n">
        <v>263</v>
      </c>
      <c r="D13" s="135" t="n">
        <v>493</v>
      </c>
      <c r="E13" s="135" t="n">
        <v>947</v>
      </c>
      <c r="F13" s="135" t="n">
        <v>1811</v>
      </c>
      <c r="G13" s="135" t="n">
        <v>1473</v>
      </c>
      <c r="H13" s="135" t="n">
        <v>1394</v>
      </c>
      <c r="I13" s="135" t="n">
        <v>3965</v>
      </c>
      <c r="J13" s="135" t="n">
        <v>2518</v>
      </c>
      <c r="K13" s="136" t="n">
        <v>600</v>
      </c>
      <c r="L13" s="135" t="n">
        <v>3147</v>
      </c>
      <c r="M13" s="135"/>
      <c r="N13" s="137" t="n">
        <v>18644</v>
      </c>
    </row>
    <row r="14" s="140" customFormat="true" ht="18" hidden="false" customHeight="true" outlineLevel="0" collapsed="false">
      <c r="A14" s="131" t="n">
        <v>60</v>
      </c>
      <c r="B14" s="138" t="n">
        <v>0.4</v>
      </c>
      <c r="C14" s="138" t="n">
        <v>0.1</v>
      </c>
      <c r="D14" s="138" t="n">
        <v>0.4</v>
      </c>
      <c r="E14" s="138" t="n">
        <v>1.1</v>
      </c>
      <c r="F14" s="138" t="n">
        <v>1</v>
      </c>
      <c r="G14" s="138" t="n">
        <v>0.3</v>
      </c>
      <c r="H14" s="138" t="n">
        <v>8.5</v>
      </c>
      <c r="I14" s="138" t="n">
        <v>0.7</v>
      </c>
      <c r="J14" s="138" t="n">
        <v>0.9</v>
      </c>
      <c r="K14" s="139" t="n">
        <v>2.3</v>
      </c>
      <c r="L14" s="138" t="n">
        <v>0.2</v>
      </c>
      <c r="M14" s="138"/>
      <c r="N14" s="138" t="n">
        <v>0.4</v>
      </c>
    </row>
    <row r="15" s="144" customFormat="true" ht="18" hidden="false" customHeight="true" outlineLevel="0" collapsed="false">
      <c r="A15" s="131"/>
      <c r="B15" s="141" t="n">
        <v>5298</v>
      </c>
      <c r="C15" s="141" t="n">
        <v>162</v>
      </c>
      <c r="D15" s="141" t="n">
        <v>325</v>
      </c>
      <c r="E15" s="141" t="n">
        <v>600</v>
      </c>
      <c r="F15" s="141" t="n">
        <v>881</v>
      </c>
      <c r="G15" s="141" t="n">
        <v>1110</v>
      </c>
      <c r="H15" s="141" t="n">
        <v>974</v>
      </c>
      <c r="I15" s="141" t="n">
        <v>2679</v>
      </c>
      <c r="J15" s="141" t="n">
        <v>1835</v>
      </c>
      <c r="K15" s="142" t="n">
        <v>433</v>
      </c>
      <c r="L15" s="141" t="n">
        <v>3369</v>
      </c>
      <c r="M15" s="141"/>
      <c r="N15" s="143" t="n">
        <v>14588</v>
      </c>
    </row>
    <row r="16" s="140" customFormat="true" ht="18" hidden="false" customHeight="true" outlineLevel="0" collapsed="false">
      <c r="A16" s="145" t="s">
        <v>75</v>
      </c>
      <c r="B16" s="138" t="n">
        <v>0.3</v>
      </c>
      <c r="C16" s="138" t="n">
        <v>0.1</v>
      </c>
      <c r="D16" s="138" t="n">
        <v>0.3</v>
      </c>
      <c r="E16" s="138" t="n">
        <v>1</v>
      </c>
      <c r="F16" s="138" t="n">
        <v>0.9</v>
      </c>
      <c r="G16" s="138" t="n">
        <v>0.2</v>
      </c>
      <c r="H16" s="138" t="n">
        <v>8.6</v>
      </c>
      <c r="I16" s="138" t="n">
        <v>0.6</v>
      </c>
      <c r="J16" s="138" t="n">
        <v>0.9</v>
      </c>
      <c r="K16" s="139" t="n">
        <v>1.6</v>
      </c>
      <c r="L16" s="138" t="n">
        <v>0.1</v>
      </c>
      <c r="M16" s="138"/>
      <c r="N16" s="138" t="n">
        <v>0.3</v>
      </c>
    </row>
    <row r="17" s="144" customFormat="true" ht="18" hidden="false" customHeight="true" outlineLevel="0" collapsed="false">
      <c r="A17" s="145"/>
      <c r="B17" s="141" t="n">
        <v>4340</v>
      </c>
      <c r="C17" s="141" t="n">
        <v>176</v>
      </c>
      <c r="D17" s="141" t="n">
        <v>273</v>
      </c>
      <c r="E17" s="141" t="n">
        <v>491</v>
      </c>
      <c r="F17" s="141" t="n">
        <v>725</v>
      </c>
      <c r="G17" s="141" t="n">
        <v>880</v>
      </c>
      <c r="H17" s="141" t="n">
        <v>615</v>
      </c>
      <c r="I17" s="141" t="n">
        <v>2162</v>
      </c>
      <c r="J17" s="141" t="n">
        <v>1998</v>
      </c>
      <c r="K17" s="142" t="n">
        <v>259</v>
      </c>
      <c r="L17" s="141" t="n">
        <v>3090</v>
      </c>
      <c r="M17" s="141"/>
      <c r="N17" s="143" t="n">
        <v>12464</v>
      </c>
    </row>
    <row r="18" s="140" customFormat="true" ht="18" hidden="false" customHeight="true" outlineLevel="0" collapsed="false">
      <c r="A18" s="131" t="n">
        <v>2</v>
      </c>
      <c r="B18" s="138" t="n">
        <v>0.3</v>
      </c>
      <c r="C18" s="138" t="n">
        <v>0.1</v>
      </c>
      <c r="D18" s="138" t="n">
        <v>0.3</v>
      </c>
      <c r="E18" s="138" t="n">
        <v>0.9</v>
      </c>
      <c r="F18" s="138" t="n">
        <v>0.8</v>
      </c>
      <c r="G18" s="138" t="n">
        <v>0.2</v>
      </c>
      <c r="H18" s="138" t="n">
        <v>6.4</v>
      </c>
      <c r="I18" s="138" t="n">
        <v>0.6</v>
      </c>
      <c r="J18" s="138" t="n">
        <v>0.8</v>
      </c>
      <c r="K18" s="139" t="n">
        <v>1.4</v>
      </c>
      <c r="L18" s="138" t="n">
        <v>0.1</v>
      </c>
      <c r="M18" s="138"/>
      <c r="N18" s="138" t="n">
        <v>0.3</v>
      </c>
    </row>
    <row r="19" s="144" customFormat="true" ht="18" hidden="false" customHeight="true" outlineLevel="0" collapsed="false">
      <c r="A19" s="131"/>
      <c r="B19" s="141" t="n">
        <v>3824</v>
      </c>
      <c r="C19" s="141" t="n">
        <v>163</v>
      </c>
      <c r="D19" s="141" t="n">
        <v>243</v>
      </c>
      <c r="E19" s="141" t="n">
        <v>425</v>
      </c>
      <c r="F19" s="141" t="n">
        <v>624</v>
      </c>
      <c r="G19" s="141" t="n">
        <v>785</v>
      </c>
      <c r="H19" s="141" t="n">
        <v>583</v>
      </c>
      <c r="I19" s="141" t="n">
        <v>2078</v>
      </c>
      <c r="J19" s="141" t="n">
        <v>1708</v>
      </c>
      <c r="K19" s="142" t="n">
        <v>233</v>
      </c>
      <c r="L19" s="141" t="n">
        <v>2989</v>
      </c>
      <c r="M19" s="141"/>
      <c r="N19" s="143" t="n">
        <v>11415</v>
      </c>
    </row>
    <row r="20" s="140" customFormat="true" ht="18" hidden="false" customHeight="true" outlineLevel="0" collapsed="false">
      <c r="A20" s="131" t="n">
        <v>3</v>
      </c>
      <c r="B20" s="138" t="n">
        <v>0.3</v>
      </c>
      <c r="C20" s="138" t="n">
        <v>0.1</v>
      </c>
      <c r="D20" s="138" t="n">
        <v>0.4</v>
      </c>
      <c r="E20" s="138" t="n">
        <v>0.9</v>
      </c>
      <c r="F20" s="138" t="n">
        <v>0.7</v>
      </c>
      <c r="G20" s="138" t="n">
        <v>0.2</v>
      </c>
      <c r="H20" s="138" t="n">
        <v>6.2</v>
      </c>
      <c r="I20" s="138" t="n">
        <v>0.5</v>
      </c>
      <c r="J20" s="138" t="n">
        <v>0.7</v>
      </c>
      <c r="K20" s="139" t="n">
        <v>2.2</v>
      </c>
      <c r="L20" s="138" t="n">
        <v>0.1</v>
      </c>
      <c r="M20" s="138"/>
      <c r="N20" s="138" t="n">
        <v>0.3</v>
      </c>
    </row>
    <row r="21" s="144" customFormat="true" ht="18" hidden="false" customHeight="true" outlineLevel="0" collapsed="false">
      <c r="A21" s="131"/>
      <c r="B21" s="141" t="n">
        <v>3927</v>
      </c>
      <c r="C21" s="141" t="n">
        <v>156</v>
      </c>
      <c r="D21" s="141" t="n">
        <v>290</v>
      </c>
      <c r="E21" s="141" t="n">
        <v>435</v>
      </c>
      <c r="F21" s="141" t="n">
        <v>553</v>
      </c>
      <c r="G21" s="141" t="n">
        <v>872</v>
      </c>
      <c r="H21" s="141" t="n">
        <v>572</v>
      </c>
      <c r="I21" s="141" t="n">
        <v>1983</v>
      </c>
      <c r="J21" s="141" t="n">
        <v>1523</v>
      </c>
      <c r="K21" s="142" t="n">
        <v>354</v>
      </c>
      <c r="L21" s="141" t="n">
        <v>3592</v>
      </c>
      <c r="M21" s="141"/>
      <c r="N21" s="143" t="n">
        <v>11951</v>
      </c>
    </row>
    <row r="22" s="140" customFormat="true" ht="18" hidden="false" customHeight="true" outlineLevel="0" collapsed="false">
      <c r="A22" s="131" t="n">
        <v>4</v>
      </c>
      <c r="B22" s="138" t="n">
        <v>0.3</v>
      </c>
      <c r="C22" s="138" t="n">
        <v>0.3</v>
      </c>
      <c r="D22" s="138" t="n">
        <v>0.2</v>
      </c>
      <c r="E22" s="138" t="n">
        <v>0.8</v>
      </c>
      <c r="F22" s="138" t="n">
        <v>0.6</v>
      </c>
      <c r="G22" s="138" t="n">
        <v>0.1</v>
      </c>
      <c r="H22" s="138" t="n">
        <v>7.5</v>
      </c>
      <c r="I22" s="138" t="n">
        <v>0.5</v>
      </c>
      <c r="J22" s="138" t="n">
        <v>0.7</v>
      </c>
      <c r="K22" s="139" t="n">
        <v>0.9</v>
      </c>
      <c r="L22" s="138" t="n">
        <v>0.1</v>
      </c>
      <c r="M22" s="138"/>
      <c r="N22" s="138" t="n">
        <v>0.2</v>
      </c>
    </row>
    <row r="23" s="144" customFormat="true" ht="18" hidden="false" customHeight="true" outlineLevel="0" collapsed="false">
      <c r="A23" s="131"/>
      <c r="B23" s="141" t="n">
        <v>3587</v>
      </c>
      <c r="C23" s="141" t="n">
        <v>134</v>
      </c>
      <c r="D23" s="141" t="n">
        <v>289</v>
      </c>
      <c r="E23" s="141" t="n">
        <v>383</v>
      </c>
      <c r="F23" s="141" t="n">
        <v>564</v>
      </c>
      <c r="G23" s="141" t="n">
        <v>734</v>
      </c>
      <c r="H23" s="141" t="n">
        <v>507</v>
      </c>
      <c r="I23" s="141" t="n">
        <v>1982</v>
      </c>
      <c r="J23" s="141" t="n">
        <v>1533</v>
      </c>
      <c r="K23" s="142" t="n">
        <v>217</v>
      </c>
      <c r="L23" s="141" t="n">
        <v>3016</v>
      </c>
      <c r="M23" s="141"/>
      <c r="N23" s="143" t="n">
        <v>10842</v>
      </c>
    </row>
    <row r="24" s="140" customFormat="true" ht="18" hidden="false" customHeight="true" outlineLevel="0" collapsed="false">
      <c r="A24" s="131" t="n">
        <v>5</v>
      </c>
      <c r="B24" s="138" t="n">
        <v>0.2</v>
      </c>
      <c r="C24" s="138" t="n">
        <v>0.1</v>
      </c>
      <c r="D24" s="138" t="n">
        <v>0.2</v>
      </c>
      <c r="E24" s="138" t="n">
        <v>0.7</v>
      </c>
      <c r="F24" s="138" t="n">
        <v>0.5</v>
      </c>
      <c r="G24" s="138" t="n">
        <v>0.1</v>
      </c>
      <c r="H24" s="138" t="n">
        <v>6.8</v>
      </c>
      <c r="I24" s="138" t="n">
        <v>0.4</v>
      </c>
      <c r="J24" s="138" t="n">
        <v>0.6</v>
      </c>
      <c r="K24" s="139" t="n">
        <v>0.9</v>
      </c>
      <c r="L24" s="138" t="n">
        <v>0.1</v>
      </c>
      <c r="M24" s="138"/>
      <c r="N24" s="138" t="n">
        <v>0.2</v>
      </c>
    </row>
    <row r="25" s="144" customFormat="true" ht="18" hidden="false" customHeight="true" outlineLevel="0" collapsed="false">
      <c r="A25" s="131"/>
      <c r="B25" s="141" t="n">
        <v>3154</v>
      </c>
      <c r="C25" s="141" t="n">
        <v>114</v>
      </c>
      <c r="D25" s="141" t="n">
        <v>268</v>
      </c>
      <c r="E25" s="141" t="n">
        <v>340</v>
      </c>
      <c r="F25" s="141" t="n">
        <v>451</v>
      </c>
      <c r="G25" s="141" t="n">
        <v>572</v>
      </c>
      <c r="H25" s="141" t="n">
        <v>462</v>
      </c>
      <c r="I25" s="141" t="n">
        <v>1661</v>
      </c>
      <c r="J25" s="141" t="n">
        <v>1400</v>
      </c>
      <c r="K25" s="142" t="n">
        <v>221</v>
      </c>
      <c r="L25" s="141" t="n">
        <v>2732</v>
      </c>
      <c r="M25" s="141"/>
      <c r="N25" s="143" t="n">
        <v>9630</v>
      </c>
    </row>
    <row r="26" s="140" customFormat="true" ht="18" hidden="false" customHeight="true" outlineLevel="0" collapsed="false">
      <c r="A26" s="131" t="n">
        <v>6</v>
      </c>
      <c r="B26" s="138" t="n">
        <v>0.2</v>
      </c>
      <c r="C26" s="138" t="n">
        <v>0.1</v>
      </c>
      <c r="D26" s="138" t="n">
        <v>0.2</v>
      </c>
      <c r="E26" s="138" t="n">
        <v>0.7</v>
      </c>
      <c r="F26" s="138" t="n">
        <v>0.5</v>
      </c>
      <c r="G26" s="138" t="n">
        <v>0.1</v>
      </c>
      <c r="H26" s="138" t="n">
        <v>8</v>
      </c>
      <c r="I26" s="138" t="n">
        <v>0.4</v>
      </c>
      <c r="J26" s="138" t="n">
        <v>0.6</v>
      </c>
      <c r="K26" s="139" t="n">
        <v>0.7</v>
      </c>
      <c r="L26" s="138" t="n">
        <v>0.1</v>
      </c>
      <c r="M26" s="138"/>
      <c r="N26" s="138" t="n">
        <v>0.2</v>
      </c>
    </row>
    <row r="27" s="144" customFormat="true" ht="18" hidden="false" customHeight="true" outlineLevel="0" collapsed="false">
      <c r="A27" s="131"/>
      <c r="B27" s="141" t="n">
        <v>3123</v>
      </c>
      <c r="C27" s="141" t="n">
        <v>106</v>
      </c>
      <c r="D27" s="141" t="n">
        <v>282</v>
      </c>
      <c r="E27" s="141" t="n">
        <v>344</v>
      </c>
      <c r="F27" s="141" t="n">
        <v>439</v>
      </c>
      <c r="G27" s="141" t="n">
        <v>560</v>
      </c>
      <c r="H27" s="141" t="n">
        <v>539</v>
      </c>
      <c r="I27" s="141" t="n">
        <v>1846</v>
      </c>
      <c r="J27" s="141" t="n">
        <v>1329</v>
      </c>
      <c r="K27" s="142" t="n">
        <v>159</v>
      </c>
      <c r="L27" s="141" t="n">
        <v>2919</v>
      </c>
      <c r="M27" s="141"/>
      <c r="N27" s="143" t="n">
        <v>9915</v>
      </c>
    </row>
    <row r="28" s="140" customFormat="true" ht="18" hidden="false" customHeight="true" outlineLevel="0" collapsed="false">
      <c r="A28" s="131" t="n">
        <v>7</v>
      </c>
      <c r="B28" s="138" t="n">
        <v>0.2</v>
      </c>
      <c r="C28" s="138" t="n">
        <v>0.1</v>
      </c>
      <c r="D28" s="138" t="n">
        <v>0.2</v>
      </c>
      <c r="E28" s="138" t="n">
        <v>0.6</v>
      </c>
      <c r="F28" s="138" t="n">
        <v>0.4</v>
      </c>
      <c r="G28" s="138" t="n">
        <v>0.1</v>
      </c>
      <c r="H28" s="138" t="n">
        <v>7.1</v>
      </c>
      <c r="I28" s="138" t="n">
        <v>0.4</v>
      </c>
      <c r="J28" s="138" t="n">
        <v>0.5</v>
      </c>
      <c r="K28" s="139" t="n">
        <v>0.6</v>
      </c>
      <c r="L28" s="138" t="n">
        <v>0.1</v>
      </c>
      <c r="M28" s="138"/>
      <c r="N28" s="138" t="n">
        <v>0.2</v>
      </c>
    </row>
    <row r="29" s="144" customFormat="true" ht="18" hidden="false" customHeight="true" outlineLevel="0" collapsed="false">
      <c r="A29" s="131"/>
      <c r="B29" s="141" t="n">
        <v>2844</v>
      </c>
      <c r="C29" s="141" t="n">
        <v>113</v>
      </c>
      <c r="D29" s="141" t="n">
        <v>235</v>
      </c>
      <c r="E29" s="141" t="n">
        <v>320</v>
      </c>
      <c r="F29" s="141" t="n">
        <v>418</v>
      </c>
      <c r="G29" s="141" t="n">
        <v>543</v>
      </c>
      <c r="H29" s="141" t="n">
        <v>482</v>
      </c>
      <c r="I29" s="141" t="n">
        <v>1843</v>
      </c>
      <c r="J29" s="141" t="n">
        <v>1157</v>
      </c>
      <c r="K29" s="142" t="n">
        <v>131</v>
      </c>
      <c r="L29" s="141" t="n">
        <v>2773</v>
      </c>
      <c r="M29" s="141"/>
      <c r="N29" s="143" t="n">
        <v>9230</v>
      </c>
    </row>
    <row r="30" s="140" customFormat="true" ht="18" hidden="false" customHeight="true" outlineLevel="0" collapsed="false">
      <c r="A30" s="131" t="n">
        <v>8</v>
      </c>
      <c r="B30" s="138" t="n">
        <v>0.2</v>
      </c>
      <c r="C30" s="138" t="n">
        <v>0.1</v>
      </c>
      <c r="D30" s="138" t="n">
        <v>0.1</v>
      </c>
      <c r="E30" s="138" t="n">
        <v>0.6</v>
      </c>
      <c r="F30" s="138" t="n">
        <v>0.5</v>
      </c>
      <c r="G30" s="138" t="n">
        <v>0.1</v>
      </c>
      <c r="H30" s="138" t="n">
        <v>8.4</v>
      </c>
      <c r="I30" s="138" t="n">
        <v>0.4</v>
      </c>
      <c r="J30" s="138" t="n">
        <v>0.5</v>
      </c>
      <c r="K30" s="139" t="n">
        <v>0.6</v>
      </c>
      <c r="L30" s="138" t="n">
        <v>0.1</v>
      </c>
      <c r="M30" s="138"/>
      <c r="N30" s="138" t="n">
        <v>0.2</v>
      </c>
    </row>
    <row r="31" s="144" customFormat="true" ht="18" hidden="false" customHeight="true" outlineLevel="0" collapsed="false">
      <c r="A31" s="131"/>
      <c r="B31" s="141" t="n">
        <v>2631</v>
      </c>
      <c r="C31" s="141" t="n">
        <v>92</v>
      </c>
      <c r="D31" s="141" t="n">
        <v>189</v>
      </c>
      <c r="E31" s="141" t="n">
        <v>322</v>
      </c>
      <c r="F31" s="141" t="n">
        <v>427</v>
      </c>
      <c r="G31" s="141" t="n">
        <v>490</v>
      </c>
      <c r="H31" s="141" t="n">
        <v>572</v>
      </c>
      <c r="I31" s="141" t="n">
        <v>1834</v>
      </c>
      <c r="J31" s="141" t="n">
        <v>1187</v>
      </c>
      <c r="K31" s="142" t="n">
        <v>138</v>
      </c>
      <c r="L31" s="141" t="n">
        <v>2888</v>
      </c>
      <c r="M31" s="141"/>
      <c r="N31" s="143" t="n">
        <v>9250</v>
      </c>
    </row>
    <row r="32" s="140" customFormat="true" ht="18" hidden="false" customHeight="true" outlineLevel="0" collapsed="false">
      <c r="A32" s="131" t="n">
        <v>9</v>
      </c>
      <c r="B32" s="138" t="n">
        <v>0.2</v>
      </c>
      <c r="C32" s="138" t="n">
        <v>0.1</v>
      </c>
      <c r="D32" s="138" t="n">
        <v>0.2</v>
      </c>
      <c r="E32" s="138" t="n">
        <v>0.7</v>
      </c>
      <c r="F32" s="138" t="n">
        <v>0.4</v>
      </c>
      <c r="G32" s="138" t="n">
        <v>0.1</v>
      </c>
      <c r="H32" s="138" t="n">
        <v>10</v>
      </c>
      <c r="I32" s="138" t="n">
        <v>0.4</v>
      </c>
      <c r="J32" s="138" t="n">
        <v>0.5</v>
      </c>
      <c r="K32" s="139" t="n">
        <v>0.6</v>
      </c>
      <c r="L32" s="138" t="n">
        <v>0.1</v>
      </c>
      <c r="M32" s="138"/>
      <c r="N32" s="138" t="n">
        <v>0.2</v>
      </c>
    </row>
    <row r="33" s="144" customFormat="true" ht="18" hidden="false" customHeight="true" outlineLevel="0" collapsed="false">
      <c r="A33" s="131"/>
      <c r="B33" s="141" t="n">
        <v>2517</v>
      </c>
      <c r="C33" s="141" t="n">
        <v>72</v>
      </c>
      <c r="D33" s="141" t="n">
        <v>246</v>
      </c>
      <c r="E33" s="141" t="n">
        <v>306</v>
      </c>
      <c r="F33" s="141" t="n">
        <v>388</v>
      </c>
      <c r="G33" s="141" t="n">
        <v>498</v>
      </c>
      <c r="H33" s="141" t="n">
        <v>543</v>
      </c>
      <c r="I33" s="141" t="n">
        <v>1653</v>
      </c>
      <c r="J33" s="141" t="n">
        <v>1143</v>
      </c>
      <c r="K33" s="142" t="n">
        <v>86</v>
      </c>
      <c r="L33" s="141" t="n">
        <v>2615</v>
      </c>
      <c r="M33" s="141"/>
      <c r="N33" s="143" t="n">
        <v>8557</v>
      </c>
    </row>
    <row r="34" s="140" customFormat="true" ht="18" hidden="false" customHeight="true" outlineLevel="0" collapsed="false">
      <c r="A34" s="131" t="n">
        <v>10</v>
      </c>
      <c r="B34" s="138" t="n">
        <v>0.2</v>
      </c>
      <c r="C34" s="138" t="n">
        <v>0.1</v>
      </c>
      <c r="D34" s="138" t="n">
        <v>0.2</v>
      </c>
      <c r="E34" s="138" t="n">
        <v>0.7</v>
      </c>
      <c r="F34" s="138" t="n">
        <v>0.4</v>
      </c>
      <c r="G34" s="138" t="n">
        <v>0.1</v>
      </c>
      <c r="H34" s="138" t="n">
        <v>8.7</v>
      </c>
      <c r="I34" s="138" t="n">
        <v>0.3</v>
      </c>
      <c r="J34" s="138" t="n">
        <v>0.5</v>
      </c>
      <c r="K34" s="139" t="n">
        <v>0.6</v>
      </c>
      <c r="L34" s="138" t="n">
        <v>0.1</v>
      </c>
      <c r="M34" s="138"/>
      <c r="N34" s="138" t="n">
        <v>0.2</v>
      </c>
    </row>
    <row r="35" s="144" customFormat="true" ht="18" hidden="false" customHeight="true" outlineLevel="0" collapsed="false">
      <c r="A35" s="131"/>
      <c r="B35" s="141" t="n">
        <v>2457</v>
      </c>
      <c r="C35" s="141" t="n">
        <v>87</v>
      </c>
      <c r="D35" s="141" t="n">
        <v>221</v>
      </c>
      <c r="E35" s="141" t="n">
        <v>306</v>
      </c>
      <c r="F35" s="141" t="n">
        <v>490</v>
      </c>
      <c r="G35" s="141" t="n">
        <v>470</v>
      </c>
      <c r="H35" s="141" t="n">
        <v>468</v>
      </c>
      <c r="I35" s="141" t="n">
        <v>1364</v>
      </c>
      <c r="J35" s="141" t="n">
        <v>1100</v>
      </c>
      <c r="K35" s="142" t="n">
        <v>87</v>
      </c>
      <c r="L35" s="141" t="n">
        <v>3098</v>
      </c>
      <c r="M35" s="141"/>
      <c r="N35" s="143" t="n">
        <v>8574</v>
      </c>
    </row>
    <row r="36" s="140" customFormat="true" ht="18" hidden="false" customHeight="true" outlineLevel="0" collapsed="false">
      <c r="A36" s="131" t="n">
        <v>11</v>
      </c>
      <c r="B36" s="138" t="n">
        <v>0.2</v>
      </c>
      <c r="C36" s="138" t="n">
        <v>0.1</v>
      </c>
      <c r="D36" s="138" t="n">
        <v>0.1</v>
      </c>
      <c r="E36" s="138" t="n">
        <v>0.6</v>
      </c>
      <c r="F36" s="138" t="n">
        <v>0.4</v>
      </c>
      <c r="G36" s="138" t="n">
        <v>0.1</v>
      </c>
      <c r="H36" s="138" t="n">
        <v>9.1</v>
      </c>
      <c r="I36" s="138" t="n">
        <v>0.3</v>
      </c>
      <c r="J36" s="138" t="n">
        <v>0.4</v>
      </c>
      <c r="K36" s="139" t="n">
        <v>0.6</v>
      </c>
      <c r="L36" s="138" t="n">
        <v>0.1</v>
      </c>
      <c r="M36" s="138"/>
      <c r="N36" s="138" t="n">
        <v>0.2</v>
      </c>
    </row>
    <row r="37" s="144" customFormat="true" ht="18" hidden="false" customHeight="true" outlineLevel="0" collapsed="false">
      <c r="A37" s="131"/>
      <c r="B37" s="141" t="n">
        <v>2136</v>
      </c>
      <c r="C37" s="141" t="n">
        <v>52</v>
      </c>
      <c r="D37" s="141" t="n">
        <v>162</v>
      </c>
      <c r="E37" s="141" t="n">
        <v>284</v>
      </c>
      <c r="F37" s="141" t="n">
        <v>465</v>
      </c>
      <c r="G37" s="141" t="n">
        <v>418</v>
      </c>
      <c r="H37" s="141" t="n">
        <v>490</v>
      </c>
      <c r="I37" s="141" t="n">
        <v>1230</v>
      </c>
      <c r="J37" s="141" t="n">
        <v>963</v>
      </c>
      <c r="K37" s="142" t="n">
        <v>82</v>
      </c>
      <c r="L37" s="141" t="n">
        <v>2916</v>
      </c>
      <c r="M37" s="141"/>
      <c r="N37" s="143" t="n">
        <v>7817</v>
      </c>
    </row>
    <row r="38" s="140" customFormat="true" ht="18" hidden="false" customHeight="true" outlineLevel="0" collapsed="false">
      <c r="A38" s="131" t="n">
        <v>12</v>
      </c>
      <c r="B38" s="138" t="n">
        <v>0.2</v>
      </c>
      <c r="C38" s="138" t="n">
        <v>0.1</v>
      </c>
      <c r="D38" s="138" t="n">
        <v>0.2</v>
      </c>
      <c r="E38" s="138" t="n">
        <v>0.6</v>
      </c>
      <c r="F38" s="138" t="n">
        <v>0.4</v>
      </c>
      <c r="G38" s="138" t="n">
        <v>0.1</v>
      </c>
      <c r="H38" s="138" t="n">
        <v>8.9</v>
      </c>
      <c r="I38" s="138" t="n">
        <v>0.3</v>
      </c>
      <c r="J38" s="138" t="n">
        <v>0.4</v>
      </c>
      <c r="K38" s="139" t="n">
        <v>0.7</v>
      </c>
      <c r="L38" s="138" t="n">
        <v>0.1</v>
      </c>
      <c r="M38" s="138"/>
      <c r="N38" s="138" t="n">
        <v>0.2</v>
      </c>
    </row>
    <row r="39" s="144" customFormat="true" ht="18" hidden="false" customHeight="true" outlineLevel="0" collapsed="false">
      <c r="A39" s="131"/>
      <c r="B39" s="141" t="n">
        <v>2208</v>
      </c>
      <c r="C39" s="141" t="n">
        <v>71</v>
      </c>
      <c r="D39" s="141" t="n">
        <v>184</v>
      </c>
      <c r="E39" s="141" t="n">
        <v>272</v>
      </c>
      <c r="F39" s="141" t="n">
        <v>489</v>
      </c>
      <c r="G39" s="141" t="n">
        <v>445</v>
      </c>
      <c r="H39" s="141" t="n">
        <v>480</v>
      </c>
      <c r="I39" s="141" t="n">
        <v>1216</v>
      </c>
      <c r="J39" s="141" t="n">
        <v>971</v>
      </c>
      <c r="K39" s="142" t="n">
        <v>107</v>
      </c>
      <c r="L39" s="141" t="n">
        <v>3101</v>
      </c>
      <c r="M39" s="141"/>
      <c r="N39" s="143" t="n">
        <v>8083</v>
      </c>
    </row>
    <row r="40" s="140" customFormat="true" ht="18" hidden="false" customHeight="true" outlineLevel="0" collapsed="false">
      <c r="A40" s="131" t="n">
        <v>13</v>
      </c>
      <c r="B40" s="138" t="n">
        <v>0.2</v>
      </c>
      <c r="C40" s="138" t="n">
        <v>0.1</v>
      </c>
      <c r="D40" s="138" t="n">
        <v>0.1</v>
      </c>
      <c r="E40" s="138" t="n">
        <v>0.6</v>
      </c>
      <c r="F40" s="138" t="n">
        <v>0.3</v>
      </c>
      <c r="G40" s="138" t="n">
        <v>0.1</v>
      </c>
      <c r="H40" s="138" t="n">
        <v>7.1</v>
      </c>
      <c r="I40" s="138" t="n">
        <v>0.3</v>
      </c>
      <c r="J40" s="138" t="n">
        <v>0.4</v>
      </c>
      <c r="K40" s="139" t="n">
        <v>0.6</v>
      </c>
      <c r="L40" s="138" t="n">
        <v>0.1</v>
      </c>
      <c r="M40" s="138"/>
      <c r="N40" s="138" t="n">
        <v>0.2</v>
      </c>
    </row>
    <row r="41" s="144" customFormat="true" ht="18" hidden="false" customHeight="true" outlineLevel="0" collapsed="false">
      <c r="A41" s="131"/>
      <c r="B41" s="141" t="n">
        <v>2054</v>
      </c>
      <c r="C41" s="141" t="n">
        <v>50</v>
      </c>
      <c r="D41" s="141" t="n">
        <v>176</v>
      </c>
      <c r="E41" s="141" t="n">
        <v>254</v>
      </c>
      <c r="F41" s="141" t="n">
        <v>428</v>
      </c>
      <c r="G41" s="141" t="n">
        <v>405</v>
      </c>
      <c r="H41" s="141" t="n">
        <v>386</v>
      </c>
      <c r="I41" s="141" t="n">
        <v>1157</v>
      </c>
      <c r="J41" s="141" t="n">
        <v>1062</v>
      </c>
      <c r="K41" s="142" t="n">
        <v>85</v>
      </c>
      <c r="L41" s="141" t="n">
        <v>3240</v>
      </c>
      <c r="M41" s="141"/>
      <c r="N41" s="143" t="n">
        <v>7984</v>
      </c>
    </row>
    <row r="42" s="140" customFormat="true" ht="18" hidden="false" customHeight="true" outlineLevel="0" collapsed="false">
      <c r="A42" s="131" t="n">
        <v>14</v>
      </c>
      <c r="B42" s="138" t="n">
        <v>0.1</v>
      </c>
      <c r="C42" s="138" t="n">
        <v>0.1</v>
      </c>
      <c r="D42" s="138" t="n">
        <v>0.1</v>
      </c>
      <c r="E42" s="138" t="n">
        <v>0.5</v>
      </c>
      <c r="F42" s="138" t="n">
        <v>0.3</v>
      </c>
      <c r="G42" s="138" t="n">
        <v>0.1</v>
      </c>
      <c r="H42" s="138" t="n">
        <v>6.6</v>
      </c>
      <c r="I42" s="138" t="n">
        <v>0.2</v>
      </c>
      <c r="J42" s="138" t="n">
        <v>0.4</v>
      </c>
      <c r="K42" s="139" t="n">
        <v>0.5</v>
      </c>
      <c r="L42" s="138" t="n">
        <v>0.1</v>
      </c>
      <c r="M42" s="138"/>
      <c r="N42" s="138" t="n">
        <v>0.1</v>
      </c>
    </row>
    <row r="43" s="144" customFormat="true" ht="18" hidden="false" customHeight="true" outlineLevel="0" collapsed="false">
      <c r="A43" s="131"/>
      <c r="B43" s="141" t="n">
        <v>1853</v>
      </c>
      <c r="C43" s="141" t="n">
        <v>52</v>
      </c>
      <c r="D43" s="141" t="n">
        <v>155</v>
      </c>
      <c r="E43" s="141" t="n">
        <v>245</v>
      </c>
      <c r="F43" s="141" t="n">
        <v>377</v>
      </c>
      <c r="G43" s="141" t="n">
        <v>364</v>
      </c>
      <c r="H43" s="141" t="n">
        <v>359</v>
      </c>
      <c r="I43" s="141" t="n">
        <v>1055</v>
      </c>
      <c r="J43" s="141" t="n">
        <v>998</v>
      </c>
      <c r="K43" s="142" t="n">
        <v>73</v>
      </c>
      <c r="L43" s="141" t="n">
        <v>3164</v>
      </c>
      <c r="M43" s="141"/>
      <c r="N43" s="143" t="n">
        <v>7502</v>
      </c>
    </row>
    <row r="44" s="140" customFormat="true" ht="18" hidden="false" customHeight="true" outlineLevel="0" collapsed="false">
      <c r="A44" s="131" t="n">
        <v>15</v>
      </c>
      <c r="B44" s="138" t="n">
        <v>0.2</v>
      </c>
      <c r="C44" s="138" t="n">
        <v>0.1</v>
      </c>
      <c r="D44" s="138" t="n">
        <v>0.1</v>
      </c>
      <c r="E44" s="138" t="n">
        <v>0.6</v>
      </c>
      <c r="F44" s="138" t="n">
        <v>0.4</v>
      </c>
      <c r="G44" s="138" t="n">
        <v>0.1</v>
      </c>
      <c r="H44" s="138" t="n">
        <v>9</v>
      </c>
      <c r="I44" s="138" t="n">
        <v>0.3</v>
      </c>
      <c r="J44" s="138" t="n">
        <v>0.4</v>
      </c>
      <c r="K44" s="139" t="n">
        <v>0.8</v>
      </c>
      <c r="L44" s="138" t="n">
        <v>0.1</v>
      </c>
      <c r="M44" s="138"/>
      <c r="N44" s="138" t="n">
        <v>0.2</v>
      </c>
    </row>
    <row r="45" s="144" customFormat="true" ht="18" hidden="false" customHeight="true" outlineLevel="0" collapsed="false">
      <c r="A45" s="131"/>
      <c r="B45" s="141" t="n">
        <v>1965</v>
      </c>
      <c r="C45" s="141" t="n">
        <v>39</v>
      </c>
      <c r="D45" s="141" t="n">
        <v>166</v>
      </c>
      <c r="E45" s="141" t="n">
        <v>231</v>
      </c>
      <c r="F45" s="141" t="n">
        <v>416</v>
      </c>
      <c r="G45" s="141" t="n">
        <v>410</v>
      </c>
      <c r="H45" s="141" t="n">
        <v>356</v>
      </c>
      <c r="I45" s="141" t="n">
        <v>1093</v>
      </c>
      <c r="J45" s="141" t="n">
        <v>969</v>
      </c>
      <c r="K45" s="142" t="n">
        <v>99</v>
      </c>
      <c r="L45" s="141" t="n">
        <v>3573</v>
      </c>
      <c r="M45" s="141"/>
      <c r="N45" s="143" t="n">
        <v>8055</v>
      </c>
    </row>
    <row r="46" s="140" customFormat="true" ht="18" hidden="false" customHeight="true" outlineLevel="0" collapsed="false">
      <c r="A46" s="131" t="n">
        <v>16</v>
      </c>
      <c r="B46" s="138" t="n">
        <v>0.2</v>
      </c>
      <c r="C46" s="138" t="n">
        <v>0.1</v>
      </c>
      <c r="D46" s="138" t="n">
        <v>0.2</v>
      </c>
      <c r="E46" s="138" t="n">
        <v>0.6</v>
      </c>
      <c r="F46" s="138" t="n">
        <v>0.4</v>
      </c>
      <c r="G46" s="138" t="n">
        <v>0.1</v>
      </c>
      <c r="H46" s="138" t="n">
        <v>8.1</v>
      </c>
      <c r="I46" s="138" t="n">
        <v>0.3</v>
      </c>
      <c r="J46" s="138" t="n">
        <v>0.4</v>
      </c>
      <c r="K46" s="139" t="n">
        <v>0.8</v>
      </c>
      <c r="L46" s="138" t="n">
        <v>0.1</v>
      </c>
      <c r="M46" s="138"/>
      <c r="N46" s="138" t="n">
        <v>0.2</v>
      </c>
    </row>
    <row r="47" s="144" customFormat="true" ht="18" hidden="false" customHeight="true" outlineLevel="0" collapsed="false">
      <c r="A47" s="131"/>
      <c r="B47" s="141" t="n">
        <v>1853</v>
      </c>
      <c r="C47" s="141" t="n">
        <v>36</v>
      </c>
      <c r="D47" s="141" t="n">
        <v>189</v>
      </c>
      <c r="E47" s="141" t="n">
        <v>209</v>
      </c>
      <c r="F47" s="141" t="n">
        <v>410</v>
      </c>
      <c r="G47" s="141" t="n">
        <v>405</v>
      </c>
      <c r="H47" s="141" t="n">
        <v>317</v>
      </c>
      <c r="I47" s="141" t="n">
        <v>971</v>
      </c>
      <c r="J47" s="141" t="n">
        <v>915</v>
      </c>
      <c r="K47" s="146" t="n">
        <v>93</v>
      </c>
      <c r="L47" s="141" t="n">
        <v>3460</v>
      </c>
      <c r="M47" s="141"/>
      <c r="N47" s="143" t="n">
        <v>7609</v>
      </c>
    </row>
    <row r="48" s="140" customFormat="true" ht="18" hidden="false" customHeight="true" outlineLevel="0" collapsed="false">
      <c r="A48" s="131" t="n">
        <v>17</v>
      </c>
      <c r="B48" s="138" t="n">
        <v>0.2</v>
      </c>
      <c r="C48" s="138" t="n">
        <v>0.1</v>
      </c>
      <c r="D48" s="138" t="n">
        <v>0.2</v>
      </c>
      <c r="E48" s="138" t="n">
        <v>0.7</v>
      </c>
      <c r="F48" s="138" t="n">
        <v>0.4</v>
      </c>
      <c r="G48" s="138" t="n">
        <v>0.1</v>
      </c>
      <c r="H48" s="138" t="n">
        <v>5.9</v>
      </c>
      <c r="I48" s="138" t="n">
        <v>0.3</v>
      </c>
      <c r="J48" s="138" t="n">
        <v>0.4</v>
      </c>
      <c r="K48" s="147" t="n">
        <v>0.6</v>
      </c>
      <c r="L48" s="138" t="n">
        <v>0.1</v>
      </c>
      <c r="M48" s="138"/>
      <c r="N48" s="138" t="n">
        <v>0.2</v>
      </c>
    </row>
    <row r="49" s="144" customFormat="true" ht="18" hidden="false" customHeight="true" outlineLevel="0" collapsed="false">
      <c r="A49" s="131"/>
      <c r="B49" s="141" t="n">
        <v>2032</v>
      </c>
      <c r="C49" s="141" t="n">
        <v>37</v>
      </c>
      <c r="D49" s="141" t="n">
        <v>185</v>
      </c>
      <c r="E49" s="141" t="n">
        <v>247</v>
      </c>
      <c r="F49" s="141" t="n">
        <v>439</v>
      </c>
      <c r="G49" s="141" t="n">
        <v>469</v>
      </c>
      <c r="H49" s="141" t="n">
        <v>231</v>
      </c>
      <c r="I49" s="141" t="n">
        <v>1020</v>
      </c>
      <c r="J49" s="141" t="n">
        <v>991</v>
      </c>
      <c r="K49" s="146" t="n">
        <v>74</v>
      </c>
      <c r="L49" s="141" t="n">
        <v>3878</v>
      </c>
      <c r="M49" s="141"/>
      <c r="N49" s="143" t="n">
        <v>8226</v>
      </c>
    </row>
    <row r="50" s="144" customFormat="true" ht="18" hidden="false" customHeight="true" outlineLevel="0" collapsed="false">
      <c r="A50" s="131" t="n">
        <v>18</v>
      </c>
      <c r="B50" s="148" t="n">
        <v>0.2</v>
      </c>
      <c r="C50" s="148" t="n">
        <v>0.1</v>
      </c>
      <c r="D50" s="148" t="n">
        <v>0.2</v>
      </c>
      <c r="E50" s="148" t="n">
        <v>0.6</v>
      </c>
      <c r="F50" s="148" t="n">
        <v>0.4</v>
      </c>
      <c r="G50" s="148" t="n">
        <v>0.1</v>
      </c>
      <c r="H50" s="148" t="n">
        <v>4.9</v>
      </c>
      <c r="I50" s="148" t="n">
        <v>0.3</v>
      </c>
      <c r="J50" s="148" t="n">
        <v>0.4</v>
      </c>
      <c r="K50" s="149" t="n">
        <v>0.6</v>
      </c>
      <c r="L50" s="148" t="n">
        <v>0.1</v>
      </c>
      <c r="M50" s="148"/>
      <c r="N50" s="148" t="n">
        <v>0.2</v>
      </c>
    </row>
    <row r="51" s="144" customFormat="true" ht="18" hidden="false" customHeight="true" outlineLevel="0" collapsed="false">
      <c r="A51" s="131"/>
      <c r="B51" s="141" t="n">
        <v>2152</v>
      </c>
      <c r="C51" s="141" t="n">
        <v>39</v>
      </c>
      <c r="D51" s="141" t="n">
        <v>197</v>
      </c>
      <c r="E51" s="141" t="n">
        <v>214</v>
      </c>
      <c r="F51" s="141" t="n">
        <v>443</v>
      </c>
      <c r="G51" s="141" t="n">
        <v>549</v>
      </c>
      <c r="H51" s="141" t="n">
        <v>191</v>
      </c>
      <c r="I51" s="141" t="n">
        <v>1057</v>
      </c>
      <c r="J51" s="141" t="n">
        <v>917</v>
      </c>
      <c r="K51" s="150" t="n">
        <v>74</v>
      </c>
      <c r="L51" s="141" t="n">
        <v>3978</v>
      </c>
      <c r="M51" s="141"/>
      <c r="N51" s="143" t="n">
        <v>8369</v>
      </c>
    </row>
    <row r="52" s="144" customFormat="true" ht="18" hidden="false" customHeight="true" outlineLevel="0" collapsed="false">
      <c r="A52" s="131" t="n">
        <v>19</v>
      </c>
      <c r="B52" s="148" t="n">
        <v>0.2</v>
      </c>
      <c r="C52" s="148" t="n">
        <v>0</v>
      </c>
      <c r="D52" s="148" t="n">
        <v>0.2</v>
      </c>
      <c r="E52" s="148" t="n">
        <v>0.5</v>
      </c>
      <c r="F52" s="148" t="n">
        <v>0.4</v>
      </c>
      <c r="G52" s="148" t="n">
        <v>0.2</v>
      </c>
      <c r="H52" s="148" t="n">
        <v>4.3</v>
      </c>
      <c r="I52" s="148" t="n">
        <v>0.3</v>
      </c>
      <c r="J52" s="148" t="n">
        <v>0.4</v>
      </c>
      <c r="K52" s="149" t="n">
        <v>0.8</v>
      </c>
      <c r="L52" s="148" t="n">
        <v>0.1</v>
      </c>
      <c r="M52" s="148"/>
      <c r="N52" s="148" t="n">
        <v>0.2</v>
      </c>
    </row>
    <row r="53" s="144" customFormat="true" ht="18" hidden="false" customHeight="true" outlineLevel="0" collapsed="false">
      <c r="A53" s="131"/>
      <c r="B53" s="141" t="n">
        <v>2160</v>
      </c>
      <c r="C53" s="141" t="n">
        <v>28</v>
      </c>
      <c r="D53" s="141" t="n">
        <v>216</v>
      </c>
      <c r="E53" s="141" t="n">
        <v>195</v>
      </c>
      <c r="F53" s="141" t="n">
        <v>413</v>
      </c>
      <c r="G53" s="141" t="n">
        <v>596</v>
      </c>
      <c r="H53" s="141" t="n">
        <v>168</v>
      </c>
      <c r="I53" s="141" t="n">
        <v>974</v>
      </c>
      <c r="J53" s="141" t="n">
        <v>995</v>
      </c>
      <c r="K53" s="150" t="n">
        <v>97</v>
      </c>
      <c r="L53" s="141" t="n">
        <v>4290</v>
      </c>
      <c r="M53" s="141"/>
      <c r="N53" s="143" t="n">
        <v>8684</v>
      </c>
    </row>
    <row r="54" s="144" customFormat="true" ht="18" hidden="false" customHeight="true" outlineLevel="0" collapsed="false">
      <c r="A54" s="131" t="n">
        <v>20</v>
      </c>
      <c r="B54" s="148" t="n">
        <v>0.2</v>
      </c>
      <c r="C54" s="148" t="n">
        <v>0.1</v>
      </c>
      <c r="D54" s="148" t="n">
        <v>0.2</v>
      </c>
      <c r="E54" s="148" t="n">
        <v>0.6</v>
      </c>
      <c r="F54" s="148" t="n">
        <v>0.4</v>
      </c>
      <c r="G54" s="148" t="n">
        <v>0.1</v>
      </c>
      <c r="H54" s="148" t="n">
        <v>6.4</v>
      </c>
      <c r="I54" s="148" t="n">
        <v>0.3</v>
      </c>
      <c r="J54" s="148" t="n">
        <v>0.5</v>
      </c>
      <c r="K54" s="148" t="n">
        <v>0.8</v>
      </c>
      <c r="L54" s="148" t="n">
        <v>0.1</v>
      </c>
      <c r="M54" s="148"/>
      <c r="N54" s="148" t="n">
        <v>0.2</v>
      </c>
    </row>
    <row r="55" s="144" customFormat="true" ht="18" hidden="false" customHeight="true" outlineLevel="0" collapsed="false">
      <c r="A55" s="131"/>
      <c r="B55" s="141" t="n">
        <v>1965</v>
      </c>
      <c r="C55" s="141" t="n">
        <v>19</v>
      </c>
      <c r="D55" s="141" t="n">
        <v>169</v>
      </c>
      <c r="E55" s="141" t="n">
        <v>175</v>
      </c>
      <c r="F55" s="141" t="n">
        <v>396</v>
      </c>
      <c r="G55" s="141" t="n">
        <v>508</v>
      </c>
      <c r="H55" s="141" t="n">
        <v>175</v>
      </c>
      <c r="I55" s="141" t="n">
        <v>930</v>
      </c>
      <c r="J55" s="141" t="n">
        <v>1097</v>
      </c>
      <c r="K55" s="150" t="n">
        <v>93</v>
      </c>
      <c r="L55" s="141" t="n">
        <v>4614</v>
      </c>
      <c r="M55" s="141"/>
      <c r="N55" s="143" t="n">
        <f aca="false">B55+H55+I55+J55+K55+L55</f>
        <v>8874</v>
      </c>
    </row>
    <row r="56" s="144" customFormat="true" ht="18" hidden="false" customHeight="true" outlineLevel="0" collapsed="false">
      <c r="A56" s="131" t="n">
        <v>21</v>
      </c>
      <c r="B56" s="148" t="n">
        <v>0.1</v>
      </c>
      <c r="C56" s="148" t="n">
        <v>0.2</v>
      </c>
      <c r="D56" s="148" t="n">
        <v>0.1</v>
      </c>
      <c r="E56" s="148" t="n">
        <v>0.5</v>
      </c>
      <c r="F56" s="148" t="n">
        <v>0.3</v>
      </c>
      <c r="G56" s="148" t="n">
        <v>0.1</v>
      </c>
      <c r="H56" s="148" t="n">
        <v>5.1</v>
      </c>
      <c r="I56" s="148" t="n">
        <v>0.2</v>
      </c>
      <c r="J56" s="148" t="n">
        <v>0.4</v>
      </c>
      <c r="K56" s="148" t="n">
        <v>0.7</v>
      </c>
      <c r="L56" s="148" t="n">
        <v>0.1</v>
      </c>
      <c r="M56" s="148"/>
      <c r="N56" s="148" t="n">
        <v>0.2</v>
      </c>
    </row>
    <row r="57" s="144" customFormat="true" ht="18" hidden="false" customHeight="true" outlineLevel="0" collapsed="false">
      <c r="A57" s="131"/>
      <c r="B57" s="141" t="n">
        <v>1485</v>
      </c>
      <c r="C57" s="141" t="n">
        <v>30</v>
      </c>
      <c r="D57" s="141" t="n">
        <v>145</v>
      </c>
      <c r="E57" s="141" t="n">
        <v>141</v>
      </c>
      <c r="F57" s="141" t="n">
        <v>280</v>
      </c>
      <c r="G57" s="141" t="n">
        <v>322</v>
      </c>
      <c r="H57" s="141" t="n">
        <v>141</v>
      </c>
      <c r="I57" s="141" t="n">
        <v>718</v>
      </c>
      <c r="J57" s="141" t="n">
        <v>927</v>
      </c>
      <c r="K57" s="150" t="n">
        <v>82</v>
      </c>
      <c r="L57" s="141" t="n">
        <v>4138</v>
      </c>
      <c r="M57" s="141"/>
      <c r="N57" s="143" t="n">
        <f aca="false">B57+H57+I57+J57+K57+L57</f>
        <v>7491</v>
      </c>
    </row>
    <row r="58" s="144" customFormat="true" ht="18" hidden="false" customHeight="true" outlineLevel="0" collapsed="false">
      <c r="A58" s="151" t="n">
        <v>22</v>
      </c>
      <c r="B58" s="148" t="n">
        <v>0.2</v>
      </c>
      <c r="C58" s="148" t="n">
        <v>0.1</v>
      </c>
      <c r="D58" s="148" t="n">
        <v>0.2</v>
      </c>
      <c r="E58" s="148" t="n">
        <v>0.5</v>
      </c>
      <c r="F58" s="148" t="n">
        <v>0.3</v>
      </c>
      <c r="G58" s="148" t="n">
        <v>0.1</v>
      </c>
      <c r="H58" s="148" t="n">
        <v>5</v>
      </c>
      <c r="I58" s="148" t="n">
        <v>0.3</v>
      </c>
      <c r="J58" s="148" t="n">
        <v>0.4</v>
      </c>
      <c r="K58" s="148" t="n">
        <v>0.8</v>
      </c>
      <c r="L58" s="148" t="n">
        <v>0.1</v>
      </c>
      <c r="M58" s="148"/>
      <c r="N58" s="148" t="n">
        <v>0.2</v>
      </c>
    </row>
    <row r="59" s="144" customFormat="true" ht="18" hidden="false" customHeight="true" outlineLevel="0" collapsed="false">
      <c r="A59" s="151"/>
      <c r="B59" s="152" t="n">
        <v>1745</v>
      </c>
      <c r="C59" s="152" t="n">
        <v>19</v>
      </c>
      <c r="D59" s="152" t="n">
        <v>178</v>
      </c>
      <c r="E59" s="152" t="n">
        <v>151</v>
      </c>
      <c r="F59" s="152" t="n">
        <v>309</v>
      </c>
      <c r="G59" s="152" t="n">
        <v>434</v>
      </c>
      <c r="H59" s="152" t="n">
        <v>138</v>
      </c>
      <c r="I59" s="152" t="n">
        <v>881</v>
      </c>
      <c r="J59" s="152" t="n">
        <v>956</v>
      </c>
      <c r="K59" s="153" t="n">
        <v>88</v>
      </c>
      <c r="L59" s="152" t="n">
        <v>4303</v>
      </c>
      <c r="M59" s="152"/>
      <c r="N59" s="154" t="n">
        <f aca="false">B59+H59+I59+J59+K59+L59</f>
        <v>8111</v>
      </c>
    </row>
    <row r="60" s="144" customFormat="true" ht="18" hidden="false" customHeight="true" outlineLevel="0" collapsed="false">
      <c r="A60" s="151" t="n">
        <v>23</v>
      </c>
      <c r="B60" s="148" t="n">
        <v>0.2</v>
      </c>
      <c r="C60" s="148" t="n">
        <v>0.1</v>
      </c>
      <c r="D60" s="148" t="n">
        <v>0.2</v>
      </c>
      <c r="E60" s="148" t="n">
        <v>0.5</v>
      </c>
      <c r="F60" s="148" t="n">
        <v>0.3</v>
      </c>
      <c r="G60" s="148" t="n">
        <v>0.1</v>
      </c>
      <c r="H60" s="148" t="n">
        <v>4.3</v>
      </c>
      <c r="I60" s="148" t="n">
        <v>0.3</v>
      </c>
      <c r="J60" s="148" t="n">
        <v>0.4</v>
      </c>
      <c r="K60" s="148" t="n">
        <v>0.7</v>
      </c>
      <c r="L60" s="148" t="n">
        <v>0.1</v>
      </c>
      <c r="M60" s="148"/>
      <c r="N60" s="148" t="n">
        <v>0.2</v>
      </c>
    </row>
    <row r="61" s="144" customFormat="true" ht="18" hidden="false" customHeight="true" outlineLevel="0" collapsed="false">
      <c r="A61" s="151"/>
      <c r="B61" s="152" t="n">
        <v>1624</v>
      </c>
      <c r="C61" s="152" t="n">
        <v>22</v>
      </c>
      <c r="D61" s="152" t="n">
        <v>167</v>
      </c>
      <c r="E61" s="152" t="n">
        <v>133</v>
      </c>
      <c r="F61" s="152" t="n">
        <v>293</v>
      </c>
      <c r="G61" s="152" t="n">
        <v>408</v>
      </c>
      <c r="H61" s="152" t="n">
        <v>117</v>
      </c>
      <c r="I61" s="152" t="n">
        <v>800</v>
      </c>
      <c r="J61" s="152" t="n">
        <v>922</v>
      </c>
      <c r="K61" s="152" t="n">
        <v>87</v>
      </c>
      <c r="L61" s="152" t="n">
        <v>4229</v>
      </c>
      <c r="M61" s="152"/>
      <c r="N61" s="154" t="n">
        <f aca="false">B61+SUM(H61:L61)</f>
        <v>7779</v>
      </c>
    </row>
    <row r="62" s="144" customFormat="true" ht="18" hidden="false" customHeight="true" outlineLevel="0" collapsed="false">
      <c r="A62" s="151" t="n">
        <v>24</v>
      </c>
      <c r="B62" s="148" t="n">
        <v>0.2</v>
      </c>
      <c r="C62" s="148" t="n">
        <v>0.2</v>
      </c>
      <c r="D62" s="148" t="n">
        <v>0.1</v>
      </c>
      <c r="E62" s="148" t="n">
        <v>0.5</v>
      </c>
      <c r="F62" s="148" t="n">
        <v>0.2</v>
      </c>
      <c r="G62" s="148" t="n">
        <v>0.1</v>
      </c>
      <c r="H62" s="148" t="n">
        <v>4.4</v>
      </c>
      <c r="I62" s="148" t="n">
        <v>0.2</v>
      </c>
      <c r="J62" s="148" t="n">
        <v>0.4</v>
      </c>
      <c r="K62" s="148" t="n">
        <v>0.8</v>
      </c>
      <c r="L62" s="148" t="n">
        <v>0.1</v>
      </c>
      <c r="M62" s="148"/>
      <c r="N62" s="148" t="n">
        <v>0.1</v>
      </c>
      <c r="O62" s="155"/>
      <c r="P62" s="155"/>
    </row>
    <row r="63" s="144" customFormat="true" ht="18" hidden="false" customHeight="true" outlineLevel="0" collapsed="false">
      <c r="A63" s="151"/>
      <c r="B63" s="152" t="n">
        <v>1479</v>
      </c>
      <c r="C63" s="152" t="n">
        <v>29</v>
      </c>
      <c r="D63" s="152" t="n">
        <v>125</v>
      </c>
      <c r="E63" s="152" t="n">
        <v>128</v>
      </c>
      <c r="F63" s="152" t="n">
        <v>244</v>
      </c>
      <c r="G63" s="152" t="n">
        <v>358</v>
      </c>
      <c r="H63" s="152" t="n">
        <v>107</v>
      </c>
      <c r="I63" s="152" t="n">
        <v>745</v>
      </c>
      <c r="J63" s="152" t="n">
        <v>912</v>
      </c>
      <c r="K63" s="153" t="n">
        <v>104</v>
      </c>
      <c r="L63" s="152" t="n">
        <v>4396</v>
      </c>
      <c r="M63" s="152"/>
      <c r="N63" s="154" t="n">
        <v>7743</v>
      </c>
      <c r="O63" s="155"/>
      <c r="P63" s="155"/>
    </row>
    <row r="64" s="144" customFormat="true" ht="18" hidden="false" customHeight="true" outlineLevel="0" collapsed="false">
      <c r="A64" s="151" t="n">
        <v>25</v>
      </c>
      <c r="B64" s="148" t="n">
        <v>0.146452512113963</v>
      </c>
      <c r="C64" s="148" t="n">
        <v>0.228972073302646</v>
      </c>
      <c r="D64" s="148" t="n">
        <v>0.123926916827193</v>
      </c>
      <c r="E64" s="148" t="n">
        <v>0.388373933821082</v>
      </c>
      <c r="F64" s="148" t="n">
        <v>0.277178502955904</v>
      </c>
      <c r="G64" s="148" t="n">
        <v>0.0858219317518908</v>
      </c>
      <c r="H64" s="148" t="n">
        <v>4.01739490577759</v>
      </c>
      <c r="I64" s="148" t="n">
        <v>0.235945092068479</v>
      </c>
      <c r="J64" s="148" t="n">
        <v>0.359266254367799</v>
      </c>
      <c r="K64" s="148" t="n">
        <v>0.798988465088858</v>
      </c>
      <c r="L64" s="148" t="n">
        <v>0.111194646431934</v>
      </c>
      <c r="M64" s="148"/>
      <c r="N64" s="148" t="n">
        <v>0.140322698824355</v>
      </c>
      <c r="O64" s="155"/>
      <c r="P64" s="155"/>
    </row>
    <row r="65" s="144" customFormat="true" ht="18" hidden="false" customHeight="true" outlineLevel="0" collapsed="false">
      <c r="A65" s="151"/>
      <c r="B65" s="152" t="n">
        <v>1389</v>
      </c>
      <c r="C65" s="152" t="n">
        <v>29</v>
      </c>
      <c r="D65" s="152" t="n">
        <v>125</v>
      </c>
      <c r="E65" s="152" t="n">
        <v>105</v>
      </c>
      <c r="F65" s="152" t="n">
        <v>277</v>
      </c>
      <c r="G65" s="152" t="n">
        <v>301</v>
      </c>
      <c r="H65" s="152" t="n">
        <v>97</v>
      </c>
      <c r="I65" s="152" t="n">
        <v>733</v>
      </c>
      <c r="J65" s="152" t="n">
        <v>887</v>
      </c>
      <c r="K65" s="152" t="n">
        <v>103</v>
      </c>
      <c r="L65" s="152" t="n">
        <v>4101</v>
      </c>
      <c r="M65" s="152"/>
      <c r="N65" s="154" t="n">
        <v>7310</v>
      </c>
      <c r="O65" s="155"/>
      <c r="P65" s="155"/>
    </row>
    <row r="66" s="144" customFormat="true" ht="18" hidden="false" customHeight="true" outlineLevel="0" collapsed="false">
      <c r="A66" s="151" t="n">
        <v>26</v>
      </c>
      <c r="B66" s="148" t="n">
        <f aca="false">B64*B65/B67</f>
        <v>0.139426003650648</v>
      </c>
      <c r="C66" s="148" t="n">
        <f aca="false">C64*C65/C67</f>
        <v>0.24593296762136</v>
      </c>
      <c r="D66" s="148" t="n">
        <f aca="false">D64*D65/D67</f>
        <v>0.0962165503316716</v>
      </c>
      <c r="E66" s="148" t="n">
        <f aca="false">E64*E65/E67</f>
        <v>0.364100562957264</v>
      </c>
      <c r="F66" s="148" t="n">
        <f aca="false">F64*F65/F67</f>
        <v>0.293047501216738</v>
      </c>
      <c r="G66" s="148" t="n">
        <f aca="false">G64*G65/G67</f>
        <v>0.0830623841071355</v>
      </c>
      <c r="H66" s="148" t="n">
        <f aca="false">H64*H65/H67</f>
        <v>6.38831648951519</v>
      </c>
      <c r="I66" s="148" t="n">
        <f aca="false">I64*I65/I67</f>
        <v>0.245315960973326</v>
      </c>
      <c r="J66" s="148" t="n">
        <f aca="false">J64*J65/J67</f>
        <v>0.370545543749113</v>
      </c>
      <c r="K66" s="148" t="n">
        <f aca="false">K64*K65/K67</f>
        <v>0.769119737421985</v>
      </c>
      <c r="L66" s="148" t="n">
        <f aca="false">L64*L65/L67</f>
        <v>0.107982298133403</v>
      </c>
      <c r="M66" s="148"/>
      <c r="N66" s="148" t="n">
        <f aca="false">N64*N65/N67</f>
        <v>0.138335661282001</v>
      </c>
      <c r="O66" s="156"/>
      <c r="P66" s="156"/>
    </row>
    <row r="67" s="144" customFormat="true" ht="18" hidden="false" customHeight="true" outlineLevel="0" collapsed="false">
      <c r="A67" s="151"/>
      <c r="B67" s="152" t="n">
        <v>1459</v>
      </c>
      <c r="C67" s="152" t="n">
        <v>27</v>
      </c>
      <c r="D67" s="152" t="n">
        <v>161</v>
      </c>
      <c r="E67" s="152" t="n">
        <v>112</v>
      </c>
      <c r="F67" s="152" t="n">
        <v>262</v>
      </c>
      <c r="G67" s="152" t="n">
        <v>311</v>
      </c>
      <c r="H67" s="152" t="n">
        <v>61</v>
      </c>
      <c r="I67" s="152" t="n">
        <v>705</v>
      </c>
      <c r="J67" s="152" t="n">
        <v>860</v>
      </c>
      <c r="K67" s="152" t="n">
        <v>107</v>
      </c>
      <c r="L67" s="152" t="n">
        <v>4223</v>
      </c>
      <c r="M67" s="152"/>
      <c r="N67" s="154" t="n">
        <v>7415</v>
      </c>
      <c r="O67" s="156"/>
      <c r="P67" s="156"/>
    </row>
    <row r="68" customFormat="false" ht="23.25" hidden="false" customHeight="true" outlineLevel="0" collapsed="false">
      <c r="A68" s="157" t="s">
        <v>76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4.25" hidden="false" customHeight="true" outlineLevel="0" collapsed="false">
      <c r="A69" s="158" t="s">
        <v>77</v>
      </c>
      <c r="B69" s="158"/>
      <c r="C69" s="158"/>
      <c r="D69" s="158"/>
      <c r="E69" s="158"/>
      <c r="F69" s="158"/>
      <c r="G69" s="158"/>
      <c r="H69" s="158"/>
      <c r="I69" s="158"/>
      <c r="J69" s="159" t="s">
        <v>78</v>
      </c>
      <c r="K69" s="159"/>
      <c r="L69" s="159"/>
      <c r="M69" s="160" t="s">
        <v>79</v>
      </c>
      <c r="N69" s="160"/>
    </row>
    <row r="70" customFormat="false" ht="1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61" t="s">
        <v>80</v>
      </c>
      <c r="K70" s="161"/>
      <c r="L70" s="161"/>
      <c r="M70" s="160"/>
      <c r="N70" s="160"/>
    </row>
  </sheetData>
  <mergeCells count="48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N68"/>
    <mergeCell ref="A69:I70"/>
    <mergeCell ref="J69:L69"/>
    <mergeCell ref="M69:N70"/>
    <mergeCell ref="J70:L70"/>
  </mergeCells>
  <printOptions headings="false" gridLines="false" gridLinesSet="true" horizontalCentered="false" verticalCentered="false"/>
  <pageMargins left="1.45694444444444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5"/>
    </sheetView>
  </sheetViews>
  <sheetFormatPr defaultColWidth="9.328125" defaultRowHeight="13.5" zeroHeight="false" outlineLevelRow="0" outlineLevelCol="0"/>
  <cols>
    <col collapsed="false" customWidth="true" hidden="false" outlineLevel="0" max="1" min="1" style="119" width="23.5"/>
    <col collapsed="false" customWidth="true" hidden="false" outlineLevel="0" max="4" min="2" style="118" width="23.5"/>
    <col collapsed="false" customWidth="true" hidden="false" outlineLevel="0" max="5" min="5" style="118" width="13.16"/>
    <col collapsed="false" customWidth="true" hidden="false" outlineLevel="0" max="6" min="6" style="118" width="3.82"/>
    <col collapsed="false" customWidth="true" hidden="false" outlineLevel="0" max="7" min="7" style="118" width="3.5"/>
    <col collapsed="false" customWidth="true" hidden="false" outlineLevel="0" max="8" min="8" style="118" width="2.82"/>
    <col collapsed="false" customWidth="false" hidden="false" outlineLevel="0" max="257" min="9" style="118" width="9.33"/>
  </cols>
  <sheetData>
    <row r="1" customFormat="false" ht="19.5" hidden="false" customHeight="true" outlineLevel="0" collapsed="false">
      <c r="A1" s="120" t="s">
        <v>81</v>
      </c>
      <c r="B1" s="120"/>
      <c r="C1" s="120"/>
      <c r="D1" s="120"/>
      <c r="E1" s="120"/>
      <c r="F1" s="120"/>
      <c r="G1" s="120"/>
    </row>
    <row r="2" s="119" customFormat="true" ht="18" hidden="false" customHeight="true" outlineLevel="0" collapsed="false">
      <c r="A2" s="162" t="s">
        <v>82</v>
      </c>
      <c r="B2" s="123" t="s">
        <v>83</v>
      </c>
      <c r="C2" s="123" t="s">
        <v>84</v>
      </c>
      <c r="D2" s="123" t="s">
        <v>85</v>
      </c>
      <c r="E2" s="163" t="s">
        <v>86</v>
      </c>
      <c r="F2" s="164" t="s">
        <v>87</v>
      </c>
      <c r="G2" s="165"/>
    </row>
    <row r="3" s="119" customFormat="true" ht="21" hidden="false" customHeight="true" outlineLevel="0" collapsed="false">
      <c r="A3" s="162"/>
      <c r="B3" s="123"/>
      <c r="C3" s="123"/>
      <c r="D3" s="123"/>
      <c r="E3" s="163"/>
      <c r="F3" s="166" t="s">
        <v>88</v>
      </c>
      <c r="G3" s="167"/>
    </row>
    <row r="4" customFormat="false" ht="27.95" hidden="false" customHeight="true" outlineLevel="0" collapsed="false">
      <c r="A4" s="168" t="s">
        <v>74</v>
      </c>
      <c r="B4" s="169" t="n">
        <v>5543</v>
      </c>
      <c r="C4" s="169" t="n">
        <v>197798</v>
      </c>
      <c r="D4" s="169" t="n">
        <v>27617</v>
      </c>
      <c r="E4" s="170" t="n">
        <v>14</v>
      </c>
      <c r="F4" s="170"/>
      <c r="G4" s="171"/>
    </row>
    <row r="5" customFormat="false" ht="27.95" hidden="false" customHeight="true" outlineLevel="0" collapsed="false">
      <c r="A5" s="172" t="n">
        <v>40</v>
      </c>
      <c r="B5" s="173" t="n">
        <v>8927</v>
      </c>
      <c r="C5" s="173" t="n">
        <v>226979</v>
      </c>
      <c r="D5" s="173" t="n">
        <v>24048</v>
      </c>
      <c r="E5" s="174" t="n">
        <v>10.6</v>
      </c>
      <c r="F5" s="174"/>
      <c r="G5" s="175"/>
    </row>
    <row r="6" customFormat="false" ht="27.95" hidden="false" customHeight="true" outlineLevel="0" collapsed="false">
      <c r="A6" s="172" t="n">
        <v>45</v>
      </c>
      <c r="B6" s="173" t="n">
        <v>14865</v>
      </c>
      <c r="C6" s="173" t="n">
        <v>304793</v>
      </c>
      <c r="D6" s="173" t="n">
        <v>30735</v>
      </c>
      <c r="E6" s="174" t="n">
        <v>10.1</v>
      </c>
      <c r="F6" s="174"/>
      <c r="G6" s="175"/>
    </row>
    <row r="7" customFormat="false" ht="27.95" hidden="false" customHeight="true" outlineLevel="0" collapsed="false">
      <c r="A7" s="172" t="n">
        <v>50</v>
      </c>
      <c r="B7" s="173" t="n">
        <v>30446</v>
      </c>
      <c r="C7" s="173" t="n">
        <v>557224</v>
      </c>
      <c r="D7" s="173" t="n">
        <v>29962</v>
      </c>
      <c r="E7" s="174" t="n">
        <v>5.4</v>
      </c>
      <c r="F7" s="174"/>
      <c r="G7" s="175"/>
    </row>
    <row r="8" customFormat="false" ht="27.95" hidden="false" customHeight="true" outlineLevel="0" collapsed="false">
      <c r="A8" s="172" t="n">
        <v>55</v>
      </c>
      <c r="B8" s="173" t="n">
        <v>71976</v>
      </c>
      <c r="C8" s="173" t="n">
        <v>1213867</v>
      </c>
      <c r="D8" s="173" t="n">
        <v>30546</v>
      </c>
      <c r="E8" s="174" t="n">
        <v>2.5</v>
      </c>
      <c r="F8" s="174"/>
      <c r="G8" s="175"/>
    </row>
    <row r="9" customFormat="false" ht="27.95" hidden="false" customHeight="true" outlineLevel="0" collapsed="false">
      <c r="A9" s="172" t="n">
        <v>60</v>
      </c>
      <c r="B9" s="173" t="n">
        <v>81689</v>
      </c>
      <c r="C9" s="173" t="n">
        <v>1436463</v>
      </c>
      <c r="D9" s="173" t="n">
        <v>24429</v>
      </c>
      <c r="E9" s="174" t="n">
        <v>1.7</v>
      </c>
      <c r="F9" s="174"/>
      <c r="G9" s="175"/>
    </row>
    <row r="10" customFormat="false" ht="27.95" hidden="false" customHeight="true" outlineLevel="0" collapsed="false">
      <c r="A10" s="176" t="s">
        <v>75</v>
      </c>
      <c r="B10" s="173" t="n">
        <v>80242</v>
      </c>
      <c r="C10" s="173" t="n">
        <v>1415940</v>
      </c>
      <c r="D10" s="173" t="n">
        <v>25015</v>
      </c>
      <c r="E10" s="174" t="n">
        <v>1.8</v>
      </c>
      <c r="F10" s="174"/>
      <c r="G10" s="175"/>
    </row>
    <row r="11" customFormat="false" ht="27.95" hidden="false" customHeight="true" outlineLevel="0" collapsed="false">
      <c r="A11" s="172" t="n">
        <v>2</v>
      </c>
      <c r="B11" s="173" t="n">
        <v>75746</v>
      </c>
      <c r="C11" s="173" t="n">
        <v>1376847</v>
      </c>
      <c r="D11" s="173" t="n">
        <v>31994</v>
      </c>
      <c r="E11" s="174" t="n">
        <v>2.3</v>
      </c>
      <c r="F11" s="174"/>
      <c r="G11" s="175"/>
    </row>
    <row r="12" customFormat="false" ht="27.95" hidden="false" customHeight="true" outlineLevel="0" collapsed="false">
      <c r="A12" s="172" t="n">
        <v>3</v>
      </c>
      <c r="B12" s="173" t="n">
        <v>73617</v>
      </c>
      <c r="C12" s="173" t="n">
        <v>1385573</v>
      </c>
      <c r="D12" s="173" t="n">
        <v>41844</v>
      </c>
      <c r="E12" s="174" t="n">
        <v>3</v>
      </c>
      <c r="F12" s="174"/>
      <c r="G12" s="175"/>
    </row>
    <row r="13" customFormat="false" ht="27.95" hidden="false" customHeight="true" outlineLevel="0" collapsed="false">
      <c r="A13" s="172" t="n">
        <v>4</v>
      </c>
      <c r="B13" s="173" t="n">
        <v>75131</v>
      </c>
      <c r="C13" s="173" t="n">
        <v>1509273</v>
      </c>
      <c r="D13" s="173" t="n">
        <v>47995</v>
      </c>
      <c r="E13" s="174" t="n">
        <v>3.2</v>
      </c>
      <c r="F13" s="174"/>
      <c r="G13" s="175"/>
    </row>
    <row r="14" customFormat="false" ht="27.95" hidden="false" customHeight="true" outlineLevel="0" collapsed="false">
      <c r="A14" s="172" t="n">
        <v>5</v>
      </c>
      <c r="B14" s="173" t="n">
        <v>76986</v>
      </c>
      <c r="C14" s="173" t="n">
        <v>1553650</v>
      </c>
      <c r="D14" s="173" t="n">
        <v>52353</v>
      </c>
      <c r="E14" s="174" t="n">
        <v>3.4</v>
      </c>
      <c r="F14" s="174"/>
      <c r="G14" s="175"/>
    </row>
    <row r="15" customFormat="false" ht="27.95" hidden="false" customHeight="true" outlineLevel="0" collapsed="false">
      <c r="A15" s="172" t="n">
        <v>6</v>
      </c>
      <c r="B15" s="173" t="n">
        <v>76051</v>
      </c>
      <c r="C15" s="173" t="n">
        <v>1558666</v>
      </c>
      <c r="D15" s="173" t="n">
        <v>55969</v>
      </c>
      <c r="E15" s="174" t="n">
        <v>3.6</v>
      </c>
      <c r="F15" s="174"/>
      <c r="G15" s="175"/>
    </row>
    <row r="16" customFormat="false" ht="27.95" hidden="false" customHeight="true" outlineLevel="0" collapsed="false">
      <c r="A16" s="172" t="n">
        <v>7</v>
      </c>
      <c r="B16" s="173" t="n">
        <v>76041</v>
      </c>
      <c r="C16" s="173" t="n">
        <v>1536770</v>
      </c>
      <c r="D16" s="173" t="n">
        <v>78198</v>
      </c>
      <c r="E16" s="174" t="n">
        <v>5.1</v>
      </c>
      <c r="F16" s="174"/>
      <c r="G16" s="175"/>
    </row>
    <row r="17" customFormat="false" ht="27.95" hidden="false" customHeight="true" outlineLevel="0" collapsed="false">
      <c r="A17" s="172" t="n">
        <v>8</v>
      </c>
      <c r="B17" s="173" t="n">
        <v>76355</v>
      </c>
      <c r="C17" s="173" t="n">
        <v>1554080</v>
      </c>
      <c r="D17" s="173" t="n">
        <v>80661</v>
      </c>
      <c r="E17" s="174" t="n">
        <v>5.2</v>
      </c>
      <c r="F17" s="174"/>
      <c r="G17" s="175"/>
    </row>
    <row r="18" customFormat="false" ht="27.95" hidden="false" customHeight="true" outlineLevel="0" collapsed="false">
      <c r="A18" s="172" t="n">
        <v>9</v>
      </c>
      <c r="B18" s="173" t="n">
        <v>77503</v>
      </c>
      <c r="C18" s="173" t="n">
        <v>1585063</v>
      </c>
      <c r="D18" s="173" t="n">
        <v>84125</v>
      </c>
      <c r="E18" s="174" t="n">
        <v>5.3</v>
      </c>
      <c r="F18" s="174"/>
      <c r="G18" s="175"/>
    </row>
    <row r="19" customFormat="false" ht="27.95" hidden="false" customHeight="true" outlineLevel="0" collapsed="false">
      <c r="A19" s="172" t="n">
        <v>10</v>
      </c>
      <c r="B19" s="173" t="n">
        <v>78099</v>
      </c>
      <c r="C19" s="173" t="n">
        <v>1606353</v>
      </c>
      <c r="D19" s="173" t="n">
        <v>93438</v>
      </c>
      <c r="E19" s="174" t="n">
        <v>5.8</v>
      </c>
      <c r="F19" s="174"/>
      <c r="G19" s="175"/>
    </row>
    <row r="20" customFormat="false" ht="27.95" hidden="false" customHeight="true" outlineLevel="0" collapsed="false">
      <c r="A20" s="172" t="n">
        <v>11</v>
      </c>
      <c r="B20" s="173" t="n">
        <v>79421</v>
      </c>
      <c r="C20" s="173" t="n">
        <v>1608603</v>
      </c>
      <c r="D20" s="173" t="n">
        <v>94686</v>
      </c>
      <c r="E20" s="174" t="n">
        <v>5.9</v>
      </c>
      <c r="F20" s="174"/>
      <c r="G20" s="175"/>
    </row>
    <row r="21" customFormat="false" ht="27.95" hidden="false" customHeight="true" outlineLevel="0" collapsed="false">
      <c r="A21" s="172" t="n">
        <v>12</v>
      </c>
      <c r="B21" s="173" t="n">
        <v>80153</v>
      </c>
      <c r="C21" s="173" t="n">
        <v>1609154</v>
      </c>
      <c r="D21" s="173" t="n">
        <v>96656</v>
      </c>
      <c r="E21" s="174" t="n">
        <v>6</v>
      </c>
      <c r="F21" s="174"/>
      <c r="G21" s="175"/>
    </row>
    <row r="22" customFormat="false" ht="27.95" hidden="false" customHeight="true" outlineLevel="0" collapsed="false">
      <c r="A22" s="172" t="n">
        <v>13</v>
      </c>
      <c r="B22" s="173" t="n">
        <v>79628</v>
      </c>
      <c r="C22" s="173" t="n">
        <v>1596593</v>
      </c>
      <c r="D22" s="173" t="n">
        <v>92718</v>
      </c>
      <c r="E22" s="174" t="n">
        <v>5.8</v>
      </c>
      <c r="F22" s="174"/>
      <c r="G22" s="175"/>
    </row>
    <row r="23" customFormat="false" ht="27.95" hidden="false" customHeight="true" outlineLevel="0" collapsed="false">
      <c r="A23" s="172" t="n">
        <v>14</v>
      </c>
      <c r="B23" s="173" t="n">
        <v>80989</v>
      </c>
      <c r="C23" s="173" t="n">
        <v>1626958</v>
      </c>
      <c r="D23" s="173" t="n">
        <v>96795</v>
      </c>
      <c r="E23" s="174" t="n">
        <v>5.9</v>
      </c>
      <c r="F23" s="174"/>
      <c r="G23" s="175"/>
    </row>
    <row r="24" customFormat="false" ht="27.95" hidden="false" customHeight="true" outlineLevel="0" collapsed="false">
      <c r="A24" s="172" t="n">
        <v>15</v>
      </c>
      <c r="B24" s="173" t="n">
        <v>79055</v>
      </c>
      <c r="C24" s="173" t="n">
        <v>1637878</v>
      </c>
      <c r="D24" s="173" t="n">
        <v>97328</v>
      </c>
      <c r="E24" s="174" t="n">
        <v>5.9</v>
      </c>
      <c r="F24" s="174"/>
      <c r="G24" s="175"/>
    </row>
    <row r="25" customFormat="false" ht="27.95" hidden="false" customHeight="true" outlineLevel="0" collapsed="false">
      <c r="A25" s="172" t="n">
        <v>16</v>
      </c>
      <c r="B25" s="173" t="n">
        <v>81986</v>
      </c>
      <c r="C25" s="173" t="n">
        <v>1661201</v>
      </c>
      <c r="D25" s="173" t="n">
        <v>101039</v>
      </c>
      <c r="E25" s="174" t="n">
        <v>6.1</v>
      </c>
      <c r="F25" s="174"/>
      <c r="G25" s="175"/>
    </row>
    <row r="26" customFormat="false" ht="27.95" hidden="false" customHeight="true" outlineLevel="0" collapsed="false">
      <c r="A26" s="172" t="n">
        <v>17</v>
      </c>
      <c r="B26" s="173" t="n">
        <v>85938</v>
      </c>
      <c r="C26" s="173" t="n">
        <v>1739513</v>
      </c>
      <c r="D26" s="173" t="n">
        <v>107777</v>
      </c>
      <c r="E26" s="174" t="n">
        <v>6.2</v>
      </c>
      <c r="F26" s="174"/>
      <c r="G26" s="175"/>
    </row>
    <row r="27" customFormat="false" ht="27.95" hidden="false" customHeight="true" outlineLevel="0" collapsed="false">
      <c r="A27" s="172" t="n">
        <v>18</v>
      </c>
      <c r="B27" s="173" t="n">
        <v>88577</v>
      </c>
      <c r="C27" s="173" t="n">
        <v>1883529</v>
      </c>
      <c r="D27" s="173" t="n">
        <v>114142</v>
      </c>
      <c r="E27" s="174" t="n">
        <v>6.1</v>
      </c>
      <c r="F27" s="174"/>
      <c r="G27" s="175"/>
    </row>
    <row r="28" customFormat="false" ht="27.95" hidden="false" customHeight="true" outlineLevel="0" collapsed="false">
      <c r="A28" s="172" t="n">
        <v>19</v>
      </c>
      <c r="B28" s="173" t="n">
        <v>88556</v>
      </c>
      <c r="C28" s="173" t="n">
        <v>1955230</v>
      </c>
      <c r="D28" s="173" t="n">
        <v>123809</v>
      </c>
      <c r="E28" s="174" t="n">
        <v>6.3</v>
      </c>
      <c r="F28" s="174"/>
      <c r="G28" s="175"/>
    </row>
    <row r="29" customFormat="false" ht="27.95" hidden="false" customHeight="true" outlineLevel="0" collapsed="false">
      <c r="A29" s="172" t="n">
        <v>20</v>
      </c>
      <c r="B29" s="173" t="n">
        <v>91016</v>
      </c>
      <c r="C29" s="173" t="n">
        <v>2099488</v>
      </c>
      <c r="D29" s="173" t="n">
        <v>135540</v>
      </c>
      <c r="E29" s="174" t="n">
        <f aca="false">D29/C29*100</f>
        <v>6.45585971436846</v>
      </c>
      <c r="F29" s="174"/>
      <c r="G29" s="175"/>
    </row>
    <row r="30" customFormat="false" ht="27.95" hidden="false" customHeight="true" outlineLevel="0" collapsed="false">
      <c r="A30" s="172" t="n">
        <v>21</v>
      </c>
      <c r="B30" s="173" t="n">
        <v>86879</v>
      </c>
      <c r="C30" s="173" t="n">
        <v>1985552</v>
      </c>
      <c r="D30" s="173" t="n">
        <v>122841</v>
      </c>
      <c r="E30" s="174" t="n">
        <f aca="false">D30/C30*100</f>
        <v>6.18674303166072</v>
      </c>
      <c r="F30" s="174"/>
      <c r="G30" s="175"/>
    </row>
    <row r="31" s="181" customFormat="true" ht="27.95" hidden="false" customHeight="true" outlineLevel="0" collapsed="false">
      <c r="A31" s="177" t="n">
        <v>22</v>
      </c>
      <c r="B31" s="178" t="n">
        <v>92879</v>
      </c>
      <c r="C31" s="178" t="n">
        <v>2138360</v>
      </c>
      <c r="D31" s="178" t="n">
        <v>134272</v>
      </c>
      <c r="E31" s="179" t="n">
        <f aca="false">D31/C31*100</f>
        <v>6.27920462410445</v>
      </c>
      <c r="F31" s="179"/>
      <c r="G31" s="180"/>
    </row>
    <row r="32" s="181" customFormat="true" ht="27.95" hidden="false" customHeight="true" outlineLevel="0" collapsed="false">
      <c r="A32" s="177" t="n">
        <v>23</v>
      </c>
      <c r="B32" s="178" t="n">
        <v>90217</v>
      </c>
      <c r="C32" s="178" t="n">
        <v>2093544</v>
      </c>
      <c r="D32" s="178" t="n">
        <v>129499</v>
      </c>
      <c r="E32" s="179" t="n">
        <f aca="false">D32/C32*100</f>
        <v>6.18563545834241</v>
      </c>
      <c r="F32" s="179"/>
      <c r="G32" s="180"/>
    </row>
    <row r="33" s="181" customFormat="true" ht="27.95" hidden="false" customHeight="true" outlineLevel="0" collapsed="false">
      <c r="A33" s="177" t="n">
        <v>24</v>
      </c>
      <c r="B33" s="178" t="n">
        <v>92394</v>
      </c>
      <c r="C33" s="178" t="n">
        <v>2101445</v>
      </c>
      <c r="D33" s="178" t="n">
        <v>131454</v>
      </c>
      <c r="E33" s="179" t="n">
        <f aca="false">D33/C33*100</f>
        <v>6.25540996790304</v>
      </c>
      <c r="F33" s="179"/>
      <c r="G33" s="180"/>
    </row>
    <row r="34" s="181" customFormat="true" ht="27.95" hidden="false" customHeight="true" outlineLevel="0" collapsed="false">
      <c r="A34" s="182" t="n">
        <v>25</v>
      </c>
      <c r="B34" s="183" t="n">
        <v>101452</v>
      </c>
      <c r="C34" s="183" t="n">
        <v>2229617</v>
      </c>
      <c r="D34" s="183" t="n">
        <v>134434</v>
      </c>
      <c r="E34" s="184" t="n">
        <f aca="false">D34/C34*100</f>
        <v>6.02946604730768</v>
      </c>
      <c r="F34" s="184"/>
      <c r="G34" s="180"/>
    </row>
    <row r="35" s="181" customFormat="true" ht="27.95" hidden="false" customHeight="true" outlineLevel="0" collapsed="false">
      <c r="A35" s="185" t="n">
        <v>26</v>
      </c>
      <c r="B35" s="186" t="n">
        <v>110489</v>
      </c>
      <c r="C35" s="186" t="n">
        <v>2347420</v>
      </c>
      <c r="D35" s="186" t="n">
        <v>135678</v>
      </c>
      <c r="E35" s="187" t="n">
        <f aca="false">D35/C35*100</f>
        <v>5.77987748251272</v>
      </c>
      <c r="F35" s="187"/>
      <c r="G35" s="188"/>
    </row>
    <row r="36" s="181" customFormat="true" ht="27.95" hidden="false" customHeight="true" outlineLevel="0" collapsed="false">
      <c r="A36" s="189"/>
      <c r="B36" s="190"/>
      <c r="C36" s="190"/>
      <c r="D36" s="190"/>
      <c r="E36" s="191"/>
      <c r="F36" s="191"/>
      <c r="G36" s="192"/>
    </row>
    <row r="37" customFormat="false" ht="24.75" hidden="false" customHeight="true" outlineLevel="0" collapsed="false">
      <c r="A37" s="193" t="s">
        <v>89</v>
      </c>
      <c r="B37" s="193"/>
      <c r="C37" s="193"/>
      <c r="D37" s="193"/>
      <c r="E37" s="193"/>
      <c r="F37" s="193"/>
      <c r="G37" s="193"/>
    </row>
  </sheetData>
  <mergeCells count="39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G37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4" activeCellId="0" sqref="A4:F113"/>
    </sheetView>
  </sheetViews>
  <sheetFormatPr defaultColWidth="2.5" defaultRowHeight="13.5" zeroHeight="false" outlineLevelRow="0" outlineLevelCol="0"/>
  <cols>
    <col collapsed="false" customWidth="true" hidden="false" outlineLevel="0" max="1" min="1" style="194" width="4.16"/>
    <col collapsed="false" customWidth="true" hidden="false" outlineLevel="0" max="2" min="2" style="194" width="60.66"/>
    <col collapsed="false" customWidth="true" hidden="false" outlineLevel="0" max="3" min="3" style="195" width="11.82"/>
    <col collapsed="false" customWidth="true" hidden="false" outlineLevel="0" max="4" min="4" style="195" width="16.82"/>
    <col collapsed="false" customWidth="true" hidden="false" outlineLevel="0" max="5" min="5" style="195" width="11.82"/>
    <col collapsed="false" customWidth="true" hidden="false" outlineLevel="0" max="6" min="6" style="196" width="11.82"/>
    <col collapsed="false" customWidth="false" hidden="false" outlineLevel="0" max="7" min="7" style="194" width="2.5"/>
    <col collapsed="false" customWidth="true" hidden="false" outlineLevel="0" max="247" min="8" style="194" width="9.33"/>
    <col collapsed="false" customWidth="true" hidden="false" outlineLevel="0" max="248" min="248" style="194" width="4.16"/>
    <col collapsed="false" customWidth="true" hidden="false" outlineLevel="0" max="249" min="249" style="194" width="60.66"/>
    <col collapsed="false" customWidth="true" hidden="false" outlineLevel="0" max="250" min="250" style="194" width="11.82"/>
    <col collapsed="false" customWidth="true" hidden="false" outlineLevel="0" max="251" min="251" style="194" width="16.82"/>
    <col collapsed="false" customWidth="true" hidden="false" outlineLevel="0" max="253" min="252" style="194" width="11.82"/>
    <col collapsed="false" customWidth="false" hidden="false" outlineLevel="0" max="257" min="254" style="194" width="2.5"/>
  </cols>
  <sheetData>
    <row r="1" customFormat="false" ht="17.25" hidden="false" customHeight="false" outlineLevel="0" collapsed="false">
      <c r="A1" s="197" t="s">
        <v>90</v>
      </c>
      <c r="B1" s="197"/>
      <c r="C1" s="197"/>
      <c r="D1" s="197"/>
      <c r="E1" s="197"/>
      <c r="F1" s="197"/>
      <c r="G1" s="198"/>
    </row>
    <row r="2" customFormat="false" ht="17.25" hidden="false" customHeight="false" outlineLevel="0" collapsed="false">
      <c r="A2" s="199"/>
      <c r="B2" s="199"/>
      <c r="C2" s="199"/>
      <c r="D2" s="199"/>
      <c r="E2" s="199"/>
      <c r="F2" s="199"/>
      <c r="G2" s="198"/>
    </row>
    <row r="3" customFormat="false" ht="14.25" hidden="false" customHeight="false" outlineLevel="0" collapsed="false">
      <c r="A3" s="200"/>
      <c r="B3" s="201"/>
      <c r="C3" s="202"/>
      <c r="D3" s="203"/>
      <c r="E3" s="203"/>
      <c r="F3" s="204"/>
    </row>
    <row r="4" s="209" customFormat="true" ht="27.75" hidden="false" customHeight="true" outlineLevel="0" collapsed="false">
      <c r="A4" s="205" t="s">
        <v>91</v>
      </c>
      <c r="B4" s="205"/>
      <c r="C4" s="206" t="s">
        <v>92</v>
      </c>
      <c r="D4" s="207" t="s">
        <v>93</v>
      </c>
      <c r="E4" s="206" t="s">
        <v>94</v>
      </c>
      <c r="F4" s="208" t="s">
        <v>95</v>
      </c>
    </row>
    <row r="5" customFormat="false" ht="13.5" hidden="false" customHeight="false" outlineLevel="0" collapsed="false">
      <c r="A5" s="210"/>
      <c r="B5" s="211" t="s">
        <v>96</v>
      </c>
      <c r="C5" s="212" t="n">
        <v>37084</v>
      </c>
      <c r="D5" s="212" t="n">
        <v>625373</v>
      </c>
      <c r="E5" s="212" t="n">
        <v>36270</v>
      </c>
      <c r="F5" s="213" t="n">
        <f aca="false">IF(D5="","",E5/D5*100)</f>
        <v>5.79973871593433</v>
      </c>
    </row>
    <row r="6" customFormat="false" ht="13.5" hidden="false" customHeight="false" outlineLevel="0" collapsed="false">
      <c r="A6" s="214"/>
      <c r="B6" s="215" t="s">
        <v>97</v>
      </c>
      <c r="C6" s="216" t="n">
        <v>3511</v>
      </c>
      <c r="D6" s="217" t="n">
        <v>59057</v>
      </c>
      <c r="E6" s="218" t="n">
        <v>1101</v>
      </c>
      <c r="F6" s="219" t="n">
        <f aca="false">IF(D6="","",E6/D6*100)</f>
        <v>1.8643005909545</v>
      </c>
    </row>
    <row r="7" customFormat="false" ht="13.5" hidden="false" customHeight="false" outlineLevel="0" collapsed="false">
      <c r="A7" s="214"/>
      <c r="B7" s="215" t="s">
        <v>98</v>
      </c>
      <c r="C7" s="216" t="n">
        <v>5</v>
      </c>
      <c r="D7" s="216" t="n">
        <v>46</v>
      </c>
      <c r="E7" s="217" t="n">
        <v>0</v>
      </c>
      <c r="F7" s="219" t="n">
        <f aca="false">IF(D7="","",E7/D7*100)</f>
        <v>0</v>
      </c>
    </row>
    <row r="8" customFormat="false" ht="13.5" hidden="false" customHeight="false" outlineLevel="0" collapsed="false">
      <c r="A8" s="214"/>
      <c r="B8" s="215" t="s">
        <v>99</v>
      </c>
      <c r="C8" s="216" t="n">
        <v>14691</v>
      </c>
      <c r="D8" s="217" t="n">
        <v>304419</v>
      </c>
      <c r="E8" s="217" t="n">
        <v>22261</v>
      </c>
      <c r="F8" s="219" t="n">
        <f aca="false">IF(D8="","",E8/D8*100)</f>
        <v>7.31261846336792</v>
      </c>
    </row>
    <row r="9" customFormat="false" ht="13.5" hidden="false" customHeight="false" outlineLevel="0" collapsed="false">
      <c r="A9" s="214"/>
      <c r="B9" s="215" t="s">
        <v>100</v>
      </c>
      <c r="C9" s="216" t="n">
        <v>756</v>
      </c>
      <c r="D9" s="217" t="n">
        <v>11931</v>
      </c>
      <c r="E9" s="217" t="n">
        <v>1174</v>
      </c>
      <c r="F9" s="219" t="n">
        <f aca="false">IF(D9="","",E9/D9*100)</f>
        <v>9.83991283211801</v>
      </c>
    </row>
    <row r="10" customFormat="false" ht="13.5" hidden="false" customHeight="true" outlineLevel="0" collapsed="false">
      <c r="A10" s="220" t="s">
        <v>101</v>
      </c>
      <c r="B10" s="215" t="s">
        <v>102</v>
      </c>
      <c r="C10" s="216" t="n">
        <v>27</v>
      </c>
      <c r="D10" s="217" t="n">
        <v>366</v>
      </c>
      <c r="E10" s="217" t="n">
        <v>2</v>
      </c>
      <c r="F10" s="219" t="n">
        <f aca="false">IF(D10="","",E10/D10*100)</f>
        <v>0.546448087431694</v>
      </c>
    </row>
    <row r="11" customFormat="false" ht="13.5" hidden="false" customHeight="false" outlineLevel="0" collapsed="false">
      <c r="A11" s="220"/>
      <c r="B11" s="221" t="s">
        <v>103</v>
      </c>
      <c r="C11" s="216" t="n">
        <v>290</v>
      </c>
      <c r="D11" s="217" t="n">
        <v>2063</v>
      </c>
      <c r="E11" s="217" t="n">
        <v>115</v>
      </c>
      <c r="F11" s="219" t="n">
        <f aca="false">IF(D11="","",E11/D11*100)</f>
        <v>5.57440620455647</v>
      </c>
    </row>
    <row r="12" customFormat="false" ht="13.5" hidden="false" customHeight="false" outlineLevel="0" collapsed="false">
      <c r="A12" s="220"/>
      <c r="B12" s="222" t="s">
        <v>104</v>
      </c>
      <c r="C12" s="223" t="n">
        <f aca="false">SUM(C10:C11)</f>
        <v>317</v>
      </c>
      <c r="D12" s="223" t="n">
        <f aca="false">SUM(D10:D11)</f>
        <v>2429</v>
      </c>
      <c r="E12" s="223" t="n">
        <f aca="false">SUM(E10:E11)</f>
        <v>117</v>
      </c>
      <c r="F12" s="224" t="n">
        <f aca="false">IF(D12="","",E12/D12*100)</f>
        <v>4.81679703581721</v>
      </c>
    </row>
    <row r="13" customFormat="false" ht="13.5" hidden="false" customHeight="true" outlineLevel="0" collapsed="false">
      <c r="A13" s="220" t="s">
        <v>105</v>
      </c>
      <c r="B13" s="215" t="s">
        <v>106</v>
      </c>
      <c r="C13" s="225" t="n">
        <v>20</v>
      </c>
      <c r="D13" s="226" t="n">
        <v>70</v>
      </c>
      <c r="E13" s="226" t="n">
        <v>0</v>
      </c>
      <c r="F13" s="227" t="n">
        <f aca="false">IF(D13="","",E13/D13*100)</f>
        <v>0</v>
      </c>
    </row>
    <row r="14" customFormat="false" ht="13.5" hidden="false" customHeight="false" outlineLevel="0" collapsed="false">
      <c r="A14" s="220"/>
      <c r="B14" s="228" t="s">
        <v>107</v>
      </c>
      <c r="C14" s="229" t="n">
        <v>14</v>
      </c>
      <c r="D14" s="226" t="n">
        <v>47</v>
      </c>
      <c r="E14" s="226" t="n">
        <v>0</v>
      </c>
      <c r="F14" s="227" t="n">
        <f aca="false">IF(D14="","",E14/D14*100)</f>
        <v>0</v>
      </c>
    </row>
    <row r="15" customFormat="false" ht="13.5" hidden="false" customHeight="false" outlineLevel="0" collapsed="false">
      <c r="A15" s="220"/>
      <c r="B15" s="228" t="s">
        <v>108</v>
      </c>
      <c r="C15" s="226" t="n">
        <v>6</v>
      </c>
      <c r="D15" s="226" t="n">
        <v>12</v>
      </c>
      <c r="E15" s="226" t="n">
        <v>0</v>
      </c>
      <c r="F15" s="227" t="n">
        <f aca="false">IF(D15="","",E15/D15*100)</f>
        <v>0</v>
      </c>
    </row>
    <row r="16" customFormat="false" ht="13.5" hidden="false" customHeight="false" outlineLevel="0" collapsed="false">
      <c r="A16" s="220"/>
      <c r="B16" s="221" t="s">
        <v>109</v>
      </c>
      <c r="C16" s="226" t="n">
        <v>17</v>
      </c>
      <c r="D16" s="226" t="n">
        <v>34</v>
      </c>
      <c r="E16" s="226" t="n">
        <v>0</v>
      </c>
      <c r="F16" s="227" t="n">
        <f aca="false">IF(D16="","",E16/D16*100)</f>
        <v>0</v>
      </c>
    </row>
    <row r="17" customFormat="false" ht="13.5" hidden="false" customHeight="false" outlineLevel="0" collapsed="false">
      <c r="A17" s="220"/>
      <c r="B17" s="228" t="s">
        <v>110</v>
      </c>
      <c r="C17" s="226" t="n">
        <v>11</v>
      </c>
      <c r="D17" s="226" t="n">
        <v>29</v>
      </c>
      <c r="E17" s="226" t="n">
        <v>0</v>
      </c>
      <c r="F17" s="227" t="n">
        <f aca="false">IF(D17="","",E17/D17*100)</f>
        <v>0</v>
      </c>
    </row>
    <row r="18" customFormat="false" ht="13.5" hidden="false" customHeight="false" outlineLevel="0" collapsed="false">
      <c r="A18" s="220"/>
      <c r="B18" s="222" t="s">
        <v>104</v>
      </c>
      <c r="C18" s="230" t="n">
        <f aca="false">SUM(C13:C17)</f>
        <v>68</v>
      </c>
      <c r="D18" s="230" t="n">
        <f aca="false">SUM(D13:D17)</f>
        <v>192</v>
      </c>
      <c r="E18" s="230" t="n">
        <f aca="false">SUM(E13:E17)</f>
        <v>0</v>
      </c>
      <c r="F18" s="224" t="n">
        <f aca="false">IF(D18="","",E18/D18*100)</f>
        <v>0</v>
      </c>
    </row>
    <row r="19" customFormat="false" ht="13.5" hidden="false" customHeight="true" outlineLevel="0" collapsed="false">
      <c r="A19" s="231" t="s">
        <v>111</v>
      </c>
      <c r="B19" s="215" t="s">
        <v>112</v>
      </c>
      <c r="C19" s="226" t="n">
        <v>47</v>
      </c>
      <c r="D19" s="226" t="n">
        <v>309</v>
      </c>
      <c r="E19" s="226" t="n">
        <v>6</v>
      </c>
      <c r="F19" s="227" t="n">
        <f aca="false">IF(D19="","",E19/D19*100)</f>
        <v>1.94174757281553</v>
      </c>
    </row>
    <row r="20" customFormat="false" ht="13.5" hidden="false" customHeight="false" outlineLevel="0" collapsed="false">
      <c r="A20" s="231"/>
      <c r="B20" s="228" t="s">
        <v>113</v>
      </c>
      <c r="C20" s="226" t="n">
        <v>58</v>
      </c>
      <c r="D20" s="226" t="n">
        <v>583</v>
      </c>
      <c r="E20" s="226" t="n">
        <v>5</v>
      </c>
      <c r="F20" s="227" t="n">
        <f aca="false">IF(D20="","",E20/D20*100)</f>
        <v>0.857632933104631</v>
      </c>
    </row>
    <row r="21" customFormat="false" ht="13.5" hidden="false" customHeight="false" outlineLevel="0" collapsed="false">
      <c r="A21" s="231"/>
      <c r="B21" s="221" t="s">
        <v>114</v>
      </c>
      <c r="C21" s="226" t="n">
        <v>233</v>
      </c>
      <c r="D21" s="226" t="n">
        <v>2423</v>
      </c>
      <c r="E21" s="226" t="n">
        <v>16</v>
      </c>
      <c r="F21" s="227" t="n">
        <f aca="false">IF(D21="","",E21/D21*100)</f>
        <v>0.660338423442014</v>
      </c>
    </row>
    <row r="22" customFormat="false" ht="13.5" hidden="false" customHeight="false" outlineLevel="0" collapsed="false">
      <c r="A22" s="231"/>
      <c r="B22" s="221" t="s">
        <v>115</v>
      </c>
      <c r="C22" s="226" t="n">
        <v>97</v>
      </c>
      <c r="D22" s="226" t="n">
        <v>586</v>
      </c>
      <c r="E22" s="226" t="n">
        <v>18</v>
      </c>
      <c r="F22" s="227" t="n">
        <f aca="false">IF(D22="","",E22/D22*100)</f>
        <v>3.07167235494881</v>
      </c>
    </row>
    <row r="23" customFormat="false" ht="13.5" hidden="false" customHeight="false" outlineLevel="0" collapsed="false">
      <c r="A23" s="231"/>
      <c r="B23" s="221" t="s">
        <v>116</v>
      </c>
      <c r="C23" s="226" t="n">
        <v>33</v>
      </c>
      <c r="D23" s="226" t="n">
        <v>281</v>
      </c>
      <c r="E23" s="226" t="n">
        <v>8</v>
      </c>
      <c r="F23" s="227" t="n">
        <f aca="false">IF(D23="","",E23/D23*100)</f>
        <v>2.84697508896797</v>
      </c>
    </row>
    <row r="24" customFormat="false" ht="13.5" hidden="false" customHeight="false" outlineLevel="0" collapsed="false">
      <c r="A24" s="231"/>
      <c r="B24" s="221" t="s">
        <v>117</v>
      </c>
      <c r="C24" s="226" t="n">
        <v>127</v>
      </c>
      <c r="D24" s="226" t="n">
        <v>631</v>
      </c>
      <c r="E24" s="226" t="n">
        <v>15</v>
      </c>
      <c r="F24" s="227" t="n">
        <f aca="false">IF(D24="","",E24/D24*100)</f>
        <v>2.37717908082409</v>
      </c>
    </row>
    <row r="25" customFormat="false" ht="13.5" hidden="false" customHeight="false" outlineLevel="0" collapsed="false">
      <c r="A25" s="231"/>
      <c r="B25" s="221" t="s">
        <v>118</v>
      </c>
      <c r="C25" s="226" t="n">
        <v>19</v>
      </c>
      <c r="D25" s="226" t="n">
        <v>241</v>
      </c>
      <c r="E25" s="226" t="n">
        <v>0</v>
      </c>
      <c r="F25" s="227" t="n">
        <f aca="false">IF(D25="","",E25/D25*100)</f>
        <v>0</v>
      </c>
    </row>
    <row r="26" customFormat="false" ht="13.5" hidden="false" customHeight="false" outlineLevel="0" collapsed="false">
      <c r="A26" s="231"/>
      <c r="B26" s="221" t="s">
        <v>119</v>
      </c>
      <c r="C26" s="226" t="n">
        <v>560</v>
      </c>
      <c r="D26" s="226" t="n">
        <v>7609</v>
      </c>
      <c r="E26" s="226" t="n">
        <v>49</v>
      </c>
      <c r="F26" s="227" t="n">
        <f aca="false">IF(D26="","",E26/D26*100)</f>
        <v>0.643974241030359</v>
      </c>
    </row>
    <row r="27" customFormat="false" ht="13.5" hidden="false" customHeight="false" outlineLevel="0" collapsed="false">
      <c r="A27" s="231"/>
      <c r="B27" s="221" t="s">
        <v>120</v>
      </c>
      <c r="C27" s="226" t="n">
        <v>349</v>
      </c>
      <c r="D27" s="226" t="n">
        <v>6381</v>
      </c>
      <c r="E27" s="226" t="n">
        <v>60</v>
      </c>
      <c r="F27" s="227" t="n">
        <f aca="false">IF(D27="","",E27/D27*100)</f>
        <v>0.940291490362012</v>
      </c>
    </row>
    <row r="28" customFormat="false" ht="13.5" hidden="false" customHeight="false" outlineLevel="0" collapsed="false">
      <c r="A28" s="231"/>
      <c r="B28" s="221" t="s">
        <v>121</v>
      </c>
      <c r="C28" s="226" t="n">
        <v>56</v>
      </c>
      <c r="D28" s="226" t="n">
        <v>155</v>
      </c>
      <c r="E28" s="226" t="n">
        <v>2</v>
      </c>
      <c r="F28" s="227" t="n">
        <f aca="false">IF(D28="","",E28/D28*100)</f>
        <v>1.29032258064516</v>
      </c>
    </row>
    <row r="29" customFormat="false" ht="13.5" hidden="false" customHeight="false" outlineLevel="0" collapsed="false">
      <c r="A29" s="231"/>
      <c r="B29" s="232" t="s">
        <v>122</v>
      </c>
      <c r="C29" s="233" t="n">
        <v>57</v>
      </c>
      <c r="D29" s="233" t="n">
        <v>395</v>
      </c>
      <c r="E29" s="233" t="n">
        <v>4</v>
      </c>
      <c r="F29" s="227" t="n">
        <f aca="false">IF(D29="","",E29/D29*100)</f>
        <v>1.0126582278481</v>
      </c>
    </row>
    <row r="30" customFormat="false" ht="13.5" hidden="false" customHeight="false" outlineLevel="0" collapsed="false">
      <c r="A30" s="231"/>
      <c r="B30" s="232" t="s">
        <v>123</v>
      </c>
      <c r="C30" s="233" t="n">
        <v>183</v>
      </c>
      <c r="D30" s="233" t="n">
        <v>2892</v>
      </c>
      <c r="E30" s="233" t="n">
        <v>46</v>
      </c>
      <c r="F30" s="227" t="n">
        <f aca="false">IF(D30="","",E30/D30*100)</f>
        <v>1.59059474412172</v>
      </c>
    </row>
    <row r="31" customFormat="false" ht="13.5" hidden="false" customHeight="false" outlineLevel="0" collapsed="false">
      <c r="A31" s="231"/>
      <c r="B31" s="232" t="s">
        <v>124</v>
      </c>
      <c r="C31" s="233" t="n">
        <v>1072</v>
      </c>
      <c r="D31" s="233" t="n">
        <v>17954</v>
      </c>
      <c r="E31" s="233" t="n">
        <v>175</v>
      </c>
      <c r="F31" s="227" t="n">
        <f aca="false">IF(D31="","",E31/D31*100)</f>
        <v>0.974713155842709</v>
      </c>
    </row>
    <row r="32" customFormat="false" ht="13.5" hidden="false" customHeight="false" outlineLevel="0" collapsed="false">
      <c r="A32" s="231"/>
      <c r="B32" s="232" t="s">
        <v>125</v>
      </c>
      <c r="C32" s="233" t="n">
        <v>42</v>
      </c>
      <c r="D32" s="233" t="n">
        <v>212</v>
      </c>
      <c r="E32" s="233" t="n">
        <v>16</v>
      </c>
      <c r="F32" s="227" t="n">
        <f aca="false">IF(D32="","",E32/D32*100)</f>
        <v>7.54716981132076</v>
      </c>
    </row>
    <row r="33" customFormat="false" ht="13.5" hidden="false" customHeight="false" outlineLevel="0" collapsed="false">
      <c r="A33" s="231"/>
      <c r="B33" s="232" t="s">
        <v>126</v>
      </c>
      <c r="C33" s="233" t="n">
        <v>13</v>
      </c>
      <c r="D33" s="233" t="n">
        <v>64</v>
      </c>
      <c r="E33" s="233" t="n">
        <v>1</v>
      </c>
      <c r="F33" s="227" t="n">
        <f aca="false">IF(D33="","",E33/D33*100)</f>
        <v>1.5625</v>
      </c>
    </row>
    <row r="34" customFormat="false" ht="13.5" hidden="false" customHeight="false" outlineLevel="0" collapsed="false">
      <c r="A34" s="231"/>
      <c r="B34" s="232" t="s">
        <v>127</v>
      </c>
      <c r="C34" s="233" t="n">
        <v>426</v>
      </c>
      <c r="D34" s="233" t="n">
        <v>3230</v>
      </c>
      <c r="E34" s="233" t="n">
        <v>51</v>
      </c>
      <c r="F34" s="227" t="n">
        <f aca="false">IF(D34="","",E34/D34*100)</f>
        <v>1.57894736842105</v>
      </c>
    </row>
    <row r="35" customFormat="false" ht="13.5" hidden="false" customHeight="false" outlineLevel="0" collapsed="false">
      <c r="A35" s="231"/>
      <c r="B35" s="232" t="s">
        <v>128</v>
      </c>
      <c r="C35" s="233" t="n">
        <v>2445</v>
      </c>
      <c r="D35" s="233" t="n">
        <v>25337</v>
      </c>
      <c r="E35" s="233" t="n">
        <v>263</v>
      </c>
      <c r="F35" s="227" t="n">
        <f aca="false">IF(D35="","",E35/D35*100)</f>
        <v>1.03800765678652</v>
      </c>
    </row>
    <row r="36" customFormat="false" ht="13.5" hidden="false" customHeight="false" outlineLevel="0" collapsed="false">
      <c r="A36" s="231"/>
      <c r="B36" s="232" t="s">
        <v>129</v>
      </c>
      <c r="C36" s="233" t="n">
        <v>66</v>
      </c>
      <c r="D36" s="233" t="n">
        <v>229</v>
      </c>
      <c r="E36" s="233" t="n">
        <v>5</v>
      </c>
      <c r="F36" s="227" t="n">
        <f aca="false">IF(D36="","",E36/D36*100)</f>
        <v>2.18340611353712</v>
      </c>
    </row>
    <row r="37" customFormat="false" ht="13.5" hidden="false" customHeight="false" outlineLevel="0" collapsed="false">
      <c r="A37" s="231"/>
      <c r="B37" s="232" t="s">
        <v>130</v>
      </c>
      <c r="C37" s="233" t="n">
        <v>276</v>
      </c>
      <c r="D37" s="233" t="n">
        <v>3764</v>
      </c>
      <c r="E37" s="233" t="n">
        <v>97</v>
      </c>
      <c r="F37" s="227" t="n">
        <f aca="false">IF(D37="","",E37/D37*100)</f>
        <v>2.57704569606801</v>
      </c>
    </row>
    <row r="38" customFormat="false" ht="13.5" hidden="false" customHeight="false" outlineLevel="0" collapsed="false">
      <c r="A38" s="231"/>
      <c r="B38" s="232" t="s">
        <v>131</v>
      </c>
      <c r="C38" s="233" t="n">
        <v>538</v>
      </c>
      <c r="D38" s="233" t="n">
        <v>14249</v>
      </c>
      <c r="E38" s="233" t="n">
        <v>56</v>
      </c>
      <c r="F38" s="227" t="n">
        <f aca="false">IF(D38="","",E38/D38*100)</f>
        <v>0.393010035791985</v>
      </c>
    </row>
    <row r="39" customFormat="false" ht="13.5" hidden="false" customHeight="false" outlineLevel="0" collapsed="false">
      <c r="A39" s="231"/>
      <c r="B39" s="232" t="s">
        <v>132</v>
      </c>
      <c r="C39" s="233" t="n">
        <v>791</v>
      </c>
      <c r="D39" s="233" t="n">
        <v>8161</v>
      </c>
      <c r="E39" s="233" t="n">
        <v>108</v>
      </c>
      <c r="F39" s="227" t="n">
        <f aca="false">IF(D39="","",E39/D39*100)</f>
        <v>1.32336723440755</v>
      </c>
    </row>
    <row r="40" customFormat="false" ht="13.5" hidden="false" customHeight="false" outlineLevel="0" collapsed="false">
      <c r="A40" s="231"/>
      <c r="B40" s="232" t="s">
        <v>133</v>
      </c>
      <c r="C40" s="233" t="n">
        <v>244</v>
      </c>
      <c r="D40" s="233" t="n">
        <v>3260</v>
      </c>
      <c r="E40" s="233" t="n">
        <v>20</v>
      </c>
      <c r="F40" s="227" t="n">
        <f aca="false">IF(D40="","",E40/D40*100)</f>
        <v>0.613496932515337</v>
      </c>
    </row>
    <row r="41" customFormat="false" ht="13.5" hidden="false" customHeight="false" outlineLevel="0" collapsed="false">
      <c r="A41" s="231"/>
      <c r="B41" s="232" t="s">
        <v>134</v>
      </c>
      <c r="C41" s="233" t="n">
        <v>711</v>
      </c>
      <c r="D41" s="233" t="n">
        <v>7031</v>
      </c>
      <c r="E41" s="233" t="n">
        <v>88</v>
      </c>
      <c r="F41" s="227" t="n">
        <f aca="false">IF(D41="","",E41/D41*100)</f>
        <v>1.25160005689091</v>
      </c>
    </row>
    <row r="42" customFormat="false" ht="13.5" hidden="false" customHeight="false" outlineLevel="0" collapsed="false">
      <c r="A42" s="231"/>
      <c r="B42" s="234" t="s">
        <v>135</v>
      </c>
      <c r="C42" s="233" t="n">
        <v>167</v>
      </c>
      <c r="D42" s="233" t="n">
        <v>1680</v>
      </c>
      <c r="E42" s="233" t="n">
        <v>61</v>
      </c>
      <c r="F42" s="227" t="n">
        <f aca="false">IF(D42="","",E42/D42*100)</f>
        <v>3.63095238095238</v>
      </c>
    </row>
    <row r="43" customFormat="false" ht="13.5" hidden="false" customHeight="false" outlineLevel="0" collapsed="false">
      <c r="A43" s="231"/>
      <c r="B43" s="232" t="s">
        <v>136</v>
      </c>
      <c r="C43" s="233" t="n">
        <v>160</v>
      </c>
      <c r="D43" s="233" t="n">
        <v>1134</v>
      </c>
      <c r="E43" s="233" t="n">
        <v>8</v>
      </c>
      <c r="F43" s="227" t="n">
        <f aca="false">IF(D43="","",E43/D43*100)</f>
        <v>0.705467372134039</v>
      </c>
    </row>
    <row r="44" customFormat="false" ht="13.5" hidden="false" customHeight="false" outlineLevel="0" collapsed="false">
      <c r="A44" s="231"/>
      <c r="B44" s="232" t="s">
        <v>137</v>
      </c>
      <c r="C44" s="233" t="n">
        <v>491</v>
      </c>
      <c r="D44" s="233" t="n">
        <v>3860</v>
      </c>
      <c r="E44" s="233" t="n">
        <v>26</v>
      </c>
      <c r="F44" s="227" t="n">
        <f aca="false">IF(D44="","",E44/D44*100)</f>
        <v>0.673575129533679</v>
      </c>
    </row>
    <row r="45" customFormat="false" ht="13.5" hidden="false" customHeight="false" outlineLevel="0" collapsed="false">
      <c r="A45" s="231"/>
      <c r="B45" s="232" t="s">
        <v>138</v>
      </c>
      <c r="C45" s="233" t="n">
        <v>622</v>
      </c>
      <c r="D45" s="233" t="n">
        <v>4360</v>
      </c>
      <c r="E45" s="233" t="n">
        <v>99</v>
      </c>
      <c r="F45" s="227" t="n">
        <f aca="false">IF(D45="","",E45/D45*100)</f>
        <v>2.27064220183486</v>
      </c>
    </row>
    <row r="46" customFormat="false" ht="13.5" hidden="false" customHeight="false" outlineLevel="0" collapsed="false">
      <c r="A46" s="231"/>
      <c r="B46" s="232" t="s">
        <v>139</v>
      </c>
      <c r="C46" s="233" t="n">
        <v>481</v>
      </c>
      <c r="D46" s="233" t="n">
        <v>7484</v>
      </c>
      <c r="E46" s="233" t="n">
        <v>71</v>
      </c>
      <c r="F46" s="227" t="n">
        <f aca="false">IF(D46="","",E46/D46*100)</f>
        <v>0.948690539818279</v>
      </c>
    </row>
    <row r="47" customFormat="false" ht="13.5" hidden="false" customHeight="false" outlineLevel="0" collapsed="false">
      <c r="A47" s="231"/>
      <c r="B47" s="232" t="s">
        <v>140</v>
      </c>
      <c r="C47" s="233" t="n">
        <v>114</v>
      </c>
      <c r="D47" s="233" t="n">
        <v>1985</v>
      </c>
      <c r="E47" s="233" t="n">
        <v>16</v>
      </c>
      <c r="F47" s="227" t="n">
        <f aca="false">IF(D47="","",E47/D47*100)</f>
        <v>0.806045340050378</v>
      </c>
    </row>
    <row r="48" customFormat="false" ht="13.5" hidden="false" customHeight="false" outlineLevel="0" collapsed="false">
      <c r="A48" s="231"/>
      <c r="B48" s="232" t="s">
        <v>141</v>
      </c>
      <c r="C48" s="233" t="n">
        <v>12</v>
      </c>
      <c r="D48" s="233" t="n">
        <v>32</v>
      </c>
      <c r="E48" s="233" t="n">
        <v>0</v>
      </c>
      <c r="F48" s="227" t="n">
        <f aca="false">IF(D48="","",E48/D48*100)</f>
        <v>0</v>
      </c>
    </row>
    <row r="49" customFormat="false" ht="13.5" hidden="false" customHeight="false" outlineLevel="0" collapsed="false">
      <c r="A49" s="231"/>
      <c r="B49" s="232" t="s">
        <v>142</v>
      </c>
      <c r="C49" s="233" t="n">
        <v>17</v>
      </c>
      <c r="D49" s="233" t="n">
        <v>45</v>
      </c>
      <c r="E49" s="233" t="n">
        <v>2</v>
      </c>
      <c r="F49" s="227" t="n">
        <f aca="false">IF(D49="","",E49/D49*100)</f>
        <v>4.44444444444445</v>
      </c>
    </row>
    <row r="50" customFormat="false" ht="13.5" hidden="false" customHeight="false" outlineLevel="0" collapsed="false">
      <c r="A50" s="231"/>
      <c r="B50" s="232" t="s">
        <v>143</v>
      </c>
      <c r="C50" s="233" t="n">
        <v>24</v>
      </c>
      <c r="D50" s="233" t="n">
        <v>227</v>
      </c>
      <c r="E50" s="233" t="n">
        <v>1</v>
      </c>
      <c r="F50" s="227" t="n">
        <f aca="false">IF(D50="","",E50/D50*100)</f>
        <v>0.440528634361234</v>
      </c>
    </row>
    <row r="51" customFormat="false" ht="13.5" hidden="false" customHeight="false" outlineLevel="0" collapsed="false">
      <c r="A51" s="231"/>
      <c r="B51" s="232" t="s">
        <v>144</v>
      </c>
      <c r="C51" s="233" t="n">
        <v>2065</v>
      </c>
      <c r="D51" s="233" t="n">
        <v>38882</v>
      </c>
      <c r="E51" s="233" t="n">
        <v>267</v>
      </c>
      <c r="F51" s="227" t="n">
        <f aca="false">IF(D51="","",E51/D51*100)</f>
        <v>0.686693071344067</v>
      </c>
    </row>
    <row r="52" customFormat="false" ht="13.5" hidden="false" customHeight="false" outlineLevel="0" collapsed="false">
      <c r="A52" s="231"/>
      <c r="B52" s="234" t="s">
        <v>145</v>
      </c>
      <c r="C52" s="233" t="n">
        <v>21</v>
      </c>
      <c r="D52" s="233" t="n">
        <v>56</v>
      </c>
      <c r="E52" s="233" t="n">
        <v>0</v>
      </c>
      <c r="F52" s="227" t="n">
        <f aca="false">IF(D52="","",E52/D52*100)</f>
        <v>0</v>
      </c>
    </row>
    <row r="53" customFormat="false" ht="13.5" hidden="false" customHeight="true" outlineLevel="0" collapsed="false">
      <c r="A53" s="231"/>
      <c r="B53" s="232" t="s">
        <v>146</v>
      </c>
      <c r="C53" s="233" t="n">
        <v>1211</v>
      </c>
      <c r="D53" s="233" t="n">
        <v>20027</v>
      </c>
      <c r="E53" s="233" t="n">
        <v>286</v>
      </c>
      <c r="F53" s="227" t="n">
        <f aca="false">IF(D53="","",E53/D53*100)</f>
        <v>1.42807210266141</v>
      </c>
      <c r="H53" s="235"/>
    </row>
    <row r="54" customFormat="false" ht="13.5" hidden="false" customHeight="true" outlineLevel="0" collapsed="false">
      <c r="A54" s="231"/>
      <c r="B54" s="232" t="s">
        <v>147</v>
      </c>
      <c r="C54" s="233" t="n">
        <v>27</v>
      </c>
      <c r="D54" s="233" t="n">
        <v>277</v>
      </c>
      <c r="E54" s="233" t="n">
        <v>5</v>
      </c>
      <c r="F54" s="227" t="n">
        <f aca="false">IF(D54="","",E54/D54*100)</f>
        <v>1.80505415162455</v>
      </c>
      <c r="H54" s="235"/>
    </row>
    <row r="55" customFormat="false" ht="13.5" hidden="false" customHeight="false" outlineLevel="0" collapsed="false">
      <c r="A55" s="231"/>
      <c r="B55" s="232" t="s">
        <v>148</v>
      </c>
      <c r="C55" s="233" t="n">
        <v>44</v>
      </c>
      <c r="D55" s="233" t="n">
        <v>140</v>
      </c>
      <c r="E55" s="233" t="n">
        <v>7</v>
      </c>
      <c r="F55" s="227" t="n">
        <f aca="false">IF(D55="","",E55/D55*100)</f>
        <v>5</v>
      </c>
      <c r="H55" s="235"/>
    </row>
    <row r="56" customFormat="false" ht="13.5" hidden="false" customHeight="false" outlineLevel="0" collapsed="false">
      <c r="A56" s="231"/>
      <c r="B56" s="232" t="s">
        <v>149</v>
      </c>
      <c r="C56" s="233" t="n">
        <v>1989</v>
      </c>
      <c r="D56" s="233" t="n">
        <v>31387</v>
      </c>
      <c r="E56" s="233" t="n">
        <v>265</v>
      </c>
      <c r="F56" s="227" t="n">
        <f aca="false">IF(D56="","",E56/D56*100)</f>
        <v>0.844298594959697</v>
      </c>
      <c r="H56" s="235"/>
      <c r="I56" s="235"/>
      <c r="J56" s="235"/>
      <c r="K56" s="235"/>
    </row>
    <row r="57" customFormat="false" ht="13.5" hidden="false" customHeight="false" outlineLevel="0" collapsed="false">
      <c r="A57" s="231"/>
      <c r="B57" s="232" t="s">
        <v>150</v>
      </c>
      <c r="C57" s="233" t="n">
        <v>209</v>
      </c>
      <c r="D57" s="233" t="n">
        <v>1479</v>
      </c>
      <c r="E57" s="233" t="n">
        <v>12</v>
      </c>
      <c r="F57" s="227" t="n">
        <f aca="false">IF(D57="","",E57/D57*100)</f>
        <v>0.811359026369168</v>
      </c>
      <c r="I57" s="235"/>
      <c r="J57" s="235"/>
      <c r="K57" s="235"/>
    </row>
    <row r="58" customFormat="false" ht="13.5" hidden="false" customHeight="false" outlineLevel="0" collapsed="false">
      <c r="A58" s="231"/>
      <c r="B58" s="232" t="s">
        <v>151</v>
      </c>
      <c r="C58" s="233" t="n">
        <v>538</v>
      </c>
      <c r="D58" s="233" t="n">
        <v>10119</v>
      </c>
      <c r="E58" s="233" t="n">
        <v>32</v>
      </c>
      <c r="F58" s="227" t="n">
        <f aca="false">IF(D58="","",E58/D58*100)</f>
        <v>0.31623678229074</v>
      </c>
      <c r="I58" s="235"/>
      <c r="J58" s="235"/>
      <c r="K58" s="235"/>
    </row>
    <row r="59" customFormat="false" ht="13.5" hidden="false" customHeight="false" outlineLevel="0" collapsed="false">
      <c r="A59" s="236" t="s">
        <v>111</v>
      </c>
      <c r="B59" s="232" t="s">
        <v>152</v>
      </c>
      <c r="C59" s="233" t="n">
        <v>199</v>
      </c>
      <c r="D59" s="233" t="n">
        <v>1589</v>
      </c>
      <c r="E59" s="233" t="n">
        <v>31</v>
      </c>
      <c r="F59" s="227" t="n">
        <f aca="false">IF(D59="","",E59/D59*100)</f>
        <v>1.95091252359975</v>
      </c>
      <c r="I59" s="235"/>
      <c r="J59" s="235"/>
      <c r="K59" s="235"/>
    </row>
    <row r="60" s="235" customFormat="true" ht="13.5" hidden="false" customHeight="false" outlineLevel="0" collapsed="false">
      <c r="A60" s="236"/>
      <c r="B60" s="232" t="s">
        <v>153</v>
      </c>
      <c r="C60" s="233" t="n">
        <v>1244</v>
      </c>
      <c r="D60" s="233" t="n">
        <v>30836</v>
      </c>
      <c r="E60" s="233" t="n">
        <v>203</v>
      </c>
      <c r="F60" s="227" t="n">
        <f aca="false">IF(D60="","",E60/D60*100)</f>
        <v>0.658321442469841</v>
      </c>
      <c r="H60" s="194"/>
      <c r="I60" s="194"/>
      <c r="J60" s="194"/>
      <c r="K60" s="194"/>
    </row>
    <row r="61" s="235" customFormat="true" ht="13.5" hidden="false" customHeight="false" outlineLevel="0" collapsed="false">
      <c r="A61" s="236"/>
      <c r="B61" s="232" t="s">
        <v>154</v>
      </c>
      <c r="C61" s="233" t="n">
        <v>595</v>
      </c>
      <c r="D61" s="233" t="n">
        <v>9279</v>
      </c>
      <c r="E61" s="233" t="n">
        <v>114</v>
      </c>
      <c r="F61" s="227" t="n">
        <f aca="false">IF(D61="","",E61/D61*100)</f>
        <v>1.22858066602005</v>
      </c>
      <c r="H61" s="194"/>
      <c r="I61" s="194"/>
      <c r="J61" s="194"/>
      <c r="K61" s="194"/>
    </row>
    <row r="62" s="235" customFormat="true" ht="13.5" hidden="false" customHeight="false" outlineLevel="0" collapsed="false">
      <c r="A62" s="236"/>
      <c r="B62" s="237" t="s">
        <v>155</v>
      </c>
      <c r="C62" s="233" t="n">
        <v>130</v>
      </c>
      <c r="D62" s="233" t="n">
        <v>1992</v>
      </c>
      <c r="E62" s="233" t="n">
        <v>13</v>
      </c>
      <c r="F62" s="227" t="n">
        <f aca="false">IF(D62="","",E62/D62*100)</f>
        <v>0.652610441767068</v>
      </c>
      <c r="H62" s="194"/>
      <c r="I62" s="194"/>
      <c r="J62" s="194"/>
      <c r="K62" s="194"/>
    </row>
    <row r="63" s="235" customFormat="true" ht="13.5" hidden="false" customHeight="false" outlineLevel="0" collapsed="false">
      <c r="A63" s="236"/>
      <c r="B63" s="238" t="s">
        <v>156</v>
      </c>
      <c r="C63" s="233" t="n">
        <v>23</v>
      </c>
      <c r="D63" s="233" t="n">
        <v>116</v>
      </c>
      <c r="E63" s="233" t="n">
        <v>3</v>
      </c>
      <c r="F63" s="227" t="n">
        <f aca="false">IF(D63="","",E63/D63*100)</f>
        <v>2.58620689655172</v>
      </c>
      <c r="I63" s="194"/>
      <c r="J63" s="194"/>
      <c r="K63" s="194"/>
    </row>
    <row r="64" customFormat="false" ht="13.5" hidden="false" customHeight="false" outlineLevel="0" collapsed="false">
      <c r="A64" s="236"/>
      <c r="B64" s="237" t="s">
        <v>157</v>
      </c>
      <c r="C64" s="233" t="n">
        <v>546</v>
      </c>
      <c r="D64" s="233" t="n">
        <v>8416</v>
      </c>
      <c r="E64" s="233" t="n">
        <v>166</v>
      </c>
      <c r="F64" s="227" t="n">
        <f aca="false">IF(D64="","",E64/D64*100)</f>
        <v>1.97243346007605</v>
      </c>
    </row>
    <row r="65" customFormat="false" ht="13.5" hidden="false" customHeight="false" outlineLevel="0" collapsed="false">
      <c r="A65" s="236"/>
      <c r="B65" s="237" t="s">
        <v>158</v>
      </c>
      <c r="C65" s="239" t="n">
        <v>8436</v>
      </c>
      <c r="D65" s="239" t="n">
        <v>84562</v>
      </c>
      <c r="E65" s="239" t="n">
        <v>747</v>
      </c>
      <c r="F65" s="227" t="n">
        <f aca="false">IF(D65="","",E65/D65*100)</f>
        <v>0.883375511459048</v>
      </c>
    </row>
    <row r="66" customFormat="false" ht="13.5" hidden="false" customHeight="true" outlineLevel="0" collapsed="false">
      <c r="A66" s="236"/>
      <c r="B66" s="237" t="s">
        <v>159</v>
      </c>
      <c r="C66" s="239" t="n">
        <v>2075</v>
      </c>
      <c r="D66" s="239" t="n">
        <v>46551</v>
      </c>
      <c r="E66" s="239" t="n">
        <v>267</v>
      </c>
      <c r="F66" s="227" t="n">
        <f aca="false">IF(D66="","",E66/D66*100)</f>
        <v>0.573564477669653</v>
      </c>
      <c r="I66" s="235"/>
      <c r="J66" s="235"/>
      <c r="K66" s="235"/>
    </row>
    <row r="67" customFormat="false" ht="13.5" hidden="false" customHeight="true" outlineLevel="0" collapsed="false">
      <c r="A67" s="236"/>
      <c r="B67" s="238" t="s">
        <v>160</v>
      </c>
      <c r="C67" s="233" t="n">
        <v>38</v>
      </c>
      <c r="D67" s="233" t="n">
        <v>459</v>
      </c>
      <c r="E67" s="233" t="n">
        <v>20</v>
      </c>
      <c r="F67" s="227" t="n">
        <f aca="false">IF(D67="","",E67/D67*100)</f>
        <v>4.35729847494553</v>
      </c>
    </row>
    <row r="68" customFormat="false" ht="13.5" hidden="false" customHeight="true" outlineLevel="0" collapsed="false">
      <c r="A68" s="236"/>
      <c r="B68" s="237" t="s">
        <v>161</v>
      </c>
      <c r="C68" s="233" t="n">
        <v>514</v>
      </c>
      <c r="D68" s="233" t="n">
        <v>6455</v>
      </c>
      <c r="E68" s="233" t="n">
        <v>220</v>
      </c>
      <c r="F68" s="227" t="n">
        <f aca="false">IF(D68="","",E68/D68*100)</f>
        <v>3.40821068938807</v>
      </c>
    </row>
    <row r="69" customFormat="false" ht="13.5" hidden="false" customHeight="true" outlineLevel="0" collapsed="false">
      <c r="A69" s="236"/>
      <c r="B69" s="237" t="s">
        <v>162</v>
      </c>
      <c r="C69" s="233" t="n">
        <v>113</v>
      </c>
      <c r="D69" s="233" t="n">
        <v>760</v>
      </c>
      <c r="E69" s="233" t="n">
        <v>19</v>
      </c>
      <c r="F69" s="227" t="n">
        <f aca="false">IF(D69="","",E69/D69*100)</f>
        <v>2.5</v>
      </c>
    </row>
    <row r="70" customFormat="false" ht="13.5" hidden="false" customHeight="true" outlineLevel="0" collapsed="false">
      <c r="A70" s="236"/>
      <c r="B70" s="238" t="s">
        <v>163</v>
      </c>
      <c r="C70" s="233" t="n">
        <v>182</v>
      </c>
      <c r="D70" s="233" t="n">
        <v>1604</v>
      </c>
      <c r="E70" s="233" t="n">
        <v>74</v>
      </c>
      <c r="F70" s="227" t="n">
        <f aca="false">IF(D70="","",E70/D70*100)</f>
        <v>4.61346633416459</v>
      </c>
    </row>
    <row r="71" customFormat="false" ht="13.5" hidden="false" customHeight="true" outlineLevel="0" collapsed="false">
      <c r="A71" s="236"/>
      <c r="B71" s="238" t="s">
        <v>164</v>
      </c>
      <c r="C71" s="233" t="n">
        <v>109</v>
      </c>
      <c r="D71" s="233" t="n">
        <v>1014</v>
      </c>
      <c r="E71" s="233" t="n">
        <v>26</v>
      </c>
      <c r="F71" s="227" t="n">
        <f aca="false">IF(D71="","",E71/D71*100)</f>
        <v>2.56410256410256</v>
      </c>
    </row>
    <row r="72" customFormat="false" ht="13.5" hidden="false" customHeight="true" outlineLevel="0" collapsed="false">
      <c r="A72" s="236"/>
      <c r="B72" s="237" t="s">
        <v>165</v>
      </c>
      <c r="C72" s="233" t="n">
        <v>582</v>
      </c>
      <c r="D72" s="233" t="n">
        <v>6540</v>
      </c>
      <c r="E72" s="233" t="n">
        <v>315</v>
      </c>
      <c r="F72" s="227" t="n">
        <f aca="false">IF(D72="","",E72/D72*100)</f>
        <v>4.81651376146789</v>
      </c>
    </row>
    <row r="73" customFormat="false" ht="13.5" hidden="false" customHeight="true" outlineLevel="0" collapsed="false">
      <c r="A73" s="236"/>
      <c r="B73" s="237" t="s">
        <v>166</v>
      </c>
      <c r="C73" s="233" t="n">
        <v>4</v>
      </c>
      <c r="D73" s="233" t="n">
        <v>28</v>
      </c>
      <c r="E73" s="233" t="n">
        <v>1</v>
      </c>
      <c r="F73" s="227" t="n">
        <f aca="false">IF(D73="","",E73/D73*100)</f>
        <v>3.57142857142857</v>
      </c>
    </row>
    <row r="74" customFormat="false" ht="13.5" hidden="false" customHeight="true" outlineLevel="0" collapsed="false">
      <c r="A74" s="236"/>
      <c r="B74" s="237" t="s">
        <v>167</v>
      </c>
      <c r="C74" s="233" t="n">
        <v>581</v>
      </c>
      <c r="D74" s="233" t="n">
        <v>7707</v>
      </c>
      <c r="E74" s="233" t="n">
        <v>98</v>
      </c>
      <c r="F74" s="227" t="n">
        <f aca="false">IF(D74="","",E74/D74*100)</f>
        <v>1.27157129881926</v>
      </c>
    </row>
    <row r="75" customFormat="false" ht="13.5" hidden="false" customHeight="true" outlineLevel="0" collapsed="false">
      <c r="A75" s="236"/>
      <c r="B75" s="238" t="s">
        <v>168</v>
      </c>
      <c r="C75" s="233" t="n">
        <v>37</v>
      </c>
      <c r="D75" s="233" t="n">
        <v>138</v>
      </c>
      <c r="E75" s="233" t="n">
        <v>5</v>
      </c>
      <c r="F75" s="227" t="n">
        <f aca="false">IF(D75="","",E75/D75*100)</f>
        <v>3.6231884057971</v>
      </c>
    </row>
    <row r="76" customFormat="false" ht="13.5" hidden="false" customHeight="true" outlineLevel="0" collapsed="false">
      <c r="A76" s="236"/>
      <c r="B76" s="237" t="s">
        <v>169</v>
      </c>
      <c r="C76" s="233" t="n">
        <v>109</v>
      </c>
      <c r="D76" s="233" t="n">
        <v>707</v>
      </c>
      <c r="E76" s="233" t="n">
        <v>39</v>
      </c>
      <c r="F76" s="227" t="n">
        <f aca="false">IF(D76="","",E76/D76*100)</f>
        <v>5.51626591230552</v>
      </c>
    </row>
    <row r="77" customFormat="false" ht="13.5" hidden="false" customHeight="true" outlineLevel="0" collapsed="false">
      <c r="A77" s="236"/>
      <c r="B77" s="237" t="s">
        <v>170</v>
      </c>
      <c r="C77" s="233" t="n">
        <v>239</v>
      </c>
      <c r="D77" s="233" t="n">
        <v>1421</v>
      </c>
      <c r="E77" s="233" t="n">
        <v>62</v>
      </c>
      <c r="F77" s="227" t="n">
        <f aca="false">IF(D77="","",E77/D77*100)</f>
        <v>4.3631245601689</v>
      </c>
    </row>
    <row r="78" customFormat="false" ht="13.5" hidden="false" customHeight="true" outlineLevel="0" collapsed="false">
      <c r="A78" s="236"/>
      <c r="B78" s="237" t="s">
        <v>171</v>
      </c>
      <c r="C78" s="233" t="n">
        <v>757</v>
      </c>
      <c r="D78" s="233" t="n">
        <v>11251</v>
      </c>
      <c r="E78" s="233" t="n">
        <v>87</v>
      </c>
      <c r="F78" s="227" t="n">
        <f aca="false">IF(D78="","",E78/D78*100)</f>
        <v>0.773264598702338</v>
      </c>
    </row>
    <row r="79" customFormat="false" ht="13.5" hidden="false" customHeight="false" outlineLevel="0" collapsed="false">
      <c r="A79" s="236"/>
      <c r="B79" s="240" t="s">
        <v>104</v>
      </c>
      <c r="C79" s="230" t="n">
        <f aca="false">SUM(C19:C78)</f>
        <v>33148</v>
      </c>
      <c r="D79" s="230" t="n">
        <f aca="false">SUM(D19:D78)</f>
        <v>450576</v>
      </c>
      <c r="E79" s="230" t="n">
        <f aca="false">SUM(E19:E78)</f>
        <v>4777</v>
      </c>
      <c r="F79" s="224" t="n">
        <f aca="false">IF(D79="","",E79/D79*100)</f>
        <v>1.06019850147367</v>
      </c>
    </row>
    <row r="80" customFormat="false" ht="13.5" hidden="false" customHeight="false" outlineLevel="0" collapsed="false">
      <c r="A80" s="231" t="s">
        <v>172</v>
      </c>
      <c r="B80" s="241" t="s">
        <v>173</v>
      </c>
      <c r="C80" s="242" t="n">
        <v>404</v>
      </c>
      <c r="D80" s="242" t="n">
        <v>4256</v>
      </c>
      <c r="E80" s="242" t="n">
        <v>79</v>
      </c>
      <c r="F80" s="219" t="n">
        <f aca="false">IF(D80="","",E80/D80*100)</f>
        <v>1.8562030075188</v>
      </c>
    </row>
    <row r="81" s="235" customFormat="true" ht="13.5" hidden="false" customHeight="false" outlineLevel="0" collapsed="false">
      <c r="A81" s="231"/>
      <c r="B81" s="241" t="s">
        <v>174</v>
      </c>
      <c r="C81" s="242" t="n">
        <v>246</v>
      </c>
      <c r="D81" s="242" t="n">
        <v>3041</v>
      </c>
      <c r="E81" s="242" t="n">
        <v>21</v>
      </c>
      <c r="F81" s="219" t="n">
        <f aca="false">IF(D81="","",E81/D81*100)</f>
        <v>0.690562315027951</v>
      </c>
      <c r="H81" s="194"/>
      <c r="I81" s="194"/>
      <c r="J81" s="194"/>
      <c r="K81" s="194"/>
    </row>
    <row r="82" customFormat="false" ht="13.5" hidden="false" customHeight="false" outlineLevel="0" collapsed="false">
      <c r="A82" s="231"/>
      <c r="B82" s="241" t="s">
        <v>175</v>
      </c>
      <c r="C82" s="242" t="n">
        <v>2594</v>
      </c>
      <c r="D82" s="242" t="n">
        <v>25306</v>
      </c>
      <c r="E82" s="242" t="n">
        <v>247</v>
      </c>
      <c r="F82" s="219" t="n">
        <f aca="false">IF(D82="","",E82/D82*100)</f>
        <v>0.976053109934403</v>
      </c>
    </row>
    <row r="83" customFormat="false" ht="13.5" hidden="false" customHeight="false" outlineLevel="0" collapsed="false">
      <c r="A83" s="231"/>
      <c r="B83" s="243" t="s">
        <v>176</v>
      </c>
      <c r="C83" s="242" t="n">
        <v>553</v>
      </c>
      <c r="D83" s="242" t="n">
        <v>8301</v>
      </c>
      <c r="E83" s="242" t="n">
        <v>99</v>
      </c>
      <c r="F83" s="219" t="n">
        <f aca="false">IF(D83="","",E83/D83*100)</f>
        <v>1.19262739428984</v>
      </c>
    </row>
    <row r="84" customFormat="false" ht="13.5" hidden="false" customHeight="true" outlineLevel="0" collapsed="false">
      <c r="A84" s="231"/>
      <c r="B84" s="244" t="s">
        <v>104</v>
      </c>
      <c r="C84" s="245" t="n">
        <f aca="false">SUM(C80:C83)</f>
        <v>3797</v>
      </c>
      <c r="D84" s="245" t="n">
        <f aca="false">SUM(D80:D83)</f>
        <v>40904</v>
      </c>
      <c r="E84" s="245" t="n">
        <f aca="false">SUM(E80:E83)</f>
        <v>446</v>
      </c>
      <c r="F84" s="246" t="n">
        <f aca="false">IF(D84="","",E84/D84*100)</f>
        <v>1.09035791120673</v>
      </c>
    </row>
    <row r="85" customFormat="false" ht="14.25" hidden="false" customHeight="false" outlineLevel="0" collapsed="false">
      <c r="A85" s="247" t="s">
        <v>177</v>
      </c>
      <c r="B85" s="247"/>
      <c r="C85" s="248" t="n">
        <f aca="false">SUM(C5:C9,C12,C18,C79,C84)</f>
        <v>93377</v>
      </c>
      <c r="D85" s="248" t="n">
        <f aca="false">SUM(D5:D9,D12,D18,D79,D84)</f>
        <v>1494927</v>
      </c>
      <c r="E85" s="248" t="n">
        <f aca="false">SUM(E5:E9,E12,E18,E79,E84)</f>
        <v>66146</v>
      </c>
      <c r="F85" s="249" t="n">
        <f aca="false">IF(D85="","",E85/D85*100)</f>
        <v>4.42469766082223</v>
      </c>
    </row>
    <row r="86" customFormat="false" ht="13.5" hidden="false" customHeight="false" outlineLevel="0" collapsed="false">
      <c r="A86" s="250" t="s">
        <v>178</v>
      </c>
      <c r="B86" s="251" t="s">
        <v>179</v>
      </c>
      <c r="C86" s="252" t="n">
        <v>2962</v>
      </c>
      <c r="D86" s="253" t="n">
        <v>70857</v>
      </c>
      <c r="E86" s="252" t="n">
        <v>1604</v>
      </c>
      <c r="F86" s="254" t="n">
        <f aca="false">IF(D86="","",E86/D86*100)</f>
        <v>2.26371424135936</v>
      </c>
    </row>
    <row r="87" customFormat="false" ht="13.5" hidden="false" customHeight="false" outlineLevel="0" collapsed="false">
      <c r="A87" s="250"/>
      <c r="B87" s="221" t="s">
        <v>180</v>
      </c>
      <c r="C87" s="255" t="n">
        <v>5381</v>
      </c>
      <c r="D87" s="255" t="n">
        <v>286007</v>
      </c>
      <c r="E87" s="255" t="n">
        <v>39116</v>
      </c>
      <c r="F87" s="254" t="n">
        <f aca="false">IF(D87="","",E87/D87*100)</f>
        <v>13.6765883352505</v>
      </c>
    </row>
    <row r="88" customFormat="false" ht="13.5" hidden="false" customHeight="false" outlineLevel="0" collapsed="false">
      <c r="A88" s="250"/>
      <c r="B88" s="221" t="s">
        <v>181</v>
      </c>
      <c r="C88" s="255" t="n">
        <v>63</v>
      </c>
      <c r="D88" s="255" t="n">
        <v>1312</v>
      </c>
      <c r="E88" s="255" t="n">
        <v>10</v>
      </c>
      <c r="F88" s="254" t="n">
        <f aca="false">IF(D88="","",E88/D88*100)</f>
        <v>0.76219512195122</v>
      </c>
    </row>
    <row r="89" customFormat="false" ht="13.5" hidden="false" customHeight="false" outlineLevel="0" collapsed="false">
      <c r="A89" s="250"/>
      <c r="B89" s="221" t="s">
        <v>182</v>
      </c>
      <c r="C89" s="255" t="n">
        <v>28</v>
      </c>
      <c r="D89" s="255" t="n">
        <v>431</v>
      </c>
      <c r="E89" s="255" t="n">
        <v>5</v>
      </c>
      <c r="F89" s="254" t="n">
        <f aca="false">IF(D89="","",E89/D89*100)</f>
        <v>1.16009280742459</v>
      </c>
    </row>
    <row r="90" customFormat="false" ht="13.5" hidden="false" customHeight="false" outlineLevel="0" collapsed="false">
      <c r="A90" s="250"/>
      <c r="B90" s="221" t="s">
        <v>183</v>
      </c>
      <c r="C90" s="255" t="n">
        <v>59</v>
      </c>
      <c r="D90" s="255" t="n">
        <v>1046</v>
      </c>
      <c r="E90" s="255" t="n">
        <v>22</v>
      </c>
      <c r="F90" s="254" t="n">
        <f aca="false">IF(D90="","",E90/D90*100)</f>
        <v>2.10325047801147</v>
      </c>
    </row>
    <row r="91" customFormat="false" ht="13.5" hidden="false" customHeight="false" outlineLevel="0" collapsed="false">
      <c r="A91" s="250"/>
      <c r="B91" s="221" t="s">
        <v>184</v>
      </c>
      <c r="C91" s="255" t="n">
        <v>35</v>
      </c>
      <c r="D91" s="255" t="n">
        <v>699</v>
      </c>
      <c r="E91" s="255" t="n">
        <v>15</v>
      </c>
      <c r="F91" s="254" t="n">
        <f aca="false">IF(D91="","",E91/D91*100)</f>
        <v>2.14592274678112</v>
      </c>
    </row>
    <row r="92" customFormat="false" ht="13.5" hidden="false" customHeight="false" outlineLevel="0" collapsed="false">
      <c r="A92" s="250"/>
      <c r="B92" s="221" t="s">
        <v>185</v>
      </c>
      <c r="C92" s="255" t="n">
        <v>6</v>
      </c>
      <c r="D92" s="255" t="n">
        <v>150</v>
      </c>
      <c r="E92" s="255" t="n">
        <v>17</v>
      </c>
      <c r="F92" s="254" t="n">
        <f aca="false">IF(D92="","",E92/D92*100)</f>
        <v>11.3333333333333</v>
      </c>
    </row>
    <row r="93" customFormat="false" ht="13.5" hidden="false" customHeight="false" outlineLevel="0" collapsed="false">
      <c r="A93" s="250"/>
      <c r="B93" s="221" t="s">
        <v>186</v>
      </c>
      <c r="C93" s="255" t="n">
        <v>16</v>
      </c>
      <c r="D93" s="255" t="n">
        <v>264</v>
      </c>
      <c r="E93" s="255" t="n">
        <v>104</v>
      </c>
      <c r="F93" s="254" t="n">
        <f aca="false">IF(D93="","",E93/D93*100)</f>
        <v>39.3939393939394</v>
      </c>
    </row>
    <row r="94" customFormat="false" ht="13.5" hidden="false" customHeight="false" outlineLevel="0" collapsed="false">
      <c r="A94" s="250"/>
      <c r="B94" s="221" t="s">
        <v>187</v>
      </c>
      <c r="C94" s="255" t="n">
        <v>27</v>
      </c>
      <c r="D94" s="255" t="n">
        <v>584</v>
      </c>
      <c r="E94" s="255" t="n">
        <v>17</v>
      </c>
      <c r="F94" s="254" t="n">
        <f aca="false">IF(D94="","",E94/D94*100)</f>
        <v>2.91095890410959</v>
      </c>
    </row>
    <row r="95" customFormat="false" ht="13.5" hidden="false" customHeight="false" outlineLevel="0" collapsed="false">
      <c r="A95" s="250"/>
      <c r="B95" s="256" t="s">
        <v>188</v>
      </c>
      <c r="C95" s="255" t="n">
        <v>50</v>
      </c>
      <c r="D95" s="255" t="n">
        <v>887</v>
      </c>
      <c r="E95" s="255" t="n">
        <v>14</v>
      </c>
      <c r="F95" s="254" t="n">
        <f aca="false">IF(D95="","",E95/D95*100)</f>
        <v>1.57835400225479</v>
      </c>
    </row>
    <row r="96" customFormat="false" ht="13.5" hidden="false" customHeight="false" outlineLevel="0" collapsed="false">
      <c r="A96" s="250"/>
      <c r="B96" s="221" t="s">
        <v>189</v>
      </c>
      <c r="C96" s="255" t="n">
        <v>4</v>
      </c>
      <c r="D96" s="255" t="n">
        <v>32</v>
      </c>
      <c r="E96" s="255" t="n">
        <v>0</v>
      </c>
      <c r="F96" s="254" t="n">
        <f aca="false">IF(D96="","",E96/D96*100)</f>
        <v>0</v>
      </c>
    </row>
    <row r="97" customFormat="false" ht="13.5" hidden="false" customHeight="false" outlineLevel="0" collapsed="false">
      <c r="A97" s="250"/>
      <c r="B97" s="221" t="s">
        <v>190</v>
      </c>
      <c r="C97" s="255" t="n">
        <v>5</v>
      </c>
      <c r="D97" s="255" t="n">
        <v>67</v>
      </c>
      <c r="E97" s="255" t="n">
        <v>13</v>
      </c>
      <c r="F97" s="254" t="n">
        <f aca="false">IF(D97="","",E97/D97*100)</f>
        <v>19.4029850746269</v>
      </c>
    </row>
    <row r="98" customFormat="false" ht="13.5" hidden="false" customHeight="false" outlineLevel="0" collapsed="false">
      <c r="A98" s="250"/>
      <c r="B98" s="221" t="s">
        <v>191</v>
      </c>
      <c r="C98" s="255" t="n">
        <v>0</v>
      </c>
      <c r="D98" s="255" t="n">
        <v>0</v>
      </c>
      <c r="E98" s="255" t="n">
        <v>0</v>
      </c>
      <c r="F98" s="254" t="n">
        <v>0</v>
      </c>
    </row>
    <row r="99" customFormat="false" ht="13.5" hidden="false" customHeight="false" outlineLevel="0" collapsed="false">
      <c r="A99" s="250"/>
      <c r="B99" s="221" t="s">
        <v>192</v>
      </c>
      <c r="C99" s="255" t="n">
        <v>35</v>
      </c>
      <c r="D99" s="255" t="n">
        <v>969</v>
      </c>
      <c r="E99" s="255" t="n">
        <v>12</v>
      </c>
      <c r="F99" s="254" t="n">
        <f aca="false">IF(D99="","",E99/D99*100)</f>
        <v>1.23839009287926</v>
      </c>
      <c r="G99" s="257"/>
    </row>
    <row r="100" customFormat="false" ht="13.5" hidden="false" customHeight="false" outlineLevel="0" collapsed="false">
      <c r="A100" s="250"/>
      <c r="B100" s="221" t="s">
        <v>193</v>
      </c>
      <c r="C100" s="255" t="n">
        <v>5</v>
      </c>
      <c r="D100" s="255" t="n">
        <v>89</v>
      </c>
      <c r="E100" s="255" t="n">
        <v>59</v>
      </c>
      <c r="F100" s="254" t="n">
        <f aca="false">IF(D100="","",E100/D100*100)</f>
        <v>66.2921348314607</v>
      </c>
    </row>
    <row r="101" customFormat="false" ht="13.5" hidden="false" customHeight="false" outlineLevel="0" collapsed="false">
      <c r="A101" s="250"/>
      <c r="B101" s="221" t="s">
        <v>194</v>
      </c>
      <c r="C101" s="255" t="n">
        <v>73</v>
      </c>
      <c r="D101" s="255" t="n">
        <v>969</v>
      </c>
      <c r="E101" s="255" t="n">
        <v>57</v>
      </c>
      <c r="F101" s="254" t="n">
        <f aca="false">IF(D101="","",E101/D101*100)</f>
        <v>5.88235294117647</v>
      </c>
    </row>
    <row r="102" s="209" customFormat="true" ht="13.5" hidden="false" customHeight="true" outlineLevel="0" collapsed="false">
      <c r="A102" s="250"/>
      <c r="B102" s="221" t="s">
        <v>195</v>
      </c>
      <c r="C102" s="242" t="n">
        <v>3461</v>
      </c>
      <c r="D102" s="242" t="n">
        <v>309458</v>
      </c>
      <c r="E102" s="242" t="n">
        <v>17396</v>
      </c>
      <c r="F102" s="254" t="n">
        <f aca="false">IF(D102="","",E102/D102*100)</f>
        <v>5.62144135876274</v>
      </c>
    </row>
    <row r="103" customFormat="false" ht="13.5" hidden="false" customHeight="false" outlineLevel="0" collapsed="false">
      <c r="A103" s="250"/>
      <c r="B103" s="221" t="s">
        <v>196</v>
      </c>
      <c r="C103" s="242" t="n">
        <v>2455</v>
      </c>
      <c r="D103" s="242" t="n">
        <v>58462</v>
      </c>
      <c r="E103" s="242" t="n">
        <v>3556</v>
      </c>
      <c r="F103" s="254" t="n">
        <f aca="false">IF(D103="","",E103/D103*100)</f>
        <v>6.08258355855085</v>
      </c>
    </row>
    <row r="104" customFormat="false" ht="13.5" hidden="false" customHeight="false" outlineLevel="0" collapsed="false">
      <c r="A104" s="250"/>
      <c r="B104" s="258" t="s">
        <v>197</v>
      </c>
      <c r="C104" s="255" t="n">
        <v>605</v>
      </c>
      <c r="D104" s="255" t="n">
        <v>30012</v>
      </c>
      <c r="E104" s="255" t="n">
        <v>5172</v>
      </c>
      <c r="F104" s="254" t="n">
        <f aca="false">IF(D104="","",E104/D104*100)</f>
        <v>17.2331067572971</v>
      </c>
    </row>
    <row r="105" customFormat="false" ht="13.5" hidden="false" customHeight="false" outlineLevel="0" collapsed="false">
      <c r="A105" s="250"/>
      <c r="B105" s="221" t="s">
        <v>198</v>
      </c>
      <c r="C105" s="255" t="n">
        <v>10</v>
      </c>
      <c r="D105" s="255" t="n">
        <v>97</v>
      </c>
      <c r="E105" s="255" t="n">
        <v>12</v>
      </c>
      <c r="F105" s="254" t="n">
        <f aca="false">IF(D105="","",E105/D105*100)</f>
        <v>12.3711340206186</v>
      </c>
    </row>
    <row r="106" customFormat="false" ht="13.5" hidden="false" customHeight="false" outlineLevel="0" collapsed="false">
      <c r="A106" s="250"/>
      <c r="B106" s="221" t="s">
        <v>199</v>
      </c>
      <c r="C106" s="255" t="n">
        <v>692</v>
      </c>
      <c r="D106" s="255" t="n">
        <v>65400</v>
      </c>
      <c r="E106" s="255" t="n">
        <v>1670</v>
      </c>
      <c r="F106" s="254" t="n">
        <f aca="false">IF(D106="","",E106/D106*100)</f>
        <v>2.55351681957187</v>
      </c>
    </row>
    <row r="107" customFormat="false" ht="13.5" hidden="false" customHeight="false" outlineLevel="0" collapsed="false">
      <c r="A107" s="250"/>
      <c r="B107" s="221" t="s">
        <v>200</v>
      </c>
      <c r="C107" s="255" t="n">
        <v>961</v>
      </c>
      <c r="D107" s="255" t="n">
        <v>20547</v>
      </c>
      <c r="E107" s="255" t="n">
        <v>535</v>
      </c>
      <c r="F107" s="254" t="n">
        <f aca="false">IF(D107="","",E107/D107*100)</f>
        <v>2.60378644084295</v>
      </c>
    </row>
    <row r="108" customFormat="false" ht="14.25" hidden="false" customHeight="false" outlineLevel="0" collapsed="false">
      <c r="A108" s="250"/>
      <c r="B108" s="259" t="s">
        <v>201</v>
      </c>
      <c r="C108" s="260" t="n">
        <v>179</v>
      </c>
      <c r="D108" s="260" t="n">
        <v>4154</v>
      </c>
      <c r="E108" s="260" t="n">
        <v>126</v>
      </c>
      <c r="F108" s="261" t="n">
        <f aca="false">IF(D108="","",E108/D108*100)</f>
        <v>3.03322099181512</v>
      </c>
    </row>
    <row r="109" customFormat="false" ht="14.25" hidden="false" customHeight="false" outlineLevel="0" collapsed="false">
      <c r="A109" s="247" t="s">
        <v>202</v>
      </c>
      <c r="B109" s="247"/>
      <c r="C109" s="248" t="n">
        <f aca="false">SUM(C86:C108)</f>
        <v>17112</v>
      </c>
      <c r="D109" s="248" t="n">
        <f aca="false">SUM(D86:D108)</f>
        <v>852493</v>
      </c>
      <c r="E109" s="248" t="n">
        <f aca="false">SUM(E86:E108)</f>
        <v>69532</v>
      </c>
      <c r="F109" s="249" t="n">
        <f aca="false">IF(D109="","",E109/D109*100)</f>
        <v>8.15631330697144</v>
      </c>
    </row>
    <row r="110" customFormat="false" ht="13.5" hidden="false" customHeight="true" outlineLevel="0" collapsed="false">
      <c r="A110" s="262" t="s">
        <v>203</v>
      </c>
      <c r="B110" s="262"/>
      <c r="C110" s="263" t="n">
        <f aca="false">C85+C109</f>
        <v>110489</v>
      </c>
      <c r="D110" s="263" t="n">
        <f aca="false">D85+D109</f>
        <v>2347420</v>
      </c>
      <c r="E110" s="263" t="n">
        <f aca="false">E85+E109</f>
        <v>135678</v>
      </c>
      <c r="F110" s="264" t="n">
        <f aca="false">IF(D110="","",E110/D110*100)</f>
        <v>5.77987748251272</v>
      </c>
    </row>
    <row r="111" customFormat="false" ht="13.5" hidden="false" customHeight="false" outlineLevel="0" collapsed="false">
      <c r="A111" s="265" t="s">
        <v>204</v>
      </c>
      <c r="B111" s="265"/>
      <c r="C111" s="266"/>
      <c r="D111" s="266"/>
      <c r="E111" s="266"/>
      <c r="F111" s="267"/>
    </row>
    <row r="112" customFormat="false" ht="13.5" hidden="false" customHeight="true" outlineLevel="0" collapsed="false">
      <c r="A112" s="268" t="s">
        <v>205</v>
      </c>
      <c r="B112" s="269" t="s">
        <v>206</v>
      </c>
      <c r="C112" s="269"/>
      <c r="D112" s="269"/>
      <c r="E112" s="269"/>
      <c r="F112" s="269"/>
    </row>
    <row r="113" customFormat="false" ht="13.5" hidden="false" customHeight="false" outlineLevel="0" collapsed="false">
      <c r="A113" s="268"/>
      <c r="B113" s="269"/>
      <c r="C113" s="269"/>
      <c r="D113" s="269"/>
      <c r="E113" s="269"/>
      <c r="F113" s="269"/>
    </row>
  </sheetData>
  <mergeCells count="13">
    <mergeCell ref="A1:F1"/>
    <mergeCell ref="A4:B4"/>
    <mergeCell ref="A10:A12"/>
    <mergeCell ref="A13:A18"/>
    <mergeCell ref="A19:A58"/>
    <mergeCell ref="A59:A79"/>
    <mergeCell ref="A80:A84"/>
    <mergeCell ref="A85:B85"/>
    <mergeCell ref="A86:A108"/>
    <mergeCell ref="A109:B109"/>
    <mergeCell ref="A110:B110"/>
    <mergeCell ref="A112:A113"/>
    <mergeCell ref="B112:F113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0" activePane="bottomLeft" state="frozen"/>
      <selection pane="topLeft" activeCell="A1" activeCellId="0" sqref="A1"/>
      <selection pane="bottomLeft" activeCell="A1" activeCellId="0" sqref="A1:H36"/>
    </sheetView>
  </sheetViews>
  <sheetFormatPr defaultColWidth="9.328125" defaultRowHeight="13.5" zeroHeight="false" outlineLevelRow="0" outlineLevelCol="0"/>
  <cols>
    <col collapsed="false" customWidth="true" hidden="false" outlineLevel="0" max="1" min="1" style="119" width="15.16"/>
    <col collapsed="false" customWidth="true" hidden="false" outlineLevel="0" max="7" min="2" style="118" width="15.16"/>
    <col collapsed="false" customWidth="true" hidden="false" outlineLevel="0" max="8" min="8" style="270" width="15.16"/>
    <col collapsed="false" customWidth="false" hidden="false" outlineLevel="0" max="257" min="9" style="118" width="9.33"/>
  </cols>
  <sheetData>
    <row r="1" customFormat="false" ht="38.25" hidden="false" customHeight="true" outlineLevel="0" collapsed="false">
      <c r="A1" s="161" t="s">
        <v>207</v>
      </c>
      <c r="B1" s="161"/>
      <c r="C1" s="161"/>
      <c r="D1" s="161"/>
      <c r="E1" s="161"/>
      <c r="F1" s="161"/>
      <c r="G1" s="161"/>
      <c r="H1" s="161"/>
    </row>
    <row r="2" customFormat="false" ht="82.5" hidden="false" customHeight="true" outlineLevel="0" collapsed="false">
      <c r="A2" s="271" t="s">
        <v>208</v>
      </c>
      <c r="B2" s="272" t="s">
        <v>209</v>
      </c>
      <c r="C2" s="273" t="s">
        <v>210</v>
      </c>
      <c r="D2" s="273" t="s">
        <v>211</v>
      </c>
      <c r="E2" s="273" t="s">
        <v>212</v>
      </c>
      <c r="F2" s="272" t="s">
        <v>213</v>
      </c>
      <c r="G2" s="272" t="s">
        <v>214</v>
      </c>
      <c r="H2" s="274" t="s">
        <v>215</v>
      </c>
    </row>
    <row r="3" customFormat="false" ht="22.5" hidden="false" customHeight="true" outlineLevel="0" collapsed="false">
      <c r="A3" s="275" t="s">
        <v>216</v>
      </c>
      <c r="B3" s="276" t="n">
        <v>262024</v>
      </c>
      <c r="C3" s="276" t="n">
        <v>34958</v>
      </c>
      <c r="D3" s="276" t="n">
        <v>6231</v>
      </c>
      <c r="E3" s="276" t="n">
        <v>81</v>
      </c>
      <c r="F3" s="143" t="n">
        <f aca="false">SUM(C3:E3)</f>
        <v>41270</v>
      </c>
      <c r="G3" s="276" t="n">
        <v>102</v>
      </c>
      <c r="H3" s="277" t="n">
        <f aca="false">F3/B3*100</f>
        <v>15.750465606204</v>
      </c>
    </row>
    <row r="4" customFormat="false" ht="22.5" hidden="false" customHeight="true" outlineLevel="0" collapsed="false">
      <c r="A4" s="131" t="n">
        <v>60</v>
      </c>
      <c r="B4" s="143" t="n">
        <v>260629</v>
      </c>
      <c r="C4" s="143" t="n">
        <v>33391</v>
      </c>
      <c r="D4" s="143" t="n">
        <v>5905</v>
      </c>
      <c r="E4" s="143" t="n">
        <v>80</v>
      </c>
      <c r="F4" s="143" t="n">
        <f aca="false">SUM(C4:E4)</f>
        <v>39376</v>
      </c>
      <c r="G4" s="143" t="n">
        <v>87</v>
      </c>
      <c r="H4" s="277" t="n">
        <f aca="false">F4/B4*100</f>
        <v>15.1080654877239</v>
      </c>
    </row>
    <row r="5" customFormat="false" ht="22.5" hidden="false" customHeight="true" outlineLevel="0" collapsed="false">
      <c r="A5" s="131" t="n">
        <v>61</v>
      </c>
      <c r="B5" s="143" t="n">
        <v>251822</v>
      </c>
      <c r="C5" s="143" t="n">
        <v>34232</v>
      </c>
      <c r="D5" s="143" t="n">
        <v>5614</v>
      </c>
      <c r="E5" s="143" t="n">
        <v>75</v>
      </c>
      <c r="F5" s="143" t="n">
        <f aca="false">SUM(C5:E5)</f>
        <v>39921</v>
      </c>
      <c r="G5" s="143" t="n">
        <v>140</v>
      </c>
      <c r="H5" s="277" t="n">
        <f aca="false">F5/B5*100</f>
        <v>15.8528643248009</v>
      </c>
    </row>
    <row r="6" customFormat="false" ht="22.5" hidden="false" customHeight="true" outlineLevel="0" collapsed="false">
      <c r="A6" s="131" t="n">
        <v>62</v>
      </c>
      <c r="B6" s="143" t="n">
        <v>237310</v>
      </c>
      <c r="C6" s="143" t="n">
        <v>29111</v>
      </c>
      <c r="D6" s="143" t="n">
        <v>4645</v>
      </c>
      <c r="E6" s="143" t="n">
        <v>93</v>
      </c>
      <c r="F6" s="143" t="n">
        <f aca="false">SUM(C6:E6)</f>
        <v>33849</v>
      </c>
      <c r="G6" s="143" t="n">
        <v>104</v>
      </c>
      <c r="H6" s="277" t="n">
        <f aca="false">F6/B6*100</f>
        <v>14.2636214234546</v>
      </c>
    </row>
    <row r="7" customFormat="false" ht="22.5" hidden="false" customHeight="true" outlineLevel="0" collapsed="false">
      <c r="A7" s="131" t="n">
        <v>63</v>
      </c>
      <c r="B7" s="143" t="n">
        <v>228425</v>
      </c>
      <c r="C7" s="143" t="n">
        <v>27164</v>
      </c>
      <c r="D7" s="143" t="n">
        <v>4209</v>
      </c>
      <c r="E7" s="143" t="n">
        <v>64</v>
      </c>
      <c r="F7" s="143" t="n">
        <f aca="false">SUM(C7:E7)</f>
        <v>31437</v>
      </c>
      <c r="G7" s="143" t="n">
        <v>60</v>
      </c>
      <c r="H7" s="277" t="n">
        <f aca="false">F7/B7*100</f>
        <v>13.7625041041917</v>
      </c>
    </row>
    <row r="8" customFormat="false" ht="22.5" hidden="false" customHeight="true" outlineLevel="0" collapsed="false">
      <c r="A8" s="145" t="s">
        <v>75</v>
      </c>
      <c r="B8" s="143" t="n">
        <v>219624</v>
      </c>
      <c r="C8" s="143" t="n">
        <v>25364</v>
      </c>
      <c r="D8" s="143" t="n">
        <v>3864</v>
      </c>
      <c r="E8" s="143" t="n">
        <v>66</v>
      </c>
      <c r="F8" s="143" t="n">
        <f aca="false">SUM(C8:E8)</f>
        <v>29294</v>
      </c>
      <c r="G8" s="143" t="n">
        <v>63</v>
      </c>
      <c r="H8" s="277" t="n">
        <f aca="false">F8/B8*100</f>
        <v>13.338250828689</v>
      </c>
    </row>
    <row r="9" customFormat="false" ht="22.5" hidden="false" customHeight="true" outlineLevel="0" collapsed="false">
      <c r="A9" s="131" t="n">
        <v>2</v>
      </c>
      <c r="B9" s="143" t="n">
        <v>216420</v>
      </c>
      <c r="C9" s="143" t="n">
        <v>22184</v>
      </c>
      <c r="D9" s="143" t="n">
        <v>3557</v>
      </c>
      <c r="E9" s="143" t="n">
        <v>74</v>
      </c>
      <c r="F9" s="143" t="n">
        <f aca="false">SUM(C9:E9)</f>
        <v>25815</v>
      </c>
      <c r="G9" s="143" t="n">
        <v>93</v>
      </c>
      <c r="H9" s="277" t="n">
        <f aca="false">F9/B9*100</f>
        <v>11.9281951760466</v>
      </c>
    </row>
    <row r="10" customFormat="false" ht="22.5" hidden="false" customHeight="true" outlineLevel="0" collapsed="false">
      <c r="A10" s="131" t="n">
        <v>3</v>
      </c>
      <c r="B10" s="143" t="n">
        <v>229139</v>
      </c>
      <c r="C10" s="143" t="n">
        <v>22799</v>
      </c>
      <c r="D10" s="143" t="n">
        <v>3475</v>
      </c>
      <c r="E10" s="143" t="n">
        <v>50</v>
      </c>
      <c r="F10" s="143" t="n">
        <f aca="false">SUM(C10:E10)</f>
        <v>26324</v>
      </c>
      <c r="G10" s="143" t="n">
        <v>47</v>
      </c>
      <c r="H10" s="277" t="n">
        <f aca="false">F10/B10*100</f>
        <v>11.4882233055045</v>
      </c>
    </row>
    <row r="11" customFormat="false" ht="22.5" hidden="false" customHeight="true" outlineLevel="0" collapsed="false">
      <c r="A11" s="131" t="n">
        <v>4</v>
      </c>
      <c r="B11" s="143" t="n">
        <v>220988</v>
      </c>
      <c r="C11" s="143" t="n">
        <v>18782</v>
      </c>
      <c r="D11" s="143" t="n">
        <v>3249</v>
      </c>
      <c r="E11" s="143" t="n">
        <v>52</v>
      </c>
      <c r="F11" s="143" t="n">
        <f aca="false">SUM(C11:E11)</f>
        <v>22083</v>
      </c>
      <c r="G11" s="143" t="n">
        <v>63</v>
      </c>
      <c r="H11" s="277" t="n">
        <f aca="false">F11/B11*100</f>
        <v>9.99285029051351</v>
      </c>
    </row>
    <row r="12" customFormat="false" ht="22.5" hidden="false" customHeight="true" outlineLevel="0" collapsed="false">
      <c r="A12" s="131" t="n">
        <v>5</v>
      </c>
      <c r="B12" s="143" t="n">
        <v>219607</v>
      </c>
      <c r="C12" s="143" t="n">
        <v>19888</v>
      </c>
      <c r="D12" s="143" t="n">
        <v>3138</v>
      </c>
      <c r="E12" s="143" t="n">
        <v>36</v>
      </c>
      <c r="F12" s="143" t="n">
        <f aca="false">SUM(C12:E12)</f>
        <v>23062</v>
      </c>
      <c r="G12" s="143" t="n">
        <v>27</v>
      </c>
      <c r="H12" s="277" t="n">
        <f aca="false">F12/B12*100</f>
        <v>10.5014867467795</v>
      </c>
    </row>
    <row r="13" customFormat="false" ht="22.5" hidden="false" customHeight="true" outlineLevel="0" collapsed="false">
      <c r="A13" s="131" t="n">
        <v>6</v>
      </c>
      <c r="B13" s="143" t="n">
        <v>215174</v>
      </c>
      <c r="C13" s="143" t="n">
        <v>19107</v>
      </c>
      <c r="D13" s="143" t="n">
        <v>2969</v>
      </c>
      <c r="E13" s="143" t="n">
        <v>43</v>
      </c>
      <c r="F13" s="143" t="n">
        <f aca="false">SUM(C13:E13)</f>
        <v>22119</v>
      </c>
      <c r="G13" s="143" t="n">
        <v>54</v>
      </c>
      <c r="H13" s="277" t="n">
        <f aca="false">F13/B13*100</f>
        <v>10.2795876825267</v>
      </c>
    </row>
    <row r="14" customFormat="false" ht="22.5" hidden="false" customHeight="true" outlineLevel="0" collapsed="false">
      <c r="A14" s="131" t="n">
        <v>7</v>
      </c>
      <c r="B14" s="143" t="n">
        <v>212586</v>
      </c>
      <c r="C14" s="143" t="n">
        <v>16304</v>
      </c>
      <c r="D14" s="143" t="n">
        <v>2761</v>
      </c>
      <c r="E14" s="143" t="n">
        <v>110</v>
      </c>
      <c r="F14" s="143" t="n">
        <f aca="false">SUM(C14:E14)</f>
        <v>19175</v>
      </c>
      <c r="G14" s="143" t="n">
        <v>71</v>
      </c>
      <c r="H14" s="277" t="n">
        <f aca="false">F14/B14*100</f>
        <v>9.01987901366976</v>
      </c>
    </row>
    <row r="15" customFormat="false" ht="22.5" hidden="false" customHeight="true" outlineLevel="0" collapsed="false">
      <c r="A15" s="131" t="n">
        <v>8</v>
      </c>
      <c r="B15" s="143" t="n">
        <v>209520</v>
      </c>
      <c r="C15" s="143" t="n">
        <v>15958</v>
      </c>
      <c r="D15" s="143" t="n">
        <v>2520</v>
      </c>
      <c r="E15" s="143" t="n">
        <v>34</v>
      </c>
      <c r="F15" s="143" t="n">
        <f aca="false">SUM(C15:E15)</f>
        <v>18512</v>
      </c>
      <c r="G15" s="143" t="n">
        <v>32</v>
      </c>
      <c r="H15" s="277" t="n">
        <f aca="false">F15/B15*100</f>
        <v>8.83543337151585</v>
      </c>
    </row>
    <row r="16" customFormat="false" ht="22.5" hidden="false" customHeight="true" outlineLevel="0" collapsed="false">
      <c r="A16" s="131" t="n">
        <v>9</v>
      </c>
      <c r="B16" s="143" t="n">
        <v>214819</v>
      </c>
      <c r="C16" s="143" t="n">
        <v>14626</v>
      </c>
      <c r="D16" s="143" t="n">
        <v>2087</v>
      </c>
      <c r="E16" s="143" t="n">
        <v>29</v>
      </c>
      <c r="F16" s="143" t="n">
        <f aca="false">SUM(C16:E16)</f>
        <v>16742</v>
      </c>
      <c r="G16" s="143" t="n">
        <v>40</v>
      </c>
      <c r="H16" s="277" t="n">
        <f aca="false">F16/B16*100</f>
        <v>7.79353781555635</v>
      </c>
    </row>
    <row r="17" customFormat="false" ht="22.5" hidden="false" customHeight="true" outlineLevel="0" collapsed="false">
      <c r="A17" s="131" t="n">
        <v>10</v>
      </c>
      <c r="B17" s="143" t="n">
        <v>206138</v>
      </c>
      <c r="C17" s="143" t="n">
        <v>13514</v>
      </c>
      <c r="D17" s="143" t="n">
        <v>1993</v>
      </c>
      <c r="E17" s="143" t="n">
        <v>22</v>
      </c>
      <c r="F17" s="143" t="n">
        <f aca="false">SUM(C17:E17)</f>
        <v>15529</v>
      </c>
      <c r="G17" s="143" t="n">
        <v>20</v>
      </c>
      <c r="H17" s="277" t="n">
        <f aca="false">F17/B17*100</f>
        <v>7.53330293298664</v>
      </c>
    </row>
    <row r="18" customFormat="false" ht="22.5" hidden="false" customHeight="true" outlineLevel="0" collapsed="false">
      <c r="A18" s="131" t="n">
        <v>11</v>
      </c>
      <c r="B18" s="143" t="n">
        <v>191432</v>
      </c>
      <c r="C18" s="143" t="n">
        <v>13143</v>
      </c>
      <c r="D18" s="143" t="n">
        <v>1677</v>
      </c>
      <c r="E18" s="143" t="n">
        <v>12</v>
      </c>
      <c r="F18" s="143" t="n">
        <f aca="false">SUM(C18:E18)</f>
        <v>14832</v>
      </c>
      <c r="G18" s="143" t="n">
        <v>58</v>
      </c>
      <c r="H18" s="277" t="n">
        <f aca="false">F18/B18*100</f>
        <v>7.74792093275941</v>
      </c>
    </row>
    <row r="19" customFormat="false" ht="22.5" hidden="false" customHeight="true" outlineLevel="0" collapsed="false">
      <c r="A19" s="131" t="n">
        <v>12</v>
      </c>
      <c r="B19" s="143" t="n">
        <v>187323</v>
      </c>
      <c r="C19" s="143" t="n">
        <v>10610</v>
      </c>
      <c r="D19" s="143" t="n">
        <v>1421</v>
      </c>
      <c r="E19" s="143" t="n">
        <v>22</v>
      </c>
      <c r="F19" s="143" t="n">
        <f aca="false">SUM(C19:E19)</f>
        <v>12053</v>
      </c>
      <c r="G19" s="143" t="n">
        <v>24</v>
      </c>
      <c r="H19" s="277" t="n">
        <f aca="false">F19/B19*100</f>
        <v>6.43434068427262</v>
      </c>
    </row>
    <row r="20" customFormat="false" ht="22.5" hidden="false" customHeight="true" outlineLevel="0" collapsed="false">
      <c r="A20" s="131" t="n">
        <v>13</v>
      </c>
      <c r="B20" s="143" t="n">
        <v>191707</v>
      </c>
      <c r="C20" s="143" t="n">
        <v>9880</v>
      </c>
      <c r="D20" s="143" t="n">
        <v>1375</v>
      </c>
      <c r="E20" s="143" t="n">
        <v>21</v>
      </c>
      <c r="F20" s="143" t="n">
        <f aca="false">SUM(C20:E20)</f>
        <v>11276</v>
      </c>
      <c r="G20" s="143" t="n">
        <v>14</v>
      </c>
      <c r="H20" s="277" t="n">
        <f aca="false">F20/B20*100</f>
        <v>5.88189267997517</v>
      </c>
    </row>
    <row r="21" customFormat="false" ht="22.5" hidden="false" customHeight="true" outlineLevel="0" collapsed="false">
      <c r="A21" s="131" t="n">
        <v>14</v>
      </c>
      <c r="B21" s="143" t="n">
        <v>190946</v>
      </c>
      <c r="C21" s="143" t="n">
        <v>8170</v>
      </c>
      <c r="D21" s="143" t="n">
        <v>1120</v>
      </c>
      <c r="E21" s="143" t="n">
        <v>20</v>
      </c>
      <c r="F21" s="143" t="n">
        <f aca="false">SUM(C21:E21)</f>
        <v>9310</v>
      </c>
      <c r="G21" s="143" t="n">
        <v>9</v>
      </c>
      <c r="H21" s="277" t="n">
        <f aca="false">F21/B21*100</f>
        <v>4.87572402668817</v>
      </c>
    </row>
    <row r="22" customFormat="false" ht="22.5" hidden="false" customHeight="true" outlineLevel="0" collapsed="false">
      <c r="A22" s="131" t="n">
        <v>15</v>
      </c>
      <c r="B22" s="143" t="n">
        <v>183961</v>
      </c>
      <c r="C22" s="143" t="n">
        <v>6380</v>
      </c>
      <c r="D22" s="143" t="n">
        <v>912</v>
      </c>
      <c r="E22" s="143" t="n">
        <v>12</v>
      </c>
      <c r="F22" s="143" t="n">
        <f aca="false">SUM(C22:E22)</f>
        <v>7304</v>
      </c>
      <c r="G22" s="143" t="n">
        <v>8</v>
      </c>
      <c r="H22" s="277" t="n">
        <f aca="false">F22/B22*100</f>
        <v>3.97040677100038</v>
      </c>
    </row>
    <row r="23" customFormat="false" ht="22.5" hidden="false" customHeight="true" outlineLevel="0" collapsed="false">
      <c r="A23" s="131" t="n">
        <v>16</v>
      </c>
      <c r="B23" s="143" t="n">
        <v>202885</v>
      </c>
      <c r="C23" s="143" t="n">
        <v>6279</v>
      </c>
      <c r="D23" s="143" t="n">
        <v>827</v>
      </c>
      <c r="E23" s="143" t="n">
        <v>7</v>
      </c>
      <c r="F23" s="143" t="n">
        <f aca="false">SUM(C23:E23)</f>
        <v>7113</v>
      </c>
      <c r="G23" s="143" t="n">
        <v>8</v>
      </c>
      <c r="H23" s="277" t="n">
        <f aca="false">F23/B23*100</f>
        <v>3.50592700298199</v>
      </c>
    </row>
    <row r="24" customFormat="false" ht="22.5" hidden="false" customHeight="true" outlineLevel="0" collapsed="false">
      <c r="A24" s="131" t="n">
        <v>17</v>
      </c>
      <c r="B24" s="143" t="n">
        <v>196841</v>
      </c>
      <c r="C24" s="143" t="n">
        <v>5245</v>
      </c>
      <c r="D24" s="143" t="n">
        <v>713</v>
      </c>
      <c r="E24" s="143" t="n">
        <v>14</v>
      </c>
      <c r="F24" s="143" t="n">
        <f aca="false">SUM(C24:E24)</f>
        <v>5972</v>
      </c>
      <c r="G24" s="143" t="n">
        <v>7</v>
      </c>
      <c r="H24" s="277" t="n">
        <f aca="false">F24/B24*100</f>
        <v>3.03392077869956</v>
      </c>
    </row>
    <row r="25" customFormat="false" ht="22.5" hidden="false" customHeight="true" outlineLevel="0" collapsed="false">
      <c r="A25" s="131" t="n">
        <v>18</v>
      </c>
      <c r="B25" s="143" t="n">
        <v>225183</v>
      </c>
      <c r="C25" s="143" t="n">
        <v>5167</v>
      </c>
      <c r="D25" s="143" t="n">
        <v>729</v>
      </c>
      <c r="E25" s="143" t="n">
        <v>12</v>
      </c>
      <c r="F25" s="143" t="n">
        <f aca="false">SUM(C25:E25)</f>
        <v>5908</v>
      </c>
      <c r="G25" s="143" t="n">
        <v>10</v>
      </c>
      <c r="H25" s="277" t="n">
        <f aca="false">F25/B25*100</f>
        <v>2.62364388075476</v>
      </c>
    </row>
    <row r="26" customFormat="false" ht="22.5" hidden="false" customHeight="true" outlineLevel="0" collapsed="false">
      <c r="A26" s="131" t="n">
        <v>19</v>
      </c>
      <c r="B26" s="143" t="n">
        <v>224651</v>
      </c>
      <c r="C26" s="143" t="n">
        <v>4637</v>
      </c>
      <c r="D26" s="143" t="n">
        <v>620</v>
      </c>
      <c r="E26" s="143" t="n">
        <v>7</v>
      </c>
      <c r="F26" s="143" t="n">
        <f aca="false">SUM(C26:E26)</f>
        <v>5264</v>
      </c>
      <c r="G26" s="143" t="n">
        <v>7</v>
      </c>
      <c r="H26" s="277" t="n">
        <f aca="false">F26/B26*100</f>
        <v>2.34319010376094</v>
      </c>
    </row>
    <row r="27" customFormat="false" ht="22.5" hidden="false" customHeight="true" outlineLevel="0" collapsed="false">
      <c r="A27" s="131" t="n">
        <v>20</v>
      </c>
      <c r="B27" s="143" t="n">
        <v>244993</v>
      </c>
      <c r="C27" s="143" t="n">
        <v>4146</v>
      </c>
      <c r="D27" s="143" t="n">
        <v>592</v>
      </c>
      <c r="E27" s="143" t="n">
        <v>14</v>
      </c>
      <c r="F27" s="143" t="n">
        <f aca="false">SUM(C27:E27)</f>
        <v>4752</v>
      </c>
      <c r="G27" s="143" t="n">
        <v>4</v>
      </c>
      <c r="H27" s="277" t="n">
        <f aca="false">F27/B27*100</f>
        <v>1.9396472552277</v>
      </c>
    </row>
    <row r="28" customFormat="false" ht="22.5" hidden="false" customHeight="true" outlineLevel="0" collapsed="false">
      <c r="A28" s="131" t="n">
        <v>21</v>
      </c>
      <c r="B28" s="143" t="n">
        <v>213784</v>
      </c>
      <c r="C28" s="143" t="n">
        <v>3951</v>
      </c>
      <c r="D28" s="143" t="n">
        <v>494</v>
      </c>
      <c r="E28" s="143" t="n">
        <v>10</v>
      </c>
      <c r="F28" s="143" t="n">
        <f aca="false">SUM(C28:E28)</f>
        <v>4455</v>
      </c>
      <c r="G28" s="143" t="n">
        <v>4</v>
      </c>
      <c r="H28" s="277" t="n">
        <f aca="false">F28/B28*100</f>
        <v>2.08387905549527</v>
      </c>
    </row>
    <row r="29" s="181" customFormat="true" ht="22.5" hidden="false" customHeight="true" outlineLevel="0" collapsed="false">
      <c r="A29" s="151" t="n">
        <v>22</v>
      </c>
      <c r="B29" s="154" t="n">
        <v>243636</v>
      </c>
      <c r="C29" s="154" t="n">
        <v>3445</v>
      </c>
      <c r="D29" s="154" t="n">
        <v>459</v>
      </c>
      <c r="E29" s="154" t="n">
        <v>11</v>
      </c>
      <c r="F29" s="154" t="n">
        <f aca="false">SUM(C29:E29)</f>
        <v>3915</v>
      </c>
      <c r="G29" s="154" t="n">
        <v>9</v>
      </c>
      <c r="H29" s="278" t="n">
        <f aca="false">F29/B29*100</f>
        <v>1.60690538344087</v>
      </c>
    </row>
    <row r="30" s="181" customFormat="true" ht="22.5" hidden="false" customHeight="true" outlineLevel="0" collapsed="false">
      <c r="A30" s="151" t="n">
        <v>23</v>
      </c>
      <c r="B30" s="154" t="n">
        <v>234477</v>
      </c>
      <c r="C30" s="154" t="n">
        <v>2843</v>
      </c>
      <c r="D30" s="154" t="n">
        <v>378</v>
      </c>
      <c r="E30" s="154" t="n">
        <v>14</v>
      </c>
      <c r="F30" s="154" t="n">
        <f aca="false">SUM(C30:E30)</f>
        <v>3235</v>
      </c>
      <c r="G30" s="154" t="n">
        <v>6</v>
      </c>
      <c r="H30" s="278" t="n">
        <f aca="false">F30/B30*100</f>
        <v>1.37966623592079</v>
      </c>
    </row>
    <row r="31" s="181" customFormat="true" ht="22.5" hidden="false" customHeight="true" outlineLevel="0" collapsed="false">
      <c r="A31" s="151" t="n">
        <v>24</v>
      </c>
      <c r="B31" s="154" t="n">
        <v>235923</v>
      </c>
      <c r="C31" s="154" t="n">
        <v>2633</v>
      </c>
      <c r="D31" s="154" t="n">
        <v>324</v>
      </c>
      <c r="E31" s="154" t="n">
        <v>8</v>
      </c>
      <c r="F31" s="154" t="n">
        <f aca="false">SUM(C31:E31)</f>
        <v>2965</v>
      </c>
      <c r="G31" s="154" t="n">
        <v>7</v>
      </c>
      <c r="H31" s="278" t="n">
        <f aca="false">F31/B31*100</f>
        <v>1.25676597873035</v>
      </c>
    </row>
    <row r="32" s="181" customFormat="true" ht="22.5" hidden="false" customHeight="true" outlineLevel="0" collapsed="false">
      <c r="A32" s="151" t="n">
        <v>25</v>
      </c>
      <c r="B32" s="154" t="n">
        <v>243740</v>
      </c>
      <c r="C32" s="154" t="n">
        <v>2186</v>
      </c>
      <c r="D32" s="154" t="n">
        <v>295</v>
      </c>
      <c r="E32" s="154" t="n">
        <v>12</v>
      </c>
      <c r="F32" s="154" t="n">
        <f aca="false">SUM(C32:E32)</f>
        <v>2493</v>
      </c>
      <c r="G32" s="154" t="n">
        <v>5</v>
      </c>
      <c r="H32" s="278" t="n">
        <f aca="false">F32/B32*100</f>
        <v>1.02281119225404</v>
      </c>
    </row>
    <row r="33" s="181" customFormat="true" ht="22.5" hidden="false" customHeight="true" outlineLevel="0" collapsed="false">
      <c r="A33" s="151" t="n">
        <v>26</v>
      </c>
      <c r="B33" s="279" t="n">
        <v>251730</v>
      </c>
      <c r="C33" s="279" t="n">
        <v>1967</v>
      </c>
      <c r="D33" s="279" t="n">
        <v>246</v>
      </c>
      <c r="E33" s="279" t="n">
        <v>12</v>
      </c>
      <c r="F33" s="154" t="n">
        <f aca="false">SUM(C33:E33)</f>
        <v>2225</v>
      </c>
      <c r="G33" s="279" t="n">
        <v>1</v>
      </c>
      <c r="H33" s="280" t="n">
        <f aca="false">F33/B33*100</f>
        <v>0.88388352600008</v>
      </c>
    </row>
    <row r="34" customFormat="false" ht="23.1" hidden="false" customHeight="true" outlineLevel="0" collapsed="false">
      <c r="A34" s="281" t="s">
        <v>217</v>
      </c>
      <c r="B34" s="281"/>
      <c r="C34" s="281"/>
      <c r="D34" s="281"/>
      <c r="E34" s="281"/>
      <c r="F34" s="281"/>
      <c r="G34" s="281"/>
      <c r="H34" s="281"/>
    </row>
    <row r="35" customFormat="false" ht="23.1" hidden="false" customHeight="true" outlineLevel="0" collapsed="false">
      <c r="A35" s="282" t="s">
        <v>218</v>
      </c>
      <c r="B35" s="282"/>
      <c r="C35" s="282"/>
      <c r="D35" s="282"/>
      <c r="E35" s="282"/>
      <c r="F35" s="282"/>
      <c r="G35" s="282"/>
      <c r="H35" s="282"/>
    </row>
    <row r="36" customFormat="false" ht="23.1" hidden="false" customHeight="true" outlineLevel="0" collapsed="false">
      <c r="A36" s="282" t="s">
        <v>219</v>
      </c>
      <c r="B36" s="282"/>
      <c r="C36" s="282"/>
      <c r="D36" s="282"/>
      <c r="E36" s="282"/>
      <c r="F36" s="282"/>
      <c r="G36" s="282"/>
      <c r="H36" s="282"/>
    </row>
  </sheetData>
  <mergeCells count="4">
    <mergeCell ref="A1:H1"/>
    <mergeCell ref="A34:H34"/>
    <mergeCell ref="A35:H35"/>
    <mergeCell ref="A36:H36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30" activePane="bottomLeft" state="frozen"/>
      <selection pane="topLeft" activeCell="A1" activeCellId="0" sqref="A1"/>
      <selection pane="bottomLeft" activeCell="A1" activeCellId="0" sqref="A1:R77"/>
    </sheetView>
  </sheetViews>
  <sheetFormatPr defaultColWidth="9.328125" defaultRowHeight="11.25" zeroHeight="false" outlineLevelRow="0" outlineLevelCol="0"/>
  <cols>
    <col collapsed="false" customWidth="true" hidden="false" outlineLevel="0" max="1" min="1" style="283" width="3.5"/>
    <col collapsed="false" customWidth="true" hidden="false" outlineLevel="0" max="2" min="2" style="283" width="38.16"/>
    <col collapsed="false" customWidth="true" hidden="false" outlineLevel="0" max="21" min="3" style="283" width="11.5"/>
    <col collapsed="false" customWidth="true" hidden="false" outlineLevel="0" max="24" min="22" style="283" width="10.16"/>
    <col collapsed="false" customWidth="false" hidden="false" outlineLevel="0" max="257" min="25" style="283" width="9.33"/>
  </cols>
  <sheetData>
    <row r="1" customFormat="false" ht="16.5" hidden="false" customHeight="true" outlineLevel="0" collapsed="false">
      <c r="A1" s="284" t="s">
        <v>22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5"/>
    </row>
    <row r="2" s="287" customFormat="true" ht="15.9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6" t="s">
        <v>221</v>
      </c>
    </row>
    <row r="3" customFormat="false" ht="20.1" hidden="false" customHeight="true" outlineLevel="0" collapsed="false">
      <c r="A3" s="288"/>
      <c r="B3" s="289" t="s">
        <v>222</v>
      </c>
      <c r="C3" s="290" t="n">
        <v>1</v>
      </c>
      <c r="D3" s="291" t="n">
        <v>2</v>
      </c>
      <c r="E3" s="291" t="n">
        <v>3</v>
      </c>
      <c r="F3" s="291" t="n">
        <v>4</v>
      </c>
      <c r="G3" s="292" t="n">
        <v>5</v>
      </c>
      <c r="H3" s="293" t="s">
        <v>223</v>
      </c>
      <c r="I3" s="293"/>
      <c r="J3" s="293"/>
      <c r="K3" s="293"/>
      <c r="L3" s="293"/>
      <c r="M3" s="293"/>
      <c r="N3" s="293"/>
      <c r="O3" s="293"/>
      <c r="P3" s="293"/>
      <c r="Q3" s="294" t="s">
        <v>224</v>
      </c>
      <c r="R3" s="294" t="s">
        <v>225</v>
      </c>
    </row>
    <row r="4" s="305" customFormat="true" ht="71.25" hidden="false" customHeight="true" outlineLevel="0" collapsed="false">
      <c r="A4" s="295" t="s">
        <v>226</v>
      </c>
      <c r="B4" s="296"/>
      <c r="C4" s="297" t="s">
        <v>227</v>
      </c>
      <c r="D4" s="298" t="s">
        <v>228</v>
      </c>
      <c r="E4" s="298" t="s">
        <v>229</v>
      </c>
      <c r="F4" s="298" t="s">
        <v>230</v>
      </c>
      <c r="G4" s="299" t="s">
        <v>231</v>
      </c>
      <c r="H4" s="300" t="s">
        <v>232</v>
      </c>
      <c r="I4" s="301" t="s">
        <v>233</v>
      </c>
      <c r="J4" s="301" t="s">
        <v>234</v>
      </c>
      <c r="K4" s="302" t="s">
        <v>235</v>
      </c>
      <c r="L4" s="302"/>
      <c r="M4" s="302"/>
      <c r="N4" s="303" t="s">
        <v>236</v>
      </c>
      <c r="O4" s="303"/>
      <c r="P4" s="303"/>
      <c r="Q4" s="294"/>
      <c r="R4" s="294"/>
      <c r="S4" s="304"/>
      <c r="T4" s="304"/>
      <c r="U4" s="304"/>
      <c r="V4" s="304"/>
      <c r="W4" s="304"/>
      <c r="X4" s="304"/>
      <c r="Y4" s="304"/>
      <c r="Z4" s="304"/>
      <c r="AA4" s="304"/>
      <c r="AB4" s="304"/>
    </row>
    <row r="5" s="304" customFormat="true" ht="49.5" hidden="false" customHeight="true" outlineLevel="0" collapsed="false">
      <c r="A5" s="306"/>
      <c r="B5" s="307"/>
      <c r="C5" s="297"/>
      <c r="D5" s="298"/>
      <c r="E5" s="298"/>
      <c r="F5" s="298"/>
      <c r="G5" s="299"/>
      <c r="H5" s="300"/>
      <c r="I5" s="301"/>
      <c r="J5" s="301"/>
      <c r="K5" s="308" t="s">
        <v>237</v>
      </c>
      <c r="L5" s="308" t="s">
        <v>238</v>
      </c>
      <c r="M5" s="308" t="s">
        <v>232</v>
      </c>
      <c r="N5" s="309" t="s">
        <v>239</v>
      </c>
      <c r="O5" s="309" t="s">
        <v>240</v>
      </c>
      <c r="P5" s="310" t="s">
        <v>232</v>
      </c>
      <c r="Q5" s="294"/>
      <c r="R5" s="294"/>
    </row>
    <row r="6" customFormat="false" ht="11.25" hidden="false" customHeight="false" outlineLevel="0" collapsed="false">
      <c r="A6" s="311"/>
      <c r="B6" s="312"/>
      <c r="C6" s="313"/>
      <c r="D6" s="314"/>
      <c r="E6" s="314"/>
      <c r="F6" s="314"/>
      <c r="G6" s="315"/>
      <c r="H6" s="313" t="n">
        <f aca="false">I6+J6+M6+P6</f>
        <v>4</v>
      </c>
      <c r="I6" s="314" t="n">
        <v>0</v>
      </c>
      <c r="J6" s="314" t="n">
        <v>1</v>
      </c>
      <c r="K6" s="314" t="n">
        <v>1</v>
      </c>
      <c r="L6" s="314" t="n">
        <v>0</v>
      </c>
      <c r="M6" s="314" t="n">
        <f aca="false">K6+L6</f>
        <v>1</v>
      </c>
      <c r="N6" s="314" t="n">
        <v>0</v>
      </c>
      <c r="O6" s="314" t="n">
        <v>2</v>
      </c>
      <c r="P6" s="315" t="n">
        <f aca="false">N6+O6</f>
        <v>2</v>
      </c>
      <c r="Q6" s="316" t="n">
        <f aca="false">SUM(J6,M6,P6)</f>
        <v>4</v>
      </c>
      <c r="R6" s="316" t="n">
        <v>1</v>
      </c>
    </row>
    <row r="7" s="323" customFormat="true" ht="11.25" hidden="false" customHeight="false" outlineLevel="0" collapsed="false">
      <c r="A7" s="317"/>
      <c r="B7" s="318"/>
      <c r="C7" s="319" t="n">
        <v>348</v>
      </c>
      <c r="D7" s="320" t="n">
        <v>6092</v>
      </c>
      <c r="E7" s="320" t="n">
        <v>209</v>
      </c>
      <c r="F7" s="320" t="n">
        <v>3042</v>
      </c>
      <c r="G7" s="321" t="n">
        <v>0</v>
      </c>
      <c r="H7" s="319" t="n">
        <f aca="false">I7+J7+M7+P7</f>
        <v>11</v>
      </c>
      <c r="I7" s="320" t="n">
        <v>1</v>
      </c>
      <c r="J7" s="320" t="n">
        <v>9</v>
      </c>
      <c r="K7" s="320" t="n">
        <v>1</v>
      </c>
      <c r="L7" s="320" t="n">
        <v>0</v>
      </c>
      <c r="M7" s="320" t="n">
        <f aca="false">K7+L7</f>
        <v>1</v>
      </c>
      <c r="N7" s="320" t="n">
        <v>0</v>
      </c>
      <c r="O7" s="320" t="n">
        <v>0</v>
      </c>
      <c r="P7" s="321" t="n">
        <f aca="false">N7+O7</f>
        <v>0</v>
      </c>
      <c r="Q7" s="322" t="n">
        <f aca="false">SUM(J7,M7,P7)</f>
        <v>10</v>
      </c>
      <c r="R7" s="322" t="n">
        <v>0</v>
      </c>
    </row>
    <row r="8" customFormat="false" ht="11.25" hidden="false" customHeight="false" outlineLevel="0" collapsed="false">
      <c r="A8" s="324"/>
      <c r="B8" s="325"/>
      <c r="C8" s="326"/>
      <c r="D8" s="327"/>
      <c r="E8" s="327"/>
      <c r="F8" s="327"/>
      <c r="G8" s="328"/>
      <c r="H8" s="326" t="n">
        <f aca="false">I8+J8+M8+P8</f>
        <v>19</v>
      </c>
      <c r="I8" s="327" t="n">
        <v>2</v>
      </c>
      <c r="J8" s="327" t="n">
        <v>11</v>
      </c>
      <c r="K8" s="327" t="n">
        <v>2</v>
      </c>
      <c r="L8" s="327" t="n">
        <v>3</v>
      </c>
      <c r="M8" s="327" t="n">
        <f aca="false">K8+L8</f>
        <v>5</v>
      </c>
      <c r="N8" s="327" t="n">
        <v>0</v>
      </c>
      <c r="O8" s="327" t="n">
        <v>1</v>
      </c>
      <c r="P8" s="328" t="n">
        <f aca="false">N8+O8</f>
        <v>1</v>
      </c>
      <c r="Q8" s="329" t="n">
        <f aca="false">SUM(J8,M8,P8)</f>
        <v>17</v>
      </c>
      <c r="R8" s="329" t="n">
        <v>1</v>
      </c>
    </row>
    <row r="9" s="323" customFormat="true" ht="11.25" hidden="false" customHeight="false" outlineLevel="0" collapsed="false">
      <c r="A9" s="317"/>
      <c r="B9" s="318"/>
      <c r="C9" s="319" t="n">
        <v>1524</v>
      </c>
      <c r="D9" s="320" t="n">
        <v>26513</v>
      </c>
      <c r="E9" s="320" t="n">
        <v>968</v>
      </c>
      <c r="F9" s="320" t="n">
        <v>14111</v>
      </c>
      <c r="G9" s="321" t="n">
        <v>3</v>
      </c>
      <c r="H9" s="319" t="n">
        <f aca="false">I9+J9+M9+P9</f>
        <v>35</v>
      </c>
      <c r="I9" s="320" t="n">
        <v>4</v>
      </c>
      <c r="J9" s="320" t="n">
        <v>30</v>
      </c>
      <c r="K9" s="320" t="n">
        <v>0</v>
      </c>
      <c r="L9" s="320" t="n">
        <v>1</v>
      </c>
      <c r="M9" s="320" t="n">
        <f aca="false">K9+L9</f>
        <v>1</v>
      </c>
      <c r="N9" s="320" t="n">
        <v>0</v>
      </c>
      <c r="O9" s="320" t="n">
        <v>0</v>
      </c>
      <c r="P9" s="321" t="n">
        <f aca="false">N9+O9</f>
        <v>0</v>
      </c>
      <c r="Q9" s="322" t="n">
        <f aca="false">SUM(J9,M9,P9)</f>
        <v>31</v>
      </c>
      <c r="R9" s="322" t="n">
        <v>0</v>
      </c>
    </row>
    <row r="10" customFormat="false" ht="11.25" hidden="false" customHeight="false" outlineLevel="0" collapsed="false">
      <c r="A10" s="324"/>
      <c r="B10" s="325"/>
      <c r="C10" s="326"/>
      <c r="D10" s="327"/>
      <c r="E10" s="327"/>
      <c r="F10" s="327"/>
      <c r="G10" s="328"/>
      <c r="H10" s="326" t="n">
        <f aca="false">I10+J10+M10+P10</f>
        <v>9</v>
      </c>
      <c r="I10" s="327" t="n">
        <v>2</v>
      </c>
      <c r="J10" s="327" t="n">
        <v>2</v>
      </c>
      <c r="K10" s="327" t="n">
        <v>1</v>
      </c>
      <c r="L10" s="327" t="n">
        <v>1</v>
      </c>
      <c r="M10" s="327" t="n">
        <f aca="false">K10+L10</f>
        <v>2</v>
      </c>
      <c r="N10" s="327" t="n">
        <v>0</v>
      </c>
      <c r="O10" s="327" t="n">
        <v>3</v>
      </c>
      <c r="P10" s="328" t="n">
        <f aca="false">N10+O10</f>
        <v>3</v>
      </c>
      <c r="Q10" s="329" t="n">
        <f aca="false">SUM(J10,M10,P10)</f>
        <v>7</v>
      </c>
      <c r="R10" s="329" t="n">
        <v>0</v>
      </c>
    </row>
    <row r="11" s="323" customFormat="true" ht="11.25" hidden="false" customHeight="false" outlineLevel="0" collapsed="false">
      <c r="A11" s="317"/>
      <c r="B11" s="318"/>
      <c r="C11" s="319" t="n">
        <v>845</v>
      </c>
      <c r="D11" s="320" t="n">
        <v>7583</v>
      </c>
      <c r="E11" s="320" t="n">
        <v>403</v>
      </c>
      <c r="F11" s="320" t="n">
        <v>3808</v>
      </c>
      <c r="G11" s="321" t="n">
        <v>3</v>
      </c>
      <c r="H11" s="319" t="n">
        <f aca="false">I11+J11+M11+P11</f>
        <v>10</v>
      </c>
      <c r="I11" s="320" t="n">
        <v>1</v>
      </c>
      <c r="J11" s="320" t="n">
        <v>7</v>
      </c>
      <c r="K11" s="320" t="n">
        <v>1</v>
      </c>
      <c r="L11" s="320" t="n">
        <v>1</v>
      </c>
      <c r="M11" s="320" t="n">
        <f aca="false">K11+L11</f>
        <v>2</v>
      </c>
      <c r="N11" s="320" t="n">
        <v>0</v>
      </c>
      <c r="O11" s="320" t="n">
        <v>0</v>
      </c>
      <c r="P11" s="321" t="n">
        <f aca="false">N11+O11</f>
        <v>0</v>
      </c>
      <c r="Q11" s="322" t="n">
        <f aca="false">SUM(J11,M11,P11)</f>
        <v>9</v>
      </c>
      <c r="R11" s="322" t="n">
        <v>0</v>
      </c>
    </row>
    <row r="12" customFormat="false" ht="11.25" hidden="false" customHeight="false" outlineLevel="0" collapsed="false">
      <c r="A12" s="324"/>
      <c r="B12" s="325"/>
      <c r="C12" s="326"/>
      <c r="D12" s="327"/>
      <c r="E12" s="327"/>
      <c r="F12" s="327"/>
      <c r="G12" s="328"/>
      <c r="H12" s="326" t="n">
        <f aca="false">I12+J12+M12+P12</f>
        <v>7</v>
      </c>
      <c r="I12" s="327" t="n">
        <v>4</v>
      </c>
      <c r="J12" s="327" t="n">
        <v>1</v>
      </c>
      <c r="K12" s="327" t="n">
        <v>1</v>
      </c>
      <c r="L12" s="327" t="n">
        <v>0</v>
      </c>
      <c r="M12" s="327" t="n">
        <f aca="false">K12+L12</f>
        <v>1</v>
      </c>
      <c r="N12" s="327" t="n">
        <v>0</v>
      </c>
      <c r="O12" s="327" t="n">
        <v>1</v>
      </c>
      <c r="P12" s="328" t="n">
        <f aca="false">N12+O12</f>
        <v>1</v>
      </c>
      <c r="Q12" s="329" t="n">
        <f aca="false">SUM(J12,M12,P12)</f>
        <v>3</v>
      </c>
      <c r="R12" s="329" t="n">
        <v>0</v>
      </c>
    </row>
    <row r="13" s="323" customFormat="true" ht="11.25" hidden="false" customHeight="false" outlineLevel="0" collapsed="false">
      <c r="A13" s="317"/>
      <c r="B13" s="318"/>
      <c r="C13" s="319" t="n">
        <v>217</v>
      </c>
      <c r="D13" s="320" t="n">
        <v>4079</v>
      </c>
      <c r="E13" s="320" t="n">
        <v>132</v>
      </c>
      <c r="F13" s="320" t="n">
        <v>2298</v>
      </c>
      <c r="G13" s="321" t="n">
        <v>2</v>
      </c>
      <c r="H13" s="319" t="n">
        <f aca="false">I13+J13+M13+P13</f>
        <v>38</v>
      </c>
      <c r="I13" s="320" t="n">
        <v>0</v>
      </c>
      <c r="J13" s="320" t="n">
        <v>37</v>
      </c>
      <c r="K13" s="320" t="n">
        <v>1</v>
      </c>
      <c r="L13" s="320" t="n">
        <v>0</v>
      </c>
      <c r="M13" s="320" t="n">
        <f aca="false">K13+L13</f>
        <v>1</v>
      </c>
      <c r="N13" s="320" t="n">
        <v>0</v>
      </c>
      <c r="O13" s="320" t="n">
        <v>0</v>
      </c>
      <c r="P13" s="321" t="n">
        <f aca="false">N13+O13</f>
        <v>0</v>
      </c>
      <c r="Q13" s="322" t="n">
        <f aca="false">SUM(J13,M13,P13)</f>
        <v>38</v>
      </c>
      <c r="R13" s="322" t="n">
        <v>0</v>
      </c>
    </row>
    <row r="14" customFormat="false" ht="11.25" hidden="false" customHeight="false" outlineLevel="0" collapsed="false">
      <c r="A14" s="324"/>
      <c r="B14" s="325"/>
      <c r="C14" s="326"/>
      <c r="D14" s="327"/>
      <c r="E14" s="327"/>
      <c r="F14" s="327"/>
      <c r="G14" s="328"/>
      <c r="H14" s="326" t="n">
        <f aca="false">I14+J14+M14+P14</f>
        <v>31</v>
      </c>
      <c r="I14" s="327" t="n">
        <v>4</v>
      </c>
      <c r="J14" s="327" t="n">
        <v>9</v>
      </c>
      <c r="K14" s="327" t="n">
        <v>4</v>
      </c>
      <c r="L14" s="327" t="n">
        <v>8</v>
      </c>
      <c r="M14" s="327" t="n">
        <f aca="false">K14+L14</f>
        <v>12</v>
      </c>
      <c r="N14" s="327" t="n">
        <v>0</v>
      </c>
      <c r="O14" s="327" t="n">
        <v>6</v>
      </c>
      <c r="P14" s="328" t="n">
        <f aca="false">N14+O14</f>
        <v>6</v>
      </c>
      <c r="Q14" s="329" t="n">
        <f aca="false">SUM(J14,M14,P14)</f>
        <v>27</v>
      </c>
      <c r="R14" s="329" t="n">
        <v>4</v>
      </c>
    </row>
    <row r="15" s="323" customFormat="true" ht="11.25" hidden="false" customHeight="false" outlineLevel="0" collapsed="false">
      <c r="A15" s="317"/>
      <c r="B15" s="318"/>
      <c r="C15" s="319" t="n">
        <v>658</v>
      </c>
      <c r="D15" s="320" t="n">
        <v>6179</v>
      </c>
      <c r="E15" s="320" t="n">
        <v>280</v>
      </c>
      <c r="F15" s="320" t="n">
        <v>3184</v>
      </c>
      <c r="G15" s="321" t="n">
        <v>1</v>
      </c>
      <c r="H15" s="319" t="n">
        <f aca="false">I15+J15+M15+P15</f>
        <v>91</v>
      </c>
      <c r="I15" s="320" t="n">
        <v>5</v>
      </c>
      <c r="J15" s="320" t="n">
        <v>57</v>
      </c>
      <c r="K15" s="320" t="n">
        <v>16</v>
      </c>
      <c r="L15" s="320" t="n">
        <v>13</v>
      </c>
      <c r="M15" s="320" t="n">
        <f aca="false">K15+L15</f>
        <v>29</v>
      </c>
      <c r="N15" s="320" t="n">
        <v>0</v>
      </c>
      <c r="O15" s="320" t="n">
        <v>0</v>
      </c>
      <c r="P15" s="321" t="n">
        <f aca="false">N15+O15</f>
        <v>0</v>
      </c>
      <c r="Q15" s="322" t="n">
        <f aca="false">SUM(J15,M15,P15)</f>
        <v>86</v>
      </c>
      <c r="R15" s="322" t="n">
        <v>0</v>
      </c>
    </row>
    <row r="16" customFormat="false" ht="11.25" hidden="false" customHeight="false" outlineLevel="0" collapsed="false">
      <c r="A16" s="324"/>
      <c r="B16" s="325"/>
      <c r="C16" s="326"/>
      <c r="D16" s="327"/>
      <c r="E16" s="327"/>
      <c r="F16" s="327"/>
      <c r="G16" s="328"/>
      <c r="H16" s="326" t="n">
        <f aca="false">I16+J16+M16+P16</f>
        <v>28</v>
      </c>
      <c r="I16" s="327" t="n">
        <v>8</v>
      </c>
      <c r="J16" s="327" t="n">
        <v>11</v>
      </c>
      <c r="K16" s="327" t="n">
        <v>2</v>
      </c>
      <c r="L16" s="327" t="n">
        <v>4</v>
      </c>
      <c r="M16" s="327" t="n">
        <f aca="false">K16+L16</f>
        <v>6</v>
      </c>
      <c r="N16" s="327" t="n">
        <v>0</v>
      </c>
      <c r="O16" s="327" t="n">
        <v>3</v>
      </c>
      <c r="P16" s="328" t="n">
        <f aca="false">N16+O16</f>
        <v>3</v>
      </c>
      <c r="Q16" s="329" t="n">
        <f aca="false">SUM(J16,M16,P16)</f>
        <v>20</v>
      </c>
      <c r="R16" s="329" t="n">
        <v>7</v>
      </c>
    </row>
    <row r="17" s="323" customFormat="true" ht="11.25" hidden="false" customHeight="false" outlineLevel="0" collapsed="false">
      <c r="A17" s="317"/>
      <c r="B17" s="318"/>
      <c r="C17" s="319" t="n">
        <v>160</v>
      </c>
      <c r="D17" s="320" t="n">
        <v>3472</v>
      </c>
      <c r="E17" s="320" t="n">
        <v>102</v>
      </c>
      <c r="F17" s="320" t="n">
        <v>2416</v>
      </c>
      <c r="G17" s="321" t="n">
        <v>0</v>
      </c>
      <c r="H17" s="319" t="n">
        <f aca="false">I17+J17+M17+P17</f>
        <v>22</v>
      </c>
      <c r="I17" s="320" t="n">
        <v>6</v>
      </c>
      <c r="J17" s="320" t="n">
        <v>14</v>
      </c>
      <c r="K17" s="320" t="n">
        <v>1</v>
      </c>
      <c r="L17" s="320" t="n">
        <v>1</v>
      </c>
      <c r="M17" s="320" t="n">
        <f aca="false">K17+L17</f>
        <v>2</v>
      </c>
      <c r="N17" s="320" t="n">
        <v>0</v>
      </c>
      <c r="O17" s="320" t="n">
        <v>0</v>
      </c>
      <c r="P17" s="321" t="n">
        <f aca="false">N17+O17</f>
        <v>0</v>
      </c>
      <c r="Q17" s="322" t="n">
        <f aca="false">SUM(J17,M17,P17)</f>
        <v>16</v>
      </c>
      <c r="R17" s="322" t="n">
        <v>0</v>
      </c>
    </row>
    <row r="18" customFormat="false" ht="11.25" hidden="false" customHeight="false" outlineLevel="0" collapsed="false">
      <c r="A18" s="324"/>
      <c r="B18" s="325"/>
      <c r="C18" s="326"/>
      <c r="D18" s="327"/>
      <c r="E18" s="327"/>
      <c r="F18" s="327"/>
      <c r="G18" s="328"/>
      <c r="H18" s="326" t="n">
        <f aca="false">I18+J18+M18+P18</f>
        <v>22</v>
      </c>
      <c r="I18" s="327" t="n">
        <v>3</v>
      </c>
      <c r="J18" s="327" t="n">
        <v>11</v>
      </c>
      <c r="K18" s="327" t="n">
        <v>0</v>
      </c>
      <c r="L18" s="327" t="n">
        <v>1</v>
      </c>
      <c r="M18" s="327" t="n">
        <f aca="false">K18+L18</f>
        <v>1</v>
      </c>
      <c r="N18" s="327" t="n">
        <v>0</v>
      </c>
      <c r="O18" s="327" t="n">
        <v>7</v>
      </c>
      <c r="P18" s="328" t="n">
        <f aca="false">N18+O18</f>
        <v>7</v>
      </c>
      <c r="Q18" s="329" t="n">
        <f aca="false">SUM(J18,M18,P18)</f>
        <v>19</v>
      </c>
      <c r="R18" s="329" t="n">
        <v>0</v>
      </c>
    </row>
    <row r="19" s="323" customFormat="true" ht="11.25" hidden="false" customHeight="false" outlineLevel="0" collapsed="false">
      <c r="A19" s="317"/>
      <c r="B19" s="318"/>
      <c r="C19" s="319" t="n">
        <v>190</v>
      </c>
      <c r="D19" s="320" t="n">
        <v>1828</v>
      </c>
      <c r="E19" s="320" t="n">
        <v>95</v>
      </c>
      <c r="F19" s="320" t="n">
        <v>1085</v>
      </c>
      <c r="G19" s="321" t="n">
        <v>0</v>
      </c>
      <c r="H19" s="319" t="n">
        <f aca="false">I19+J19+M19+P19</f>
        <v>57</v>
      </c>
      <c r="I19" s="320" t="n">
        <v>3</v>
      </c>
      <c r="J19" s="320" t="n">
        <v>41</v>
      </c>
      <c r="K19" s="320" t="n">
        <v>7</v>
      </c>
      <c r="L19" s="320" t="n">
        <v>5</v>
      </c>
      <c r="M19" s="320" t="n">
        <f aca="false">K19+L19</f>
        <v>12</v>
      </c>
      <c r="N19" s="320" t="n">
        <v>1</v>
      </c>
      <c r="O19" s="320" t="n">
        <v>0</v>
      </c>
      <c r="P19" s="321" t="n">
        <f aca="false">N19+O19</f>
        <v>1</v>
      </c>
      <c r="Q19" s="322" t="n">
        <f aca="false">SUM(J19,M19,P19)</f>
        <v>54</v>
      </c>
      <c r="R19" s="322" t="n">
        <v>0</v>
      </c>
    </row>
    <row r="20" customFormat="false" ht="11.25" hidden="false" customHeight="false" outlineLevel="0" collapsed="false">
      <c r="A20" s="324"/>
      <c r="B20" s="325"/>
      <c r="C20" s="326"/>
      <c r="D20" s="327"/>
      <c r="E20" s="327"/>
      <c r="F20" s="327"/>
      <c r="G20" s="328"/>
      <c r="H20" s="326" t="n">
        <f aca="false">I20+J20+M20+P20</f>
        <v>58</v>
      </c>
      <c r="I20" s="327" t="n">
        <v>12</v>
      </c>
      <c r="J20" s="327" t="n">
        <v>16</v>
      </c>
      <c r="K20" s="327" t="n">
        <v>10</v>
      </c>
      <c r="L20" s="327" t="n">
        <v>9</v>
      </c>
      <c r="M20" s="327" t="n">
        <f aca="false">K20+L20</f>
        <v>19</v>
      </c>
      <c r="N20" s="327" t="n">
        <v>1</v>
      </c>
      <c r="O20" s="327" t="n">
        <v>10</v>
      </c>
      <c r="P20" s="328" t="n">
        <f aca="false">N20+O20</f>
        <v>11</v>
      </c>
      <c r="Q20" s="329" t="n">
        <f aca="false">SUM(J20,M20,P20)</f>
        <v>46</v>
      </c>
      <c r="R20" s="329" t="n">
        <v>7</v>
      </c>
    </row>
    <row r="21" s="323" customFormat="true" ht="11.25" hidden="false" customHeight="false" outlineLevel="0" collapsed="false">
      <c r="A21" s="317"/>
      <c r="B21" s="318"/>
      <c r="C21" s="319" t="n">
        <v>1757</v>
      </c>
      <c r="D21" s="320" t="n">
        <v>13483</v>
      </c>
      <c r="E21" s="320" t="n">
        <v>779</v>
      </c>
      <c r="F21" s="320" t="n">
        <v>7254</v>
      </c>
      <c r="G21" s="321" t="n">
        <v>2</v>
      </c>
      <c r="H21" s="319" t="n">
        <f aca="false">I21+J21+M21+P21</f>
        <v>152</v>
      </c>
      <c r="I21" s="320" t="n">
        <v>20</v>
      </c>
      <c r="J21" s="320" t="n">
        <v>94</v>
      </c>
      <c r="K21" s="320" t="n">
        <v>17</v>
      </c>
      <c r="L21" s="320" t="n">
        <v>19</v>
      </c>
      <c r="M21" s="320" t="n">
        <f aca="false">K21+L21</f>
        <v>36</v>
      </c>
      <c r="N21" s="320" t="n">
        <v>1</v>
      </c>
      <c r="O21" s="320" t="n">
        <v>1</v>
      </c>
      <c r="P21" s="321" t="n">
        <f aca="false">N21+O21</f>
        <v>2</v>
      </c>
      <c r="Q21" s="322" t="n">
        <f aca="false">SUM(J21,M21,P21)</f>
        <v>132</v>
      </c>
      <c r="R21" s="322" t="n">
        <v>0</v>
      </c>
    </row>
    <row r="22" customFormat="false" ht="11.25" hidden="false" customHeight="false" outlineLevel="0" collapsed="false">
      <c r="A22" s="324"/>
      <c r="B22" s="325"/>
      <c r="C22" s="326"/>
      <c r="D22" s="327"/>
      <c r="E22" s="327"/>
      <c r="F22" s="327"/>
      <c r="G22" s="328"/>
      <c r="H22" s="326" t="n">
        <f aca="false">I22+J22+M22+P22</f>
        <v>8</v>
      </c>
      <c r="I22" s="327" t="n">
        <v>2</v>
      </c>
      <c r="J22" s="327" t="n">
        <v>3</v>
      </c>
      <c r="K22" s="327" t="n">
        <v>1</v>
      </c>
      <c r="L22" s="327" t="n">
        <v>0</v>
      </c>
      <c r="M22" s="327" t="n">
        <f aca="false">K22+L22</f>
        <v>1</v>
      </c>
      <c r="N22" s="327" t="n">
        <v>0</v>
      </c>
      <c r="O22" s="327" t="n">
        <v>2</v>
      </c>
      <c r="P22" s="328" t="n">
        <f aca="false">N22+O22</f>
        <v>2</v>
      </c>
      <c r="Q22" s="329" t="n">
        <f aca="false">SUM(J22,M22,P22)</f>
        <v>6</v>
      </c>
      <c r="R22" s="329" t="n">
        <v>1</v>
      </c>
    </row>
    <row r="23" s="323" customFormat="true" ht="11.25" hidden="false" customHeight="false" outlineLevel="0" collapsed="false">
      <c r="A23" s="317"/>
      <c r="B23" s="318"/>
      <c r="C23" s="319" t="n">
        <v>533</v>
      </c>
      <c r="D23" s="320" t="n">
        <v>23267</v>
      </c>
      <c r="E23" s="320" t="n">
        <v>352</v>
      </c>
      <c r="F23" s="320" t="n">
        <v>10997</v>
      </c>
      <c r="G23" s="321" t="n">
        <v>3</v>
      </c>
      <c r="H23" s="319" t="n">
        <f aca="false">I23+J23+M23+P23</f>
        <v>54</v>
      </c>
      <c r="I23" s="320" t="n">
        <v>5</v>
      </c>
      <c r="J23" s="320" t="n">
        <v>47</v>
      </c>
      <c r="K23" s="320" t="n">
        <v>1</v>
      </c>
      <c r="L23" s="320" t="n">
        <v>1</v>
      </c>
      <c r="M23" s="320" t="n">
        <f aca="false">K23+L23</f>
        <v>2</v>
      </c>
      <c r="N23" s="320" t="n">
        <v>0</v>
      </c>
      <c r="O23" s="320" t="n">
        <v>0</v>
      </c>
      <c r="P23" s="321" t="n">
        <f aca="false">N23+O23</f>
        <v>0</v>
      </c>
      <c r="Q23" s="322" t="n">
        <f aca="false">SUM(J23,M23,P23)</f>
        <v>49</v>
      </c>
      <c r="R23" s="322" t="n">
        <v>0</v>
      </c>
    </row>
    <row r="24" customFormat="false" ht="11.25" hidden="false" customHeight="false" outlineLevel="0" collapsed="false">
      <c r="A24" s="324"/>
      <c r="B24" s="325"/>
      <c r="C24" s="326"/>
      <c r="D24" s="327"/>
      <c r="E24" s="327"/>
      <c r="F24" s="327"/>
      <c r="G24" s="328"/>
      <c r="H24" s="326" t="n">
        <f aca="false">I24+J24+M24+P24</f>
        <v>34</v>
      </c>
      <c r="I24" s="327" t="n">
        <v>2</v>
      </c>
      <c r="J24" s="327" t="n">
        <v>15</v>
      </c>
      <c r="K24" s="327" t="n">
        <v>4</v>
      </c>
      <c r="L24" s="327" t="n">
        <v>4</v>
      </c>
      <c r="M24" s="327" t="n">
        <f aca="false">K24+L24</f>
        <v>8</v>
      </c>
      <c r="N24" s="327" t="n">
        <v>1</v>
      </c>
      <c r="O24" s="327" t="n">
        <v>8</v>
      </c>
      <c r="P24" s="328" t="n">
        <f aca="false">N24+O24</f>
        <v>9</v>
      </c>
      <c r="Q24" s="329" t="n">
        <f aca="false">SUM(J24,M24,P24)</f>
        <v>32</v>
      </c>
      <c r="R24" s="329" t="n">
        <v>1</v>
      </c>
    </row>
    <row r="25" s="323" customFormat="true" ht="11.25" hidden="false" customHeight="false" outlineLevel="0" collapsed="false">
      <c r="A25" s="317"/>
      <c r="B25" s="318"/>
      <c r="C25" s="319" t="n">
        <v>865</v>
      </c>
      <c r="D25" s="320" t="n">
        <v>17999</v>
      </c>
      <c r="E25" s="320" t="n">
        <v>480</v>
      </c>
      <c r="F25" s="320" t="n">
        <v>9361</v>
      </c>
      <c r="G25" s="321" t="n">
        <v>8</v>
      </c>
      <c r="H25" s="319" t="n">
        <f aca="false">I25+J25+M25+P25</f>
        <v>275</v>
      </c>
      <c r="I25" s="320" t="n">
        <v>30</v>
      </c>
      <c r="J25" s="320" t="n">
        <v>190</v>
      </c>
      <c r="K25" s="320" t="n">
        <v>37</v>
      </c>
      <c r="L25" s="320" t="n">
        <v>15</v>
      </c>
      <c r="M25" s="320" t="n">
        <f aca="false">K25+L25</f>
        <v>52</v>
      </c>
      <c r="N25" s="320" t="n">
        <v>0</v>
      </c>
      <c r="O25" s="320" t="n">
        <v>3</v>
      </c>
      <c r="P25" s="321" t="n">
        <f aca="false">N25+O25</f>
        <v>3</v>
      </c>
      <c r="Q25" s="322" t="n">
        <f aca="false">SUM(J25,M25,P25)</f>
        <v>245</v>
      </c>
      <c r="R25" s="322" t="n">
        <v>0</v>
      </c>
    </row>
    <row r="26" customFormat="false" ht="11.25" hidden="false" customHeight="false" outlineLevel="0" collapsed="false">
      <c r="A26" s="324"/>
      <c r="B26" s="325"/>
      <c r="C26" s="326"/>
      <c r="D26" s="327"/>
      <c r="E26" s="327"/>
      <c r="F26" s="327"/>
      <c r="G26" s="328"/>
      <c r="H26" s="326" t="n">
        <f aca="false">I26+J26+M26+P26</f>
        <v>7</v>
      </c>
      <c r="I26" s="327" t="n">
        <v>5</v>
      </c>
      <c r="J26" s="327" t="n">
        <v>2</v>
      </c>
      <c r="K26" s="327" t="n">
        <v>0</v>
      </c>
      <c r="L26" s="327" t="n">
        <v>0</v>
      </c>
      <c r="M26" s="327" t="n">
        <f aca="false">K26+L26</f>
        <v>0</v>
      </c>
      <c r="N26" s="327" t="n">
        <v>0</v>
      </c>
      <c r="O26" s="327" t="n">
        <v>0</v>
      </c>
      <c r="P26" s="328" t="n">
        <f aca="false">N26+O26</f>
        <v>0</v>
      </c>
      <c r="Q26" s="329" t="n">
        <f aca="false">SUM(J26,M26,P26)</f>
        <v>2</v>
      </c>
      <c r="R26" s="329" t="n">
        <v>1</v>
      </c>
    </row>
    <row r="27" s="323" customFormat="true" ht="11.25" hidden="false" customHeight="false" outlineLevel="0" collapsed="false">
      <c r="A27" s="317"/>
      <c r="B27" s="318"/>
      <c r="C27" s="319" t="n">
        <v>375</v>
      </c>
      <c r="D27" s="320" t="n">
        <v>5464</v>
      </c>
      <c r="E27" s="320" t="n">
        <v>180</v>
      </c>
      <c r="F27" s="320" t="n">
        <v>2220</v>
      </c>
      <c r="G27" s="321" t="n">
        <v>0</v>
      </c>
      <c r="H27" s="319" t="n">
        <f aca="false">I27+J27+M27+P27</f>
        <v>25</v>
      </c>
      <c r="I27" s="320" t="n">
        <v>3</v>
      </c>
      <c r="J27" s="320" t="n">
        <v>22</v>
      </c>
      <c r="K27" s="320" t="n">
        <v>0</v>
      </c>
      <c r="L27" s="320" t="n">
        <v>0</v>
      </c>
      <c r="M27" s="320" t="n">
        <f aca="false">K27+L27</f>
        <v>0</v>
      </c>
      <c r="N27" s="320" t="n">
        <v>0</v>
      </c>
      <c r="O27" s="320" t="n">
        <v>0</v>
      </c>
      <c r="P27" s="321" t="n">
        <f aca="false">N27+O27</f>
        <v>0</v>
      </c>
      <c r="Q27" s="322" t="n">
        <f aca="false">SUM(J27,M27,P27)</f>
        <v>22</v>
      </c>
      <c r="R27" s="322" t="n">
        <v>0</v>
      </c>
    </row>
    <row r="28" customFormat="false" ht="11.25" hidden="false" customHeight="false" outlineLevel="0" collapsed="false">
      <c r="A28" s="324"/>
      <c r="B28" s="325"/>
      <c r="C28" s="326"/>
      <c r="D28" s="327"/>
      <c r="E28" s="327"/>
      <c r="F28" s="327"/>
      <c r="G28" s="328"/>
      <c r="H28" s="326" t="n">
        <f aca="false">I28+J28+M28+P28</f>
        <v>4</v>
      </c>
      <c r="I28" s="327" t="n">
        <v>1</v>
      </c>
      <c r="J28" s="327" t="n">
        <v>2</v>
      </c>
      <c r="K28" s="327" t="n">
        <v>0</v>
      </c>
      <c r="L28" s="327" t="n">
        <v>0</v>
      </c>
      <c r="M28" s="327" t="n">
        <f aca="false">K28+L28</f>
        <v>0</v>
      </c>
      <c r="N28" s="327" t="n">
        <v>0</v>
      </c>
      <c r="O28" s="327" t="n">
        <v>1</v>
      </c>
      <c r="P28" s="328" t="n">
        <f aca="false">N28+O28</f>
        <v>1</v>
      </c>
      <c r="Q28" s="329" t="n">
        <f aca="false">SUM(J28,M28,P28)</f>
        <v>3</v>
      </c>
      <c r="R28" s="329" t="n">
        <v>0</v>
      </c>
    </row>
    <row r="29" s="323" customFormat="true" ht="11.25" hidden="false" customHeight="false" outlineLevel="0" collapsed="false">
      <c r="A29" s="317"/>
      <c r="B29" s="318"/>
      <c r="C29" s="319" t="n">
        <v>246</v>
      </c>
      <c r="D29" s="320" t="n">
        <v>7291</v>
      </c>
      <c r="E29" s="320" t="n">
        <v>143</v>
      </c>
      <c r="F29" s="320" t="n">
        <v>3155</v>
      </c>
      <c r="G29" s="321" t="n">
        <v>4</v>
      </c>
      <c r="H29" s="319" t="n">
        <f aca="false">I29+J29+M29+P29</f>
        <v>23</v>
      </c>
      <c r="I29" s="320" t="n">
        <v>3</v>
      </c>
      <c r="J29" s="320" t="n">
        <v>19</v>
      </c>
      <c r="K29" s="320" t="n">
        <v>1</v>
      </c>
      <c r="L29" s="320" t="n">
        <v>0</v>
      </c>
      <c r="M29" s="320" t="n">
        <f aca="false">K29+L29</f>
        <v>1</v>
      </c>
      <c r="N29" s="320" t="n">
        <v>0</v>
      </c>
      <c r="O29" s="320" t="n">
        <v>0</v>
      </c>
      <c r="P29" s="321" t="n">
        <f aca="false">N29+O29</f>
        <v>0</v>
      </c>
      <c r="Q29" s="322" t="n">
        <f aca="false">SUM(J29,M29,P29)</f>
        <v>20</v>
      </c>
      <c r="R29" s="322" t="n">
        <v>0</v>
      </c>
    </row>
    <row r="30" customFormat="false" ht="11.25" hidden="false" customHeight="false" outlineLevel="0" collapsed="false">
      <c r="A30" s="324"/>
      <c r="B30" s="325"/>
      <c r="C30" s="326"/>
      <c r="D30" s="327"/>
      <c r="E30" s="327"/>
      <c r="F30" s="327"/>
      <c r="G30" s="328"/>
      <c r="H30" s="326" t="n">
        <f aca="false">I30+J30+M30+P30</f>
        <v>2</v>
      </c>
      <c r="I30" s="327" t="n">
        <v>0</v>
      </c>
      <c r="J30" s="327" t="n">
        <v>2</v>
      </c>
      <c r="K30" s="327" t="n">
        <v>0</v>
      </c>
      <c r="L30" s="327" t="n">
        <v>0</v>
      </c>
      <c r="M30" s="327" t="n">
        <f aca="false">K30+L30</f>
        <v>0</v>
      </c>
      <c r="N30" s="327" t="n">
        <v>0</v>
      </c>
      <c r="O30" s="327" t="n">
        <v>0</v>
      </c>
      <c r="P30" s="328" t="n">
        <f aca="false">N30+O30</f>
        <v>0</v>
      </c>
      <c r="Q30" s="329" t="n">
        <f aca="false">SUM(J30,M30,P30)</f>
        <v>2</v>
      </c>
      <c r="R30" s="329" t="n">
        <v>0</v>
      </c>
    </row>
    <row r="31" s="323" customFormat="true" ht="11.25" hidden="false" customHeight="false" outlineLevel="0" collapsed="false">
      <c r="A31" s="317"/>
      <c r="B31" s="318"/>
      <c r="C31" s="319" t="n">
        <v>474</v>
      </c>
      <c r="D31" s="320" t="n">
        <v>4837</v>
      </c>
      <c r="E31" s="320" t="n">
        <v>205</v>
      </c>
      <c r="F31" s="320" t="n">
        <v>2403</v>
      </c>
      <c r="G31" s="321" t="n">
        <v>0</v>
      </c>
      <c r="H31" s="319" t="n">
        <f aca="false">I31+J31+M31+P31</f>
        <v>37</v>
      </c>
      <c r="I31" s="320" t="n">
        <v>2</v>
      </c>
      <c r="J31" s="320" t="n">
        <v>29</v>
      </c>
      <c r="K31" s="320" t="n">
        <v>4</v>
      </c>
      <c r="L31" s="320" t="n">
        <v>2</v>
      </c>
      <c r="M31" s="320" t="n">
        <f aca="false">K31+L31</f>
        <v>6</v>
      </c>
      <c r="N31" s="320" t="n">
        <v>0</v>
      </c>
      <c r="O31" s="320" t="n">
        <v>0</v>
      </c>
      <c r="P31" s="321" t="n">
        <f aca="false">N31+O31</f>
        <v>0</v>
      </c>
      <c r="Q31" s="322" t="n">
        <f aca="false">SUM(J31,M31,P31)</f>
        <v>35</v>
      </c>
      <c r="R31" s="322" t="n">
        <v>0</v>
      </c>
    </row>
    <row r="32" customFormat="false" ht="11.25" hidden="false" customHeight="false" outlineLevel="0" collapsed="false">
      <c r="A32" s="324"/>
      <c r="B32" s="325"/>
      <c r="C32" s="326"/>
      <c r="D32" s="327"/>
      <c r="E32" s="327"/>
      <c r="F32" s="327"/>
      <c r="G32" s="328"/>
      <c r="H32" s="326" t="n">
        <f aca="false">I32+J32+M32+P32</f>
        <v>7</v>
      </c>
      <c r="I32" s="327" t="n">
        <v>1</v>
      </c>
      <c r="J32" s="327" t="n">
        <v>5</v>
      </c>
      <c r="K32" s="327" t="n">
        <v>1</v>
      </c>
      <c r="L32" s="327" t="n">
        <v>0</v>
      </c>
      <c r="M32" s="327" t="n">
        <f aca="false">K32+L32</f>
        <v>1</v>
      </c>
      <c r="N32" s="327" t="n">
        <v>0</v>
      </c>
      <c r="O32" s="327" t="n">
        <v>0</v>
      </c>
      <c r="P32" s="328" t="n">
        <f aca="false">N32+O32</f>
        <v>0</v>
      </c>
      <c r="Q32" s="329" t="n">
        <f aca="false">SUM(J32,M32,P32)</f>
        <v>6</v>
      </c>
      <c r="R32" s="329" t="n">
        <v>3</v>
      </c>
    </row>
    <row r="33" s="323" customFormat="true" ht="11.25" hidden="false" customHeight="false" outlineLevel="0" collapsed="false">
      <c r="A33" s="317"/>
      <c r="B33" s="318"/>
      <c r="C33" s="319" t="n">
        <v>344</v>
      </c>
      <c r="D33" s="320" t="n">
        <v>4513</v>
      </c>
      <c r="E33" s="320" t="n">
        <v>174</v>
      </c>
      <c r="F33" s="320" t="n">
        <v>2227</v>
      </c>
      <c r="G33" s="321" t="n">
        <v>1</v>
      </c>
      <c r="H33" s="319" t="n">
        <f aca="false">I33+J33+M33+P33</f>
        <v>6</v>
      </c>
      <c r="I33" s="320" t="n">
        <v>0</v>
      </c>
      <c r="J33" s="320" t="n">
        <v>5</v>
      </c>
      <c r="K33" s="320" t="n">
        <v>1</v>
      </c>
      <c r="L33" s="320" t="n">
        <v>0</v>
      </c>
      <c r="M33" s="320" t="n">
        <f aca="false">K33+L33</f>
        <v>1</v>
      </c>
      <c r="N33" s="320" t="n">
        <v>0</v>
      </c>
      <c r="O33" s="320" t="n">
        <v>0</v>
      </c>
      <c r="P33" s="321" t="n">
        <f aca="false">N33+O33</f>
        <v>0</v>
      </c>
      <c r="Q33" s="322" t="n">
        <f aca="false">SUM(J33,M33,P33)</f>
        <v>6</v>
      </c>
      <c r="R33" s="322" t="n">
        <v>0</v>
      </c>
    </row>
    <row r="34" customFormat="false" ht="11.25" hidden="false" customHeight="false" outlineLevel="0" collapsed="false">
      <c r="A34" s="324"/>
      <c r="B34" s="325"/>
      <c r="C34" s="326"/>
      <c r="D34" s="327"/>
      <c r="E34" s="327"/>
      <c r="F34" s="327"/>
      <c r="G34" s="328"/>
      <c r="H34" s="326" t="n">
        <f aca="false">I34+J34+M34+P34</f>
        <v>55</v>
      </c>
      <c r="I34" s="327" t="n">
        <v>10</v>
      </c>
      <c r="J34" s="327" t="n">
        <v>38</v>
      </c>
      <c r="K34" s="327" t="n">
        <v>0</v>
      </c>
      <c r="L34" s="327" t="n">
        <v>4</v>
      </c>
      <c r="M34" s="327" t="n">
        <f aca="false">K34+L34</f>
        <v>4</v>
      </c>
      <c r="N34" s="327" t="n">
        <v>0</v>
      </c>
      <c r="O34" s="327" t="n">
        <v>3</v>
      </c>
      <c r="P34" s="328" t="n">
        <f aca="false">N34+O34</f>
        <v>3</v>
      </c>
      <c r="Q34" s="329" t="n">
        <f aca="false">SUM(J34,M34,P34)</f>
        <v>45</v>
      </c>
      <c r="R34" s="329" t="n">
        <v>1</v>
      </c>
    </row>
    <row r="35" s="323" customFormat="true" ht="11.25" hidden="false" customHeight="false" outlineLevel="0" collapsed="false">
      <c r="A35" s="317"/>
      <c r="B35" s="318"/>
      <c r="C35" s="319" t="n">
        <v>13272</v>
      </c>
      <c r="D35" s="320" t="n">
        <v>91911</v>
      </c>
      <c r="E35" s="320" t="n">
        <v>5542</v>
      </c>
      <c r="F35" s="320" t="n">
        <v>42372</v>
      </c>
      <c r="G35" s="321" t="n">
        <v>34</v>
      </c>
      <c r="H35" s="319" t="n">
        <f aca="false">I35+J35+M35+P35</f>
        <v>384</v>
      </c>
      <c r="I35" s="320" t="n">
        <v>61</v>
      </c>
      <c r="J35" s="320" t="n">
        <v>309</v>
      </c>
      <c r="K35" s="320" t="n">
        <v>5</v>
      </c>
      <c r="L35" s="320" t="n">
        <v>7</v>
      </c>
      <c r="M35" s="320" t="n">
        <f aca="false">K35+L35</f>
        <v>12</v>
      </c>
      <c r="N35" s="320" t="n">
        <v>0</v>
      </c>
      <c r="O35" s="320" t="n">
        <v>2</v>
      </c>
      <c r="P35" s="321" t="n">
        <f aca="false">N35+O35</f>
        <v>2</v>
      </c>
      <c r="Q35" s="322" t="n">
        <f aca="false">SUM(J35,M35,P35)</f>
        <v>323</v>
      </c>
      <c r="R35" s="322" t="n">
        <v>0</v>
      </c>
    </row>
    <row r="36" customFormat="false" ht="11.25" hidden="false" customHeight="false" outlineLevel="0" collapsed="false">
      <c r="A36" s="324"/>
      <c r="B36" s="325"/>
      <c r="C36" s="326"/>
      <c r="D36" s="327"/>
      <c r="E36" s="327"/>
      <c r="F36" s="327"/>
      <c r="G36" s="328"/>
      <c r="H36" s="326" t="n">
        <f aca="false">I36+J36+M36+P36</f>
        <v>27</v>
      </c>
      <c r="I36" s="327" t="n">
        <v>4</v>
      </c>
      <c r="J36" s="327" t="n">
        <v>18</v>
      </c>
      <c r="K36" s="327" t="n">
        <v>1</v>
      </c>
      <c r="L36" s="327" t="n">
        <v>1</v>
      </c>
      <c r="M36" s="327" t="n">
        <f aca="false">K36+L36</f>
        <v>2</v>
      </c>
      <c r="N36" s="327" t="n">
        <v>0</v>
      </c>
      <c r="O36" s="327" t="n">
        <v>3</v>
      </c>
      <c r="P36" s="328" t="n">
        <f aca="false">N36+O36</f>
        <v>3</v>
      </c>
      <c r="Q36" s="329" t="n">
        <f aca="false">SUM(J36,M36,P36)</f>
        <v>23</v>
      </c>
      <c r="R36" s="329" t="n">
        <v>1</v>
      </c>
    </row>
    <row r="37" s="323" customFormat="true" ht="11.25" hidden="false" customHeight="false" outlineLevel="0" collapsed="false">
      <c r="A37" s="317"/>
      <c r="B37" s="318"/>
      <c r="C37" s="319" t="n">
        <v>5954</v>
      </c>
      <c r="D37" s="320" t="n">
        <v>62708</v>
      </c>
      <c r="E37" s="320" t="n">
        <v>2789</v>
      </c>
      <c r="F37" s="320" t="n">
        <v>29361</v>
      </c>
      <c r="G37" s="321" t="n">
        <v>10</v>
      </c>
      <c r="H37" s="319" t="n">
        <f aca="false">I37+J37+M37+P37</f>
        <v>310</v>
      </c>
      <c r="I37" s="320" t="n">
        <v>42</v>
      </c>
      <c r="J37" s="320" t="n">
        <v>257</v>
      </c>
      <c r="K37" s="320" t="n">
        <v>8</v>
      </c>
      <c r="L37" s="320" t="n">
        <v>3</v>
      </c>
      <c r="M37" s="320" t="n">
        <f aca="false">K37+L37</f>
        <v>11</v>
      </c>
      <c r="N37" s="320" t="n">
        <v>0</v>
      </c>
      <c r="O37" s="320" t="n">
        <v>0</v>
      </c>
      <c r="P37" s="321" t="n">
        <f aca="false">N37+O37</f>
        <v>0</v>
      </c>
      <c r="Q37" s="322" t="n">
        <f aca="false">SUM(J37,M37,P37)</f>
        <v>268</v>
      </c>
      <c r="R37" s="322" t="n">
        <v>1</v>
      </c>
    </row>
    <row r="38" customFormat="false" ht="11.25" hidden="false" customHeight="false" outlineLevel="0" collapsed="false">
      <c r="A38" s="324"/>
      <c r="B38" s="325"/>
      <c r="C38" s="326"/>
      <c r="D38" s="327"/>
      <c r="E38" s="327"/>
      <c r="F38" s="327"/>
      <c r="G38" s="328"/>
      <c r="H38" s="326" t="n">
        <f aca="false">I38+J38+M38+P38</f>
        <v>6</v>
      </c>
      <c r="I38" s="327" t="n">
        <v>0</v>
      </c>
      <c r="J38" s="327" t="n">
        <v>5</v>
      </c>
      <c r="K38" s="327" t="n">
        <v>0</v>
      </c>
      <c r="L38" s="327" t="n">
        <v>0</v>
      </c>
      <c r="M38" s="327" t="n">
        <f aca="false">K38+L38</f>
        <v>0</v>
      </c>
      <c r="N38" s="327" t="n">
        <v>0</v>
      </c>
      <c r="O38" s="327" t="n">
        <v>1</v>
      </c>
      <c r="P38" s="328" t="n">
        <f aca="false">N38+O38</f>
        <v>1</v>
      </c>
      <c r="Q38" s="329" t="n">
        <f aca="false">SUM(J38,M38,P38)</f>
        <v>6</v>
      </c>
      <c r="R38" s="329" t="n">
        <v>0</v>
      </c>
    </row>
    <row r="39" s="323" customFormat="true" ht="11.25" hidden="false" customHeight="false" outlineLevel="0" collapsed="false">
      <c r="A39" s="317"/>
      <c r="B39" s="318"/>
      <c r="C39" s="319" t="n">
        <v>1643</v>
      </c>
      <c r="D39" s="320" t="n">
        <v>26538</v>
      </c>
      <c r="E39" s="320" t="n">
        <v>921</v>
      </c>
      <c r="F39" s="320" t="n">
        <v>14898</v>
      </c>
      <c r="G39" s="321" t="n">
        <v>5</v>
      </c>
      <c r="H39" s="319" t="n">
        <f aca="false">I39+J39+M39+P39</f>
        <v>63</v>
      </c>
      <c r="I39" s="320" t="n">
        <v>8</v>
      </c>
      <c r="J39" s="320" t="n">
        <v>54</v>
      </c>
      <c r="K39" s="320" t="n">
        <v>1</v>
      </c>
      <c r="L39" s="320" t="n">
        <v>0</v>
      </c>
      <c r="M39" s="320" t="n">
        <f aca="false">K39+L39</f>
        <v>1</v>
      </c>
      <c r="N39" s="320" t="n">
        <v>0</v>
      </c>
      <c r="O39" s="320" t="n">
        <v>0</v>
      </c>
      <c r="P39" s="321" t="n">
        <f aca="false">N39+O39</f>
        <v>0</v>
      </c>
      <c r="Q39" s="322" t="n">
        <f aca="false">SUM(J39,M39,P39)</f>
        <v>55</v>
      </c>
      <c r="R39" s="322" t="n">
        <v>0</v>
      </c>
    </row>
    <row r="40" customFormat="false" ht="11.25" hidden="false" customHeight="false" outlineLevel="0" collapsed="false">
      <c r="A40" s="324"/>
      <c r="B40" s="325"/>
      <c r="C40" s="326"/>
      <c r="D40" s="327"/>
      <c r="E40" s="327"/>
      <c r="F40" s="327"/>
      <c r="G40" s="328"/>
      <c r="H40" s="326" t="n">
        <f aca="false">I40+J40+M40+P40</f>
        <v>55</v>
      </c>
      <c r="I40" s="327" t="n">
        <v>23</v>
      </c>
      <c r="J40" s="327" t="n">
        <v>25</v>
      </c>
      <c r="K40" s="327" t="n">
        <v>4</v>
      </c>
      <c r="L40" s="327" t="n">
        <v>1</v>
      </c>
      <c r="M40" s="327" t="n">
        <f aca="false">K40+L40</f>
        <v>5</v>
      </c>
      <c r="N40" s="327" t="n">
        <v>0</v>
      </c>
      <c r="O40" s="327" t="n">
        <v>2</v>
      </c>
      <c r="P40" s="328" t="n">
        <f aca="false">N40+O40</f>
        <v>2</v>
      </c>
      <c r="Q40" s="329" t="n">
        <f aca="false">SUM(J40,M40,P40)</f>
        <v>32</v>
      </c>
      <c r="R40" s="329" t="n">
        <v>5</v>
      </c>
    </row>
    <row r="41" s="323" customFormat="true" ht="11.25" hidden="false" customHeight="false" outlineLevel="0" collapsed="false">
      <c r="A41" s="317"/>
      <c r="B41" s="318"/>
      <c r="C41" s="319" t="n">
        <v>2421</v>
      </c>
      <c r="D41" s="320" t="n">
        <v>28096</v>
      </c>
      <c r="E41" s="320" t="n">
        <v>1265</v>
      </c>
      <c r="F41" s="320" t="n">
        <v>11488</v>
      </c>
      <c r="G41" s="321" t="n">
        <v>8</v>
      </c>
      <c r="H41" s="319" t="n">
        <f aca="false">I41+J41+M41+P41</f>
        <v>254</v>
      </c>
      <c r="I41" s="320" t="n">
        <v>22</v>
      </c>
      <c r="J41" s="320" t="n">
        <v>228</v>
      </c>
      <c r="K41" s="320" t="n">
        <v>3</v>
      </c>
      <c r="L41" s="320" t="n">
        <v>1</v>
      </c>
      <c r="M41" s="320" t="n">
        <f aca="false">K41+L41</f>
        <v>4</v>
      </c>
      <c r="N41" s="320" t="n">
        <v>0</v>
      </c>
      <c r="O41" s="320" t="n">
        <v>0</v>
      </c>
      <c r="P41" s="321" t="n">
        <f aca="false">N41+O41</f>
        <v>0</v>
      </c>
      <c r="Q41" s="322" t="n">
        <f aca="false">SUM(J41,M41,P41)</f>
        <v>232</v>
      </c>
      <c r="R41" s="322" t="n">
        <v>0</v>
      </c>
    </row>
    <row r="42" customFormat="false" ht="11.25" hidden="false" customHeight="false" outlineLevel="0" collapsed="false">
      <c r="A42" s="324"/>
      <c r="B42" s="325"/>
      <c r="C42" s="326"/>
      <c r="D42" s="327"/>
      <c r="E42" s="327"/>
      <c r="F42" s="327"/>
      <c r="G42" s="328"/>
      <c r="H42" s="326" t="n">
        <f aca="false">I42+J42+M42+P42</f>
        <v>100</v>
      </c>
      <c r="I42" s="327" t="n">
        <v>37</v>
      </c>
      <c r="J42" s="327" t="n">
        <v>45</v>
      </c>
      <c r="K42" s="327" t="n">
        <v>7</v>
      </c>
      <c r="L42" s="327" t="n">
        <v>10</v>
      </c>
      <c r="M42" s="327" t="n">
        <f aca="false">K42+L42</f>
        <v>17</v>
      </c>
      <c r="N42" s="327" t="n">
        <v>0</v>
      </c>
      <c r="O42" s="327" t="n">
        <v>1</v>
      </c>
      <c r="P42" s="328" t="n">
        <f aca="false">N42+O42</f>
        <v>1</v>
      </c>
      <c r="Q42" s="329" t="n">
        <f aca="false">SUM(J42,M42,P42)</f>
        <v>63</v>
      </c>
      <c r="R42" s="329" t="n">
        <v>1</v>
      </c>
    </row>
    <row r="43" s="323" customFormat="true" ht="11.25" hidden="false" customHeight="false" outlineLevel="0" collapsed="false">
      <c r="A43" s="317"/>
      <c r="B43" s="318"/>
      <c r="C43" s="319" t="n">
        <v>2855</v>
      </c>
      <c r="D43" s="320" t="n">
        <v>91508</v>
      </c>
      <c r="E43" s="320" t="n">
        <v>1641</v>
      </c>
      <c r="F43" s="320" t="n">
        <v>41656</v>
      </c>
      <c r="G43" s="321" t="n">
        <v>12</v>
      </c>
      <c r="H43" s="319" t="n">
        <f aca="false">I43+J43+M43+P43</f>
        <v>248</v>
      </c>
      <c r="I43" s="320" t="n">
        <v>23</v>
      </c>
      <c r="J43" s="320" t="n">
        <v>211</v>
      </c>
      <c r="K43" s="320" t="n">
        <v>7</v>
      </c>
      <c r="L43" s="320" t="n">
        <v>7</v>
      </c>
      <c r="M43" s="320" t="n">
        <f aca="false">K43+L43</f>
        <v>14</v>
      </c>
      <c r="N43" s="320" t="n">
        <v>0</v>
      </c>
      <c r="O43" s="320" t="n">
        <v>0</v>
      </c>
      <c r="P43" s="321" t="n">
        <f aca="false">N43+O43</f>
        <v>0</v>
      </c>
      <c r="Q43" s="322" t="n">
        <f aca="false">SUM(J43,M43,P43)</f>
        <v>225</v>
      </c>
      <c r="R43" s="322" t="n">
        <v>0</v>
      </c>
    </row>
    <row r="44" customFormat="false" ht="11.25" hidden="false" customHeight="false" outlineLevel="0" collapsed="false">
      <c r="A44" s="324"/>
      <c r="B44" s="325"/>
      <c r="C44" s="326"/>
      <c r="D44" s="327"/>
      <c r="E44" s="327"/>
      <c r="F44" s="327"/>
      <c r="G44" s="328"/>
      <c r="H44" s="326" t="n">
        <f aca="false">I44+J44+M44+P44</f>
        <v>21</v>
      </c>
      <c r="I44" s="327" t="n">
        <v>3</v>
      </c>
      <c r="J44" s="327" t="n">
        <v>9</v>
      </c>
      <c r="K44" s="327" t="n">
        <v>2</v>
      </c>
      <c r="L44" s="327" t="n">
        <v>3</v>
      </c>
      <c r="M44" s="327" t="n">
        <f aca="false">K44+L44</f>
        <v>5</v>
      </c>
      <c r="N44" s="327" t="n">
        <v>0</v>
      </c>
      <c r="O44" s="327" t="n">
        <v>4</v>
      </c>
      <c r="P44" s="328" t="n">
        <f aca="false">N44+O44</f>
        <v>4</v>
      </c>
      <c r="Q44" s="329" t="n">
        <f aca="false">SUM(J44,M44,P44)</f>
        <v>18</v>
      </c>
      <c r="R44" s="329" t="n">
        <v>2</v>
      </c>
    </row>
    <row r="45" s="323" customFormat="true" ht="11.25" hidden="false" customHeight="false" outlineLevel="0" collapsed="false">
      <c r="A45" s="317"/>
      <c r="B45" s="318"/>
      <c r="C45" s="319" t="n">
        <v>2856</v>
      </c>
      <c r="D45" s="320" t="n">
        <v>21674</v>
      </c>
      <c r="E45" s="320" t="n">
        <v>1261</v>
      </c>
      <c r="F45" s="320" t="n">
        <v>11081</v>
      </c>
      <c r="G45" s="321" t="n">
        <v>2</v>
      </c>
      <c r="H45" s="319" t="n">
        <f aca="false">I45+J45+M45+P45</f>
        <v>66</v>
      </c>
      <c r="I45" s="320" t="n">
        <v>8</v>
      </c>
      <c r="J45" s="320" t="n">
        <v>51</v>
      </c>
      <c r="K45" s="320" t="n">
        <v>4</v>
      </c>
      <c r="L45" s="320" t="n">
        <v>2</v>
      </c>
      <c r="M45" s="320" t="n">
        <f aca="false">K45+L45</f>
        <v>6</v>
      </c>
      <c r="N45" s="320" t="n">
        <v>1</v>
      </c>
      <c r="O45" s="320" t="n">
        <v>0</v>
      </c>
      <c r="P45" s="321" t="n">
        <f aca="false">N45+O45</f>
        <v>1</v>
      </c>
      <c r="Q45" s="322" t="n">
        <f aca="false">SUM(J45,M45,P45)</f>
        <v>58</v>
      </c>
      <c r="R45" s="322" t="n">
        <v>0</v>
      </c>
    </row>
    <row r="46" customFormat="false" ht="11.25" hidden="false" customHeight="false" outlineLevel="0" collapsed="false">
      <c r="A46" s="324"/>
      <c r="B46" s="325"/>
      <c r="C46" s="326"/>
      <c r="D46" s="327"/>
      <c r="E46" s="327"/>
      <c r="F46" s="327"/>
      <c r="G46" s="328"/>
      <c r="H46" s="326" t="n">
        <f aca="false">I46+J46+M46+P46</f>
        <v>504</v>
      </c>
      <c r="I46" s="327" t="n">
        <f aca="false">SUM(I6:I45)-I47</f>
        <v>123</v>
      </c>
      <c r="J46" s="327" t="n">
        <f aca="false">SUM(J6:J45)-J47</f>
        <v>231</v>
      </c>
      <c r="K46" s="327" t="n">
        <f aca="false">SUM(K6:K45)-K47</f>
        <v>41</v>
      </c>
      <c r="L46" s="327" t="n">
        <f aca="false">SUM(L6:L45)-L47</f>
        <v>49</v>
      </c>
      <c r="M46" s="327" t="n">
        <f aca="false">K46+L46</f>
        <v>90</v>
      </c>
      <c r="N46" s="327" t="n">
        <f aca="false">SUM(N6:N45)-N47</f>
        <v>2</v>
      </c>
      <c r="O46" s="327" t="n">
        <f aca="false">SUM(O6:O45)-O47</f>
        <v>58</v>
      </c>
      <c r="P46" s="328" t="n">
        <f aca="false">N46+O46</f>
        <v>60</v>
      </c>
      <c r="Q46" s="329" t="n">
        <f aca="false">SUM(Q6,Q8,Q10,Q12,Q14,Q16,Q18,Q20,Q22,Q24,Q26,Q28,Q30,Q32,Q34,Q36,Q38,Q40,Q42,Q44)</f>
        <v>381</v>
      </c>
      <c r="R46" s="329" t="n">
        <f aca="false">SUM(R6:R45)-R47</f>
        <v>36</v>
      </c>
    </row>
    <row r="47" s="323" customFormat="true" ht="12" hidden="false" customHeight="false" outlineLevel="0" collapsed="false">
      <c r="A47" s="330"/>
      <c r="B47" s="331"/>
      <c r="C47" s="332" t="n">
        <f aca="false">SUMIF($B6:$B45,"",C6:C45)</f>
        <v>37537</v>
      </c>
      <c r="D47" s="333" t="n">
        <f aca="false">SUMIF($B6:$B45,"",D6:D45)</f>
        <v>455035</v>
      </c>
      <c r="E47" s="333" t="n">
        <f aca="false">SUMIF($B6:$B45,"",E6:E45)</f>
        <v>17921</v>
      </c>
      <c r="F47" s="333" t="n">
        <f aca="false">SUMIF($B6:$B45,"",F6:F45)</f>
        <v>218417</v>
      </c>
      <c r="G47" s="334" t="n">
        <f aca="false">SUMIF($B6:$B45,"",G6:G45)</f>
        <v>98</v>
      </c>
      <c r="H47" s="332" t="n">
        <f aca="false">I47+J47+M47+P47</f>
        <v>2161</v>
      </c>
      <c r="I47" s="333" t="n">
        <f aca="false">SUM(I7,I9,I11,I13,I15,I17,I19,I21,I23,I25,I27,I29,I31,I33,I35,I37,I39,I41,I43,I45)</f>
        <v>247</v>
      </c>
      <c r="J47" s="333" t="n">
        <f aca="false">SUM(J7,J9,J11,J13,J15,J17,J19,J21,J23,J25,J27,J29,J31,J33,J35,J37,J39,J41,J43,J45)</f>
        <v>1711</v>
      </c>
      <c r="K47" s="333" t="n">
        <f aca="false">SUM(K7,K9,K11,K13,K15,K17,K19,K21,K23,K25,K27,K29,K31,K33,K35,K37,K39,K41,K43,K45)</f>
        <v>116</v>
      </c>
      <c r="L47" s="333" t="n">
        <f aca="false">SUM(L7,L9,L11,L13,L15,L17,L19,L21,L23,L25,L27,L29,L31,L33,L35,L37,L39,L41,L43,L45)</f>
        <v>78</v>
      </c>
      <c r="M47" s="333" t="n">
        <f aca="false">K47+L47</f>
        <v>194</v>
      </c>
      <c r="N47" s="333" t="n">
        <f aca="false">SUM(N7,N9,N11,N13,N15,N17,N19,N21,N23,N25,N27,N29,N31,N33,N35,N37,N39,N41,N43,N45)</f>
        <v>3</v>
      </c>
      <c r="O47" s="333" t="n">
        <f aca="false">SUM(O7,O9,O11,O13,O15,O17,O19,O21,O23,O25,O27,O29,O31,O33,O35,O37,O39,O41,O43,O45)</f>
        <v>6</v>
      </c>
      <c r="P47" s="334" t="n">
        <f aca="false">N47+O47</f>
        <v>9</v>
      </c>
      <c r="Q47" s="335" t="n">
        <f aca="false">SUM(Q7,Q9,Q11,Q13,Q15,Q17,Q19,Q21,Q23,Q25,Q27,Q29,Q31,Q33,Q35,Q37,Q39,Q41,Q43,Q45)</f>
        <v>1914</v>
      </c>
      <c r="R47" s="335" t="n">
        <f aca="false">SUM(R7,R9,R11,R13,R15,R17,R19,R21,R23,R25,R27,R29,R31,R33,R35,R37,R39,R41,R43,R45)</f>
        <v>1</v>
      </c>
    </row>
    <row r="48" customFormat="false" ht="11.25" hidden="false" customHeight="false" outlineLevel="0" collapsed="false">
      <c r="A48" s="311"/>
      <c r="B48" s="312"/>
      <c r="C48" s="313"/>
      <c r="D48" s="314"/>
      <c r="E48" s="314"/>
      <c r="F48" s="314"/>
      <c r="G48" s="315"/>
      <c r="H48" s="313" t="n">
        <f aca="false">I48+J48+M48+P48</f>
        <v>129</v>
      </c>
      <c r="I48" s="314" t="n">
        <v>48</v>
      </c>
      <c r="J48" s="314" t="n">
        <v>29</v>
      </c>
      <c r="K48" s="314" t="n">
        <v>9</v>
      </c>
      <c r="L48" s="314" t="n">
        <v>20</v>
      </c>
      <c r="M48" s="314" t="n">
        <f aca="false">K48+L48</f>
        <v>29</v>
      </c>
      <c r="N48" s="314" t="n">
        <v>6</v>
      </c>
      <c r="O48" s="314" t="n">
        <v>17</v>
      </c>
      <c r="P48" s="315" t="n">
        <f aca="false">N48+O48</f>
        <v>23</v>
      </c>
      <c r="Q48" s="316" t="n">
        <f aca="false">SUM(J48,M48,P48)</f>
        <v>81</v>
      </c>
      <c r="R48" s="316" t="n">
        <v>14</v>
      </c>
    </row>
    <row r="49" s="323" customFormat="true" ht="11.25" hidden="false" customHeight="false" outlineLevel="0" collapsed="false">
      <c r="A49" s="317"/>
      <c r="B49" s="318"/>
      <c r="C49" s="319" t="n">
        <v>6</v>
      </c>
      <c r="D49" s="320" t="n">
        <v>331</v>
      </c>
      <c r="E49" s="320" t="n">
        <v>4</v>
      </c>
      <c r="F49" s="320" t="n">
        <v>68</v>
      </c>
      <c r="G49" s="321" t="n">
        <v>0</v>
      </c>
      <c r="H49" s="319" t="n">
        <f aca="false">I49+J49+M49+P49</f>
        <v>0</v>
      </c>
      <c r="I49" s="320" t="n">
        <v>0</v>
      </c>
      <c r="J49" s="320" t="n">
        <v>0</v>
      </c>
      <c r="K49" s="320" t="n">
        <v>0</v>
      </c>
      <c r="L49" s="320" t="n">
        <v>0</v>
      </c>
      <c r="M49" s="320" t="n">
        <f aca="false">K49+L49</f>
        <v>0</v>
      </c>
      <c r="N49" s="320" t="n">
        <v>0</v>
      </c>
      <c r="O49" s="320" t="n">
        <v>0</v>
      </c>
      <c r="P49" s="321" t="n">
        <f aca="false">N49+O49</f>
        <v>0</v>
      </c>
      <c r="Q49" s="322" t="n">
        <f aca="false">SUM(J49,M49,P49)</f>
        <v>0</v>
      </c>
      <c r="R49" s="322" t="n">
        <v>0</v>
      </c>
    </row>
    <row r="50" customFormat="false" ht="11.25" hidden="false" customHeight="false" outlineLevel="0" collapsed="false">
      <c r="A50" s="324"/>
      <c r="B50" s="325"/>
      <c r="C50" s="326"/>
      <c r="D50" s="327"/>
      <c r="E50" s="327"/>
      <c r="F50" s="327"/>
      <c r="G50" s="328"/>
      <c r="H50" s="326" t="n">
        <f aca="false">I50+J50+M50+P50</f>
        <v>4</v>
      </c>
      <c r="I50" s="327" t="n">
        <v>1</v>
      </c>
      <c r="J50" s="327" t="n">
        <v>3</v>
      </c>
      <c r="K50" s="327" t="n">
        <v>0</v>
      </c>
      <c r="L50" s="327" t="n">
        <v>0</v>
      </c>
      <c r="M50" s="327" t="n">
        <f aca="false">K50+L50</f>
        <v>0</v>
      </c>
      <c r="N50" s="327" t="n">
        <v>0</v>
      </c>
      <c r="O50" s="327" t="n">
        <v>0</v>
      </c>
      <c r="P50" s="328" t="n">
        <f aca="false">N50+O50</f>
        <v>0</v>
      </c>
      <c r="Q50" s="329" t="n">
        <f aca="false">SUM(J50,M50,P50)</f>
        <v>3</v>
      </c>
      <c r="R50" s="329" t="n">
        <v>0</v>
      </c>
    </row>
    <row r="51" s="323" customFormat="true" ht="11.25" hidden="false" customHeight="false" outlineLevel="0" collapsed="false">
      <c r="A51" s="317"/>
      <c r="B51" s="318"/>
      <c r="C51" s="319" t="n">
        <v>6</v>
      </c>
      <c r="D51" s="320" t="n">
        <v>77</v>
      </c>
      <c r="E51" s="320" t="n">
        <v>3</v>
      </c>
      <c r="F51" s="320" t="n">
        <v>34</v>
      </c>
      <c r="G51" s="321" t="n">
        <v>0</v>
      </c>
      <c r="H51" s="319" t="n">
        <f aca="false">I51+J51+M51+P51</f>
        <v>1</v>
      </c>
      <c r="I51" s="320" t="n">
        <v>0</v>
      </c>
      <c r="J51" s="320" t="n">
        <v>1</v>
      </c>
      <c r="K51" s="320" t="n">
        <v>0</v>
      </c>
      <c r="L51" s="320" t="n">
        <v>0</v>
      </c>
      <c r="M51" s="320" t="n">
        <f aca="false">K51+L51</f>
        <v>0</v>
      </c>
      <c r="N51" s="320" t="n">
        <v>0</v>
      </c>
      <c r="O51" s="320" t="n">
        <v>0</v>
      </c>
      <c r="P51" s="321" t="n">
        <f aca="false">N51+O51</f>
        <v>0</v>
      </c>
      <c r="Q51" s="322" t="n">
        <f aca="false">SUM(J51,M51,P51)</f>
        <v>1</v>
      </c>
      <c r="R51" s="322" t="n">
        <v>0</v>
      </c>
    </row>
    <row r="52" customFormat="false" ht="11.25" hidden="false" customHeight="false" outlineLevel="0" collapsed="false">
      <c r="A52" s="324"/>
      <c r="B52" s="325"/>
      <c r="C52" s="326"/>
      <c r="D52" s="327"/>
      <c r="E52" s="327"/>
      <c r="F52" s="327"/>
      <c r="G52" s="328"/>
      <c r="H52" s="326" t="n">
        <f aca="false">I52+J52+M52+P52</f>
        <v>34</v>
      </c>
      <c r="I52" s="327" t="n">
        <v>9</v>
      </c>
      <c r="J52" s="327" t="n">
        <v>11</v>
      </c>
      <c r="K52" s="327" t="n">
        <v>3</v>
      </c>
      <c r="L52" s="327" t="n">
        <v>7</v>
      </c>
      <c r="M52" s="327" t="n">
        <f aca="false">K52+L52</f>
        <v>10</v>
      </c>
      <c r="N52" s="327" t="n">
        <v>1</v>
      </c>
      <c r="O52" s="327" t="n">
        <v>3</v>
      </c>
      <c r="P52" s="328" t="n">
        <f aca="false">N52+O52</f>
        <v>4</v>
      </c>
      <c r="Q52" s="329" t="n">
        <f aca="false">SUM(J52,M52,P52)</f>
        <v>25</v>
      </c>
      <c r="R52" s="329" t="n">
        <v>1</v>
      </c>
    </row>
    <row r="53" s="323" customFormat="true" ht="11.25" hidden="false" customHeight="false" outlineLevel="0" collapsed="false">
      <c r="A53" s="317"/>
      <c r="B53" s="318"/>
      <c r="C53" s="319" t="n">
        <v>872</v>
      </c>
      <c r="D53" s="320" t="n">
        <v>4923</v>
      </c>
      <c r="E53" s="320" t="n">
        <v>430</v>
      </c>
      <c r="F53" s="320" t="n">
        <v>2718</v>
      </c>
      <c r="G53" s="321" t="n">
        <v>0</v>
      </c>
      <c r="H53" s="319" t="n">
        <f aca="false">I53+J53+M53+P53</f>
        <v>84</v>
      </c>
      <c r="I53" s="320" t="n">
        <v>5</v>
      </c>
      <c r="J53" s="320" t="n">
        <v>65</v>
      </c>
      <c r="K53" s="320" t="n">
        <v>5</v>
      </c>
      <c r="L53" s="320" t="n">
        <v>7</v>
      </c>
      <c r="M53" s="320" t="n">
        <f aca="false">K53+L53</f>
        <v>12</v>
      </c>
      <c r="N53" s="320" t="n">
        <v>0</v>
      </c>
      <c r="O53" s="320" t="n">
        <v>2</v>
      </c>
      <c r="P53" s="321" t="n">
        <f aca="false">N53+O53</f>
        <v>2</v>
      </c>
      <c r="Q53" s="322" t="n">
        <f aca="false">SUM(J53,M53,P53)</f>
        <v>79</v>
      </c>
      <c r="R53" s="322" t="n">
        <v>0</v>
      </c>
    </row>
    <row r="54" customFormat="false" ht="11.25" hidden="false" customHeight="false" outlineLevel="0" collapsed="false">
      <c r="A54" s="324"/>
      <c r="B54" s="325"/>
      <c r="C54" s="326"/>
      <c r="D54" s="327"/>
      <c r="E54" s="327"/>
      <c r="F54" s="327"/>
      <c r="G54" s="328"/>
      <c r="H54" s="326" t="n">
        <f aca="false">I54+J54+M54+P54</f>
        <v>1</v>
      </c>
      <c r="I54" s="327" t="n">
        <v>0</v>
      </c>
      <c r="J54" s="327" t="n">
        <v>0</v>
      </c>
      <c r="K54" s="327" t="n">
        <v>0</v>
      </c>
      <c r="L54" s="327" t="n">
        <v>0</v>
      </c>
      <c r="M54" s="327" t="n">
        <f aca="false">K54+L54</f>
        <v>0</v>
      </c>
      <c r="N54" s="327" t="n">
        <v>0</v>
      </c>
      <c r="O54" s="327" t="n">
        <v>1</v>
      </c>
      <c r="P54" s="328" t="n">
        <f aca="false">N54+O54</f>
        <v>1</v>
      </c>
      <c r="Q54" s="329" t="n">
        <f aca="false">SUM(J54,M54,P54)</f>
        <v>1</v>
      </c>
      <c r="R54" s="329" t="n">
        <v>0</v>
      </c>
    </row>
    <row r="55" s="323" customFormat="true" ht="11.25" hidden="false" customHeight="false" outlineLevel="0" collapsed="false">
      <c r="A55" s="317"/>
      <c r="B55" s="318"/>
      <c r="C55" s="319" t="n">
        <v>141</v>
      </c>
      <c r="D55" s="320" t="n">
        <v>542</v>
      </c>
      <c r="E55" s="320" t="n">
        <v>61</v>
      </c>
      <c r="F55" s="320" t="n">
        <v>243</v>
      </c>
      <c r="G55" s="321" t="n">
        <v>0</v>
      </c>
      <c r="H55" s="319" t="n">
        <f aca="false">I55+J55+M55+P55</f>
        <v>1</v>
      </c>
      <c r="I55" s="320" t="n">
        <v>1</v>
      </c>
      <c r="J55" s="320" t="n">
        <v>0</v>
      </c>
      <c r="K55" s="320" t="n">
        <v>0</v>
      </c>
      <c r="L55" s="320" t="n">
        <v>0</v>
      </c>
      <c r="M55" s="320" t="n">
        <f aca="false">K55+L55</f>
        <v>0</v>
      </c>
      <c r="N55" s="320" t="n">
        <v>0</v>
      </c>
      <c r="O55" s="320" t="n">
        <v>0</v>
      </c>
      <c r="P55" s="321" t="n">
        <f aca="false">N55+O55</f>
        <v>0</v>
      </c>
      <c r="Q55" s="322" t="n">
        <f aca="false">SUM(J55,M55,P55)</f>
        <v>0</v>
      </c>
      <c r="R55" s="322" t="n">
        <v>0</v>
      </c>
    </row>
    <row r="56" customFormat="false" ht="11.25" hidden="false" customHeight="false" outlineLevel="0" collapsed="false">
      <c r="A56" s="324"/>
      <c r="B56" s="325"/>
      <c r="C56" s="326"/>
      <c r="D56" s="327"/>
      <c r="E56" s="327"/>
      <c r="F56" s="327"/>
      <c r="G56" s="328"/>
      <c r="H56" s="326" t="n">
        <f aca="false">I56+J56+M56+P56</f>
        <v>6</v>
      </c>
      <c r="I56" s="327" t="n">
        <v>2</v>
      </c>
      <c r="J56" s="327" t="n">
        <v>2</v>
      </c>
      <c r="K56" s="327" t="n">
        <v>1</v>
      </c>
      <c r="L56" s="327" t="n">
        <v>0</v>
      </c>
      <c r="M56" s="327" t="n">
        <f aca="false">K56+L56</f>
        <v>1</v>
      </c>
      <c r="N56" s="327" t="n">
        <v>0</v>
      </c>
      <c r="O56" s="327" t="n">
        <v>1</v>
      </c>
      <c r="P56" s="328" t="n">
        <f aca="false">N56+O56</f>
        <v>1</v>
      </c>
      <c r="Q56" s="329" t="n">
        <f aca="false">SUM(J56,M56,P56)</f>
        <v>4</v>
      </c>
      <c r="R56" s="329" t="n">
        <v>1</v>
      </c>
    </row>
    <row r="57" s="323" customFormat="true" ht="11.25" hidden="false" customHeight="false" outlineLevel="0" collapsed="false">
      <c r="A57" s="317"/>
      <c r="B57" s="318"/>
      <c r="C57" s="319" t="n">
        <v>84</v>
      </c>
      <c r="D57" s="320" t="n">
        <v>550</v>
      </c>
      <c r="E57" s="320" t="n">
        <v>40</v>
      </c>
      <c r="F57" s="320" t="n">
        <v>269</v>
      </c>
      <c r="G57" s="321" t="n">
        <v>0</v>
      </c>
      <c r="H57" s="319" t="n">
        <f aca="false">I57+J57+M57+P57</f>
        <v>3</v>
      </c>
      <c r="I57" s="320" t="n">
        <v>1</v>
      </c>
      <c r="J57" s="320" t="n">
        <v>2</v>
      </c>
      <c r="K57" s="320" t="n">
        <v>0</v>
      </c>
      <c r="L57" s="320" t="n">
        <v>0</v>
      </c>
      <c r="M57" s="320" t="n">
        <f aca="false">K57+L57</f>
        <v>0</v>
      </c>
      <c r="N57" s="320" t="n">
        <v>0</v>
      </c>
      <c r="O57" s="320" t="n">
        <v>0</v>
      </c>
      <c r="P57" s="321" t="n">
        <f aca="false">N57+O57</f>
        <v>0</v>
      </c>
      <c r="Q57" s="322" t="n">
        <f aca="false">SUM(J57,M57,P57)</f>
        <v>2</v>
      </c>
      <c r="R57" s="322" t="n">
        <v>0</v>
      </c>
    </row>
    <row r="58" customFormat="false" ht="11.25" hidden="false" customHeight="false" outlineLevel="0" collapsed="false">
      <c r="A58" s="324"/>
      <c r="B58" s="325"/>
      <c r="C58" s="326"/>
      <c r="D58" s="327"/>
      <c r="E58" s="327"/>
      <c r="F58" s="327"/>
      <c r="G58" s="328"/>
      <c r="H58" s="326" t="n">
        <f aca="false">I58+J58+M58+P58</f>
        <v>24</v>
      </c>
      <c r="I58" s="327" t="n">
        <v>8</v>
      </c>
      <c r="J58" s="327" t="n">
        <v>11</v>
      </c>
      <c r="K58" s="327" t="n">
        <v>2</v>
      </c>
      <c r="L58" s="327" t="n">
        <v>1</v>
      </c>
      <c r="M58" s="327" t="n">
        <f aca="false">K58+L58</f>
        <v>3</v>
      </c>
      <c r="N58" s="327" t="n">
        <v>0</v>
      </c>
      <c r="O58" s="327" t="n">
        <v>2</v>
      </c>
      <c r="P58" s="328" t="n">
        <f aca="false">N58+O58</f>
        <v>2</v>
      </c>
      <c r="Q58" s="329" t="n">
        <f aca="false">SUM(J58,M58,P58)</f>
        <v>16</v>
      </c>
      <c r="R58" s="329" t="n">
        <v>3</v>
      </c>
    </row>
    <row r="59" s="323" customFormat="true" ht="11.25" hidden="false" customHeight="false" outlineLevel="0" collapsed="false">
      <c r="A59" s="317"/>
      <c r="B59" s="318"/>
      <c r="C59" s="319" t="n">
        <v>9</v>
      </c>
      <c r="D59" s="320" t="n">
        <v>448</v>
      </c>
      <c r="E59" s="320" t="n">
        <v>4</v>
      </c>
      <c r="F59" s="320" t="n">
        <v>212</v>
      </c>
      <c r="G59" s="321" t="n">
        <v>0</v>
      </c>
      <c r="H59" s="319" t="n">
        <f aca="false">I59+J59+M59+P59</f>
        <v>19</v>
      </c>
      <c r="I59" s="320" t="n">
        <v>9</v>
      </c>
      <c r="J59" s="320" t="n">
        <v>10</v>
      </c>
      <c r="K59" s="320" t="n">
        <v>0</v>
      </c>
      <c r="L59" s="320" t="n">
        <v>0</v>
      </c>
      <c r="M59" s="320" t="n">
        <f aca="false">K59+L59</f>
        <v>0</v>
      </c>
      <c r="N59" s="320" t="n">
        <v>0</v>
      </c>
      <c r="O59" s="320" t="n">
        <v>0</v>
      </c>
      <c r="P59" s="321" t="n">
        <f aca="false">N59+O59</f>
        <v>0</v>
      </c>
      <c r="Q59" s="322" t="n">
        <f aca="false">SUM(J59,M59,P59)</f>
        <v>10</v>
      </c>
      <c r="R59" s="322" t="n">
        <v>0</v>
      </c>
    </row>
    <row r="60" customFormat="false" ht="11.25" hidden="false" customHeight="false" outlineLevel="0" collapsed="false">
      <c r="A60" s="324"/>
      <c r="B60" s="325"/>
      <c r="C60" s="326"/>
      <c r="D60" s="327"/>
      <c r="E60" s="327"/>
      <c r="F60" s="327"/>
      <c r="G60" s="328"/>
      <c r="H60" s="326" t="n">
        <f aca="false">I60+J60+M60+P60</f>
        <v>0</v>
      </c>
      <c r="I60" s="327" t="n">
        <v>0</v>
      </c>
      <c r="J60" s="327" t="n">
        <v>0</v>
      </c>
      <c r="K60" s="327" t="n">
        <v>0</v>
      </c>
      <c r="L60" s="327" t="n">
        <v>0</v>
      </c>
      <c r="M60" s="327" t="n">
        <f aca="false">K60+L60</f>
        <v>0</v>
      </c>
      <c r="N60" s="327" t="n">
        <v>0</v>
      </c>
      <c r="O60" s="327" t="n">
        <v>0</v>
      </c>
      <c r="P60" s="328" t="n">
        <f aca="false">N60+O60</f>
        <v>0</v>
      </c>
      <c r="Q60" s="329" t="n">
        <f aca="false">SUM(J60,M60,P60)</f>
        <v>0</v>
      </c>
      <c r="R60" s="329" t="n">
        <v>0</v>
      </c>
    </row>
    <row r="61" s="323" customFormat="true" ht="11.25" hidden="false" customHeight="false" outlineLevel="0" collapsed="false">
      <c r="A61" s="317"/>
      <c r="B61" s="318"/>
      <c r="C61" s="319" t="n">
        <v>4</v>
      </c>
      <c r="D61" s="320" t="n">
        <v>19</v>
      </c>
      <c r="E61" s="320" t="n">
        <v>1</v>
      </c>
      <c r="F61" s="320" t="n">
        <v>8</v>
      </c>
      <c r="G61" s="321" t="n">
        <v>0</v>
      </c>
      <c r="H61" s="319" t="n">
        <f aca="false">I61+J61+M61+P61</f>
        <v>0</v>
      </c>
      <c r="I61" s="320" t="n">
        <v>0</v>
      </c>
      <c r="J61" s="320" t="n">
        <v>0</v>
      </c>
      <c r="K61" s="320" t="n">
        <v>0</v>
      </c>
      <c r="L61" s="320" t="n">
        <v>0</v>
      </c>
      <c r="M61" s="320" t="n">
        <f aca="false">K61+L61</f>
        <v>0</v>
      </c>
      <c r="N61" s="320" t="n">
        <v>0</v>
      </c>
      <c r="O61" s="320" t="n">
        <v>0</v>
      </c>
      <c r="P61" s="321" t="n">
        <f aca="false">N61+O61</f>
        <v>0</v>
      </c>
      <c r="Q61" s="322" t="n">
        <f aca="false">SUM(J61,M61,P61)</f>
        <v>0</v>
      </c>
      <c r="R61" s="322" t="n">
        <v>0</v>
      </c>
    </row>
    <row r="62" customFormat="false" ht="11.25" hidden="false" customHeight="false" outlineLevel="0" collapsed="false">
      <c r="A62" s="324"/>
      <c r="B62" s="325"/>
      <c r="C62" s="326"/>
      <c r="D62" s="327"/>
      <c r="E62" s="327"/>
      <c r="F62" s="327"/>
      <c r="G62" s="328"/>
      <c r="H62" s="326" t="n">
        <f aca="false">I62+J62+M62+P62</f>
        <v>13</v>
      </c>
      <c r="I62" s="327" t="n">
        <v>4</v>
      </c>
      <c r="J62" s="327" t="n">
        <v>6</v>
      </c>
      <c r="K62" s="327" t="n">
        <v>2</v>
      </c>
      <c r="L62" s="327" t="n">
        <v>1</v>
      </c>
      <c r="M62" s="327" t="n">
        <f aca="false">K62+L62</f>
        <v>3</v>
      </c>
      <c r="N62" s="327" t="n">
        <v>0</v>
      </c>
      <c r="O62" s="327" t="n">
        <v>0</v>
      </c>
      <c r="P62" s="328" t="n">
        <f aca="false">N62+O62</f>
        <v>0</v>
      </c>
      <c r="Q62" s="329" t="n">
        <f aca="false">SUM(J62,M62,P62)</f>
        <v>9</v>
      </c>
      <c r="R62" s="329" t="n">
        <v>1</v>
      </c>
    </row>
    <row r="63" s="323" customFormat="true" ht="11.25" hidden="false" customHeight="false" outlineLevel="0" collapsed="false">
      <c r="A63" s="317"/>
      <c r="B63" s="318"/>
      <c r="C63" s="319" t="n">
        <v>138</v>
      </c>
      <c r="D63" s="320" t="n">
        <v>1895</v>
      </c>
      <c r="E63" s="320" t="n">
        <v>94</v>
      </c>
      <c r="F63" s="320" t="n">
        <v>927</v>
      </c>
      <c r="G63" s="321" t="n">
        <v>1</v>
      </c>
      <c r="H63" s="319" t="n">
        <f aca="false">I63+J63+M63+P63</f>
        <v>19</v>
      </c>
      <c r="I63" s="320" t="n">
        <v>3</v>
      </c>
      <c r="J63" s="320" t="n">
        <v>16</v>
      </c>
      <c r="K63" s="320" t="n">
        <v>0</v>
      </c>
      <c r="L63" s="320" t="n">
        <v>0</v>
      </c>
      <c r="M63" s="320" t="n">
        <f aca="false">K63+L63</f>
        <v>0</v>
      </c>
      <c r="N63" s="320" t="n">
        <v>0</v>
      </c>
      <c r="O63" s="320" t="n">
        <v>0</v>
      </c>
      <c r="P63" s="321" t="n">
        <f aca="false">N63+O63</f>
        <v>0</v>
      </c>
      <c r="Q63" s="322" t="n">
        <f aca="false">SUM(J63,M63,P63)</f>
        <v>16</v>
      </c>
      <c r="R63" s="322" t="n">
        <v>0</v>
      </c>
    </row>
    <row r="64" customFormat="false" ht="11.25" hidden="false" customHeight="false" outlineLevel="0" collapsed="false">
      <c r="A64" s="324"/>
      <c r="B64" s="325"/>
      <c r="C64" s="326"/>
      <c r="D64" s="327"/>
      <c r="E64" s="327"/>
      <c r="F64" s="327"/>
      <c r="G64" s="328"/>
      <c r="H64" s="326" t="n">
        <f aca="false">I64+J64+M64+P64</f>
        <v>211</v>
      </c>
      <c r="I64" s="327" t="n">
        <f aca="false">SUM(I48:I63)-I65</f>
        <v>72</v>
      </c>
      <c r="J64" s="327" t="n">
        <f aca="false">SUM(J48:J63)-J65</f>
        <v>62</v>
      </c>
      <c r="K64" s="327" t="n">
        <f aca="false">SUM(K48:K63)-K65</f>
        <v>17</v>
      </c>
      <c r="L64" s="327" t="n">
        <f aca="false">SUM(L48:L63)-L65</f>
        <v>29</v>
      </c>
      <c r="M64" s="327" t="n">
        <f aca="false">K64+L64</f>
        <v>46</v>
      </c>
      <c r="N64" s="327" t="n">
        <f aca="false">SUM(N48:N63)-N65</f>
        <v>7</v>
      </c>
      <c r="O64" s="327" t="n">
        <f aca="false">SUM(O48:O63)-O65</f>
        <v>24</v>
      </c>
      <c r="P64" s="328" t="n">
        <f aca="false">N64+O64</f>
        <v>31</v>
      </c>
      <c r="Q64" s="329" t="n">
        <f aca="false">SUM(Q48,Q50,Q52,Q54,Q56,Q58,Q60,Q62)</f>
        <v>139</v>
      </c>
      <c r="R64" s="329" t="n">
        <f aca="false">SUM(R48:R63)-R65</f>
        <v>20</v>
      </c>
    </row>
    <row r="65" s="323" customFormat="true" ht="12" hidden="false" customHeight="false" outlineLevel="0" collapsed="false">
      <c r="A65" s="330"/>
      <c r="B65" s="331"/>
      <c r="C65" s="332" t="n">
        <f aca="false">SUMIF($B48:$B63,"",C48:C63)</f>
        <v>1260</v>
      </c>
      <c r="D65" s="333" t="n">
        <f aca="false">SUMIF($B48:$B63,"",D48:D63)</f>
        <v>8785</v>
      </c>
      <c r="E65" s="333" t="n">
        <f aca="false">SUMIF($B48:$B63,"",E48:E63)</f>
        <v>637</v>
      </c>
      <c r="F65" s="333" t="n">
        <f aca="false">SUMIF($B48:$B63,"",F48:F63)</f>
        <v>4479</v>
      </c>
      <c r="G65" s="334" t="n">
        <f aca="false">SUMIF($B48:$B63,"",G48:G63)</f>
        <v>1</v>
      </c>
      <c r="H65" s="332" t="n">
        <f aca="false">I65+J65+M65+P65</f>
        <v>127</v>
      </c>
      <c r="I65" s="333" t="n">
        <f aca="false">SUM(I49,I51,I53,I55,I57,I59,I61,I63)</f>
        <v>19</v>
      </c>
      <c r="J65" s="333" t="n">
        <f aca="false">SUM(J49,J51,J53,J55,J57,J59,J61,J63)</f>
        <v>94</v>
      </c>
      <c r="K65" s="333" t="n">
        <f aca="false">SUM(K49,K51,K53,K55,K57,K59,K61,K63)</f>
        <v>5</v>
      </c>
      <c r="L65" s="333" t="n">
        <f aca="false">SUM(L49,L51,L53,L55,L57,L59,L61,L63)</f>
        <v>7</v>
      </c>
      <c r="M65" s="333" t="n">
        <f aca="false">K65+L65</f>
        <v>12</v>
      </c>
      <c r="N65" s="333" t="n">
        <f aca="false">SUM(N49,N51,N53,N55,N57,N59,N61,N63)</f>
        <v>0</v>
      </c>
      <c r="O65" s="333" t="n">
        <f aca="false">SUM(O49,O51,O53,O55,O57,O59,O61,O63)</f>
        <v>2</v>
      </c>
      <c r="P65" s="334" t="n">
        <f aca="false">N65+O65</f>
        <v>2</v>
      </c>
      <c r="Q65" s="335" t="n">
        <f aca="false">SUM(Q49,Q51,Q53,Q55,Q57,Q59,Q61,Q63)</f>
        <v>108</v>
      </c>
      <c r="R65" s="335" t="n">
        <f aca="false">SUM(R49,R51,R53,R55,R57,R59,R61,R63)</f>
        <v>0</v>
      </c>
    </row>
    <row r="66" customFormat="false" ht="11.25" hidden="false" customHeight="false" outlineLevel="0" collapsed="false">
      <c r="A66" s="324"/>
      <c r="B66" s="325"/>
      <c r="C66" s="313"/>
      <c r="D66" s="314"/>
      <c r="E66" s="314"/>
      <c r="F66" s="314"/>
      <c r="G66" s="315"/>
      <c r="H66" s="313" t="n">
        <f aca="false">I66+J66+M66+P66</f>
        <v>132</v>
      </c>
      <c r="I66" s="314" t="n">
        <v>76</v>
      </c>
      <c r="J66" s="314" t="n">
        <v>30</v>
      </c>
      <c r="K66" s="314" t="n">
        <v>9</v>
      </c>
      <c r="L66" s="314" t="n">
        <v>12</v>
      </c>
      <c r="M66" s="314" t="n">
        <f aca="false">K66+L66</f>
        <v>21</v>
      </c>
      <c r="N66" s="314" t="n">
        <v>2</v>
      </c>
      <c r="O66" s="314" t="n">
        <v>3</v>
      </c>
      <c r="P66" s="315" t="n">
        <f aca="false">N66+O66</f>
        <v>5</v>
      </c>
      <c r="Q66" s="316" t="n">
        <f aca="false">SUM(J66,M66,P66)</f>
        <v>56</v>
      </c>
      <c r="R66" s="316" t="n">
        <v>15</v>
      </c>
    </row>
    <row r="67" s="323" customFormat="true" ht="11.25" hidden="false" customHeight="false" outlineLevel="0" collapsed="false">
      <c r="A67" s="317"/>
      <c r="B67" s="318"/>
      <c r="C67" s="319" t="n">
        <v>292</v>
      </c>
      <c r="D67" s="320" t="n">
        <v>2999</v>
      </c>
      <c r="E67" s="320" t="n">
        <v>164</v>
      </c>
      <c r="F67" s="320" t="n">
        <v>2695</v>
      </c>
      <c r="G67" s="321" t="n">
        <v>0</v>
      </c>
      <c r="H67" s="319" t="n">
        <f aca="false">I67+J67+M67+P67</f>
        <v>6</v>
      </c>
      <c r="I67" s="320" t="n">
        <v>2</v>
      </c>
      <c r="J67" s="320" t="n">
        <v>2</v>
      </c>
      <c r="K67" s="320" t="n">
        <v>1</v>
      </c>
      <c r="L67" s="320" t="n">
        <v>1</v>
      </c>
      <c r="M67" s="320" t="n">
        <f aca="false">K67+L67</f>
        <v>2</v>
      </c>
      <c r="N67" s="320" t="n">
        <v>0</v>
      </c>
      <c r="O67" s="320" t="n">
        <v>0</v>
      </c>
      <c r="P67" s="321" t="n">
        <f aca="false">N67+O67</f>
        <v>0</v>
      </c>
      <c r="Q67" s="322" t="n">
        <f aca="false">SUM(J67,M67,P67)</f>
        <v>4</v>
      </c>
      <c r="R67" s="322" t="n">
        <v>0</v>
      </c>
    </row>
    <row r="68" customFormat="false" ht="11.25" hidden="false" customHeight="false" outlineLevel="0" collapsed="false">
      <c r="A68" s="324"/>
      <c r="B68" s="325"/>
      <c r="C68" s="326"/>
      <c r="D68" s="327"/>
      <c r="E68" s="327"/>
      <c r="F68" s="327"/>
      <c r="G68" s="328"/>
      <c r="H68" s="326" t="n">
        <f aca="false">I68+J68+M68+P68</f>
        <v>227</v>
      </c>
      <c r="I68" s="327" t="n">
        <v>84</v>
      </c>
      <c r="J68" s="327" t="n">
        <v>56</v>
      </c>
      <c r="K68" s="327" t="n">
        <v>24</v>
      </c>
      <c r="L68" s="327" t="n">
        <v>25</v>
      </c>
      <c r="M68" s="327" t="n">
        <f aca="false">K68+L68</f>
        <v>49</v>
      </c>
      <c r="N68" s="327" t="n">
        <v>3</v>
      </c>
      <c r="O68" s="327" t="n">
        <v>35</v>
      </c>
      <c r="P68" s="328" t="n">
        <f aca="false">N68+O68</f>
        <v>38</v>
      </c>
      <c r="Q68" s="329" t="n">
        <f aca="false">SUM(J68,M68,P68)</f>
        <v>143</v>
      </c>
      <c r="R68" s="329" t="n">
        <v>34</v>
      </c>
    </row>
    <row r="69" s="323" customFormat="true" ht="12" hidden="false" customHeight="false" outlineLevel="0" collapsed="false">
      <c r="A69" s="330"/>
      <c r="B69" s="331"/>
      <c r="C69" s="332" t="n">
        <v>2808</v>
      </c>
      <c r="D69" s="333" t="n">
        <v>21751</v>
      </c>
      <c r="E69" s="333" t="n">
        <v>1324</v>
      </c>
      <c r="F69" s="333" t="n">
        <v>10313</v>
      </c>
      <c r="G69" s="334" t="n">
        <v>7</v>
      </c>
      <c r="H69" s="332" t="n">
        <f aca="false">I69+J69+M69+P69</f>
        <v>175</v>
      </c>
      <c r="I69" s="333" t="n">
        <v>23</v>
      </c>
      <c r="J69" s="333" t="n">
        <v>117</v>
      </c>
      <c r="K69" s="333" t="n">
        <v>25</v>
      </c>
      <c r="L69" s="333" t="n">
        <v>9</v>
      </c>
      <c r="M69" s="333" t="n">
        <f aca="false">K69+L69</f>
        <v>34</v>
      </c>
      <c r="N69" s="333" t="n">
        <v>1</v>
      </c>
      <c r="O69" s="333" t="n">
        <v>0</v>
      </c>
      <c r="P69" s="334" t="n">
        <f aca="false">N69+O69</f>
        <v>1</v>
      </c>
      <c r="Q69" s="335" t="n">
        <f aca="false">SUM(J69,M69,P69)</f>
        <v>152</v>
      </c>
      <c r="R69" s="335" t="n">
        <v>0</v>
      </c>
    </row>
    <row r="70" customFormat="false" ht="11.25" hidden="false" customHeight="false" outlineLevel="0" collapsed="false">
      <c r="A70" s="336"/>
      <c r="B70" s="337"/>
      <c r="C70" s="313"/>
      <c r="D70" s="314"/>
      <c r="E70" s="314"/>
      <c r="F70" s="314"/>
      <c r="G70" s="315"/>
      <c r="H70" s="313" t="n">
        <f aca="false">I70+J70+M70+P70</f>
        <v>42</v>
      </c>
      <c r="I70" s="314" t="n">
        <v>15</v>
      </c>
      <c r="J70" s="314" t="n">
        <v>15</v>
      </c>
      <c r="K70" s="314" t="n">
        <v>2</v>
      </c>
      <c r="L70" s="314" t="n">
        <v>4</v>
      </c>
      <c r="M70" s="314" t="n">
        <f aca="false">K70+L70</f>
        <v>6</v>
      </c>
      <c r="N70" s="314" t="n">
        <v>1</v>
      </c>
      <c r="O70" s="314" t="n">
        <v>5</v>
      </c>
      <c r="P70" s="315" t="n">
        <f aca="false">N70+O70</f>
        <v>6</v>
      </c>
      <c r="Q70" s="316" t="n">
        <f aca="false">SUM(J70,M70,P70)</f>
        <v>27</v>
      </c>
      <c r="R70" s="316" t="n">
        <v>5</v>
      </c>
    </row>
    <row r="71" s="323" customFormat="true" ht="12" hidden="false" customHeight="false" outlineLevel="0" collapsed="false">
      <c r="A71" s="338"/>
      <c r="B71" s="339"/>
      <c r="C71" s="332" t="n">
        <v>2656</v>
      </c>
      <c r="D71" s="333" t="n">
        <v>26445</v>
      </c>
      <c r="E71" s="333" t="n">
        <v>1576</v>
      </c>
      <c r="F71" s="333" t="n">
        <v>15826</v>
      </c>
      <c r="G71" s="334" t="n">
        <v>1</v>
      </c>
      <c r="H71" s="332" t="n">
        <f aca="false">I71+J71+M71+P71</f>
        <v>58</v>
      </c>
      <c r="I71" s="333" t="n">
        <v>11</v>
      </c>
      <c r="J71" s="333" t="n">
        <v>43</v>
      </c>
      <c r="K71" s="333" t="n">
        <v>3</v>
      </c>
      <c r="L71" s="333" t="n">
        <v>1</v>
      </c>
      <c r="M71" s="333" t="n">
        <f aca="false">K71+L71</f>
        <v>4</v>
      </c>
      <c r="N71" s="333" t="n">
        <v>0</v>
      </c>
      <c r="O71" s="333" t="n">
        <v>0</v>
      </c>
      <c r="P71" s="334" t="n">
        <f aca="false">N71+O71</f>
        <v>0</v>
      </c>
      <c r="Q71" s="335" t="n">
        <f aca="false">SUM(J71,M71,P71)</f>
        <v>47</v>
      </c>
      <c r="R71" s="335" t="n">
        <v>0</v>
      </c>
    </row>
    <row r="72" customFormat="false" ht="11.25" hidden="false" customHeight="false" outlineLevel="0" collapsed="false">
      <c r="A72" s="288"/>
      <c r="B72" s="337"/>
      <c r="C72" s="313"/>
      <c r="D72" s="314"/>
      <c r="E72" s="314"/>
      <c r="F72" s="314"/>
      <c r="G72" s="315"/>
      <c r="H72" s="313" t="n">
        <f aca="false">I72+J72+M72+P72</f>
        <v>1116</v>
      </c>
      <c r="I72" s="314" t="n">
        <f aca="false">I70+I68+I66+I64+I46</f>
        <v>370</v>
      </c>
      <c r="J72" s="314" t="n">
        <f aca="false">J70+J68+J66+J64+J46</f>
        <v>394</v>
      </c>
      <c r="K72" s="314" t="n">
        <f aca="false">K70+K68+K66+K64+K46</f>
        <v>93</v>
      </c>
      <c r="L72" s="314" t="n">
        <f aca="false">L70+L68+L66+L64+L46</f>
        <v>119</v>
      </c>
      <c r="M72" s="314" t="n">
        <f aca="false">K72+L72</f>
        <v>212</v>
      </c>
      <c r="N72" s="314" t="n">
        <f aca="false">N70+N68+N66+N64+N46</f>
        <v>15</v>
      </c>
      <c r="O72" s="314" t="n">
        <f aca="false">O70+O68+O66+O64+O46</f>
        <v>125</v>
      </c>
      <c r="P72" s="315" t="n">
        <f aca="false">N72+O72</f>
        <v>140</v>
      </c>
      <c r="Q72" s="316" t="n">
        <f aca="false">J72+M72+P72</f>
        <v>746</v>
      </c>
      <c r="R72" s="316" t="n">
        <f aca="false">R70+R68+R66+R64+R46</f>
        <v>110</v>
      </c>
    </row>
    <row r="73" s="323" customFormat="true" ht="12" hidden="false" customHeight="false" outlineLevel="0" collapsed="false">
      <c r="A73" s="340"/>
      <c r="B73" s="341"/>
      <c r="C73" s="332" t="n">
        <f aca="false">C71+C69+C67+C65+C47</f>
        <v>44553</v>
      </c>
      <c r="D73" s="333" t="n">
        <f aca="false">D71+D69+D67+D65+D47</f>
        <v>515015</v>
      </c>
      <c r="E73" s="333" t="n">
        <f aca="false">E71+E69+E67+E65+E47</f>
        <v>21622</v>
      </c>
      <c r="F73" s="333" t="n">
        <f aca="false">F71+F69+F67+F65+F47</f>
        <v>251730</v>
      </c>
      <c r="G73" s="334" t="n">
        <f aca="false">G71+G69+G67+G65+G47</f>
        <v>107</v>
      </c>
      <c r="H73" s="332" t="n">
        <f aca="false">I73+J73+M73+P73</f>
        <v>2527</v>
      </c>
      <c r="I73" s="333" t="n">
        <f aca="false">I71+I69+I67+I65+I47</f>
        <v>302</v>
      </c>
      <c r="J73" s="333" t="n">
        <f aca="false">J71+J69+J67+J65+J47</f>
        <v>1967</v>
      </c>
      <c r="K73" s="333" t="n">
        <f aca="false">K71+K69+K67+K65+K47</f>
        <v>150</v>
      </c>
      <c r="L73" s="333" t="n">
        <f aca="false">L71+L69+L67+L65+L47</f>
        <v>96</v>
      </c>
      <c r="M73" s="333" t="n">
        <f aca="false">K73+L73</f>
        <v>246</v>
      </c>
      <c r="N73" s="333" t="n">
        <f aca="false">N71+N69+N67+N65+N47</f>
        <v>4</v>
      </c>
      <c r="O73" s="333" t="n">
        <f aca="false">O71+O69+O67+O65+O47</f>
        <v>8</v>
      </c>
      <c r="P73" s="334" t="n">
        <f aca="false">N73+O73</f>
        <v>12</v>
      </c>
      <c r="Q73" s="335" t="n">
        <f aca="false">J73+M73+P73</f>
        <v>2225</v>
      </c>
      <c r="R73" s="335" t="n">
        <f aca="false">R71+R69+R67+R65+R47</f>
        <v>1</v>
      </c>
    </row>
    <row r="74" customFormat="false" ht="11.25" hidden="false" customHeight="false" outlineLevel="0" collapsed="false">
      <c r="A74" s="342" t="s">
        <v>241</v>
      </c>
      <c r="B74" s="342"/>
      <c r="C74" s="342"/>
      <c r="D74" s="342"/>
      <c r="E74" s="342"/>
      <c r="F74" s="342"/>
      <c r="G74" s="342"/>
      <c r="H74" s="342" t="s">
        <v>242</v>
      </c>
      <c r="I74" s="342"/>
      <c r="J74" s="342"/>
      <c r="K74" s="342"/>
      <c r="L74" s="342"/>
      <c r="M74" s="342"/>
      <c r="N74" s="342"/>
      <c r="O74" s="342"/>
      <c r="P74" s="342"/>
      <c r="Q74" s="342"/>
      <c r="R74" s="342"/>
    </row>
    <row r="75" customFormat="false" ht="11.25" hidden="false" customHeight="false" outlineLevel="0" collapsed="false">
      <c r="A75" s="342" t="s">
        <v>243</v>
      </c>
      <c r="B75" s="342"/>
      <c r="C75" s="342"/>
      <c r="D75" s="342"/>
      <c r="E75" s="342"/>
      <c r="F75" s="342"/>
      <c r="G75" s="342"/>
      <c r="H75" s="343" t="s">
        <v>244</v>
      </c>
      <c r="I75" s="342"/>
      <c r="J75" s="342"/>
      <c r="K75" s="342"/>
      <c r="L75" s="342"/>
      <c r="M75" s="342"/>
      <c r="N75" s="342"/>
      <c r="O75" s="342"/>
      <c r="P75" s="342"/>
      <c r="Q75" s="342"/>
      <c r="R75" s="342"/>
    </row>
    <row r="76" customFormat="false" ht="11.2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3" t="s">
        <v>245</v>
      </c>
      <c r="I76" s="342"/>
      <c r="J76" s="342"/>
      <c r="K76" s="342"/>
      <c r="L76" s="342"/>
      <c r="M76" s="342"/>
      <c r="N76" s="342"/>
      <c r="O76" s="342"/>
      <c r="P76" s="342"/>
      <c r="Q76" s="342"/>
      <c r="R76" s="342"/>
    </row>
    <row r="77" customFormat="false" ht="11.2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 t="s">
        <v>246</v>
      </c>
      <c r="I77" s="342"/>
      <c r="J77" s="342"/>
      <c r="K77" s="342"/>
      <c r="L77" s="342"/>
      <c r="M77" s="342"/>
      <c r="N77" s="342"/>
      <c r="O77" s="342"/>
      <c r="P77" s="342"/>
      <c r="Q77" s="342"/>
      <c r="R77" s="342"/>
    </row>
    <row r="78" customFormat="false" ht="11.2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N29"/>
    </sheetView>
  </sheetViews>
  <sheetFormatPr defaultColWidth="9.328125" defaultRowHeight="12" zeroHeight="false" outlineLevelRow="0" outlineLevelCol="0"/>
  <cols>
    <col collapsed="false" customWidth="true" hidden="false" outlineLevel="0" max="3" min="1" style="345" width="13.82"/>
    <col collapsed="false" customWidth="true" hidden="false" outlineLevel="0" max="5" min="4" style="345" width="12.49"/>
    <col collapsed="false" customWidth="true" hidden="false" outlineLevel="0" max="8" min="6" style="346" width="12.49"/>
    <col collapsed="false" customWidth="true" hidden="false" outlineLevel="0" max="9" min="9" style="347" width="12.49"/>
    <col collapsed="false" customWidth="true" hidden="false" outlineLevel="0" max="14" min="10" style="346" width="12.49"/>
    <col collapsed="false" customWidth="false" hidden="false" outlineLevel="0" max="257" min="15" style="346" width="9.33"/>
  </cols>
  <sheetData>
    <row r="1" customFormat="false" ht="12" hidden="false" customHeight="false" outlineLevel="0" collapsed="false">
      <c r="A1" s="348"/>
      <c r="B1" s="348"/>
      <c r="C1" s="348"/>
      <c r="D1" s="348"/>
      <c r="E1" s="348"/>
      <c r="F1" s="349"/>
      <c r="G1" s="349"/>
      <c r="H1" s="349"/>
      <c r="J1" s="349"/>
      <c r="K1" s="349"/>
      <c r="L1" s="349"/>
      <c r="M1" s="349"/>
      <c r="N1" s="349"/>
    </row>
    <row r="2" customFormat="false" ht="21" hidden="false" customHeight="true" outlineLevel="0" collapsed="false">
      <c r="A2" s="350" t="s">
        <v>247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</row>
    <row r="3" customFormat="false" ht="3.75" hidden="false" customHeight="true" outlineLevel="0" collapsed="false">
      <c r="A3" s="351"/>
      <c r="B3" s="348"/>
      <c r="C3" s="348"/>
      <c r="D3" s="348"/>
      <c r="E3" s="348"/>
      <c r="F3" s="349"/>
      <c r="G3" s="349"/>
      <c r="H3" s="349"/>
      <c r="J3" s="349"/>
      <c r="K3" s="349"/>
      <c r="L3" s="349"/>
      <c r="M3" s="349"/>
      <c r="N3" s="349"/>
    </row>
    <row r="4" s="355" customFormat="true" ht="35.25" hidden="false" customHeight="true" outlineLevel="0" collapsed="false">
      <c r="A4" s="352"/>
      <c r="B4" s="353" t="s">
        <v>248</v>
      </c>
      <c r="C4" s="353" t="s">
        <v>249</v>
      </c>
      <c r="D4" s="354" t="s">
        <v>250</v>
      </c>
      <c r="E4" s="354" t="s">
        <v>251</v>
      </c>
      <c r="F4" s="354" t="s">
        <v>252</v>
      </c>
      <c r="G4" s="354" t="s">
        <v>253</v>
      </c>
      <c r="H4" s="354" t="s">
        <v>254</v>
      </c>
      <c r="I4" s="354" t="s">
        <v>255</v>
      </c>
      <c r="J4" s="354" t="s">
        <v>256</v>
      </c>
      <c r="K4" s="354" t="s">
        <v>257</v>
      </c>
      <c r="L4" s="354" t="s">
        <v>258</v>
      </c>
      <c r="M4" s="354" t="s">
        <v>259</v>
      </c>
      <c r="N4" s="354" t="s">
        <v>260</v>
      </c>
    </row>
    <row r="5" customFormat="false" ht="26.25" hidden="false" customHeight="true" outlineLevel="0" collapsed="false">
      <c r="A5" s="356" t="s">
        <v>261</v>
      </c>
      <c r="B5" s="357" t="n">
        <v>5.2</v>
      </c>
      <c r="C5" s="357" t="n">
        <v>9.3</v>
      </c>
      <c r="D5" s="357" t="n">
        <v>2.6</v>
      </c>
      <c r="E5" s="357" t="n">
        <v>0.9</v>
      </c>
      <c r="F5" s="357" t="n">
        <v>7.7</v>
      </c>
      <c r="G5" s="357" t="n">
        <v>4.9</v>
      </c>
      <c r="H5" s="357" t="n">
        <v>10.1</v>
      </c>
      <c r="I5" s="357" t="n">
        <v>13.6</v>
      </c>
      <c r="J5" s="358" t="s">
        <v>262</v>
      </c>
      <c r="K5" s="357" t="n">
        <v>3.1</v>
      </c>
      <c r="L5" s="357" t="n">
        <v>2.1</v>
      </c>
      <c r="M5" s="357" t="n">
        <v>6.8</v>
      </c>
      <c r="N5" s="357" t="n">
        <v>27.4</v>
      </c>
    </row>
    <row r="6" customFormat="false" ht="26.25" hidden="false" customHeight="true" outlineLevel="0" collapsed="false">
      <c r="A6" s="356" t="s">
        <v>263</v>
      </c>
      <c r="B6" s="357" t="n">
        <v>5.2</v>
      </c>
      <c r="C6" s="357" t="n">
        <v>9.9</v>
      </c>
      <c r="D6" s="357" t="n">
        <v>2.1</v>
      </c>
      <c r="E6" s="357" t="n">
        <v>0.9</v>
      </c>
      <c r="F6" s="357" t="n">
        <v>8.1</v>
      </c>
      <c r="G6" s="357" t="n">
        <v>5.1</v>
      </c>
      <c r="H6" s="357" t="n">
        <v>11.3</v>
      </c>
      <c r="I6" s="357" t="n">
        <v>15.8</v>
      </c>
      <c r="J6" s="358" t="s">
        <v>262</v>
      </c>
      <c r="K6" s="357" t="n">
        <v>3.1</v>
      </c>
      <c r="L6" s="357" t="n">
        <v>2.3</v>
      </c>
      <c r="M6" s="357" t="n">
        <v>7.6</v>
      </c>
      <c r="N6" s="357" t="n">
        <v>32.2</v>
      </c>
    </row>
    <row r="7" customFormat="false" ht="26.25" hidden="false" customHeight="true" outlineLevel="0" collapsed="false">
      <c r="A7" s="356" t="s">
        <v>264</v>
      </c>
      <c r="B7" s="357" t="n">
        <v>5</v>
      </c>
      <c r="C7" s="357" t="n">
        <v>10</v>
      </c>
      <c r="D7" s="357" t="n">
        <v>2.1</v>
      </c>
      <c r="E7" s="357" t="n">
        <v>0.7</v>
      </c>
      <c r="F7" s="357" t="n">
        <v>8.4</v>
      </c>
      <c r="G7" s="357" t="n">
        <v>5.2</v>
      </c>
      <c r="H7" s="357" t="n">
        <v>11.8</v>
      </c>
      <c r="I7" s="357" t="n">
        <v>17.2</v>
      </c>
      <c r="J7" s="358" t="s">
        <v>262</v>
      </c>
      <c r="K7" s="357" t="n">
        <v>3.3</v>
      </c>
      <c r="L7" s="357" t="n">
        <v>2.4</v>
      </c>
      <c r="M7" s="357" t="n">
        <v>7.8</v>
      </c>
      <c r="N7" s="357" t="n">
        <v>33.6</v>
      </c>
    </row>
    <row r="8" customFormat="false" ht="26.25" hidden="false" customHeight="true" outlineLevel="0" collapsed="false">
      <c r="A8" s="356" t="s">
        <v>265</v>
      </c>
      <c r="B8" s="357" t="n">
        <v>4.9</v>
      </c>
      <c r="C8" s="357" t="n">
        <v>9.9</v>
      </c>
      <c r="D8" s="357" t="n">
        <v>2.3</v>
      </c>
      <c r="E8" s="357" t="n">
        <v>0.8</v>
      </c>
      <c r="F8" s="357" t="n">
        <v>8.5</v>
      </c>
      <c r="G8" s="357" t="n">
        <v>5.8</v>
      </c>
      <c r="H8" s="357" t="n">
        <v>11.8</v>
      </c>
      <c r="I8" s="357" t="n">
        <v>18.3</v>
      </c>
      <c r="J8" s="358" t="s">
        <v>262</v>
      </c>
      <c r="K8" s="357" t="n">
        <v>3.2</v>
      </c>
      <c r="L8" s="357" t="n">
        <v>2.7</v>
      </c>
      <c r="M8" s="357" t="n">
        <v>8</v>
      </c>
      <c r="N8" s="357" t="n">
        <v>34.6</v>
      </c>
    </row>
    <row r="9" customFormat="false" ht="26.25" hidden="false" customHeight="true" outlineLevel="0" collapsed="false">
      <c r="A9" s="356" t="s">
        <v>266</v>
      </c>
      <c r="B9" s="357" t="n">
        <v>4.7</v>
      </c>
      <c r="C9" s="357" t="n">
        <v>9.9</v>
      </c>
      <c r="D9" s="357" t="n">
        <v>2.4</v>
      </c>
      <c r="E9" s="357" t="n">
        <v>0.7</v>
      </c>
      <c r="F9" s="357" t="n">
        <v>8.8</v>
      </c>
      <c r="G9" s="357" t="n">
        <v>5.8</v>
      </c>
      <c r="H9" s="357" t="n">
        <v>12.7</v>
      </c>
      <c r="I9" s="357" t="n">
        <v>20</v>
      </c>
      <c r="J9" s="358" t="s">
        <v>262</v>
      </c>
      <c r="K9" s="357" t="n">
        <v>3.5</v>
      </c>
      <c r="L9" s="357" t="n">
        <v>2.7</v>
      </c>
      <c r="M9" s="357" t="n">
        <v>8.1</v>
      </c>
      <c r="N9" s="357" t="n">
        <v>36.4</v>
      </c>
    </row>
    <row r="10" customFormat="false" ht="26.25" hidden="false" customHeight="true" outlineLevel="0" collapsed="false">
      <c r="A10" s="356" t="s">
        <v>267</v>
      </c>
      <c r="B10" s="357" t="n">
        <v>4.5</v>
      </c>
      <c r="C10" s="357" t="n">
        <v>9.8</v>
      </c>
      <c r="D10" s="357" t="n">
        <v>2.6</v>
      </c>
      <c r="E10" s="357" t="n">
        <v>0.9</v>
      </c>
      <c r="F10" s="357" t="n">
        <v>9.2</v>
      </c>
      <c r="G10" s="357" t="n">
        <v>5.8</v>
      </c>
      <c r="H10" s="357" t="n">
        <v>12.6</v>
      </c>
      <c r="I10" s="357" t="n">
        <v>20.9</v>
      </c>
      <c r="J10" s="358" t="s">
        <v>262</v>
      </c>
      <c r="K10" s="357" t="n">
        <v>3.4</v>
      </c>
      <c r="L10" s="357" t="n">
        <v>2.8</v>
      </c>
      <c r="M10" s="357" t="n">
        <v>8.3</v>
      </c>
      <c r="N10" s="357" t="n">
        <v>38</v>
      </c>
    </row>
    <row r="11" customFormat="false" ht="26.25" hidden="false" customHeight="true" outlineLevel="0" collapsed="false">
      <c r="A11" s="356" t="s">
        <v>268</v>
      </c>
      <c r="B11" s="357" t="n">
        <v>4.4</v>
      </c>
      <c r="C11" s="357" t="n">
        <v>9.7</v>
      </c>
      <c r="D11" s="357" t="n">
        <v>2.7</v>
      </c>
      <c r="E11" s="357" t="n">
        <v>1.1</v>
      </c>
      <c r="F11" s="357" t="n">
        <v>9.3</v>
      </c>
      <c r="G11" s="357" t="n">
        <v>6</v>
      </c>
      <c r="H11" s="357" t="n">
        <v>13.1</v>
      </c>
      <c r="I11" s="357" t="n">
        <v>22</v>
      </c>
      <c r="J11" s="358" t="s">
        <v>262</v>
      </c>
      <c r="K11" s="357" t="n">
        <v>3.4</v>
      </c>
      <c r="L11" s="357" t="n">
        <v>3</v>
      </c>
      <c r="M11" s="357" t="n">
        <v>8.3</v>
      </c>
      <c r="N11" s="357" t="n">
        <v>39.5</v>
      </c>
    </row>
    <row r="12" customFormat="false" ht="26.25" hidden="false" customHeight="true" outlineLevel="0" collapsed="false">
      <c r="A12" s="356" t="s">
        <v>269</v>
      </c>
      <c r="B12" s="357" t="n">
        <v>4.4</v>
      </c>
      <c r="C12" s="357" t="n">
        <v>9.4</v>
      </c>
      <c r="D12" s="357" t="n">
        <v>2.9</v>
      </c>
      <c r="E12" s="357" t="n">
        <v>1.9</v>
      </c>
      <c r="F12" s="357" t="n">
        <v>9.7</v>
      </c>
      <c r="G12" s="357" t="n">
        <v>6.2</v>
      </c>
      <c r="H12" s="357" t="n">
        <v>13.7</v>
      </c>
      <c r="I12" s="357" t="n">
        <v>23</v>
      </c>
      <c r="J12" s="358" t="s">
        <v>262</v>
      </c>
      <c r="K12" s="357" t="n">
        <v>3.5</v>
      </c>
      <c r="L12" s="357" t="n">
        <v>3.3</v>
      </c>
      <c r="M12" s="357" t="n">
        <v>8.5</v>
      </c>
      <c r="N12" s="357" t="n">
        <v>41.2</v>
      </c>
    </row>
    <row r="13" customFormat="false" ht="26.25" hidden="false" customHeight="true" outlineLevel="0" collapsed="false">
      <c r="A13" s="356" t="s">
        <v>270</v>
      </c>
      <c r="B13" s="357" t="n">
        <v>4.2</v>
      </c>
      <c r="C13" s="357" t="n">
        <v>9.3</v>
      </c>
      <c r="D13" s="357" t="n">
        <v>3.1</v>
      </c>
      <c r="E13" s="357" t="n">
        <v>1.4</v>
      </c>
      <c r="F13" s="357" t="n">
        <v>9.9</v>
      </c>
      <c r="G13" s="357" t="n">
        <v>6.2</v>
      </c>
      <c r="H13" s="357" t="n">
        <v>13.8</v>
      </c>
      <c r="I13" s="357" t="n">
        <v>24.7</v>
      </c>
      <c r="J13" s="357" t="n">
        <v>7.9</v>
      </c>
      <c r="K13" s="357" t="n">
        <v>3.3</v>
      </c>
      <c r="L13" s="357" t="n">
        <v>3.2</v>
      </c>
      <c r="M13" s="357" t="n">
        <v>8.7</v>
      </c>
      <c r="N13" s="357" t="n">
        <v>42.9</v>
      </c>
    </row>
    <row r="14" customFormat="false" ht="26.25" hidden="false" customHeight="true" outlineLevel="0" collapsed="false">
      <c r="A14" s="356" t="s">
        <v>271</v>
      </c>
      <c r="B14" s="357" t="n">
        <v>4.1</v>
      </c>
      <c r="C14" s="357" t="n">
        <v>9.1</v>
      </c>
      <c r="D14" s="357" t="n">
        <v>3.2</v>
      </c>
      <c r="E14" s="357" t="n">
        <v>1.5</v>
      </c>
      <c r="F14" s="357" t="n">
        <v>10.4</v>
      </c>
      <c r="G14" s="357" t="n">
        <v>6.3</v>
      </c>
      <c r="H14" s="357" t="n">
        <v>14.4</v>
      </c>
      <c r="I14" s="357" t="n">
        <v>26.5</v>
      </c>
      <c r="J14" s="357" t="n">
        <v>8.1</v>
      </c>
      <c r="K14" s="357" t="n">
        <v>3.3</v>
      </c>
      <c r="L14" s="357" t="n">
        <v>3.4</v>
      </c>
      <c r="M14" s="357" t="n">
        <v>8.8</v>
      </c>
      <c r="N14" s="357" t="n">
        <v>44.5</v>
      </c>
    </row>
    <row r="15" customFormat="false" ht="26.25" hidden="false" customHeight="true" outlineLevel="0" collapsed="false">
      <c r="A15" s="356" t="s">
        <v>272</v>
      </c>
      <c r="B15" s="357" t="n">
        <v>4.1</v>
      </c>
      <c r="C15" s="357" t="n">
        <v>9.1</v>
      </c>
      <c r="D15" s="357" t="n">
        <v>3.3</v>
      </c>
      <c r="E15" s="357" t="n">
        <v>1.3</v>
      </c>
      <c r="F15" s="357" t="n">
        <v>11.1</v>
      </c>
      <c r="G15" s="357" t="n">
        <v>6.6</v>
      </c>
      <c r="H15" s="357" t="n">
        <v>15.3</v>
      </c>
      <c r="I15" s="357" t="n">
        <v>28.2</v>
      </c>
      <c r="J15" s="357" t="n">
        <v>8.3</v>
      </c>
      <c r="K15" s="357" t="n">
        <v>3.3</v>
      </c>
      <c r="L15" s="357" t="n">
        <v>3.4</v>
      </c>
      <c r="M15" s="357" t="n">
        <v>8.8</v>
      </c>
      <c r="N15" s="357" t="n">
        <v>46.2</v>
      </c>
    </row>
    <row r="16" customFormat="false" ht="26.25" hidden="false" customHeight="true" outlineLevel="0" collapsed="false">
      <c r="A16" s="356" t="s">
        <v>273</v>
      </c>
      <c r="B16" s="357" t="n">
        <v>3.9</v>
      </c>
      <c r="C16" s="357" t="n">
        <v>8.7</v>
      </c>
      <c r="D16" s="357" t="n">
        <v>3.3</v>
      </c>
      <c r="E16" s="357" t="n">
        <v>1.4</v>
      </c>
      <c r="F16" s="357" t="n">
        <v>11.5</v>
      </c>
      <c r="G16" s="357" t="n">
        <v>6.6</v>
      </c>
      <c r="H16" s="357" t="n">
        <v>15.5</v>
      </c>
      <c r="I16" s="357" t="n">
        <v>28.4</v>
      </c>
      <c r="J16" s="357" t="n">
        <v>8.3</v>
      </c>
      <c r="K16" s="357" t="n">
        <v>3.2</v>
      </c>
      <c r="L16" s="357" t="n">
        <v>3.5</v>
      </c>
      <c r="M16" s="357" t="n">
        <v>8.8</v>
      </c>
      <c r="N16" s="357" t="n">
        <v>46.7</v>
      </c>
    </row>
    <row r="17" customFormat="false" ht="25.5" hidden="false" customHeight="true" outlineLevel="0" collapsed="false">
      <c r="A17" s="356" t="s">
        <v>274</v>
      </c>
      <c r="B17" s="357" t="n">
        <v>3.8</v>
      </c>
      <c r="C17" s="357" t="n">
        <v>8.5</v>
      </c>
      <c r="D17" s="357" t="n">
        <v>3.4</v>
      </c>
      <c r="E17" s="357" t="n">
        <v>1.6</v>
      </c>
      <c r="F17" s="357" t="n">
        <v>11.9</v>
      </c>
      <c r="G17" s="357" t="n">
        <v>6.5</v>
      </c>
      <c r="H17" s="357" t="n">
        <v>15.4</v>
      </c>
      <c r="I17" s="357" t="n">
        <v>29.1</v>
      </c>
      <c r="J17" s="357" t="n">
        <v>8.3</v>
      </c>
      <c r="K17" s="357" t="n">
        <v>5.1</v>
      </c>
      <c r="L17" s="357" t="n">
        <v>3.2</v>
      </c>
      <c r="M17" s="357" t="n">
        <v>8.9</v>
      </c>
      <c r="N17" s="357" t="n">
        <v>47.3</v>
      </c>
    </row>
    <row r="18" customFormat="false" ht="26.25" hidden="false" customHeight="true" outlineLevel="0" collapsed="false">
      <c r="A18" s="356" t="s">
        <v>275</v>
      </c>
      <c r="B18" s="357" t="n">
        <v>3.7</v>
      </c>
      <c r="C18" s="357" t="n">
        <v>8.4</v>
      </c>
      <c r="D18" s="357" t="n">
        <v>3.6</v>
      </c>
      <c r="E18" s="357" t="n">
        <v>1.5</v>
      </c>
      <c r="F18" s="357" t="n">
        <v>12</v>
      </c>
      <c r="G18" s="357" t="n">
        <v>6.6</v>
      </c>
      <c r="H18" s="357" t="n">
        <v>15.3</v>
      </c>
      <c r="I18" s="357" t="n">
        <v>28.7</v>
      </c>
      <c r="J18" s="357" t="n">
        <v>8.3</v>
      </c>
      <c r="K18" s="357" t="n">
        <v>3.1</v>
      </c>
      <c r="L18" s="357" t="n">
        <v>3.5</v>
      </c>
      <c r="M18" s="357" t="n">
        <v>8.9</v>
      </c>
      <c r="N18" s="357" t="n">
        <v>47.6</v>
      </c>
    </row>
    <row r="19" customFormat="false" ht="26.25" hidden="false" customHeight="true" outlineLevel="0" collapsed="false">
      <c r="A19" s="356" t="s">
        <v>276</v>
      </c>
      <c r="B19" s="357" t="n">
        <v>3.7</v>
      </c>
      <c r="C19" s="357" t="n">
        <v>8.2</v>
      </c>
      <c r="D19" s="357" t="n">
        <v>3.7</v>
      </c>
      <c r="E19" s="357" t="n">
        <v>1.5</v>
      </c>
      <c r="F19" s="357" t="n">
        <v>12.3</v>
      </c>
      <c r="G19" s="357" t="n">
        <v>6.7</v>
      </c>
      <c r="H19" s="357" t="n">
        <v>15.6</v>
      </c>
      <c r="I19" s="357" t="n">
        <v>29.4</v>
      </c>
      <c r="J19" s="357" t="n">
        <v>8.3</v>
      </c>
      <c r="K19" s="357" t="n">
        <v>3.1</v>
      </c>
      <c r="L19" s="357" t="n">
        <v>3.5</v>
      </c>
      <c r="M19" s="357" t="n">
        <v>9.1</v>
      </c>
      <c r="N19" s="357" t="n">
        <v>48.4</v>
      </c>
    </row>
    <row r="20" customFormat="false" ht="26.25" hidden="false" customHeight="true" outlineLevel="0" collapsed="false">
      <c r="A20" s="356" t="s">
        <v>277</v>
      </c>
      <c r="B20" s="357" t="n">
        <v>3.6</v>
      </c>
      <c r="C20" s="357" t="n">
        <v>8.2</v>
      </c>
      <c r="D20" s="357" t="n">
        <v>3.9</v>
      </c>
      <c r="E20" s="357" t="n">
        <v>1.8</v>
      </c>
      <c r="F20" s="357" t="n">
        <v>12.5</v>
      </c>
      <c r="G20" s="357" t="n">
        <v>6.9</v>
      </c>
      <c r="H20" s="357" t="n">
        <v>15.1</v>
      </c>
      <c r="I20" s="357" t="n">
        <v>30.1</v>
      </c>
      <c r="J20" s="357" t="n">
        <v>8.4</v>
      </c>
      <c r="K20" s="357" t="n">
        <v>2.9</v>
      </c>
      <c r="L20" s="357" t="n">
        <v>3.7</v>
      </c>
      <c r="M20" s="357" t="n">
        <v>9.1</v>
      </c>
      <c r="N20" s="357" t="n">
        <v>49.1</v>
      </c>
    </row>
    <row r="21" customFormat="false" ht="26.25" hidden="false" customHeight="true" outlineLevel="0" collapsed="false">
      <c r="A21" s="356" t="s">
        <v>278</v>
      </c>
      <c r="B21" s="357" t="n">
        <v>3.6</v>
      </c>
      <c r="C21" s="357" t="n">
        <v>8.1</v>
      </c>
      <c r="D21" s="357" t="n">
        <v>4</v>
      </c>
      <c r="E21" s="357" t="n">
        <v>2</v>
      </c>
      <c r="F21" s="357" t="n">
        <v>12.7</v>
      </c>
      <c r="G21" s="357" t="n">
        <v>7</v>
      </c>
      <c r="H21" s="357" t="n">
        <v>15.1</v>
      </c>
      <c r="I21" s="357" t="n">
        <v>30.8</v>
      </c>
      <c r="J21" s="357" t="n">
        <v>8.4</v>
      </c>
      <c r="K21" s="357" t="n">
        <v>2.8</v>
      </c>
      <c r="L21" s="357" t="n">
        <v>4</v>
      </c>
      <c r="M21" s="357" t="n">
        <v>9.2</v>
      </c>
      <c r="N21" s="357" t="n">
        <v>49.9</v>
      </c>
    </row>
    <row r="22" customFormat="false" ht="26.25" hidden="false" customHeight="true" outlineLevel="0" collapsed="false">
      <c r="A22" s="356" t="s">
        <v>279</v>
      </c>
      <c r="B22" s="357" t="n">
        <v>3.6</v>
      </c>
      <c r="C22" s="357" t="n">
        <v>7.9</v>
      </c>
      <c r="D22" s="357" t="n">
        <v>4.1</v>
      </c>
      <c r="E22" s="357" t="n">
        <v>2</v>
      </c>
      <c r="F22" s="357" t="n">
        <v>13.8</v>
      </c>
      <c r="G22" s="357" t="n">
        <v>7.4</v>
      </c>
      <c r="H22" s="357" t="n">
        <v>15.3</v>
      </c>
      <c r="I22" s="357" t="n">
        <v>31.7</v>
      </c>
      <c r="J22" s="357" t="n">
        <v>9.5</v>
      </c>
      <c r="K22" s="357" t="n">
        <v>2.7</v>
      </c>
      <c r="L22" s="357" t="n">
        <v>4.1</v>
      </c>
      <c r="M22" s="357" t="n">
        <v>9.3</v>
      </c>
      <c r="N22" s="357" t="n">
        <v>51.3</v>
      </c>
    </row>
    <row r="23" customFormat="false" ht="26.25" hidden="false" customHeight="true" outlineLevel="0" collapsed="false">
      <c r="A23" s="356" t="s">
        <v>280</v>
      </c>
      <c r="B23" s="357" t="n">
        <v>3.6</v>
      </c>
      <c r="C23" s="357" t="n">
        <v>7.9</v>
      </c>
      <c r="D23" s="357" t="n">
        <v>4.2</v>
      </c>
      <c r="E23" s="357" t="n">
        <v>1.8</v>
      </c>
      <c r="F23" s="357" t="n">
        <v>14.2</v>
      </c>
      <c r="G23" s="357" t="n">
        <v>7.6</v>
      </c>
      <c r="H23" s="357" t="n">
        <v>15.5</v>
      </c>
      <c r="I23" s="357" t="n">
        <v>32.6</v>
      </c>
      <c r="J23" s="357" t="n">
        <v>10</v>
      </c>
      <c r="K23" s="357" t="n">
        <v>2.7</v>
      </c>
      <c r="L23" s="357" t="n">
        <v>4.2</v>
      </c>
      <c r="M23" s="357" t="n">
        <v>9.7</v>
      </c>
      <c r="N23" s="357" t="n">
        <v>52.3</v>
      </c>
    </row>
    <row r="24" s="359" customFormat="true" ht="26.25" hidden="false" customHeight="true" outlineLevel="0" collapsed="false">
      <c r="A24" s="356" t="s">
        <v>281</v>
      </c>
      <c r="B24" s="357" t="n">
        <v>3.6</v>
      </c>
      <c r="C24" s="357" t="n">
        <v>7.6</v>
      </c>
      <c r="D24" s="357" t="n">
        <v>4.4</v>
      </c>
      <c r="E24" s="357" t="n">
        <v>2</v>
      </c>
      <c r="F24" s="357" t="n">
        <v>14.3</v>
      </c>
      <c r="G24" s="357" t="n">
        <v>7.6</v>
      </c>
      <c r="H24" s="357" t="n">
        <v>15.4</v>
      </c>
      <c r="I24" s="357" t="n">
        <v>32.1</v>
      </c>
      <c r="J24" s="357" t="n">
        <v>10.3</v>
      </c>
      <c r="K24" s="357" t="n">
        <v>2.6</v>
      </c>
      <c r="L24" s="357" t="n">
        <v>4.4</v>
      </c>
      <c r="M24" s="357" t="n">
        <v>9.7</v>
      </c>
      <c r="N24" s="357" t="n">
        <v>52.5</v>
      </c>
    </row>
    <row r="25" s="359" customFormat="true" ht="26.25" hidden="false" customHeight="true" outlineLevel="0" collapsed="false">
      <c r="A25" s="356" t="s">
        <v>282</v>
      </c>
      <c r="B25" s="357" t="n">
        <v>3.6</v>
      </c>
      <c r="C25" s="357" t="n">
        <v>7.7</v>
      </c>
      <c r="D25" s="357" t="n">
        <v>4.3</v>
      </c>
      <c r="E25" s="357" t="n">
        <v>1.7</v>
      </c>
      <c r="F25" s="357" t="n">
        <v>14.5</v>
      </c>
      <c r="G25" s="357" t="n">
        <v>7.6</v>
      </c>
      <c r="H25" s="357" t="n">
        <v>15.6</v>
      </c>
      <c r="I25" s="357" t="n">
        <v>32.2</v>
      </c>
      <c r="J25" s="357" t="n">
        <v>10.4</v>
      </c>
      <c r="K25" s="357" t="n">
        <v>2.7</v>
      </c>
      <c r="L25" s="357" t="n">
        <v>4.2</v>
      </c>
      <c r="M25" s="357" t="n">
        <v>9.7</v>
      </c>
      <c r="N25" s="357" t="n">
        <v>52.7</v>
      </c>
    </row>
    <row r="26" s="359" customFormat="true" ht="26.25" hidden="false" customHeight="true" outlineLevel="0" collapsed="false">
      <c r="A26" s="356" t="s">
        <v>283</v>
      </c>
      <c r="B26" s="357" t="n">
        <v>3.6</v>
      </c>
      <c r="C26" s="357" t="n">
        <v>7.7</v>
      </c>
      <c r="D26" s="357" t="n">
        <v>4.3</v>
      </c>
      <c r="E26" s="357" t="n">
        <v>2.2</v>
      </c>
      <c r="F26" s="357" t="n">
        <v>14.5</v>
      </c>
      <c r="G26" s="357" t="n">
        <v>7.4</v>
      </c>
      <c r="H26" s="357" t="n">
        <v>15.1</v>
      </c>
      <c r="I26" s="357" t="n">
        <v>32.4</v>
      </c>
      <c r="J26" s="357" t="n">
        <v>10.2</v>
      </c>
      <c r="K26" s="357" t="n">
        <v>2.5</v>
      </c>
      <c r="L26" s="357" t="n">
        <v>4.2</v>
      </c>
      <c r="M26" s="357" t="n">
        <v>9.6</v>
      </c>
      <c r="N26" s="357" t="n">
        <v>52.7</v>
      </c>
    </row>
    <row r="27" s="359" customFormat="true" ht="26.25" hidden="false" customHeight="true" outlineLevel="0" collapsed="false">
      <c r="A27" s="356" t="s">
        <v>284</v>
      </c>
      <c r="B27" s="357" t="n">
        <v>3.56090921157045</v>
      </c>
      <c r="C27" s="357" t="n">
        <v>7.57411727691162</v>
      </c>
      <c r="D27" s="357" t="n">
        <v>4.24364567742288</v>
      </c>
      <c r="E27" s="357" t="n">
        <v>1.92242259271861</v>
      </c>
      <c r="F27" s="357" t="n">
        <v>14.6667038543946</v>
      </c>
      <c r="G27" s="357" t="n">
        <v>7.4876879751524</v>
      </c>
      <c r="H27" s="357" t="n">
        <v>14.8364174714277</v>
      </c>
      <c r="I27" s="357" t="n">
        <v>32.6197344265643</v>
      </c>
      <c r="J27" s="357" t="n">
        <v>10.2317806107359</v>
      </c>
      <c r="K27" s="357" t="n">
        <v>2.51496307335346</v>
      </c>
      <c r="L27" s="357" t="n">
        <v>4.21362787439334</v>
      </c>
      <c r="M27" s="357" t="n">
        <v>9.69772721720491</v>
      </c>
      <c r="N27" s="357" t="n">
        <v>53.0182206109771</v>
      </c>
    </row>
    <row r="28" s="359" customFormat="true" ht="26.25" hidden="false" customHeight="true" outlineLevel="0" collapsed="false">
      <c r="A28" s="356" t="s">
        <v>285</v>
      </c>
      <c r="B28" s="357" t="n">
        <v>3.6</v>
      </c>
      <c r="C28" s="357" t="n">
        <v>7.5</v>
      </c>
      <c r="D28" s="357" t="n">
        <v>4.2</v>
      </c>
      <c r="E28" s="357" t="n">
        <v>1.9</v>
      </c>
      <c r="F28" s="357" t="n">
        <v>15.1</v>
      </c>
      <c r="G28" s="357" t="n">
        <v>7.4</v>
      </c>
      <c r="H28" s="357" t="n">
        <v>14.6</v>
      </c>
      <c r="I28" s="357" t="n">
        <v>32.7</v>
      </c>
      <c r="J28" s="357" t="n">
        <v>10.4</v>
      </c>
      <c r="K28" s="357" t="n">
        <v>2.5</v>
      </c>
      <c r="L28" s="357" t="n">
        <v>4.2</v>
      </c>
      <c r="M28" s="357" t="n">
        <v>9.7</v>
      </c>
      <c r="N28" s="357" t="n">
        <v>53.2</v>
      </c>
    </row>
    <row r="29" customFormat="false" ht="17.25" hidden="false" customHeight="false" outlineLevel="0" collapsed="false">
      <c r="A29" s="360"/>
      <c r="B29" s="360"/>
      <c r="C29" s="360"/>
      <c r="D29" s="360"/>
      <c r="E29" s="360"/>
      <c r="F29" s="361"/>
      <c r="G29" s="361"/>
      <c r="H29" s="361"/>
      <c r="I29" s="362"/>
      <c r="J29" s="361"/>
      <c r="K29" s="363" t="s">
        <v>286</v>
      </c>
      <c r="L29" s="361"/>
      <c r="M29" s="361"/>
      <c r="N29" s="361"/>
    </row>
    <row r="31" customFormat="false" ht="14.25" hidden="false" customHeight="false" outlineLevel="0" collapsed="false">
      <c r="D31" s="364"/>
    </row>
    <row r="32" customFormat="false" ht="14.25" hidden="false" customHeight="false" outlineLevel="0" collapsed="false">
      <c r="D32" s="364"/>
    </row>
    <row r="33" customFormat="false" ht="14.25" hidden="false" customHeight="false" outlineLevel="0" collapsed="false">
      <c r="D33" s="364"/>
    </row>
    <row r="34" customFormat="false" ht="14.25" hidden="false" customHeight="false" outlineLevel="0" collapsed="false">
      <c r="D34" s="364"/>
    </row>
    <row r="35" customFormat="false" ht="14.25" hidden="false" customHeight="false" outlineLevel="0" collapsed="false">
      <c r="D35" s="364"/>
    </row>
    <row r="36" s="345" customFormat="true" ht="14.25" hidden="false" customHeight="false" outlineLevel="0" collapsed="false">
      <c r="D36" s="364"/>
      <c r="F36" s="346"/>
      <c r="G36" s="346"/>
      <c r="H36" s="346"/>
      <c r="I36" s="347"/>
      <c r="J36" s="346"/>
      <c r="K36" s="346"/>
      <c r="L36" s="346"/>
      <c r="M36" s="346"/>
      <c r="N36" s="346"/>
    </row>
    <row r="37" s="345" customFormat="true" ht="14.25" hidden="false" customHeight="false" outlineLevel="0" collapsed="false">
      <c r="D37" s="364"/>
      <c r="F37" s="346"/>
      <c r="G37" s="346"/>
      <c r="H37" s="346"/>
      <c r="I37" s="347"/>
      <c r="J37" s="346"/>
      <c r="K37" s="346"/>
      <c r="L37" s="346"/>
      <c r="M37" s="346"/>
      <c r="N37" s="346"/>
    </row>
    <row r="38" s="345" customFormat="true" ht="14.25" hidden="false" customHeight="false" outlineLevel="0" collapsed="false">
      <c r="D38" s="364"/>
      <c r="F38" s="346"/>
      <c r="G38" s="346"/>
      <c r="H38" s="346"/>
      <c r="I38" s="347"/>
      <c r="J38" s="346"/>
      <c r="K38" s="346"/>
      <c r="L38" s="346"/>
      <c r="M38" s="346"/>
      <c r="N38" s="346"/>
    </row>
    <row r="39" s="345" customFormat="true" ht="14.25" hidden="false" customHeight="false" outlineLevel="0" collapsed="false">
      <c r="D39" s="364"/>
      <c r="F39" s="346"/>
      <c r="G39" s="346"/>
      <c r="H39" s="346"/>
      <c r="I39" s="347"/>
      <c r="J39" s="346"/>
      <c r="K39" s="346"/>
      <c r="L39" s="346"/>
      <c r="M39" s="346"/>
      <c r="N39" s="346"/>
    </row>
    <row r="40" s="345" customFormat="true" ht="14.25" hidden="false" customHeight="false" outlineLevel="0" collapsed="false">
      <c r="D40" s="364"/>
      <c r="F40" s="346"/>
      <c r="G40" s="346"/>
      <c r="H40" s="346"/>
      <c r="I40" s="347"/>
      <c r="J40" s="346"/>
      <c r="K40" s="346"/>
      <c r="L40" s="346"/>
      <c r="M40" s="346"/>
      <c r="N40" s="346"/>
    </row>
    <row r="41" s="345" customFormat="true" ht="14.25" hidden="false" customHeight="false" outlineLevel="0" collapsed="false">
      <c r="D41" s="364"/>
      <c r="F41" s="346"/>
      <c r="G41" s="346"/>
      <c r="H41" s="346"/>
      <c r="I41" s="347"/>
      <c r="J41" s="346"/>
      <c r="K41" s="346"/>
      <c r="L41" s="346"/>
      <c r="M41" s="346"/>
      <c r="N41" s="346"/>
    </row>
    <row r="42" s="345" customFormat="true" ht="14.25" hidden="false" customHeight="false" outlineLevel="0" collapsed="false">
      <c r="D42" s="364"/>
      <c r="F42" s="346"/>
      <c r="G42" s="346"/>
      <c r="H42" s="346"/>
      <c r="I42" s="347"/>
      <c r="J42" s="346"/>
      <c r="K42" s="346"/>
      <c r="L42" s="346"/>
      <c r="M42" s="346"/>
      <c r="N42" s="346"/>
    </row>
  </sheetData>
  <mergeCells count="1">
    <mergeCell ref="A2:N2"/>
  </mergeCells>
  <printOptions headings="false" gridLines="false" gridLinesSet="true" horizontalCentered="false" verticalCentered="false"/>
  <pageMargins left="0.708333333333333" right="0.51180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7" activeCellId="0" sqref="A1:G62"/>
    </sheetView>
  </sheetViews>
  <sheetFormatPr defaultColWidth="9.328125" defaultRowHeight="11.25" zeroHeight="false" outlineLevelRow="0" outlineLevelCol="0"/>
  <cols>
    <col collapsed="false" customWidth="true" hidden="false" outlineLevel="0" max="1" min="1" style="365" width="8.66"/>
    <col collapsed="false" customWidth="true" hidden="false" outlineLevel="0" max="2" min="2" style="366" width="25.99"/>
    <col collapsed="false" customWidth="true" hidden="false" outlineLevel="0" max="4" min="3" style="367" width="10.99"/>
    <col collapsed="false" customWidth="true" hidden="false" outlineLevel="0" max="5" min="5" style="367" width="12.82"/>
    <col collapsed="false" customWidth="true" hidden="false" outlineLevel="0" max="6" min="6" style="367" width="12.99"/>
    <col collapsed="false" customWidth="true" hidden="false" outlineLevel="0" max="7" min="7" style="367" width="14.32"/>
    <col collapsed="false" customWidth="true" hidden="false" outlineLevel="0" max="9" min="8" style="367" width="12.82"/>
    <col collapsed="false" customWidth="true" hidden="false" outlineLevel="0" max="10" min="10" style="367" width="9.65"/>
    <col collapsed="false" customWidth="true" hidden="false" outlineLevel="0" max="12" min="11" style="367" width="12.82"/>
    <col collapsed="false" customWidth="true" hidden="false" outlineLevel="0" max="13" min="13" style="367" width="9.82"/>
    <col collapsed="false" customWidth="true" hidden="false" outlineLevel="0" max="15" min="14" style="367" width="12.82"/>
    <col collapsed="false" customWidth="true" hidden="false" outlineLevel="0" max="16" min="16" style="367" width="9.65"/>
    <col collapsed="false" customWidth="true" hidden="false" outlineLevel="0" max="18" min="17" style="367" width="12.82"/>
    <col collapsed="false" customWidth="true" hidden="false" outlineLevel="0" max="19" min="19" style="367" width="9.65"/>
    <col collapsed="false" customWidth="true" hidden="false" outlineLevel="0" max="21" min="20" style="367" width="12.82"/>
    <col collapsed="false" customWidth="true" hidden="false" outlineLevel="0" max="22" min="22" style="367" width="9.65"/>
    <col collapsed="false" customWidth="true" hidden="false" outlineLevel="0" max="24" min="23" style="367" width="12.82"/>
    <col collapsed="false" customWidth="true" hidden="false" outlineLevel="0" max="25" min="25" style="367" width="9.65"/>
    <col collapsed="false" customWidth="true" hidden="false" outlineLevel="0" max="27" min="26" style="367" width="12.82"/>
    <col collapsed="false" customWidth="true" hidden="false" outlineLevel="0" max="28" min="28" style="367" width="9.65"/>
    <col collapsed="false" customWidth="false" hidden="false" outlineLevel="0" max="257" min="29" style="367" width="9.33"/>
  </cols>
  <sheetData>
    <row r="1" s="370" customFormat="true" ht="20.1" hidden="false" customHeight="true" outlineLevel="0" collapsed="false">
      <c r="A1" s="368" t="s">
        <v>287</v>
      </c>
      <c r="B1" s="368"/>
      <c r="C1" s="368"/>
      <c r="D1" s="368"/>
      <c r="E1" s="368"/>
      <c r="F1" s="368"/>
      <c r="G1" s="368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</row>
    <row r="2" customFormat="false" ht="12.95" hidden="false" customHeight="true" outlineLevel="0" collapsed="false">
      <c r="A2" s="368"/>
      <c r="B2" s="368"/>
      <c r="C2" s="368"/>
      <c r="D2" s="368"/>
      <c r="E2" s="368"/>
      <c r="F2" s="368"/>
      <c r="G2" s="368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</row>
    <row r="3" s="372" customFormat="true" ht="12.95" hidden="false" customHeight="true" outlineLevel="0" collapsed="false">
      <c r="A3" s="368"/>
      <c r="B3" s="368"/>
      <c r="C3" s="368"/>
      <c r="D3" s="368"/>
      <c r="E3" s="368"/>
      <c r="F3" s="368"/>
      <c r="G3" s="368"/>
      <c r="L3" s="373"/>
      <c r="M3" s="373"/>
      <c r="AB3" s="374"/>
    </row>
    <row r="4" s="365" customFormat="true" ht="15" hidden="false" customHeight="true" outlineLevel="0" collapsed="false">
      <c r="A4" s="375" t="s">
        <v>288</v>
      </c>
      <c r="B4" s="375"/>
      <c r="C4" s="375" t="s">
        <v>92</v>
      </c>
      <c r="D4" s="375"/>
      <c r="E4" s="375" t="s">
        <v>289</v>
      </c>
      <c r="F4" s="376" t="s">
        <v>290</v>
      </c>
      <c r="G4" s="376"/>
    </row>
    <row r="5" s="378" customFormat="true" ht="15" hidden="false" customHeight="true" outlineLevel="0" collapsed="false">
      <c r="A5" s="375"/>
      <c r="B5" s="375"/>
      <c r="C5" s="375"/>
      <c r="D5" s="375"/>
      <c r="E5" s="375"/>
      <c r="F5" s="377" t="s">
        <v>291</v>
      </c>
      <c r="G5" s="377" t="s">
        <v>95</v>
      </c>
    </row>
    <row r="6" s="378" customFormat="true" ht="17.1" hidden="false" customHeight="true" outlineLevel="0" collapsed="false">
      <c r="A6" s="379" t="n">
        <v>1</v>
      </c>
      <c r="B6" s="380" t="s">
        <v>292</v>
      </c>
      <c r="C6" s="381"/>
      <c r="D6" s="382"/>
      <c r="E6" s="383"/>
      <c r="F6" s="383"/>
      <c r="G6" s="384" t="str">
        <f aca="false">IF(F6="","",F6/E6*100)</f>
        <v/>
      </c>
    </row>
    <row r="7" customFormat="false" ht="17.1" hidden="false" customHeight="true" outlineLevel="0" collapsed="false">
      <c r="A7" s="385" t="n">
        <v>1</v>
      </c>
      <c r="B7" s="380" t="s">
        <v>293</v>
      </c>
      <c r="C7" s="386" t="n">
        <v>5305</v>
      </c>
      <c r="D7" s="387" t="s">
        <v>294</v>
      </c>
      <c r="E7" s="388" t="n">
        <v>624624</v>
      </c>
      <c r="F7" s="389" t="n">
        <v>340098</v>
      </c>
      <c r="G7" s="390" t="n">
        <v>54.45</v>
      </c>
    </row>
    <row r="8" customFormat="false" ht="17.1" hidden="false" customHeight="true" outlineLevel="0" collapsed="false">
      <c r="A8" s="385" t="n">
        <v>2</v>
      </c>
      <c r="B8" s="380" t="s">
        <v>295</v>
      </c>
      <c r="C8" s="386" t="n">
        <v>441</v>
      </c>
      <c r="D8" s="387" t="s">
        <v>296</v>
      </c>
      <c r="E8" s="388" t="n">
        <v>40586</v>
      </c>
      <c r="F8" s="389" t="n">
        <v>22453</v>
      </c>
      <c r="G8" s="390" t="n">
        <v>55.32</v>
      </c>
    </row>
    <row r="9" customFormat="false" ht="17.1" hidden="false" customHeight="true" outlineLevel="0" collapsed="false">
      <c r="A9" s="385" t="n">
        <v>3</v>
      </c>
      <c r="B9" s="380" t="s">
        <v>297</v>
      </c>
      <c r="C9" s="386" t="n">
        <v>524</v>
      </c>
      <c r="D9" s="387" t="s">
        <v>298</v>
      </c>
      <c r="E9" s="388" t="n">
        <v>43278</v>
      </c>
      <c r="F9" s="389" t="n">
        <v>23978</v>
      </c>
      <c r="G9" s="390" t="n">
        <v>55.4</v>
      </c>
    </row>
    <row r="10" customFormat="false" ht="17.1" hidden="false" customHeight="true" outlineLevel="0" collapsed="false">
      <c r="A10" s="385" t="n">
        <v>4</v>
      </c>
      <c r="B10" s="380" t="s">
        <v>299</v>
      </c>
      <c r="C10" s="386" t="n">
        <v>318</v>
      </c>
      <c r="D10" s="387" t="s">
        <v>300</v>
      </c>
      <c r="E10" s="388" t="n">
        <v>25715</v>
      </c>
      <c r="F10" s="389" t="n">
        <v>14954</v>
      </c>
      <c r="G10" s="390" t="n">
        <v>58.15</v>
      </c>
    </row>
    <row r="11" customFormat="false" ht="17.1" hidden="false" customHeight="true" outlineLevel="0" collapsed="false">
      <c r="A11" s="385" t="n">
        <v>5</v>
      </c>
      <c r="B11" s="380" t="s">
        <v>301</v>
      </c>
      <c r="C11" s="386" t="n">
        <v>264</v>
      </c>
      <c r="D11" s="387" t="s">
        <v>302</v>
      </c>
      <c r="E11" s="388" t="n">
        <v>23474</v>
      </c>
      <c r="F11" s="389" t="n">
        <v>13116</v>
      </c>
      <c r="G11" s="390" t="n">
        <v>55.87</v>
      </c>
    </row>
    <row r="12" customFormat="false" ht="17.1" hidden="false" customHeight="true" outlineLevel="0" collapsed="false">
      <c r="A12" s="385" t="n">
        <v>6</v>
      </c>
      <c r="B12" s="380" t="s">
        <v>303</v>
      </c>
      <c r="C12" s="386" t="n">
        <v>874</v>
      </c>
      <c r="D12" s="387" t="s">
        <v>304</v>
      </c>
      <c r="E12" s="388" t="n">
        <v>88232</v>
      </c>
      <c r="F12" s="389" t="n">
        <v>47473</v>
      </c>
      <c r="G12" s="390" t="n">
        <v>53.8</v>
      </c>
    </row>
    <row r="13" customFormat="false" ht="17.1" hidden="false" customHeight="true" outlineLevel="0" collapsed="false">
      <c r="A13" s="385" t="n">
        <v>7</v>
      </c>
      <c r="B13" s="380" t="s">
        <v>305</v>
      </c>
      <c r="C13" s="386" t="n">
        <v>1186</v>
      </c>
      <c r="D13" s="387" t="s">
        <v>306</v>
      </c>
      <c r="E13" s="388" t="n">
        <v>112570</v>
      </c>
      <c r="F13" s="389" t="n">
        <v>59115</v>
      </c>
      <c r="G13" s="390" t="n">
        <v>52.51</v>
      </c>
    </row>
    <row r="14" customFormat="false" ht="17.1" hidden="false" customHeight="true" outlineLevel="0" collapsed="false">
      <c r="A14" s="385" t="n">
        <v>8</v>
      </c>
      <c r="B14" s="380" t="s">
        <v>307</v>
      </c>
      <c r="C14" s="386" t="n">
        <v>4067</v>
      </c>
      <c r="D14" s="387" t="s">
        <v>308</v>
      </c>
      <c r="E14" s="388" t="n">
        <v>526599</v>
      </c>
      <c r="F14" s="389" t="n">
        <v>270724</v>
      </c>
      <c r="G14" s="390" t="n">
        <v>51.41</v>
      </c>
    </row>
    <row r="15" customFormat="false" ht="17.1" hidden="false" customHeight="true" outlineLevel="0" collapsed="false">
      <c r="A15" s="385" t="n">
        <v>9</v>
      </c>
      <c r="B15" s="380" t="s">
        <v>309</v>
      </c>
      <c r="C15" s="386" t="n">
        <v>865</v>
      </c>
      <c r="D15" s="387" t="s">
        <v>310</v>
      </c>
      <c r="E15" s="388" t="n">
        <v>83383</v>
      </c>
      <c r="F15" s="389" t="n">
        <v>47620</v>
      </c>
      <c r="G15" s="390" t="n">
        <v>57.11</v>
      </c>
    </row>
    <row r="16" customFormat="false" ht="17.1" hidden="false" customHeight="true" outlineLevel="0" collapsed="false">
      <c r="A16" s="385" t="n">
        <v>10</v>
      </c>
      <c r="B16" s="380" t="s">
        <v>311</v>
      </c>
      <c r="C16" s="386" t="n">
        <v>718</v>
      </c>
      <c r="D16" s="387" t="s">
        <v>312</v>
      </c>
      <c r="E16" s="388" t="n">
        <v>132170</v>
      </c>
      <c r="F16" s="389" t="n">
        <v>68310</v>
      </c>
      <c r="G16" s="390" t="n">
        <v>51.68</v>
      </c>
    </row>
    <row r="17" customFormat="false" ht="17.1" hidden="false" customHeight="true" outlineLevel="0" collapsed="false">
      <c r="A17" s="385" t="n">
        <v>11</v>
      </c>
      <c r="B17" s="380" t="s">
        <v>313</v>
      </c>
      <c r="C17" s="386" t="n">
        <v>575</v>
      </c>
      <c r="D17" s="387" t="s">
        <v>314</v>
      </c>
      <c r="E17" s="388" t="n">
        <v>80498</v>
      </c>
      <c r="F17" s="389" t="n">
        <v>43150</v>
      </c>
      <c r="G17" s="390" t="n">
        <v>53.6</v>
      </c>
    </row>
    <row r="18" customFormat="false" ht="17.1" hidden="false" customHeight="true" outlineLevel="0" collapsed="false">
      <c r="A18" s="385" t="n">
        <v>12</v>
      </c>
      <c r="B18" s="380" t="s">
        <v>315</v>
      </c>
      <c r="C18" s="386" t="n">
        <v>3065</v>
      </c>
      <c r="D18" s="387" t="s">
        <v>316</v>
      </c>
      <c r="E18" s="388" t="n">
        <v>263154</v>
      </c>
      <c r="F18" s="389" t="n">
        <v>144575</v>
      </c>
      <c r="G18" s="390" t="n">
        <v>54.94</v>
      </c>
    </row>
    <row r="19" customFormat="false" ht="17.1" hidden="false" customHeight="true" outlineLevel="0" collapsed="false">
      <c r="A19" s="385" t="n">
        <v>13</v>
      </c>
      <c r="B19" s="380" t="s">
        <v>317</v>
      </c>
      <c r="C19" s="386" t="n">
        <v>3503</v>
      </c>
      <c r="D19" s="387" t="s">
        <v>318</v>
      </c>
      <c r="E19" s="388" t="n">
        <v>535003</v>
      </c>
      <c r="F19" s="389" t="n">
        <v>274893</v>
      </c>
      <c r="G19" s="390" t="n">
        <v>51.38</v>
      </c>
    </row>
    <row r="20" customFormat="false" ht="17.1" hidden="false" customHeight="true" outlineLevel="0" collapsed="false">
      <c r="A20" s="385" t="n">
        <v>14</v>
      </c>
      <c r="B20" s="380" t="s">
        <v>319</v>
      </c>
      <c r="C20" s="386" t="n">
        <v>4185</v>
      </c>
      <c r="D20" s="387" t="s">
        <v>294</v>
      </c>
      <c r="E20" s="388" t="n">
        <v>755512</v>
      </c>
      <c r="F20" s="389" t="n">
        <v>383660</v>
      </c>
      <c r="G20" s="390" t="n">
        <v>50.78</v>
      </c>
    </row>
    <row r="21" customFormat="false" ht="17.1" hidden="false" customHeight="true" outlineLevel="0" collapsed="false">
      <c r="A21" s="385" t="n">
        <v>15</v>
      </c>
      <c r="B21" s="380" t="s">
        <v>320</v>
      </c>
      <c r="C21" s="386" t="n">
        <v>2876</v>
      </c>
      <c r="D21" s="387" t="s">
        <v>321</v>
      </c>
      <c r="E21" s="388" t="n">
        <v>672570</v>
      </c>
      <c r="F21" s="389" t="n">
        <v>307386</v>
      </c>
      <c r="G21" s="390" t="n">
        <v>45.7</v>
      </c>
    </row>
    <row r="22" customFormat="false" ht="17.1" hidden="false" customHeight="true" outlineLevel="0" collapsed="false">
      <c r="A22" s="385" t="n">
        <v>16</v>
      </c>
      <c r="B22" s="380" t="s">
        <v>322</v>
      </c>
      <c r="C22" s="386" t="n">
        <v>1011</v>
      </c>
      <c r="D22" s="387" t="s">
        <v>323</v>
      </c>
      <c r="E22" s="388" t="n">
        <v>127653</v>
      </c>
      <c r="F22" s="389" t="n">
        <v>82231</v>
      </c>
      <c r="G22" s="390" t="n">
        <v>64.42</v>
      </c>
    </row>
    <row r="23" customFormat="false" ht="17.1" hidden="false" customHeight="true" outlineLevel="0" collapsed="false">
      <c r="A23" s="385" t="n">
        <v>17</v>
      </c>
      <c r="B23" s="380" t="s">
        <v>324</v>
      </c>
      <c r="C23" s="386" t="n">
        <v>1789</v>
      </c>
      <c r="D23" s="387" t="s">
        <v>325</v>
      </c>
      <c r="E23" s="388" t="n">
        <v>163124</v>
      </c>
      <c r="F23" s="389" t="n">
        <v>86123</v>
      </c>
      <c r="G23" s="390" t="n">
        <v>52.8</v>
      </c>
    </row>
    <row r="24" customFormat="false" ht="17.1" hidden="false" customHeight="true" outlineLevel="0" collapsed="false">
      <c r="A24" s="391"/>
      <c r="B24" s="392" t="s">
        <v>326</v>
      </c>
      <c r="C24" s="393" t="n">
        <v>31566</v>
      </c>
      <c r="D24" s="394" t="s">
        <v>327</v>
      </c>
      <c r="E24" s="395" t="n">
        <v>4298145</v>
      </c>
      <c r="F24" s="395" t="n">
        <v>2229859</v>
      </c>
      <c r="G24" s="396" t="n">
        <v>51.88</v>
      </c>
    </row>
    <row r="25" customFormat="false" ht="17.1" hidden="false" customHeight="true" outlineLevel="0" collapsed="false">
      <c r="A25" s="379" t="n">
        <v>2</v>
      </c>
      <c r="B25" s="380" t="s">
        <v>328</v>
      </c>
      <c r="C25" s="386"/>
      <c r="D25" s="387"/>
      <c r="E25" s="388"/>
      <c r="F25" s="389"/>
      <c r="G25" s="390"/>
    </row>
    <row r="26" customFormat="false" ht="17.1" hidden="false" customHeight="true" outlineLevel="0" collapsed="false">
      <c r="A26" s="385" t="n">
        <v>1</v>
      </c>
      <c r="B26" s="380" t="s">
        <v>329</v>
      </c>
      <c r="C26" s="386" t="n">
        <v>2</v>
      </c>
      <c r="D26" s="387" t="s">
        <v>330</v>
      </c>
      <c r="E26" s="388" t="n">
        <v>254</v>
      </c>
      <c r="F26" s="389" t="n">
        <v>194</v>
      </c>
      <c r="G26" s="390" t="n">
        <v>76.38</v>
      </c>
    </row>
    <row r="27" customFormat="false" ht="17.1" hidden="false" customHeight="true" outlineLevel="0" collapsed="false">
      <c r="A27" s="385" t="n">
        <v>2</v>
      </c>
      <c r="B27" s="380" t="s">
        <v>331</v>
      </c>
      <c r="C27" s="386" t="n">
        <v>22</v>
      </c>
      <c r="D27" s="387" t="s">
        <v>332</v>
      </c>
      <c r="E27" s="388" t="n">
        <v>1124</v>
      </c>
      <c r="F27" s="389" t="n">
        <v>824</v>
      </c>
      <c r="G27" s="390" t="n">
        <v>73.31</v>
      </c>
    </row>
    <row r="28" customFormat="false" ht="17.1" hidden="false" customHeight="true" outlineLevel="0" collapsed="false">
      <c r="A28" s="385" t="n">
        <v>3</v>
      </c>
      <c r="B28" s="380" t="s">
        <v>333</v>
      </c>
      <c r="C28" s="386" t="n">
        <v>27</v>
      </c>
      <c r="D28" s="387" t="s">
        <v>334</v>
      </c>
      <c r="E28" s="388" t="n">
        <v>2062</v>
      </c>
      <c r="F28" s="389" t="n">
        <v>1493</v>
      </c>
      <c r="G28" s="390" t="n">
        <v>72.41</v>
      </c>
    </row>
    <row r="29" customFormat="false" ht="17.1" hidden="false" customHeight="true" outlineLevel="0" collapsed="false">
      <c r="A29" s="391"/>
      <c r="B29" s="392" t="s">
        <v>326</v>
      </c>
      <c r="C29" s="393" t="n">
        <v>51</v>
      </c>
      <c r="D29" s="394" t="s">
        <v>335</v>
      </c>
      <c r="E29" s="395" t="n">
        <v>3440</v>
      </c>
      <c r="F29" s="395" t="n">
        <v>2511</v>
      </c>
      <c r="G29" s="396" t="n">
        <v>72.99</v>
      </c>
    </row>
    <row r="30" customFormat="false" ht="17.1" hidden="false" customHeight="true" outlineLevel="0" collapsed="false">
      <c r="A30" s="379" t="n">
        <v>3</v>
      </c>
      <c r="B30" s="380" t="s">
        <v>336</v>
      </c>
      <c r="C30" s="386"/>
      <c r="D30" s="387"/>
      <c r="E30" s="388"/>
      <c r="F30" s="389"/>
      <c r="G30" s="390"/>
    </row>
    <row r="31" customFormat="false" ht="17.1" hidden="false" customHeight="true" outlineLevel="0" collapsed="false">
      <c r="A31" s="385" t="n">
        <v>1</v>
      </c>
      <c r="B31" s="380" t="s">
        <v>337</v>
      </c>
      <c r="C31" s="386" t="n">
        <v>806</v>
      </c>
      <c r="D31" s="387" t="s">
        <v>338</v>
      </c>
      <c r="E31" s="388" t="n">
        <v>62265</v>
      </c>
      <c r="F31" s="389" t="n">
        <v>43512</v>
      </c>
      <c r="G31" s="390" t="n">
        <v>69.88</v>
      </c>
    </row>
    <row r="32" customFormat="false" ht="17.1" hidden="false" customHeight="true" outlineLevel="0" collapsed="false">
      <c r="A32" s="385" t="n">
        <v>2</v>
      </c>
      <c r="B32" s="380" t="s">
        <v>339</v>
      </c>
      <c r="C32" s="386" t="n">
        <v>1391</v>
      </c>
      <c r="D32" s="387" t="s">
        <v>340</v>
      </c>
      <c r="E32" s="388" t="n">
        <v>134829</v>
      </c>
      <c r="F32" s="389" t="n">
        <v>83288</v>
      </c>
      <c r="G32" s="390" t="n">
        <v>61.77</v>
      </c>
    </row>
    <row r="33" customFormat="false" ht="17.1" hidden="false" customHeight="true" outlineLevel="0" collapsed="false">
      <c r="A33" s="385" t="n">
        <v>3</v>
      </c>
      <c r="B33" s="380" t="s">
        <v>341</v>
      </c>
      <c r="C33" s="386" t="n">
        <v>1246</v>
      </c>
      <c r="D33" s="387" t="s">
        <v>342</v>
      </c>
      <c r="E33" s="388" t="n">
        <v>126815</v>
      </c>
      <c r="F33" s="389" t="n">
        <v>75922</v>
      </c>
      <c r="G33" s="390" t="n">
        <v>59.87</v>
      </c>
    </row>
    <row r="34" customFormat="false" ht="17.1" hidden="false" customHeight="true" outlineLevel="0" collapsed="false">
      <c r="A34" s="391"/>
      <c r="B34" s="392" t="s">
        <v>326</v>
      </c>
      <c r="C34" s="393" t="n">
        <v>3443</v>
      </c>
      <c r="D34" s="394" t="s">
        <v>343</v>
      </c>
      <c r="E34" s="395" t="n">
        <v>323909</v>
      </c>
      <c r="F34" s="395" t="n">
        <v>202722</v>
      </c>
      <c r="G34" s="396" t="n">
        <v>62.59</v>
      </c>
    </row>
    <row r="35" customFormat="false" ht="17.1" hidden="false" customHeight="true" outlineLevel="0" collapsed="false">
      <c r="A35" s="379" t="n">
        <v>4</v>
      </c>
      <c r="B35" s="380" t="s">
        <v>344</v>
      </c>
      <c r="C35" s="386"/>
      <c r="D35" s="387"/>
      <c r="E35" s="388"/>
      <c r="F35" s="389"/>
      <c r="G35" s="390"/>
    </row>
    <row r="36" customFormat="false" ht="17.1" hidden="false" customHeight="true" outlineLevel="0" collapsed="false">
      <c r="A36" s="385" t="n">
        <v>1</v>
      </c>
      <c r="B36" s="380" t="s">
        <v>345</v>
      </c>
      <c r="C36" s="386" t="n">
        <v>1107</v>
      </c>
      <c r="D36" s="387" t="s">
        <v>346</v>
      </c>
      <c r="E36" s="388" t="n">
        <v>145926</v>
      </c>
      <c r="F36" s="389" t="n">
        <v>63420</v>
      </c>
      <c r="G36" s="390" t="n">
        <v>43.46</v>
      </c>
    </row>
    <row r="37" customFormat="false" ht="17.1" hidden="false" customHeight="true" outlineLevel="0" collapsed="false">
      <c r="A37" s="385" t="n">
        <v>2</v>
      </c>
      <c r="B37" s="380" t="s">
        <v>347</v>
      </c>
      <c r="C37" s="386" t="n">
        <v>3012</v>
      </c>
      <c r="D37" s="387" t="s">
        <v>348</v>
      </c>
      <c r="E37" s="388" t="n">
        <v>310125</v>
      </c>
      <c r="F37" s="389" t="n">
        <v>223217</v>
      </c>
      <c r="G37" s="390" t="n">
        <v>71.98</v>
      </c>
    </row>
    <row r="38" customFormat="false" ht="17.1" hidden="false" customHeight="true" outlineLevel="0" collapsed="false">
      <c r="A38" s="385" t="n">
        <v>3</v>
      </c>
      <c r="B38" s="380" t="s">
        <v>349</v>
      </c>
      <c r="C38" s="386" t="n">
        <v>5151</v>
      </c>
      <c r="D38" s="387" t="s">
        <v>350</v>
      </c>
      <c r="E38" s="388" t="n">
        <v>397782</v>
      </c>
      <c r="F38" s="389" t="n">
        <v>234453</v>
      </c>
      <c r="G38" s="390" t="n">
        <v>58.94</v>
      </c>
    </row>
    <row r="39" customFormat="false" ht="17.1" hidden="false" customHeight="true" outlineLevel="0" collapsed="false">
      <c r="A39" s="385" t="n">
        <v>4</v>
      </c>
      <c r="B39" s="380" t="s">
        <v>351</v>
      </c>
      <c r="C39" s="386" t="n">
        <v>44</v>
      </c>
      <c r="D39" s="387" t="s">
        <v>352</v>
      </c>
      <c r="E39" s="388" t="n">
        <v>5830</v>
      </c>
      <c r="F39" s="389" t="n">
        <v>3017</v>
      </c>
      <c r="G39" s="390" t="n">
        <v>51.75</v>
      </c>
    </row>
    <row r="40" customFormat="false" ht="17.1" hidden="false" customHeight="true" outlineLevel="0" collapsed="false">
      <c r="A40" s="391"/>
      <c r="B40" s="392" t="s">
        <v>326</v>
      </c>
      <c r="C40" s="393" t="n">
        <v>9314</v>
      </c>
      <c r="D40" s="397" t="s">
        <v>353</v>
      </c>
      <c r="E40" s="395" t="n">
        <v>859663</v>
      </c>
      <c r="F40" s="398" t="n">
        <v>524107</v>
      </c>
      <c r="G40" s="396" t="n">
        <v>60.97</v>
      </c>
    </row>
    <row r="41" customFormat="false" ht="17.1" hidden="false" customHeight="true" outlineLevel="0" collapsed="false">
      <c r="A41" s="379" t="n">
        <v>5</v>
      </c>
      <c r="B41" s="380" t="s">
        <v>354</v>
      </c>
      <c r="C41" s="386"/>
      <c r="D41" s="387"/>
      <c r="E41" s="388"/>
      <c r="F41" s="389"/>
      <c r="G41" s="390"/>
    </row>
    <row r="42" customFormat="false" ht="17.1" hidden="false" customHeight="true" outlineLevel="0" collapsed="false">
      <c r="A42" s="385" t="n">
        <v>1</v>
      </c>
      <c r="B42" s="380" t="s">
        <v>355</v>
      </c>
      <c r="C42" s="386" t="n">
        <v>1056</v>
      </c>
      <c r="D42" s="387" t="s">
        <v>356</v>
      </c>
      <c r="E42" s="388" t="n">
        <v>102000</v>
      </c>
      <c r="F42" s="389" t="n">
        <v>55306</v>
      </c>
      <c r="G42" s="390" t="n">
        <v>54.22</v>
      </c>
    </row>
    <row r="43" customFormat="false" ht="17.1" hidden="false" customHeight="true" outlineLevel="0" collapsed="false">
      <c r="A43" s="385" t="n">
        <v>2</v>
      </c>
      <c r="B43" s="380" t="s">
        <v>357</v>
      </c>
      <c r="C43" s="386" t="n">
        <v>303</v>
      </c>
      <c r="D43" s="387" t="s">
        <v>358</v>
      </c>
      <c r="E43" s="388" t="n">
        <v>30329</v>
      </c>
      <c r="F43" s="389" t="n">
        <v>17264</v>
      </c>
      <c r="G43" s="390" t="n">
        <v>56.92</v>
      </c>
    </row>
    <row r="44" customFormat="false" ht="17.1" hidden="false" customHeight="true" outlineLevel="0" collapsed="false">
      <c r="A44" s="391"/>
      <c r="B44" s="392" t="s">
        <v>326</v>
      </c>
      <c r="C44" s="399" t="n">
        <v>1359</v>
      </c>
      <c r="D44" s="387" t="s">
        <v>359</v>
      </c>
      <c r="E44" s="400" t="n">
        <v>132329</v>
      </c>
      <c r="F44" s="389" t="n">
        <v>72570</v>
      </c>
      <c r="G44" s="396" t="n">
        <v>54.84</v>
      </c>
    </row>
    <row r="45" customFormat="false" ht="17.1" hidden="false" customHeight="true" outlineLevel="0" collapsed="false">
      <c r="A45" s="401" t="s">
        <v>360</v>
      </c>
      <c r="B45" s="401"/>
      <c r="C45" s="402" t="n">
        <v>45733</v>
      </c>
      <c r="D45" s="403" t="s">
        <v>361</v>
      </c>
      <c r="E45" s="398" t="n">
        <v>5617486</v>
      </c>
      <c r="F45" s="404" t="n">
        <v>3031769</v>
      </c>
      <c r="G45" s="396" t="n">
        <v>53.97</v>
      </c>
    </row>
    <row r="46" customFormat="false" ht="17.1" hidden="false" customHeight="true" outlineLevel="0" collapsed="false">
      <c r="A46" s="379" t="n">
        <v>6</v>
      </c>
      <c r="B46" s="380" t="s">
        <v>362</v>
      </c>
      <c r="C46" s="386" t="n">
        <v>163</v>
      </c>
      <c r="D46" s="387" t="s">
        <v>363</v>
      </c>
      <c r="E46" s="388" t="n">
        <v>9689</v>
      </c>
      <c r="F46" s="389" t="n">
        <v>6506</v>
      </c>
      <c r="G46" s="390" t="n">
        <v>67.15</v>
      </c>
    </row>
    <row r="47" customFormat="false" ht="17.1" hidden="false" customHeight="true" outlineLevel="0" collapsed="false">
      <c r="A47" s="379" t="n">
        <v>7</v>
      </c>
      <c r="B47" s="380" t="s">
        <v>364</v>
      </c>
      <c r="C47" s="386" t="n">
        <v>108</v>
      </c>
      <c r="D47" s="387" t="s">
        <v>365</v>
      </c>
      <c r="E47" s="388" t="n">
        <v>8213</v>
      </c>
      <c r="F47" s="389" t="n">
        <v>4944</v>
      </c>
      <c r="G47" s="390" t="n">
        <v>60.2</v>
      </c>
    </row>
    <row r="48" customFormat="false" ht="17.1" hidden="false" customHeight="true" outlineLevel="0" collapsed="false">
      <c r="A48" s="379" t="n">
        <v>8</v>
      </c>
      <c r="B48" s="380" t="s">
        <v>366</v>
      </c>
      <c r="C48" s="386" t="n">
        <v>20747</v>
      </c>
      <c r="D48" s="387" t="s">
        <v>367</v>
      </c>
      <c r="E48" s="388" t="n">
        <v>1645362</v>
      </c>
      <c r="F48" s="389" t="n">
        <v>889646</v>
      </c>
      <c r="G48" s="390" t="n">
        <v>54.07</v>
      </c>
    </row>
    <row r="49" customFormat="false" ht="17.1" hidden="false" customHeight="true" outlineLevel="0" collapsed="false">
      <c r="A49" s="379" t="n">
        <v>9</v>
      </c>
      <c r="B49" s="380" t="s">
        <v>368</v>
      </c>
      <c r="C49" s="386" t="n">
        <v>3936</v>
      </c>
      <c r="D49" s="387" t="s">
        <v>369</v>
      </c>
      <c r="E49" s="388" t="n">
        <v>612946</v>
      </c>
      <c r="F49" s="389" t="n">
        <v>312421</v>
      </c>
      <c r="G49" s="390" t="n">
        <v>50.97</v>
      </c>
    </row>
    <row r="50" customFormat="false" ht="17.1" hidden="false" customHeight="true" outlineLevel="0" collapsed="false">
      <c r="A50" s="379" t="n">
        <v>10</v>
      </c>
      <c r="B50" s="380" t="s">
        <v>370</v>
      </c>
      <c r="C50" s="386" t="n">
        <v>205</v>
      </c>
      <c r="D50" s="387" t="s">
        <v>371</v>
      </c>
      <c r="E50" s="388" t="n">
        <v>16732</v>
      </c>
      <c r="F50" s="389" t="n">
        <v>8844</v>
      </c>
      <c r="G50" s="390" t="n">
        <v>52.86</v>
      </c>
    </row>
    <row r="51" customFormat="false" ht="17.1" hidden="false" customHeight="true" outlineLevel="0" collapsed="false">
      <c r="A51" s="379" t="n">
        <v>11</v>
      </c>
      <c r="B51" s="380" t="s">
        <v>372</v>
      </c>
      <c r="C51" s="386" t="n">
        <v>1461</v>
      </c>
      <c r="D51" s="387" t="s">
        <v>373</v>
      </c>
      <c r="E51" s="388" t="n">
        <v>304408</v>
      </c>
      <c r="F51" s="389" t="n">
        <v>173889</v>
      </c>
      <c r="G51" s="390" t="n">
        <v>57.12</v>
      </c>
    </row>
    <row r="52" customFormat="false" ht="17.1" hidden="false" customHeight="true" outlineLevel="0" collapsed="false">
      <c r="A52" s="379" t="n">
        <v>12</v>
      </c>
      <c r="B52" s="380" t="s">
        <v>374</v>
      </c>
      <c r="C52" s="386" t="n">
        <v>3949</v>
      </c>
      <c r="D52" s="387" t="s">
        <v>375</v>
      </c>
      <c r="E52" s="388" t="n">
        <v>679119</v>
      </c>
      <c r="F52" s="389" t="n">
        <v>361668</v>
      </c>
      <c r="G52" s="390" t="n">
        <v>53.26</v>
      </c>
    </row>
    <row r="53" customFormat="false" ht="17.1" hidden="false" customHeight="true" outlineLevel="0" collapsed="false">
      <c r="A53" s="379" t="n">
        <v>13</v>
      </c>
      <c r="B53" s="380" t="s">
        <v>376</v>
      </c>
      <c r="C53" s="386" t="n">
        <v>16732</v>
      </c>
      <c r="D53" s="387" t="s">
        <v>377</v>
      </c>
      <c r="E53" s="388" t="n">
        <v>2098218</v>
      </c>
      <c r="F53" s="389" t="n">
        <v>1006287</v>
      </c>
      <c r="G53" s="390" t="n">
        <v>47.96</v>
      </c>
    </row>
    <row r="54" customFormat="false" ht="17.1" hidden="false" customHeight="true" outlineLevel="0" collapsed="false">
      <c r="A54" s="379" t="n">
        <v>14</v>
      </c>
      <c r="B54" s="380" t="s">
        <v>378</v>
      </c>
      <c r="C54" s="386" t="n">
        <v>4552</v>
      </c>
      <c r="D54" s="387" t="s">
        <v>379</v>
      </c>
      <c r="E54" s="388" t="n">
        <v>272463</v>
      </c>
      <c r="F54" s="389" t="n">
        <v>139282</v>
      </c>
      <c r="G54" s="390" t="n">
        <v>51.12</v>
      </c>
    </row>
    <row r="55" customFormat="false" ht="17.1" hidden="false" customHeight="true" outlineLevel="0" collapsed="false">
      <c r="A55" s="379" t="n">
        <v>15</v>
      </c>
      <c r="B55" s="380" t="s">
        <v>380</v>
      </c>
      <c r="C55" s="386" t="n">
        <v>2895</v>
      </c>
      <c r="D55" s="387" t="s">
        <v>381</v>
      </c>
      <c r="E55" s="388" t="n">
        <v>277080</v>
      </c>
      <c r="F55" s="389" t="n">
        <v>186348</v>
      </c>
      <c r="G55" s="390" t="n">
        <v>67.25</v>
      </c>
    </row>
    <row r="56" customFormat="false" ht="17.1" hidden="false" customHeight="true" outlineLevel="0" collapsed="false">
      <c r="A56" s="379" t="n">
        <v>16</v>
      </c>
      <c r="B56" s="380" t="s">
        <v>382</v>
      </c>
      <c r="C56" s="386" t="n">
        <v>100</v>
      </c>
      <c r="D56" s="387" t="s">
        <v>383</v>
      </c>
      <c r="E56" s="388" t="n">
        <v>17515</v>
      </c>
      <c r="F56" s="389" t="n">
        <v>10884</v>
      </c>
      <c r="G56" s="390" t="n">
        <v>62.14</v>
      </c>
    </row>
    <row r="57" customFormat="false" ht="17.1" hidden="false" customHeight="true" outlineLevel="0" collapsed="false">
      <c r="A57" s="405" t="n">
        <v>17</v>
      </c>
      <c r="B57" s="380" t="s">
        <v>384</v>
      </c>
      <c r="C57" s="386" t="n">
        <v>14401</v>
      </c>
      <c r="D57" s="387" t="s">
        <v>385</v>
      </c>
      <c r="E57" s="388" t="n">
        <v>1933655</v>
      </c>
      <c r="F57" s="389" t="n">
        <v>1051292</v>
      </c>
      <c r="G57" s="390" t="n">
        <v>54.37</v>
      </c>
    </row>
    <row r="58" customFormat="false" ht="17.1" hidden="false" customHeight="true" outlineLevel="0" collapsed="false">
      <c r="A58" s="401" t="s">
        <v>386</v>
      </c>
      <c r="B58" s="401"/>
      <c r="C58" s="406" t="n">
        <v>69249</v>
      </c>
      <c r="D58" s="403" t="s">
        <v>387</v>
      </c>
      <c r="E58" s="404" t="n">
        <v>7875400</v>
      </c>
      <c r="F58" s="404" t="n">
        <v>4152011</v>
      </c>
      <c r="G58" s="407" t="n">
        <v>52.72</v>
      </c>
    </row>
    <row r="59" customFormat="false" ht="17.1" hidden="false" customHeight="true" outlineLevel="0" collapsed="false">
      <c r="A59" s="408" t="s">
        <v>388</v>
      </c>
      <c r="B59" s="408"/>
      <c r="C59" s="393" t="n">
        <v>114982</v>
      </c>
      <c r="D59" s="403" t="s">
        <v>389</v>
      </c>
      <c r="E59" s="395" t="n">
        <v>13492886</v>
      </c>
      <c r="F59" s="404" t="n">
        <v>7183780</v>
      </c>
      <c r="G59" s="407" t="n">
        <v>53.24</v>
      </c>
    </row>
    <row r="60" customFormat="false" ht="11.25" hidden="false" customHeight="false" outlineLevel="0" collapsed="false">
      <c r="A60" s="409" t="s">
        <v>286</v>
      </c>
      <c r="B60" s="410"/>
      <c r="C60" s="411"/>
      <c r="D60" s="411"/>
      <c r="E60" s="411"/>
      <c r="F60" s="411"/>
      <c r="G60" s="411"/>
    </row>
    <row r="61" customFormat="false" ht="11.25" hidden="false" customHeight="false" outlineLevel="0" collapsed="false">
      <c r="A61" s="412" t="s">
        <v>54</v>
      </c>
      <c r="B61" s="409" t="s">
        <v>390</v>
      </c>
      <c r="C61" s="411"/>
      <c r="D61" s="411"/>
      <c r="E61" s="411"/>
      <c r="F61" s="411"/>
      <c r="G61" s="411"/>
    </row>
    <row r="62" customFormat="false" ht="11.25" hidden="false" customHeight="false" outlineLevel="0" collapsed="false">
      <c r="A62" s="285"/>
      <c r="B62" s="409" t="s">
        <v>391</v>
      </c>
      <c r="C62" s="411"/>
      <c r="D62" s="411"/>
      <c r="E62" s="411"/>
      <c r="F62" s="411"/>
      <c r="G62" s="411"/>
    </row>
  </sheetData>
  <mergeCells count="8">
    <mergeCell ref="A1:G3"/>
    <mergeCell ref="A4:B5"/>
    <mergeCell ref="C4:D5"/>
    <mergeCell ref="E4:E5"/>
    <mergeCell ref="F4:G4"/>
    <mergeCell ref="A45:B4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6" activeCellId="0" sqref="A4:G53"/>
    </sheetView>
  </sheetViews>
  <sheetFormatPr defaultColWidth="9.328125" defaultRowHeight="11.25" zeroHeight="false" outlineLevelRow="0" outlineLevelCol="0"/>
  <cols>
    <col collapsed="false" customWidth="true" hidden="false" outlineLevel="0" max="1" min="1" style="413" width="8.66"/>
    <col collapsed="false" customWidth="true" hidden="false" outlineLevel="0" max="2" min="2" style="414" width="25.99"/>
    <col collapsed="false" customWidth="true" hidden="false" outlineLevel="0" max="3" min="3" style="415" width="10.16"/>
    <col collapsed="false" customWidth="true" hidden="false" outlineLevel="0" max="4" min="4" style="415" width="11.16"/>
    <col collapsed="false" customWidth="true" hidden="false" outlineLevel="0" max="5" min="5" style="415" width="13.49"/>
    <col collapsed="false" customWidth="true" hidden="false" outlineLevel="0" max="6" min="6" style="415" width="13.33"/>
    <col collapsed="false" customWidth="true" hidden="false" outlineLevel="0" max="7" min="7" style="415" width="12.16"/>
    <col collapsed="false" customWidth="false" hidden="false" outlineLevel="0" max="257" min="8" style="415" width="9.33"/>
  </cols>
  <sheetData>
    <row r="1" s="417" customFormat="true" ht="20.1" hidden="false" customHeight="true" outlineLevel="0" collapsed="false">
      <c r="A1" s="416" t="s">
        <v>392</v>
      </c>
      <c r="B1" s="416"/>
      <c r="C1" s="416"/>
      <c r="D1" s="416"/>
      <c r="E1" s="416"/>
      <c r="F1" s="416"/>
      <c r="G1" s="416"/>
    </row>
    <row r="2" customFormat="false" ht="12.95" hidden="false" customHeight="true" outlineLevel="0" collapsed="false">
      <c r="A2" s="416"/>
      <c r="B2" s="416"/>
      <c r="C2" s="416"/>
      <c r="D2" s="416"/>
      <c r="E2" s="416"/>
      <c r="F2" s="416"/>
      <c r="G2" s="416"/>
    </row>
    <row r="3" s="420" customFormat="true" ht="12.95" hidden="false" customHeight="true" outlineLevel="0" collapsed="false">
      <c r="A3" s="418"/>
      <c r="B3" s="419"/>
      <c r="C3" s="419"/>
      <c r="D3" s="419"/>
      <c r="E3" s="419"/>
      <c r="F3" s="419"/>
      <c r="G3" s="419"/>
    </row>
    <row r="4" s="413" customFormat="true" ht="15" hidden="false" customHeight="true" outlineLevel="0" collapsed="false">
      <c r="A4" s="421" t="s">
        <v>393</v>
      </c>
      <c r="B4" s="421"/>
      <c r="C4" s="422" t="s">
        <v>92</v>
      </c>
      <c r="D4" s="422"/>
      <c r="E4" s="422" t="s">
        <v>289</v>
      </c>
      <c r="F4" s="423" t="s">
        <v>290</v>
      </c>
      <c r="G4" s="423"/>
    </row>
    <row r="5" s="426" customFormat="true" ht="15" hidden="false" customHeight="true" outlineLevel="0" collapsed="false">
      <c r="A5" s="421"/>
      <c r="B5" s="421"/>
      <c r="C5" s="422"/>
      <c r="D5" s="422"/>
      <c r="E5" s="422"/>
      <c r="F5" s="424" t="s">
        <v>291</v>
      </c>
      <c r="G5" s="425" t="s">
        <v>394</v>
      </c>
    </row>
    <row r="6" s="426" customFormat="true" ht="17.1" hidden="false" customHeight="true" outlineLevel="0" collapsed="false">
      <c r="A6" s="427" t="n">
        <v>1</v>
      </c>
      <c r="B6" s="428" t="s">
        <v>395</v>
      </c>
      <c r="C6" s="429" t="n">
        <v>4494</v>
      </c>
      <c r="D6" s="430" t="s">
        <v>396</v>
      </c>
      <c r="E6" s="431" t="n">
        <v>442865</v>
      </c>
      <c r="F6" s="431" t="n">
        <v>257577</v>
      </c>
      <c r="G6" s="432" t="n">
        <v>58.16</v>
      </c>
    </row>
    <row r="7" customFormat="false" ht="17.1" hidden="false" customHeight="true" outlineLevel="0" collapsed="false">
      <c r="A7" s="427" t="n">
        <v>2</v>
      </c>
      <c r="B7" s="428" t="s">
        <v>397</v>
      </c>
      <c r="C7" s="429" t="n">
        <v>1206</v>
      </c>
      <c r="D7" s="430" t="s">
        <v>398</v>
      </c>
      <c r="E7" s="431" t="n">
        <v>123280</v>
      </c>
      <c r="F7" s="431" t="n">
        <v>73222</v>
      </c>
      <c r="G7" s="432" t="n">
        <v>59.39</v>
      </c>
    </row>
    <row r="8" customFormat="false" ht="17.1" hidden="false" customHeight="true" outlineLevel="0" collapsed="false">
      <c r="A8" s="427" t="n">
        <v>3</v>
      </c>
      <c r="B8" s="428" t="s">
        <v>399</v>
      </c>
      <c r="C8" s="429" t="n">
        <v>1303</v>
      </c>
      <c r="D8" s="430" t="s">
        <v>400</v>
      </c>
      <c r="E8" s="431" t="n">
        <v>125085</v>
      </c>
      <c r="F8" s="431" t="n">
        <v>74004</v>
      </c>
      <c r="G8" s="432" t="n">
        <v>59.16</v>
      </c>
    </row>
    <row r="9" customFormat="false" ht="17.1" hidden="false" customHeight="true" outlineLevel="0" collapsed="false">
      <c r="A9" s="427" t="n">
        <v>4</v>
      </c>
      <c r="B9" s="428" t="s">
        <v>401</v>
      </c>
      <c r="C9" s="429" t="n">
        <v>2174</v>
      </c>
      <c r="D9" s="430" t="s">
        <v>402</v>
      </c>
      <c r="E9" s="431" t="n">
        <v>229319</v>
      </c>
      <c r="F9" s="431" t="n">
        <v>130056</v>
      </c>
      <c r="G9" s="432" t="n">
        <v>56.71</v>
      </c>
    </row>
    <row r="10" customFormat="false" ht="17.1" hidden="false" customHeight="true" outlineLevel="0" collapsed="false">
      <c r="A10" s="427" t="n">
        <v>5</v>
      </c>
      <c r="B10" s="428" t="s">
        <v>403</v>
      </c>
      <c r="C10" s="429" t="n">
        <v>883</v>
      </c>
      <c r="D10" s="430" t="s">
        <v>404</v>
      </c>
      <c r="E10" s="431" t="n">
        <v>86425</v>
      </c>
      <c r="F10" s="431" t="n">
        <v>55037</v>
      </c>
      <c r="G10" s="432" t="n">
        <v>63.68</v>
      </c>
    </row>
    <row r="11" customFormat="false" ht="17.1" hidden="false" customHeight="true" outlineLevel="0" collapsed="false">
      <c r="A11" s="427" t="n">
        <v>6</v>
      </c>
      <c r="B11" s="428" t="s">
        <v>405</v>
      </c>
      <c r="C11" s="429" t="n">
        <v>1184</v>
      </c>
      <c r="D11" s="430" t="s">
        <v>406</v>
      </c>
      <c r="E11" s="431" t="n">
        <v>124167</v>
      </c>
      <c r="F11" s="431" t="n">
        <v>74627</v>
      </c>
      <c r="G11" s="432" t="n">
        <v>60.1</v>
      </c>
    </row>
    <row r="12" customFormat="false" ht="17.1" hidden="false" customHeight="true" outlineLevel="0" collapsed="false">
      <c r="A12" s="427" t="n">
        <v>7</v>
      </c>
      <c r="B12" s="428" t="s">
        <v>407</v>
      </c>
      <c r="C12" s="429" t="n">
        <v>1781</v>
      </c>
      <c r="D12" s="430" t="s">
        <v>408</v>
      </c>
      <c r="E12" s="431" t="n">
        <v>180106</v>
      </c>
      <c r="F12" s="431" t="n">
        <v>96322</v>
      </c>
      <c r="G12" s="432" t="n">
        <v>53.48</v>
      </c>
    </row>
    <row r="13" customFormat="false" ht="17.1" hidden="false" customHeight="true" outlineLevel="0" collapsed="false">
      <c r="A13" s="427" t="n">
        <v>8</v>
      </c>
      <c r="B13" s="428" t="s">
        <v>409</v>
      </c>
      <c r="C13" s="429" t="n">
        <v>2463</v>
      </c>
      <c r="D13" s="430" t="s">
        <v>410</v>
      </c>
      <c r="E13" s="431" t="n">
        <v>280822</v>
      </c>
      <c r="F13" s="431" t="n">
        <v>153230</v>
      </c>
      <c r="G13" s="432" t="n">
        <v>54.56</v>
      </c>
    </row>
    <row r="14" customFormat="false" ht="17.1" hidden="false" customHeight="true" outlineLevel="0" collapsed="false">
      <c r="A14" s="427" t="n">
        <v>9</v>
      </c>
      <c r="B14" s="428" t="s">
        <v>411</v>
      </c>
      <c r="C14" s="429" t="n">
        <v>1929</v>
      </c>
      <c r="D14" s="430" t="s">
        <v>412</v>
      </c>
      <c r="E14" s="431" t="n">
        <v>231325</v>
      </c>
      <c r="F14" s="431" t="n">
        <v>127993</v>
      </c>
      <c r="G14" s="432" t="n">
        <v>55.33</v>
      </c>
    </row>
    <row r="15" customFormat="false" ht="17.1" hidden="false" customHeight="true" outlineLevel="0" collapsed="false">
      <c r="A15" s="427" t="n">
        <v>10</v>
      </c>
      <c r="B15" s="428" t="s">
        <v>413</v>
      </c>
      <c r="C15" s="429" t="n">
        <v>1697</v>
      </c>
      <c r="D15" s="430" t="s">
        <v>414</v>
      </c>
      <c r="E15" s="431" t="n">
        <v>194925</v>
      </c>
      <c r="F15" s="431" t="n">
        <v>104762</v>
      </c>
      <c r="G15" s="432" t="n">
        <v>53.74</v>
      </c>
    </row>
    <row r="16" customFormat="false" ht="17.1" hidden="false" customHeight="true" outlineLevel="0" collapsed="false">
      <c r="A16" s="427" t="n">
        <v>11</v>
      </c>
      <c r="B16" s="428" t="s">
        <v>415</v>
      </c>
      <c r="C16" s="429" t="n">
        <v>4754</v>
      </c>
      <c r="D16" s="430" t="s">
        <v>416</v>
      </c>
      <c r="E16" s="431" t="n">
        <v>503366</v>
      </c>
      <c r="F16" s="431" t="n">
        <v>277659</v>
      </c>
      <c r="G16" s="432" t="n">
        <v>55.16</v>
      </c>
    </row>
    <row r="17" customFormat="false" ht="17.1" hidden="false" customHeight="true" outlineLevel="0" collapsed="false">
      <c r="A17" s="427" t="n">
        <v>12</v>
      </c>
      <c r="B17" s="428" t="s">
        <v>417</v>
      </c>
      <c r="C17" s="429" t="n">
        <v>3960</v>
      </c>
      <c r="D17" s="430" t="s">
        <v>418</v>
      </c>
      <c r="E17" s="431" t="n">
        <v>440810</v>
      </c>
      <c r="F17" s="431" t="n">
        <v>220363</v>
      </c>
      <c r="G17" s="432" t="n">
        <v>49.99</v>
      </c>
    </row>
    <row r="18" customFormat="false" ht="17.1" hidden="false" customHeight="true" outlineLevel="0" collapsed="false">
      <c r="A18" s="427" t="n">
        <v>13</v>
      </c>
      <c r="B18" s="428" t="s">
        <v>419</v>
      </c>
      <c r="C18" s="429" t="n">
        <v>14946</v>
      </c>
      <c r="D18" s="430" t="s">
        <v>420</v>
      </c>
      <c r="E18" s="431" t="n">
        <v>2276872</v>
      </c>
      <c r="F18" s="431" t="n">
        <v>1186623</v>
      </c>
      <c r="G18" s="432" t="n">
        <v>52.12</v>
      </c>
    </row>
    <row r="19" customFormat="false" ht="17.1" hidden="false" customHeight="true" outlineLevel="0" collapsed="false">
      <c r="A19" s="427" t="n">
        <v>14</v>
      </c>
      <c r="B19" s="428" t="s">
        <v>421</v>
      </c>
      <c r="C19" s="429" t="n">
        <v>6963</v>
      </c>
      <c r="D19" s="430" t="s">
        <v>422</v>
      </c>
      <c r="E19" s="431" t="n">
        <v>887493</v>
      </c>
      <c r="F19" s="431" t="n">
        <v>473819</v>
      </c>
      <c r="G19" s="432" t="n">
        <v>53.39</v>
      </c>
    </row>
    <row r="20" customFormat="false" ht="17.1" hidden="false" customHeight="true" outlineLevel="0" collapsed="false">
      <c r="A20" s="427" t="n">
        <v>15</v>
      </c>
      <c r="B20" s="428" t="s">
        <v>423</v>
      </c>
      <c r="C20" s="429" t="n">
        <v>2399</v>
      </c>
      <c r="D20" s="430" t="s">
        <v>424</v>
      </c>
      <c r="E20" s="431" t="n">
        <v>248976</v>
      </c>
      <c r="F20" s="431" t="n">
        <v>130349</v>
      </c>
      <c r="G20" s="432" t="n">
        <v>52.35</v>
      </c>
    </row>
    <row r="21" customFormat="false" ht="17.1" hidden="false" customHeight="true" outlineLevel="0" collapsed="false">
      <c r="A21" s="427" t="n">
        <v>16</v>
      </c>
      <c r="B21" s="428" t="s">
        <v>425</v>
      </c>
      <c r="C21" s="429" t="n">
        <v>1334</v>
      </c>
      <c r="D21" s="430" t="s">
        <v>426</v>
      </c>
      <c r="E21" s="431" t="n">
        <v>142128</v>
      </c>
      <c r="F21" s="431" t="n">
        <v>79848</v>
      </c>
      <c r="G21" s="432" t="n">
        <v>56.18</v>
      </c>
    </row>
    <row r="22" customFormat="false" ht="17.1" hidden="false" customHeight="true" outlineLevel="0" collapsed="false">
      <c r="A22" s="427" t="n">
        <v>17</v>
      </c>
      <c r="B22" s="428" t="s">
        <v>427</v>
      </c>
      <c r="C22" s="429" t="n">
        <v>1176</v>
      </c>
      <c r="D22" s="430" t="s">
        <v>428</v>
      </c>
      <c r="E22" s="431" t="n">
        <v>123480</v>
      </c>
      <c r="F22" s="431" t="n">
        <v>64450</v>
      </c>
      <c r="G22" s="432" t="n">
        <v>52.19</v>
      </c>
    </row>
    <row r="23" customFormat="false" ht="17.1" hidden="false" customHeight="true" outlineLevel="0" collapsed="false">
      <c r="A23" s="427" t="n">
        <v>18</v>
      </c>
      <c r="B23" s="428" t="s">
        <v>429</v>
      </c>
      <c r="C23" s="429" t="n">
        <v>920</v>
      </c>
      <c r="D23" s="430" t="s">
        <v>430</v>
      </c>
      <c r="E23" s="431" t="n">
        <v>87701</v>
      </c>
      <c r="F23" s="431" t="n">
        <v>55163</v>
      </c>
      <c r="G23" s="432" t="n">
        <v>62.9</v>
      </c>
    </row>
    <row r="24" customFormat="false" ht="17.1" hidden="false" customHeight="true" outlineLevel="0" collapsed="false">
      <c r="A24" s="427" t="n">
        <v>19</v>
      </c>
      <c r="B24" s="428" t="s">
        <v>431</v>
      </c>
      <c r="C24" s="429" t="n">
        <v>736</v>
      </c>
      <c r="D24" s="430" t="s">
        <v>432</v>
      </c>
      <c r="E24" s="431" t="n">
        <v>76509</v>
      </c>
      <c r="F24" s="431" t="n">
        <v>41541</v>
      </c>
      <c r="G24" s="432" t="n">
        <v>54.3</v>
      </c>
    </row>
    <row r="25" customFormat="false" ht="17.1" hidden="false" customHeight="true" outlineLevel="0" collapsed="false">
      <c r="A25" s="427" t="n">
        <v>20</v>
      </c>
      <c r="B25" s="428" t="s">
        <v>433</v>
      </c>
      <c r="C25" s="429" t="n">
        <v>2087</v>
      </c>
      <c r="D25" s="430" t="s">
        <v>434</v>
      </c>
      <c r="E25" s="431" t="n">
        <v>207330</v>
      </c>
      <c r="F25" s="431" t="n">
        <v>115442</v>
      </c>
      <c r="G25" s="432" t="n">
        <v>55.68</v>
      </c>
    </row>
    <row r="26" customFormat="false" ht="17.1" hidden="false" customHeight="true" outlineLevel="0" collapsed="false">
      <c r="A26" s="427" t="n">
        <v>21</v>
      </c>
      <c r="B26" s="428" t="s">
        <v>435</v>
      </c>
      <c r="C26" s="429" t="n">
        <v>1898</v>
      </c>
      <c r="D26" s="430" t="s">
        <v>436</v>
      </c>
      <c r="E26" s="431" t="n">
        <v>188664</v>
      </c>
      <c r="F26" s="431" t="n">
        <v>95939</v>
      </c>
      <c r="G26" s="432" t="n">
        <v>50.85</v>
      </c>
    </row>
    <row r="27" customFormat="false" ht="17.1" hidden="false" customHeight="true" outlineLevel="0" collapsed="false">
      <c r="A27" s="427" t="n">
        <v>22</v>
      </c>
      <c r="B27" s="428" t="s">
        <v>437</v>
      </c>
      <c r="C27" s="429" t="n">
        <v>3668</v>
      </c>
      <c r="D27" s="430" t="s">
        <v>438</v>
      </c>
      <c r="E27" s="431" t="n">
        <v>422345</v>
      </c>
      <c r="F27" s="431" t="n">
        <v>218119</v>
      </c>
      <c r="G27" s="432" t="n">
        <v>51.64</v>
      </c>
    </row>
    <row r="28" customFormat="false" ht="17.1" hidden="false" customHeight="true" outlineLevel="0" collapsed="false">
      <c r="A28" s="427" t="n">
        <v>23</v>
      </c>
      <c r="B28" s="428" t="s">
        <v>439</v>
      </c>
      <c r="C28" s="429" t="n">
        <v>8114</v>
      </c>
      <c r="D28" s="430" t="s">
        <v>440</v>
      </c>
      <c r="E28" s="431" t="n">
        <v>1070962</v>
      </c>
      <c r="F28" s="431" t="n">
        <v>539247</v>
      </c>
      <c r="G28" s="432" t="n">
        <v>50.35</v>
      </c>
    </row>
    <row r="29" customFormat="false" ht="17.1" hidden="false" customHeight="true" outlineLevel="0" collapsed="false">
      <c r="A29" s="427" t="n">
        <v>24</v>
      </c>
      <c r="B29" s="428" t="s">
        <v>441</v>
      </c>
      <c r="C29" s="429" t="n">
        <v>1415</v>
      </c>
      <c r="D29" s="430" t="s">
        <v>442</v>
      </c>
      <c r="E29" s="431" t="n">
        <v>179143</v>
      </c>
      <c r="F29" s="431" t="n">
        <v>89338</v>
      </c>
      <c r="G29" s="432" t="n">
        <v>49.87</v>
      </c>
    </row>
    <row r="30" customFormat="false" ht="17.1" hidden="false" customHeight="true" outlineLevel="0" collapsed="false">
      <c r="A30" s="427" t="n">
        <v>25</v>
      </c>
      <c r="B30" s="428" t="s">
        <v>443</v>
      </c>
      <c r="C30" s="429" t="n">
        <v>1266</v>
      </c>
      <c r="D30" s="430" t="s">
        <v>444</v>
      </c>
      <c r="E30" s="431" t="n">
        <v>152401</v>
      </c>
      <c r="F30" s="431" t="n">
        <v>76780</v>
      </c>
      <c r="G30" s="432" t="n">
        <v>50.38</v>
      </c>
    </row>
    <row r="31" customFormat="false" ht="17.1" hidden="false" customHeight="true" outlineLevel="0" collapsed="false">
      <c r="A31" s="427" t="n">
        <v>26</v>
      </c>
      <c r="B31" s="428" t="s">
        <v>445</v>
      </c>
      <c r="C31" s="429" t="n">
        <v>2302</v>
      </c>
      <c r="D31" s="430" t="s">
        <v>446</v>
      </c>
      <c r="E31" s="431" t="n">
        <v>262949</v>
      </c>
      <c r="F31" s="431" t="n">
        <v>133952</v>
      </c>
      <c r="G31" s="432" t="n">
        <v>50.94</v>
      </c>
    </row>
    <row r="32" customFormat="false" ht="17.1" hidden="false" customHeight="true" outlineLevel="0" collapsed="false">
      <c r="A32" s="427" t="n">
        <v>27</v>
      </c>
      <c r="B32" s="428" t="s">
        <v>447</v>
      </c>
      <c r="C32" s="429" t="n">
        <v>8773</v>
      </c>
      <c r="D32" s="430" t="s">
        <v>448</v>
      </c>
      <c r="E32" s="431" t="n">
        <v>1060654</v>
      </c>
      <c r="F32" s="431" t="n">
        <v>549830</v>
      </c>
      <c r="G32" s="432" t="n">
        <v>51.84</v>
      </c>
    </row>
    <row r="33" customFormat="false" ht="17.1" hidden="false" customHeight="true" outlineLevel="0" collapsed="false">
      <c r="A33" s="427" t="n">
        <v>28</v>
      </c>
      <c r="B33" s="428" t="s">
        <v>449</v>
      </c>
      <c r="C33" s="429" t="n">
        <v>5049</v>
      </c>
      <c r="D33" s="430" t="s">
        <v>450</v>
      </c>
      <c r="E33" s="431" t="n">
        <v>547526</v>
      </c>
      <c r="F33" s="431" t="n">
        <v>289612</v>
      </c>
      <c r="G33" s="432" t="n">
        <v>52.89</v>
      </c>
    </row>
    <row r="34" customFormat="false" ht="17.1" hidden="false" customHeight="true" outlineLevel="0" collapsed="false">
      <c r="A34" s="427" t="n">
        <v>29</v>
      </c>
      <c r="B34" s="428" t="s">
        <v>451</v>
      </c>
      <c r="C34" s="429" t="n">
        <v>871</v>
      </c>
      <c r="D34" s="430" t="s">
        <v>452</v>
      </c>
      <c r="E34" s="431" t="n">
        <v>87239</v>
      </c>
      <c r="F34" s="431" t="n">
        <v>46961</v>
      </c>
      <c r="G34" s="432" t="n">
        <v>53.83</v>
      </c>
    </row>
    <row r="35" customFormat="false" ht="17.1" hidden="false" customHeight="true" outlineLevel="0" collapsed="false">
      <c r="A35" s="427" t="n">
        <v>30</v>
      </c>
      <c r="B35" s="428" t="s">
        <v>453</v>
      </c>
      <c r="C35" s="429" t="n">
        <v>739</v>
      </c>
      <c r="D35" s="430" t="s">
        <v>454</v>
      </c>
      <c r="E35" s="431" t="n">
        <v>73737</v>
      </c>
      <c r="F35" s="431" t="n">
        <v>40358</v>
      </c>
      <c r="G35" s="432" t="n">
        <v>54.73</v>
      </c>
    </row>
    <row r="36" customFormat="false" ht="17.1" hidden="false" customHeight="true" outlineLevel="0" collapsed="false">
      <c r="A36" s="427" t="n">
        <v>31</v>
      </c>
      <c r="B36" s="428" t="s">
        <v>455</v>
      </c>
      <c r="C36" s="429" t="n">
        <v>577</v>
      </c>
      <c r="D36" s="430" t="s">
        <v>456</v>
      </c>
      <c r="E36" s="431" t="n">
        <v>55463</v>
      </c>
      <c r="F36" s="431" t="n">
        <v>27411</v>
      </c>
      <c r="G36" s="432" t="n">
        <v>49.42</v>
      </c>
    </row>
    <row r="37" customFormat="false" ht="17.1" hidden="false" customHeight="true" outlineLevel="0" collapsed="false">
      <c r="A37" s="427" t="n">
        <v>32</v>
      </c>
      <c r="B37" s="428" t="s">
        <v>457</v>
      </c>
      <c r="C37" s="429" t="n">
        <v>578</v>
      </c>
      <c r="D37" s="430" t="s">
        <v>458</v>
      </c>
      <c r="E37" s="431" t="n">
        <v>59196</v>
      </c>
      <c r="F37" s="431" t="n">
        <v>33326</v>
      </c>
      <c r="G37" s="432" t="n">
        <v>56.3</v>
      </c>
    </row>
    <row r="38" customFormat="false" ht="17.1" hidden="false" customHeight="true" outlineLevel="0" collapsed="false">
      <c r="A38" s="427" t="n">
        <v>33</v>
      </c>
      <c r="B38" s="428" t="s">
        <v>459</v>
      </c>
      <c r="C38" s="429" t="n">
        <v>1841</v>
      </c>
      <c r="D38" s="430" t="s">
        <v>460</v>
      </c>
      <c r="E38" s="431" t="n">
        <v>179643</v>
      </c>
      <c r="F38" s="431" t="n">
        <v>94216</v>
      </c>
      <c r="G38" s="432" t="n">
        <v>52.45</v>
      </c>
    </row>
    <row r="39" customFormat="false" ht="17.1" hidden="false" customHeight="true" outlineLevel="0" collapsed="false">
      <c r="A39" s="427" t="n">
        <v>34</v>
      </c>
      <c r="B39" s="428" t="s">
        <v>461</v>
      </c>
      <c r="C39" s="429" t="n">
        <v>2912</v>
      </c>
      <c r="D39" s="430" t="s">
        <v>462</v>
      </c>
      <c r="E39" s="431" t="n">
        <v>304502</v>
      </c>
      <c r="F39" s="431" t="n">
        <v>164931</v>
      </c>
      <c r="G39" s="432" t="n">
        <v>54.16</v>
      </c>
    </row>
    <row r="40" customFormat="false" ht="17.1" hidden="false" customHeight="true" outlineLevel="0" collapsed="false">
      <c r="A40" s="427" t="n">
        <v>35</v>
      </c>
      <c r="B40" s="428" t="s">
        <v>463</v>
      </c>
      <c r="C40" s="429" t="n">
        <v>1210</v>
      </c>
      <c r="D40" s="430" t="s">
        <v>464</v>
      </c>
      <c r="E40" s="431" t="n">
        <v>143274</v>
      </c>
      <c r="F40" s="431" t="n">
        <v>75044</v>
      </c>
      <c r="G40" s="432" t="n">
        <v>52.38</v>
      </c>
    </row>
    <row r="41" customFormat="false" ht="17.1" hidden="false" customHeight="true" outlineLevel="0" collapsed="false">
      <c r="A41" s="427" t="n">
        <v>36</v>
      </c>
      <c r="B41" s="428" t="s">
        <v>465</v>
      </c>
      <c r="C41" s="429" t="n">
        <v>583</v>
      </c>
      <c r="D41" s="430" t="s">
        <v>466</v>
      </c>
      <c r="E41" s="431" t="n">
        <v>67312</v>
      </c>
      <c r="F41" s="431" t="n">
        <v>37110</v>
      </c>
      <c r="G41" s="432" t="n">
        <v>55.13</v>
      </c>
    </row>
    <row r="42" customFormat="false" ht="17.1" hidden="false" customHeight="true" outlineLevel="0" collapsed="false">
      <c r="A42" s="427" t="n">
        <v>37</v>
      </c>
      <c r="B42" s="428" t="s">
        <v>467</v>
      </c>
      <c r="C42" s="429" t="n">
        <v>932</v>
      </c>
      <c r="D42" s="430" t="s">
        <v>468</v>
      </c>
      <c r="E42" s="431" t="n">
        <v>98008</v>
      </c>
      <c r="F42" s="431" t="n">
        <v>51420</v>
      </c>
      <c r="G42" s="432" t="n">
        <v>52.47</v>
      </c>
    </row>
    <row r="43" customFormat="false" ht="17.1" hidden="false" customHeight="true" outlineLevel="0" collapsed="false">
      <c r="A43" s="427" t="n">
        <v>38</v>
      </c>
      <c r="B43" s="428" t="s">
        <v>469</v>
      </c>
      <c r="C43" s="429" t="n">
        <v>1254</v>
      </c>
      <c r="D43" s="430" t="s">
        <v>470</v>
      </c>
      <c r="E43" s="431" t="n">
        <v>125183</v>
      </c>
      <c r="F43" s="431" t="n">
        <v>62531</v>
      </c>
      <c r="G43" s="432" t="n">
        <v>49.95</v>
      </c>
    </row>
    <row r="44" customFormat="false" ht="17.1" hidden="false" customHeight="true" outlineLevel="0" collapsed="false">
      <c r="A44" s="427" t="n">
        <v>39</v>
      </c>
      <c r="B44" s="428" t="s">
        <v>471</v>
      </c>
      <c r="C44" s="429" t="n">
        <v>586</v>
      </c>
      <c r="D44" s="430" t="s">
        <v>472</v>
      </c>
      <c r="E44" s="431" t="n">
        <v>59661</v>
      </c>
      <c r="F44" s="431" t="n">
        <v>35547</v>
      </c>
      <c r="G44" s="432" t="n">
        <v>59.58</v>
      </c>
    </row>
    <row r="45" customFormat="false" ht="17.1" hidden="false" customHeight="true" outlineLevel="0" collapsed="false">
      <c r="A45" s="427" t="n">
        <v>40</v>
      </c>
      <c r="B45" s="428" t="s">
        <v>473</v>
      </c>
      <c r="C45" s="429" t="n">
        <v>4432</v>
      </c>
      <c r="D45" s="430" t="s">
        <v>474</v>
      </c>
      <c r="E45" s="431" t="n">
        <v>508560</v>
      </c>
      <c r="F45" s="431" t="n">
        <v>269459</v>
      </c>
      <c r="G45" s="432" t="n">
        <v>52.98</v>
      </c>
    </row>
    <row r="46" customFormat="false" ht="17.1" hidden="false" customHeight="true" outlineLevel="0" collapsed="false">
      <c r="A46" s="427" t="n">
        <v>41</v>
      </c>
      <c r="B46" s="428" t="s">
        <v>475</v>
      </c>
      <c r="C46" s="429" t="n">
        <v>869</v>
      </c>
      <c r="D46" s="430" t="s">
        <v>476</v>
      </c>
      <c r="E46" s="431" t="n">
        <v>91600</v>
      </c>
      <c r="F46" s="431" t="n">
        <v>50409</v>
      </c>
      <c r="G46" s="432" t="n">
        <v>55.03</v>
      </c>
    </row>
    <row r="47" customFormat="false" ht="17.1" hidden="false" customHeight="true" outlineLevel="0" collapsed="false">
      <c r="A47" s="427" t="n">
        <v>42</v>
      </c>
      <c r="B47" s="428" t="s">
        <v>477</v>
      </c>
      <c r="C47" s="429" t="n">
        <v>1153</v>
      </c>
      <c r="D47" s="430" t="s">
        <v>430</v>
      </c>
      <c r="E47" s="431" t="n">
        <v>133600</v>
      </c>
      <c r="F47" s="431" t="n">
        <v>74310</v>
      </c>
      <c r="G47" s="432" t="n">
        <v>55.62</v>
      </c>
    </row>
    <row r="48" customFormat="false" ht="17.1" hidden="false" customHeight="true" outlineLevel="0" collapsed="false">
      <c r="A48" s="427" t="n">
        <v>43</v>
      </c>
      <c r="B48" s="428" t="s">
        <v>478</v>
      </c>
      <c r="C48" s="429" t="n">
        <v>1409</v>
      </c>
      <c r="D48" s="430" t="s">
        <v>479</v>
      </c>
      <c r="E48" s="431" t="n">
        <v>154491</v>
      </c>
      <c r="F48" s="431" t="n">
        <v>85873</v>
      </c>
      <c r="G48" s="432" t="n">
        <v>55.58</v>
      </c>
    </row>
    <row r="49" customFormat="false" ht="17.1" hidden="false" customHeight="true" outlineLevel="0" collapsed="false">
      <c r="A49" s="427" t="n">
        <v>44</v>
      </c>
      <c r="B49" s="428" t="s">
        <v>480</v>
      </c>
      <c r="C49" s="429" t="n">
        <v>1015</v>
      </c>
      <c r="D49" s="430" t="s">
        <v>481</v>
      </c>
      <c r="E49" s="431" t="n">
        <v>115012</v>
      </c>
      <c r="F49" s="431" t="n">
        <v>59682</v>
      </c>
      <c r="G49" s="432" t="n">
        <v>51.89</v>
      </c>
    </row>
    <row r="50" customFormat="false" ht="17.1" hidden="false" customHeight="true" outlineLevel="0" collapsed="false">
      <c r="A50" s="427" t="n">
        <v>45</v>
      </c>
      <c r="B50" s="428" t="s">
        <v>482</v>
      </c>
      <c r="C50" s="429" t="n">
        <v>899</v>
      </c>
      <c r="D50" s="430" t="s">
        <v>452</v>
      </c>
      <c r="E50" s="431" t="n">
        <v>91618</v>
      </c>
      <c r="F50" s="431" t="n">
        <v>47533</v>
      </c>
      <c r="G50" s="432" t="n">
        <v>51.88</v>
      </c>
    </row>
    <row r="51" customFormat="false" ht="17.1" hidden="false" customHeight="true" outlineLevel="0" collapsed="false">
      <c r="A51" s="427" t="n">
        <v>46</v>
      </c>
      <c r="B51" s="428" t="s">
        <v>483</v>
      </c>
      <c r="C51" s="429" t="n">
        <v>1235</v>
      </c>
      <c r="D51" s="430" t="s">
        <v>484</v>
      </c>
      <c r="E51" s="431" t="n">
        <v>137295</v>
      </c>
      <c r="F51" s="431" t="n">
        <v>72617</v>
      </c>
      <c r="G51" s="432" t="n">
        <v>52.89</v>
      </c>
    </row>
    <row r="52" customFormat="false" ht="17.1" hidden="false" customHeight="true" outlineLevel="0" collapsed="false">
      <c r="A52" s="427" t="n">
        <v>47</v>
      </c>
      <c r="B52" s="428" t="s">
        <v>485</v>
      </c>
      <c r="C52" s="429" t="n">
        <v>1013</v>
      </c>
      <c r="D52" s="430" t="s">
        <v>486</v>
      </c>
      <c r="E52" s="431" t="n">
        <v>109864</v>
      </c>
      <c r="F52" s="431" t="n">
        <v>70138</v>
      </c>
      <c r="G52" s="432" t="n">
        <v>63.84</v>
      </c>
    </row>
    <row r="53" customFormat="false" ht="17.1" hidden="false" customHeight="true" outlineLevel="0" collapsed="false">
      <c r="A53" s="433" t="s">
        <v>388</v>
      </c>
      <c r="B53" s="433"/>
      <c r="C53" s="434" t="n">
        <v>114982</v>
      </c>
      <c r="D53" s="435" t="s">
        <v>487</v>
      </c>
      <c r="E53" s="436" t="n">
        <v>13492886</v>
      </c>
      <c r="F53" s="436" t="n">
        <v>7183780</v>
      </c>
      <c r="G53" s="437" t="n">
        <v>53.24</v>
      </c>
    </row>
    <row r="54" customFormat="false" ht="17.1" hidden="false" customHeight="true" outlineLevel="0" collapsed="false">
      <c r="A54" s="438"/>
      <c r="B54" s="438"/>
      <c r="C54" s="439"/>
      <c r="D54" s="440"/>
      <c r="E54" s="439"/>
      <c r="F54" s="439"/>
      <c r="G54" s="441"/>
    </row>
    <row r="55" customFormat="false" ht="11.25" hidden="false" customHeight="false" outlineLevel="0" collapsed="false">
      <c r="A55" s="409" t="s">
        <v>286</v>
      </c>
      <c r="B55" s="410"/>
      <c r="C55" s="411"/>
      <c r="D55" s="411"/>
      <c r="E55" s="411"/>
      <c r="F55" s="411"/>
      <c r="G55" s="411"/>
    </row>
    <row r="56" customFormat="false" ht="11.25" hidden="false" customHeight="false" outlineLevel="0" collapsed="false">
      <c r="A56" s="412" t="s">
        <v>54</v>
      </c>
      <c r="B56" s="409" t="s">
        <v>390</v>
      </c>
    </row>
    <row r="57" customFormat="false" ht="11.25" hidden="false" customHeight="false" outlineLevel="0" collapsed="false">
      <c r="A57" s="285"/>
      <c r="B57" s="409" t="s">
        <v>391</v>
      </c>
    </row>
  </sheetData>
  <mergeCells count="6">
    <mergeCell ref="A1:G2"/>
    <mergeCell ref="A4:B5"/>
    <mergeCell ref="C4:D5"/>
    <mergeCell ref="E4:E5"/>
    <mergeCell ref="F4:G4"/>
    <mergeCell ref="A53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5-07-06T07:43:47Z</dcterms:modified>
  <cp:revision>0</cp:revision>
  <dc:subject/>
  <dc:title/>
</cp:coreProperties>
</file>