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F$102</definedName>
    <definedName function="false" hidden="false" localSheetId="0" name="_xlnm.Print_Titles" vbProcedure="false">第４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特殊健康診断実施状況（対象作業別）</t>
    </r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除染等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アミノジフェニル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ニトロジフェニル</t>
    </r>
  </si>
  <si>
    <t xml:space="preserve">ビス（クロロメチル）エーテル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ナフチルアミン</t>
    </r>
  </si>
  <si>
    <t xml:space="preserve">特定化学物質</t>
  </si>
  <si>
    <t xml:space="preserve">ジクロルベンジジン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ナフチルアミン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ベンゾトリクロリド</t>
  </si>
  <si>
    <t xml:space="preserve">アクリルアミド</t>
  </si>
  <si>
    <t xml:space="preserve">アクリロニトリル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フタロジニトリル</t>
    </r>
  </si>
  <si>
    <t xml:space="preserve">カドミウム</t>
  </si>
  <si>
    <t xml:space="preserve">クロム酸</t>
  </si>
  <si>
    <t xml:space="preserve">クロロメチルメチルエーテル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,3'-</t>
    </r>
    <r>
      <rPr>
        <sz val="11"/>
        <rFont val="Noto Sans"/>
        <family val="2"/>
      </rPr>
      <t xml:space="preserve">ジクロロ</t>
    </r>
    <r>
      <rPr>
        <sz val="11"/>
        <rFont val="ＭＳ Ｐゴシック"/>
        <family val="3"/>
        <charset val="128"/>
      </rPr>
      <t xml:space="preserve">-4,4'-</t>
    </r>
    <r>
      <rPr>
        <sz val="11"/>
        <rFont val="Noto Sans"/>
        <family val="2"/>
      </rPr>
      <t xml:space="preserve">ジアミノジフェニルメタン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酸化プロピレン</t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メチルヒドラジン</t>
    </r>
  </si>
  <si>
    <t xml:space="preserve">インジウム及びその化合物</t>
  </si>
  <si>
    <t xml:space="preserve">エチルベンゼン</t>
  </si>
  <si>
    <t xml:space="preserve">コバルト及びその化合物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プロパン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腰痛※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※</t>
  </si>
  <si>
    <t xml:space="preserve">従来までは「重量物」と表記していたもの。
名称を変更したもので、対象作業の内容、健診項目等は従来と同一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 "/>
    <numFmt numFmtId="167" formatCode="#,##0;[RED]#,##0"/>
    <numFmt numFmtId="168" formatCode="0.0_);[RED]\(0.0\)"/>
    <numFmt numFmtId="169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④特殊健康診断実施状況（対象作業別） (2)" xfId="22"/>
    <cellStyle name="標準_業種別指導勧奨による特殊健康診断実施状況1" xfId="23"/>
    <cellStyle name="標準_業種別特定化学物質健康診断実施状況報告_0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B40" activeCellId="0" sqref="B40"/>
    </sheetView>
  </sheetViews>
  <sheetFormatPr defaultColWidth="2.27343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55.19"/>
    <col collapsed="false" customWidth="true" hidden="false" outlineLevel="0" max="3" min="3" style="2" width="10.76"/>
    <col collapsed="false" customWidth="true" hidden="false" outlineLevel="0" max="4" min="4" style="2" width="15.31"/>
    <col collapsed="false" customWidth="true" hidden="false" outlineLevel="0" max="5" min="5" style="2" width="10.76"/>
    <col collapsed="false" customWidth="true" hidden="false" outlineLevel="0" max="6" min="6" style="3" width="10.76"/>
    <col collapsed="false" customWidth="false" hidden="false" outlineLevel="0" max="7" min="7" style="1" width="2.27"/>
    <col collapsed="false" customWidth="true" hidden="false" outlineLevel="0" max="247" min="8" style="1" width="8.49"/>
    <col collapsed="false" customWidth="true" hidden="false" outlineLevel="0" max="248" min="248" style="1" width="3.78"/>
    <col collapsed="false" customWidth="true" hidden="false" outlineLevel="0" max="249" min="249" style="1" width="55.19"/>
    <col collapsed="false" customWidth="true" hidden="false" outlineLevel="0" max="250" min="250" style="1" width="10.76"/>
    <col collapsed="false" customWidth="true" hidden="false" outlineLevel="0" max="251" min="251" style="1" width="15.31"/>
    <col collapsed="false" customWidth="true" hidden="false" outlineLevel="0" max="253" min="252" style="1" width="10.76"/>
    <col collapsed="false" customWidth="false" hidden="false" outlineLevel="0" max="257" min="254" style="1" width="2.2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5"/>
    </row>
    <row r="3" customFormat="false" ht="14.25" hidden="false" customHeight="false" outlineLevel="0" collapsed="false">
      <c r="A3" s="7"/>
      <c r="B3" s="8"/>
      <c r="C3" s="9"/>
      <c r="D3" s="10"/>
      <c r="E3" s="10"/>
      <c r="F3" s="11"/>
    </row>
    <row r="4" s="16" customFormat="true" ht="27.75" hidden="false" customHeight="true" outlineLevel="0" collapsed="false">
      <c r="A4" s="12" t="s">
        <v>1</v>
      </c>
      <c r="B4" s="12"/>
      <c r="C4" s="13" t="s">
        <v>2</v>
      </c>
      <c r="D4" s="14" t="s">
        <v>3</v>
      </c>
      <c r="E4" s="13" t="s">
        <v>4</v>
      </c>
      <c r="F4" s="15" t="s">
        <v>5</v>
      </c>
    </row>
    <row r="5" customFormat="false" ht="13.5" hidden="false" customHeight="false" outlineLevel="0" collapsed="false">
      <c r="A5" s="17"/>
      <c r="B5" s="18" t="s">
        <v>6</v>
      </c>
      <c r="C5" s="19" t="n">
        <v>36050</v>
      </c>
      <c r="D5" s="19" t="n">
        <v>608475</v>
      </c>
      <c r="E5" s="19" t="n">
        <v>36050</v>
      </c>
      <c r="F5" s="20" t="n">
        <f aca="false">IF(D5="","",E5/D5*100)</f>
        <v>5.92464768478574</v>
      </c>
    </row>
    <row r="6" customFormat="false" ht="13.5" hidden="false" customHeight="false" outlineLevel="0" collapsed="false">
      <c r="A6" s="21"/>
      <c r="B6" s="22" t="s">
        <v>7</v>
      </c>
      <c r="C6" s="23" t="n">
        <v>3475</v>
      </c>
      <c r="D6" s="24" t="n">
        <v>60642</v>
      </c>
      <c r="E6" s="25" t="n">
        <v>866</v>
      </c>
      <c r="F6" s="26" t="n">
        <f aca="false">IF(D6="","",E6/D6*100)</f>
        <v>1.42805316447347</v>
      </c>
    </row>
    <row r="7" customFormat="false" ht="13.5" hidden="false" customHeight="false" outlineLevel="0" collapsed="false">
      <c r="A7" s="21"/>
      <c r="B7" s="22" t="s">
        <v>8</v>
      </c>
      <c r="C7" s="23" t="n">
        <v>3</v>
      </c>
      <c r="D7" s="23" t="n">
        <v>12</v>
      </c>
      <c r="E7" s="24" t="n">
        <v>0</v>
      </c>
      <c r="F7" s="26" t="n">
        <f aca="false">IF(D7="","",E7/D7*100)</f>
        <v>0</v>
      </c>
    </row>
    <row r="8" customFormat="false" ht="13.5" hidden="false" customHeight="false" outlineLevel="0" collapsed="false">
      <c r="A8" s="21"/>
      <c r="B8" s="22" t="s">
        <v>9</v>
      </c>
      <c r="C8" s="23" t="n">
        <v>14138</v>
      </c>
      <c r="D8" s="24" t="n">
        <v>293134</v>
      </c>
      <c r="E8" s="24" t="n">
        <v>21445</v>
      </c>
      <c r="F8" s="26" t="n">
        <f aca="false">IF(D8="","",E8/D8*100)</f>
        <v>7.31576685065533</v>
      </c>
    </row>
    <row r="9" customFormat="false" ht="13.5" hidden="false" customHeight="false" outlineLevel="0" collapsed="false">
      <c r="A9" s="21"/>
      <c r="B9" s="22" t="s">
        <v>10</v>
      </c>
      <c r="C9" s="23" t="n">
        <v>602</v>
      </c>
      <c r="D9" s="24" t="n">
        <v>8730</v>
      </c>
      <c r="E9" s="24" t="n">
        <v>703</v>
      </c>
      <c r="F9" s="26" t="n">
        <f aca="false">IF(D9="","",E9/D9*100)</f>
        <v>8.05269186712486</v>
      </c>
    </row>
    <row r="10" customFormat="false" ht="13.5" hidden="false" customHeight="true" outlineLevel="0" collapsed="false">
      <c r="A10" s="27" t="s">
        <v>11</v>
      </c>
      <c r="B10" s="22" t="s">
        <v>12</v>
      </c>
      <c r="C10" s="23" t="n">
        <v>31</v>
      </c>
      <c r="D10" s="24" t="n">
        <v>435</v>
      </c>
      <c r="E10" s="24" t="n">
        <v>7</v>
      </c>
      <c r="F10" s="26" t="n">
        <f aca="false">IF(D10="","",E10/D10*100)</f>
        <v>1.60919540229885</v>
      </c>
    </row>
    <row r="11" customFormat="false" ht="13.5" hidden="false" customHeight="false" outlineLevel="0" collapsed="false">
      <c r="A11" s="27"/>
      <c r="B11" s="28" t="s">
        <v>13</v>
      </c>
      <c r="C11" s="23" t="n">
        <v>293</v>
      </c>
      <c r="D11" s="24" t="n">
        <v>2171</v>
      </c>
      <c r="E11" s="24" t="n">
        <v>146</v>
      </c>
      <c r="F11" s="26" t="n">
        <f aca="false">IF(D11="","",E11/D11*100)</f>
        <v>6.72501151543068</v>
      </c>
    </row>
    <row r="12" customFormat="false" ht="13.5" hidden="false" customHeight="false" outlineLevel="0" collapsed="false">
      <c r="A12" s="27"/>
      <c r="B12" s="29" t="s">
        <v>14</v>
      </c>
      <c r="C12" s="30" t="n">
        <f aca="false">SUM(C10:C11)</f>
        <v>324</v>
      </c>
      <c r="D12" s="30" t="n">
        <f aca="false">SUM(D10:D11)</f>
        <v>2606</v>
      </c>
      <c r="E12" s="30" t="n">
        <f aca="false">SUM(E10:E11)</f>
        <v>153</v>
      </c>
      <c r="F12" s="31" t="n">
        <f aca="false">IF(D12="","",E12/D12*100)</f>
        <v>5.87106676899463</v>
      </c>
    </row>
    <row r="13" customFormat="false" ht="13.5" hidden="false" customHeight="true" outlineLevel="0" collapsed="false">
      <c r="A13" s="27" t="s">
        <v>15</v>
      </c>
      <c r="B13" s="22" t="s">
        <v>16</v>
      </c>
      <c r="C13" s="23" t="n">
        <v>47</v>
      </c>
      <c r="D13" s="32" t="n">
        <v>181</v>
      </c>
      <c r="E13" s="32" t="n">
        <v>6</v>
      </c>
      <c r="F13" s="26" t="n">
        <f aca="false">IF(D13="","",E13/D13*100)</f>
        <v>3.31491712707182</v>
      </c>
    </row>
    <row r="14" customFormat="false" ht="13.5" hidden="false" customHeight="false" outlineLevel="0" collapsed="false">
      <c r="A14" s="27"/>
      <c r="B14" s="33" t="s">
        <v>17</v>
      </c>
      <c r="C14" s="34" t="n">
        <v>16</v>
      </c>
      <c r="D14" s="32" t="n">
        <v>59</v>
      </c>
      <c r="E14" s="32" t="n">
        <v>6</v>
      </c>
      <c r="F14" s="26" t="n">
        <f aca="false">IF(D14="","",E14/D14*100)</f>
        <v>10.1694915254237</v>
      </c>
    </row>
    <row r="15" customFormat="false" ht="13.5" hidden="false" customHeight="false" outlineLevel="0" collapsed="false">
      <c r="A15" s="27"/>
      <c r="B15" s="33" t="s">
        <v>18</v>
      </c>
      <c r="C15" s="32" t="n">
        <v>9</v>
      </c>
      <c r="D15" s="32" t="n">
        <v>21</v>
      </c>
      <c r="E15" s="32" t="n">
        <v>0</v>
      </c>
      <c r="F15" s="26" t="n">
        <f aca="false">IF(D15="","",E15/D15*100)</f>
        <v>0</v>
      </c>
    </row>
    <row r="16" customFormat="false" ht="13.5" hidden="false" customHeight="false" outlineLevel="0" collapsed="false">
      <c r="A16" s="27"/>
      <c r="B16" s="28" t="s">
        <v>19</v>
      </c>
      <c r="C16" s="32" t="n">
        <v>11</v>
      </c>
      <c r="D16" s="32" t="n">
        <v>17</v>
      </c>
      <c r="E16" s="32" t="n">
        <v>0</v>
      </c>
      <c r="F16" s="26" t="n">
        <f aca="false">IF(D16="","",E16/D16*100)</f>
        <v>0</v>
      </c>
    </row>
    <row r="17" customFormat="false" ht="13.5" hidden="false" customHeight="false" outlineLevel="0" collapsed="false">
      <c r="A17" s="27"/>
      <c r="B17" s="33" t="s">
        <v>20</v>
      </c>
      <c r="C17" s="32" t="n">
        <v>16</v>
      </c>
      <c r="D17" s="32" t="n">
        <v>45</v>
      </c>
      <c r="E17" s="32" t="n">
        <v>6</v>
      </c>
      <c r="F17" s="26" t="n">
        <f aca="false">IF(D17="","",E17/D17*100)</f>
        <v>13.3333333333333</v>
      </c>
    </row>
    <row r="18" customFormat="false" ht="13.5" hidden="false" customHeight="false" outlineLevel="0" collapsed="false">
      <c r="A18" s="27"/>
      <c r="B18" s="29" t="s">
        <v>14</v>
      </c>
      <c r="C18" s="35" t="n">
        <f aca="false">SUM(C13:C17)</f>
        <v>99</v>
      </c>
      <c r="D18" s="35" t="n">
        <f aca="false">SUM(D13:D17)</f>
        <v>323</v>
      </c>
      <c r="E18" s="35" t="n">
        <f aca="false">SUM(E13:E17)</f>
        <v>18</v>
      </c>
      <c r="F18" s="31" t="n">
        <f aca="false">IF(D18="","",E18/D18*100)</f>
        <v>5.57275541795666</v>
      </c>
    </row>
    <row r="19" customFormat="false" ht="13.5" hidden="false" customHeight="true" outlineLevel="0" collapsed="false">
      <c r="A19" s="27" t="s">
        <v>21</v>
      </c>
      <c r="B19" s="22" t="s">
        <v>22</v>
      </c>
      <c r="C19" s="32" t="n">
        <v>40</v>
      </c>
      <c r="D19" s="32" t="n">
        <v>335</v>
      </c>
      <c r="E19" s="32" t="n">
        <v>6</v>
      </c>
      <c r="F19" s="26" t="n">
        <f aca="false">IF(D19="","",E19/D19*100)</f>
        <v>1.7910447761194</v>
      </c>
    </row>
    <row r="20" customFormat="false" ht="13.5" hidden="false" customHeight="false" outlineLevel="0" collapsed="false">
      <c r="A20" s="27"/>
      <c r="B20" s="33" t="s">
        <v>23</v>
      </c>
      <c r="C20" s="32" t="n">
        <v>59</v>
      </c>
      <c r="D20" s="32" t="n">
        <v>334</v>
      </c>
      <c r="E20" s="32" t="n">
        <v>8</v>
      </c>
      <c r="F20" s="26" t="n">
        <f aca="false">IF(D20="","",E20/D20*100)</f>
        <v>2.39520958083832</v>
      </c>
    </row>
    <row r="21" customFormat="false" ht="13.5" hidden="false" customHeight="false" outlineLevel="0" collapsed="false">
      <c r="A21" s="27"/>
      <c r="B21" s="28" t="s">
        <v>24</v>
      </c>
      <c r="C21" s="32" t="n">
        <v>235</v>
      </c>
      <c r="D21" s="32" t="n">
        <v>2554</v>
      </c>
      <c r="E21" s="32" t="n">
        <v>19</v>
      </c>
      <c r="F21" s="26" t="n">
        <f aca="false">IF(D21="","",E21/D21*100)</f>
        <v>0.743931088488645</v>
      </c>
    </row>
    <row r="22" customFormat="false" ht="13.5" hidden="false" customHeight="false" outlineLevel="0" collapsed="false">
      <c r="A22" s="27"/>
      <c r="B22" s="28" t="s">
        <v>25</v>
      </c>
      <c r="C22" s="32" t="n">
        <v>94</v>
      </c>
      <c r="D22" s="32" t="n">
        <v>653</v>
      </c>
      <c r="E22" s="32" t="n">
        <v>27</v>
      </c>
      <c r="F22" s="26" t="n">
        <f aca="false">IF(D22="","",E22/D22*100)</f>
        <v>4.13476263399694</v>
      </c>
    </row>
    <row r="23" customFormat="false" ht="13.5" hidden="false" customHeight="false" outlineLevel="0" collapsed="false">
      <c r="A23" s="27"/>
      <c r="B23" s="28" t="s">
        <v>26</v>
      </c>
      <c r="C23" s="32" t="n">
        <v>32</v>
      </c>
      <c r="D23" s="32" t="n">
        <v>255</v>
      </c>
      <c r="E23" s="32" t="n">
        <v>3</v>
      </c>
      <c r="F23" s="26" t="n">
        <f aca="false">IF(D23="","",E23/D23*100)</f>
        <v>1.17647058823529</v>
      </c>
    </row>
    <row r="24" customFormat="false" ht="13.5" hidden="false" customHeight="false" outlineLevel="0" collapsed="false">
      <c r="A24" s="27"/>
      <c r="B24" s="28" t="s">
        <v>27</v>
      </c>
      <c r="C24" s="32" t="n">
        <v>124</v>
      </c>
      <c r="D24" s="32" t="n">
        <v>665</v>
      </c>
      <c r="E24" s="32" t="n">
        <v>6</v>
      </c>
      <c r="F24" s="26" t="n">
        <f aca="false">IF(D24="","",E24/D24*100)</f>
        <v>0.902255639097744</v>
      </c>
    </row>
    <row r="25" customFormat="false" ht="13.5" hidden="false" customHeight="false" outlineLevel="0" collapsed="false">
      <c r="A25" s="27"/>
      <c r="B25" s="28" t="s">
        <v>28</v>
      </c>
      <c r="C25" s="32" t="n">
        <v>19</v>
      </c>
      <c r="D25" s="32" t="n">
        <v>234</v>
      </c>
      <c r="E25" s="32" t="n">
        <v>2</v>
      </c>
      <c r="F25" s="26" t="n">
        <f aca="false">IF(D25="","",E25/D25*100)</f>
        <v>0.854700854700855</v>
      </c>
    </row>
    <row r="26" customFormat="false" ht="13.5" hidden="false" customHeight="false" outlineLevel="0" collapsed="false">
      <c r="A26" s="27"/>
      <c r="B26" s="28" t="s">
        <v>29</v>
      </c>
      <c r="C26" s="32" t="n">
        <v>537</v>
      </c>
      <c r="D26" s="32" t="n">
        <v>7314</v>
      </c>
      <c r="E26" s="32" t="n">
        <v>64</v>
      </c>
      <c r="F26" s="26" t="n">
        <f aca="false">IF(D26="","",E26/D26*100)</f>
        <v>0.875034181022696</v>
      </c>
    </row>
    <row r="27" customFormat="false" ht="13.5" hidden="false" customHeight="false" outlineLevel="0" collapsed="false">
      <c r="A27" s="27"/>
      <c r="B27" s="28" t="s">
        <v>30</v>
      </c>
      <c r="C27" s="32" t="n">
        <v>319</v>
      </c>
      <c r="D27" s="32" t="n">
        <v>6070</v>
      </c>
      <c r="E27" s="32" t="n">
        <v>62</v>
      </c>
      <c r="F27" s="26" t="n">
        <f aca="false">IF(D27="","",E27/D27*100)</f>
        <v>1.02141680395387</v>
      </c>
    </row>
    <row r="28" customFormat="false" ht="13.5" hidden="false" customHeight="false" outlineLevel="0" collapsed="false">
      <c r="A28" s="27"/>
      <c r="B28" s="28" t="s">
        <v>31</v>
      </c>
      <c r="C28" s="32" t="n">
        <v>50</v>
      </c>
      <c r="D28" s="32" t="n">
        <v>138</v>
      </c>
      <c r="E28" s="32" t="n">
        <v>1</v>
      </c>
      <c r="F28" s="26" t="n">
        <f aca="false">IF(D28="","",E28/D28*100)</f>
        <v>0.72463768115942</v>
      </c>
    </row>
    <row r="29" customFormat="false" ht="13.5" hidden="false" customHeight="false" outlineLevel="0" collapsed="false">
      <c r="A29" s="27"/>
      <c r="B29" s="36" t="s">
        <v>32</v>
      </c>
      <c r="C29" s="37" t="n">
        <v>55</v>
      </c>
      <c r="D29" s="37" t="n">
        <v>377</v>
      </c>
      <c r="E29" s="37" t="n">
        <v>8</v>
      </c>
      <c r="F29" s="26" t="n">
        <f aca="false">IF(D29="","",E29/D29*100)</f>
        <v>2.12201591511936</v>
      </c>
    </row>
    <row r="30" customFormat="false" ht="13.5" hidden="false" customHeight="false" outlineLevel="0" collapsed="false">
      <c r="A30" s="27"/>
      <c r="B30" s="36" t="s">
        <v>33</v>
      </c>
      <c r="C30" s="37" t="n">
        <v>180</v>
      </c>
      <c r="D30" s="37" t="n">
        <v>2929</v>
      </c>
      <c r="E30" s="37" t="n">
        <v>42</v>
      </c>
      <c r="F30" s="26" t="n">
        <f aca="false">IF(D30="","",E30/D30*100)</f>
        <v>1.43393649709799</v>
      </c>
    </row>
    <row r="31" customFormat="false" ht="13.5" hidden="false" customHeight="false" outlineLevel="0" collapsed="false">
      <c r="A31" s="27"/>
      <c r="B31" s="36" t="s">
        <v>34</v>
      </c>
      <c r="C31" s="37" t="n">
        <v>1058</v>
      </c>
      <c r="D31" s="37" t="n">
        <v>18493</v>
      </c>
      <c r="E31" s="37" t="n">
        <v>165</v>
      </c>
      <c r="F31" s="26" t="n">
        <f aca="false">IF(D31="","",E31/D31*100)</f>
        <v>0.892229492240307</v>
      </c>
    </row>
    <row r="32" customFormat="false" ht="13.5" hidden="false" customHeight="false" outlineLevel="0" collapsed="false">
      <c r="A32" s="27"/>
      <c r="B32" s="36" t="s">
        <v>35</v>
      </c>
      <c r="C32" s="37" t="n">
        <v>35</v>
      </c>
      <c r="D32" s="37" t="n">
        <v>167</v>
      </c>
      <c r="E32" s="37" t="n">
        <v>9</v>
      </c>
      <c r="F32" s="26" t="n">
        <f aca="false">IF(D32="","",E32/D32*100)</f>
        <v>5.38922155688623</v>
      </c>
    </row>
    <row r="33" customFormat="false" ht="13.5" hidden="false" customHeight="false" outlineLevel="0" collapsed="false">
      <c r="A33" s="27"/>
      <c r="B33" s="36" t="s">
        <v>36</v>
      </c>
      <c r="C33" s="37" t="n">
        <v>14</v>
      </c>
      <c r="D33" s="37" t="n">
        <v>64</v>
      </c>
      <c r="E33" s="37" t="n">
        <v>1</v>
      </c>
      <c r="F33" s="26" t="n">
        <f aca="false">IF(D33="","",E33/D33*100)</f>
        <v>1.5625</v>
      </c>
    </row>
    <row r="34" customFormat="false" ht="13.5" hidden="false" customHeight="false" outlineLevel="0" collapsed="false">
      <c r="A34" s="27"/>
      <c r="B34" s="36" t="s">
        <v>37</v>
      </c>
      <c r="C34" s="37" t="n">
        <v>414</v>
      </c>
      <c r="D34" s="37" t="n">
        <v>3299</v>
      </c>
      <c r="E34" s="37" t="n">
        <v>70</v>
      </c>
      <c r="F34" s="26" t="n">
        <f aca="false">IF(D34="","",E34/D34*100)</f>
        <v>2.12185510760837</v>
      </c>
    </row>
    <row r="35" customFormat="false" ht="13.5" hidden="false" customHeight="false" outlineLevel="0" collapsed="false">
      <c r="A35" s="27"/>
      <c r="B35" s="36" t="s">
        <v>38</v>
      </c>
      <c r="C35" s="37" t="n">
        <v>2376</v>
      </c>
      <c r="D35" s="37" t="n">
        <v>24182</v>
      </c>
      <c r="E35" s="37" t="n">
        <v>293</v>
      </c>
      <c r="F35" s="26" t="n">
        <f aca="false">IF(D35="","",E35/D35*100)</f>
        <v>1.21164502522537</v>
      </c>
    </row>
    <row r="36" customFormat="false" ht="13.5" hidden="false" customHeight="false" outlineLevel="0" collapsed="false">
      <c r="A36" s="27"/>
      <c r="B36" s="36" t="s">
        <v>39</v>
      </c>
      <c r="C36" s="37" t="n">
        <v>82</v>
      </c>
      <c r="D36" s="37" t="n">
        <v>667</v>
      </c>
      <c r="E36" s="37" t="n">
        <v>8</v>
      </c>
      <c r="F36" s="26" t="n">
        <f aca="false">IF(D36="","",E36/D36*100)</f>
        <v>1.19940029985008</v>
      </c>
    </row>
    <row r="37" customFormat="false" ht="13.5" hidden="false" customHeight="false" outlineLevel="0" collapsed="false">
      <c r="A37" s="27"/>
      <c r="B37" s="36" t="s">
        <v>40</v>
      </c>
      <c r="C37" s="37" t="n">
        <v>273</v>
      </c>
      <c r="D37" s="37" t="n">
        <v>3689</v>
      </c>
      <c r="E37" s="37" t="n">
        <v>49</v>
      </c>
      <c r="F37" s="26" t="n">
        <f aca="false">IF(D37="","",E37/D37*100)</f>
        <v>1.32827324478178</v>
      </c>
    </row>
    <row r="38" customFormat="false" ht="13.5" hidden="false" customHeight="false" outlineLevel="0" collapsed="false">
      <c r="A38" s="27"/>
      <c r="B38" s="36" t="s">
        <v>41</v>
      </c>
      <c r="C38" s="37" t="n">
        <v>560</v>
      </c>
      <c r="D38" s="37" t="n">
        <v>13914</v>
      </c>
      <c r="E38" s="37" t="n">
        <v>27</v>
      </c>
      <c r="F38" s="26" t="n">
        <f aca="false">IF(D38="","",E38/D38*100)</f>
        <v>0.19404915912031</v>
      </c>
    </row>
    <row r="39" customFormat="false" ht="13.5" hidden="false" customHeight="false" outlineLevel="0" collapsed="false">
      <c r="A39" s="27"/>
      <c r="B39" s="36" t="s">
        <v>42</v>
      </c>
      <c r="C39" s="37" t="n">
        <v>776</v>
      </c>
      <c r="D39" s="37" t="n">
        <v>8221</v>
      </c>
      <c r="E39" s="37" t="n">
        <v>141</v>
      </c>
      <c r="F39" s="26" t="n">
        <f aca="false">IF(D39="","",E39/D39*100)</f>
        <v>1.71511981510765</v>
      </c>
    </row>
    <row r="40" customFormat="false" ht="13.5" hidden="false" customHeight="false" outlineLevel="0" collapsed="false">
      <c r="A40" s="27"/>
      <c r="B40" s="36" t="s">
        <v>43</v>
      </c>
      <c r="C40" s="37" t="n">
        <v>230</v>
      </c>
      <c r="D40" s="37" t="n">
        <v>3222</v>
      </c>
      <c r="E40" s="37" t="n">
        <v>26</v>
      </c>
      <c r="F40" s="26" t="n">
        <f aca="false">IF(D40="","",E40/D40*100)</f>
        <v>0.806952203600248</v>
      </c>
    </row>
    <row r="41" customFormat="false" ht="13.5" hidden="false" customHeight="false" outlineLevel="0" collapsed="false">
      <c r="A41" s="27"/>
      <c r="B41" s="36" t="s">
        <v>44</v>
      </c>
      <c r="C41" s="37" t="n">
        <v>694</v>
      </c>
      <c r="D41" s="37" t="n">
        <v>6478</v>
      </c>
      <c r="E41" s="37" t="n">
        <v>104</v>
      </c>
      <c r="F41" s="26" t="n">
        <f aca="false">IF(D41="","",E41/D41*100)</f>
        <v>1.60543377585675</v>
      </c>
    </row>
    <row r="42" customFormat="false" ht="13.5" hidden="false" customHeight="false" outlineLevel="0" collapsed="false">
      <c r="A42" s="27"/>
      <c r="B42" s="38" t="s">
        <v>45</v>
      </c>
      <c r="C42" s="37" t="n">
        <v>157</v>
      </c>
      <c r="D42" s="37" t="n">
        <v>1535</v>
      </c>
      <c r="E42" s="37" t="n">
        <v>67</v>
      </c>
      <c r="F42" s="26" t="n">
        <f aca="false">IF(D42="","",E42/D42*100)</f>
        <v>4.36482084690554</v>
      </c>
    </row>
    <row r="43" customFormat="false" ht="13.5" hidden="false" customHeight="false" outlineLevel="0" collapsed="false">
      <c r="A43" s="27"/>
      <c r="B43" s="36" t="s">
        <v>46</v>
      </c>
      <c r="C43" s="37" t="n">
        <v>159</v>
      </c>
      <c r="D43" s="37" t="n">
        <v>1219</v>
      </c>
      <c r="E43" s="37" t="n">
        <v>13</v>
      </c>
      <c r="F43" s="26" t="n">
        <f aca="false">IF(D43="","",E43/D43*100)</f>
        <v>1.06644790812141</v>
      </c>
    </row>
    <row r="44" customFormat="false" ht="13.5" hidden="false" customHeight="false" outlineLevel="0" collapsed="false">
      <c r="A44" s="27"/>
      <c r="B44" s="36" t="s">
        <v>47</v>
      </c>
      <c r="C44" s="37" t="n">
        <v>455</v>
      </c>
      <c r="D44" s="37" t="n">
        <v>3795</v>
      </c>
      <c r="E44" s="37" t="n">
        <v>43</v>
      </c>
      <c r="F44" s="26" t="n">
        <f aca="false">IF(D44="","",E44/D44*100)</f>
        <v>1.133069828722</v>
      </c>
    </row>
    <row r="45" customFormat="false" ht="13.5" hidden="false" customHeight="false" outlineLevel="0" collapsed="false">
      <c r="A45" s="27"/>
      <c r="B45" s="36" t="s">
        <v>48</v>
      </c>
      <c r="C45" s="37" t="n">
        <v>582</v>
      </c>
      <c r="D45" s="37" t="n">
        <v>3963</v>
      </c>
      <c r="E45" s="37" t="n">
        <v>76</v>
      </c>
      <c r="F45" s="26" t="n">
        <f aca="false">IF(D45="","",E45/D45*100)</f>
        <v>1.91773908655059</v>
      </c>
    </row>
    <row r="46" customFormat="false" ht="13.5" hidden="false" customHeight="false" outlineLevel="0" collapsed="false">
      <c r="A46" s="27"/>
      <c r="B46" s="36" t="s">
        <v>49</v>
      </c>
      <c r="C46" s="37" t="n">
        <v>463</v>
      </c>
      <c r="D46" s="37" t="n">
        <v>7370</v>
      </c>
      <c r="E46" s="37" t="n">
        <v>47</v>
      </c>
      <c r="F46" s="26" t="n">
        <f aca="false">IF(D46="","",E46/D46*100)</f>
        <v>0.637720488466757</v>
      </c>
    </row>
    <row r="47" customFormat="false" ht="13.5" hidden="false" customHeight="false" outlineLevel="0" collapsed="false">
      <c r="A47" s="27"/>
      <c r="B47" s="36" t="s">
        <v>50</v>
      </c>
      <c r="C47" s="37" t="n">
        <v>122</v>
      </c>
      <c r="D47" s="37" t="n">
        <v>2133</v>
      </c>
      <c r="E47" s="37" t="n">
        <v>13</v>
      </c>
      <c r="F47" s="26" t="n">
        <f aca="false">IF(D47="","",E47/D47*100)</f>
        <v>0.609470229723394</v>
      </c>
    </row>
    <row r="48" customFormat="false" ht="13.5" hidden="false" customHeight="false" outlineLevel="0" collapsed="false">
      <c r="A48" s="27"/>
      <c r="B48" s="36" t="s">
        <v>51</v>
      </c>
      <c r="C48" s="37" t="n">
        <v>11</v>
      </c>
      <c r="D48" s="37" t="n">
        <v>40</v>
      </c>
      <c r="E48" s="37" t="n">
        <v>0</v>
      </c>
      <c r="F48" s="26" t="n">
        <f aca="false">IF(D48="","",E48/D48*100)</f>
        <v>0</v>
      </c>
    </row>
    <row r="49" customFormat="false" ht="13.5" hidden="false" customHeight="false" outlineLevel="0" collapsed="false">
      <c r="A49" s="27"/>
      <c r="B49" s="36" t="s">
        <v>52</v>
      </c>
      <c r="C49" s="37" t="n">
        <v>13</v>
      </c>
      <c r="D49" s="37" t="n">
        <v>43</v>
      </c>
      <c r="E49" s="37" t="n">
        <v>2</v>
      </c>
      <c r="F49" s="26" t="n">
        <f aca="false">IF(D49="","",E49/D49*100)</f>
        <v>4.65116279069768</v>
      </c>
    </row>
    <row r="50" customFormat="false" ht="13.5" hidden="false" customHeight="false" outlineLevel="0" collapsed="false">
      <c r="A50" s="27"/>
      <c r="B50" s="36" t="s">
        <v>53</v>
      </c>
      <c r="C50" s="37" t="n">
        <v>19</v>
      </c>
      <c r="D50" s="37" t="n">
        <v>169</v>
      </c>
      <c r="E50" s="37" t="n">
        <v>1</v>
      </c>
      <c r="F50" s="26" t="n">
        <f aca="false">IF(D50="","",E50/D50*100)</f>
        <v>0.591715976331361</v>
      </c>
    </row>
    <row r="51" customFormat="false" ht="13.5" hidden="false" customHeight="false" outlineLevel="0" collapsed="false">
      <c r="A51" s="27"/>
      <c r="B51" s="36" t="s">
        <v>54</v>
      </c>
      <c r="C51" s="37" t="n">
        <v>1988</v>
      </c>
      <c r="D51" s="37" t="n">
        <v>38965</v>
      </c>
      <c r="E51" s="37" t="n">
        <v>247</v>
      </c>
      <c r="F51" s="26" t="n">
        <f aca="false">IF(D51="","",E51/D51*100)</f>
        <v>0.633902219940973</v>
      </c>
    </row>
    <row r="52" customFormat="false" ht="13.5" hidden="false" customHeight="false" outlineLevel="0" collapsed="false">
      <c r="A52" s="27"/>
      <c r="B52" s="38" t="s">
        <v>55</v>
      </c>
      <c r="C52" s="37" t="n">
        <v>17</v>
      </c>
      <c r="D52" s="37" t="n">
        <v>28</v>
      </c>
      <c r="E52" s="37" t="n">
        <v>0</v>
      </c>
      <c r="F52" s="26" t="n">
        <f aca="false">IF(D52="","",E52/D52*100)</f>
        <v>0</v>
      </c>
    </row>
    <row r="53" customFormat="false" ht="13.5" hidden="false" customHeight="true" outlineLevel="0" collapsed="false">
      <c r="A53" s="27"/>
      <c r="B53" s="36" t="s">
        <v>56</v>
      </c>
      <c r="C53" s="37" t="n">
        <v>1132</v>
      </c>
      <c r="D53" s="37" t="n">
        <v>18986</v>
      </c>
      <c r="E53" s="37" t="n">
        <v>228</v>
      </c>
      <c r="F53" s="26" t="n">
        <f aca="false">IF(D53="","",E53/D53*100)</f>
        <v>1.20088486253029</v>
      </c>
      <c r="H53" s="39"/>
    </row>
    <row r="54" customFormat="false" ht="13.5" hidden="false" customHeight="true" outlineLevel="0" collapsed="false">
      <c r="A54" s="27" t="s">
        <v>21</v>
      </c>
      <c r="B54" s="36" t="s">
        <v>57</v>
      </c>
      <c r="C54" s="37" t="n">
        <v>31</v>
      </c>
      <c r="D54" s="37" t="n">
        <v>163</v>
      </c>
      <c r="E54" s="37" t="n">
        <v>5</v>
      </c>
      <c r="F54" s="26" t="n">
        <f aca="false">IF(D54="","",E54/D54*100)</f>
        <v>3.06748466257669</v>
      </c>
      <c r="H54" s="39"/>
    </row>
    <row r="55" customFormat="false" ht="13.5" hidden="false" customHeight="false" outlineLevel="0" collapsed="false">
      <c r="A55" s="27"/>
      <c r="B55" s="36" t="s">
        <v>58</v>
      </c>
      <c r="C55" s="37" t="n">
        <v>41</v>
      </c>
      <c r="D55" s="37" t="n">
        <v>147</v>
      </c>
      <c r="E55" s="37" t="n">
        <v>14</v>
      </c>
      <c r="F55" s="26" t="n">
        <f aca="false">IF(D55="","",E55/D55*100)</f>
        <v>9.52380952380952</v>
      </c>
      <c r="H55" s="39"/>
    </row>
    <row r="56" customFormat="false" ht="13.5" hidden="false" customHeight="false" outlineLevel="0" collapsed="false">
      <c r="A56" s="27"/>
      <c r="B56" s="36" t="s">
        <v>59</v>
      </c>
      <c r="C56" s="37" t="n">
        <v>1794</v>
      </c>
      <c r="D56" s="37" t="n">
        <v>28966</v>
      </c>
      <c r="E56" s="37" t="n">
        <v>370</v>
      </c>
      <c r="F56" s="26" t="n">
        <f aca="false">IF(D56="","",E56/D56*100)</f>
        <v>1.27735966305324</v>
      </c>
      <c r="H56" s="39"/>
      <c r="I56" s="39"/>
      <c r="J56" s="39"/>
      <c r="K56" s="39"/>
    </row>
    <row r="57" customFormat="false" ht="13.5" hidden="false" customHeight="false" outlineLevel="0" collapsed="false">
      <c r="A57" s="27"/>
      <c r="B57" s="36" t="s">
        <v>60</v>
      </c>
      <c r="C57" s="37" t="n">
        <v>187</v>
      </c>
      <c r="D57" s="37" t="n">
        <v>1296</v>
      </c>
      <c r="E57" s="37" t="n">
        <v>5</v>
      </c>
      <c r="F57" s="26" t="n">
        <f aca="false">IF(D57="","",E57/D57*100)</f>
        <v>0.385802469135802</v>
      </c>
      <c r="I57" s="39"/>
      <c r="J57" s="39"/>
      <c r="K57" s="39"/>
    </row>
    <row r="58" customFormat="false" ht="13.5" hidden="false" customHeight="false" outlineLevel="0" collapsed="false">
      <c r="A58" s="27"/>
      <c r="B58" s="36" t="s">
        <v>61</v>
      </c>
      <c r="C58" s="37" t="n">
        <v>544</v>
      </c>
      <c r="D58" s="37" t="n">
        <v>10009</v>
      </c>
      <c r="E58" s="37" t="n">
        <v>60</v>
      </c>
      <c r="F58" s="26" t="n">
        <f aca="false">IF(D58="","",E58/D58*100)</f>
        <v>0.599460485562993</v>
      </c>
      <c r="I58" s="39"/>
      <c r="J58" s="39"/>
      <c r="K58" s="39"/>
    </row>
    <row r="59" customFormat="false" ht="13.5" hidden="false" customHeight="false" outlineLevel="0" collapsed="false">
      <c r="A59" s="27"/>
      <c r="B59" s="36" t="s">
        <v>62</v>
      </c>
      <c r="C59" s="37" t="n">
        <v>172</v>
      </c>
      <c r="D59" s="37" t="n">
        <v>1408</v>
      </c>
      <c r="E59" s="37" t="n">
        <v>11</v>
      </c>
      <c r="F59" s="26" t="n">
        <f aca="false">IF(D59="","",E59/D59*100)</f>
        <v>0.78125</v>
      </c>
      <c r="I59" s="39"/>
      <c r="J59" s="39"/>
      <c r="K59" s="39"/>
    </row>
    <row r="60" s="39" customFormat="true" ht="13.5" hidden="false" customHeight="false" outlineLevel="0" collapsed="false">
      <c r="A60" s="27"/>
      <c r="B60" s="36" t="s">
        <v>63</v>
      </c>
      <c r="C60" s="37" t="n">
        <v>1039</v>
      </c>
      <c r="D60" s="37" t="n">
        <v>27634</v>
      </c>
      <c r="E60" s="37" t="n">
        <v>349</v>
      </c>
      <c r="F60" s="26" t="n">
        <f aca="false">IF(D60="","",E60/D60*100)</f>
        <v>1.26293696171383</v>
      </c>
      <c r="H60" s="1"/>
      <c r="I60" s="1"/>
      <c r="J60" s="1"/>
      <c r="K60" s="1"/>
    </row>
    <row r="61" s="39" customFormat="true" ht="13.5" hidden="false" customHeight="false" outlineLevel="0" collapsed="false">
      <c r="A61" s="27"/>
      <c r="B61" s="36" t="s">
        <v>64</v>
      </c>
      <c r="C61" s="37" t="n">
        <v>527</v>
      </c>
      <c r="D61" s="37" t="n">
        <v>8502</v>
      </c>
      <c r="E61" s="37" t="n">
        <v>90</v>
      </c>
      <c r="F61" s="26" t="n">
        <f aca="false">IF(D61="","",E61/D61*100)</f>
        <v>1.05857445306987</v>
      </c>
      <c r="H61" s="1"/>
      <c r="I61" s="1"/>
      <c r="J61" s="1"/>
      <c r="K61" s="1"/>
    </row>
    <row r="62" s="39" customFormat="true" ht="13.5" hidden="false" customHeight="false" outlineLevel="0" collapsed="false">
      <c r="A62" s="27"/>
      <c r="B62" s="40" t="s">
        <v>65</v>
      </c>
      <c r="C62" s="37" t="n">
        <v>110</v>
      </c>
      <c r="D62" s="37" t="n">
        <v>1742</v>
      </c>
      <c r="E62" s="37" t="n">
        <v>36</v>
      </c>
      <c r="F62" s="26" t="n">
        <f aca="false">IF(D62="","",E62/D62*100)</f>
        <v>2.06659012629162</v>
      </c>
      <c r="H62" s="1"/>
      <c r="I62" s="1"/>
      <c r="J62" s="1"/>
      <c r="K62" s="1"/>
    </row>
    <row r="63" s="39" customFormat="true" ht="13.5" hidden="false" customHeight="false" outlineLevel="0" collapsed="false">
      <c r="A63" s="27"/>
      <c r="B63" s="41" t="s">
        <v>66</v>
      </c>
      <c r="C63" s="37" t="n">
        <v>16</v>
      </c>
      <c r="D63" s="37" t="n">
        <v>143</v>
      </c>
      <c r="E63" s="37" t="n">
        <v>0</v>
      </c>
      <c r="F63" s="26" t="n">
        <f aca="false">IF(D63="","",E63/D63*100)</f>
        <v>0</v>
      </c>
      <c r="I63" s="1"/>
      <c r="J63" s="1"/>
      <c r="K63" s="1"/>
    </row>
    <row r="64" customFormat="false" ht="13.5" hidden="false" customHeight="false" outlineLevel="0" collapsed="false">
      <c r="A64" s="27"/>
      <c r="B64" s="40" t="s">
        <v>67</v>
      </c>
      <c r="C64" s="37" t="n">
        <v>414</v>
      </c>
      <c r="D64" s="37" t="n">
        <v>7412</v>
      </c>
      <c r="E64" s="37" t="n">
        <v>189</v>
      </c>
      <c r="F64" s="26" t="n">
        <f aca="false">IF(D64="","",E64/D64*100)</f>
        <v>2.54991905018888</v>
      </c>
    </row>
    <row r="65" customFormat="false" ht="13.5" hidden="false" customHeight="false" outlineLevel="0" collapsed="false">
      <c r="A65" s="27"/>
      <c r="B65" s="40" t="s">
        <v>68</v>
      </c>
      <c r="C65" s="42" t="n">
        <v>5098</v>
      </c>
      <c r="D65" s="42" t="n">
        <v>56812</v>
      </c>
      <c r="E65" s="42" t="n">
        <v>395</v>
      </c>
      <c r="F65" s="26" t="n">
        <f aca="false">IF(D65="","",E65/D65*100)</f>
        <v>0.695275645990284</v>
      </c>
    </row>
    <row r="66" customFormat="false" ht="13.5" hidden="false" customHeight="true" outlineLevel="0" collapsed="false">
      <c r="A66" s="27"/>
      <c r="B66" s="40" t="s">
        <v>69</v>
      </c>
      <c r="C66" s="42" t="n">
        <v>1498</v>
      </c>
      <c r="D66" s="42" t="n">
        <v>37233</v>
      </c>
      <c r="E66" s="42" t="n">
        <v>182</v>
      </c>
      <c r="F66" s="26" t="n">
        <f aca="false">IF(D66="","",E66/D66*100)</f>
        <v>0.48881368678323</v>
      </c>
      <c r="I66" s="39"/>
      <c r="J66" s="39"/>
      <c r="K66" s="39"/>
    </row>
    <row r="67" customFormat="false" ht="13.5" hidden="false" customHeight="true" outlineLevel="0" collapsed="false">
      <c r="A67" s="27"/>
      <c r="B67" s="41" t="s">
        <v>70</v>
      </c>
      <c r="C67" s="37" t="n">
        <v>18</v>
      </c>
      <c r="D67" s="37" t="n">
        <v>190</v>
      </c>
      <c r="E67" s="37" t="n">
        <v>8</v>
      </c>
      <c r="F67" s="26" t="n">
        <f aca="false">IF(D67="","",E67/D67*100)</f>
        <v>4.21052631578947</v>
      </c>
    </row>
    <row r="68" customFormat="false" ht="13.5" hidden="false" customHeight="false" outlineLevel="0" collapsed="false">
      <c r="A68" s="27"/>
      <c r="B68" s="43" t="s">
        <v>14</v>
      </c>
      <c r="C68" s="35" t="n">
        <f aca="false">SUM(C19:C67)</f>
        <v>24863</v>
      </c>
      <c r="D68" s="35" t="n">
        <f aca="false">SUM(D19:D67)</f>
        <v>364157</v>
      </c>
      <c r="E68" s="35" t="n">
        <f aca="false">SUM(E19:E67)</f>
        <v>3592</v>
      </c>
      <c r="F68" s="31" t="n">
        <f aca="false">IF(D68="","",E68/D68*100)</f>
        <v>0.98638773935418</v>
      </c>
    </row>
    <row r="69" customFormat="false" ht="13.5" hidden="false" customHeight="false" outlineLevel="0" collapsed="false">
      <c r="A69" s="44" t="s">
        <v>71</v>
      </c>
      <c r="B69" s="45" t="s">
        <v>72</v>
      </c>
      <c r="C69" s="32" t="n">
        <v>425</v>
      </c>
      <c r="D69" s="32" t="n">
        <v>4440</v>
      </c>
      <c r="E69" s="32" t="n">
        <v>106</v>
      </c>
      <c r="F69" s="26" t="n">
        <f aca="false">IF(D69="","",E69/D69*100)</f>
        <v>2.38738738738739</v>
      </c>
    </row>
    <row r="70" s="39" customFormat="true" ht="13.5" hidden="false" customHeight="false" outlineLevel="0" collapsed="false">
      <c r="A70" s="44"/>
      <c r="B70" s="45" t="s">
        <v>73</v>
      </c>
      <c r="C70" s="32" t="n">
        <v>250</v>
      </c>
      <c r="D70" s="32" t="n">
        <v>3444</v>
      </c>
      <c r="E70" s="32" t="n">
        <v>36</v>
      </c>
      <c r="F70" s="26" t="n">
        <f aca="false">IF(D70="","",E70/D70*100)</f>
        <v>1.04529616724739</v>
      </c>
      <c r="H70" s="1"/>
      <c r="I70" s="1"/>
      <c r="J70" s="1"/>
      <c r="K70" s="1"/>
    </row>
    <row r="71" customFormat="false" ht="13.5" hidden="false" customHeight="false" outlineLevel="0" collapsed="false">
      <c r="A71" s="44"/>
      <c r="B71" s="45" t="s">
        <v>74</v>
      </c>
      <c r="C71" s="32" t="n">
        <v>2797</v>
      </c>
      <c r="D71" s="32" t="n">
        <v>27629</v>
      </c>
      <c r="E71" s="32" t="n">
        <v>397</v>
      </c>
      <c r="F71" s="26" t="n">
        <f aca="false">IF(D71="","",E71/D71*100)</f>
        <v>1.43689601505664</v>
      </c>
    </row>
    <row r="72" customFormat="false" ht="13.5" hidden="false" customHeight="false" outlineLevel="0" collapsed="false">
      <c r="A72" s="44"/>
      <c r="B72" s="46" t="s">
        <v>75</v>
      </c>
      <c r="C72" s="47" t="n">
        <v>544</v>
      </c>
      <c r="D72" s="47" t="n">
        <v>8555</v>
      </c>
      <c r="E72" s="47" t="n">
        <v>129</v>
      </c>
      <c r="F72" s="48" t="n">
        <f aca="false">IF(D72="","",E72/D72*100)</f>
        <v>1.50789012273524</v>
      </c>
    </row>
    <row r="73" customFormat="false" ht="13.5" hidden="false" customHeight="true" outlineLevel="0" collapsed="false">
      <c r="A73" s="44"/>
      <c r="B73" s="49" t="s">
        <v>14</v>
      </c>
      <c r="C73" s="50" t="n">
        <f aca="false">SUM(C69:C72)</f>
        <v>4016</v>
      </c>
      <c r="D73" s="50" t="n">
        <f aca="false">SUM(D69:D72)</f>
        <v>44068</v>
      </c>
      <c r="E73" s="50" t="n">
        <f aca="false">SUM(E69:E72)</f>
        <v>668</v>
      </c>
      <c r="F73" s="51" t="n">
        <f aca="false">IF(D73="","",E73/D73*100)</f>
        <v>1.51583915766543</v>
      </c>
    </row>
    <row r="74" customFormat="false" ht="14.25" hidden="false" customHeight="false" outlineLevel="0" collapsed="false">
      <c r="A74" s="52" t="s">
        <v>76</v>
      </c>
      <c r="B74" s="52"/>
      <c r="C74" s="53" t="n">
        <f aca="false">SUM(C5:C9,C12,C18,C68,C73)</f>
        <v>83570</v>
      </c>
      <c r="D74" s="53" t="n">
        <f aca="false">SUM(D5:D9,D12,D18,D68,D73)</f>
        <v>1382147</v>
      </c>
      <c r="E74" s="53" t="n">
        <f aca="false">SUM(E5:E9,E12,E18,E68,E73)</f>
        <v>63495</v>
      </c>
      <c r="F74" s="54" t="n">
        <f aca="false">IF(D74="","",E74/D74*100)</f>
        <v>4.59393971842358</v>
      </c>
    </row>
    <row r="75" customFormat="false" ht="13.5" hidden="false" customHeight="false" outlineLevel="0" collapsed="false">
      <c r="A75" s="55" t="s">
        <v>77</v>
      </c>
      <c r="B75" s="56" t="s">
        <v>78</v>
      </c>
      <c r="C75" s="57" t="n">
        <v>2884</v>
      </c>
      <c r="D75" s="57" t="n">
        <v>69409</v>
      </c>
      <c r="E75" s="57" t="n">
        <v>1421</v>
      </c>
      <c r="F75" s="58" t="n">
        <f aca="false">IF(D75="","",E75/D75*100)</f>
        <v>2.04728493423043</v>
      </c>
    </row>
    <row r="76" customFormat="false" ht="13.5" hidden="false" customHeight="false" outlineLevel="0" collapsed="false">
      <c r="A76" s="55"/>
      <c r="B76" s="28" t="s">
        <v>79</v>
      </c>
      <c r="C76" s="59" t="n">
        <v>5255</v>
      </c>
      <c r="D76" s="59" t="n">
        <v>273309</v>
      </c>
      <c r="E76" s="59" t="n">
        <v>39460</v>
      </c>
      <c r="F76" s="60" t="n">
        <f aca="false">IF(D76="","",E76/D76*100)</f>
        <v>14.4378706884881</v>
      </c>
    </row>
    <row r="77" customFormat="false" ht="13.5" hidden="false" customHeight="false" outlineLevel="0" collapsed="false">
      <c r="A77" s="55"/>
      <c r="B77" s="28" t="s">
        <v>80</v>
      </c>
      <c r="C77" s="59" t="n">
        <v>58</v>
      </c>
      <c r="D77" s="59" t="n">
        <v>994</v>
      </c>
      <c r="E77" s="59" t="n">
        <v>47</v>
      </c>
      <c r="F77" s="60" t="n">
        <f aca="false">IF(D77="","",E77/D77*100)</f>
        <v>4.72837022132797</v>
      </c>
    </row>
    <row r="78" customFormat="false" ht="13.5" hidden="false" customHeight="false" outlineLevel="0" collapsed="false">
      <c r="A78" s="55"/>
      <c r="B78" s="28" t="s">
        <v>81</v>
      </c>
      <c r="C78" s="59" t="n">
        <v>25</v>
      </c>
      <c r="D78" s="59" t="n">
        <v>1146</v>
      </c>
      <c r="E78" s="59" t="n">
        <v>0</v>
      </c>
      <c r="F78" s="60" t="n">
        <f aca="false">IF(D78="","",E78/D78*100)</f>
        <v>0</v>
      </c>
    </row>
    <row r="79" customFormat="false" ht="13.5" hidden="false" customHeight="false" outlineLevel="0" collapsed="false">
      <c r="A79" s="55"/>
      <c r="B79" s="28" t="s">
        <v>82</v>
      </c>
      <c r="C79" s="59" t="n">
        <v>60</v>
      </c>
      <c r="D79" s="59" t="n">
        <v>1177</v>
      </c>
      <c r="E79" s="59" t="n">
        <v>35</v>
      </c>
      <c r="F79" s="60" t="n">
        <f aca="false">IF(D79="","",E79/D79*100)</f>
        <v>2.97366185216653</v>
      </c>
    </row>
    <row r="80" customFormat="false" ht="13.5" hidden="false" customHeight="false" outlineLevel="0" collapsed="false">
      <c r="A80" s="55"/>
      <c r="B80" s="28" t="s">
        <v>83</v>
      </c>
      <c r="C80" s="59" t="n">
        <v>28</v>
      </c>
      <c r="D80" s="59" t="n">
        <v>801</v>
      </c>
      <c r="E80" s="59" t="n">
        <v>22</v>
      </c>
      <c r="F80" s="60" t="n">
        <f aca="false">IF(D80="","",E80/D80*100)</f>
        <v>2.74656679151061</v>
      </c>
    </row>
    <row r="81" customFormat="false" ht="13.5" hidden="false" customHeight="false" outlineLevel="0" collapsed="false">
      <c r="A81" s="55"/>
      <c r="B81" s="28" t="s">
        <v>84</v>
      </c>
      <c r="C81" s="59" t="n">
        <v>9</v>
      </c>
      <c r="D81" s="59" t="n">
        <v>110</v>
      </c>
      <c r="E81" s="59" t="n">
        <v>7</v>
      </c>
      <c r="F81" s="60" t="n">
        <f aca="false">IF(D81="","",E81/D81*100)</f>
        <v>6.36363636363636</v>
      </c>
    </row>
    <row r="82" customFormat="false" ht="13.5" hidden="false" customHeight="false" outlineLevel="0" collapsed="false">
      <c r="A82" s="55"/>
      <c r="B82" s="28" t="s">
        <v>85</v>
      </c>
      <c r="C82" s="59" t="n">
        <v>12</v>
      </c>
      <c r="D82" s="59" t="n">
        <v>280</v>
      </c>
      <c r="E82" s="59" t="n">
        <v>110</v>
      </c>
      <c r="F82" s="60" t="n">
        <f aca="false">IF(D82="","",E82/D82*100)</f>
        <v>39.2857142857143</v>
      </c>
    </row>
    <row r="83" customFormat="false" ht="13.5" hidden="false" customHeight="false" outlineLevel="0" collapsed="false">
      <c r="A83" s="55"/>
      <c r="B83" s="28" t="s">
        <v>86</v>
      </c>
      <c r="C83" s="59" t="n">
        <v>25</v>
      </c>
      <c r="D83" s="59" t="n">
        <v>448</v>
      </c>
      <c r="E83" s="59" t="n">
        <v>85</v>
      </c>
      <c r="F83" s="60" t="n">
        <f aca="false">IF(D83="","",E83/D83*100)</f>
        <v>18.9732142857143</v>
      </c>
    </row>
    <row r="84" customFormat="false" ht="13.5" hidden="false" customHeight="false" outlineLevel="0" collapsed="false">
      <c r="A84" s="55"/>
      <c r="B84" s="61" t="s">
        <v>87</v>
      </c>
      <c r="C84" s="59" t="n">
        <v>44</v>
      </c>
      <c r="D84" s="59" t="n">
        <v>842</v>
      </c>
      <c r="E84" s="59" t="n">
        <v>3</v>
      </c>
      <c r="F84" s="60" t="n">
        <f aca="false">IF(D84="","",E84/D84*100)</f>
        <v>0.356294536817102</v>
      </c>
    </row>
    <row r="85" customFormat="false" ht="13.5" hidden="false" customHeight="false" outlineLevel="0" collapsed="false">
      <c r="A85" s="55"/>
      <c r="B85" s="28" t="s">
        <v>88</v>
      </c>
      <c r="C85" s="59" t="n">
        <v>1</v>
      </c>
      <c r="D85" s="59" t="n">
        <v>1</v>
      </c>
      <c r="E85" s="59" t="n">
        <v>0</v>
      </c>
      <c r="F85" s="60" t="n">
        <f aca="false">IF(D85="","",E85/D85*100)</f>
        <v>0</v>
      </c>
    </row>
    <row r="86" customFormat="false" ht="13.5" hidden="false" customHeight="false" outlineLevel="0" collapsed="false">
      <c r="A86" s="55"/>
      <c r="B86" s="28" t="s">
        <v>89</v>
      </c>
      <c r="C86" s="59" t="n">
        <v>2</v>
      </c>
      <c r="D86" s="59" t="n">
        <v>4</v>
      </c>
      <c r="E86" s="59" t="n">
        <v>0</v>
      </c>
      <c r="F86" s="60" t="n">
        <f aca="false">IF(D86="","",E86/D86*100)</f>
        <v>0</v>
      </c>
    </row>
    <row r="87" customFormat="false" ht="13.5" hidden="false" customHeight="false" outlineLevel="0" collapsed="false">
      <c r="A87" s="55"/>
      <c r="B87" s="28" t="s">
        <v>90</v>
      </c>
      <c r="C87" s="59" t="n">
        <v>1</v>
      </c>
      <c r="D87" s="59" t="n">
        <v>1</v>
      </c>
      <c r="E87" s="59" t="n">
        <v>0</v>
      </c>
      <c r="F87" s="60" t="n">
        <f aca="false">IF(D87="","",E87/D87*100)</f>
        <v>0</v>
      </c>
    </row>
    <row r="88" customFormat="false" ht="13.5" hidden="false" customHeight="false" outlineLevel="0" collapsed="false">
      <c r="A88" s="55"/>
      <c r="B88" s="28" t="s">
        <v>91</v>
      </c>
      <c r="C88" s="59" t="n">
        <v>34</v>
      </c>
      <c r="D88" s="59" t="n">
        <v>926</v>
      </c>
      <c r="E88" s="59" t="n">
        <v>2</v>
      </c>
      <c r="F88" s="60" t="n">
        <f aca="false">IF(D88="","",E88/D88*100)</f>
        <v>0.215982721382289</v>
      </c>
      <c r="G88" s="62"/>
    </row>
    <row r="89" customFormat="false" ht="13.5" hidden="false" customHeight="false" outlineLevel="0" collapsed="false">
      <c r="A89" s="55"/>
      <c r="B89" s="28" t="s">
        <v>92</v>
      </c>
      <c r="C89" s="59" t="n">
        <v>4</v>
      </c>
      <c r="D89" s="59" t="n">
        <v>80</v>
      </c>
      <c r="E89" s="59" t="n">
        <v>47</v>
      </c>
      <c r="F89" s="60" t="n">
        <f aca="false">IF(D89="","",E89/D89*100)</f>
        <v>58.75</v>
      </c>
    </row>
    <row r="90" customFormat="false" ht="13.5" hidden="false" customHeight="false" outlineLevel="0" collapsed="false">
      <c r="A90" s="55"/>
      <c r="B90" s="28" t="s">
        <v>93</v>
      </c>
      <c r="C90" s="59" t="n">
        <v>63</v>
      </c>
      <c r="D90" s="59" t="n">
        <v>880</v>
      </c>
      <c r="E90" s="59" t="n">
        <v>61</v>
      </c>
      <c r="F90" s="60" t="n">
        <f aca="false">IF(D90="","",E90/D90*100)</f>
        <v>6.93181818181818</v>
      </c>
    </row>
    <row r="91" s="16" customFormat="true" ht="13.5" hidden="false" customHeight="true" outlineLevel="0" collapsed="false">
      <c r="A91" s="55"/>
      <c r="B91" s="28" t="s">
        <v>94</v>
      </c>
      <c r="C91" s="32" t="n">
        <v>4648</v>
      </c>
      <c r="D91" s="32" t="n">
        <v>321941</v>
      </c>
      <c r="E91" s="32" t="n">
        <v>19655</v>
      </c>
      <c r="F91" s="60" t="n">
        <f aca="false">IF(D91="","",E91/D91*100)</f>
        <v>6.1051559136612</v>
      </c>
    </row>
    <row r="92" customFormat="false" ht="13.5" hidden="false" customHeight="false" outlineLevel="0" collapsed="false">
      <c r="A92" s="55"/>
      <c r="B92" s="28" t="s">
        <v>95</v>
      </c>
      <c r="C92" s="32" t="n">
        <v>2426</v>
      </c>
      <c r="D92" s="32" t="n">
        <v>56412</v>
      </c>
      <c r="E92" s="32" t="n">
        <v>3131</v>
      </c>
      <c r="F92" s="60" t="n">
        <f aca="false">IF(D92="","",E92/D92*100)</f>
        <v>5.55023753811246</v>
      </c>
    </row>
    <row r="93" customFormat="false" ht="13.5" hidden="false" customHeight="false" outlineLevel="0" collapsed="false">
      <c r="A93" s="55"/>
      <c r="B93" s="63" t="s">
        <v>96</v>
      </c>
      <c r="C93" s="59" t="n">
        <v>571</v>
      </c>
      <c r="D93" s="59" t="n">
        <v>28052</v>
      </c>
      <c r="E93" s="59" t="n">
        <v>4650</v>
      </c>
      <c r="F93" s="60" t="n">
        <f aca="false">IF(D93="","",E93/D93*100)</f>
        <v>16.5763581919293</v>
      </c>
    </row>
    <row r="94" customFormat="false" ht="13.5" hidden="false" customHeight="false" outlineLevel="0" collapsed="false">
      <c r="A94" s="55"/>
      <c r="B94" s="28" t="s">
        <v>97</v>
      </c>
      <c r="C94" s="59" t="n">
        <v>12</v>
      </c>
      <c r="D94" s="59" t="n">
        <v>136</v>
      </c>
      <c r="E94" s="59" t="n">
        <v>15</v>
      </c>
      <c r="F94" s="60" t="n">
        <f aca="false">IF(D94="","",E94/D94*100)</f>
        <v>11.0294117647059</v>
      </c>
    </row>
    <row r="95" customFormat="false" ht="13.5" hidden="false" customHeight="false" outlineLevel="0" collapsed="false">
      <c r="A95" s="55"/>
      <c r="B95" s="28" t="s">
        <v>98</v>
      </c>
      <c r="C95" s="59" t="n">
        <v>673</v>
      </c>
      <c r="D95" s="59" t="n">
        <v>65214</v>
      </c>
      <c r="E95" s="59" t="n">
        <v>1479</v>
      </c>
      <c r="F95" s="60" t="n">
        <f aca="false">IF(D95="","",E95/D95*100)</f>
        <v>2.26791793173245</v>
      </c>
    </row>
    <row r="96" customFormat="false" ht="13.5" hidden="false" customHeight="false" outlineLevel="0" collapsed="false">
      <c r="A96" s="55"/>
      <c r="B96" s="28" t="s">
        <v>99</v>
      </c>
      <c r="C96" s="59" t="n">
        <v>882</v>
      </c>
      <c r="D96" s="59" t="n">
        <v>21550</v>
      </c>
      <c r="E96" s="59" t="n">
        <v>501</v>
      </c>
      <c r="F96" s="60" t="n">
        <f aca="false">IF(D96="","",E96/D96*100)</f>
        <v>2.32482598607889</v>
      </c>
    </row>
    <row r="97" customFormat="false" ht="14.25" hidden="false" customHeight="false" outlineLevel="0" collapsed="false">
      <c r="A97" s="55"/>
      <c r="B97" s="64" t="s">
        <v>100</v>
      </c>
      <c r="C97" s="65" t="n">
        <v>165</v>
      </c>
      <c r="D97" s="65" t="n">
        <v>3757</v>
      </c>
      <c r="E97" s="65" t="n">
        <v>208</v>
      </c>
      <c r="F97" s="66" t="n">
        <f aca="false">IF(D97="","",E97/D97*100)</f>
        <v>5.5363321799308</v>
      </c>
    </row>
    <row r="98" customFormat="false" ht="14.25" hidden="false" customHeight="false" outlineLevel="0" collapsed="false">
      <c r="A98" s="52" t="s">
        <v>101</v>
      </c>
      <c r="B98" s="52"/>
      <c r="C98" s="53" t="n">
        <f aca="false">SUM(C75:C97)</f>
        <v>17882</v>
      </c>
      <c r="D98" s="53" t="n">
        <f aca="false">SUM(D75:D97)</f>
        <v>847470</v>
      </c>
      <c r="E98" s="53" t="n">
        <f aca="false">SUM(E75:E97)</f>
        <v>70939</v>
      </c>
      <c r="F98" s="54" t="n">
        <f aca="false">IF(D98="","",E98/D98*100)</f>
        <v>8.37067978807509</v>
      </c>
    </row>
    <row r="99" customFormat="false" ht="13.5" hidden="false" customHeight="true" outlineLevel="0" collapsed="false">
      <c r="A99" s="67" t="s">
        <v>102</v>
      </c>
      <c r="B99" s="67"/>
      <c r="C99" s="68" t="n">
        <f aca="false">C74+C98</f>
        <v>101452</v>
      </c>
      <c r="D99" s="68" t="n">
        <f aca="false">D74+D98</f>
        <v>2229617</v>
      </c>
      <c r="E99" s="68" t="n">
        <f aca="false">E74+E98</f>
        <v>134434</v>
      </c>
      <c r="F99" s="69" t="n">
        <f aca="false">IF(D99="","",E99/D99*100)</f>
        <v>6.02946604730768</v>
      </c>
    </row>
    <row r="100" customFormat="false" ht="13.5" hidden="false" customHeight="false" outlineLevel="0" collapsed="false">
      <c r="A100" s="70" t="s">
        <v>103</v>
      </c>
      <c r="B100" s="70"/>
      <c r="C100" s="71"/>
      <c r="D100" s="71"/>
      <c r="E100" s="71"/>
      <c r="F100" s="72"/>
    </row>
    <row r="101" customFormat="false" ht="13.5" hidden="false" customHeight="true" outlineLevel="0" collapsed="false">
      <c r="A101" s="73" t="s">
        <v>104</v>
      </c>
      <c r="B101" s="74" t="s">
        <v>105</v>
      </c>
      <c r="C101" s="74"/>
      <c r="D101" s="74"/>
      <c r="E101" s="74"/>
      <c r="F101" s="74"/>
    </row>
    <row r="102" customFormat="false" ht="13.5" hidden="false" customHeight="false" outlineLevel="0" collapsed="false">
      <c r="A102" s="73"/>
      <c r="B102" s="74"/>
      <c r="C102" s="74"/>
      <c r="D102" s="74"/>
      <c r="E102" s="74"/>
      <c r="F102" s="74"/>
    </row>
  </sheetData>
  <mergeCells count="13">
    <mergeCell ref="A1:F1"/>
    <mergeCell ref="A4:B4"/>
    <mergeCell ref="A10:A12"/>
    <mergeCell ref="A13:A18"/>
    <mergeCell ref="A19:A53"/>
    <mergeCell ref="A54:A68"/>
    <mergeCell ref="A69:A73"/>
    <mergeCell ref="A74:B74"/>
    <mergeCell ref="A75:A97"/>
    <mergeCell ref="A98:B98"/>
    <mergeCell ref="A99:B99"/>
    <mergeCell ref="A101:A102"/>
    <mergeCell ref="B101:F102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4-06-23T14:17:43Z</dcterms:modified>
  <cp:revision>0</cp:revision>
  <dc:subject/>
  <dc:title/>
</cp:coreProperties>
</file>