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第１表" sheetId="1" state="visible" r:id="rId2"/>
    <sheet name="第2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</sheets>
  <definedNames>
    <definedName function="false" hidden="false" localSheetId="0" name="_xlnm.Print_Area" vbProcedure="false">第１表!$A$1:$Y$29</definedName>
    <definedName function="false" hidden="false" localSheetId="1" name="_xlnm.Print_Area" vbProcedure="false">第2表!$A$1:$N$66</definedName>
    <definedName function="false" hidden="false" localSheetId="2" name="_xlnm.Print_Area" vbProcedure="false">第３表!$A$1:$G$34</definedName>
    <definedName function="false" hidden="false" localSheetId="3" name="_xlnm.Print_Area" vbProcedure="false">第４表!$A$1:$F$98</definedName>
    <definedName function="false" hidden="false" localSheetId="3" name="_xlnm.Print_Titles" vbProcedure="false">第４表!$4:$4</definedName>
    <definedName function="false" hidden="false" localSheetId="5" name="_xlnm.Print_Area" vbProcedure="false">第６表!$A$1:$R$78</definedName>
    <definedName function="false" hidden="false" localSheetId="7" name="_xlnm.Print_Area" vbProcedure="false">第８表!$A$1:$G$62</definedName>
    <definedName function="false" hidden="false" localSheetId="7" name="_xlnm.Print_Titles" vbProcedure="false">第８表!$4:$5</definedName>
    <definedName function="false" hidden="false" localSheetId="8" name="_xlnm.Print_Titles" vbProcedure="false">第９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65">
  <si>
    <t xml:space="preserve">平成２４年業務上疾病発生状況（業種別・疾病別）</t>
  </si>
  <si>
    <t xml:space="preserve">製　　　　　　　　造　　　　　　　　業</t>
  </si>
  <si>
    <t xml:space="preserve">鉱業</t>
  </si>
  <si>
    <t xml:space="preserve">建設業</t>
  </si>
  <si>
    <t xml:space="preserve">運輸
交通業</t>
  </si>
  <si>
    <t xml:space="preserve">貨物
取扱業</t>
  </si>
  <si>
    <t xml:space="preserve">農林
水産業</t>
  </si>
  <si>
    <t xml:space="preserve">商業・
金融・
広告業</t>
  </si>
  <si>
    <t xml:space="preserve">保健
衛生業</t>
  </si>
  <si>
    <t xml:space="preserve">接客・
娯楽業</t>
  </si>
  <si>
    <t xml:space="preserve">清掃・
と畜業</t>
  </si>
  <si>
    <t xml:space="preserve">その他の
事業</t>
  </si>
  <si>
    <t xml:space="preserve">合計</t>
  </si>
  <si>
    <t xml:space="preserve">食料品
製造業</t>
  </si>
  <si>
    <t xml:space="preserve">繊 維・
繊維
製品
製造業</t>
  </si>
  <si>
    <t xml:space="preserve">木材・
木製品
家具・
装備品
製造業　</t>
  </si>
  <si>
    <r>
      <rPr>
        <sz val="8"/>
        <rFont val="Noto Sans"/>
        <family val="2"/>
      </rPr>
      <t xml:space="preserve">パルプ・紙
</t>
    </r>
    <r>
      <rPr>
        <sz val="9"/>
        <rFont val="Noto Sans"/>
        <family val="2"/>
      </rPr>
      <t xml:space="preserve">紙加工品
印刷・
製本業</t>
    </r>
  </si>
  <si>
    <t xml:space="preserve">化学
工業</t>
  </si>
  <si>
    <t xml:space="preserve">窯業・
土石製品製造業</t>
  </si>
  <si>
    <t xml:space="preserve">鉄鋼・
非鉄金属製造業</t>
  </si>
  <si>
    <t xml:space="preserve">金属製品
製造業</t>
  </si>
  <si>
    <t xml:space="preserve">一般・
電気・
輸送用
機械工業</t>
  </si>
  <si>
    <t xml:space="preserve">電気・
ガス・
水道業</t>
  </si>
  <si>
    <t xml:space="preserve">その他の
製造業</t>
  </si>
  <si>
    <t xml:space="preserve">小計</t>
  </si>
  <si>
    <t xml:space="preserve">負傷に起因
する疾病</t>
  </si>
  <si>
    <t xml:space="preserve">物理的因子</t>
  </si>
  <si>
    <t xml:space="preserve">有害光線</t>
  </si>
  <si>
    <t xml:space="preserve">電離放射線</t>
  </si>
  <si>
    <t xml:space="preserve">異常気圧下</t>
  </si>
  <si>
    <t xml:space="preserve">異常温度</t>
  </si>
  <si>
    <t xml:space="preserve">騒音</t>
  </si>
  <si>
    <t xml:space="preserve">以外の原因</t>
  </si>
  <si>
    <t xml:space="preserve">作業態様</t>
  </si>
  <si>
    <t xml:space="preserve">重激業務</t>
  </si>
  <si>
    <t xml:space="preserve">非災害性腰痛</t>
  </si>
  <si>
    <t xml:space="preserve">振動障害</t>
  </si>
  <si>
    <t xml:space="preserve">手指前腕</t>
  </si>
  <si>
    <t xml:space="preserve">酸素欠乏症</t>
  </si>
  <si>
    <t xml:space="preserve">化学物質</t>
  </si>
  <si>
    <t xml:space="preserve">じん肺</t>
  </si>
  <si>
    <t xml:space="preserve">病原体</t>
  </si>
  <si>
    <t xml:space="preserve">がん</t>
  </si>
  <si>
    <t xml:space="preserve">その他の疾病</t>
  </si>
  <si>
    <t xml:space="preserve">合　　　計</t>
  </si>
  <si>
    <t xml:space="preserve">資料：業務上疾病調</t>
  </si>
  <si>
    <t xml:space="preserve">（注）</t>
  </si>
  <si>
    <t xml:space="preserve">１　表は休業４日以上のものである。</t>
  </si>
  <si>
    <t xml:space="preserve">４　「化学物質」は労働基準法施行規則別表第１の２第７号に掲げる名称の化学物質である。</t>
  </si>
  <si>
    <t xml:space="preserve">２　疾病分類は労働基準法施行規則第３５条によるものを整理したものである。</t>
  </si>
  <si>
    <t xml:space="preserve">５　本統計の数字は平成２４年中に発生した疾病で平成２５年３月末日までに把握したものである。</t>
  </si>
  <si>
    <t xml:space="preserve">３　「負傷に起因する疾病」欄内の（　　）は腰痛で内数である。</t>
  </si>
  <si>
    <t xml:space="preserve">業務上疾病発生状況（年次別）</t>
  </si>
  <si>
    <t xml:space="preserve">製　　造　　業</t>
  </si>
  <si>
    <t xml:space="preserve">鉱
業</t>
  </si>
  <si>
    <t xml:space="preserve">建
設
業</t>
  </si>
  <si>
    <t xml:space="preserve">運
輸
交
通
業</t>
  </si>
  <si>
    <t xml:space="preserve">貨
物
取
扱
業</t>
  </si>
  <si>
    <t xml:space="preserve">そ
の
他
の
事
業</t>
  </si>
  <si>
    <t xml:space="preserve">合
計</t>
  </si>
  <si>
    <t xml:space="preserve">全
製
造
業</t>
  </si>
  <si>
    <t xml:space="preserve">繊
維
工
業</t>
  </si>
  <si>
    <t xml:space="preserve">化
学
工
業</t>
  </si>
  <si>
    <t xml:space="preserve">窯製
業品
　・製
土造
石業</t>
  </si>
  <si>
    <t xml:space="preserve">金
属
工
業</t>
  </si>
  <si>
    <t xml:space="preserve">機
械
器
具
工
業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　資料：業務上疾病調　　（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表は休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以上のものである。</t>
    </r>
  </si>
  <si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（　）は疾病者数年千人率　　疾病者数年千人率＝</t>
    </r>
  </si>
  <si>
    <t xml:space="preserve">疾病者数</t>
  </si>
  <si>
    <t xml:space="preserve">×1,000</t>
  </si>
  <si>
    <t xml:space="preserve">労働基準法適用労働者数</t>
  </si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所見率
　　　（％）</t>
  </si>
  <si>
    <t xml:space="preserve">B</t>
  </si>
  <si>
    <t xml:space="preserve">A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  <si>
    <t xml:space="preserve">平成２４年特殊健康診断実施状況（対象作業別）</t>
  </si>
  <si>
    <t xml:space="preserve">対象作業</t>
  </si>
  <si>
    <t xml:space="preserve">健診実施事業場数</t>
  </si>
  <si>
    <t xml:space="preserve">受診労働者数</t>
  </si>
  <si>
    <t xml:space="preserve">有 所 見者　　数</t>
  </si>
  <si>
    <t xml:space="preserve">有所見率（％）</t>
  </si>
  <si>
    <t xml:space="preserve">有機溶剤</t>
  </si>
  <si>
    <t xml:space="preserve">鉛</t>
  </si>
  <si>
    <t xml:space="preserve">四アルキル鉛</t>
  </si>
  <si>
    <t xml:space="preserve">除染等電離放射線</t>
  </si>
  <si>
    <t xml:space="preserve">高気圧</t>
  </si>
  <si>
    <t xml:space="preserve">高圧室</t>
  </si>
  <si>
    <t xml:space="preserve">潜水</t>
  </si>
  <si>
    <t xml:space="preserve">（小計）</t>
  </si>
  <si>
    <t xml:space="preserve">製造禁止物質</t>
  </si>
  <si>
    <t xml:space="preserve">ベンジジン</t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ｱﾐﾉｼﾞﾌｪﾆﾙ</t>
    </r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ﾆﾄﾛｼﾞﾌｪﾆﾙ</t>
    </r>
  </si>
  <si>
    <r>
      <rPr>
        <sz val="11"/>
        <rFont val="Noto Sans"/>
        <family val="2"/>
      </rPr>
      <t xml:space="preserve">ﾋﾞ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ｸﾛﾛﾒﾁ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ｰﾃﾙ</t>
    </r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ﾅﾌﾁﾙｱﾐﾝ</t>
    </r>
  </si>
  <si>
    <t xml:space="preserve">特定化学物質</t>
  </si>
  <si>
    <t xml:space="preserve">ｼﾞｸﾛﾙﾍﾞﾝｼﾞｼﾞﾝ</t>
  </si>
  <si>
    <r>
      <rPr>
        <sz val="11"/>
        <rFont val="ＭＳ Ｐゴシック"/>
        <family val="3"/>
        <charset val="128"/>
      </rPr>
      <t xml:space="preserve">α-</t>
    </r>
    <r>
      <rPr>
        <sz val="11"/>
        <rFont val="Noto Sans"/>
        <family val="2"/>
      </rPr>
      <t xml:space="preserve">ﾅﾌﾁﾙｱﾐﾝ</t>
    </r>
  </si>
  <si>
    <t xml:space="preserve">塩素化ビフェニル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リジン</t>
    </r>
  </si>
  <si>
    <t xml:space="preserve">ジアニシジン</t>
  </si>
  <si>
    <t xml:space="preserve">ベリリウム</t>
  </si>
  <si>
    <t xml:space="preserve">ﾍﾞﾝｿﾞﾄﾘｸﾛﾘﾄﾞ</t>
  </si>
  <si>
    <t xml:space="preserve">ｱｸﾘﾙｱﾐﾄﾞ</t>
  </si>
  <si>
    <t xml:space="preserve">ｱｸﾘﾛﾆﾄﾘﾙ</t>
  </si>
  <si>
    <t xml:space="preserve">アルキル水銀化合物</t>
  </si>
  <si>
    <t xml:space="preserve">エチレンイミン</t>
  </si>
  <si>
    <t xml:space="preserve">塩化ビニル</t>
  </si>
  <si>
    <t xml:space="preserve">塩素</t>
  </si>
  <si>
    <t xml:space="preserve">オーラミン</t>
  </si>
  <si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ﾌﾀﾛｼﾞﾆﾄﾘﾙ</t>
    </r>
  </si>
  <si>
    <t xml:space="preserve">カドミウム</t>
  </si>
  <si>
    <t xml:space="preserve">クロム酸</t>
  </si>
  <si>
    <t xml:space="preserve">ｸﾛﾛﾒﾁﾙﾒﾁﾙｴｰﾃﾙ</t>
  </si>
  <si>
    <t xml:space="preserve">五酸化バナジウム</t>
  </si>
  <si>
    <t xml:space="preserve">コールタール</t>
  </si>
  <si>
    <t xml:space="preserve">シアン化カリウム</t>
  </si>
  <si>
    <t xml:space="preserve">シアン化水素</t>
  </si>
  <si>
    <t xml:space="preserve">シアン化ナトリウム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'-</t>
    </r>
    <r>
      <rPr>
        <sz val="11"/>
        <rFont val="Noto Sans"/>
        <family val="2"/>
      </rPr>
      <t xml:space="preserve">ｼﾞｸﾛﾛ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'-</t>
    </r>
    <r>
      <rPr>
        <sz val="11"/>
        <rFont val="Noto Sans"/>
        <family val="2"/>
      </rPr>
      <t xml:space="preserve">ｼﾞｱﾐﾉｼﾞﾌｪﾆﾙﾒﾀﾝ</t>
    </r>
  </si>
  <si>
    <t xml:space="preserve">臭化メチル</t>
  </si>
  <si>
    <t xml:space="preserve">重クロム酸</t>
  </si>
  <si>
    <t xml:space="preserve">水銀</t>
  </si>
  <si>
    <t xml:space="preserve">トリレンジイソシアネート</t>
  </si>
  <si>
    <t xml:space="preserve">ニッケルカルボニル</t>
  </si>
  <si>
    <t xml:space="preserve">ニトログリコール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アミノアゾベンゼン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トロクロルベンゼン</t>
    </r>
  </si>
  <si>
    <t xml:space="preserve">フッ化水素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プロピオラクトン</t>
    </r>
  </si>
  <si>
    <t xml:space="preserve">ベンゼン</t>
  </si>
  <si>
    <t xml:space="preserve">ペンタクロルフェノール</t>
  </si>
  <si>
    <t xml:space="preserve">マゼンタ</t>
  </si>
  <si>
    <t xml:space="preserve">マンガン</t>
  </si>
  <si>
    <t xml:space="preserve">沃化メチル</t>
  </si>
  <si>
    <t xml:space="preserve">硫化水素</t>
  </si>
  <si>
    <t xml:space="preserve">硫酸ジメチル</t>
  </si>
  <si>
    <r>
      <rPr>
        <sz val="11"/>
        <rFont val="Noto Sans"/>
        <family val="2"/>
      </rPr>
      <t xml:space="preserve">ﾆｯｹﾙ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ｯｹﾙｶﾙﾎﾞﾆﾙを除き、粉状の物に限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砒素及びその化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ﾙｼﾝ及び砒化ｶﾞﾘｳﾑを除く</t>
    </r>
    <r>
      <rPr>
        <sz val="11"/>
        <rFont val="ＭＳ Ｐゴシック"/>
        <family val="3"/>
        <charset val="128"/>
      </rPr>
      <t xml:space="preserve">)</t>
    </r>
  </si>
  <si>
    <t xml:space="preserve">酸化プロピレン</t>
  </si>
  <si>
    <r>
      <rPr>
        <sz val="11"/>
        <rFont val="Noto Sans"/>
        <family val="2"/>
      </rPr>
      <t xml:space="preserve">１．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ヒドラジン</t>
    </r>
  </si>
  <si>
    <t xml:space="preserve">石綿</t>
  </si>
  <si>
    <t xml:space="preserve">アモサイト</t>
  </si>
  <si>
    <t xml:space="preserve">クロシドライト</t>
  </si>
  <si>
    <t xml:space="preserve">石綿（アモサイト及びクロシドライトを除く）</t>
  </si>
  <si>
    <t xml:space="preserve">石綿の製造・取扱い業務の周辺業務</t>
  </si>
  <si>
    <t xml:space="preserve">法定特殊健診計</t>
  </si>
  <si>
    <t xml:space="preserve">指導勧奨によるもの</t>
  </si>
  <si>
    <t xml:space="preserve">紫外線、赤外線</t>
  </si>
  <si>
    <t xml:space="preserve">マンガン化合物（塩基性酸化マンガン）</t>
  </si>
  <si>
    <t xml:space="preserve">黄りん</t>
  </si>
  <si>
    <t xml:space="preserve">有機りん剤</t>
  </si>
  <si>
    <t xml:space="preserve">亜硫酸ガス</t>
  </si>
  <si>
    <t xml:space="preserve">二硫化炭素（有機溶剤業務に係るものを除く）</t>
  </si>
  <si>
    <t xml:space="preserve">ベンゼンのニトロアミド化合物</t>
  </si>
  <si>
    <t xml:space="preserve">脂肪族の塩化または臭化炭化水素</t>
  </si>
  <si>
    <t xml:space="preserve">砒素またはその化合物（特化則適用以外のものに限る）</t>
  </si>
  <si>
    <t xml:space="preserve">フェニル水銀化合物</t>
  </si>
  <si>
    <t xml:space="preserve">ｱﾙｷﾙ水銀化合物（特化則適用以外のものに限る）</t>
  </si>
  <si>
    <t xml:space="preserve">クロルナフタリン</t>
  </si>
  <si>
    <t xml:space="preserve">沃素</t>
  </si>
  <si>
    <t xml:space="preserve">米杉等</t>
  </si>
  <si>
    <t xml:space="preserve">超音波溶着機</t>
  </si>
  <si>
    <t xml:space="preserve">キーパンチ・ＶＤＴ作業</t>
  </si>
  <si>
    <t xml:space="preserve">振動</t>
  </si>
  <si>
    <t xml:space="preserve">腰痛※</t>
  </si>
  <si>
    <t xml:space="preserve">金銭登録</t>
  </si>
  <si>
    <t xml:space="preserve">引金付工具</t>
  </si>
  <si>
    <t xml:space="preserve">レーザー機器</t>
  </si>
  <si>
    <t xml:space="preserve">その他</t>
  </si>
  <si>
    <t xml:space="preserve">指導勧奨計</t>
  </si>
  <si>
    <t xml:space="preserve">総計</t>
  </si>
  <si>
    <t xml:space="preserve">資料：特殊健康診断結果調</t>
  </si>
  <si>
    <t xml:space="preserve">※</t>
  </si>
  <si>
    <t xml:space="preserve">昨年までは「重量物」と表記していたもの。
名称を変更したもので、対象作業の内容、健診項目等は従来と同一である。</t>
  </si>
  <si>
    <t xml:space="preserve">じん肺管理区分の決定状況（年次別）</t>
  </si>
  <si>
    <t xml:space="preserve">　　　　項目
年</t>
  </si>
  <si>
    <r>
      <rPr>
        <sz val="11"/>
        <rFont val="Noto Sans"/>
        <family val="2"/>
      </rPr>
      <t xml:space="preserve">じん肺健
康診断受
診労働者
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4</t>
    </r>
  </si>
  <si>
    <t xml:space="preserve">合併症り患
者数</t>
  </si>
  <si>
    <r>
      <rPr>
        <sz val="11"/>
        <rFont val="Noto Sans"/>
        <family val="2"/>
      </rPr>
      <t xml:space="preserve">有所見率（％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
10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　　　　資料：じん肺健康管理実施結果調</t>
  </si>
  <si>
    <r>
      <rPr>
        <sz val="11"/>
        <rFont val="Noto Sans"/>
        <family val="2"/>
      </rPr>
      <t xml:space="preserve">　　　　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統計中には、随時申請によるものは含まれていない。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じん肺管理区分の管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、療養を要するもの。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　業種別じん肺健康管理実施状況</t>
    </r>
  </si>
  <si>
    <t xml:space="preserve">全国計</t>
  </si>
  <si>
    <t xml:space="preserve">区分</t>
  </si>
  <si>
    <t xml:space="preserve">じん肺管理区分決定件数</t>
  </si>
  <si>
    <t xml:space="preserve">有所見者数</t>
  </si>
  <si>
    <t xml:space="preserve">合併症り患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管理３</t>
  </si>
  <si>
    <t xml:space="preserve">管理４</t>
  </si>
  <si>
    <t xml:space="preserve">イ</t>
  </si>
  <si>
    <t xml:space="preserve">ロ</t>
  </si>
  <si>
    <r>
      <rPr>
        <sz val="9"/>
        <rFont val="ＭＳ Ｐゴシック"/>
        <family val="3"/>
        <charset val="128"/>
      </rPr>
      <t xml:space="preserve">PR4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（＋＋）</t>
    </r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rFont val="ＭＳ Ｐゴシック"/>
        <family val="3"/>
        <charset val="128"/>
      </rPr>
      <t xml:space="preserve">    PR4(c)</t>
    </r>
    <r>
      <rPr>
        <sz val="9"/>
        <rFont val="Noto Sans"/>
        <family val="2"/>
      </rPr>
      <t xml:space="preserve">：エックス線写真の像が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型（じん肺による大陰影の大きさが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側の肺野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を超えるものである。）</t>
    </r>
  </si>
  <si>
    <r>
      <rPr>
        <sz val="9"/>
        <rFont val="ＭＳ Ｐゴシック"/>
        <family val="3"/>
        <charset val="128"/>
      </rPr>
      <t xml:space="preserve">    F(++) </t>
    </r>
    <r>
      <rPr>
        <sz val="9"/>
        <rFont val="Noto Sans"/>
        <family val="2"/>
      </rPr>
      <t xml:space="preserve">：じん肺による著しい肺機能の障害がある。</t>
    </r>
  </si>
  <si>
    <r>
      <rPr>
        <sz val="9"/>
        <rFont val="Noto Sans"/>
        <family val="2"/>
      </rPr>
      <t xml:space="preserve">３．新規有所見労働者は管理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であった労働者で、管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に決定された者の数である。</t>
    </r>
  </si>
  <si>
    <t xml:space="preserve">定期健康診断実施結果（年次別）</t>
  </si>
  <si>
    <r>
      <rPr>
        <sz val="10"/>
        <rFont val="Noto Sans"/>
        <family val="2"/>
      </rPr>
      <t xml:space="preserve">聴力
（</t>
    </r>
    <r>
      <rPr>
        <sz val="10"/>
        <rFont val="ＭＳ Ｐゴシック"/>
        <family val="3"/>
        <charset val="128"/>
      </rPr>
      <t xml:space="preserve">1000H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聴力
（</t>
    </r>
    <r>
      <rPr>
        <sz val="10"/>
        <rFont val="ＭＳ Ｐゴシック"/>
        <family val="3"/>
        <charset val="128"/>
      </rPr>
      <t xml:space="preserve">4000Hz</t>
    </r>
    <r>
      <rPr>
        <sz val="10"/>
        <rFont val="Noto Sans"/>
        <family val="2"/>
      </rPr>
      <t xml:space="preserve">）</t>
    </r>
  </si>
  <si>
    <t xml:space="preserve">胸部Ｘ線検査</t>
  </si>
  <si>
    <t xml:space="preserve">喀痰検査</t>
  </si>
  <si>
    <t xml:space="preserve">血　圧</t>
  </si>
  <si>
    <t xml:space="preserve">貧血検査</t>
  </si>
  <si>
    <t xml:space="preserve">肝機能検査</t>
  </si>
  <si>
    <t xml:space="preserve">血中脂質</t>
  </si>
  <si>
    <t xml:space="preserve">血糖検査</t>
  </si>
  <si>
    <t xml:space="preserve">尿検査（糖）</t>
  </si>
  <si>
    <t xml:space="preserve">尿検査（蛋白）</t>
  </si>
  <si>
    <t xml:space="preserve">心電図</t>
  </si>
  <si>
    <t xml:space="preserve">有所見率</t>
  </si>
  <si>
    <t xml:space="preserve">平成　２年</t>
  </si>
  <si>
    <t xml:space="preserve">－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資料：定期健康診断結果調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定期健康診断実施結果（業種別）</t>
    </r>
  </si>
  <si>
    <t xml:space="preserve">業　　　　　　　　種</t>
  </si>
  <si>
    <t xml:space="preserve">受診者数</t>
  </si>
  <si>
    <t xml:space="preserve">所見のあった者</t>
  </si>
  <si>
    <t xml:space="preserve">人  数</t>
  </si>
  <si>
    <t xml:space="preserve">製造業</t>
  </si>
  <si>
    <t xml:space="preserve">食品製造</t>
  </si>
  <si>
    <t xml:space="preserve">繊維工業</t>
  </si>
  <si>
    <t xml:space="preserve">衣服繊維</t>
  </si>
  <si>
    <t xml:space="preserve">木材木製</t>
  </si>
  <si>
    <t xml:space="preserve">家具装備</t>
  </si>
  <si>
    <t xml:space="preserve">パルプ等</t>
  </si>
  <si>
    <t xml:space="preserve">印刷製本</t>
  </si>
  <si>
    <t xml:space="preserve">化学工業</t>
  </si>
  <si>
    <t xml:space="preserve">窯業土石</t>
  </si>
  <si>
    <t xml:space="preserve">鉄鋼業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輸送機械</t>
  </si>
  <si>
    <t xml:space="preserve">電気ガス</t>
  </si>
  <si>
    <t xml:space="preserve">他の製造</t>
  </si>
  <si>
    <t xml:space="preserve">小       計</t>
  </si>
  <si>
    <t xml:space="preserve">石炭鉱業</t>
  </si>
  <si>
    <t xml:space="preserve">土石採取</t>
  </si>
  <si>
    <t xml:space="preserve">他の鉱業</t>
  </si>
  <si>
    <t xml:space="preserve">土木工事</t>
  </si>
  <si>
    <t xml:space="preserve">建築工事</t>
  </si>
  <si>
    <t xml:space="preserve">他の建設</t>
  </si>
  <si>
    <t xml:space="preserve">運輸交通</t>
  </si>
  <si>
    <t xml:space="preserve">鉄道等</t>
  </si>
  <si>
    <t xml:space="preserve">道路旅客</t>
  </si>
  <si>
    <t xml:space="preserve">道路貨物</t>
  </si>
  <si>
    <t xml:space="preserve">他の運輸</t>
  </si>
  <si>
    <t xml:space="preserve">貨物取扱</t>
  </si>
  <si>
    <t xml:space="preserve">陸上貨物</t>
  </si>
  <si>
    <t xml:space="preserve">港湾運送</t>
  </si>
  <si>
    <t xml:space="preserve">１号～５号 中計</t>
  </si>
  <si>
    <t xml:space="preserve">農林業</t>
  </si>
  <si>
    <t xml:space="preserve">畜産水産</t>
  </si>
  <si>
    <t xml:space="preserve">商業</t>
  </si>
  <si>
    <t xml:space="preserve">金融広告</t>
  </si>
  <si>
    <t xml:space="preserve">映画演劇</t>
  </si>
  <si>
    <t xml:space="preserve">通信業</t>
  </si>
  <si>
    <t xml:space="preserve">教育研究</t>
  </si>
  <si>
    <t xml:space="preserve">保健衛生</t>
  </si>
  <si>
    <t xml:space="preserve">接客娯楽</t>
  </si>
  <si>
    <t xml:space="preserve">清掃と畜</t>
  </si>
  <si>
    <t xml:space="preserve">官公署</t>
  </si>
  <si>
    <t xml:space="preserve">他の事業</t>
  </si>
  <si>
    <t xml:space="preserve">６号～１７号 中計</t>
  </si>
  <si>
    <t xml:space="preserve">合       計</t>
  </si>
  <si>
    <t xml:space="preserve">１　「健康診断実施事業場数」欄は健診実施延事業場数である。</t>
  </si>
  <si>
    <t xml:space="preserve">２　（　　　）内は年２回以上健診を実施した事業場数で内数であ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定期健康診断実施結果（都道府県別）</t>
    </r>
  </si>
  <si>
    <t xml:space="preserve">都　道　府　県</t>
  </si>
  <si>
    <r>
      <rPr>
        <sz val="9"/>
        <rFont val="Noto Sans"/>
        <family val="2"/>
      </rPr>
      <t xml:space="preserve">有所見率</t>
    </r>
    <r>
      <rPr>
        <sz val="9"/>
        <rFont val="ＭＳ Ｐゴシック"/>
        <family val="3"/>
        <charset val="128"/>
      </rPr>
      <t xml:space="preserve">(%)</t>
    </r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[RED]#,##0"/>
    <numFmt numFmtId="166" formatCode="\(#,##0\)"/>
    <numFmt numFmtId="167" formatCode="@"/>
    <numFmt numFmtId="168" formatCode="#,##0_);[RED]\(#,##0\)"/>
    <numFmt numFmtId="169" formatCode="\(0.0\)"/>
    <numFmt numFmtId="170" formatCode="0.0_);\(0.0\)"/>
    <numFmt numFmtId="171" formatCode="#,##0_ "/>
    <numFmt numFmtId="172" formatCode="0.0_ "/>
    <numFmt numFmtId="173" formatCode="#,##0"/>
    <numFmt numFmtId="174" formatCode="0.0\ "/>
    <numFmt numFmtId="175" formatCode="0.0_);[RED]\(0.0\)"/>
    <numFmt numFmtId="176" formatCode="[$-1030411]ggg\ e&quot;年 業種別じん肺健康管理実施状況&quot;"/>
    <numFmt numFmtId="177" formatCode="\(#,##0\);#,##0"/>
    <numFmt numFmtId="178" formatCode="[$-1030411]ggg\ e&quot;年  規 模 別 業 種 別 定 期 健 康 診 断 結 果 実 施 状 況 報 告  (その一)&quot;"/>
    <numFmt numFmtId="179" formatCode="&quot;平成  &quot;@&quot;年  規 模 別 業 種 別 定 期 健 康 診 断 結 果 実 施 状 況 報 告  (その二)&quot;"/>
    <numFmt numFmtId="180" formatCode="00"/>
    <numFmt numFmtId="181" formatCode="#,##0_);\(#,##0\)"/>
    <numFmt numFmtId="182" formatCode="0.00_);[RED]\(0.00\)"/>
    <numFmt numFmtId="183" formatCode="\(#,##0\)"/>
    <numFmt numFmtId="184" formatCode="[$-1030411]ggg\ e&quot;年  規 模 別 都 道 府 県 別 定 期 健 康 診 断 結 果 実 施 状 況 報 告  (その一)&quot;"/>
    <numFmt numFmtId="185" formatCode="#,##0.0_ "/>
  </numFmts>
  <fonts count="3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2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color rgb="FF000000"/>
      <name val="DejaVu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2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9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7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7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 (2)" xfId="22"/>
    <cellStyle name="標準_④特殊健康診断実施状況（対象作業別） (2)" xfId="23"/>
    <cellStyle name="標準_⑦定期健康診断実施結果・項目別有所見率の年次推移 (2)" xfId="24"/>
    <cellStyle name="標準_業種別指導勧奨による特殊健康診断実施状況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1</xdr:row>
      <xdr:rowOff>76320</xdr:rowOff>
    </xdr:from>
    <xdr:to>
      <xdr:col>2</xdr:col>
      <xdr:colOff>32760</xdr:colOff>
      <xdr:row>2</xdr:row>
      <xdr:rowOff>248040</xdr:rowOff>
    </xdr:to>
    <xdr:sp>
      <xdr:nvSpPr>
        <xdr:cNvPr id="0" name="テキスト ボックス 3"/>
        <xdr:cNvSpPr/>
      </xdr:nvSpPr>
      <xdr:spPr>
        <a:xfrm>
          <a:off x="426600" y="762120"/>
          <a:ext cx="716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　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74640</xdr:rowOff>
    </xdr:from>
    <xdr:to>
      <xdr:col>1</xdr:col>
      <xdr:colOff>631080</xdr:colOff>
      <xdr:row>2</xdr:row>
      <xdr:rowOff>897120</xdr:rowOff>
    </xdr:to>
    <xdr:sp>
      <xdr:nvSpPr>
        <xdr:cNvPr id="1" name="テキスト ボックス 4"/>
        <xdr:cNvSpPr/>
      </xdr:nvSpPr>
      <xdr:spPr>
        <a:xfrm>
          <a:off x="0" y="1512720"/>
          <a:ext cx="865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疾病分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40</xdr:colOff>
      <xdr:row>1</xdr:row>
      <xdr:rowOff>76320</xdr:rowOff>
    </xdr:from>
    <xdr:to>
      <xdr:col>2</xdr:col>
      <xdr:colOff>32760</xdr:colOff>
      <xdr:row>2</xdr:row>
      <xdr:rowOff>248040</xdr:rowOff>
    </xdr:to>
    <xdr:sp>
      <xdr:nvSpPr>
        <xdr:cNvPr id="2" name="テキスト ボックス 5"/>
        <xdr:cNvSpPr/>
      </xdr:nvSpPr>
      <xdr:spPr>
        <a:xfrm>
          <a:off x="426600" y="762120"/>
          <a:ext cx="716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　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904680</xdr:rowOff>
    </xdr:to>
    <xdr:sp>
      <xdr:nvSpPr>
        <xdr:cNvPr id="3" name="Line 13"/>
        <xdr:cNvSpPr/>
      </xdr:nvSpPr>
      <xdr:spPr>
        <a:xfrm>
          <a:off x="0" y="412200"/>
          <a:ext cx="2672280" cy="115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160</xdr:colOff>
      <xdr:row>46</xdr:row>
      <xdr:rowOff>152280</xdr:rowOff>
    </xdr:to>
    <xdr:sp>
      <xdr:nvSpPr>
        <xdr:cNvPr id="4" name="テキスト 25"/>
        <xdr:cNvSpPr/>
      </xdr:nvSpPr>
      <xdr:spPr>
        <a:xfrm>
          <a:off x="0" y="2201040"/>
          <a:ext cx="226440" cy="60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160</xdr:colOff>
      <xdr:row>64</xdr:row>
      <xdr:rowOff>152280</xdr:rowOff>
    </xdr:to>
    <xdr:sp>
      <xdr:nvSpPr>
        <xdr:cNvPr id="5" name="テキスト 26"/>
        <xdr:cNvSpPr/>
      </xdr:nvSpPr>
      <xdr:spPr>
        <a:xfrm>
          <a:off x="0" y="8211240"/>
          <a:ext cx="2264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160</xdr:colOff>
      <xdr:row>68</xdr:row>
      <xdr:rowOff>152280</xdr:rowOff>
    </xdr:to>
    <xdr:sp>
      <xdr:nvSpPr>
        <xdr:cNvPr id="6" name="テキスト 27"/>
        <xdr:cNvSpPr/>
      </xdr:nvSpPr>
      <xdr:spPr>
        <a:xfrm>
          <a:off x="0" y="10792440"/>
          <a:ext cx="226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720</xdr:colOff>
      <xdr:row>70</xdr:row>
      <xdr:rowOff>152280</xdr:rowOff>
    </xdr:to>
    <xdr:sp>
      <xdr:nvSpPr>
        <xdr:cNvPr id="7" name="テキスト 28"/>
        <xdr:cNvSpPr/>
      </xdr:nvSpPr>
      <xdr:spPr>
        <a:xfrm>
          <a:off x="0" y="113734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720</xdr:colOff>
      <xdr:row>72</xdr:row>
      <xdr:rowOff>152280</xdr:rowOff>
    </xdr:to>
    <xdr:sp>
      <xdr:nvSpPr>
        <xdr:cNvPr id="8" name="テキスト 29"/>
        <xdr:cNvSpPr/>
      </xdr:nvSpPr>
      <xdr:spPr>
        <a:xfrm>
          <a:off x="0" y="116686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6</xdr:row>
      <xdr:rowOff>152280</xdr:rowOff>
    </xdr:to>
    <xdr:sp>
      <xdr:nvSpPr>
        <xdr:cNvPr id="9" name="テキスト 30"/>
        <xdr:cNvSpPr/>
      </xdr:nvSpPr>
      <xdr:spPr>
        <a:xfrm>
          <a:off x="224280" y="79160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4</xdr:row>
      <xdr:rowOff>142920</xdr:rowOff>
    </xdr:to>
    <xdr:sp>
      <xdr:nvSpPr>
        <xdr:cNvPr id="10" name="テキスト 31"/>
        <xdr:cNvSpPr/>
      </xdr:nvSpPr>
      <xdr:spPr>
        <a:xfrm>
          <a:off x="224280" y="7630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2</xdr:row>
      <xdr:rowOff>142920</xdr:rowOff>
    </xdr:to>
    <xdr:sp>
      <xdr:nvSpPr>
        <xdr:cNvPr id="11" name="テキスト 32"/>
        <xdr:cNvSpPr/>
      </xdr:nvSpPr>
      <xdr:spPr>
        <a:xfrm>
          <a:off x="224280" y="7344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40</xdr:row>
      <xdr:rowOff>142920</xdr:rowOff>
    </xdr:to>
    <xdr:sp>
      <xdr:nvSpPr>
        <xdr:cNvPr id="12" name="テキスト 33"/>
        <xdr:cNvSpPr/>
      </xdr:nvSpPr>
      <xdr:spPr>
        <a:xfrm>
          <a:off x="224280" y="7058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8</xdr:row>
      <xdr:rowOff>142560</xdr:rowOff>
    </xdr:to>
    <xdr:sp>
      <xdr:nvSpPr>
        <xdr:cNvPr id="13" name="テキスト 34"/>
        <xdr:cNvSpPr/>
      </xdr:nvSpPr>
      <xdr:spPr>
        <a:xfrm>
          <a:off x="224280" y="6773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6</xdr:row>
      <xdr:rowOff>142920</xdr:rowOff>
    </xdr:to>
    <xdr:sp>
      <xdr:nvSpPr>
        <xdr:cNvPr id="14" name="テキスト 35"/>
        <xdr:cNvSpPr/>
      </xdr:nvSpPr>
      <xdr:spPr>
        <a:xfrm>
          <a:off x="224280" y="6487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4</xdr:row>
      <xdr:rowOff>142920</xdr:rowOff>
    </xdr:to>
    <xdr:sp>
      <xdr:nvSpPr>
        <xdr:cNvPr id="15" name="テキスト 36"/>
        <xdr:cNvSpPr/>
      </xdr:nvSpPr>
      <xdr:spPr>
        <a:xfrm>
          <a:off x="224280" y="6201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2</xdr:row>
      <xdr:rowOff>142920</xdr:rowOff>
    </xdr:to>
    <xdr:sp>
      <xdr:nvSpPr>
        <xdr:cNvPr id="16" name="テキスト 37"/>
        <xdr:cNvSpPr/>
      </xdr:nvSpPr>
      <xdr:spPr>
        <a:xfrm>
          <a:off x="224280" y="5915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30</xdr:row>
      <xdr:rowOff>142560</xdr:rowOff>
    </xdr:to>
    <xdr:sp>
      <xdr:nvSpPr>
        <xdr:cNvPr id="17" name="テキスト 38"/>
        <xdr:cNvSpPr/>
      </xdr:nvSpPr>
      <xdr:spPr>
        <a:xfrm>
          <a:off x="224280" y="5630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8</xdr:row>
      <xdr:rowOff>142920</xdr:rowOff>
    </xdr:to>
    <xdr:sp>
      <xdr:nvSpPr>
        <xdr:cNvPr id="18" name="テキスト 39"/>
        <xdr:cNvSpPr/>
      </xdr:nvSpPr>
      <xdr:spPr>
        <a:xfrm>
          <a:off x="224280" y="5344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6</xdr:row>
      <xdr:rowOff>142920</xdr:rowOff>
    </xdr:to>
    <xdr:sp>
      <xdr:nvSpPr>
        <xdr:cNvPr id="19" name="テキスト 40"/>
        <xdr:cNvSpPr/>
      </xdr:nvSpPr>
      <xdr:spPr>
        <a:xfrm>
          <a:off x="224280" y="5058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142920</xdr:rowOff>
    </xdr:to>
    <xdr:sp>
      <xdr:nvSpPr>
        <xdr:cNvPr id="20" name="テキスト 41"/>
        <xdr:cNvSpPr/>
      </xdr:nvSpPr>
      <xdr:spPr>
        <a:xfrm>
          <a:off x="224280" y="4772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2</xdr:row>
      <xdr:rowOff>142560</xdr:rowOff>
    </xdr:to>
    <xdr:sp>
      <xdr:nvSpPr>
        <xdr:cNvPr id="21" name="テキスト 42"/>
        <xdr:cNvSpPr/>
      </xdr:nvSpPr>
      <xdr:spPr>
        <a:xfrm>
          <a:off x="224280" y="4487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20</xdr:row>
      <xdr:rowOff>142920</xdr:rowOff>
    </xdr:to>
    <xdr:sp>
      <xdr:nvSpPr>
        <xdr:cNvPr id="22" name="テキスト 43"/>
        <xdr:cNvSpPr/>
      </xdr:nvSpPr>
      <xdr:spPr>
        <a:xfrm>
          <a:off x="224280" y="4201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8</xdr:row>
      <xdr:rowOff>142920</xdr:rowOff>
    </xdr:to>
    <xdr:sp>
      <xdr:nvSpPr>
        <xdr:cNvPr id="23" name="テキスト 44"/>
        <xdr:cNvSpPr/>
      </xdr:nvSpPr>
      <xdr:spPr>
        <a:xfrm>
          <a:off x="224280" y="3915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6</xdr:row>
      <xdr:rowOff>142920</xdr:rowOff>
    </xdr:to>
    <xdr:sp>
      <xdr:nvSpPr>
        <xdr:cNvPr id="24" name="テキスト 45"/>
        <xdr:cNvSpPr/>
      </xdr:nvSpPr>
      <xdr:spPr>
        <a:xfrm>
          <a:off x="224280" y="3629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4</xdr:row>
      <xdr:rowOff>142560</xdr:rowOff>
    </xdr:to>
    <xdr:sp>
      <xdr:nvSpPr>
        <xdr:cNvPr id="25" name="テキスト 46"/>
        <xdr:cNvSpPr/>
      </xdr:nvSpPr>
      <xdr:spPr>
        <a:xfrm>
          <a:off x="224280" y="3344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2</xdr:row>
      <xdr:rowOff>142920</xdr:rowOff>
    </xdr:to>
    <xdr:sp>
      <xdr:nvSpPr>
        <xdr:cNvPr id="26" name="テキスト 47"/>
        <xdr:cNvSpPr/>
      </xdr:nvSpPr>
      <xdr:spPr>
        <a:xfrm>
          <a:off x="224280" y="3058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0</xdr:row>
      <xdr:rowOff>142920</xdr:rowOff>
    </xdr:to>
    <xdr:sp>
      <xdr:nvSpPr>
        <xdr:cNvPr id="27" name="テキスト 48"/>
        <xdr:cNvSpPr/>
      </xdr:nvSpPr>
      <xdr:spPr>
        <a:xfrm>
          <a:off x="224280" y="2772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142920</xdr:rowOff>
    </xdr:to>
    <xdr:sp>
      <xdr:nvSpPr>
        <xdr:cNvPr id="28" name="テキスト 49"/>
        <xdr:cNvSpPr/>
      </xdr:nvSpPr>
      <xdr:spPr>
        <a:xfrm>
          <a:off x="224280" y="2486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142560</xdr:rowOff>
    </xdr:to>
    <xdr:sp>
      <xdr:nvSpPr>
        <xdr:cNvPr id="29" name="テキスト 50"/>
        <xdr:cNvSpPr/>
      </xdr:nvSpPr>
      <xdr:spPr>
        <a:xfrm>
          <a:off x="224280" y="2201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720</xdr:colOff>
      <xdr:row>68</xdr:row>
      <xdr:rowOff>152280</xdr:rowOff>
    </xdr:to>
    <xdr:sp>
      <xdr:nvSpPr>
        <xdr:cNvPr id="30" name="テキスト 51"/>
        <xdr:cNvSpPr/>
      </xdr:nvSpPr>
      <xdr:spPr>
        <a:xfrm>
          <a:off x="224280" y="1107828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720</xdr:colOff>
      <xdr:row>66</xdr:row>
      <xdr:rowOff>142920</xdr:rowOff>
    </xdr:to>
    <xdr:sp>
      <xdr:nvSpPr>
        <xdr:cNvPr id="31" name="テキスト 52"/>
        <xdr:cNvSpPr/>
      </xdr:nvSpPr>
      <xdr:spPr>
        <a:xfrm>
          <a:off x="224280" y="107924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720</xdr:colOff>
      <xdr:row>64</xdr:row>
      <xdr:rowOff>152280</xdr:rowOff>
    </xdr:to>
    <xdr:sp>
      <xdr:nvSpPr>
        <xdr:cNvPr id="32" name="テキスト 53"/>
        <xdr:cNvSpPr/>
      </xdr:nvSpPr>
      <xdr:spPr>
        <a:xfrm>
          <a:off x="224280" y="104972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720</xdr:colOff>
      <xdr:row>62</xdr:row>
      <xdr:rowOff>142920</xdr:rowOff>
    </xdr:to>
    <xdr:sp>
      <xdr:nvSpPr>
        <xdr:cNvPr id="33" name="テキスト 54"/>
        <xdr:cNvSpPr/>
      </xdr:nvSpPr>
      <xdr:spPr>
        <a:xfrm>
          <a:off x="224280" y="10211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0</xdr:row>
      <xdr:rowOff>142920</xdr:rowOff>
    </xdr:to>
    <xdr:sp>
      <xdr:nvSpPr>
        <xdr:cNvPr id="34" name="テキスト 55"/>
        <xdr:cNvSpPr/>
      </xdr:nvSpPr>
      <xdr:spPr>
        <a:xfrm>
          <a:off x="224280" y="9925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142920</xdr:rowOff>
    </xdr:to>
    <xdr:sp>
      <xdr:nvSpPr>
        <xdr:cNvPr id="35" name="テキスト 56"/>
        <xdr:cNvSpPr/>
      </xdr:nvSpPr>
      <xdr:spPr>
        <a:xfrm>
          <a:off x="224280" y="9640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6</xdr:row>
      <xdr:rowOff>142920</xdr:rowOff>
    </xdr:to>
    <xdr:sp>
      <xdr:nvSpPr>
        <xdr:cNvPr id="36" name="テキスト 57"/>
        <xdr:cNvSpPr/>
      </xdr:nvSpPr>
      <xdr:spPr>
        <a:xfrm>
          <a:off x="224280" y="9354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4</xdr:row>
      <xdr:rowOff>142920</xdr:rowOff>
    </xdr:to>
    <xdr:sp>
      <xdr:nvSpPr>
        <xdr:cNvPr id="37" name="テキスト 58"/>
        <xdr:cNvSpPr/>
      </xdr:nvSpPr>
      <xdr:spPr>
        <a:xfrm>
          <a:off x="224280" y="9068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142920</xdr:rowOff>
    </xdr:to>
    <xdr:sp>
      <xdr:nvSpPr>
        <xdr:cNvPr id="38" name="テキスト 59"/>
        <xdr:cNvSpPr/>
      </xdr:nvSpPr>
      <xdr:spPr>
        <a:xfrm>
          <a:off x="224280" y="8782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50</xdr:row>
      <xdr:rowOff>142920</xdr:rowOff>
    </xdr:to>
    <xdr:sp>
      <xdr:nvSpPr>
        <xdr:cNvPr id="39" name="テキスト 60"/>
        <xdr:cNvSpPr/>
      </xdr:nvSpPr>
      <xdr:spPr>
        <a:xfrm>
          <a:off x="224280" y="8497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8</xdr:row>
      <xdr:rowOff>142920</xdr:rowOff>
    </xdr:to>
    <xdr:sp>
      <xdr:nvSpPr>
        <xdr:cNvPr id="40" name="テキスト 61"/>
        <xdr:cNvSpPr/>
      </xdr:nvSpPr>
      <xdr:spPr>
        <a:xfrm>
          <a:off x="224280" y="8211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false" hidden="false" outlineLevel="0" max="257" min="3" style="1" width="9.33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 t="s">
        <v>3</v>
      </c>
      <c r="Q2" s="6" t="s">
        <v>4</v>
      </c>
      <c r="R2" s="5" t="s">
        <v>5</v>
      </c>
      <c r="S2" s="6" t="s">
        <v>6</v>
      </c>
      <c r="T2" s="5" t="s">
        <v>7</v>
      </c>
      <c r="U2" s="6" t="s">
        <v>8</v>
      </c>
      <c r="V2" s="5" t="s">
        <v>9</v>
      </c>
      <c r="W2" s="6" t="s">
        <v>10</v>
      </c>
      <c r="X2" s="5" t="s">
        <v>11</v>
      </c>
      <c r="Y2" s="7" t="s">
        <v>12</v>
      </c>
    </row>
    <row r="3" customFormat="false" ht="73.5" hidden="false" customHeight="true" outlineLevel="0" collapsed="false">
      <c r="A3" s="3"/>
      <c r="B3" s="3"/>
      <c r="C3" s="8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11" t="s">
        <v>23</v>
      </c>
      <c r="N3" s="5" t="s">
        <v>24</v>
      </c>
      <c r="O3" s="5"/>
      <c r="P3" s="5"/>
      <c r="Q3" s="6"/>
      <c r="R3" s="5"/>
      <c r="S3" s="6"/>
      <c r="T3" s="5"/>
      <c r="U3" s="6"/>
      <c r="V3" s="5"/>
      <c r="W3" s="6"/>
      <c r="X3" s="5"/>
      <c r="Y3" s="7"/>
    </row>
    <row r="4" customFormat="false" ht="15.75" hidden="false" customHeight="true" outlineLevel="0" collapsed="false">
      <c r="A4" s="12" t="s">
        <v>25</v>
      </c>
      <c r="B4" s="12"/>
      <c r="C4" s="13" t="n">
        <v>240</v>
      </c>
      <c r="D4" s="14" t="n">
        <v>17</v>
      </c>
      <c r="E4" s="14" t="n">
        <v>43</v>
      </c>
      <c r="F4" s="14" t="n">
        <v>56</v>
      </c>
      <c r="G4" s="14" t="n">
        <v>83</v>
      </c>
      <c r="H4" s="14" t="n">
        <v>47</v>
      </c>
      <c r="I4" s="14" t="n">
        <v>27</v>
      </c>
      <c r="J4" s="14" t="n">
        <v>112</v>
      </c>
      <c r="K4" s="14" t="n">
        <v>232</v>
      </c>
      <c r="L4" s="14" t="n">
        <v>6</v>
      </c>
      <c r="M4" s="15" t="n">
        <v>85</v>
      </c>
      <c r="N4" s="16" t="n">
        <v>948</v>
      </c>
      <c r="O4" s="17" t="n">
        <v>4</v>
      </c>
      <c r="P4" s="18" t="n">
        <v>371</v>
      </c>
      <c r="Q4" s="18" t="n">
        <v>768</v>
      </c>
      <c r="R4" s="18" t="n">
        <v>85</v>
      </c>
      <c r="S4" s="18" t="n">
        <v>107</v>
      </c>
      <c r="T4" s="18" t="n">
        <v>1097</v>
      </c>
      <c r="U4" s="18" t="n">
        <v>1393</v>
      </c>
      <c r="V4" s="18" t="n">
        <v>366</v>
      </c>
      <c r="W4" s="18" t="n">
        <v>258</v>
      </c>
      <c r="X4" s="18" t="n">
        <v>291</v>
      </c>
      <c r="Y4" s="18" t="n">
        <v>5688</v>
      </c>
    </row>
    <row r="5" customFormat="false" ht="15.75" hidden="false" customHeight="true" outlineLevel="0" collapsed="false">
      <c r="A5" s="12"/>
      <c r="B5" s="12"/>
      <c r="C5" s="19" t="n">
        <v>196</v>
      </c>
      <c r="D5" s="20" t="n">
        <v>15</v>
      </c>
      <c r="E5" s="20" t="n">
        <v>33</v>
      </c>
      <c r="F5" s="20" t="n">
        <v>49</v>
      </c>
      <c r="G5" s="20" t="n">
        <v>70</v>
      </c>
      <c r="H5" s="20" t="n">
        <v>32</v>
      </c>
      <c r="I5" s="20" t="n">
        <v>18</v>
      </c>
      <c r="J5" s="20" t="n">
        <v>89</v>
      </c>
      <c r="K5" s="20" t="n">
        <v>181</v>
      </c>
      <c r="L5" s="20" t="n">
        <v>3</v>
      </c>
      <c r="M5" s="21" t="n">
        <v>69</v>
      </c>
      <c r="N5" s="22" t="n">
        <v>755</v>
      </c>
      <c r="O5" s="23" t="n">
        <v>3</v>
      </c>
      <c r="P5" s="24" t="n">
        <v>237</v>
      </c>
      <c r="Q5" s="24" t="n">
        <v>670</v>
      </c>
      <c r="R5" s="24" t="n">
        <v>73</v>
      </c>
      <c r="S5" s="24" t="n">
        <v>66</v>
      </c>
      <c r="T5" s="24" t="n">
        <v>945</v>
      </c>
      <c r="U5" s="24" t="n">
        <v>1298</v>
      </c>
      <c r="V5" s="24" t="n">
        <v>319</v>
      </c>
      <c r="W5" s="24" t="n">
        <v>199</v>
      </c>
      <c r="X5" s="24" t="n">
        <v>224</v>
      </c>
      <c r="Y5" s="24" t="n">
        <v>4789</v>
      </c>
    </row>
    <row r="6" customFormat="false" ht="15.75" hidden="false" customHeight="true" outlineLevel="0" collapsed="false">
      <c r="A6" s="25" t="s">
        <v>26</v>
      </c>
      <c r="B6" s="26" t="s">
        <v>27</v>
      </c>
      <c r="C6" s="13" t="n">
        <v>0</v>
      </c>
      <c r="D6" s="14" t="n">
        <v>0</v>
      </c>
      <c r="E6" s="14" t="n">
        <v>1</v>
      </c>
      <c r="F6" s="14" t="n">
        <v>0</v>
      </c>
      <c r="G6" s="14" t="n">
        <v>0</v>
      </c>
      <c r="H6" s="14" t="n">
        <v>0</v>
      </c>
      <c r="I6" s="14" t="n">
        <v>1</v>
      </c>
      <c r="J6" s="14" t="n">
        <v>1</v>
      </c>
      <c r="K6" s="14" t="n">
        <v>1</v>
      </c>
      <c r="L6" s="14" t="n">
        <v>0</v>
      </c>
      <c r="M6" s="15" t="n">
        <v>0</v>
      </c>
      <c r="N6" s="18" t="n">
        <v>4</v>
      </c>
      <c r="O6" s="17" t="n">
        <v>0</v>
      </c>
      <c r="P6" s="18" t="n">
        <v>1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1</v>
      </c>
      <c r="X6" s="18" t="n">
        <v>0</v>
      </c>
      <c r="Y6" s="18" t="n">
        <v>6</v>
      </c>
    </row>
    <row r="7" customFormat="false" ht="15.75" hidden="false" customHeight="true" outlineLevel="0" collapsed="false">
      <c r="A7" s="25"/>
      <c r="B7" s="27" t="s">
        <v>28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 t="n">
        <v>0</v>
      </c>
      <c r="N7" s="31" t="n">
        <v>0</v>
      </c>
      <c r="O7" s="32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</row>
    <row r="8" customFormat="false" ht="15.75" hidden="false" customHeight="true" outlineLevel="0" collapsed="false">
      <c r="A8" s="25"/>
      <c r="B8" s="27" t="s">
        <v>29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0" t="n">
        <v>0</v>
      </c>
      <c r="N8" s="31" t="n">
        <v>0</v>
      </c>
      <c r="O8" s="32" t="n">
        <v>0</v>
      </c>
      <c r="P8" s="31" t="n">
        <v>5</v>
      </c>
      <c r="Q8" s="31" t="n">
        <v>4</v>
      </c>
      <c r="R8" s="31" t="n">
        <v>0</v>
      </c>
      <c r="S8" s="31" t="n">
        <v>2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11</v>
      </c>
    </row>
    <row r="9" customFormat="false" ht="15.75" hidden="false" customHeight="true" outlineLevel="0" collapsed="false">
      <c r="A9" s="25"/>
      <c r="B9" s="27" t="s">
        <v>30</v>
      </c>
      <c r="C9" s="28" t="n">
        <v>48</v>
      </c>
      <c r="D9" s="29" t="n">
        <v>1</v>
      </c>
      <c r="E9" s="29" t="n">
        <v>3</v>
      </c>
      <c r="F9" s="29" t="n">
        <v>4</v>
      </c>
      <c r="G9" s="29" t="n">
        <v>10</v>
      </c>
      <c r="H9" s="29" t="n">
        <v>10</v>
      </c>
      <c r="I9" s="29" t="n">
        <v>18</v>
      </c>
      <c r="J9" s="29" t="n">
        <v>19</v>
      </c>
      <c r="K9" s="29" t="n">
        <v>36</v>
      </c>
      <c r="L9" s="29" t="n">
        <v>0</v>
      </c>
      <c r="M9" s="30" t="n">
        <v>5</v>
      </c>
      <c r="N9" s="31" t="n">
        <v>154</v>
      </c>
      <c r="O9" s="32" t="n">
        <v>0</v>
      </c>
      <c r="P9" s="31" t="n">
        <v>149</v>
      </c>
      <c r="Q9" s="31" t="n">
        <v>51</v>
      </c>
      <c r="R9" s="31" t="n">
        <v>8</v>
      </c>
      <c r="S9" s="31" t="n">
        <v>19</v>
      </c>
      <c r="T9" s="31" t="n">
        <v>78</v>
      </c>
      <c r="U9" s="31" t="n">
        <v>16</v>
      </c>
      <c r="V9" s="31" t="n">
        <v>86</v>
      </c>
      <c r="W9" s="31" t="n">
        <v>28</v>
      </c>
      <c r="X9" s="31" t="n">
        <v>42</v>
      </c>
      <c r="Y9" s="31" t="n">
        <v>631</v>
      </c>
    </row>
    <row r="10" customFormat="false" ht="15.75" hidden="false" customHeight="true" outlineLevel="0" collapsed="false">
      <c r="A10" s="25"/>
      <c r="B10" s="27" t="s">
        <v>31</v>
      </c>
      <c r="C10" s="28" t="n">
        <v>2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29" t="n">
        <v>0</v>
      </c>
      <c r="L10" s="29" t="n">
        <v>2</v>
      </c>
      <c r="M10" s="30" t="n">
        <v>1</v>
      </c>
      <c r="N10" s="31" t="n">
        <v>7</v>
      </c>
      <c r="O10" s="32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1</v>
      </c>
      <c r="U10" s="31" t="n">
        <v>0</v>
      </c>
      <c r="V10" s="31" t="n">
        <v>1</v>
      </c>
      <c r="W10" s="31" t="n">
        <v>0</v>
      </c>
      <c r="X10" s="31" t="n">
        <v>1</v>
      </c>
      <c r="Y10" s="31" t="n">
        <v>10</v>
      </c>
    </row>
    <row r="11" customFormat="false" ht="15.75" hidden="false" customHeight="true" outlineLevel="0" collapsed="false">
      <c r="A11" s="25"/>
      <c r="B11" s="33" t="s">
        <v>32</v>
      </c>
      <c r="C11" s="34" t="n">
        <v>4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22" t="n">
        <v>4</v>
      </c>
      <c r="O11" s="37" t="n">
        <v>0</v>
      </c>
      <c r="P11" s="22" t="n">
        <v>4</v>
      </c>
      <c r="Q11" s="22" t="n">
        <v>12</v>
      </c>
      <c r="R11" s="22" t="n">
        <v>0</v>
      </c>
      <c r="S11" s="22" t="n">
        <v>1</v>
      </c>
      <c r="T11" s="22" t="n">
        <v>2</v>
      </c>
      <c r="U11" s="22" t="n">
        <v>2</v>
      </c>
      <c r="V11" s="22" t="n">
        <v>1</v>
      </c>
      <c r="W11" s="22" t="n">
        <v>0</v>
      </c>
      <c r="X11" s="22" t="n">
        <v>0</v>
      </c>
      <c r="Y11" s="22" t="n">
        <v>26</v>
      </c>
    </row>
    <row r="12" customFormat="false" ht="15.75" hidden="false" customHeight="true" outlineLevel="0" collapsed="false">
      <c r="A12" s="38" t="s">
        <v>33</v>
      </c>
      <c r="B12" s="39" t="s">
        <v>34</v>
      </c>
      <c r="C12" s="40" t="n">
        <v>2</v>
      </c>
      <c r="D12" s="41" t="n">
        <v>2</v>
      </c>
      <c r="E12" s="41" t="n">
        <v>1</v>
      </c>
      <c r="F12" s="41" t="n">
        <v>0</v>
      </c>
      <c r="G12" s="41" t="n">
        <v>1</v>
      </c>
      <c r="H12" s="41" t="n">
        <v>0</v>
      </c>
      <c r="I12" s="41" t="n">
        <v>0</v>
      </c>
      <c r="J12" s="41" t="n">
        <v>5</v>
      </c>
      <c r="K12" s="41" t="n">
        <v>1</v>
      </c>
      <c r="L12" s="41" t="n">
        <v>0</v>
      </c>
      <c r="M12" s="42" t="n">
        <v>5</v>
      </c>
      <c r="N12" s="43" t="n">
        <v>17</v>
      </c>
      <c r="O12" s="44" t="n">
        <v>0</v>
      </c>
      <c r="P12" s="43" t="n">
        <v>8</v>
      </c>
      <c r="Q12" s="43" t="n">
        <v>21</v>
      </c>
      <c r="R12" s="43" t="n">
        <v>2</v>
      </c>
      <c r="S12" s="43" t="n">
        <v>4</v>
      </c>
      <c r="T12" s="43" t="n">
        <v>13</v>
      </c>
      <c r="U12" s="43" t="n">
        <v>13</v>
      </c>
      <c r="V12" s="43" t="n">
        <v>6</v>
      </c>
      <c r="W12" s="43" t="n">
        <v>3</v>
      </c>
      <c r="X12" s="43" t="n">
        <v>3</v>
      </c>
      <c r="Y12" s="43" t="n">
        <v>90</v>
      </c>
    </row>
    <row r="13" customFormat="false" ht="15.75" hidden="false" customHeight="true" outlineLevel="0" collapsed="false">
      <c r="A13" s="38"/>
      <c r="B13" s="45" t="s">
        <v>35</v>
      </c>
      <c r="C13" s="46" t="n">
        <v>1</v>
      </c>
      <c r="D13" s="47" t="n">
        <v>1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2</v>
      </c>
      <c r="L13" s="47" t="n">
        <v>0</v>
      </c>
      <c r="M13" s="48" t="n">
        <v>3</v>
      </c>
      <c r="N13" s="49" t="n">
        <v>8</v>
      </c>
      <c r="O13" s="50" t="n">
        <v>0</v>
      </c>
      <c r="P13" s="49" t="n">
        <v>3</v>
      </c>
      <c r="Q13" s="49" t="n">
        <v>4</v>
      </c>
      <c r="R13" s="49" t="n">
        <v>0</v>
      </c>
      <c r="S13" s="49" t="n">
        <v>0</v>
      </c>
      <c r="T13" s="49" t="n">
        <v>9</v>
      </c>
      <c r="U13" s="49" t="n">
        <v>11</v>
      </c>
      <c r="V13" s="49" t="n">
        <v>4</v>
      </c>
      <c r="W13" s="49" t="n">
        <v>0</v>
      </c>
      <c r="X13" s="49" t="n">
        <v>4</v>
      </c>
      <c r="Y13" s="49" t="n">
        <v>43</v>
      </c>
    </row>
    <row r="14" customFormat="false" ht="15.75" hidden="false" customHeight="true" outlineLevel="0" collapsed="false">
      <c r="A14" s="38"/>
      <c r="B14" s="45" t="s">
        <v>36</v>
      </c>
      <c r="C14" s="46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3</v>
      </c>
      <c r="K14" s="47" t="n">
        <v>2</v>
      </c>
      <c r="L14" s="47" t="n">
        <v>0</v>
      </c>
      <c r="M14" s="48" t="n">
        <v>0</v>
      </c>
      <c r="N14" s="49" t="n">
        <v>6</v>
      </c>
      <c r="O14" s="50" t="n">
        <v>0</v>
      </c>
      <c r="P14" s="49" t="n">
        <v>0</v>
      </c>
      <c r="Q14" s="49" t="n">
        <v>0</v>
      </c>
      <c r="R14" s="49" t="n">
        <v>0</v>
      </c>
      <c r="S14" s="49" t="n">
        <v>3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9</v>
      </c>
    </row>
    <row r="15" customFormat="false" ht="15.75" hidden="false" customHeight="true" outlineLevel="0" collapsed="false">
      <c r="A15" s="38"/>
      <c r="B15" s="45" t="s">
        <v>37</v>
      </c>
      <c r="C15" s="46" t="n">
        <v>16</v>
      </c>
      <c r="D15" s="47" t="n">
        <v>2</v>
      </c>
      <c r="E15" s="47" t="n">
        <v>1</v>
      </c>
      <c r="F15" s="47" t="n">
        <v>1</v>
      </c>
      <c r="G15" s="47" t="n">
        <v>2</v>
      </c>
      <c r="H15" s="47" t="n">
        <v>1</v>
      </c>
      <c r="I15" s="47" t="n">
        <v>0</v>
      </c>
      <c r="J15" s="47" t="n">
        <v>6</v>
      </c>
      <c r="K15" s="47" t="n">
        <v>22</v>
      </c>
      <c r="L15" s="47" t="n">
        <v>0</v>
      </c>
      <c r="M15" s="48" t="n">
        <v>3</v>
      </c>
      <c r="N15" s="49" t="n">
        <v>54</v>
      </c>
      <c r="O15" s="50" t="n">
        <v>0</v>
      </c>
      <c r="P15" s="49" t="n">
        <v>4</v>
      </c>
      <c r="Q15" s="49" t="n">
        <v>10</v>
      </c>
      <c r="R15" s="49" t="n">
        <v>2</v>
      </c>
      <c r="S15" s="49" t="n">
        <v>2</v>
      </c>
      <c r="T15" s="49" t="n">
        <v>30</v>
      </c>
      <c r="U15" s="49" t="n">
        <v>14</v>
      </c>
      <c r="V15" s="49" t="n">
        <v>13</v>
      </c>
      <c r="W15" s="49" t="n">
        <v>4</v>
      </c>
      <c r="X15" s="49" t="n">
        <v>6</v>
      </c>
      <c r="Y15" s="49" t="n">
        <v>139</v>
      </c>
    </row>
    <row r="16" customFormat="false" ht="15.75" hidden="false" customHeight="true" outlineLevel="0" collapsed="false">
      <c r="A16" s="38"/>
      <c r="B16" s="51" t="s">
        <v>32</v>
      </c>
      <c r="C16" s="52" t="n">
        <v>3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1</v>
      </c>
      <c r="K16" s="53" t="n">
        <v>11</v>
      </c>
      <c r="L16" s="53" t="n">
        <v>0</v>
      </c>
      <c r="M16" s="54" t="n">
        <v>4</v>
      </c>
      <c r="N16" s="55" t="n">
        <v>19</v>
      </c>
      <c r="O16" s="56" t="n">
        <v>0</v>
      </c>
      <c r="P16" s="55" t="n">
        <v>7</v>
      </c>
      <c r="Q16" s="55" t="n">
        <v>12</v>
      </c>
      <c r="R16" s="55" t="n">
        <v>1</v>
      </c>
      <c r="S16" s="55" t="n">
        <v>1</v>
      </c>
      <c r="T16" s="55" t="n">
        <v>20</v>
      </c>
      <c r="U16" s="55" t="n">
        <v>18</v>
      </c>
      <c r="V16" s="55" t="n">
        <v>10</v>
      </c>
      <c r="W16" s="55" t="n">
        <v>2</v>
      </c>
      <c r="X16" s="55" t="n">
        <v>1</v>
      </c>
      <c r="Y16" s="55" t="n">
        <v>91</v>
      </c>
    </row>
    <row r="17" customFormat="false" ht="15.75" hidden="false" customHeight="true" outlineLevel="0" collapsed="false">
      <c r="A17" s="57" t="s">
        <v>38</v>
      </c>
      <c r="B17" s="57"/>
      <c r="C17" s="13" t="n">
        <v>1</v>
      </c>
      <c r="D17" s="14" t="n">
        <v>0</v>
      </c>
      <c r="E17" s="14" t="n">
        <v>0</v>
      </c>
      <c r="F17" s="14" t="n">
        <v>0</v>
      </c>
      <c r="G17" s="14" t="n">
        <v>1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5" t="n">
        <v>0</v>
      </c>
      <c r="N17" s="18" t="n">
        <v>2</v>
      </c>
      <c r="O17" s="17" t="n">
        <v>0</v>
      </c>
      <c r="P17" s="18" t="n">
        <v>3</v>
      </c>
      <c r="Q17" s="18" t="n">
        <v>1</v>
      </c>
      <c r="R17" s="18" t="n">
        <v>0</v>
      </c>
      <c r="S17" s="18" t="n">
        <v>1</v>
      </c>
      <c r="T17" s="18" t="n">
        <v>4</v>
      </c>
      <c r="U17" s="18" t="n">
        <v>0</v>
      </c>
      <c r="V17" s="18" t="n">
        <v>0</v>
      </c>
      <c r="W17" s="18" t="n">
        <v>1</v>
      </c>
      <c r="X17" s="18" t="n">
        <v>0</v>
      </c>
      <c r="Y17" s="18" t="n">
        <v>12</v>
      </c>
    </row>
    <row r="18" customFormat="false" ht="15.75" hidden="false" customHeight="true" outlineLevel="0" collapsed="false">
      <c r="A18" s="58" t="s">
        <v>39</v>
      </c>
      <c r="B18" s="58"/>
      <c r="C18" s="28" t="n">
        <v>21</v>
      </c>
      <c r="D18" s="29" t="n">
        <v>6</v>
      </c>
      <c r="E18" s="29" t="n">
        <v>5</v>
      </c>
      <c r="F18" s="29" t="n">
        <v>0</v>
      </c>
      <c r="G18" s="29" t="n">
        <v>21</v>
      </c>
      <c r="H18" s="29" t="n">
        <v>1</v>
      </c>
      <c r="I18" s="29" t="n">
        <v>4</v>
      </c>
      <c r="J18" s="29" t="n">
        <v>15</v>
      </c>
      <c r="K18" s="29" t="n">
        <v>16</v>
      </c>
      <c r="L18" s="29" t="n">
        <v>0</v>
      </c>
      <c r="M18" s="30" t="n">
        <v>6</v>
      </c>
      <c r="N18" s="31" t="n">
        <v>95</v>
      </c>
      <c r="O18" s="32" t="n">
        <v>0</v>
      </c>
      <c r="P18" s="31" t="n">
        <v>37</v>
      </c>
      <c r="Q18" s="31" t="n">
        <v>3</v>
      </c>
      <c r="R18" s="31" t="n">
        <v>2</v>
      </c>
      <c r="S18" s="31" t="n">
        <v>9</v>
      </c>
      <c r="T18" s="31" t="n">
        <v>12</v>
      </c>
      <c r="U18" s="31" t="n">
        <v>6</v>
      </c>
      <c r="V18" s="31" t="n">
        <v>19</v>
      </c>
      <c r="W18" s="31" t="n">
        <v>15</v>
      </c>
      <c r="X18" s="31" t="n">
        <v>6</v>
      </c>
      <c r="Y18" s="31" t="n">
        <v>204</v>
      </c>
    </row>
    <row r="19" customFormat="false" ht="15.75" hidden="false" customHeight="true" outlineLevel="0" collapsed="false">
      <c r="A19" s="58" t="s">
        <v>40</v>
      </c>
      <c r="B19" s="58"/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5</v>
      </c>
      <c r="H19" s="29" t="n">
        <v>67</v>
      </c>
      <c r="I19" s="29" t="n">
        <v>16</v>
      </c>
      <c r="J19" s="29" t="n">
        <v>11</v>
      </c>
      <c r="K19" s="29" t="n">
        <v>28</v>
      </c>
      <c r="L19" s="29" t="n">
        <v>0</v>
      </c>
      <c r="M19" s="30" t="n">
        <v>4</v>
      </c>
      <c r="N19" s="31" t="n">
        <v>131</v>
      </c>
      <c r="O19" s="32" t="n">
        <v>103</v>
      </c>
      <c r="P19" s="31" t="n">
        <v>118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9</v>
      </c>
      <c r="Y19" s="31" t="n">
        <v>361</v>
      </c>
    </row>
    <row r="20" customFormat="false" ht="15.75" hidden="false" customHeight="true" outlineLevel="0" collapsed="false">
      <c r="A20" s="59" t="s">
        <v>41</v>
      </c>
      <c r="B20" s="59"/>
      <c r="C20" s="34" t="n">
        <v>1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1</v>
      </c>
      <c r="K20" s="35" t="n">
        <v>2</v>
      </c>
      <c r="L20" s="35" t="n">
        <v>0</v>
      </c>
      <c r="M20" s="36" t="n">
        <v>0</v>
      </c>
      <c r="N20" s="22" t="n">
        <v>4</v>
      </c>
      <c r="O20" s="37" t="n">
        <v>0</v>
      </c>
      <c r="P20" s="22" t="n">
        <v>3</v>
      </c>
      <c r="Q20" s="22" t="n">
        <v>0</v>
      </c>
      <c r="R20" s="22" t="n">
        <v>0</v>
      </c>
      <c r="S20" s="22" t="n">
        <v>3</v>
      </c>
      <c r="T20" s="22" t="n">
        <v>22</v>
      </c>
      <c r="U20" s="22" t="n">
        <v>139</v>
      </c>
      <c r="V20" s="22" t="n">
        <v>4</v>
      </c>
      <c r="W20" s="22" t="n">
        <v>3</v>
      </c>
      <c r="X20" s="22" t="n">
        <v>8</v>
      </c>
      <c r="Y20" s="22" t="n">
        <v>186</v>
      </c>
    </row>
    <row r="21" customFormat="false" ht="15.75" hidden="false" customHeight="true" outlineLevel="0" collapsed="false">
      <c r="A21" s="25" t="s">
        <v>42</v>
      </c>
      <c r="B21" s="26" t="s">
        <v>28</v>
      </c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5" t="n">
        <v>0</v>
      </c>
      <c r="N21" s="18" t="n">
        <v>0</v>
      </c>
      <c r="O21" s="17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1</v>
      </c>
      <c r="V21" s="18" t="n">
        <v>0</v>
      </c>
      <c r="W21" s="18" t="n">
        <v>0</v>
      </c>
      <c r="X21" s="18" t="n">
        <v>0</v>
      </c>
      <c r="Y21" s="18" t="n">
        <v>1</v>
      </c>
    </row>
    <row r="22" customFormat="false" ht="15.75" hidden="false" customHeight="true" outlineLevel="0" collapsed="false">
      <c r="A22" s="25"/>
      <c r="B22" s="27" t="s">
        <v>39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1</v>
      </c>
      <c r="L22" s="29" t="n">
        <v>0</v>
      </c>
      <c r="M22" s="30" t="n">
        <v>0</v>
      </c>
      <c r="N22" s="31" t="n">
        <v>1</v>
      </c>
      <c r="O22" s="32" t="n">
        <v>0</v>
      </c>
      <c r="P22" s="31" t="n">
        <v>2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3</v>
      </c>
    </row>
    <row r="23" customFormat="false" ht="15.75" hidden="false" customHeight="true" outlineLevel="0" collapsed="false">
      <c r="A23" s="25"/>
      <c r="B23" s="33" t="s">
        <v>32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22" t="n">
        <v>0</v>
      </c>
      <c r="O23" s="37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</row>
    <row r="24" customFormat="false" ht="15.75" hidden="false" customHeight="true" outlineLevel="0" collapsed="false">
      <c r="A24" s="60" t="s">
        <v>43</v>
      </c>
      <c r="B24" s="60"/>
      <c r="C24" s="61" t="n">
        <v>12</v>
      </c>
      <c r="D24" s="62" t="n">
        <v>0</v>
      </c>
      <c r="E24" s="62" t="n">
        <v>0</v>
      </c>
      <c r="F24" s="62" t="n">
        <v>2</v>
      </c>
      <c r="G24" s="62" t="n">
        <v>2</v>
      </c>
      <c r="H24" s="62" t="n">
        <v>1</v>
      </c>
      <c r="I24" s="62" t="n">
        <v>1</v>
      </c>
      <c r="J24" s="62" t="n">
        <v>2</v>
      </c>
      <c r="K24" s="62" t="n">
        <v>4</v>
      </c>
      <c r="L24" s="62" t="n">
        <v>1</v>
      </c>
      <c r="M24" s="63" t="n">
        <v>0</v>
      </c>
      <c r="N24" s="64" t="n">
        <v>25</v>
      </c>
      <c r="O24" s="65" t="n">
        <v>0</v>
      </c>
      <c r="P24" s="64" t="n">
        <v>30</v>
      </c>
      <c r="Q24" s="64" t="n">
        <v>26</v>
      </c>
      <c r="R24" s="64" t="n">
        <v>4</v>
      </c>
      <c r="S24" s="64" t="n">
        <v>8</v>
      </c>
      <c r="T24" s="64" t="n">
        <v>44</v>
      </c>
      <c r="U24" s="64" t="n">
        <v>41</v>
      </c>
      <c r="V24" s="64" t="n">
        <v>18</v>
      </c>
      <c r="W24" s="64" t="n">
        <v>10</v>
      </c>
      <c r="X24" s="64" t="n">
        <v>26</v>
      </c>
      <c r="Y24" s="64" t="n">
        <v>232</v>
      </c>
    </row>
    <row r="25" customFormat="false" ht="15.75" hidden="false" customHeight="true" outlineLevel="0" collapsed="false">
      <c r="A25" s="66" t="s">
        <v>44</v>
      </c>
      <c r="B25" s="66"/>
      <c r="C25" s="67" t="n">
        <v>352</v>
      </c>
      <c r="D25" s="68" t="n">
        <v>29</v>
      </c>
      <c r="E25" s="68" t="n">
        <v>55</v>
      </c>
      <c r="F25" s="68" t="n">
        <v>63</v>
      </c>
      <c r="G25" s="68" t="n">
        <v>125</v>
      </c>
      <c r="H25" s="68" t="n">
        <v>128</v>
      </c>
      <c r="I25" s="68" t="n">
        <v>67</v>
      </c>
      <c r="J25" s="68" t="n">
        <v>177</v>
      </c>
      <c r="K25" s="68" t="n">
        <v>358</v>
      </c>
      <c r="L25" s="68" t="n">
        <v>9</v>
      </c>
      <c r="M25" s="69" t="n">
        <v>116</v>
      </c>
      <c r="N25" s="70" t="n">
        <v>1479</v>
      </c>
      <c r="O25" s="71" t="n">
        <v>107</v>
      </c>
      <c r="P25" s="70" t="n">
        <v>745</v>
      </c>
      <c r="Q25" s="70" t="n">
        <v>912</v>
      </c>
      <c r="R25" s="70" t="n">
        <v>104</v>
      </c>
      <c r="S25" s="70" t="n">
        <v>160</v>
      </c>
      <c r="T25" s="70" t="n">
        <v>1332</v>
      </c>
      <c r="U25" s="70" t="n">
        <v>1654</v>
      </c>
      <c r="V25" s="70" t="n">
        <v>528</v>
      </c>
      <c r="W25" s="70" t="n">
        <v>325</v>
      </c>
      <c r="X25" s="70" t="n">
        <v>397</v>
      </c>
      <c r="Y25" s="70" t="n">
        <v>7743</v>
      </c>
    </row>
    <row r="26" customFormat="false" ht="15.75" hidden="false" customHeight="true" outlineLevel="0" collapsed="false">
      <c r="B26" s="72" t="s">
        <v>45</v>
      </c>
    </row>
    <row r="27" customFormat="false" ht="15.75" hidden="false" customHeight="true" outlineLevel="0" collapsed="false">
      <c r="B27" s="73" t="s">
        <v>46</v>
      </c>
      <c r="C27" s="72" t="s">
        <v>47</v>
      </c>
      <c r="L27" s="72" t="s">
        <v>48</v>
      </c>
    </row>
    <row r="28" customFormat="false" ht="15.75" hidden="false" customHeight="true" outlineLevel="0" collapsed="false">
      <c r="C28" s="72" t="s">
        <v>49</v>
      </c>
      <c r="L28" s="72" t="s">
        <v>50</v>
      </c>
    </row>
    <row r="29" customFormat="false" ht="15.75" hidden="false" customHeight="true" outlineLevel="0" collapsed="false">
      <c r="C29" s="72" t="s">
        <v>51</v>
      </c>
    </row>
  </sheetData>
  <mergeCells count="24">
    <mergeCell ref="A1:Y1"/>
    <mergeCell ref="A2:B3"/>
    <mergeCell ref="C2:N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A4:B5"/>
    <mergeCell ref="A6:A11"/>
    <mergeCell ref="A12:A16"/>
    <mergeCell ref="A17:B17"/>
    <mergeCell ref="A18:B18"/>
    <mergeCell ref="A19:B19"/>
    <mergeCell ref="A20:B20"/>
    <mergeCell ref="A21:A23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57" activePane="bottomLeft" state="frozen"/>
      <selection pane="topLeft" activeCell="A1" activeCellId="0" sqref="A1"/>
      <selection pane="bottomLeft" activeCell="A1" activeCellId="0" sqref="A1:Y1"/>
    </sheetView>
  </sheetViews>
  <sheetFormatPr defaultColWidth="9.328125" defaultRowHeight="13.5" zeroHeight="false" outlineLevelRow="0" outlineLevelCol="0"/>
  <cols>
    <col collapsed="false" customWidth="false" hidden="false" outlineLevel="0" max="1" min="1" style="74" width="9.33"/>
    <col collapsed="false" customWidth="true" hidden="false" outlineLevel="0" max="12" min="2" style="74" width="10.16"/>
    <col collapsed="false" customWidth="true" hidden="false" outlineLevel="0" max="13" min="13" style="74" width="1.16"/>
    <col collapsed="false" customWidth="true" hidden="false" outlineLevel="0" max="14" min="14" style="75" width="14.99"/>
    <col collapsed="false" customWidth="false" hidden="false" outlineLevel="0" max="257" min="15" style="74" width="9.33"/>
  </cols>
  <sheetData>
    <row r="1" customFormat="false" ht="36.7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3.5" hidden="false" customHeight="true" outlineLevel="0" collapsed="false">
      <c r="A2" s="77"/>
      <c r="B2" s="78" t="s">
        <v>53</v>
      </c>
      <c r="C2" s="78"/>
      <c r="D2" s="78"/>
      <c r="E2" s="78"/>
      <c r="F2" s="78"/>
      <c r="G2" s="78"/>
      <c r="H2" s="79" t="s">
        <v>54</v>
      </c>
      <c r="I2" s="79" t="s">
        <v>55</v>
      </c>
      <c r="J2" s="79" t="s">
        <v>56</v>
      </c>
      <c r="K2" s="79" t="s">
        <v>57</v>
      </c>
      <c r="L2" s="79" t="s">
        <v>58</v>
      </c>
      <c r="M2" s="77"/>
      <c r="N2" s="79" t="s">
        <v>59</v>
      </c>
    </row>
    <row r="3" customFormat="false" ht="87.75" hidden="false" customHeight="true" outlineLevel="0" collapsed="false">
      <c r="A3" s="77"/>
      <c r="B3" s="80" t="s">
        <v>60</v>
      </c>
      <c r="C3" s="79" t="s">
        <v>61</v>
      </c>
      <c r="D3" s="79" t="s">
        <v>62</v>
      </c>
      <c r="E3" s="79" t="s">
        <v>63</v>
      </c>
      <c r="F3" s="79" t="s">
        <v>64</v>
      </c>
      <c r="G3" s="79" t="s">
        <v>65</v>
      </c>
      <c r="H3" s="79"/>
      <c r="I3" s="79"/>
      <c r="J3" s="79"/>
      <c r="K3" s="79"/>
      <c r="L3" s="79"/>
      <c r="M3" s="77"/>
      <c r="N3" s="79"/>
    </row>
    <row r="4" customFormat="false" ht="18" hidden="false" customHeight="true" outlineLevel="0" collapsed="false">
      <c r="A4" s="78" t="s">
        <v>66</v>
      </c>
      <c r="B4" s="81" t="n">
        <v>9498</v>
      </c>
      <c r="C4" s="81" t="n">
        <v>401</v>
      </c>
      <c r="D4" s="81" t="n">
        <v>1332</v>
      </c>
      <c r="E4" s="81" t="n">
        <v>454</v>
      </c>
      <c r="F4" s="81" t="n">
        <v>3513</v>
      </c>
      <c r="G4" s="81" t="n">
        <v>2249</v>
      </c>
      <c r="H4" s="81" t="n">
        <v>3538</v>
      </c>
      <c r="I4" s="81" t="n">
        <v>4951</v>
      </c>
      <c r="J4" s="81" t="n">
        <v>1734</v>
      </c>
      <c r="K4" s="82" t="n">
        <v>1900</v>
      </c>
      <c r="L4" s="82"/>
      <c r="M4" s="81"/>
      <c r="N4" s="82" t="n">
        <v>21621</v>
      </c>
    </row>
    <row r="5" customFormat="false" ht="18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5"/>
      <c r="L5" s="84"/>
      <c r="M5" s="84"/>
      <c r="N5" s="86"/>
    </row>
    <row r="6" customFormat="false" ht="18" hidden="false" customHeight="true" outlineLevel="0" collapsed="false">
      <c r="A6" s="83" t="n">
        <v>40</v>
      </c>
      <c r="B6" s="84" t="n">
        <v>8434</v>
      </c>
      <c r="C6" s="84" t="n">
        <v>407</v>
      </c>
      <c r="D6" s="84" t="n">
        <v>876</v>
      </c>
      <c r="E6" s="84" t="n">
        <v>528</v>
      </c>
      <c r="F6" s="84" t="n">
        <v>2464</v>
      </c>
      <c r="G6" s="84" t="n">
        <v>2245</v>
      </c>
      <c r="H6" s="84" t="n">
        <v>2653</v>
      </c>
      <c r="I6" s="84" t="n">
        <v>4048</v>
      </c>
      <c r="J6" s="84" t="n">
        <v>1407</v>
      </c>
      <c r="K6" s="85" t="n">
        <v>781</v>
      </c>
      <c r="L6" s="84" t="n">
        <v>1785</v>
      </c>
      <c r="M6" s="84"/>
      <c r="N6" s="86" t="n">
        <v>19108</v>
      </c>
    </row>
    <row r="7" customFormat="false" ht="18" hidden="false" customHeight="tru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  <c r="K7" s="85"/>
      <c r="L7" s="84"/>
      <c r="M7" s="84"/>
      <c r="N7" s="86"/>
    </row>
    <row r="8" s="88" customFormat="true" ht="18" hidden="false" customHeight="true" outlineLevel="0" collapsed="false">
      <c r="A8" s="83" t="n">
        <v>45</v>
      </c>
      <c r="B8" s="87" t="n">
        <v>1</v>
      </c>
      <c r="C8" s="87" t="n">
        <v>0.3</v>
      </c>
      <c r="D8" s="87" t="n">
        <v>1.3</v>
      </c>
      <c r="E8" s="87" t="n">
        <v>1.9</v>
      </c>
      <c r="F8" s="87" t="n">
        <v>2.2</v>
      </c>
      <c r="G8" s="87" t="n">
        <v>0.8</v>
      </c>
      <c r="H8" s="87" t="n">
        <v>7.7</v>
      </c>
      <c r="I8" s="87" t="n">
        <v>1.7</v>
      </c>
      <c r="J8" s="87" t="n">
        <v>2.2</v>
      </c>
      <c r="K8" s="88" t="n">
        <v>3.8</v>
      </c>
      <c r="L8" s="87" t="n">
        <v>0.3</v>
      </c>
      <c r="M8" s="87"/>
      <c r="N8" s="87" t="n">
        <v>0.9</v>
      </c>
    </row>
    <row r="9" customFormat="false" ht="18" hidden="false" customHeight="true" outlineLevel="0" collapsed="false">
      <c r="A9" s="83"/>
      <c r="B9" s="84" t="n">
        <v>13408</v>
      </c>
      <c r="C9" s="84" t="n">
        <v>579</v>
      </c>
      <c r="D9" s="84" t="n">
        <v>1205</v>
      </c>
      <c r="E9" s="84" t="n">
        <v>1073</v>
      </c>
      <c r="F9" s="84" t="n">
        <v>4122</v>
      </c>
      <c r="G9" s="84" t="n">
        <v>2789</v>
      </c>
      <c r="H9" s="84" t="n">
        <v>2034</v>
      </c>
      <c r="I9" s="84" t="n">
        <v>5735</v>
      </c>
      <c r="J9" s="84" t="n">
        <v>4098</v>
      </c>
      <c r="K9" s="85" t="n">
        <v>1758</v>
      </c>
      <c r="L9" s="84" t="n">
        <v>3763</v>
      </c>
      <c r="M9" s="84"/>
      <c r="N9" s="86" t="n">
        <v>30796</v>
      </c>
    </row>
    <row r="10" s="91" customFormat="true" ht="18" hidden="false" customHeight="true" outlineLevel="0" collapsed="false">
      <c r="A10" s="83" t="n">
        <v>50</v>
      </c>
      <c r="B10" s="89" t="n">
        <v>0.8</v>
      </c>
      <c r="C10" s="89" t="n">
        <v>0.3</v>
      </c>
      <c r="D10" s="89" t="n">
        <v>1</v>
      </c>
      <c r="E10" s="89" t="n">
        <v>1.7</v>
      </c>
      <c r="F10" s="89" t="n">
        <v>1.5</v>
      </c>
      <c r="G10" s="89" t="n">
        <v>0.6</v>
      </c>
      <c r="H10" s="89" t="n">
        <v>7.8</v>
      </c>
      <c r="I10" s="89" t="n">
        <v>1.2</v>
      </c>
      <c r="J10" s="89" t="n">
        <v>1.6</v>
      </c>
      <c r="K10" s="90" t="n">
        <v>2.7</v>
      </c>
      <c r="L10" s="89" t="n">
        <v>0.2</v>
      </c>
      <c r="M10" s="89"/>
      <c r="N10" s="89" t="n">
        <v>0.7</v>
      </c>
    </row>
    <row r="11" s="85" customFormat="true" ht="18" hidden="false" customHeight="true" outlineLevel="0" collapsed="false">
      <c r="A11" s="83"/>
      <c r="B11" s="84" t="n">
        <v>10809</v>
      </c>
      <c r="C11" s="84" t="n">
        <v>413</v>
      </c>
      <c r="D11" s="84" t="n">
        <v>938</v>
      </c>
      <c r="E11" s="84" t="n">
        <v>951</v>
      </c>
      <c r="F11" s="84" t="n">
        <v>3025</v>
      </c>
      <c r="G11" s="84" t="n">
        <v>2409</v>
      </c>
      <c r="H11" s="84" t="n">
        <v>1416</v>
      </c>
      <c r="I11" s="84" t="n">
        <v>4618</v>
      </c>
      <c r="J11" s="84" t="n">
        <v>2975</v>
      </c>
      <c r="K11" s="85" t="n">
        <v>1166</v>
      </c>
      <c r="L11" s="84" t="n">
        <v>3969</v>
      </c>
      <c r="M11" s="84"/>
      <c r="N11" s="86" t="n">
        <v>24953</v>
      </c>
    </row>
    <row r="12" s="91" customFormat="true" ht="18" hidden="false" customHeight="true" outlineLevel="0" collapsed="false">
      <c r="A12" s="83" t="n">
        <v>55</v>
      </c>
      <c r="B12" s="89" t="n">
        <v>0.6</v>
      </c>
      <c r="C12" s="89" t="n">
        <v>0.2</v>
      </c>
      <c r="D12" s="89" t="n">
        <v>0.6</v>
      </c>
      <c r="E12" s="89" t="n">
        <v>1.7</v>
      </c>
      <c r="F12" s="89" t="n">
        <v>1.2</v>
      </c>
      <c r="G12" s="89" t="n">
        <v>0.4</v>
      </c>
      <c r="H12" s="89" t="n">
        <v>11.6</v>
      </c>
      <c r="I12" s="89" t="n">
        <v>1.1</v>
      </c>
      <c r="J12" s="89" t="n">
        <v>1.2</v>
      </c>
      <c r="K12" s="90" t="n">
        <v>2.8</v>
      </c>
      <c r="L12" s="89" t="n">
        <v>0.2</v>
      </c>
      <c r="M12" s="89"/>
      <c r="N12" s="89" t="n">
        <v>0.5</v>
      </c>
    </row>
    <row r="13" s="85" customFormat="true" ht="18" hidden="false" customHeight="true" outlineLevel="0" collapsed="false">
      <c r="A13" s="83"/>
      <c r="B13" s="84" t="n">
        <v>7020</v>
      </c>
      <c r="C13" s="84" t="n">
        <v>263</v>
      </c>
      <c r="D13" s="84" t="n">
        <v>493</v>
      </c>
      <c r="E13" s="84" t="n">
        <v>947</v>
      </c>
      <c r="F13" s="84" t="n">
        <v>1811</v>
      </c>
      <c r="G13" s="84" t="n">
        <v>1473</v>
      </c>
      <c r="H13" s="84" t="n">
        <v>1394</v>
      </c>
      <c r="I13" s="84" t="n">
        <v>3965</v>
      </c>
      <c r="J13" s="84" t="n">
        <v>2518</v>
      </c>
      <c r="K13" s="85" t="n">
        <v>600</v>
      </c>
      <c r="L13" s="84" t="n">
        <v>3147</v>
      </c>
      <c r="M13" s="84"/>
      <c r="N13" s="86" t="n">
        <v>18644</v>
      </c>
    </row>
    <row r="14" s="91" customFormat="true" ht="18" hidden="false" customHeight="true" outlineLevel="0" collapsed="false">
      <c r="A14" s="83" t="n">
        <v>60</v>
      </c>
      <c r="B14" s="89" t="n">
        <v>0.4</v>
      </c>
      <c r="C14" s="89" t="n">
        <v>0.1</v>
      </c>
      <c r="D14" s="89" t="n">
        <v>0.4</v>
      </c>
      <c r="E14" s="89" t="n">
        <v>1.1</v>
      </c>
      <c r="F14" s="89" t="n">
        <v>1</v>
      </c>
      <c r="G14" s="89" t="n">
        <v>0.3</v>
      </c>
      <c r="H14" s="89" t="n">
        <v>8.5</v>
      </c>
      <c r="I14" s="89" t="n">
        <v>0.7</v>
      </c>
      <c r="J14" s="89" t="n">
        <v>0.9</v>
      </c>
      <c r="K14" s="90" t="n">
        <v>2.3</v>
      </c>
      <c r="L14" s="89" t="n">
        <v>0.2</v>
      </c>
      <c r="M14" s="89"/>
      <c r="N14" s="89" t="n">
        <v>0.4</v>
      </c>
    </row>
    <row r="15" s="93" customFormat="true" ht="18" hidden="false" customHeight="true" outlineLevel="0" collapsed="false">
      <c r="A15" s="83"/>
      <c r="B15" s="92" t="n">
        <v>5298</v>
      </c>
      <c r="C15" s="92" t="n">
        <v>162</v>
      </c>
      <c r="D15" s="92" t="n">
        <v>325</v>
      </c>
      <c r="E15" s="92" t="n">
        <v>600</v>
      </c>
      <c r="F15" s="92" t="n">
        <v>881</v>
      </c>
      <c r="G15" s="92" t="n">
        <v>1110</v>
      </c>
      <c r="H15" s="92" t="n">
        <v>974</v>
      </c>
      <c r="I15" s="92" t="n">
        <v>2679</v>
      </c>
      <c r="J15" s="92" t="n">
        <v>1835</v>
      </c>
      <c r="K15" s="93" t="n">
        <v>433</v>
      </c>
      <c r="L15" s="92" t="n">
        <v>3369</v>
      </c>
      <c r="M15" s="92"/>
      <c r="N15" s="94" t="n">
        <v>14588</v>
      </c>
    </row>
    <row r="16" s="91" customFormat="true" ht="18" hidden="false" customHeight="true" outlineLevel="0" collapsed="false">
      <c r="A16" s="95" t="s">
        <v>67</v>
      </c>
      <c r="B16" s="89" t="n">
        <v>0.3</v>
      </c>
      <c r="C16" s="89" t="n">
        <v>0.1</v>
      </c>
      <c r="D16" s="89" t="n">
        <v>0.3</v>
      </c>
      <c r="E16" s="89" t="n">
        <v>1</v>
      </c>
      <c r="F16" s="89" t="n">
        <v>0.9</v>
      </c>
      <c r="G16" s="89" t="n">
        <v>0.2</v>
      </c>
      <c r="H16" s="89" t="n">
        <v>8.6</v>
      </c>
      <c r="I16" s="89" t="n">
        <v>0.6</v>
      </c>
      <c r="J16" s="89" t="n">
        <v>0.9</v>
      </c>
      <c r="K16" s="90" t="n">
        <v>1.6</v>
      </c>
      <c r="L16" s="89" t="n">
        <v>0.1</v>
      </c>
      <c r="M16" s="89"/>
      <c r="N16" s="89" t="n">
        <v>0.3</v>
      </c>
    </row>
    <row r="17" s="93" customFormat="true" ht="18" hidden="false" customHeight="true" outlineLevel="0" collapsed="false">
      <c r="A17" s="95"/>
      <c r="B17" s="92" t="n">
        <v>4340</v>
      </c>
      <c r="C17" s="92" t="n">
        <v>176</v>
      </c>
      <c r="D17" s="92" t="n">
        <v>273</v>
      </c>
      <c r="E17" s="92" t="n">
        <v>491</v>
      </c>
      <c r="F17" s="92" t="n">
        <v>725</v>
      </c>
      <c r="G17" s="92" t="n">
        <v>880</v>
      </c>
      <c r="H17" s="92" t="n">
        <v>615</v>
      </c>
      <c r="I17" s="92" t="n">
        <v>2162</v>
      </c>
      <c r="J17" s="92" t="n">
        <v>1998</v>
      </c>
      <c r="K17" s="93" t="n">
        <v>259</v>
      </c>
      <c r="L17" s="92" t="n">
        <v>3090</v>
      </c>
      <c r="M17" s="92"/>
      <c r="N17" s="94" t="n">
        <v>12464</v>
      </c>
    </row>
    <row r="18" s="91" customFormat="true" ht="18" hidden="false" customHeight="true" outlineLevel="0" collapsed="false">
      <c r="A18" s="83" t="n">
        <v>2</v>
      </c>
      <c r="B18" s="89" t="n">
        <v>0.3</v>
      </c>
      <c r="C18" s="89" t="n">
        <v>0.1</v>
      </c>
      <c r="D18" s="89" t="n">
        <v>0.3</v>
      </c>
      <c r="E18" s="89" t="n">
        <v>0.9</v>
      </c>
      <c r="F18" s="89" t="n">
        <v>0.8</v>
      </c>
      <c r="G18" s="89" t="n">
        <v>0.2</v>
      </c>
      <c r="H18" s="89" t="n">
        <v>6.4</v>
      </c>
      <c r="I18" s="89" t="n">
        <v>0.6</v>
      </c>
      <c r="J18" s="89" t="n">
        <v>0.8</v>
      </c>
      <c r="K18" s="90" t="n">
        <v>1.4</v>
      </c>
      <c r="L18" s="89" t="n">
        <v>0.1</v>
      </c>
      <c r="M18" s="89"/>
      <c r="N18" s="89" t="n">
        <v>0.3</v>
      </c>
    </row>
    <row r="19" s="93" customFormat="true" ht="18" hidden="false" customHeight="true" outlineLevel="0" collapsed="false">
      <c r="A19" s="83"/>
      <c r="B19" s="92" t="n">
        <v>3824</v>
      </c>
      <c r="C19" s="92" t="n">
        <v>163</v>
      </c>
      <c r="D19" s="92" t="n">
        <v>243</v>
      </c>
      <c r="E19" s="92" t="n">
        <v>425</v>
      </c>
      <c r="F19" s="92" t="n">
        <v>624</v>
      </c>
      <c r="G19" s="92" t="n">
        <v>785</v>
      </c>
      <c r="H19" s="92" t="n">
        <v>583</v>
      </c>
      <c r="I19" s="92" t="n">
        <v>2078</v>
      </c>
      <c r="J19" s="92" t="n">
        <v>1708</v>
      </c>
      <c r="K19" s="93" t="n">
        <v>233</v>
      </c>
      <c r="L19" s="92" t="n">
        <v>2989</v>
      </c>
      <c r="M19" s="92"/>
      <c r="N19" s="94" t="n">
        <v>11415</v>
      </c>
    </row>
    <row r="20" s="91" customFormat="true" ht="18" hidden="false" customHeight="true" outlineLevel="0" collapsed="false">
      <c r="A20" s="83" t="n">
        <v>3</v>
      </c>
      <c r="B20" s="89" t="n">
        <v>0.3</v>
      </c>
      <c r="C20" s="89" t="n">
        <v>0.1</v>
      </c>
      <c r="D20" s="89" t="n">
        <v>0.4</v>
      </c>
      <c r="E20" s="89" t="n">
        <v>0.9</v>
      </c>
      <c r="F20" s="89" t="n">
        <v>0.7</v>
      </c>
      <c r="G20" s="89" t="n">
        <v>0.2</v>
      </c>
      <c r="H20" s="89" t="n">
        <v>6.2</v>
      </c>
      <c r="I20" s="89" t="n">
        <v>0.5</v>
      </c>
      <c r="J20" s="89" t="n">
        <v>0.7</v>
      </c>
      <c r="K20" s="90" t="n">
        <v>2.2</v>
      </c>
      <c r="L20" s="89" t="n">
        <v>0.1</v>
      </c>
      <c r="M20" s="89"/>
      <c r="N20" s="89" t="n">
        <v>0.3</v>
      </c>
    </row>
    <row r="21" s="93" customFormat="true" ht="18" hidden="false" customHeight="true" outlineLevel="0" collapsed="false">
      <c r="A21" s="83"/>
      <c r="B21" s="92" t="n">
        <v>3927</v>
      </c>
      <c r="C21" s="92" t="n">
        <v>156</v>
      </c>
      <c r="D21" s="92" t="n">
        <v>290</v>
      </c>
      <c r="E21" s="92" t="n">
        <v>435</v>
      </c>
      <c r="F21" s="92" t="n">
        <v>553</v>
      </c>
      <c r="G21" s="92" t="n">
        <v>872</v>
      </c>
      <c r="H21" s="92" t="n">
        <v>572</v>
      </c>
      <c r="I21" s="92" t="n">
        <v>1983</v>
      </c>
      <c r="J21" s="92" t="n">
        <v>1523</v>
      </c>
      <c r="K21" s="93" t="n">
        <v>354</v>
      </c>
      <c r="L21" s="92" t="n">
        <v>3592</v>
      </c>
      <c r="M21" s="92"/>
      <c r="N21" s="94" t="n">
        <v>11951</v>
      </c>
    </row>
    <row r="22" s="91" customFormat="true" ht="18" hidden="false" customHeight="true" outlineLevel="0" collapsed="false">
      <c r="A22" s="83" t="n">
        <v>4</v>
      </c>
      <c r="B22" s="89" t="n">
        <v>0.3</v>
      </c>
      <c r="C22" s="89" t="n">
        <v>0.3</v>
      </c>
      <c r="D22" s="89" t="n">
        <v>0.2</v>
      </c>
      <c r="E22" s="89" t="n">
        <v>0.8</v>
      </c>
      <c r="F22" s="89" t="n">
        <v>0.6</v>
      </c>
      <c r="G22" s="89" t="n">
        <v>0.1</v>
      </c>
      <c r="H22" s="89" t="n">
        <v>7.5</v>
      </c>
      <c r="I22" s="89" t="n">
        <v>0.5</v>
      </c>
      <c r="J22" s="89" t="n">
        <v>0.7</v>
      </c>
      <c r="K22" s="90" t="n">
        <v>0.9</v>
      </c>
      <c r="L22" s="89" t="n">
        <v>0.1</v>
      </c>
      <c r="M22" s="89"/>
      <c r="N22" s="89" t="n">
        <v>0.2</v>
      </c>
    </row>
    <row r="23" s="93" customFormat="true" ht="18" hidden="false" customHeight="true" outlineLevel="0" collapsed="false">
      <c r="A23" s="83"/>
      <c r="B23" s="92" t="n">
        <v>3587</v>
      </c>
      <c r="C23" s="92" t="n">
        <v>134</v>
      </c>
      <c r="D23" s="92" t="n">
        <v>289</v>
      </c>
      <c r="E23" s="92" t="n">
        <v>383</v>
      </c>
      <c r="F23" s="92" t="n">
        <v>564</v>
      </c>
      <c r="G23" s="92" t="n">
        <v>734</v>
      </c>
      <c r="H23" s="92" t="n">
        <v>507</v>
      </c>
      <c r="I23" s="92" t="n">
        <v>1982</v>
      </c>
      <c r="J23" s="92" t="n">
        <v>1533</v>
      </c>
      <c r="K23" s="93" t="n">
        <v>217</v>
      </c>
      <c r="L23" s="92" t="n">
        <v>3016</v>
      </c>
      <c r="M23" s="92"/>
      <c r="N23" s="94" t="n">
        <v>10842</v>
      </c>
    </row>
    <row r="24" s="91" customFormat="true" ht="18" hidden="false" customHeight="true" outlineLevel="0" collapsed="false">
      <c r="A24" s="83" t="n">
        <v>5</v>
      </c>
      <c r="B24" s="89" t="n">
        <v>0.2</v>
      </c>
      <c r="C24" s="89" t="n">
        <v>0.1</v>
      </c>
      <c r="D24" s="89" t="n">
        <v>0.2</v>
      </c>
      <c r="E24" s="89" t="n">
        <v>0.7</v>
      </c>
      <c r="F24" s="89" t="n">
        <v>0.5</v>
      </c>
      <c r="G24" s="89" t="n">
        <v>0.1</v>
      </c>
      <c r="H24" s="89" t="n">
        <v>6.8</v>
      </c>
      <c r="I24" s="89" t="n">
        <v>0.4</v>
      </c>
      <c r="J24" s="89" t="n">
        <v>0.6</v>
      </c>
      <c r="K24" s="90" t="n">
        <v>0.9</v>
      </c>
      <c r="L24" s="89" t="n">
        <v>0.1</v>
      </c>
      <c r="M24" s="89"/>
      <c r="N24" s="89" t="n">
        <v>0.2</v>
      </c>
    </row>
    <row r="25" s="93" customFormat="true" ht="18" hidden="false" customHeight="true" outlineLevel="0" collapsed="false">
      <c r="A25" s="83"/>
      <c r="B25" s="92" t="n">
        <v>3154</v>
      </c>
      <c r="C25" s="92" t="n">
        <v>114</v>
      </c>
      <c r="D25" s="92" t="n">
        <v>268</v>
      </c>
      <c r="E25" s="92" t="n">
        <v>340</v>
      </c>
      <c r="F25" s="92" t="n">
        <v>451</v>
      </c>
      <c r="G25" s="92" t="n">
        <v>572</v>
      </c>
      <c r="H25" s="92" t="n">
        <v>462</v>
      </c>
      <c r="I25" s="92" t="n">
        <v>1661</v>
      </c>
      <c r="J25" s="92" t="n">
        <v>1400</v>
      </c>
      <c r="K25" s="93" t="n">
        <v>221</v>
      </c>
      <c r="L25" s="92" t="n">
        <v>2732</v>
      </c>
      <c r="M25" s="92"/>
      <c r="N25" s="94" t="n">
        <v>9630</v>
      </c>
    </row>
    <row r="26" s="91" customFormat="true" ht="18" hidden="false" customHeight="true" outlineLevel="0" collapsed="false">
      <c r="A26" s="83" t="n">
        <v>6</v>
      </c>
      <c r="B26" s="89" t="n">
        <v>0.2</v>
      </c>
      <c r="C26" s="89" t="n">
        <v>0.1</v>
      </c>
      <c r="D26" s="89" t="n">
        <v>0.2</v>
      </c>
      <c r="E26" s="89" t="n">
        <v>0.7</v>
      </c>
      <c r="F26" s="89" t="n">
        <v>0.5</v>
      </c>
      <c r="G26" s="89" t="n">
        <v>0.1</v>
      </c>
      <c r="H26" s="89" t="n">
        <v>8</v>
      </c>
      <c r="I26" s="89" t="n">
        <v>0.4</v>
      </c>
      <c r="J26" s="89" t="n">
        <v>0.6</v>
      </c>
      <c r="K26" s="90" t="n">
        <v>0.7</v>
      </c>
      <c r="L26" s="89" t="n">
        <v>0.1</v>
      </c>
      <c r="M26" s="89"/>
      <c r="N26" s="89" t="n">
        <v>0.2</v>
      </c>
    </row>
    <row r="27" s="93" customFormat="true" ht="18" hidden="false" customHeight="true" outlineLevel="0" collapsed="false">
      <c r="A27" s="83"/>
      <c r="B27" s="92" t="n">
        <v>3123</v>
      </c>
      <c r="C27" s="92" t="n">
        <v>106</v>
      </c>
      <c r="D27" s="92" t="n">
        <v>282</v>
      </c>
      <c r="E27" s="92" t="n">
        <v>344</v>
      </c>
      <c r="F27" s="92" t="n">
        <v>439</v>
      </c>
      <c r="G27" s="92" t="n">
        <v>560</v>
      </c>
      <c r="H27" s="92" t="n">
        <v>539</v>
      </c>
      <c r="I27" s="92" t="n">
        <v>1846</v>
      </c>
      <c r="J27" s="92" t="n">
        <v>1329</v>
      </c>
      <c r="K27" s="93" t="n">
        <v>159</v>
      </c>
      <c r="L27" s="92" t="n">
        <v>2919</v>
      </c>
      <c r="M27" s="92"/>
      <c r="N27" s="94" t="n">
        <v>9915</v>
      </c>
    </row>
    <row r="28" s="91" customFormat="true" ht="18" hidden="false" customHeight="true" outlineLevel="0" collapsed="false">
      <c r="A28" s="83" t="n">
        <v>7</v>
      </c>
      <c r="B28" s="89" t="n">
        <v>0.2</v>
      </c>
      <c r="C28" s="89" t="n">
        <v>0.1</v>
      </c>
      <c r="D28" s="89" t="n">
        <v>0.2</v>
      </c>
      <c r="E28" s="89" t="n">
        <v>0.6</v>
      </c>
      <c r="F28" s="89" t="n">
        <v>0.4</v>
      </c>
      <c r="G28" s="89" t="n">
        <v>0.1</v>
      </c>
      <c r="H28" s="89" t="n">
        <v>7.1</v>
      </c>
      <c r="I28" s="89" t="n">
        <v>0.4</v>
      </c>
      <c r="J28" s="89" t="n">
        <v>0.5</v>
      </c>
      <c r="K28" s="90" t="n">
        <v>0.6</v>
      </c>
      <c r="L28" s="89" t="n">
        <v>0.1</v>
      </c>
      <c r="M28" s="89"/>
      <c r="N28" s="89" t="n">
        <v>0.2</v>
      </c>
    </row>
    <row r="29" s="93" customFormat="true" ht="18" hidden="false" customHeight="true" outlineLevel="0" collapsed="false">
      <c r="A29" s="83"/>
      <c r="B29" s="92" t="n">
        <v>2844</v>
      </c>
      <c r="C29" s="92" t="n">
        <v>113</v>
      </c>
      <c r="D29" s="92" t="n">
        <v>235</v>
      </c>
      <c r="E29" s="92" t="n">
        <v>320</v>
      </c>
      <c r="F29" s="92" t="n">
        <v>418</v>
      </c>
      <c r="G29" s="92" t="n">
        <v>543</v>
      </c>
      <c r="H29" s="92" t="n">
        <v>482</v>
      </c>
      <c r="I29" s="92" t="n">
        <v>1843</v>
      </c>
      <c r="J29" s="92" t="n">
        <v>1157</v>
      </c>
      <c r="K29" s="93" t="n">
        <v>131</v>
      </c>
      <c r="L29" s="92" t="n">
        <v>2773</v>
      </c>
      <c r="M29" s="92"/>
      <c r="N29" s="94" t="n">
        <v>9230</v>
      </c>
    </row>
    <row r="30" s="91" customFormat="true" ht="18" hidden="false" customHeight="true" outlineLevel="0" collapsed="false">
      <c r="A30" s="83" t="n">
        <v>8</v>
      </c>
      <c r="B30" s="89" t="n">
        <v>0.2</v>
      </c>
      <c r="C30" s="89" t="n">
        <v>0.1</v>
      </c>
      <c r="D30" s="89" t="n">
        <v>0.1</v>
      </c>
      <c r="E30" s="89" t="n">
        <v>0.6</v>
      </c>
      <c r="F30" s="89" t="n">
        <v>0.5</v>
      </c>
      <c r="G30" s="89" t="n">
        <v>0.1</v>
      </c>
      <c r="H30" s="89" t="n">
        <v>8.4</v>
      </c>
      <c r="I30" s="89" t="n">
        <v>0.4</v>
      </c>
      <c r="J30" s="89" t="n">
        <v>0.5</v>
      </c>
      <c r="K30" s="90" t="n">
        <v>0.6</v>
      </c>
      <c r="L30" s="89" t="n">
        <v>0.1</v>
      </c>
      <c r="M30" s="89"/>
      <c r="N30" s="89" t="n">
        <v>0.2</v>
      </c>
    </row>
    <row r="31" s="93" customFormat="true" ht="18" hidden="false" customHeight="true" outlineLevel="0" collapsed="false">
      <c r="A31" s="83"/>
      <c r="B31" s="92" t="n">
        <v>2631</v>
      </c>
      <c r="C31" s="92" t="n">
        <v>92</v>
      </c>
      <c r="D31" s="92" t="n">
        <v>189</v>
      </c>
      <c r="E31" s="92" t="n">
        <v>322</v>
      </c>
      <c r="F31" s="92" t="n">
        <v>427</v>
      </c>
      <c r="G31" s="92" t="n">
        <v>490</v>
      </c>
      <c r="H31" s="92" t="n">
        <v>572</v>
      </c>
      <c r="I31" s="92" t="n">
        <v>1834</v>
      </c>
      <c r="J31" s="92" t="n">
        <v>1187</v>
      </c>
      <c r="K31" s="93" t="n">
        <v>138</v>
      </c>
      <c r="L31" s="92" t="n">
        <v>2888</v>
      </c>
      <c r="M31" s="92"/>
      <c r="N31" s="94" t="n">
        <v>9250</v>
      </c>
    </row>
    <row r="32" s="91" customFormat="true" ht="18" hidden="false" customHeight="true" outlineLevel="0" collapsed="false">
      <c r="A32" s="83" t="n">
        <v>9</v>
      </c>
      <c r="B32" s="89" t="n">
        <v>0.2</v>
      </c>
      <c r="C32" s="89" t="n">
        <v>0.1</v>
      </c>
      <c r="D32" s="89" t="n">
        <v>0.2</v>
      </c>
      <c r="E32" s="89" t="n">
        <v>0.7</v>
      </c>
      <c r="F32" s="89" t="n">
        <v>0.4</v>
      </c>
      <c r="G32" s="89" t="n">
        <v>0.1</v>
      </c>
      <c r="H32" s="89" t="n">
        <v>10</v>
      </c>
      <c r="I32" s="89" t="n">
        <v>0.4</v>
      </c>
      <c r="J32" s="89" t="n">
        <v>0.5</v>
      </c>
      <c r="K32" s="90" t="n">
        <v>0.6</v>
      </c>
      <c r="L32" s="89" t="n">
        <v>0.1</v>
      </c>
      <c r="M32" s="89"/>
      <c r="N32" s="89" t="n">
        <v>0.2</v>
      </c>
    </row>
    <row r="33" s="93" customFormat="true" ht="18" hidden="false" customHeight="true" outlineLevel="0" collapsed="false">
      <c r="A33" s="83"/>
      <c r="B33" s="92" t="n">
        <v>2517</v>
      </c>
      <c r="C33" s="92" t="n">
        <v>72</v>
      </c>
      <c r="D33" s="92" t="n">
        <v>246</v>
      </c>
      <c r="E33" s="92" t="n">
        <v>306</v>
      </c>
      <c r="F33" s="92" t="n">
        <v>388</v>
      </c>
      <c r="G33" s="92" t="n">
        <v>498</v>
      </c>
      <c r="H33" s="92" t="n">
        <v>543</v>
      </c>
      <c r="I33" s="92" t="n">
        <v>1653</v>
      </c>
      <c r="J33" s="92" t="n">
        <v>1143</v>
      </c>
      <c r="K33" s="93" t="n">
        <v>86</v>
      </c>
      <c r="L33" s="92" t="n">
        <v>2615</v>
      </c>
      <c r="M33" s="92"/>
      <c r="N33" s="94" t="n">
        <v>8557</v>
      </c>
    </row>
    <row r="34" s="91" customFormat="true" ht="18" hidden="false" customHeight="true" outlineLevel="0" collapsed="false">
      <c r="A34" s="83" t="n">
        <v>10</v>
      </c>
      <c r="B34" s="89" t="n">
        <v>0.2</v>
      </c>
      <c r="C34" s="89" t="n">
        <v>0.1</v>
      </c>
      <c r="D34" s="89" t="n">
        <v>0.2</v>
      </c>
      <c r="E34" s="89" t="n">
        <v>0.7</v>
      </c>
      <c r="F34" s="89" t="n">
        <v>0.4</v>
      </c>
      <c r="G34" s="89" t="n">
        <v>0.1</v>
      </c>
      <c r="H34" s="89" t="n">
        <v>8.7</v>
      </c>
      <c r="I34" s="89" t="n">
        <v>0.3</v>
      </c>
      <c r="J34" s="89" t="n">
        <v>0.5</v>
      </c>
      <c r="K34" s="90" t="n">
        <v>0.6</v>
      </c>
      <c r="L34" s="89" t="n">
        <v>0.1</v>
      </c>
      <c r="M34" s="89"/>
      <c r="N34" s="89" t="n">
        <v>0.2</v>
      </c>
    </row>
    <row r="35" s="93" customFormat="true" ht="18" hidden="false" customHeight="true" outlineLevel="0" collapsed="false">
      <c r="A35" s="83"/>
      <c r="B35" s="92" t="n">
        <v>2457</v>
      </c>
      <c r="C35" s="92" t="n">
        <v>87</v>
      </c>
      <c r="D35" s="92" t="n">
        <v>221</v>
      </c>
      <c r="E35" s="92" t="n">
        <v>306</v>
      </c>
      <c r="F35" s="92" t="n">
        <v>490</v>
      </c>
      <c r="G35" s="92" t="n">
        <v>470</v>
      </c>
      <c r="H35" s="92" t="n">
        <v>468</v>
      </c>
      <c r="I35" s="92" t="n">
        <v>1364</v>
      </c>
      <c r="J35" s="92" t="n">
        <v>1100</v>
      </c>
      <c r="K35" s="93" t="n">
        <v>87</v>
      </c>
      <c r="L35" s="92" t="n">
        <v>3098</v>
      </c>
      <c r="M35" s="92"/>
      <c r="N35" s="94" t="n">
        <v>8574</v>
      </c>
    </row>
    <row r="36" s="91" customFormat="true" ht="18" hidden="false" customHeight="true" outlineLevel="0" collapsed="false">
      <c r="A36" s="83" t="n">
        <v>11</v>
      </c>
      <c r="B36" s="89" t="n">
        <v>0.2</v>
      </c>
      <c r="C36" s="89" t="n">
        <v>0.1</v>
      </c>
      <c r="D36" s="89" t="n">
        <v>0.1</v>
      </c>
      <c r="E36" s="89" t="n">
        <v>0.6</v>
      </c>
      <c r="F36" s="89" t="n">
        <v>0.4</v>
      </c>
      <c r="G36" s="89" t="n">
        <v>0.1</v>
      </c>
      <c r="H36" s="89" t="n">
        <v>9.1</v>
      </c>
      <c r="I36" s="89" t="n">
        <v>0.3</v>
      </c>
      <c r="J36" s="89" t="n">
        <v>0.4</v>
      </c>
      <c r="K36" s="90" t="n">
        <v>0.6</v>
      </c>
      <c r="L36" s="89" t="n">
        <v>0.1</v>
      </c>
      <c r="M36" s="89"/>
      <c r="N36" s="89" t="n">
        <v>0.2</v>
      </c>
    </row>
    <row r="37" s="93" customFormat="true" ht="18" hidden="false" customHeight="true" outlineLevel="0" collapsed="false">
      <c r="A37" s="83"/>
      <c r="B37" s="92" t="n">
        <v>2136</v>
      </c>
      <c r="C37" s="92" t="n">
        <v>52</v>
      </c>
      <c r="D37" s="92" t="n">
        <v>162</v>
      </c>
      <c r="E37" s="92" t="n">
        <v>284</v>
      </c>
      <c r="F37" s="92" t="n">
        <v>465</v>
      </c>
      <c r="G37" s="92" t="n">
        <v>418</v>
      </c>
      <c r="H37" s="92" t="n">
        <v>490</v>
      </c>
      <c r="I37" s="92" t="n">
        <v>1230</v>
      </c>
      <c r="J37" s="92" t="n">
        <v>963</v>
      </c>
      <c r="K37" s="93" t="n">
        <v>82</v>
      </c>
      <c r="L37" s="92" t="n">
        <v>2916</v>
      </c>
      <c r="M37" s="92"/>
      <c r="N37" s="94" t="n">
        <v>7817</v>
      </c>
    </row>
    <row r="38" s="91" customFormat="true" ht="18" hidden="false" customHeight="true" outlineLevel="0" collapsed="false">
      <c r="A38" s="83" t="n">
        <v>12</v>
      </c>
      <c r="B38" s="89" t="n">
        <v>0.2</v>
      </c>
      <c r="C38" s="89" t="n">
        <v>0.1</v>
      </c>
      <c r="D38" s="89" t="n">
        <v>0.2</v>
      </c>
      <c r="E38" s="89" t="n">
        <v>0.6</v>
      </c>
      <c r="F38" s="89" t="n">
        <v>0.4</v>
      </c>
      <c r="G38" s="89" t="n">
        <v>0.1</v>
      </c>
      <c r="H38" s="89" t="n">
        <v>8.9</v>
      </c>
      <c r="I38" s="89" t="n">
        <v>0.3</v>
      </c>
      <c r="J38" s="89" t="n">
        <v>0.4</v>
      </c>
      <c r="K38" s="90" t="n">
        <v>0.7</v>
      </c>
      <c r="L38" s="89" t="n">
        <v>0.1</v>
      </c>
      <c r="M38" s="89"/>
      <c r="N38" s="89" t="n">
        <v>0.2</v>
      </c>
    </row>
    <row r="39" s="93" customFormat="true" ht="18" hidden="false" customHeight="true" outlineLevel="0" collapsed="false">
      <c r="A39" s="83"/>
      <c r="B39" s="92" t="n">
        <v>2208</v>
      </c>
      <c r="C39" s="92" t="n">
        <v>71</v>
      </c>
      <c r="D39" s="92" t="n">
        <v>184</v>
      </c>
      <c r="E39" s="92" t="n">
        <v>272</v>
      </c>
      <c r="F39" s="92" t="n">
        <v>489</v>
      </c>
      <c r="G39" s="92" t="n">
        <v>445</v>
      </c>
      <c r="H39" s="92" t="n">
        <v>480</v>
      </c>
      <c r="I39" s="92" t="n">
        <v>1216</v>
      </c>
      <c r="J39" s="92" t="n">
        <v>971</v>
      </c>
      <c r="K39" s="93" t="n">
        <v>107</v>
      </c>
      <c r="L39" s="92" t="n">
        <v>3101</v>
      </c>
      <c r="M39" s="92"/>
      <c r="N39" s="94" t="n">
        <v>8083</v>
      </c>
    </row>
    <row r="40" s="91" customFormat="true" ht="18" hidden="false" customHeight="true" outlineLevel="0" collapsed="false">
      <c r="A40" s="83" t="n">
        <v>13</v>
      </c>
      <c r="B40" s="89" t="n">
        <v>0.2</v>
      </c>
      <c r="C40" s="89" t="n">
        <v>0.1</v>
      </c>
      <c r="D40" s="89" t="n">
        <v>0.1</v>
      </c>
      <c r="E40" s="89" t="n">
        <v>0.6</v>
      </c>
      <c r="F40" s="89" t="n">
        <v>0.3</v>
      </c>
      <c r="G40" s="89" t="n">
        <v>0.1</v>
      </c>
      <c r="H40" s="89" t="n">
        <v>7.1</v>
      </c>
      <c r="I40" s="89" t="n">
        <v>0.3</v>
      </c>
      <c r="J40" s="89" t="n">
        <v>0.4</v>
      </c>
      <c r="K40" s="90" t="n">
        <v>0.6</v>
      </c>
      <c r="L40" s="89" t="n">
        <v>0.1</v>
      </c>
      <c r="M40" s="89"/>
      <c r="N40" s="89" t="n">
        <v>0.2</v>
      </c>
    </row>
    <row r="41" s="93" customFormat="true" ht="18" hidden="false" customHeight="true" outlineLevel="0" collapsed="false">
      <c r="A41" s="83"/>
      <c r="B41" s="92" t="n">
        <v>2054</v>
      </c>
      <c r="C41" s="92" t="n">
        <v>50</v>
      </c>
      <c r="D41" s="92" t="n">
        <v>176</v>
      </c>
      <c r="E41" s="92" t="n">
        <v>254</v>
      </c>
      <c r="F41" s="92" t="n">
        <v>428</v>
      </c>
      <c r="G41" s="92" t="n">
        <v>405</v>
      </c>
      <c r="H41" s="92" t="n">
        <v>386</v>
      </c>
      <c r="I41" s="92" t="n">
        <v>1157</v>
      </c>
      <c r="J41" s="92" t="n">
        <v>1062</v>
      </c>
      <c r="K41" s="93" t="n">
        <v>85</v>
      </c>
      <c r="L41" s="92" t="n">
        <v>3240</v>
      </c>
      <c r="M41" s="92"/>
      <c r="N41" s="94" t="n">
        <v>7984</v>
      </c>
    </row>
    <row r="42" s="91" customFormat="true" ht="18" hidden="false" customHeight="true" outlineLevel="0" collapsed="false">
      <c r="A42" s="83" t="n">
        <v>14</v>
      </c>
      <c r="B42" s="89" t="n">
        <v>0.1</v>
      </c>
      <c r="C42" s="89" t="n">
        <v>0.1</v>
      </c>
      <c r="D42" s="89" t="n">
        <v>0.1</v>
      </c>
      <c r="E42" s="89" t="n">
        <v>0.5</v>
      </c>
      <c r="F42" s="89" t="n">
        <v>0.3</v>
      </c>
      <c r="G42" s="89" t="n">
        <v>0.1</v>
      </c>
      <c r="H42" s="89" t="n">
        <v>6.6</v>
      </c>
      <c r="I42" s="89" t="n">
        <v>0.2</v>
      </c>
      <c r="J42" s="89" t="n">
        <v>0.4</v>
      </c>
      <c r="K42" s="90" t="n">
        <v>0.5</v>
      </c>
      <c r="L42" s="89" t="n">
        <v>0.1</v>
      </c>
      <c r="M42" s="89"/>
      <c r="N42" s="89" t="n">
        <v>0.1</v>
      </c>
    </row>
    <row r="43" s="93" customFormat="true" ht="18" hidden="false" customHeight="true" outlineLevel="0" collapsed="false">
      <c r="A43" s="83"/>
      <c r="B43" s="92" t="n">
        <v>1853</v>
      </c>
      <c r="C43" s="92" t="n">
        <v>52</v>
      </c>
      <c r="D43" s="92" t="n">
        <v>155</v>
      </c>
      <c r="E43" s="92" t="n">
        <v>245</v>
      </c>
      <c r="F43" s="92" t="n">
        <v>377</v>
      </c>
      <c r="G43" s="92" t="n">
        <v>364</v>
      </c>
      <c r="H43" s="92" t="n">
        <v>359</v>
      </c>
      <c r="I43" s="92" t="n">
        <v>1055</v>
      </c>
      <c r="J43" s="92" t="n">
        <v>998</v>
      </c>
      <c r="K43" s="93" t="n">
        <v>73</v>
      </c>
      <c r="L43" s="92" t="n">
        <v>3164</v>
      </c>
      <c r="M43" s="92"/>
      <c r="N43" s="94" t="n">
        <v>7502</v>
      </c>
    </row>
    <row r="44" s="91" customFormat="true" ht="18" hidden="false" customHeight="true" outlineLevel="0" collapsed="false">
      <c r="A44" s="83" t="n">
        <v>15</v>
      </c>
      <c r="B44" s="89" t="n">
        <v>0.2</v>
      </c>
      <c r="C44" s="89" t="n">
        <v>0.1</v>
      </c>
      <c r="D44" s="89" t="n">
        <v>0.1</v>
      </c>
      <c r="E44" s="89" t="n">
        <v>0.6</v>
      </c>
      <c r="F44" s="89" t="n">
        <v>0.4</v>
      </c>
      <c r="G44" s="89" t="n">
        <v>0.1</v>
      </c>
      <c r="H44" s="89" t="n">
        <v>9</v>
      </c>
      <c r="I44" s="89" t="n">
        <v>0.3</v>
      </c>
      <c r="J44" s="89" t="n">
        <v>0.4</v>
      </c>
      <c r="K44" s="90" t="n">
        <v>0.8</v>
      </c>
      <c r="L44" s="89" t="n">
        <v>0.1</v>
      </c>
      <c r="M44" s="89"/>
      <c r="N44" s="89" t="n">
        <v>0.2</v>
      </c>
    </row>
    <row r="45" s="93" customFormat="true" ht="18" hidden="false" customHeight="true" outlineLevel="0" collapsed="false">
      <c r="A45" s="83"/>
      <c r="B45" s="92" t="n">
        <v>1965</v>
      </c>
      <c r="C45" s="92" t="n">
        <v>39</v>
      </c>
      <c r="D45" s="92" t="n">
        <v>166</v>
      </c>
      <c r="E45" s="92" t="n">
        <v>231</v>
      </c>
      <c r="F45" s="92" t="n">
        <v>416</v>
      </c>
      <c r="G45" s="92" t="n">
        <v>410</v>
      </c>
      <c r="H45" s="92" t="n">
        <v>356</v>
      </c>
      <c r="I45" s="92" t="n">
        <v>1093</v>
      </c>
      <c r="J45" s="92" t="n">
        <v>969</v>
      </c>
      <c r="K45" s="93" t="n">
        <v>99</v>
      </c>
      <c r="L45" s="92" t="n">
        <v>3573</v>
      </c>
      <c r="M45" s="92"/>
      <c r="N45" s="94" t="n">
        <v>8055</v>
      </c>
    </row>
    <row r="46" s="91" customFormat="true" ht="18" hidden="false" customHeight="true" outlineLevel="0" collapsed="false">
      <c r="A46" s="83" t="n">
        <v>16</v>
      </c>
      <c r="B46" s="89" t="n">
        <v>0.2</v>
      </c>
      <c r="C46" s="89" t="n">
        <v>0.1</v>
      </c>
      <c r="D46" s="89" t="n">
        <v>0.2</v>
      </c>
      <c r="E46" s="89" t="n">
        <v>0.6</v>
      </c>
      <c r="F46" s="89" t="n">
        <v>0.4</v>
      </c>
      <c r="G46" s="89" t="n">
        <v>0.1</v>
      </c>
      <c r="H46" s="89" t="n">
        <v>8.1</v>
      </c>
      <c r="I46" s="89" t="n">
        <v>0.3</v>
      </c>
      <c r="J46" s="89" t="n">
        <v>0.4</v>
      </c>
      <c r="K46" s="90" t="n">
        <v>0.8</v>
      </c>
      <c r="L46" s="89" t="n">
        <v>0.1</v>
      </c>
      <c r="M46" s="89"/>
      <c r="N46" s="89" t="n">
        <v>0.2</v>
      </c>
    </row>
    <row r="47" s="93" customFormat="true" ht="18" hidden="false" customHeight="true" outlineLevel="0" collapsed="false">
      <c r="A47" s="83"/>
      <c r="B47" s="92" t="n">
        <v>1853</v>
      </c>
      <c r="C47" s="92" t="n">
        <v>36</v>
      </c>
      <c r="D47" s="92" t="n">
        <v>189</v>
      </c>
      <c r="E47" s="92" t="n">
        <v>209</v>
      </c>
      <c r="F47" s="92" t="n">
        <v>410</v>
      </c>
      <c r="G47" s="92" t="n">
        <v>405</v>
      </c>
      <c r="H47" s="92" t="n">
        <v>317</v>
      </c>
      <c r="I47" s="92" t="n">
        <v>971</v>
      </c>
      <c r="J47" s="92" t="n">
        <v>915</v>
      </c>
      <c r="K47" s="96" t="n">
        <v>93</v>
      </c>
      <c r="L47" s="92" t="n">
        <v>3460</v>
      </c>
      <c r="M47" s="92"/>
      <c r="N47" s="94" t="n">
        <v>7609</v>
      </c>
    </row>
    <row r="48" s="91" customFormat="true" ht="18" hidden="false" customHeight="true" outlineLevel="0" collapsed="false">
      <c r="A48" s="83" t="n">
        <v>17</v>
      </c>
      <c r="B48" s="89" t="n">
        <v>0.2</v>
      </c>
      <c r="C48" s="89" t="n">
        <v>0.1</v>
      </c>
      <c r="D48" s="89" t="n">
        <v>0.2</v>
      </c>
      <c r="E48" s="89" t="n">
        <v>0.7</v>
      </c>
      <c r="F48" s="89" t="n">
        <v>0.4</v>
      </c>
      <c r="G48" s="89" t="n">
        <v>0.1</v>
      </c>
      <c r="H48" s="89" t="n">
        <v>5.9</v>
      </c>
      <c r="I48" s="89" t="n">
        <v>0.3</v>
      </c>
      <c r="J48" s="89" t="n">
        <v>0.4</v>
      </c>
      <c r="K48" s="97" t="n">
        <v>0.6</v>
      </c>
      <c r="L48" s="89" t="n">
        <v>0.1</v>
      </c>
      <c r="M48" s="89"/>
      <c r="N48" s="89" t="n">
        <v>0.2</v>
      </c>
    </row>
    <row r="49" s="93" customFormat="true" ht="18" hidden="false" customHeight="true" outlineLevel="0" collapsed="false">
      <c r="A49" s="83"/>
      <c r="B49" s="92" t="n">
        <v>2032</v>
      </c>
      <c r="C49" s="92" t="n">
        <v>37</v>
      </c>
      <c r="D49" s="92" t="n">
        <v>185</v>
      </c>
      <c r="E49" s="92" t="n">
        <v>247</v>
      </c>
      <c r="F49" s="92" t="n">
        <v>439</v>
      </c>
      <c r="G49" s="92" t="n">
        <v>469</v>
      </c>
      <c r="H49" s="92" t="n">
        <v>231</v>
      </c>
      <c r="I49" s="92" t="n">
        <v>1020</v>
      </c>
      <c r="J49" s="92" t="n">
        <v>991</v>
      </c>
      <c r="K49" s="96" t="n">
        <v>74</v>
      </c>
      <c r="L49" s="92" t="n">
        <v>3878</v>
      </c>
      <c r="M49" s="92"/>
      <c r="N49" s="94" t="n">
        <v>8226</v>
      </c>
    </row>
    <row r="50" s="93" customFormat="true" ht="18" hidden="false" customHeight="true" outlineLevel="0" collapsed="false">
      <c r="A50" s="83" t="n">
        <v>18</v>
      </c>
      <c r="B50" s="98" t="n">
        <v>0.2</v>
      </c>
      <c r="C50" s="98" t="n">
        <v>0.1</v>
      </c>
      <c r="D50" s="98" t="n">
        <v>0.2</v>
      </c>
      <c r="E50" s="98" t="n">
        <v>0.6</v>
      </c>
      <c r="F50" s="98" t="n">
        <v>0.4</v>
      </c>
      <c r="G50" s="98" t="n">
        <v>0.1</v>
      </c>
      <c r="H50" s="98" t="n">
        <v>4.9</v>
      </c>
      <c r="I50" s="98" t="n">
        <v>0.3</v>
      </c>
      <c r="J50" s="98" t="n">
        <v>0.4</v>
      </c>
      <c r="K50" s="99" t="n">
        <v>0.6</v>
      </c>
      <c r="L50" s="98" t="n">
        <v>0.1</v>
      </c>
      <c r="M50" s="98"/>
      <c r="N50" s="98" t="n">
        <v>0.2</v>
      </c>
    </row>
    <row r="51" s="93" customFormat="true" ht="18" hidden="false" customHeight="true" outlineLevel="0" collapsed="false">
      <c r="A51" s="83"/>
      <c r="B51" s="92" t="n">
        <v>2152</v>
      </c>
      <c r="C51" s="92" t="n">
        <v>39</v>
      </c>
      <c r="D51" s="92" t="n">
        <v>197</v>
      </c>
      <c r="E51" s="92" t="n">
        <v>214</v>
      </c>
      <c r="F51" s="92" t="n">
        <v>443</v>
      </c>
      <c r="G51" s="92" t="n">
        <v>549</v>
      </c>
      <c r="H51" s="92" t="n">
        <v>191</v>
      </c>
      <c r="I51" s="92" t="n">
        <v>1057</v>
      </c>
      <c r="J51" s="92" t="n">
        <v>917</v>
      </c>
      <c r="K51" s="100" t="n">
        <v>74</v>
      </c>
      <c r="L51" s="92" t="n">
        <v>3978</v>
      </c>
      <c r="M51" s="92"/>
      <c r="N51" s="94" t="n">
        <v>8369</v>
      </c>
    </row>
    <row r="52" s="93" customFormat="true" ht="18" hidden="false" customHeight="true" outlineLevel="0" collapsed="false">
      <c r="A52" s="83" t="n">
        <v>19</v>
      </c>
      <c r="B52" s="98" t="n">
        <v>0.2</v>
      </c>
      <c r="C52" s="98" t="n">
        <v>0</v>
      </c>
      <c r="D52" s="98" t="n">
        <v>0.2</v>
      </c>
      <c r="E52" s="98" t="n">
        <v>0.5</v>
      </c>
      <c r="F52" s="98" t="n">
        <v>0.4</v>
      </c>
      <c r="G52" s="98" t="n">
        <v>0.2</v>
      </c>
      <c r="H52" s="98" t="n">
        <v>4.3</v>
      </c>
      <c r="I52" s="98" t="n">
        <v>0.3</v>
      </c>
      <c r="J52" s="98" t="n">
        <v>0.4</v>
      </c>
      <c r="K52" s="99" t="n">
        <v>0.8</v>
      </c>
      <c r="L52" s="98" t="n">
        <v>0.1</v>
      </c>
      <c r="M52" s="98"/>
      <c r="N52" s="98" t="n">
        <v>0.2</v>
      </c>
    </row>
    <row r="53" s="93" customFormat="true" ht="18" hidden="false" customHeight="true" outlineLevel="0" collapsed="false">
      <c r="A53" s="83"/>
      <c r="B53" s="92" t="n">
        <v>2160</v>
      </c>
      <c r="C53" s="92" t="n">
        <v>28</v>
      </c>
      <c r="D53" s="92" t="n">
        <v>216</v>
      </c>
      <c r="E53" s="92" t="n">
        <v>195</v>
      </c>
      <c r="F53" s="92" t="n">
        <v>413</v>
      </c>
      <c r="G53" s="92" t="n">
        <v>596</v>
      </c>
      <c r="H53" s="92" t="n">
        <v>168</v>
      </c>
      <c r="I53" s="92" t="n">
        <v>974</v>
      </c>
      <c r="J53" s="92" t="n">
        <v>995</v>
      </c>
      <c r="K53" s="100" t="n">
        <v>97</v>
      </c>
      <c r="L53" s="92" t="n">
        <v>4290</v>
      </c>
      <c r="M53" s="92"/>
      <c r="N53" s="94" t="n">
        <v>8684</v>
      </c>
    </row>
    <row r="54" s="93" customFormat="true" ht="18" hidden="false" customHeight="true" outlineLevel="0" collapsed="false">
      <c r="A54" s="83" t="n">
        <v>20</v>
      </c>
      <c r="B54" s="98" t="n">
        <v>0.2</v>
      </c>
      <c r="C54" s="98" t="n">
        <v>0.1</v>
      </c>
      <c r="D54" s="98" t="n">
        <v>0.2</v>
      </c>
      <c r="E54" s="98" t="n">
        <v>0.6</v>
      </c>
      <c r="F54" s="98" t="n">
        <v>0.4</v>
      </c>
      <c r="G54" s="98" t="n">
        <v>0.1</v>
      </c>
      <c r="H54" s="98" t="n">
        <v>6.4</v>
      </c>
      <c r="I54" s="98" t="n">
        <v>0.3</v>
      </c>
      <c r="J54" s="98" t="n">
        <v>0.5</v>
      </c>
      <c r="K54" s="98" t="n">
        <v>0.8</v>
      </c>
      <c r="L54" s="98" t="n">
        <v>0.1</v>
      </c>
      <c r="M54" s="98"/>
      <c r="N54" s="98" t="n">
        <v>0.2</v>
      </c>
    </row>
    <row r="55" s="93" customFormat="true" ht="18" hidden="false" customHeight="true" outlineLevel="0" collapsed="false">
      <c r="A55" s="83"/>
      <c r="B55" s="92" t="n">
        <v>1965</v>
      </c>
      <c r="C55" s="92" t="n">
        <v>19</v>
      </c>
      <c r="D55" s="92" t="n">
        <v>169</v>
      </c>
      <c r="E55" s="92" t="n">
        <v>175</v>
      </c>
      <c r="F55" s="92" t="n">
        <v>396</v>
      </c>
      <c r="G55" s="92" t="n">
        <v>508</v>
      </c>
      <c r="H55" s="92" t="n">
        <v>175</v>
      </c>
      <c r="I55" s="92" t="n">
        <v>930</v>
      </c>
      <c r="J55" s="92" t="n">
        <v>1097</v>
      </c>
      <c r="K55" s="100" t="n">
        <v>93</v>
      </c>
      <c r="L55" s="92" t="n">
        <v>4614</v>
      </c>
      <c r="M55" s="92"/>
      <c r="N55" s="94" t="n">
        <f aca="false">B55+H55+I55+J55+K55+L55</f>
        <v>8874</v>
      </c>
    </row>
    <row r="56" s="93" customFormat="true" ht="18" hidden="false" customHeight="true" outlineLevel="0" collapsed="false">
      <c r="A56" s="83" t="n">
        <v>21</v>
      </c>
      <c r="B56" s="98" t="n">
        <v>0.1</v>
      </c>
      <c r="C56" s="98" t="n">
        <v>0.2</v>
      </c>
      <c r="D56" s="98" t="n">
        <v>0.1</v>
      </c>
      <c r="E56" s="98" t="n">
        <v>0.5</v>
      </c>
      <c r="F56" s="98" t="n">
        <v>0.3</v>
      </c>
      <c r="G56" s="98" t="n">
        <v>0.1</v>
      </c>
      <c r="H56" s="98" t="n">
        <v>5.1</v>
      </c>
      <c r="I56" s="98" t="n">
        <v>0.2</v>
      </c>
      <c r="J56" s="98" t="n">
        <v>0.4</v>
      </c>
      <c r="K56" s="98" t="n">
        <v>0.7</v>
      </c>
      <c r="L56" s="98" t="n">
        <v>0.1</v>
      </c>
      <c r="M56" s="98"/>
      <c r="N56" s="98" t="n">
        <v>0.2</v>
      </c>
    </row>
    <row r="57" s="93" customFormat="true" ht="18" hidden="false" customHeight="true" outlineLevel="0" collapsed="false">
      <c r="A57" s="83"/>
      <c r="B57" s="92" t="n">
        <v>1485</v>
      </c>
      <c r="C57" s="92" t="n">
        <v>30</v>
      </c>
      <c r="D57" s="92" t="n">
        <v>145</v>
      </c>
      <c r="E57" s="92" t="n">
        <v>141</v>
      </c>
      <c r="F57" s="92" t="n">
        <v>280</v>
      </c>
      <c r="G57" s="92" t="n">
        <v>322</v>
      </c>
      <c r="H57" s="92" t="n">
        <v>141</v>
      </c>
      <c r="I57" s="92" t="n">
        <v>718</v>
      </c>
      <c r="J57" s="92" t="n">
        <v>927</v>
      </c>
      <c r="K57" s="100" t="n">
        <v>82</v>
      </c>
      <c r="L57" s="92" t="n">
        <v>4138</v>
      </c>
      <c r="M57" s="92"/>
      <c r="N57" s="94" t="n">
        <f aca="false">B57+H57+I57+J57+K57+L57</f>
        <v>7491</v>
      </c>
    </row>
    <row r="58" s="93" customFormat="true" ht="18" hidden="false" customHeight="true" outlineLevel="0" collapsed="false">
      <c r="A58" s="101" t="n">
        <v>22</v>
      </c>
      <c r="B58" s="98" t="n">
        <v>0.2</v>
      </c>
      <c r="C58" s="98" t="n">
        <v>0.1</v>
      </c>
      <c r="D58" s="98" t="n">
        <v>0.2</v>
      </c>
      <c r="E58" s="98" t="n">
        <v>0.5</v>
      </c>
      <c r="F58" s="98" t="n">
        <v>0.3</v>
      </c>
      <c r="G58" s="98" t="n">
        <v>0.1</v>
      </c>
      <c r="H58" s="98" t="n">
        <v>5</v>
      </c>
      <c r="I58" s="98" t="n">
        <v>0.3</v>
      </c>
      <c r="J58" s="98" t="n">
        <v>0.4</v>
      </c>
      <c r="K58" s="98" t="n">
        <v>0.8</v>
      </c>
      <c r="L58" s="98" t="n">
        <v>0.1</v>
      </c>
      <c r="M58" s="98"/>
      <c r="N58" s="98" t="n">
        <v>0.2</v>
      </c>
    </row>
    <row r="59" s="93" customFormat="true" ht="18" hidden="false" customHeight="true" outlineLevel="0" collapsed="false">
      <c r="A59" s="101"/>
      <c r="B59" s="102" t="n">
        <v>1745</v>
      </c>
      <c r="C59" s="102" t="n">
        <v>19</v>
      </c>
      <c r="D59" s="102" t="n">
        <v>178</v>
      </c>
      <c r="E59" s="102" t="n">
        <v>151</v>
      </c>
      <c r="F59" s="102" t="n">
        <v>309</v>
      </c>
      <c r="G59" s="102" t="n">
        <v>434</v>
      </c>
      <c r="H59" s="102" t="n">
        <v>138</v>
      </c>
      <c r="I59" s="102" t="n">
        <v>881</v>
      </c>
      <c r="J59" s="102" t="n">
        <v>956</v>
      </c>
      <c r="K59" s="103" t="n">
        <v>88</v>
      </c>
      <c r="L59" s="102" t="n">
        <v>4303</v>
      </c>
      <c r="M59" s="102"/>
      <c r="N59" s="104" t="n">
        <f aca="false">B59+H59+I59+J59+K59+L59</f>
        <v>8111</v>
      </c>
    </row>
    <row r="60" s="93" customFormat="true" ht="18" hidden="false" customHeight="true" outlineLevel="0" collapsed="false">
      <c r="A60" s="101" t="n">
        <v>23</v>
      </c>
      <c r="B60" s="98" t="n">
        <v>0.2</v>
      </c>
      <c r="C60" s="98" t="n">
        <v>0.1</v>
      </c>
      <c r="D60" s="98" t="n">
        <v>0.2</v>
      </c>
      <c r="E60" s="98" t="n">
        <v>0.5</v>
      </c>
      <c r="F60" s="98" t="n">
        <v>0.3</v>
      </c>
      <c r="G60" s="98" t="n">
        <v>0.1</v>
      </c>
      <c r="H60" s="98" t="n">
        <v>4.3</v>
      </c>
      <c r="I60" s="98" t="n">
        <v>0.3</v>
      </c>
      <c r="J60" s="98" t="n">
        <v>0.4</v>
      </c>
      <c r="K60" s="98" t="n">
        <v>0.7</v>
      </c>
      <c r="L60" s="98" t="n">
        <v>0.1</v>
      </c>
      <c r="M60" s="98"/>
      <c r="N60" s="98" t="n">
        <v>0.2</v>
      </c>
    </row>
    <row r="61" s="93" customFormat="true" ht="18" hidden="false" customHeight="true" outlineLevel="0" collapsed="false">
      <c r="A61" s="101"/>
      <c r="B61" s="102" t="n">
        <v>1624</v>
      </c>
      <c r="C61" s="102" t="n">
        <v>22</v>
      </c>
      <c r="D61" s="102" t="n">
        <v>167</v>
      </c>
      <c r="E61" s="102" t="n">
        <v>133</v>
      </c>
      <c r="F61" s="102" t="n">
        <v>293</v>
      </c>
      <c r="G61" s="102" t="n">
        <v>408</v>
      </c>
      <c r="H61" s="102" t="n">
        <v>117</v>
      </c>
      <c r="I61" s="102" t="n">
        <v>800</v>
      </c>
      <c r="J61" s="102" t="n">
        <v>922</v>
      </c>
      <c r="K61" s="102" t="n">
        <v>87</v>
      </c>
      <c r="L61" s="102" t="n">
        <v>4229</v>
      </c>
      <c r="M61" s="102"/>
      <c r="N61" s="104" t="n">
        <f aca="false">B61+SUM(H61:L61)</f>
        <v>7779</v>
      </c>
    </row>
    <row r="62" s="93" customFormat="true" ht="18" hidden="false" customHeight="true" outlineLevel="0" collapsed="false">
      <c r="A62" s="105" t="n">
        <v>24</v>
      </c>
      <c r="B62" s="98" t="n">
        <v>0.155941875749857</v>
      </c>
      <c r="C62" s="98" t="n">
        <v>0.228972073302646</v>
      </c>
      <c r="D62" s="98" t="n">
        <v>0.123926916827193</v>
      </c>
      <c r="E62" s="98" t="n">
        <v>0.473446319324747</v>
      </c>
      <c r="F62" s="98" t="n">
        <v>0.244157237260796</v>
      </c>
      <c r="G62" s="98" t="n">
        <v>0.102073925472349</v>
      </c>
      <c r="H62" s="98" t="n">
        <v>4.43155932905363</v>
      </c>
      <c r="I62" s="98" t="n">
        <v>0.23980776751844</v>
      </c>
      <c r="J62" s="98" t="n">
        <v>0.369392135268808</v>
      </c>
      <c r="K62" s="98" t="n">
        <v>0.806745634652828</v>
      </c>
      <c r="L62" s="98" t="n">
        <v>0.11919328595825</v>
      </c>
      <c r="M62" s="98"/>
      <c r="N62" s="98" t="n">
        <v>0.148634563200681</v>
      </c>
      <c r="O62" s="106"/>
      <c r="P62" s="106"/>
    </row>
    <row r="63" s="93" customFormat="true" ht="18" hidden="false" customHeight="true" outlineLevel="0" collapsed="false">
      <c r="A63" s="105"/>
      <c r="B63" s="107" t="n">
        <v>1479</v>
      </c>
      <c r="C63" s="107" t="n">
        <v>29</v>
      </c>
      <c r="D63" s="107" t="n">
        <v>125</v>
      </c>
      <c r="E63" s="107" t="n">
        <v>128</v>
      </c>
      <c r="F63" s="107" t="n">
        <v>244</v>
      </c>
      <c r="G63" s="107" t="n">
        <v>358</v>
      </c>
      <c r="H63" s="107" t="n">
        <v>107</v>
      </c>
      <c r="I63" s="107" t="n">
        <v>745</v>
      </c>
      <c r="J63" s="107" t="n">
        <v>912</v>
      </c>
      <c r="K63" s="107" t="n">
        <v>104</v>
      </c>
      <c r="L63" s="107" t="n">
        <v>4396</v>
      </c>
      <c r="M63" s="107"/>
      <c r="N63" s="108" t="n">
        <v>7743</v>
      </c>
      <c r="O63" s="106"/>
      <c r="P63" s="106"/>
    </row>
    <row r="64" customFormat="false" ht="23.25" hidden="false" customHeight="true" outlineLevel="0" collapsed="false">
      <c r="A64" s="109" t="s">
        <v>68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</row>
    <row r="65" customFormat="false" ht="14.25" hidden="false" customHeight="true" outlineLevel="0" collapsed="false">
      <c r="A65" s="110" t="s">
        <v>69</v>
      </c>
      <c r="B65" s="110"/>
      <c r="C65" s="110"/>
      <c r="D65" s="110"/>
      <c r="E65" s="110"/>
      <c r="F65" s="110"/>
      <c r="G65" s="110"/>
      <c r="H65" s="110"/>
      <c r="I65" s="110"/>
      <c r="J65" s="76" t="s">
        <v>70</v>
      </c>
      <c r="K65" s="76"/>
      <c r="L65" s="76"/>
      <c r="M65" s="111" t="s">
        <v>71</v>
      </c>
      <c r="N65" s="111"/>
    </row>
    <row r="66" customFormat="false" ht="15" hidden="fals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2" t="s">
        <v>72</v>
      </c>
      <c r="K66" s="112"/>
      <c r="L66" s="112"/>
      <c r="M66" s="111"/>
      <c r="N66" s="111"/>
    </row>
  </sheetData>
  <mergeCells count="45">
    <mergeCell ref="A1:N1"/>
    <mergeCell ref="A2:A3"/>
    <mergeCell ref="B2:G2"/>
    <mergeCell ref="H2:H3"/>
    <mergeCell ref="I2:I3"/>
    <mergeCell ref="J2:J3"/>
    <mergeCell ref="K2:K3"/>
    <mergeCell ref="L2:L3"/>
    <mergeCell ref="M2:M3"/>
    <mergeCell ref="N2:N3"/>
    <mergeCell ref="K4:L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O62:P63"/>
    <mergeCell ref="A64:N64"/>
    <mergeCell ref="A65:I66"/>
    <mergeCell ref="J65:L65"/>
    <mergeCell ref="M65:N66"/>
    <mergeCell ref="J66:L66"/>
  </mergeCells>
  <printOptions headings="false" gridLines="false" gridLinesSet="true" horizontalCentered="false" verticalCentered="false"/>
  <pageMargins left="1.45694444444444" right="0.7875" top="1.0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3.5" zeroHeight="false" outlineLevelRow="0" outlineLevelCol="0"/>
  <cols>
    <col collapsed="false" customWidth="true" hidden="false" outlineLevel="0" max="1" min="1" style="75" width="23.5"/>
    <col collapsed="false" customWidth="true" hidden="false" outlineLevel="0" max="4" min="2" style="74" width="23.5"/>
    <col collapsed="false" customWidth="true" hidden="false" outlineLevel="0" max="5" min="5" style="74" width="13.16"/>
    <col collapsed="false" customWidth="true" hidden="false" outlineLevel="0" max="6" min="6" style="74" width="3.82"/>
    <col collapsed="false" customWidth="true" hidden="false" outlineLevel="0" max="7" min="7" style="74" width="3.5"/>
    <col collapsed="false" customWidth="true" hidden="false" outlineLevel="0" max="8" min="8" style="74" width="2.82"/>
    <col collapsed="false" customWidth="false" hidden="false" outlineLevel="0" max="257" min="9" style="74" width="9.33"/>
  </cols>
  <sheetData>
    <row r="1" customFormat="false" ht="19.5" hidden="false" customHeight="true" outlineLevel="0" collapsed="false">
      <c r="A1" s="76" t="s">
        <v>73</v>
      </c>
      <c r="B1" s="76"/>
      <c r="C1" s="76"/>
      <c r="D1" s="76"/>
      <c r="E1" s="76"/>
      <c r="F1" s="76"/>
      <c r="G1" s="76"/>
    </row>
    <row r="2" s="75" customFormat="true" ht="18" hidden="false" customHeight="true" outlineLevel="0" collapsed="false">
      <c r="A2" s="113" t="s">
        <v>74</v>
      </c>
      <c r="B2" s="79" t="s">
        <v>75</v>
      </c>
      <c r="C2" s="79" t="s">
        <v>76</v>
      </c>
      <c r="D2" s="79" t="s">
        <v>77</v>
      </c>
      <c r="E2" s="114" t="s">
        <v>78</v>
      </c>
      <c r="F2" s="115" t="s">
        <v>79</v>
      </c>
      <c r="G2" s="116"/>
    </row>
    <row r="3" s="75" customFormat="true" ht="21" hidden="false" customHeight="true" outlineLevel="0" collapsed="false">
      <c r="A3" s="113"/>
      <c r="B3" s="79"/>
      <c r="C3" s="79"/>
      <c r="D3" s="79"/>
      <c r="E3" s="114"/>
      <c r="F3" s="117" t="s">
        <v>80</v>
      </c>
      <c r="G3" s="118"/>
    </row>
    <row r="4" customFormat="false" ht="27.95" hidden="false" customHeight="true" outlineLevel="0" collapsed="false">
      <c r="A4" s="78" t="s">
        <v>66</v>
      </c>
      <c r="B4" s="119" t="n">
        <v>5543</v>
      </c>
      <c r="C4" s="119" t="n">
        <v>197798</v>
      </c>
      <c r="D4" s="119" t="n">
        <v>27617</v>
      </c>
      <c r="E4" s="120" t="n">
        <v>14</v>
      </c>
      <c r="F4" s="120"/>
      <c r="G4" s="121"/>
    </row>
    <row r="5" customFormat="false" ht="27.95" hidden="false" customHeight="true" outlineLevel="0" collapsed="false">
      <c r="A5" s="83" t="n">
        <v>40</v>
      </c>
      <c r="B5" s="94" t="n">
        <v>8927</v>
      </c>
      <c r="C5" s="94" t="n">
        <v>226979</v>
      </c>
      <c r="D5" s="94" t="n">
        <v>24048</v>
      </c>
      <c r="E5" s="122" t="n">
        <v>10.6</v>
      </c>
      <c r="F5" s="122"/>
      <c r="G5" s="123"/>
    </row>
    <row r="6" customFormat="false" ht="27.95" hidden="false" customHeight="true" outlineLevel="0" collapsed="false">
      <c r="A6" s="83" t="n">
        <v>45</v>
      </c>
      <c r="B6" s="94" t="n">
        <v>14865</v>
      </c>
      <c r="C6" s="94" t="n">
        <v>304793</v>
      </c>
      <c r="D6" s="94" t="n">
        <v>30735</v>
      </c>
      <c r="E6" s="122" t="n">
        <v>10.1</v>
      </c>
      <c r="F6" s="122"/>
      <c r="G6" s="123"/>
    </row>
    <row r="7" customFormat="false" ht="27.95" hidden="false" customHeight="true" outlineLevel="0" collapsed="false">
      <c r="A7" s="83" t="n">
        <v>50</v>
      </c>
      <c r="B7" s="94" t="n">
        <v>30446</v>
      </c>
      <c r="C7" s="94" t="n">
        <v>557224</v>
      </c>
      <c r="D7" s="94" t="n">
        <v>29962</v>
      </c>
      <c r="E7" s="122" t="n">
        <v>5.4</v>
      </c>
      <c r="F7" s="122"/>
      <c r="G7" s="123"/>
    </row>
    <row r="8" customFormat="false" ht="27.95" hidden="false" customHeight="true" outlineLevel="0" collapsed="false">
      <c r="A8" s="83" t="n">
        <v>55</v>
      </c>
      <c r="B8" s="94" t="n">
        <v>71976</v>
      </c>
      <c r="C8" s="94" t="n">
        <v>1213867</v>
      </c>
      <c r="D8" s="94" t="n">
        <v>30546</v>
      </c>
      <c r="E8" s="122" t="n">
        <v>2.5</v>
      </c>
      <c r="F8" s="122"/>
      <c r="G8" s="123"/>
    </row>
    <row r="9" customFormat="false" ht="27.95" hidden="false" customHeight="true" outlineLevel="0" collapsed="false">
      <c r="A9" s="83" t="n">
        <v>60</v>
      </c>
      <c r="B9" s="94" t="n">
        <v>81689</v>
      </c>
      <c r="C9" s="94" t="n">
        <v>1436463</v>
      </c>
      <c r="D9" s="94" t="n">
        <v>24429</v>
      </c>
      <c r="E9" s="122" t="n">
        <v>1.7</v>
      </c>
      <c r="F9" s="122"/>
      <c r="G9" s="123"/>
    </row>
    <row r="10" customFormat="false" ht="27.95" hidden="false" customHeight="true" outlineLevel="0" collapsed="false">
      <c r="A10" s="95" t="s">
        <v>67</v>
      </c>
      <c r="B10" s="94" t="n">
        <v>80242</v>
      </c>
      <c r="C10" s="94" t="n">
        <v>1415940</v>
      </c>
      <c r="D10" s="94" t="n">
        <v>25015</v>
      </c>
      <c r="E10" s="122" t="n">
        <v>1.8</v>
      </c>
      <c r="F10" s="122"/>
      <c r="G10" s="123"/>
    </row>
    <row r="11" customFormat="false" ht="27.95" hidden="false" customHeight="true" outlineLevel="0" collapsed="false">
      <c r="A11" s="83" t="n">
        <v>2</v>
      </c>
      <c r="B11" s="94" t="n">
        <v>75746</v>
      </c>
      <c r="C11" s="94" t="n">
        <v>1376847</v>
      </c>
      <c r="D11" s="94" t="n">
        <v>31994</v>
      </c>
      <c r="E11" s="122" t="n">
        <v>2.3</v>
      </c>
      <c r="F11" s="122"/>
      <c r="G11" s="123"/>
    </row>
    <row r="12" customFormat="false" ht="27.95" hidden="false" customHeight="true" outlineLevel="0" collapsed="false">
      <c r="A12" s="83" t="n">
        <v>3</v>
      </c>
      <c r="B12" s="94" t="n">
        <v>73617</v>
      </c>
      <c r="C12" s="94" t="n">
        <v>1385573</v>
      </c>
      <c r="D12" s="94" t="n">
        <v>41844</v>
      </c>
      <c r="E12" s="122" t="n">
        <v>3</v>
      </c>
      <c r="F12" s="122"/>
      <c r="G12" s="123"/>
    </row>
    <row r="13" customFormat="false" ht="27.95" hidden="false" customHeight="true" outlineLevel="0" collapsed="false">
      <c r="A13" s="83" t="n">
        <v>4</v>
      </c>
      <c r="B13" s="94" t="n">
        <v>75131</v>
      </c>
      <c r="C13" s="94" t="n">
        <v>1509273</v>
      </c>
      <c r="D13" s="94" t="n">
        <v>47995</v>
      </c>
      <c r="E13" s="122" t="n">
        <v>3.2</v>
      </c>
      <c r="F13" s="122"/>
      <c r="G13" s="123"/>
    </row>
    <row r="14" customFormat="false" ht="27.95" hidden="false" customHeight="true" outlineLevel="0" collapsed="false">
      <c r="A14" s="83" t="n">
        <v>5</v>
      </c>
      <c r="B14" s="94" t="n">
        <v>76986</v>
      </c>
      <c r="C14" s="94" t="n">
        <v>1553650</v>
      </c>
      <c r="D14" s="94" t="n">
        <v>52353</v>
      </c>
      <c r="E14" s="122" t="n">
        <v>3.4</v>
      </c>
      <c r="F14" s="122"/>
      <c r="G14" s="123"/>
    </row>
    <row r="15" customFormat="false" ht="27.95" hidden="false" customHeight="true" outlineLevel="0" collapsed="false">
      <c r="A15" s="83" t="n">
        <v>6</v>
      </c>
      <c r="B15" s="94" t="n">
        <v>76051</v>
      </c>
      <c r="C15" s="94" t="n">
        <v>1558666</v>
      </c>
      <c r="D15" s="94" t="n">
        <v>55969</v>
      </c>
      <c r="E15" s="122" t="n">
        <v>3.6</v>
      </c>
      <c r="F15" s="122"/>
      <c r="G15" s="123"/>
    </row>
    <row r="16" customFormat="false" ht="27.95" hidden="false" customHeight="true" outlineLevel="0" collapsed="false">
      <c r="A16" s="83" t="n">
        <v>7</v>
      </c>
      <c r="B16" s="94" t="n">
        <v>76041</v>
      </c>
      <c r="C16" s="94" t="n">
        <v>1536770</v>
      </c>
      <c r="D16" s="94" t="n">
        <v>78198</v>
      </c>
      <c r="E16" s="122" t="n">
        <v>5.1</v>
      </c>
      <c r="F16" s="122"/>
      <c r="G16" s="123"/>
    </row>
    <row r="17" customFormat="false" ht="27.95" hidden="false" customHeight="true" outlineLevel="0" collapsed="false">
      <c r="A17" s="83" t="n">
        <v>8</v>
      </c>
      <c r="B17" s="94" t="n">
        <v>76355</v>
      </c>
      <c r="C17" s="94" t="n">
        <v>1554080</v>
      </c>
      <c r="D17" s="94" t="n">
        <v>80661</v>
      </c>
      <c r="E17" s="122" t="n">
        <v>5.2</v>
      </c>
      <c r="F17" s="122"/>
      <c r="G17" s="123"/>
    </row>
    <row r="18" customFormat="false" ht="27.95" hidden="false" customHeight="true" outlineLevel="0" collapsed="false">
      <c r="A18" s="83" t="n">
        <v>9</v>
      </c>
      <c r="B18" s="94" t="n">
        <v>77503</v>
      </c>
      <c r="C18" s="94" t="n">
        <v>1585063</v>
      </c>
      <c r="D18" s="94" t="n">
        <v>84125</v>
      </c>
      <c r="E18" s="122" t="n">
        <v>5.3</v>
      </c>
      <c r="F18" s="122"/>
      <c r="G18" s="123"/>
    </row>
    <row r="19" customFormat="false" ht="27.95" hidden="false" customHeight="true" outlineLevel="0" collapsed="false">
      <c r="A19" s="83" t="n">
        <v>10</v>
      </c>
      <c r="B19" s="94" t="n">
        <v>78099</v>
      </c>
      <c r="C19" s="94" t="n">
        <v>1606353</v>
      </c>
      <c r="D19" s="94" t="n">
        <v>93438</v>
      </c>
      <c r="E19" s="122" t="n">
        <v>5.8</v>
      </c>
      <c r="F19" s="122"/>
      <c r="G19" s="123"/>
    </row>
    <row r="20" customFormat="false" ht="27.95" hidden="false" customHeight="true" outlineLevel="0" collapsed="false">
      <c r="A20" s="83" t="n">
        <v>11</v>
      </c>
      <c r="B20" s="94" t="n">
        <v>79421</v>
      </c>
      <c r="C20" s="94" t="n">
        <v>1608603</v>
      </c>
      <c r="D20" s="94" t="n">
        <v>94686</v>
      </c>
      <c r="E20" s="122" t="n">
        <v>5.9</v>
      </c>
      <c r="F20" s="122"/>
      <c r="G20" s="123"/>
    </row>
    <row r="21" customFormat="false" ht="27.95" hidden="false" customHeight="true" outlineLevel="0" collapsed="false">
      <c r="A21" s="83" t="n">
        <v>12</v>
      </c>
      <c r="B21" s="94" t="n">
        <v>80153</v>
      </c>
      <c r="C21" s="94" t="n">
        <v>1609154</v>
      </c>
      <c r="D21" s="94" t="n">
        <v>96656</v>
      </c>
      <c r="E21" s="122" t="n">
        <v>6</v>
      </c>
      <c r="F21" s="122"/>
      <c r="G21" s="123"/>
    </row>
    <row r="22" customFormat="false" ht="27.95" hidden="false" customHeight="true" outlineLevel="0" collapsed="false">
      <c r="A22" s="83" t="n">
        <v>13</v>
      </c>
      <c r="B22" s="94" t="n">
        <v>79628</v>
      </c>
      <c r="C22" s="94" t="n">
        <v>1596593</v>
      </c>
      <c r="D22" s="94" t="n">
        <v>92718</v>
      </c>
      <c r="E22" s="122" t="n">
        <v>5.8</v>
      </c>
      <c r="F22" s="122"/>
      <c r="G22" s="123"/>
    </row>
    <row r="23" customFormat="false" ht="27.95" hidden="false" customHeight="true" outlineLevel="0" collapsed="false">
      <c r="A23" s="83" t="n">
        <v>14</v>
      </c>
      <c r="B23" s="94" t="n">
        <v>80989</v>
      </c>
      <c r="C23" s="94" t="n">
        <v>1626958</v>
      </c>
      <c r="D23" s="94" t="n">
        <v>96795</v>
      </c>
      <c r="E23" s="122" t="n">
        <v>5.9</v>
      </c>
      <c r="F23" s="122"/>
      <c r="G23" s="123"/>
    </row>
    <row r="24" customFormat="false" ht="27.95" hidden="false" customHeight="true" outlineLevel="0" collapsed="false">
      <c r="A24" s="83" t="n">
        <v>15</v>
      </c>
      <c r="B24" s="94" t="n">
        <v>79055</v>
      </c>
      <c r="C24" s="94" t="n">
        <v>1637878</v>
      </c>
      <c r="D24" s="94" t="n">
        <v>97328</v>
      </c>
      <c r="E24" s="122" t="n">
        <v>5.9</v>
      </c>
      <c r="F24" s="122"/>
      <c r="G24" s="123"/>
    </row>
    <row r="25" customFormat="false" ht="27.95" hidden="false" customHeight="true" outlineLevel="0" collapsed="false">
      <c r="A25" s="83" t="n">
        <v>16</v>
      </c>
      <c r="B25" s="94" t="n">
        <v>81986</v>
      </c>
      <c r="C25" s="94" t="n">
        <v>1661201</v>
      </c>
      <c r="D25" s="94" t="n">
        <v>101039</v>
      </c>
      <c r="E25" s="122" t="n">
        <v>6.1</v>
      </c>
      <c r="F25" s="122"/>
      <c r="G25" s="123"/>
    </row>
    <row r="26" customFormat="false" ht="27.95" hidden="false" customHeight="true" outlineLevel="0" collapsed="false">
      <c r="A26" s="83" t="n">
        <v>17</v>
      </c>
      <c r="B26" s="94" t="n">
        <v>85938</v>
      </c>
      <c r="C26" s="94" t="n">
        <v>1739513</v>
      </c>
      <c r="D26" s="94" t="n">
        <v>107777</v>
      </c>
      <c r="E26" s="122" t="n">
        <v>6.2</v>
      </c>
      <c r="F26" s="122"/>
      <c r="G26" s="123"/>
    </row>
    <row r="27" customFormat="false" ht="27.95" hidden="false" customHeight="true" outlineLevel="0" collapsed="false">
      <c r="A27" s="83" t="n">
        <v>18</v>
      </c>
      <c r="B27" s="94" t="n">
        <v>88577</v>
      </c>
      <c r="C27" s="94" t="n">
        <v>1883529</v>
      </c>
      <c r="D27" s="94" t="n">
        <v>114142</v>
      </c>
      <c r="E27" s="122" t="n">
        <v>6.1</v>
      </c>
      <c r="F27" s="122"/>
      <c r="G27" s="123"/>
    </row>
    <row r="28" customFormat="false" ht="27.95" hidden="false" customHeight="true" outlineLevel="0" collapsed="false">
      <c r="A28" s="83" t="n">
        <v>19</v>
      </c>
      <c r="B28" s="94" t="n">
        <v>88556</v>
      </c>
      <c r="C28" s="94" t="n">
        <v>1955230</v>
      </c>
      <c r="D28" s="94" t="n">
        <v>123809</v>
      </c>
      <c r="E28" s="122" t="n">
        <v>6.3</v>
      </c>
      <c r="F28" s="122"/>
      <c r="G28" s="123"/>
    </row>
    <row r="29" customFormat="false" ht="27.95" hidden="false" customHeight="true" outlineLevel="0" collapsed="false">
      <c r="A29" s="83" t="n">
        <v>20</v>
      </c>
      <c r="B29" s="94" t="n">
        <v>91016</v>
      </c>
      <c r="C29" s="94" t="n">
        <v>2099488</v>
      </c>
      <c r="D29" s="94" t="n">
        <v>135540</v>
      </c>
      <c r="E29" s="122" t="n">
        <f aca="false">D29/C29*100</f>
        <v>6.45585971436846</v>
      </c>
      <c r="F29" s="122"/>
      <c r="G29" s="123"/>
    </row>
    <row r="30" customFormat="false" ht="27.95" hidden="false" customHeight="true" outlineLevel="0" collapsed="false">
      <c r="A30" s="83" t="n">
        <v>21</v>
      </c>
      <c r="B30" s="94" t="n">
        <v>86879</v>
      </c>
      <c r="C30" s="94" t="n">
        <v>1985552</v>
      </c>
      <c r="D30" s="94" t="n">
        <v>122841</v>
      </c>
      <c r="E30" s="122" t="n">
        <f aca="false">D30/C30*100</f>
        <v>6.18674303166072</v>
      </c>
      <c r="F30" s="122"/>
      <c r="G30" s="123"/>
    </row>
    <row r="31" s="126" customFormat="true" ht="27.95" hidden="false" customHeight="true" outlineLevel="0" collapsed="false">
      <c r="A31" s="101" t="n">
        <v>22</v>
      </c>
      <c r="B31" s="104" t="n">
        <v>92879</v>
      </c>
      <c r="C31" s="104" t="n">
        <v>2138360</v>
      </c>
      <c r="D31" s="104" t="n">
        <v>134272</v>
      </c>
      <c r="E31" s="124" t="n">
        <f aca="false">D31/C31*100</f>
        <v>6.27920462410445</v>
      </c>
      <c r="F31" s="124"/>
      <c r="G31" s="125"/>
    </row>
    <row r="32" s="126" customFormat="true" ht="27.95" hidden="false" customHeight="true" outlineLevel="0" collapsed="false">
      <c r="A32" s="101" t="n">
        <v>23</v>
      </c>
      <c r="B32" s="104" t="n">
        <v>90217</v>
      </c>
      <c r="C32" s="104" t="n">
        <v>2093544</v>
      </c>
      <c r="D32" s="104" t="n">
        <v>129499</v>
      </c>
      <c r="E32" s="124" t="n">
        <f aca="false">D32/C32*100</f>
        <v>6.18563545834241</v>
      </c>
      <c r="F32" s="124"/>
      <c r="G32" s="125"/>
    </row>
    <row r="33" s="126" customFormat="true" ht="27.95" hidden="false" customHeight="true" outlineLevel="0" collapsed="false">
      <c r="A33" s="105" t="n">
        <v>24</v>
      </c>
      <c r="B33" s="108" t="n">
        <v>92394</v>
      </c>
      <c r="C33" s="108" t="n">
        <v>2101445</v>
      </c>
      <c r="D33" s="108" t="n">
        <v>131454</v>
      </c>
      <c r="E33" s="127" t="n">
        <f aca="false">D33/C33*100</f>
        <v>6.25540996790304</v>
      </c>
      <c r="F33" s="127"/>
      <c r="G33" s="128"/>
    </row>
    <row r="34" customFormat="false" ht="24.75" hidden="false" customHeight="true" outlineLevel="0" collapsed="false">
      <c r="A34" s="129" t="s">
        <v>81</v>
      </c>
      <c r="B34" s="129"/>
      <c r="C34" s="129"/>
      <c r="D34" s="129"/>
      <c r="E34" s="129"/>
      <c r="F34" s="129"/>
      <c r="G34" s="129"/>
    </row>
  </sheetData>
  <mergeCells count="37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4:G34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A1" activeCellId="0" sqref="A1:Y1"/>
    </sheetView>
  </sheetViews>
  <sheetFormatPr defaultColWidth="9.328125" defaultRowHeight="13.5" zeroHeight="false" outlineLevelRow="0" outlineLevelCol="0"/>
  <cols>
    <col collapsed="false" customWidth="true" hidden="false" outlineLevel="0" max="1" min="1" style="130" width="4.16"/>
    <col collapsed="false" customWidth="true" hidden="false" outlineLevel="0" max="2" min="2" style="130" width="60.66"/>
    <col collapsed="false" customWidth="true" hidden="false" outlineLevel="0" max="3" min="3" style="131" width="11.82"/>
    <col collapsed="false" customWidth="true" hidden="false" outlineLevel="0" max="4" min="4" style="131" width="16.82"/>
    <col collapsed="false" customWidth="true" hidden="false" outlineLevel="0" max="5" min="5" style="131" width="11.82"/>
    <col collapsed="false" customWidth="true" hidden="false" outlineLevel="0" max="6" min="6" style="132" width="11.82"/>
    <col collapsed="false" customWidth="true" hidden="false" outlineLevel="0" max="7" min="7" style="130" width="2.5"/>
    <col collapsed="false" customWidth="false" hidden="false" outlineLevel="0" max="257" min="8" style="130" width="9.33"/>
  </cols>
  <sheetData>
    <row r="1" customFormat="false" ht="17.25" hidden="false" customHeight="false" outlineLevel="0" collapsed="false">
      <c r="A1" s="133" t="s">
        <v>82</v>
      </c>
      <c r="B1" s="133"/>
      <c r="C1" s="133"/>
      <c r="D1" s="133"/>
      <c r="E1" s="133"/>
      <c r="F1" s="133"/>
      <c r="G1" s="134"/>
    </row>
    <row r="2" customFormat="false" ht="17.25" hidden="false" customHeight="false" outlineLevel="0" collapsed="false">
      <c r="A2" s="135"/>
      <c r="B2" s="135"/>
      <c r="C2" s="135"/>
      <c r="D2" s="135"/>
      <c r="E2" s="135"/>
      <c r="F2" s="135"/>
      <c r="G2" s="134"/>
    </row>
    <row r="3" customFormat="false" ht="14.25" hidden="false" customHeight="false" outlineLevel="0" collapsed="false">
      <c r="A3" s="136"/>
      <c r="B3" s="137"/>
      <c r="C3" s="138"/>
      <c r="D3" s="139"/>
      <c r="E3" s="139"/>
      <c r="F3" s="140"/>
    </row>
    <row r="4" s="145" customFormat="true" ht="27.75" hidden="false" customHeight="true" outlineLevel="0" collapsed="false">
      <c r="A4" s="141" t="s">
        <v>83</v>
      </c>
      <c r="B4" s="141"/>
      <c r="C4" s="142" t="s">
        <v>84</v>
      </c>
      <c r="D4" s="143" t="s">
        <v>85</v>
      </c>
      <c r="E4" s="142" t="s">
        <v>86</v>
      </c>
      <c r="F4" s="144" t="s">
        <v>87</v>
      </c>
    </row>
    <row r="5" customFormat="false" ht="13.5" hidden="false" customHeight="false" outlineLevel="0" collapsed="false">
      <c r="A5" s="146"/>
      <c r="B5" s="147" t="s">
        <v>88</v>
      </c>
      <c r="C5" s="148" t="n">
        <v>34997</v>
      </c>
      <c r="D5" s="148" t="n">
        <v>599988</v>
      </c>
      <c r="E5" s="148" t="n">
        <v>35258</v>
      </c>
      <c r="F5" s="149" t="n">
        <f aca="false">IF(D5="","",E5/D5*100)</f>
        <v>5.87645086235058</v>
      </c>
    </row>
    <row r="6" customFormat="false" ht="13.5" hidden="false" customHeight="false" outlineLevel="0" collapsed="false">
      <c r="A6" s="150"/>
      <c r="B6" s="151" t="s">
        <v>89</v>
      </c>
      <c r="C6" s="152" t="n">
        <v>3610</v>
      </c>
      <c r="D6" s="153" t="n">
        <v>63651</v>
      </c>
      <c r="E6" s="154" t="n">
        <v>929</v>
      </c>
      <c r="F6" s="155" t="n">
        <f aca="false">IF(D6="","",E6/D6*100)</f>
        <v>1.45952145292297</v>
      </c>
    </row>
    <row r="7" customFormat="false" ht="13.5" hidden="false" customHeight="false" outlineLevel="0" collapsed="false">
      <c r="A7" s="150"/>
      <c r="B7" s="151" t="s">
        <v>90</v>
      </c>
      <c r="C7" s="152" t="n">
        <v>6</v>
      </c>
      <c r="D7" s="152" t="n">
        <v>29</v>
      </c>
      <c r="E7" s="153" t="n">
        <v>0</v>
      </c>
      <c r="F7" s="155" t="n">
        <f aca="false">IF(D7="","",E7/D7*100)</f>
        <v>0</v>
      </c>
    </row>
    <row r="8" customFormat="false" ht="13.5" hidden="false" customHeight="false" outlineLevel="0" collapsed="false">
      <c r="A8" s="150"/>
      <c r="B8" s="151" t="s">
        <v>28</v>
      </c>
      <c r="C8" s="152" t="n">
        <v>14134</v>
      </c>
      <c r="D8" s="153" t="n">
        <v>282515</v>
      </c>
      <c r="E8" s="153" t="n">
        <v>19491</v>
      </c>
      <c r="F8" s="155" t="n">
        <f aca="false">IF(D8="","",E8/D8*100)</f>
        <v>6.89910270251137</v>
      </c>
    </row>
    <row r="9" customFormat="false" ht="13.5" hidden="false" customHeight="false" outlineLevel="0" collapsed="false">
      <c r="A9" s="150"/>
      <c r="B9" s="151" t="s">
        <v>91</v>
      </c>
      <c r="C9" s="152" t="n">
        <v>168</v>
      </c>
      <c r="D9" s="153" t="n">
        <v>2172</v>
      </c>
      <c r="E9" s="153" t="n">
        <v>119</v>
      </c>
      <c r="F9" s="155" t="n">
        <f aca="false">IF(D9="","",E9/D9*100)</f>
        <v>5.47882136279926</v>
      </c>
    </row>
    <row r="10" customFormat="false" ht="13.5" hidden="false" customHeight="false" outlineLevel="0" collapsed="false">
      <c r="A10" s="156" t="s">
        <v>92</v>
      </c>
      <c r="B10" s="151" t="s">
        <v>93</v>
      </c>
      <c r="C10" s="152" t="n">
        <v>25</v>
      </c>
      <c r="D10" s="153" t="n">
        <v>338</v>
      </c>
      <c r="E10" s="153" t="n">
        <v>59</v>
      </c>
      <c r="F10" s="155" t="n">
        <f aca="false">IF(D10="","",E10/D10*100)</f>
        <v>17.4556213017752</v>
      </c>
    </row>
    <row r="11" customFormat="false" ht="13.5" hidden="false" customHeight="false" outlineLevel="0" collapsed="false">
      <c r="A11" s="156"/>
      <c r="B11" s="157" t="s">
        <v>94</v>
      </c>
      <c r="C11" s="152" t="n">
        <v>253</v>
      </c>
      <c r="D11" s="153" t="n">
        <v>1799</v>
      </c>
      <c r="E11" s="153" t="n">
        <v>114</v>
      </c>
      <c r="F11" s="155" t="n">
        <f aca="false">IF(D11="","",E11/D11*100)</f>
        <v>6.33685380767093</v>
      </c>
    </row>
    <row r="12" customFormat="false" ht="13.5" hidden="false" customHeight="false" outlineLevel="0" collapsed="false">
      <c r="A12" s="156"/>
      <c r="B12" s="158" t="s">
        <v>95</v>
      </c>
      <c r="C12" s="159" t="n">
        <f aca="false">SUM(C10:C11)</f>
        <v>278</v>
      </c>
      <c r="D12" s="159" t="n">
        <f aca="false">SUM(D10:D11)</f>
        <v>2137</v>
      </c>
      <c r="E12" s="159" t="n">
        <f aca="false">SUM(E10:E11)</f>
        <v>173</v>
      </c>
      <c r="F12" s="160" t="n">
        <f aca="false">IF(D12="","",E12/D12*100)</f>
        <v>8.09546092653252</v>
      </c>
    </row>
    <row r="13" customFormat="false" ht="13.5" hidden="false" customHeight="false" outlineLevel="0" collapsed="false">
      <c r="A13" s="156" t="s">
        <v>96</v>
      </c>
      <c r="B13" s="151" t="s">
        <v>97</v>
      </c>
      <c r="C13" s="152" t="n">
        <v>39</v>
      </c>
      <c r="D13" s="161" t="n">
        <v>136</v>
      </c>
      <c r="E13" s="161" t="n">
        <v>3</v>
      </c>
      <c r="F13" s="155" t="n">
        <f aca="false">IF(D13="","",E13/D13*100)</f>
        <v>2.20588235294118</v>
      </c>
    </row>
    <row r="14" customFormat="false" ht="13.5" hidden="false" customHeight="false" outlineLevel="0" collapsed="false">
      <c r="A14" s="156"/>
      <c r="B14" s="162" t="s">
        <v>98</v>
      </c>
      <c r="C14" s="161" t="n">
        <v>14</v>
      </c>
      <c r="D14" s="161" t="n">
        <v>52</v>
      </c>
      <c r="E14" s="161" t="n">
        <v>1</v>
      </c>
      <c r="F14" s="155" t="n">
        <f aca="false">IF(D14="","",E14/D14*100)</f>
        <v>1.92307692307692</v>
      </c>
    </row>
    <row r="15" customFormat="false" ht="13.5" hidden="false" customHeight="false" outlineLevel="0" collapsed="false">
      <c r="A15" s="156"/>
      <c r="B15" s="162" t="s">
        <v>99</v>
      </c>
      <c r="C15" s="161" t="n">
        <v>6</v>
      </c>
      <c r="D15" s="161" t="n">
        <v>9</v>
      </c>
      <c r="E15" s="161" t="n">
        <v>1</v>
      </c>
      <c r="F15" s="155" t="n">
        <f aca="false">IF(D15="","",E15/D15*100)</f>
        <v>11.1111111111111</v>
      </c>
    </row>
    <row r="16" customFormat="false" ht="13.5" hidden="false" customHeight="false" outlineLevel="0" collapsed="false">
      <c r="A16" s="156"/>
      <c r="B16" s="157" t="s">
        <v>100</v>
      </c>
      <c r="C16" s="161" t="n">
        <v>15</v>
      </c>
      <c r="D16" s="161" t="n">
        <v>87</v>
      </c>
      <c r="E16" s="161" t="n">
        <v>0</v>
      </c>
      <c r="F16" s="155" t="n">
        <f aca="false">IF(D16="","",E16/D16*100)</f>
        <v>0</v>
      </c>
    </row>
    <row r="17" customFormat="false" ht="13.5" hidden="false" customHeight="false" outlineLevel="0" collapsed="false">
      <c r="A17" s="156"/>
      <c r="B17" s="162" t="s">
        <v>101</v>
      </c>
      <c r="C17" s="161" t="n">
        <v>17</v>
      </c>
      <c r="D17" s="161" t="n">
        <v>56</v>
      </c>
      <c r="E17" s="161" t="n">
        <v>0</v>
      </c>
      <c r="F17" s="155" t="n">
        <f aca="false">IF(D17="","",E17/D17*100)</f>
        <v>0</v>
      </c>
    </row>
    <row r="18" customFormat="false" ht="13.5" hidden="false" customHeight="false" outlineLevel="0" collapsed="false">
      <c r="A18" s="156"/>
      <c r="B18" s="158" t="s">
        <v>95</v>
      </c>
      <c r="C18" s="163" t="n">
        <f aca="false">SUM(C13:C17)</f>
        <v>91</v>
      </c>
      <c r="D18" s="163" t="n">
        <f aca="false">SUM(D13:D17)</f>
        <v>340</v>
      </c>
      <c r="E18" s="163" t="n">
        <f aca="false">SUM(E13:E17)</f>
        <v>5</v>
      </c>
      <c r="F18" s="160" t="n">
        <f aca="false">IF(D18="","",E18/D18*100)</f>
        <v>1.47058823529412</v>
      </c>
    </row>
    <row r="19" customFormat="false" ht="13.5" hidden="false" customHeight="true" outlineLevel="0" collapsed="false">
      <c r="A19" s="156" t="s">
        <v>102</v>
      </c>
      <c r="B19" s="151" t="s">
        <v>103</v>
      </c>
      <c r="C19" s="161" t="n">
        <v>35</v>
      </c>
      <c r="D19" s="161" t="n">
        <v>263</v>
      </c>
      <c r="E19" s="161" t="n">
        <v>1</v>
      </c>
      <c r="F19" s="155" t="n">
        <f aca="false">IF(D19="","",E19/D19*100)</f>
        <v>0.380228136882129</v>
      </c>
    </row>
    <row r="20" customFormat="false" ht="13.5" hidden="false" customHeight="false" outlineLevel="0" collapsed="false">
      <c r="A20" s="156"/>
      <c r="B20" s="162" t="s">
        <v>104</v>
      </c>
      <c r="C20" s="161" t="n">
        <v>62</v>
      </c>
      <c r="D20" s="161" t="n">
        <v>372</v>
      </c>
      <c r="E20" s="161" t="n">
        <v>6</v>
      </c>
      <c r="F20" s="155" t="n">
        <f aca="false">IF(D20="","",E20/D20*100)</f>
        <v>1.61290322580645</v>
      </c>
    </row>
    <row r="21" customFormat="false" ht="13.5" hidden="false" customHeight="false" outlineLevel="0" collapsed="false">
      <c r="A21" s="156"/>
      <c r="B21" s="157" t="s">
        <v>105</v>
      </c>
      <c r="C21" s="161" t="n">
        <v>218</v>
      </c>
      <c r="D21" s="161" t="n">
        <v>2264</v>
      </c>
      <c r="E21" s="161" t="n">
        <v>25</v>
      </c>
      <c r="F21" s="155" t="n">
        <f aca="false">IF(D21="","",E21/D21*100)</f>
        <v>1.10424028268551</v>
      </c>
    </row>
    <row r="22" customFormat="false" ht="13.5" hidden="false" customHeight="false" outlineLevel="0" collapsed="false">
      <c r="A22" s="156"/>
      <c r="B22" s="157" t="s">
        <v>106</v>
      </c>
      <c r="C22" s="161" t="n">
        <v>102</v>
      </c>
      <c r="D22" s="161" t="n">
        <v>682</v>
      </c>
      <c r="E22" s="161" t="n">
        <v>36</v>
      </c>
      <c r="F22" s="155" t="n">
        <f aca="false">IF(D22="","",E22/D22*100)</f>
        <v>5.27859237536657</v>
      </c>
    </row>
    <row r="23" customFormat="false" ht="13.5" hidden="false" customHeight="false" outlineLevel="0" collapsed="false">
      <c r="A23" s="156"/>
      <c r="B23" s="157" t="s">
        <v>107</v>
      </c>
      <c r="C23" s="161" t="n">
        <v>23</v>
      </c>
      <c r="D23" s="161" t="n">
        <v>232</v>
      </c>
      <c r="E23" s="161" t="n">
        <v>2</v>
      </c>
      <c r="F23" s="155" t="n">
        <f aca="false">IF(D23="","",E23/D23*100)</f>
        <v>0.862068965517241</v>
      </c>
    </row>
    <row r="24" customFormat="false" ht="13.5" hidden="false" customHeight="false" outlineLevel="0" collapsed="false">
      <c r="A24" s="156"/>
      <c r="B24" s="157" t="s">
        <v>108</v>
      </c>
      <c r="C24" s="161" t="n">
        <v>134</v>
      </c>
      <c r="D24" s="161" t="n">
        <v>836</v>
      </c>
      <c r="E24" s="161" t="n">
        <v>2</v>
      </c>
      <c r="F24" s="155" t="n">
        <f aca="false">IF(D24="","",E24/D24*100)</f>
        <v>0.239234449760766</v>
      </c>
    </row>
    <row r="25" customFormat="false" ht="13.5" hidden="false" customHeight="false" outlineLevel="0" collapsed="false">
      <c r="A25" s="156"/>
      <c r="B25" s="157" t="s">
        <v>109</v>
      </c>
      <c r="C25" s="161" t="n">
        <v>16</v>
      </c>
      <c r="D25" s="161" t="n">
        <v>233</v>
      </c>
      <c r="E25" s="161" t="n">
        <v>1</v>
      </c>
      <c r="F25" s="155" t="n">
        <f aca="false">IF(D25="","",E25/D25*100)</f>
        <v>0.429184549356223</v>
      </c>
    </row>
    <row r="26" customFormat="false" ht="13.5" hidden="false" customHeight="false" outlineLevel="0" collapsed="false">
      <c r="A26" s="156"/>
      <c r="B26" s="157" t="s">
        <v>110</v>
      </c>
      <c r="C26" s="161" t="n">
        <v>506</v>
      </c>
      <c r="D26" s="161" t="n">
        <v>7278</v>
      </c>
      <c r="E26" s="161" t="n">
        <v>39</v>
      </c>
      <c r="F26" s="155" t="n">
        <f aca="false">IF(D26="","",E26/D26*100)</f>
        <v>0.535861500412201</v>
      </c>
    </row>
    <row r="27" customFormat="false" ht="13.5" hidden="false" customHeight="false" outlineLevel="0" collapsed="false">
      <c r="A27" s="156"/>
      <c r="B27" s="157" t="s">
        <v>111</v>
      </c>
      <c r="C27" s="161" t="n">
        <v>311</v>
      </c>
      <c r="D27" s="161" t="n">
        <v>5867</v>
      </c>
      <c r="E27" s="161" t="n">
        <v>61</v>
      </c>
      <c r="F27" s="155" t="n">
        <f aca="false">IF(D27="","",E27/D27*100)</f>
        <v>1.03971365263337</v>
      </c>
    </row>
    <row r="28" customFormat="false" ht="13.5" hidden="false" customHeight="false" outlineLevel="0" collapsed="false">
      <c r="A28" s="156"/>
      <c r="B28" s="157" t="s">
        <v>112</v>
      </c>
      <c r="C28" s="161" t="n">
        <v>58</v>
      </c>
      <c r="D28" s="161" t="n">
        <v>130</v>
      </c>
      <c r="E28" s="161" t="n">
        <v>4</v>
      </c>
      <c r="F28" s="155" t="n">
        <f aca="false">IF(D28="","",E28/D28*100)</f>
        <v>3.07692307692308</v>
      </c>
    </row>
    <row r="29" customFormat="false" ht="13.5" hidden="false" customHeight="false" outlineLevel="0" collapsed="false">
      <c r="A29" s="156"/>
      <c r="B29" s="164" t="s">
        <v>113</v>
      </c>
      <c r="C29" s="165" t="n">
        <v>60</v>
      </c>
      <c r="D29" s="165" t="n">
        <v>413</v>
      </c>
      <c r="E29" s="165" t="n">
        <v>15</v>
      </c>
      <c r="F29" s="155" t="n">
        <f aca="false">IF(D29="","",E29/D29*100)</f>
        <v>3.6319612590799</v>
      </c>
    </row>
    <row r="30" customFormat="false" ht="13.5" hidden="false" customHeight="false" outlineLevel="0" collapsed="false">
      <c r="A30" s="156"/>
      <c r="B30" s="164" t="s">
        <v>114</v>
      </c>
      <c r="C30" s="165" t="n">
        <v>171</v>
      </c>
      <c r="D30" s="165" t="n">
        <v>3125</v>
      </c>
      <c r="E30" s="165" t="n">
        <v>73</v>
      </c>
      <c r="F30" s="155" t="n">
        <f aca="false">IF(D30="","",E30/D30*100)</f>
        <v>2.336</v>
      </c>
    </row>
    <row r="31" customFormat="false" ht="13.5" hidden="false" customHeight="false" outlineLevel="0" collapsed="false">
      <c r="A31" s="156"/>
      <c r="B31" s="164" t="s">
        <v>115</v>
      </c>
      <c r="C31" s="165" t="n">
        <v>1069</v>
      </c>
      <c r="D31" s="165" t="n">
        <v>19653</v>
      </c>
      <c r="E31" s="165" t="n">
        <v>162</v>
      </c>
      <c r="F31" s="155" t="n">
        <f aca="false">IF(D31="","",E31/D31*100)</f>
        <v>0.824301633338422</v>
      </c>
    </row>
    <row r="32" customFormat="false" ht="13.5" hidden="false" customHeight="false" outlineLevel="0" collapsed="false">
      <c r="A32" s="156"/>
      <c r="B32" s="164" t="s">
        <v>116</v>
      </c>
      <c r="C32" s="165" t="n">
        <v>34</v>
      </c>
      <c r="D32" s="165" t="n">
        <v>180</v>
      </c>
      <c r="E32" s="165" t="n">
        <v>13</v>
      </c>
      <c r="F32" s="155" t="n">
        <f aca="false">IF(D32="","",E32/D32*100)</f>
        <v>7.22222222222222</v>
      </c>
    </row>
    <row r="33" customFormat="false" ht="13.5" hidden="false" customHeight="false" outlineLevel="0" collapsed="false">
      <c r="A33" s="156"/>
      <c r="B33" s="164" t="s">
        <v>117</v>
      </c>
      <c r="C33" s="165" t="n">
        <v>16</v>
      </c>
      <c r="D33" s="165" t="n">
        <v>69</v>
      </c>
      <c r="E33" s="165" t="n">
        <v>2</v>
      </c>
      <c r="F33" s="155" t="n">
        <f aca="false">IF(D33="","",E33/D33*100)</f>
        <v>2.89855072463768</v>
      </c>
    </row>
    <row r="34" customFormat="false" ht="13.5" hidden="false" customHeight="false" outlineLevel="0" collapsed="false">
      <c r="A34" s="156"/>
      <c r="B34" s="164" t="s">
        <v>118</v>
      </c>
      <c r="C34" s="165" t="n">
        <v>425</v>
      </c>
      <c r="D34" s="165" t="n">
        <v>3525</v>
      </c>
      <c r="E34" s="165" t="n">
        <v>55</v>
      </c>
      <c r="F34" s="155" t="n">
        <f aca="false">IF(D34="","",E34/D34*100)</f>
        <v>1.56028368794326</v>
      </c>
    </row>
    <row r="35" customFormat="false" ht="13.5" hidden="false" customHeight="false" outlineLevel="0" collapsed="false">
      <c r="A35" s="156"/>
      <c r="B35" s="164" t="s">
        <v>119</v>
      </c>
      <c r="C35" s="165" t="n">
        <v>2299</v>
      </c>
      <c r="D35" s="165" t="n">
        <v>23095</v>
      </c>
      <c r="E35" s="165" t="n">
        <v>316</v>
      </c>
      <c r="F35" s="155" t="n">
        <f aca="false">IF(D35="","",E35/D35*100)</f>
        <v>1.36826152846937</v>
      </c>
    </row>
    <row r="36" customFormat="false" ht="13.5" hidden="false" customHeight="false" outlineLevel="0" collapsed="false">
      <c r="A36" s="156"/>
      <c r="B36" s="164" t="s">
        <v>120</v>
      </c>
      <c r="C36" s="165" t="n">
        <v>88</v>
      </c>
      <c r="D36" s="165" t="n">
        <v>544</v>
      </c>
      <c r="E36" s="165" t="n">
        <v>8</v>
      </c>
      <c r="F36" s="155" t="n">
        <f aca="false">IF(D36="","",E36/D36*100)</f>
        <v>1.47058823529412</v>
      </c>
    </row>
    <row r="37" customFormat="false" ht="13.5" hidden="false" customHeight="false" outlineLevel="0" collapsed="false">
      <c r="A37" s="156"/>
      <c r="B37" s="164" t="s">
        <v>121</v>
      </c>
      <c r="C37" s="165" t="n">
        <v>256</v>
      </c>
      <c r="D37" s="165" t="n">
        <v>3409</v>
      </c>
      <c r="E37" s="165" t="n">
        <v>43</v>
      </c>
      <c r="F37" s="155" t="n">
        <f aca="false">IF(D37="","",E37/D37*100)</f>
        <v>1.26136696978586</v>
      </c>
    </row>
    <row r="38" customFormat="false" ht="13.5" hidden="false" customHeight="false" outlineLevel="0" collapsed="false">
      <c r="A38" s="156"/>
      <c r="B38" s="164" t="s">
        <v>122</v>
      </c>
      <c r="C38" s="165" t="n">
        <v>561</v>
      </c>
      <c r="D38" s="165" t="n">
        <v>14132</v>
      </c>
      <c r="E38" s="165" t="n">
        <v>42</v>
      </c>
      <c r="F38" s="155" t="n">
        <f aca="false">IF(D38="","",E38/D38*100)</f>
        <v>0.297197848853665</v>
      </c>
    </row>
    <row r="39" customFormat="false" ht="13.5" hidden="false" customHeight="false" outlineLevel="0" collapsed="false">
      <c r="A39" s="156"/>
      <c r="B39" s="164" t="s">
        <v>123</v>
      </c>
      <c r="C39" s="165" t="n">
        <v>764</v>
      </c>
      <c r="D39" s="165" t="n">
        <v>8464</v>
      </c>
      <c r="E39" s="165" t="n">
        <v>129</v>
      </c>
      <c r="F39" s="155" t="n">
        <f aca="false">IF(D39="","",E39/D39*100)</f>
        <v>1.52410207939509</v>
      </c>
    </row>
    <row r="40" customFormat="false" ht="13.5" hidden="false" customHeight="false" outlineLevel="0" collapsed="false">
      <c r="A40" s="156"/>
      <c r="B40" s="164" t="s">
        <v>124</v>
      </c>
      <c r="C40" s="165" t="n">
        <v>229</v>
      </c>
      <c r="D40" s="165" t="n">
        <v>2957</v>
      </c>
      <c r="E40" s="165" t="n">
        <v>30</v>
      </c>
      <c r="F40" s="155" t="n">
        <f aca="false">IF(D40="","",E40/D40*100)</f>
        <v>1.01454176530267</v>
      </c>
    </row>
    <row r="41" customFormat="false" ht="13.5" hidden="false" customHeight="false" outlineLevel="0" collapsed="false">
      <c r="A41" s="156"/>
      <c r="B41" s="164" t="s">
        <v>125</v>
      </c>
      <c r="C41" s="165" t="n">
        <v>711</v>
      </c>
      <c r="D41" s="165" t="n">
        <v>6645</v>
      </c>
      <c r="E41" s="165" t="n">
        <v>97</v>
      </c>
      <c r="F41" s="155" t="n">
        <f aca="false">IF(D41="","",E41/D41*100)</f>
        <v>1.45974416854778</v>
      </c>
    </row>
    <row r="42" customFormat="false" ht="13.5" hidden="false" customHeight="false" outlineLevel="0" collapsed="false">
      <c r="A42" s="156"/>
      <c r="B42" s="166" t="s">
        <v>126</v>
      </c>
      <c r="C42" s="165" t="n">
        <v>145</v>
      </c>
      <c r="D42" s="165" t="n">
        <v>1480</v>
      </c>
      <c r="E42" s="165" t="n">
        <v>60</v>
      </c>
      <c r="F42" s="155" t="n">
        <f aca="false">IF(D42="","",E42/D42*100)</f>
        <v>4.05405405405405</v>
      </c>
    </row>
    <row r="43" customFormat="false" ht="13.5" hidden="false" customHeight="false" outlineLevel="0" collapsed="false">
      <c r="A43" s="156"/>
      <c r="B43" s="164" t="s">
        <v>127</v>
      </c>
      <c r="C43" s="165" t="n">
        <v>164</v>
      </c>
      <c r="D43" s="165" t="n">
        <v>1361</v>
      </c>
      <c r="E43" s="165" t="n">
        <v>11</v>
      </c>
      <c r="F43" s="155" t="n">
        <f aca="false">IF(D43="","",E43/D43*100)</f>
        <v>0.808229243203527</v>
      </c>
    </row>
    <row r="44" customFormat="false" ht="13.5" hidden="false" customHeight="false" outlineLevel="0" collapsed="false">
      <c r="A44" s="156"/>
      <c r="B44" s="164" t="s">
        <v>128</v>
      </c>
      <c r="C44" s="165" t="n">
        <v>456</v>
      </c>
      <c r="D44" s="165" t="n">
        <v>3983</v>
      </c>
      <c r="E44" s="165" t="n">
        <v>42</v>
      </c>
      <c r="F44" s="155" t="n">
        <f aca="false">IF(D44="","",E44/D44*100)</f>
        <v>1.05448154657294</v>
      </c>
    </row>
    <row r="45" customFormat="false" ht="13.5" hidden="false" customHeight="false" outlineLevel="0" collapsed="false">
      <c r="A45" s="156"/>
      <c r="B45" s="164" t="s">
        <v>129</v>
      </c>
      <c r="C45" s="165" t="n">
        <v>580</v>
      </c>
      <c r="D45" s="165" t="n">
        <v>4252</v>
      </c>
      <c r="E45" s="165" t="n">
        <v>84</v>
      </c>
      <c r="F45" s="155" t="n">
        <f aca="false">IF(D45="","",E45/D45*100)</f>
        <v>1.9755409219191</v>
      </c>
    </row>
    <row r="46" customFormat="false" ht="13.5" hidden="false" customHeight="false" outlineLevel="0" collapsed="false">
      <c r="A46" s="156"/>
      <c r="B46" s="164" t="s">
        <v>130</v>
      </c>
      <c r="C46" s="165" t="n">
        <v>437</v>
      </c>
      <c r="D46" s="165" t="n">
        <v>7445</v>
      </c>
      <c r="E46" s="165" t="n">
        <v>54</v>
      </c>
      <c r="F46" s="155" t="n">
        <f aca="false">IF(D46="","",E46/D46*100)</f>
        <v>0.725319006044325</v>
      </c>
    </row>
    <row r="47" customFormat="false" ht="13.5" hidden="false" customHeight="false" outlineLevel="0" collapsed="false">
      <c r="A47" s="156"/>
      <c r="B47" s="164" t="s">
        <v>131</v>
      </c>
      <c r="C47" s="165" t="n">
        <v>137</v>
      </c>
      <c r="D47" s="165" t="n">
        <v>2455</v>
      </c>
      <c r="E47" s="165" t="n">
        <v>40</v>
      </c>
      <c r="F47" s="155" t="n">
        <f aca="false">IF(D47="","",E47/D47*100)</f>
        <v>1.62932790224033</v>
      </c>
    </row>
    <row r="48" customFormat="false" ht="13.5" hidden="false" customHeight="false" outlineLevel="0" collapsed="false">
      <c r="A48" s="156"/>
      <c r="B48" s="164" t="s">
        <v>132</v>
      </c>
      <c r="C48" s="165" t="n">
        <v>8</v>
      </c>
      <c r="D48" s="165" t="n">
        <v>65</v>
      </c>
      <c r="E48" s="165" t="n">
        <v>0</v>
      </c>
      <c r="F48" s="155" t="n">
        <f aca="false">IF(D48="","",E48/D48*100)</f>
        <v>0</v>
      </c>
    </row>
    <row r="49" customFormat="false" ht="13.5" hidden="false" customHeight="false" outlineLevel="0" collapsed="false">
      <c r="A49" s="156"/>
      <c r="B49" s="164" t="s">
        <v>133</v>
      </c>
      <c r="C49" s="165" t="n">
        <v>13</v>
      </c>
      <c r="D49" s="165" t="n">
        <v>45</v>
      </c>
      <c r="E49" s="165" t="n">
        <v>0</v>
      </c>
      <c r="F49" s="155" t="n">
        <f aca="false">IF(D49="","",E49/D49*100)</f>
        <v>0</v>
      </c>
    </row>
    <row r="50" customFormat="false" ht="13.5" hidden="false" customHeight="false" outlineLevel="0" collapsed="false">
      <c r="A50" s="156"/>
      <c r="B50" s="164" t="s">
        <v>134</v>
      </c>
      <c r="C50" s="165" t="n">
        <v>24</v>
      </c>
      <c r="D50" s="165" t="n">
        <v>189</v>
      </c>
      <c r="E50" s="165" t="n">
        <v>3</v>
      </c>
      <c r="F50" s="155" t="n">
        <f aca="false">IF(D50="","",E50/D50*100)</f>
        <v>1.58730158730159</v>
      </c>
    </row>
    <row r="51" customFormat="false" ht="13.5" hidden="false" customHeight="false" outlineLevel="0" collapsed="false">
      <c r="A51" s="156"/>
      <c r="B51" s="164" t="s">
        <v>135</v>
      </c>
      <c r="C51" s="165" t="n">
        <v>1939</v>
      </c>
      <c r="D51" s="165" t="n">
        <v>40629</v>
      </c>
      <c r="E51" s="165" t="n">
        <v>260</v>
      </c>
      <c r="F51" s="155" t="n">
        <f aca="false">IF(D51="","",E51/D51*100)</f>
        <v>0.639936990819366</v>
      </c>
    </row>
    <row r="52" customFormat="false" ht="13.5" hidden="false" customHeight="false" outlineLevel="0" collapsed="false">
      <c r="A52" s="156"/>
      <c r="B52" s="166" t="s">
        <v>136</v>
      </c>
      <c r="C52" s="165" t="n">
        <v>17</v>
      </c>
      <c r="D52" s="165" t="n">
        <v>49</v>
      </c>
      <c r="E52" s="165" t="n">
        <v>1</v>
      </c>
      <c r="F52" s="155" t="n">
        <f aca="false">IF(D52="","",E52/D52*100)</f>
        <v>2.04081632653061</v>
      </c>
    </row>
    <row r="53" customFormat="false" ht="13.5" hidden="false" customHeight="true" outlineLevel="0" collapsed="false">
      <c r="A53" s="156"/>
      <c r="B53" s="164" t="s">
        <v>137</v>
      </c>
      <c r="C53" s="165" t="n">
        <v>958</v>
      </c>
      <c r="D53" s="165" t="n">
        <v>17622</v>
      </c>
      <c r="E53" s="165" t="n">
        <v>257</v>
      </c>
      <c r="F53" s="155" t="n">
        <f aca="false">IF(D53="","",E53/D53*100)</f>
        <v>1.45840426739303</v>
      </c>
    </row>
    <row r="54" customFormat="false" ht="13.5" hidden="false" customHeight="true" outlineLevel="0" collapsed="false">
      <c r="A54" s="156" t="s">
        <v>102</v>
      </c>
      <c r="B54" s="164" t="s">
        <v>138</v>
      </c>
      <c r="C54" s="165" t="n">
        <v>34</v>
      </c>
      <c r="D54" s="165" t="n">
        <v>228</v>
      </c>
      <c r="E54" s="165" t="n">
        <v>14</v>
      </c>
      <c r="F54" s="155" t="n">
        <f aca="false">IF(D54="","",E54/D54*100)</f>
        <v>6.14035087719298</v>
      </c>
    </row>
    <row r="55" customFormat="false" ht="13.5" hidden="false" customHeight="false" outlineLevel="0" collapsed="false">
      <c r="A55" s="156"/>
      <c r="B55" s="164" t="s">
        <v>139</v>
      </c>
      <c r="C55" s="165" t="n">
        <v>30</v>
      </c>
      <c r="D55" s="165" t="n">
        <v>98</v>
      </c>
      <c r="E55" s="165" t="n">
        <v>11</v>
      </c>
      <c r="F55" s="155" t="n">
        <f aca="false">IF(D55="","",E55/D55*100)</f>
        <v>11.2244897959184</v>
      </c>
    </row>
    <row r="56" customFormat="false" ht="13.5" hidden="false" customHeight="false" outlineLevel="0" collapsed="false">
      <c r="A56" s="156"/>
      <c r="B56" s="164" t="s">
        <v>140</v>
      </c>
      <c r="C56" s="165" t="n">
        <v>1719</v>
      </c>
      <c r="D56" s="165" t="n">
        <v>27581</v>
      </c>
      <c r="E56" s="165" t="n">
        <v>221</v>
      </c>
      <c r="F56" s="155" t="n">
        <f aca="false">IF(D56="","",E56/D56*100)</f>
        <v>0.801276240890468</v>
      </c>
    </row>
    <row r="57" customFormat="false" ht="13.5" hidden="false" customHeight="false" outlineLevel="0" collapsed="false">
      <c r="A57" s="156"/>
      <c r="B57" s="164" t="s">
        <v>141</v>
      </c>
      <c r="C57" s="165" t="n">
        <v>183</v>
      </c>
      <c r="D57" s="165" t="n">
        <v>1529</v>
      </c>
      <c r="E57" s="165" t="n">
        <v>6</v>
      </c>
      <c r="F57" s="155" t="n">
        <f aca="false">IF(D57="","",E57/D57*100)</f>
        <v>0.39241334205363</v>
      </c>
    </row>
    <row r="58" customFormat="false" ht="13.5" hidden="false" customHeight="false" outlineLevel="0" collapsed="false">
      <c r="A58" s="156"/>
      <c r="B58" s="164" t="s">
        <v>142</v>
      </c>
      <c r="C58" s="165" t="n">
        <v>527</v>
      </c>
      <c r="D58" s="165" t="n">
        <v>9937</v>
      </c>
      <c r="E58" s="165" t="n">
        <v>124</v>
      </c>
      <c r="F58" s="155" t="n">
        <f aca="false">IF(D58="","",E58/D58*100)</f>
        <v>1.24786152762403</v>
      </c>
    </row>
    <row r="59" customFormat="false" ht="13.5" hidden="false" customHeight="false" outlineLevel="0" collapsed="false">
      <c r="A59" s="156"/>
      <c r="B59" s="164" t="s">
        <v>143</v>
      </c>
      <c r="C59" s="165" t="n">
        <v>160</v>
      </c>
      <c r="D59" s="165" t="n">
        <v>1312</v>
      </c>
      <c r="E59" s="165" t="n">
        <v>25</v>
      </c>
      <c r="F59" s="155" t="n">
        <f aca="false">IF(D59="","",E59/D59*100)</f>
        <v>1.90548780487805</v>
      </c>
    </row>
    <row r="60" s="167" customFormat="true" ht="13.5" hidden="false" customHeight="false" outlineLevel="0" collapsed="false">
      <c r="A60" s="156"/>
      <c r="B60" s="164" t="s">
        <v>144</v>
      </c>
      <c r="C60" s="165" t="n">
        <v>851</v>
      </c>
      <c r="D60" s="165" t="n">
        <v>22766</v>
      </c>
      <c r="E60" s="165" t="n">
        <v>117</v>
      </c>
      <c r="F60" s="155" t="n">
        <f aca="false">IF(D60="","",E60/D60*100)</f>
        <v>0.513924273038742</v>
      </c>
    </row>
    <row r="61" s="167" customFormat="true" ht="13.5" hidden="false" customHeight="false" outlineLevel="0" collapsed="false">
      <c r="A61" s="156"/>
      <c r="B61" s="164" t="s">
        <v>145</v>
      </c>
      <c r="C61" s="165" t="n">
        <v>487</v>
      </c>
      <c r="D61" s="165" t="n">
        <v>8219</v>
      </c>
      <c r="E61" s="165" t="n">
        <v>47</v>
      </c>
      <c r="F61" s="155" t="n">
        <f aca="false">IF(D61="","",E61/D61*100)</f>
        <v>0.571845723324005</v>
      </c>
    </row>
    <row r="62" s="167" customFormat="true" ht="13.5" hidden="false" customHeight="false" outlineLevel="0" collapsed="false">
      <c r="A62" s="156"/>
      <c r="B62" s="168" t="s">
        <v>146</v>
      </c>
      <c r="C62" s="165" t="n">
        <v>82</v>
      </c>
      <c r="D62" s="165" t="n">
        <v>1371</v>
      </c>
      <c r="E62" s="165" t="n">
        <v>3</v>
      </c>
      <c r="F62" s="155" t="n">
        <f aca="false">IF(D62="","",E62/D62*100)</f>
        <v>0.218818380743983</v>
      </c>
    </row>
    <row r="63" s="167" customFormat="true" ht="13.5" hidden="false" customHeight="false" outlineLevel="0" collapsed="false">
      <c r="A63" s="156"/>
      <c r="B63" s="168" t="s">
        <v>147</v>
      </c>
      <c r="C63" s="165" t="n">
        <v>12</v>
      </c>
      <c r="D63" s="165" t="n">
        <v>145</v>
      </c>
      <c r="E63" s="165" t="n">
        <v>0</v>
      </c>
      <c r="F63" s="155" t="n">
        <f aca="false">IF(D63="","",E63/D63*100)</f>
        <v>0</v>
      </c>
    </row>
    <row r="64" customFormat="false" ht="13.5" hidden="false" customHeight="false" outlineLevel="0" collapsed="false">
      <c r="A64" s="156"/>
      <c r="B64" s="169" t="s">
        <v>95</v>
      </c>
      <c r="C64" s="163" t="n">
        <f aca="false">SUM(C19:C63)</f>
        <v>17111</v>
      </c>
      <c r="D64" s="163" t="n">
        <f aca="false">SUM(D19:D63)</f>
        <v>257129</v>
      </c>
      <c r="E64" s="163" t="n">
        <f aca="false">SUM(E19:E63)</f>
        <v>2542</v>
      </c>
      <c r="F64" s="160" t="n">
        <f aca="false">IF(D64="","",E64/D64*100)</f>
        <v>0.988608830586982</v>
      </c>
    </row>
    <row r="65" customFormat="false" ht="13.5" hidden="false" customHeight="false" outlineLevel="0" collapsed="false">
      <c r="A65" s="170" t="s">
        <v>148</v>
      </c>
      <c r="B65" s="171" t="s">
        <v>149</v>
      </c>
      <c r="C65" s="161" t="n">
        <v>440</v>
      </c>
      <c r="D65" s="161" t="n">
        <v>4756</v>
      </c>
      <c r="E65" s="161" t="n">
        <v>94</v>
      </c>
      <c r="F65" s="155" t="n">
        <f aca="false">IF(D65="","",E65/D65*100)</f>
        <v>1.97645079899075</v>
      </c>
    </row>
    <row r="66" customFormat="false" ht="13.5" hidden="false" customHeight="false" outlineLevel="0" collapsed="false">
      <c r="A66" s="170"/>
      <c r="B66" s="171" t="s">
        <v>150</v>
      </c>
      <c r="C66" s="161" t="n">
        <v>265</v>
      </c>
      <c r="D66" s="161" t="n">
        <v>3256</v>
      </c>
      <c r="E66" s="161" t="n">
        <v>12</v>
      </c>
      <c r="F66" s="155" t="n">
        <f aca="false">IF(D66="","",E66/D66*100)</f>
        <v>0.368550368550369</v>
      </c>
    </row>
    <row r="67" customFormat="false" ht="13.5" hidden="false" customHeight="false" outlineLevel="0" collapsed="false">
      <c r="A67" s="170"/>
      <c r="B67" s="171" t="s">
        <v>151</v>
      </c>
      <c r="C67" s="161" t="n">
        <v>2861</v>
      </c>
      <c r="D67" s="161" t="n">
        <v>30101</v>
      </c>
      <c r="E67" s="161" t="n">
        <v>446</v>
      </c>
      <c r="F67" s="155" t="n">
        <f aca="false">IF(D67="","",E67/D67*100)</f>
        <v>1.48167834955649</v>
      </c>
    </row>
    <row r="68" s="167" customFormat="true" ht="13.5" hidden="false" customHeight="false" outlineLevel="0" collapsed="false">
      <c r="A68" s="170"/>
      <c r="B68" s="171" t="s">
        <v>152</v>
      </c>
      <c r="C68" s="161" t="n">
        <v>479</v>
      </c>
      <c r="D68" s="161" t="n">
        <v>7725</v>
      </c>
      <c r="E68" s="161" t="n">
        <v>146</v>
      </c>
      <c r="F68" s="155" t="n">
        <f aca="false">IF(D68="","",E68/D68*100)</f>
        <v>1.88996763754045</v>
      </c>
    </row>
    <row r="69" customFormat="false" ht="14.25" hidden="false" customHeight="false" outlineLevel="0" collapsed="false">
      <c r="A69" s="170"/>
      <c r="B69" s="172" t="s">
        <v>95</v>
      </c>
      <c r="C69" s="173" t="n">
        <f aca="false">SUM(C65:C68)</f>
        <v>4045</v>
      </c>
      <c r="D69" s="173" t="n">
        <f aca="false">SUM(D65:D68)</f>
        <v>45838</v>
      </c>
      <c r="E69" s="173" t="n">
        <f aca="false">SUM(E65:E68)</f>
        <v>698</v>
      </c>
      <c r="F69" s="174" t="n">
        <f aca="false">IF(D69="","",E69/D69*100)</f>
        <v>1.52275404686068</v>
      </c>
    </row>
    <row r="70" customFormat="false" ht="14.25" hidden="false" customHeight="false" outlineLevel="0" collapsed="false">
      <c r="A70" s="175" t="s">
        <v>153</v>
      </c>
      <c r="B70" s="175"/>
      <c r="C70" s="176" t="n">
        <f aca="false">SUM(C5:C9,C12,C18,C64,C69)</f>
        <v>74440</v>
      </c>
      <c r="D70" s="176" t="n">
        <f aca="false">SUM(D5:D9,D12,D18,D64,D69)</f>
        <v>1253799</v>
      </c>
      <c r="E70" s="176" t="n">
        <f aca="false">SUM(E5:E9,E12,E18,E64,E69)</f>
        <v>59215</v>
      </c>
      <c r="F70" s="177" t="n">
        <f aca="false">IF(D70="","",E70/D70*100)</f>
        <v>4.7228463254477</v>
      </c>
    </row>
    <row r="71" customFormat="false" ht="13.5" hidden="false" customHeight="false" outlineLevel="0" collapsed="false">
      <c r="A71" s="178" t="s">
        <v>154</v>
      </c>
      <c r="B71" s="179" t="s">
        <v>155</v>
      </c>
      <c r="C71" s="180" t="n">
        <v>2900</v>
      </c>
      <c r="D71" s="180" t="n">
        <v>69636</v>
      </c>
      <c r="E71" s="180" t="n">
        <v>1522</v>
      </c>
      <c r="F71" s="181" t="n">
        <f aca="false">IF(D71="","",E71/D71*100)</f>
        <v>2.18565110000574</v>
      </c>
    </row>
    <row r="72" customFormat="false" ht="13.5" hidden="false" customHeight="false" outlineLevel="0" collapsed="false">
      <c r="A72" s="178"/>
      <c r="B72" s="157" t="s">
        <v>31</v>
      </c>
      <c r="C72" s="182" t="n">
        <v>5145</v>
      </c>
      <c r="D72" s="182" t="n">
        <v>273557</v>
      </c>
      <c r="E72" s="182" t="n">
        <v>39924</v>
      </c>
      <c r="F72" s="183" t="n">
        <f aca="false">IF(D72="","",E72/D72*100)</f>
        <v>14.5943989735229</v>
      </c>
    </row>
    <row r="73" customFormat="false" ht="13.5" hidden="false" customHeight="false" outlineLevel="0" collapsed="false">
      <c r="A73" s="178"/>
      <c r="B73" s="157" t="s">
        <v>156</v>
      </c>
      <c r="C73" s="182" t="n">
        <v>51</v>
      </c>
      <c r="D73" s="182" t="n">
        <v>818</v>
      </c>
      <c r="E73" s="182" t="n">
        <v>12</v>
      </c>
      <c r="F73" s="183" t="n">
        <f aca="false">IF(D73="","",E73/D73*100)</f>
        <v>1.46699266503668</v>
      </c>
    </row>
    <row r="74" customFormat="false" ht="13.5" hidden="false" customHeight="false" outlineLevel="0" collapsed="false">
      <c r="A74" s="178"/>
      <c r="B74" s="157" t="s">
        <v>157</v>
      </c>
      <c r="C74" s="182" t="n">
        <v>25</v>
      </c>
      <c r="D74" s="182" t="n">
        <v>533</v>
      </c>
      <c r="E74" s="182" t="n">
        <v>2</v>
      </c>
      <c r="F74" s="183" t="n">
        <f aca="false">IF(D74="","",E74/D74*100)</f>
        <v>0.375234521575985</v>
      </c>
    </row>
    <row r="75" customFormat="false" ht="13.5" hidden="false" customHeight="false" outlineLevel="0" collapsed="false">
      <c r="A75" s="178"/>
      <c r="B75" s="157" t="s">
        <v>158</v>
      </c>
      <c r="C75" s="182" t="n">
        <v>58</v>
      </c>
      <c r="D75" s="182" t="n">
        <v>1232</v>
      </c>
      <c r="E75" s="182" t="n">
        <v>39</v>
      </c>
      <c r="F75" s="183" t="n">
        <f aca="false">IF(D75="","",E75/D75*100)</f>
        <v>3.16558441558442</v>
      </c>
    </row>
    <row r="76" customFormat="false" ht="13.5" hidden="false" customHeight="false" outlineLevel="0" collapsed="false">
      <c r="A76" s="178"/>
      <c r="B76" s="157" t="s">
        <v>159</v>
      </c>
      <c r="C76" s="182" t="n">
        <v>37</v>
      </c>
      <c r="D76" s="182" t="n">
        <v>862</v>
      </c>
      <c r="E76" s="182" t="n">
        <v>29</v>
      </c>
      <c r="F76" s="183" t="n">
        <f aca="false">IF(D76="","",E76/D76*100)</f>
        <v>3.36426914153132</v>
      </c>
    </row>
    <row r="77" customFormat="false" ht="13.5" hidden="false" customHeight="false" outlineLevel="0" collapsed="false">
      <c r="A77" s="178"/>
      <c r="B77" s="157" t="s">
        <v>160</v>
      </c>
      <c r="C77" s="182" t="n">
        <v>7</v>
      </c>
      <c r="D77" s="182" t="n">
        <v>163</v>
      </c>
      <c r="E77" s="182" t="n">
        <v>11</v>
      </c>
      <c r="F77" s="183" t="n">
        <f aca="false">IF(D77="","",E77/D77*100)</f>
        <v>6.74846625766871</v>
      </c>
    </row>
    <row r="78" customFormat="false" ht="13.5" hidden="false" customHeight="false" outlineLevel="0" collapsed="false">
      <c r="A78" s="178"/>
      <c r="B78" s="157" t="s">
        <v>161</v>
      </c>
      <c r="C78" s="182" t="n">
        <v>10</v>
      </c>
      <c r="D78" s="182" t="n">
        <v>250</v>
      </c>
      <c r="E78" s="182" t="n">
        <v>102</v>
      </c>
      <c r="F78" s="183" t="n">
        <f aca="false">IF(D78="","",E78/D78*100)</f>
        <v>40.8</v>
      </c>
    </row>
    <row r="79" customFormat="false" ht="13.5" hidden="false" customHeight="false" outlineLevel="0" collapsed="false">
      <c r="A79" s="178"/>
      <c r="B79" s="157" t="s">
        <v>162</v>
      </c>
      <c r="C79" s="182" t="n">
        <v>22</v>
      </c>
      <c r="D79" s="182" t="n">
        <v>650</v>
      </c>
      <c r="E79" s="182" t="n">
        <v>15</v>
      </c>
      <c r="F79" s="183" t="n">
        <f aca="false">IF(D79="","",E79/D79*100)</f>
        <v>2.30769230769231</v>
      </c>
    </row>
    <row r="80" customFormat="false" ht="13.5" hidden="false" customHeight="false" outlineLevel="0" collapsed="false">
      <c r="A80" s="178"/>
      <c r="B80" s="184" t="s">
        <v>163</v>
      </c>
      <c r="C80" s="182" t="n">
        <v>50</v>
      </c>
      <c r="D80" s="182" t="n">
        <v>929</v>
      </c>
      <c r="E80" s="182" t="n">
        <v>5</v>
      </c>
      <c r="F80" s="183" t="n">
        <f aca="false">IF(D80="","",E80/D80*100)</f>
        <v>0.538213132400431</v>
      </c>
    </row>
    <row r="81" customFormat="false" ht="13.5" hidden="false" customHeight="false" outlineLevel="0" collapsed="false">
      <c r="A81" s="178"/>
      <c r="B81" s="157" t="s">
        <v>164</v>
      </c>
      <c r="C81" s="182" t="n">
        <v>3</v>
      </c>
      <c r="D81" s="182" t="n">
        <v>101</v>
      </c>
      <c r="E81" s="182" t="n">
        <v>0</v>
      </c>
      <c r="F81" s="183" t="n">
        <f aca="false">IF(D81="","",E81/D81*100)</f>
        <v>0</v>
      </c>
    </row>
    <row r="82" customFormat="false" ht="13.5" hidden="false" customHeight="false" outlineLevel="0" collapsed="false">
      <c r="A82" s="178"/>
      <c r="B82" s="157" t="s">
        <v>165</v>
      </c>
      <c r="C82" s="182" t="n">
        <v>2</v>
      </c>
      <c r="D82" s="182" t="n">
        <v>3</v>
      </c>
      <c r="E82" s="182" t="n">
        <v>0</v>
      </c>
      <c r="F82" s="183" t="n">
        <f aca="false">IF(D82="","",E82/D82*100)</f>
        <v>0</v>
      </c>
    </row>
    <row r="83" customFormat="false" ht="13.5" hidden="false" customHeight="false" outlineLevel="0" collapsed="false">
      <c r="A83" s="178"/>
      <c r="B83" s="157" t="s">
        <v>166</v>
      </c>
      <c r="C83" s="182" t="n">
        <v>1</v>
      </c>
      <c r="D83" s="182" t="n">
        <v>1</v>
      </c>
      <c r="E83" s="182" t="n">
        <v>0</v>
      </c>
      <c r="F83" s="183" t="n">
        <f aca="false">IF(D83="","",E83/D83*100)</f>
        <v>0</v>
      </c>
    </row>
    <row r="84" customFormat="false" ht="13.5" hidden="false" customHeight="false" outlineLevel="0" collapsed="false">
      <c r="A84" s="178"/>
      <c r="B84" s="157" t="s">
        <v>167</v>
      </c>
      <c r="C84" s="182" t="n">
        <v>37</v>
      </c>
      <c r="D84" s="182" t="n">
        <v>1072</v>
      </c>
      <c r="E84" s="182" t="n">
        <v>35</v>
      </c>
      <c r="F84" s="183" t="n">
        <f aca="false">IF(D84="","",E84/D84*100)</f>
        <v>3.26492537313433</v>
      </c>
    </row>
    <row r="85" customFormat="false" ht="13.5" hidden="false" customHeight="false" outlineLevel="0" collapsed="false">
      <c r="A85" s="178"/>
      <c r="B85" s="157" t="s">
        <v>168</v>
      </c>
      <c r="C85" s="182" t="n">
        <v>6</v>
      </c>
      <c r="D85" s="182" t="n">
        <v>233</v>
      </c>
      <c r="E85" s="182" t="n">
        <v>59</v>
      </c>
      <c r="F85" s="183" t="n">
        <f aca="false">IF(D85="","",E85/D85*100)</f>
        <v>25.3218884120172</v>
      </c>
    </row>
    <row r="86" customFormat="false" ht="13.5" hidden="false" customHeight="false" outlineLevel="0" collapsed="false">
      <c r="A86" s="178"/>
      <c r="B86" s="157" t="s">
        <v>169</v>
      </c>
      <c r="C86" s="182" t="n">
        <v>55</v>
      </c>
      <c r="D86" s="182" t="n">
        <v>815</v>
      </c>
      <c r="E86" s="182" t="n">
        <v>50</v>
      </c>
      <c r="F86" s="183" t="n">
        <f aca="false">IF(D86="","",E86/D86*100)</f>
        <v>6.13496932515337</v>
      </c>
      <c r="G86" s="185"/>
    </row>
    <row r="87" customFormat="false" ht="13.5" hidden="false" customHeight="false" outlineLevel="0" collapsed="false">
      <c r="A87" s="178"/>
      <c r="B87" s="157" t="s">
        <v>170</v>
      </c>
      <c r="C87" s="161" t="n">
        <v>4668</v>
      </c>
      <c r="D87" s="161" t="n">
        <v>325345</v>
      </c>
      <c r="E87" s="161" t="n">
        <v>20606</v>
      </c>
      <c r="F87" s="183" t="n">
        <f aca="false">IF(D87="","",E87/D87*100)</f>
        <v>6.33358434892191</v>
      </c>
    </row>
    <row r="88" customFormat="false" ht="13.5" hidden="false" customHeight="false" outlineLevel="0" collapsed="false">
      <c r="A88" s="178"/>
      <c r="B88" s="157" t="s">
        <v>171</v>
      </c>
      <c r="C88" s="161" t="n">
        <v>2528</v>
      </c>
      <c r="D88" s="161" t="n">
        <v>56186</v>
      </c>
      <c r="E88" s="161" t="n">
        <v>3303</v>
      </c>
      <c r="F88" s="183" t="n">
        <f aca="false">IF(D88="","",E88/D88*100)</f>
        <v>5.87868864129854</v>
      </c>
    </row>
    <row r="89" s="145" customFormat="true" ht="13.5" hidden="false" customHeight="true" outlineLevel="0" collapsed="false">
      <c r="A89" s="178"/>
      <c r="B89" s="186" t="s">
        <v>172</v>
      </c>
      <c r="C89" s="182" t="n">
        <v>595</v>
      </c>
      <c r="D89" s="182" t="n">
        <v>26912</v>
      </c>
      <c r="E89" s="182" t="n">
        <v>4401</v>
      </c>
      <c r="F89" s="183" t="n">
        <f aca="false">IF(D89="","",E89/D89*100)</f>
        <v>16.3532996432818</v>
      </c>
    </row>
    <row r="90" customFormat="false" ht="13.5" hidden="false" customHeight="false" outlineLevel="0" collapsed="false">
      <c r="A90" s="178"/>
      <c r="B90" s="157" t="s">
        <v>173</v>
      </c>
      <c r="C90" s="182" t="n">
        <v>30</v>
      </c>
      <c r="D90" s="182" t="n">
        <v>160</v>
      </c>
      <c r="E90" s="182" t="n">
        <v>20</v>
      </c>
      <c r="F90" s="183" t="n">
        <f aca="false">IF(D90="","",E90/D90*100)</f>
        <v>12.5</v>
      </c>
    </row>
    <row r="91" customFormat="false" ht="13.5" hidden="false" customHeight="false" outlineLevel="0" collapsed="false">
      <c r="A91" s="178"/>
      <c r="B91" s="157" t="s">
        <v>174</v>
      </c>
      <c r="C91" s="182" t="n">
        <v>664</v>
      </c>
      <c r="D91" s="182" t="n">
        <v>64718</v>
      </c>
      <c r="E91" s="182" t="n">
        <v>1404</v>
      </c>
      <c r="F91" s="183" t="n">
        <f aca="false">IF(D91="","",E91/D91*100)</f>
        <v>2.16941191013319</v>
      </c>
    </row>
    <row r="92" customFormat="false" ht="13.5" hidden="false" customHeight="false" outlineLevel="0" collapsed="false">
      <c r="A92" s="178"/>
      <c r="B92" s="157" t="s">
        <v>175</v>
      </c>
      <c r="C92" s="182" t="n">
        <v>896</v>
      </c>
      <c r="D92" s="182" t="n">
        <v>19470</v>
      </c>
      <c r="E92" s="182" t="n">
        <v>469</v>
      </c>
      <c r="F92" s="183" t="n">
        <f aca="false">IF(D92="","",E92/D92*100)</f>
        <v>2.40883410374936</v>
      </c>
    </row>
    <row r="93" customFormat="false" ht="14.25" hidden="false" customHeight="false" outlineLevel="0" collapsed="false">
      <c r="A93" s="178"/>
      <c r="B93" s="187" t="s">
        <v>176</v>
      </c>
      <c r="C93" s="188" t="n">
        <v>164</v>
      </c>
      <c r="D93" s="188" t="n">
        <v>4000</v>
      </c>
      <c r="E93" s="188" t="n">
        <v>231</v>
      </c>
      <c r="F93" s="189" t="n">
        <f aca="false">IF(D93="","",E93/D93*100)</f>
        <v>5.775</v>
      </c>
    </row>
    <row r="94" customFormat="false" ht="14.25" hidden="false" customHeight="false" outlineLevel="0" collapsed="false">
      <c r="A94" s="175" t="s">
        <v>177</v>
      </c>
      <c r="B94" s="175"/>
      <c r="C94" s="176" t="n">
        <f aca="false">SUM(C71:C93)</f>
        <v>17954</v>
      </c>
      <c r="D94" s="176" t="n">
        <f aca="false">SUM(D71:D93)</f>
        <v>847646</v>
      </c>
      <c r="E94" s="176" t="n">
        <f aca="false">SUM(E71:E93)</f>
        <v>72239</v>
      </c>
      <c r="F94" s="177" t="n">
        <f aca="false">IF(D94="","",E94/D94*100)</f>
        <v>8.52230766145301</v>
      </c>
    </row>
    <row r="95" customFormat="false" ht="14.25" hidden="false" customHeight="false" outlineLevel="0" collapsed="false">
      <c r="A95" s="190" t="s">
        <v>178</v>
      </c>
      <c r="B95" s="190"/>
      <c r="C95" s="191" t="n">
        <f aca="false">C70+C94</f>
        <v>92394</v>
      </c>
      <c r="D95" s="191" t="n">
        <f aca="false">D70+D94</f>
        <v>2101445</v>
      </c>
      <c r="E95" s="191" t="n">
        <f aca="false">E70+E94</f>
        <v>131454</v>
      </c>
      <c r="F95" s="192" t="n">
        <f aca="false">IF(D95="","",E95/D95*100)</f>
        <v>6.25540996790304</v>
      </c>
    </row>
    <row r="96" customFormat="false" ht="13.5" hidden="false" customHeight="false" outlineLevel="0" collapsed="false">
      <c r="A96" s="193" t="s">
        <v>179</v>
      </c>
      <c r="B96" s="193"/>
      <c r="C96" s="194"/>
      <c r="D96" s="194"/>
      <c r="E96" s="194"/>
      <c r="F96" s="195"/>
    </row>
    <row r="97" customFormat="false" ht="13.5" hidden="false" customHeight="true" outlineLevel="0" collapsed="false">
      <c r="A97" s="196" t="s">
        <v>180</v>
      </c>
      <c r="B97" s="197" t="s">
        <v>181</v>
      </c>
      <c r="C97" s="197"/>
      <c r="D97" s="197"/>
      <c r="E97" s="197"/>
      <c r="F97" s="197"/>
    </row>
    <row r="98" customFormat="false" ht="13.5" hidden="false" customHeight="false" outlineLevel="0" collapsed="false">
      <c r="A98" s="196"/>
      <c r="B98" s="197"/>
      <c r="C98" s="197"/>
      <c r="D98" s="197"/>
      <c r="E98" s="197"/>
      <c r="F98" s="197"/>
    </row>
  </sheetData>
  <mergeCells count="13">
    <mergeCell ref="A1:F1"/>
    <mergeCell ref="A4:B4"/>
    <mergeCell ref="A10:A12"/>
    <mergeCell ref="A13:A18"/>
    <mergeCell ref="A19:A53"/>
    <mergeCell ref="A54:A64"/>
    <mergeCell ref="A65:A69"/>
    <mergeCell ref="A70:B70"/>
    <mergeCell ref="A71:A93"/>
    <mergeCell ref="A94:B94"/>
    <mergeCell ref="A95:B95"/>
    <mergeCell ref="A97:A98"/>
    <mergeCell ref="B97:F98"/>
  </mergeCells>
  <printOptions headings="false" gridLines="false" gridLinesSet="true" horizontalCentered="false" verticalCentered="false"/>
  <pageMargins left="0.7875" right="0.629861111111111" top="0.984027777777778" bottom="1.5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27" activePane="bottomLeft" state="frozen"/>
      <selection pane="topLeft" activeCell="A1" activeCellId="0" sqref="A1"/>
      <selection pane="bottomLeft" activeCell="A1" activeCellId="0" sqref="A1:Y1"/>
    </sheetView>
  </sheetViews>
  <sheetFormatPr defaultColWidth="9.328125" defaultRowHeight="13.5" zeroHeight="false" outlineLevelRow="0" outlineLevelCol="0"/>
  <cols>
    <col collapsed="false" customWidth="true" hidden="false" outlineLevel="0" max="1" min="1" style="75" width="15.16"/>
    <col collapsed="false" customWidth="true" hidden="false" outlineLevel="0" max="7" min="2" style="74" width="15.16"/>
    <col collapsed="false" customWidth="true" hidden="false" outlineLevel="0" max="8" min="8" style="198" width="15.16"/>
    <col collapsed="false" customWidth="false" hidden="false" outlineLevel="0" max="257" min="9" style="74" width="9.33"/>
  </cols>
  <sheetData>
    <row r="1" customFormat="false" ht="38.25" hidden="false" customHeight="true" outlineLevel="0" collapsed="false">
      <c r="A1" s="112" t="s">
        <v>182</v>
      </c>
      <c r="B1" s="112"/>
      <c r="C1" s="112"/>
      <c r="D1" s="112"/>
      <c r="E1" s="112"/>
      <c r="F1" s="112"/>
      <c r="G1" s="112"/>
      <c r="H1" s="112"/>
    </row>
    <row r="2" customFormat="false" ht="82.5" hidden="false" customHeight="true" outlineLevel="0" collapsed="false">
      <c r="A2" s="199" t="s">
        <v>183</v>
      </c>
      <c r="B2" s="79" t="s">
        <v>184</v>
      </c>
      <c r="C2" s="200" t="s">
        <v>185</v>
      </c>
      <c r="D2" s="200" t="s">
        <v>186</v>
      </c>
      <c r="E2" s="200" t="s">
        <v>187</v>
      </c>
      <c r="F2" s="79" t="s">
        <v>77</v>
      </c>
      <c r="G2" s="79" t="s">
        <v>188</v>
      </c>
      <c r="H2" s="201" t="s">
        <v>189</v>
      </c>
    </row>
    <row r="3" customFormat="false" ht="22.5" hidden="false" customHeight="true" outlineLevel="0" collapsed="false">
      <c r="A3" s="78" t="s">
        <v>190</v>
      </c>
      <c r="B3" s="119" t="n">
        <v>262024</v>
      </c>
      <c r="C3" s="119" t="n">
        <v>34958</v>
      </c>
      <c r="D3" s="119" t="n">
        <v>6231</v>
      </c>
      <c r="E3" s="119" t="n">
        <v>81</v>
      </c>
      <c r="F3" s="94" t="n">
        <f aca="false">SUM(C3:E3)</f>
        <v>41270</v>
      </c>
      <c r="G3" s="119" t="n">
        <v>102</v>
      </c>
      <c r="H3" s="202" t="n">
        <f aca="false">F3/B3*100</f>
        <v>15.750465606204</v>
      </c>
    </row>
    <row r="4" customFormat="false" ht="22.5" hidden="false" customHeight="true" outlineLevel="0" collapsed="false">
      <c r="A4" s="83" t="n">
        <v>60</v>
      </c>
      <c r="B4" s="94" t="n">
        <v>260629</v>
      </c>
      <c r="C4" s="94" t="n">
        <v>33391</v>
      </c>
      <c r="D4" s="94" t="n">
        <v>5905</v>
      </c>
      <c r="E4" s="94" t="n">
        <v>80</v>
      </c>
      <c r="F4" s="94" t="n">
        <f aca="false">SUM(C4:E4)</f>
        <v>39376</v>
      </c>
      <c r="G4" s="94" t="n">
        <v>87</v>
      </c>
      <c r="H4" s="202" t="n">
        <f aca="false">F4/B4*100</f>
        <v>15.1080654877239</v>
      </c>
    </row>
    <row r="5" customFormat="false" ht="22.5" hidden="false" customHeight="true" outlineLevel="0" collapsed="false">
      <c r="A5" s="83" t="n">
        <v>61</v>
      </c>
      <c r="B5" s="94" t="n">
        <v>251822</v>
      </c>
      <c r="C5" s="94" t="n">
        <v>34232</v>
      </c>
      <c r="D5" s="94" t="n">
        <v>5614</v>
      </c>
      <c r="E5" s="94" t="n">
        <v>75</v>
      </c>
      <c r="F5" s="94" t="n">
        <f aca="false">SUM(C5:E5)</f>
        <v>39921</v>
      </c>
      <c r="G5" s="94" t="n">
        <v>140</v>
      </c>
      <c r="H5" s="202" t="n">
        <f aca="false">F5/B5*100</f>
        <v>15.8528643248009</v>
      </c>
    </row>
    <row r="6" customFormat="false" ht="22.5" hidden="false" customHeight="true" outlineLevel="0" collapsed="false">
      <c r="A6" s="83" t="n">
        <v>62</v>
      </c>
      <c r="B6" s="94" t="n">
        <v>237310</v>
      </c>
      <c r="C6" s="94" t="n">
        <v>29111</v>
      </c>
      <c r="D6" s="94" t="n">
        <v>4645</v>
      </c>
      <c r="E6" s="94" t="n">
        <v>93</v>
      </c>
      <c r="F6" s="94" t="n">
        <f aca="false">SUM(C6:E6)</f>
        <v>33849</v>
      </c>
      <c r="G6" s="94" t="n">
        <v>104</v>
      </c>
      <c r="H6" s="202" t="n">
        <f aca="false">F6/B6*100</f>
        <v>14.2636214234546</v>
      </c>
    </row>
    <row r="7" customFormat="false" ht="22.5" hidden="false" customHeight="true" outlineLevel="0" collapsed="false">
      <c r="A7" s="83" t="n">
        <v>63</v>
      </c>
      <c r="B7" s="94" t="n">
        <v>228425</v>
      </c>
      <c r="C7" s="94" t="n">
        <v>27164</v>
      </c>
      <c r="D7" s="94" t="n">
        <v>4209</v>
      </c>
      <c r="E7" s="94" t="n">
        <v>64</v>
      </c>
      <c r="F7" s="94" t="n">
        <f aca="false">SUM(C7:E7)</f>
        <v>31437</v>
      </c>
      <c r="G7" s="94" t="n">
        <v>60</v>
      </c>
      <c r="H7" s="202" t="n">
        <f aca="false">F7/B7*100</f>
        <v>13.7625041041917</v>
      </c>
    </row>
    <row r="8" customFormat="false" ht="22.5" hidden="false" customHeight="true" outlineLevel="0" collapsed="false">
      <c r="A8" s="95" t="s">
        <v>67</v>
      </c>
      <c r="B8" s="94" t="n">
        <v>219624</v>
      </c>
      <c r="C8" s="94" t="n">
        <v>25364</v>
      </c>
      <c r="D8" s="94" t="n">
        <v>3864</v>
      </c>
      <c r="E8" s="94" t="n">
        <v>66</v>
      </c>
      <c r="F8" s="94" t="n">
        <f aca="false">SUM(C8:E8)</f>
        <v>29294</v>
      </c>
      <c r="G8" s="94" t="n">
        <v>63</v>
      </c>
      <c r="H8" s="202" t="n">
        <f aca="false">F8/B8*100</f>
        <v>13.338250828689</v>
      </c>
    </row>
    <row r="9" customFormat="false" ht="22.5" hidden="false" customHeight="true" outlineLevel="0" collapsed="false">
      <c r="A9" s="83" t="n">
        <v>2</v>
      </c>
      <c r="B9" s="94" t="n">
        <v>216420</v>
      </c>
      <c r="C9" s="94" t="n">
        <v>22184</v>
      </c>
      <c r="D9" s="94" t="n">
        <v>3557</v>
      </c>
      <c r="E9" s="94" t="n">
        <v>74</v>
      </c>
      <c r="F9" s="94" t="n">
        <f aca="false">SUM(C9:E9)</f>
        <v>25815</v>
      </c>
      <c r="G9" s="94" t="n">
        <v>93</v>
      </c>
      <c r="H9" s="202" t="n">
        <f aca="false">F9/B9*100</f>
        <v>11.9281951760466</v>
      </c>
    </row>
    <row r="10" customFormat="false" ht="22.5" hidden="false" customHeight="true" outlineLevel="0" collapsed="false">
      <c r="A10" s="83" t="n">
        <v>3</v>
      </c>
      <c r="B10" s="94" t="n">
        <v>229139</v>
      </c>
      <c r="C10" s="94" t="n">
        <v>22799</v>
      </c>
      <c r="D10" s="94" t="n">
        <v>3475</v>
      </c>
      <c r="E10" s="94" t="n">
        <v>50</v>
      </c>
      <c r="F10" s="94" t="n">
        <f aca="false">SUM(C10:E10)</f>
        <v>26324</v>
      </c>
      <c r="G10" s="94" t="n">
        <v>47</v>
      </c>
      <c r="H10" s="202" t="n">
        <f aca="false">F10/B10*100</f>
        <v>11.4882233055045</v>
      </c>
    </row>
    <row r="11" customFormat="false" ht="22.5" hidden="false" customHeight="true" outlineLevel="0" collapsed="false">
      <c r="A11" s="83" t="n">
        <v>4</v>
      </c>
      <c r="B11" s="94" t="n">
        <v>220988</v>
      </c>
      <c r="C11" s="94" t="n">
        <v>18782</v>
      </c>
      <c r="D11" s="94" t="n">
        <v>3249</v>
      </c>
      <c r="E11" s="94" t="n">
        <v>52</v>
      </c>
      <c r="F11" s="94" t="n">
        <f aca="false">SUM(C11:E11)</f>
        <v>22083</v>
      </c>
      <c r="G11" s="94" t="n">
        <v>63</v>
      </c>
      <c r="H11" s="202" t="n">
        <f aca="false">F11/B11*100</f>
        <v>9.99285029051351</v>
      </c>
    </row>
    <row r="12" customFormat="false" ht="22.5" hidden="false" customHeight="true" outlineLevel="0" collapsed="false">
      <c r="A12" s="83" t="n">
        <v>5</v>
      </c>
      <c r="B12" s="94" t="n">
        <v>219607</v>
      </c>
      <c r="C12" s="94" t="n">
        <v>19888</v>
      </c>
      <c r="D12" s="94" t="n">
        <v>3138</v>
      </c>
      <c r="E12" s="94" t="n">
        <v>36</v>
      </c>
      <c r="F12" s="94" t="n">
        <f aca="false">SUM(C12:E12)</f>
        <v>23062</v>
      </c>
      <c r="G12" s="94" t="n">
        <v>27</v>
      </c>
      <c r="H12" s="202" t="n">
        <f aca="false">F12/B12*100</f>
        <v>10.5014867467795</v>
      </c>
    </row>
    <row r="13" customFormat="false" ht="22.5" hidden="false" customHeight="true" outlineLevel="0" collapsed="false">
      <c r="A13" s="83" t="n">
        <v>6</v>
      </c>
      <c r="B13" s="94" t="n">
        <v>215174</v>
      </c>
      <c r="C13" s="94" t="n">
        <v>19107</v>
      </c>
      <c r="D13" s="94" t="n">
        <v>2969</v>
      </c>
      <c r="E13" s="94" t="n">
        <v>43</v>
      </c>
      <c r="F13" s="94" t="n">
        <f aca="false">SUM(C13:E13)</f>
        <v>22119</v>
      </c>
      <c r="G13" s="94" t="n">
        <v>54</v>
      </c>
      <c r="H13" s="202" t="n">
        <f aca="false">F13/B13*100</f>
        <v>10.2795876825267</v>
      </c>
    </row>
    <row r="14" customFormat="false" ht="22.5" hidden="false" customHeight="true" outlineLevel="0" collapsed="false">
      <c r="A14" s="83" t="n">
        <v>7</v>
      </c>
      <c r="B14" s="94" t="n">
        <v>212586</v>
      </c>
      <c r="C14" s="94" t="n">
        <v>16304</v>
      </c>
      <c r="D14" s="94" t="n">
        <v>2761</v>
      </c>
      <c r="E14" s="94" t="n">
        <v>110</v>
      </c>
      <c r="F14" s="94" t="n">
        <f aca="false">SUM(C14:E14)</f>
        <v>19175</v>
      </c>
      <c r="G14" s="94" t="n">
        <v>71</v>
      </c>
      <c r="H14" s="202" t="n">
        <f aca="false">F14/B14*100</f>
        <v>9.01987901366976</v>
      </c>
    </row>
    <row r="15" customFormat="false" ht="22.5" hidden="false" customHeight="true" outlineLevel="0" collapsed="false">
      <c r="A15" s="83" t="n">
        <v>8</v>
      </c>
      <c r="B15" s="94" t="n">
        <v>209520</v>
      </c>
      <c r="C15" s="94" t="n">
        <v>15958</v>
      </c>
      <c r="D15" s="94" t="n">
        <v>2520</v>
      </c>
      <c r="E15" s="94" t="n">
        <v>34</v>
      </c>
      <c r="F15" s="94" t="n">
        <f aca="false">SUM(C15:E15)</f>
        <v>18512</v>
      </c>
      <c r="G15" s="94" t="n">
        <v>32</v>
      </c>
      <c r="H15" s="202" t="n">
        <f aca="false">F15/B15*100</f>
        <v>8.83543337151585</v>
      </c>
    </row>
    <row r="16" customFormat="false" ht="22.5" hidden="false" customHeight="true" outlineLevel="0" collapsed="false">
      <c r="A16" s="83" t="n">
        <v>9</v>
      </c>
      <c r="B16" s="94" t="n">
        <v>214819</v>
      </c>
      <c r="C16" s="94" t="n">
        <v>14626</v>
      </c>
      <c r="D16" s="94" t="n">
        <v>2087</v>
      </c>
      <c r="E16" s="94" t="n">
        <v>29</v>
      </c>
      <c r="F16" s="94" t="n">
        <f aca="false">SUM(C16:E16)</f>
        <v>16742</v>
      </c>
      <c r="G16" s="94" t="n">
        <v>40</v>
      </c>
      <c r="H16" s="202" t="n">
        <f aca="false">F16/B16*100</f>
        <v>7.79353781555635</v>
      </c>
    </row>
    <row r="17" customFormat="false" ht="22.5" hidden="false" customHeight="true" outlineLevel="0" collapsed="false">
      <c r="A17" s="83" t="n">
        <v>10</v>
      </c>
      <c r="B17" s="94" t="n">
        <v>206138</v>
      </c>
      <c r="C17" s="94" t="n">
        <v>13514</v>
      </c>
      <c r="D17" s="94" t="n">
        <v>1993</v>
      </c>
      <c r="E17" s="94" t="n">
        <v>22</v>
      </c>
      <c r="F17" s="94" t="n">
        <f aca="false">SUM(C17:E17)</f>
        <v>15529</v>
      </c>
      <c r="G17" s="94" t="n">
        <v>20</v>
      </c>
      <c r="H17" s="202" t="n">
        <f aca="false">F17/B17*100</f>
        <v>7.53330293298664</v>
      </c>
    </row>
    <row r="18" customFormat="false" ht="22.5" hidden="false" customHeight="true" outlineLevel="0" collapsed="false">
      <c r="A18" s="83" t="n">
        <v>11</v>
      </c>
      <c r="B18" s="94" t="n">
        <v>191432</v>
      </c>
      <c r="C18" s="94" t="n">
        <v>13143</v>
      </c>
      <c r="D18" s="94" t="n">
        <v>1677</v>
      </c>
      <c r="E18" s="94" t="n">
        <v>12</v>
      </c>
      <c r="F18" s="94" t="n">
        <f aca="false">SUM(C18:E18)</f>
        <v>14832</v>
      </c>
      <c r="G18" s="94" t="n">
        <v>58</v>
      </c>
      <c r="H18" s="202" t="n">
        <f aca="false">F18/B18*100</f>
        <v>7.74792093275941</v>
      </c>
    </row>
    <row r="19" customFormat="false" ht="22.5" hidden="false" customHeight="true" outlineLevel="0" collapsed="false">
      <c r="A19" s="83" t="n">
        <v>12</v>
      </c>
      <c r="B19" s="94" t="n">
        <v>187323</v>
      </c>
      <c r="C19" s="94" t="n">
        <v>10610</v>
      </c>
      <c r="D19" s="94" t="n">
        <v>1421</v>
      </c>
      <c r="E19" s="94" t="n">
        <v>22</v>
      </c>
      <c r="F19" s="94" t="n">
        <f aca="false">SUM(C19:E19)</f>
        <v>12053</v>
      </c>
      <c r="G19" s="94" t="n">
        <v>24</v>
      </c>
      <c r="H19" s="202" t="n">
        <f aca="false">F19/B19*100</f>
        <v>6.43434068427262</v>
      </c>
    </row>
    <row r="20" customFormat="false" ht="22.5" hidden="false" customHeight="true" outlineLevel="0" collapsed="false">
      <c r="A20" s="83" t="n">
        <v>13</v>
      </c>
      <c r="B20" s="94" t="n">
        <v>191707</v>
      </c>
      <c r="C20" s="94" t="n">
        <v>9880</v>
      </c>
      <c r="D20" s="94" t="n">
        <v>1375</v>
      </c>
      <c r="E20" s="94" t="n">
        <v>21</v>
      </c>
      <c r="F20" s="94" t="n">
        <f aca="false">SUM(C20:E20)</f>
        <v>11276</v>
      </c>
      <c r="G20" s="94" t="n">
        <v>14</v>
      </c>
      <c r="H20" s="202" t="n">
        <f aca="false">F20/B20*100</f>
        <v>5.88189267997517</v>
      </c>
    </row>
    <row r="21" customFormat="false" ht="22.5" hidden="false" customHeight="true" outlineLevel="0" collapsed="false">
      <c r="A21" s="83" t="n">
        <v>14</v>
      </c>
      <c r="B21" s="94" t="n">
        <v>190946</v>
      </c>
      <c r="C21" s="94" t="n">
        <v>8170</v>
      </c>
      <c r="D21" s="94" t="n">
        <v>1120</v>
      </c>
      <c r="E21" s="94" t="n">
        <v>20</v>
      </c>
      <c r="F21" s="94" t="n">
        <f aca="false">SUM(C21:E21)</f>
        <v>9310</v>
      </c>
      <c r="G21" s="94" t="n">
        <v>9</v>
      </c>
      <c r="H21" s="202" t="n">
        <f aca="false">F21/B21*100</f>
        <v>4.87572402668817</v>
      </c>
    </row>
    <row r="22" customFormat="false" ht="22.5" hidden="false" customHeight="true" outlineLevel="0" collapsed="false">
      <c r="A22" s="83" t="n">
        <v>15</v>
      </c>
      <c r="B22" s="94" t="n">
        <v>183961</v>
      </c>
      <c r="C22" s="94" t="n">
        <v>6380</v>
      </c>
      <c r="D22" s="94" t="n">
        <v>912</v>
      </c>
      <c r="E22" s="94" t="n">
        <v>12</v>
      </c>
      <c r="F22" s="94" t="n">
        <f aca="false">SUM(C22:E22)</f>
        <v>7304</v>
      </c>
      <c r="G22" s="94" t="n">
        <v>8</v>
      </c>
      <c r="H22" s="202" t="n">
        <f aca="false">F22/B22*100</f>
        <v>3.97040677100038</v>
      </c>
    </row>
    <row r="23" customFormat="false" ht="22.5" hidden="false" customHeight="true" outlineLevel="0" collapsed="false">
      <c r="A23" s="83" t="n">
        <v>16</v>
      </c>
      <c r="B23" s="94" t="n">
        <v>202885</v>
      </c>
      <c r="C23" s="94" t="n">
        <v>6279</v>
      </c>
      <c r="D23" s="94" t="n">
        <v>827</v>
      </c>
      <c r="E23" s="94" t="n">
        <v>7</v>
      </c>
      <c r="F23" s="94" t="n">
        <f aca="false">SUM(C23:E23)</f>
        <v>7113</v>
      </c>
      <c r="G23" s="94" t="n">
        <v>8</v>
      </c>
      <c r="H23" s="202" t="n">
        <f aca="false">F23/B23*100</f>
        <v>3.50592700298199</v>
      </c>
    </row>
    <row r="24" customFormat="false" ht="22.5" hidden="false" customHeight="true" outlineLevel="0" collapsed="false">
      <c r="A24" s="83" t="n">
        <v>17</v>
      </c>
      <c r="B24" s="94" t="n">
        <v>196841</v>
      </c>
      <c r="C24" s="94" t="n">
        <v>5245</v>
      </c>
      <c r="D24" s="94" t="n">
        <v>713</v>
      </c>
      <c r="E24" s="94" t="n">
        <v>14</v>
      </c>
      <c r="F24" s="94" t="n">
        <f aca="false">SUM(C24:E24)</f>
        <v>5972</v>
      </c>
      <c r="G24" s="94" t="n">
        <v>7</v>
      </c>
      <c r="H24" s="202" t="n">
        <f aca="false">F24/B24*100</f>
        <v>3.03392077869956</v>
      </c>
    </row>
    <row r="25" customFormat="false" ht="22.5" hidden="false" customHeight="true" outlineLevel="0" collapsed="false">
      <c r="A25" s="83" t="n">
        <v>18</v>
      </c>
      <c r="B25" s="94" t="n">
        <v>225183</v>
      </c>
      <c r="C25" s="94" t="n">
        <v>5167</v>
      </c>
      <c r="D25" s="94" t="n">
        <v>729</v>
      </c>
      <c r="E25" s="94" t="n">
        <v>12</v>
      </c>
      <c r="F25" s="94" t="n">
        <f aca="false">SUM(C25:E25)</f>
        <v>5908</v>
      </c>
      <c r="G25" s="94" t="n">
        <v>10</v>
      </c>
      <c r="H25" s="202" t="n">
        <f aca="false">F25/B25*100</f>
        <v>2.62364388075476</v>
      </c>
    </row>
    <row r="26" customFormat="false" ht="22.5" hidden="false" customHeight="true" outlineLevel="0" collapsed="false">
      <c r="A26" s="83" t="n">
        <v>19</v>
      </c>
      <c r="B26" s="94" t="n">
        <v>224651</v>
      </c>
      <c r="C26" s="94" t="n">
        <v>4637</v>
      </c>
      <c r="D26" s="94" t="n">
        <v>620</v>
      </c>
      <c r="E26" s="94" t="n">
        <v>7</v>
      </c>
      <c r="F26" s="94" t="n">
        <f aca="false">SUM(C26:E26)</f>
        <v>5264</v>
      </c>
      <c r="G26" s="94" t="n">
        <v>7</v>
      </c>
      <c r="H26" s="202" t="n">
        <f aca="false">F26/B26*100</f>
        <v>2.34319010376094</v>
      </c>
    </row>
    <row r="27" customFormat="false" ht="22.5" hidden="false" customHeight="true" outlineLevel="0" collapsed="false">
      <c r="A27" s="83" t="n">
        <v>20</v>
      </c>
      <c r="B27" s="94" t="n">
        <v>244993</v>
      </c>
      <c r="C27" s="94" t="n">
        <v>4146</v>
      </c>
      <c r="D27" s="94" t="n">
        <v>592</v>
      </c>
      <c r="E27" s="94" t="n">
        <v>14</v>
      </c>
      <c r="F27" s="94" t="n">
        <f aca="false">SUM(C27:E27)</f>
        <v>4752</v>
      </c>
      <c r="G27" s="94" t="n">
        <v>4</v>
      </c>
      <c r="H27" s="202" t="n">
        <f aca="false">F27/B27*100</f>
        <v>1.9396472552277</v>
      </c>
    </row>
    <row r="28" customFormat="false" ht="22.5" hidden="false" customHeight="true" outlineLevel="0" collapsed="false">
      <c r="A28" s="83" t="n">
        <v>21</v>
      </c>
      <c r="B28" s="94" t="n">
        <v>213784</v>
      </c>
      <c r="C28" s="94" t="n">
        <v>3951</v>
      </c>
      <c r="D28" s="94" t="n">
        <v>494</v>
      </c>
      <c r="E28" s="94" t="n">
        <v>10</v>
      </c>
      <c r="F28" s="94" t="n">
        <f aca="false">SUM(C28:E28)</f>
        <v>4455</v>
      </c>
      <c r="G28" s="94" t="n">
        <v>4</v>
      </c>
      <c r="H28" s="202" t="n">
        <f aca="false">F28/B28*100</f>
        <v>2.08387905549527</v>
      </c>
    </row>
    <row r="29" s="126" customFormat="true" ht="22.5" hidden="false" customHeight="true" outlineLevel="0" collapsed="false">
      <c r="A29" s="101" t="n">
        <v>22</v>
      </c>
      <c r="B29" s="104" t="n">
        <v>243636</v>
      </c>
      <c r="C29" s="104" t="n">
        <v>3445</v>
      </c>
      <c r="D29" s="104" t="n">
        <v>459</v>
      </c>
      <c r="E29" s="104" t="n">
        <v>11</v>
      </c>
      <c r="F29" s="104" t="n">
        <f aca="false">SUM(C29:E29)</f>
        <v>3915</v>
      </c>
      <c r="G29" s="104" t="n">
        <v>9</v>
      </c>
      <c r="H29" s="203" t="n">
        <f aca="false">F29/B29*100</f>
        <v>1.60690538344087</v>
      </c>
    </row>
    <row r="30" s="126" customFormat="true" ht="22.5" hidden="false" customHeight="true" outlineLevel="0" collapsed="false">
      <c r="A30" s="101" t="n">
        <v>23</v>
      </c>
      <c r="B30" s="104" t="n">
        <v>234477</v>
      </c>
      <c r="C30" s="104" t="n">
        <v>2843</v>
      </c>
      <c r="D30" s="104" t="n">
        <v>378</v>
      </c>
      <c r="E30" s="104" t="n">
        <v>14</v>
      </c>
      <c r="F30" s="104" t="n">
        <f aca="false">SUM(C30:E30)</f>
        <v>3235</v>
      </c>
      <c r="G30" s="104" t="n">
        <v>6</v>
      </c>
      <c r="H30" s="203" t="n">
        <f aca="false">F30/B30*100</f>
        <v>1.37966623592079</v>
      </c>
    </row>
    <row r="31" s="126" customFormat="true" ht="22.5" hidden="false" customHeight="true" outlineLevel="0" collapsed="false">
      <c r="A31" s="105" t="n">
        <v>24</v>
      </c>
      <c r="B31" s="108" t="n">
        <v>235923</v>
      </c>
      <c r="C31" s="108" t="n">
        <v>2633</v>
      </c>
      <c r="D31" s="108" t="n">
        <v>324</v>
      </c>
      <c r="E31" s="108" t="n">
        <v>8</v>
      </c>
      <c r="F31" s="108" t="n">
        <v>2965</v>
      </c>
      <c r="G31" s="108" t="n">
        <v>7</v>
      </c>
      <c r="H31" s="204" t="n">
        <f aca="false">F31/B31*100</f>
        <v>1.25676597873035</v>
      </c>
    </row>
    <row r="32" customFormat="false" ht="23.1" hidden="false" customHeight="true" outlineLevel="0" collapsed="false">
      <c r="A32" s="129" t="s">
        <v>191</v>
      </c>
      <c r="B32" s="129"/>
      <c r="C32" s="129"/>
      <c r="D32" s="129"/>
      <c r="E32" s="129"/>
      <c r="F32" s="129"/>
      <c r="G32" s="129"/>
      <c r="H32" s="129"/>
    </row>
    <row r="33" customFormat="false" ht="23.1" hidden="false" customHeight="true" outlineLevel="0" collapsed="false">
      <c r="A33" s="205" t="s">
        <v>192</v>
      </c>
      <c r="B33" s="205"/>
      <c r="C33" s="205"/>
      <c r="D33" s="205"/>
      <c r="E33" s="205"/>
      <c r="F33" s="205"/>
      <c r="G33" s="205"/>
      <c r="H33" s="205"/>
    </row>
    <row r="34" customFormat="false" ht="23.1" hidden="false" customHeight="true" outlineLevel="0" collapsed="false">
      <c r="A34" s="205" t="s">
        <v>193</v>
      </c>
      <c r="B34" s="205"/>
      <c r="C34" s="205"/>
      <c r="D34" s="205"/>
      <c r="E34" s="205"/>
      <c r="F34" s="205"/>
      <c r="G34" s="205"/>
      <c r="H34" s="205"/>
    </row>
  </sheetData>
  <mergeCells count="4">
    <mergeCell ref="A1:H1"/>
    <mergeCell ref="A32:H32"/>
    <mergeCell ref="A33:H33"/>
    <mergeCell ref="A34:H3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5" topLeftCell="A57" activePane="bottomLeft" state="frozen"/>
      <selection pane="topLeft" activeCell="A1" activeCellId="0" sqref="A1"/>
      <selection pane="bottomLeft" activeCell="A1" activeCellId="0" sqref="A1:Y1"/>
    </sheetView>
  </sheetViews>
  <sheetFormatPr defaultColWidth="9.328125" defaultRowHeight="11.25" zeroHeight="false" outlineLevelRow="0" outlineLevelCol="0"/>
  <cols>
    <col collapsed="false" customWidth="true" hidden="false" outlineLevel="0" max="1" min="1" style="206" width="3.5"/>
    <col collapsed="false" customWidth="true" hidden="false" outlineLevel="0" max="2" min="2" style="206" width="38.16"/>
    <col collapsed="false" customWidth="true" hidden="false" outlineLevel="0" max="21" min="3" style="206" width="11.5"/>
    <col collapsed="false" customWidth="true" hidden="false" outlineLevel="0" max="24" min="22" style="206" width="10.16"/>
    <col collapsed="false" customWidth="false" hidden="false" outlineLevel="0" max="257" min="25" style="206" width="9.33"/>
  </cols>
  <sheetData>
    <row r="1" customFormat="false" ht="16.5" hidden="false" customHeight="true" outlineLevel="0" collapsed="false">
      <c r="A1" s="207" t="s">
        <v>19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8"/>
    </row>
    <row r="2" s="210" customFormat="true" ht="15.9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9" t="s">
        <v>195</v>
      </c>
    </row>
    <row r="3" customFormat="false" ht="20.1" hidden="false" customHeight="true" outlineLevel="0" collapsed="false">
      <c r="A3" s="211"/>
      <c r="B3" s="212" t="s">
        <v>196</v>
      </c>
      <c r="C3" s="213" t="n">
        <v>1</v>
      </c>
      <c r="D3" s="214" t="n">
        <v>2</v>
      </c>
      <c r="E3" s="214" t="n">
        <v>3</v>
      </c>
      <c r="F3" s="214" t="n">
        <v>4</v>
      </c>
      <c r="G3" s="215" t="n">
        <v>5</v>
      </c>
      <c r="H3" s="216" t="s">
        <v>197</v>
      </c>
      <c r="I3" s="216"/>
      <c r="J3" s="216"/>
      <c r="K3" s="216"/>
      <c r="L3" s="216"/>
      <c r="M3" s="216"/>
      <c r="N3" s="216"/>
      <c r="O3" s="216"/>
      <c r="P3" s="216"/>
      <c r="Q3" s="217" t="s">
        <v>198</v>
      </c>
      <c r="R3" s="217" t="s">
        <v>199</v>
      </c>
    </row>
    <row r="4" s="228" customFormat="true" ht="71.25" hidden="false" customHeight="true" outlineLevel="0" collapsed="false">
      <c r="A4" s="218" t="s">
        <v>200</v>
      </c>
      <c r="B4" s="219"/>
      <c r="C4" s="220" t="s">
        <v>201</v>
      </c>
      <c r="D4" s="221" t="s">
        <v>202</v>
      </c>
      <c r="E4" s="221" t="s">
        <v>203</v>
      </c>
      <c r="F4" s="221" t="s">
        <v>204</v>
      </c>
      <c r="G4" s="222" t="s">
        <v>205</v>
      </c>
      <c r="H4" s="223" t="s">
        <v>206</v>
      </c>
      <c r="I4" s="224" t="s">
        <v>207</v>
      </c>
      <c r="J4" s="224" t="s">
        <v>208</v>
      </c>
      <c r="K4" s="225" t="s">
        <v>209</v>
      </c>
      <c r="L4" s="225"/>
      <c r="M4" s="225"/>
      <c r="N4" s="226" t="s">
        <v>210</v>
      </c>
      <c r="O4" s="226"/>
      <c r="P4" s="226"/>
      <c r="Q4" s="217"/>
      <c r="R4" s="217"/>
      <c r="S4" s="227"/>
      <c r="T4" s="227"/>
      <c r="U4" s="227"/>
      <c r="V4" s="227"/>
      <c r="W4" s="227"/>
      <c r="X4" s="227"/>
      <c r="Y4" s="227"/>
      <c r="Z4" s="227"/>
      <c r="AA4" s="227"/>
      <c r="AB4" s="227"/>
    </row>
    <row r="5" s="227" customFormat="true" ht="49.5" hidden="false" customHeight="true" outlineLevel="0" collapsed="false">
      <c r="A5" s="229"/>
      <c r="B5" s="230"/>
      <c r="C5" s="220"/>
      <c r="D5" s="221"/>
      <c r="E5" s="221"/>
      <c r="F5" s="221"/>
      <c r="G5" s="222"/>
      <c r="H5" s="223"/>
      <c r="I5" s="224"/>
      <c r="J5" s="224"/>
      <c r="K5" s="231" t="s">
        <v>211</v>
      </c>
      <c r="L5" s="231" t="s">
        <v>212</v>
      </c>
      <c r="M5" s="231" t="s">
        <v>206</v>
      </c>
      <c r="N5" s="232" t="s">
        <v>213</v>
      </c>
      <c r="O5" s="232" t="s">
        <v>214</v>
      </c>
      <c r="P5" s="233" t="s">
        <v>206</v>
      </c>
      <c r="Q5" s="217"/>
      <c r="R5" s="217"/>
    </row>
    <row r="6" customFormat="false" ht="11.25" hidden="false" customHeight="false" outlineLevel="0" collapsed="false">
      <c r="A6" s="234"/>
      <c r="B6" s="235"/>
      <c r="C6" s="236"/>
      <c r="D6" s="237"/>
      <c r="E6" s="237"/>
      <c r="F6" s="237"/>
      <c r="G6" s="238"/>
      <c r="H6" s="236" t="n">
        <f aca="false">I6+J6+M6+P6</f>
        <v>8</v>
      </c>
      <c r="I6" s="237" t="n">
        <v>2</v>
      </c>
      <c r="J6" s="237" t="n">
        <v>5</v>
      </c>
      <c r="K6" s="237" t="n">
        <v>1</v>
      </c>
      <c r="L6" s="237" t="n">
        <v>0</v>
      </c>
      <c r="M6" s="237" t="n">
        <f aca="false">K6+L6</f>
        <v>1</v>
      </c>
      <c r="N6" s="237" t="n">
        <v>0</v>
      </c>
      <c r="O6" s="237" t="n">
        <v>0</v>
      </c>
      <c r="P6" s="239" t="n">
        <f aca="false">N6+O6</f>
        <v>0</v>
      </c>
      <c r="Q6" s="240" t="n">
        <f aca="false">SUM(J6,M6,P6)</f>
        <v>6</v>
      </c>
      <c r="R6" s="240" t="n">
        <v>1</v>
      </c>
    </row>
    <row r="7" s="248" customFormat="true" ht="11.25" hidden="false" customHeight="false" outlineLevel="0" collapsed="false">
      <c r="A7" s="241"/>
      <c r="B7" s="242"/>
      <c r="C7" s="243" t="n">
        <v>324</v>
      </c>
      <c r="D7" s="244" t="n">
        <v>5535</v>
      </c>
      <c r="E7" s="244" t="n">
        <v>203</v>
      </c>
      <c r="F7" s="244" t="n">
        <v>3130</v>
      </c>
      <c r="G7" s="245" t="n">
        <v>0</v>
      </c>
      <c r="H7" s="243" t="n">
        <f aca="false">I7+J7+M7+P7</f>
        <v>16</v>
      </c>
      <c r="I7" s="244" t="n">
        <v>0</v>
      </c>
      <c r="J7" s="244" t="n">
        <v>13</v>
      </c>
      <c r="K7" s="244" t="n">
        <v>2</v>
      </c>
      <c r="L7" s="244" t="n">
        <v>1</v>
      </c>
      <c r="M7" s="244" t="n">
        <f aca="false">K7+L7</f>
        <v>3</v>
      </c>
      <c r="N7" s="244" t="n">
        <v>0</v>
      </c>
      <c r="O7" s="244" t="n">
        <v>0</v>
      </c>
      <c r="P7" s="246" t="n">
        <f aca="false">N7+O7</f>
        <v>0</v>
      </c>
      <c r="Q7" s="247" t="n">
        <f aca="false">SUM(J7,M7,P7)</f>
        <v>16</v>
      </c>
      <c r="R7" s="247" t="n">
        <v>0</v>
      </c>
    </row>
    <row r="8" customFormat="false" ht="11.25" hidden="false" customHeight="false" outlineLevel="0" collapsed="false">
      <c r="A8" s="249"/>
      <c r="B8" s="250"/>
      <c r="C8" s="251"/>
      <c r="D8" s="252"/>
      <c r="E8" s="252"/>
      <c r="F8" s="252"/>
      <c r="G8" s="253"/>
      <c r="H8" s="251" t="n">
        <f aca="false">I8+J8+M8+P8</f>
        <v>28</v>
      </c>
      <c r="I8" s="252" t="n">
        <v>3</v>
      </c>
      <c r="J8" s="252" t="n">
        <v>22</v>
      </c>
      <c r="K8" s="252" t="n">
        <v>1</v>
      </c>
      <c r="L8" s="252" t="n">
        <v>0</v>
      </c>
      <c r="M8" s="252" t="n">
        <f aca="false">K8+L8</f>
        <v>1</v>
      </c>
      <c r="N8" s="252" t="n">
        <v>0</v>
      </c>
      <c r="O8" s="252" t="n">
        <v>2</v>
      </c>
      <c r="P8" s="254" t="n">
        <f aca="false">N8+O8</f>
        <v>2</v>
      </c>
      <c r="Q8" s="255" t="n">
        <f aca="false">SUM(J8,M8,P8)</f>
        <v>25</v>
      </c>
      <c r="R8" s="255" t="n">
        <v>2</v>
      </c>
    </row>
    <row r="9" s="248" customFormat="true" ht="11.25" hidden="false" customHeight="false" outlineLevel="0" collapsed="false">
      <c r="A9" s="241"/>
      <c r="B9" s="242"/>
      <c r="C9" s="243" t="n">
        <v>1419</v>
      </c>
      <c r="D9" s="244" t="n">
        <v>24393</v>
      </c>
      <c r="E9" s="244" t="n">
        <v>891</v>
      </c>
      <c r="F9" s="244" t="n">
        <v>13421</v>
      </c>
      <c r="G9" s="245" t="n">
        <v>2</v>
      </c>
      <c r="H9" s="243" t="n">
        <f aca="false">I9+J9+M9+P9</f>
        <v>50</v>
      </c>
      <c r="I9" s="244" t="n">
        <v>2</v>
      </c>
      <c r="J9" s="244" t="n">
        <v>44</v>
      </c>
      <c r="K9" s="244" t="n">
        <v>2</v>
      </c>
      <c r="L9" s="244" t="n">
        <v>2</v>
      </c>
      <c r="M9" s="244" t="n">
        <f aca="false">K9+L9</f>
        <v>4</v>
      </c>
      <c r="N9" s="244" t="n">
        <v>0</v>
      </c>
      <c r="O9" s="244" t="n">
        <v>0</v>
      </c>
      <c r="P9" s="246" t="n">
        <f aca="false">N9+O9</f>
        <v>0</v>
      </c>
      <c r="Q9" s="247" t="n">
        <f aca="false">SUM(J9,M9,P9)</f>
        <v>48</v>
      </c>
      <c r="R9" s="247" t="n">
        <v>0</v>
      </c>
    </row>
    <row r="10" customFormat="false" ht="11.25" hidden="false" customHeight="false" outlineLevel="0" collapsed="false">
      <c r="A10" s="249"/>
      <c r="B10" s="250"/>
      <c r="C10" s="251"/>
      <c r="D10" s="252"/>
      <c r="E10" s="252"/>
      <c r="F10" s="252"/>
      <c r="G10" s="253"/>
      <c r="H10" s="251" t="n">
        <f aca="false">I10+J10+M10+P10</f>
        <v>10</v>
      </c>
      <c r="I10" s="252" t="n">
        <v>5</v>
      </c>
      <c r="J10" s="252" t="n">
        <v>2</v>
      </c>
      <c r="K10" s="252" t="n">
        <v>2</v>
      </c>
      <c r="L10" s="252" t="n">
        <v>0</v>
      </c>
      <c r="M10" s="252" t="n">
        <f aca="false">K10+L10</f>
        <v>2</v>
      </c>
      <c r="N10" s="252" t="n">
        <v>0</v>
      </c>
      <c r="O10" s="252" t="n">
        <v>1</v>
      </c>
      <c r="P10" s="254" t="n">
        <f aca="false">N10+O10</f>
        <v>1</v>
      </c>
      <c r="Q10" s="255" t="n">
        <f aca="false">SUM(J10,M10,P10)</f>
        <v>5</v>
      </c>
      <c r="R10" s="255" t="n">
        <v>0</v>
      </c>
    </row>
    <row r="11" s="248" customFormat="true" ht="11.25" hidden="false" customHeight="false" outlineLevel="0" collapsed="false">
      <c r="A11" s="241"/>
      <c r="B11" s="242"/>
      <c r="C11" s="243" t="n">
        <v>836</v>
      </c>
      <c r="D11" s="244" t="n">
        <v>6604</v>
      </c>
      <c r="E11" s="244" t="n">
        <v>397</v>
      </c>
      <c r="F11" s="244" t="n">
        <v>3368</v>
      </c>
      <c r="G11" s="245" t="n">
        <v>12</v>
      </c>
      <c r="H11" s="243" t="n">
        <f aca="false">I11+J11+M11+P11</f>
        <v>9</v>
      </c>
      <c r="I11" s="244" t="n">
        <v>1</v>
      </c>
      <c r="J11" s="244" t="n">
        <v>5</v>
      </c>
      <c r="K11" s="244" t="n">
        <v>3</v>
      </c>
      <c r="L11" s="244" t="n">
        <v>0</v>
      </c>
      <c r="M11" s="244" t="n">
        <f aca="false">K11+L11</f>
        <v>3</v>
      </c>
      <c r="N11" s="244" t="n">
        <v>0</v>
      </c>
      <c r="O11" s="244" t="n">
        <v>0</v>
      </c>
      <c r="P11" s="246" t="n">
        <f aca="false">N11+O11</f>
        <v>0</v>
      </c>
      <c r="Q11" s="247" t="n">
        <f aca="false">SUM(J11,M11,P11)</f>
        <v>8</v>
      </c>
      <c r="R11" s="247" t="n">
        <v>0</v>
      </c>
    </row>
    <row r="12" customFormat="false" ht="11.25" hidden="false" customHeight="false" outlineLevel="0" collapsed="false">
      <c r="A12" s="249"/>
      <c r="B12" s="250"/>
      <c r="C12" s="251"/>
      <c r="D12" s="252"/>
      <c r="E12" s="252"/>
      <c r="F12" s="252"/>
      <c r="G12" s="253"/>
      <c r="H12" s="251" t="n">
        <f aca="false">I12+J12+M12+P12</f>
        <v>4</v>
      </c>
      <c r="I12" s="252" t="n">
        <v>3</v>
      </c>
      <c r="J12" s="252" t="n">
        <v>0</v>
      </c>
      <c r="K12" s="252" t="n">
        <v>1</v>
      </c>
      <c r="L12" s="252" t="n">
        <v>0</v>
      </c>
      <c r="M12" s="252" t="n">
        <f aca="false">K12+L12</f>
        <v>1</v>
      </c>
      <c r="N12" s="252" t="n">
        <v>0</v>
      </c>
      <c r="O12" s="252" t="n">
        <v>0</v>
      </c>
      <c r="P12" s="254" t="n">
        <f aca="false">N12+O12</f>
        <v>0</v>
      </c>
      <c r="Q12" s="255" t="n">
        <f aca="false">SUM(J12,M12,P12)</f>
        <v>1</v>
      </c>
      <c r="R12" s="255" t="n">
        <v>0</v>
      </c>
    </row>
    <row r="13" s="248" customFormat="true" ht="11.25" hidden="false" customHeight="false" outlineLevel="0" collapsed="false">
      <c r="A13" s="241"/>
      <c r="B13" s="242"/>
      <c r="C13" s="243" t="n">
        <v>212</v>
      </c>
      <c r="D13" s="244" t="n">
        <v>3910</v>
      </c>
      <c r="E13" s="244" t="n">
        <v>124</v>
      </c>
      <c r="F13" s="244" t="n">
        <v>2342</v>
      </c>
      <c r="G13" s="245" t="n">
        <v>9</v>
      </c>
      <c r="H13" s="243" t="n">
        <f aca="false">I13+J13+M13+P13</f>
        <v>26</v>
      </c>
      <c r="I13" s="244" t="n">
        <v>0</v>
      </c>
      <c r="J13" s="244" t="n">
        <v>25</v>
      </c>
      <c r="K13" s="244" t="n">
        <v>1</v>
      </c>
      <c r="L13" s="244" t="n">
        <v>0</v>
      </c>
      <c r="M13" s="244" t="n">
        <f aca="false">K13+L13</f>
        <v>1</v>
      </c>
      <c r="N13" s="244" t="n">
        <v>0</v>
      </c>
      <c r="O13" s="244" t="n">
        <v>0</v>
      </c>
      <c r="P13" s="246" t="n">
        <f aca="false">N13+O13</f>
        <v>0</v>
      </c>
      <c r="Q13" s="247" t="n">
        <f aca="false">SUM(J13,M13,P13)</f>
        <v>26</v>
      </c>
      <c r="R13" s="247" t="n">
        <v>0</v>
      </c>
    </row>
    <row r="14" customFormat="false" ht="11.25" hidden="false" customHeight="false" outlineLevel="0" collapsed="false">
      <c r="A14" s="249"/>
      <c r="B14" s="250"/>
      <c r="C14" s="251"/>
      <c r="D14" s="252"/>
      <c r="E14" s="252"/>
      <c r="F14" s="252"/>
      <c r="G14" s="253"/>
      <c r="H14" s="251" t="n">
        <f aca="false">I14+J14+M14+P14</f>
        <v>17</v>
      </c>
      <c r="I14" s="252" t="n">
        <v>1</v>
      </c>
      <c r="J14" s="252" t="n">
        <v>6</v>
      </c>
      <c r="K14" s="252" t="n">
        <v>2</v>
      </c>
      <c r="L14" s="252" t="n">
        <v>1</v>
      </c>
      <c r="M14" s="252" t="n">
        <f aca="false">K14+L14</f>
        <v>3</v>
      </c>
      <c r="N14" s="252" t="n">
        <v>1</v>
      </c>
      <c r="O14" s="252" t="n">
        <v>6</v>
      </c>
      <c r="P14" s="254" t="n">
        <f aca="false">N14+O14</f>
        <v>7</v>
      </c>
      <c r="Q14" s="255" t="n">
        <f aca="false">SUM(J14,M14,P14)</f>
        <v>16</v>
      </c>
      <c r="R14" s="255" t="n">
        <v>3</v>
      </c>
    </row>
    <row r="15" s="248" customFormat="true" ht="11.25" hidden="false" customHeight="false" outlineLevel="0" collapsed="false">
      <c r="A15" s="241"/>
      <c r="B15" s="242"/>
      <c r="C15" s="243" t="n">
        <v>716</v>
      </c>
      <c r="D15" s="244" t="n">
        <v>6472</v>
      </c>
      <c r="E15" s="244" t="n">
        <v>267</v>
      </c>
      <c r="F15" s="244" t="n">
        <v>3494</v>
      </c>
      <c r="G15" s="245" t="n">
        <v>11</v>
      </c>
      <c r="H15" s="243" t="n">
        <f aca="false">I15+J15+M15+P15</f>
        <v>145</v>
      </c>
      <c r="I15" s="244" t="n">
        <v>5</v>
      </c>
      <c r="J15" s="244" t="n">
        <v>98</v>
      </c>
      <c r="K15" s="244" t="n">
        <v>21</v>
      </c>
      <c r="L15" s="244" t="n">
        <v>21</v>
      </c>
      <c r="M15" s="244" t="n">
        <f aca="false">K15+L15</f>
        <v>42</v>
      </c>
      <c r="N15" s="244" t="n">
        <v>0</v>
      </c>
      <c r="O15" s="244" t="n">
        <v>0</v>
      </c>
      <c r="P15" s="246" t="n">
        <f aca="false">N15+O15</f>
        <v>0</v>
      </c>
      <c r="Q15" s="247" t="n">
        <f aca="false">SUM(J15,M15,P15)</f>
        <v>140</v>
      </c>
      <c r="R15" s="247" t="n">
        <v>1</v>
      </c>
    </row>
    <row r="16" customFormat="false" ht="11.25" hidden="false" customHeight="false" outlineLevel="0" collapsed="false">
      <c r="A16" s="249"/>
      <c r="B16" s="250"/>
      <c r="C16" s="251"/>
      <c r="D16" s="252"/>
      <c r="E16" s="252"/>
      <c r="F16" s="252"/>
      <c r="G16" s="253"/>
      <c r="H16" s="251" t="n">
        <f aca="false">I16+J16+M16+P16</f>
        <v>30</v>
      </c>
      <c r="I16" s="252" t="n">
        <v>13</v>
      </c>
      <c r="J16" s="252" t="n">
        <v>8</v>
      </c>
      <c r="K16" s="252" t="n">
        <v>1</v>
      </c>
      <c r="L16" s="252" t="n">
        <v>7</v>
      </c>
      <c r="M16" s="252" t="n">
        <f aca="false">K16+L16</f>
        <v>8</v>
      </c>
      <c r="N16" s="252" t="n">
        <v>0</v>
      </c>
      <c r="O16" s="252" t="n">
        <v>1</v>
      </c>
      <c r="P16" s="254" t="n">
        <f aca="false">N16+O16</f>
        <v>1</v>
      </c>
      <c r="Q16" s="255" t="n">
        <f aca="false">SUM(J16,M16,P16)</f>
        <v>17</v>
      </c>
      <c r="R16" s="255" t="n">
        <v>10</v>
      </c>
    </row>
    <row r="17" s="248" customFormat="true" ht="11.25" hidden="false" customHeight="false" outlineLevel="0" collapsed="false">
      <c r="A17" s="241"/>
      <c r="B17" s="242"/>
      <c r="C17" s="243" t="n">
        <v>163</v>
      </c>
      <c r="D17" s="244" t="n">
        <v>3445</v>
      </c>
      <c r="E17" s="244" t="n">
        <v>100</v>
      </c>
      <c r="F17" s="244" t="n">
        <v>2368</v>
      </c>
      <c r="G17" s="245" t="n">
        <v>0</v>
      </c>
      <c r="H17" s="243" t="n">
        <f aca="false">I17+J17+M17+P17</f>
        <v>30</v>
      </c>
      <c r="I17" s="244" t="n">
        <v>2</v>
      </c>
      <c r="J17" s="244" t="n">
        <v>25</v>
      </c>
      <c r="K17" s="244" t="n">
        <v>1</v>
      </c>
      <c r="L17" s="244" t="n">
        <v>2</v>
      </c>
      <c r="M17" s="244" t="n">
        <f aca="false">K17+L17</f>
        <v>3</v>
      </c>
      <c r="N17" s="244" t="n">
        <v>0</v>
      </c>
      <c r="O17" s="244" t="n">
        <v>0</v>
      </c>
      <c r="P17" s="246" t="n">
        <f aca="false">N17+O17</f>
        <v>0</v>
      </c>
      <c r="Q17" s="247" t="n">
        <f aca="false">SUM(J17,M17,P17)</f>
        <v>28</v>
      </c>
      <c r="R17" s="247" t="n">
        <v>0</v>
      </c>
    </row>
    <row r="18" customFormat="false" ht="11.25" hidden="false" customHeight="false" outlineLevel="0" collapsed="false">
      <c r="A18" s="249"/>
      <c r="B18" s="250"/>
      <c r="C18" s="251"/>
      <c r="D18" s="252"/>
      <c r="E18" s="252"/>
      <c r="F18" s="252"/>
      <c r="G18" s="253"/>
      <c r="H18" s="251" t="n">
        <f aca="false">I18+J18+M18+P18</f>
        <v>52</v>
      </c>
      <c r="I18" s="252" t="n">
        <v>12</v>
      </c>
      <c r="J18" s="252" t="n">
        <v>27</v>
      </c>
      <c r="K18" s="252" t="n">
        <v>7</v>
      </c>
      <c r="L18" s="252" t="n">
        <v>2</v>
      </c>
      <c r="M18" s="252" t="n">
        <f aca="false">K18+L18</f>
        <v>9</v>
      </c>
      <c r="N18" s="252" t="n">
        <v>1</v>
      </c>
      <c r="O18" s="252" t="n">
        <v>3</v>
      </c>
      <c r="P18" s="254" t="n">
        <f aca="false">N18+O18</f>
        <v>4</v>
      </c>
      <c r="Q18" s="255" t="n">
        <f aca="false">SUM(J18,M18,P18)</f>
        <v>40</v>
      </c>
      <c r="R18" s="255" t="n">
        <v>7</v>
      </c>
    </row>
    <row r="19" s="248" customFormat="true" ht="11.25" hidden="false" customHeight="false" outlineLevel="0" collapsed="false">
      <c r="A19" s="241"/>
      <c r="B19" s="242"/>
      <c r="C19" s="243" t="n">
        <v>202</v>
      </c>
      <c r="D19" s="244" t="n">
        <v>2066</v>
      </c>
      <c r="E19" s="244" t="n">
        <v>97</v>
      </c>
      <c r="F19" s="244" t="n">
        <v>863</v>
      </c>
      <c r="G19" s="245" t="n">
        <v>1</v>
      </c>
      <c r="H19" s="243" t="n">
        <f aca="false">I19+J19+M19+P19</f>
        <v>70</v>
      </c>
      <c r="I19" s="244" t="n">
        <v>2</v>
      </c>
      <c r="J19" s="244" t="n">
        <v>53</v>
      </c>
      <c r="K19" s="244" t="n">
        <v>8</v>
      </c>
      <c r="L19" s="244" t="n">
        <v>6</v>
      </c>
      <c r="M19" s="244" t="n">
        <f aca="false">K19+L19</f>
        <v>14</v>
      </c>
      <c r="N19" s="244" t="n">
        <v>0</v>
      </c>
      <c r="O19" s="244" t="n">
        <v>1</v>
      </c>
      <c r="P19" s="246" t="n">
        <f aca="false">N19+O19</f>
        <v>1</v>
      </c>
      <c r="Q19" s="247" t="n">
        <f aca="false">SUM(J19,M19,P19)</f>
        <v>68</v>
      </c>
      <c r="R19" s="247" t="n">
        <v>0</v>
      </c>
    </row>
    <row r="20" customFormat="false" ht="11.25" hidden="false" customHeight="false" outlineLevel="0" collapsed="false">
      <c r="A20" s="249"/>
      <c r="B20" s="250"/>
      <c r="C20" s="251"/>
      <c r="D20" s="252"/>
      <c r="E20" s="252"/>
      <c r="F20" s="252"/>
      <c r="G20" s="253"/>
      <c r="H20" s="251" t="n">
        <f aca="false">I20+J20+M20+P20</f>
        <v>86</v>
      </c>
      <c r="I20" s="252" t="n">
        <v>18</v>
      </c>
      <c r="J20" s="252" t="n">
        <v>23</v>
      </c>
      <c r="K20" s="252" t="n">
        <v>5</v>
      </c>
      <c r="L20" s="252" t="n">
        <v>23</v>
      </c>
      <c r="M20" s="252" t="n">
        <f aca="false">K20+L20</f>
        <v>28</v>
      </c>
      <c r="N20" s="252" t="n">
        <v>2</v>
      </c>
      <c r="O20" s="252" t="n">
        <v>15</v>
      </c>
      <c r="P20" s="254" t="n">
        <f aca="false">N20+O20</f>
        <v>17</v>
      </c>
      <c r="Q20" s="255" t="n">
        <f aca="false">SUM(J20,M20,P20)</f>
        <v>68</v>
      </c>
      <c r="R20" s="255" t="n">
        <v>13</v>
      </c>
    </row>
    <row r="21" s="248" customFormat="true" ht="11.25" hidden="false" customHeight="false" outlineLevel="0" collapsed="false">
      <c r="A21" s="241"/>
      <c r="B21" s="242"/>
      <c r="C21" s="243" t="n">
        <v>1753</v>
      </c>
      <c r="D21" s="244" t="n">
        <v>12738</v>
      </c>
      <c r="E21" s="244" t="n">
        <v>743</v>
      </c>
      <c r="F21" s="244" t="n">
        <v>6524</v>
      </c>
      <c r="G21" s="245" t="n">
        <v>6</v>
      </c>
      <c r="H21" s="243" t="n">
        <f aca="false">I21+J21+M21+P21</f>
        <v>167</v>
      </c>
      <c r="I21" s="244" t="n">
        <v>11</v>
      </c>
      <c r="J21" s="244" t="n">
        <v>117</v>
      </c>
      <c r="K21" s="244" t="n">
        <v>21</v>
      </c>
      <c r="L21" s="244" t="n">
        <v>17</v>
      </c>
      <c r="M21" s="244" t="n">
        <f aca="false">K21+L21</f>
        <v>38</v>
      </c>
      <c r="N21" s="244" t="n">
        <v>0</v>
      </c>
      <c r="O21" s="244" t="n">
        <v>1</v>
      </c>
      <c r="P21" s="246" t="n">
        <f aca="false">N21+O21</f>
        <v>1</v>
      </c>
      <c r="Q21" s="247" t="n">
        <f aca="false">SUM(J21,M21,P21)</f>
        <v>156</v>
      </c>
      <c r="R21" s="247" t="n">
        <v>1</v>
      </c>
    </row>
    <row r="22" customFormat="false" ht="11.25" hidden="false" customHeight="false" outlineLevel="0" collapsed="false">
      <c r="A22" s="249"/>
      <c r="B22" s="250"/>
      <c r="C22" s="251"/>
      <c r="D22" s="252"/>
      <c r="E22" s="252"/>
      <c r="F22" s="252"/>
      <c r="G22" s="253"/>
      <c r="H22" s="251" t="n">
        <f aca="false">I22+J22+M22+P22</f>
        <v>28</v>
      </c>
      <c r="I22" s="252" t="n">
        <v>4</v>
      </c>
      <c r="J22" s="252" t="n">
        <v>20</v>
      </c>
      <c r="K22" s="252" t="n">
        <v>1</v>
      </c>
      <c r="L22" s="252" t="n">
        <v>2</v>
      </c>
      <c r="M22" s="252" t="n">
        <f aca="false">K22+L22</f>
        <v>3</v>
      </c>
      <c r="N22" s="252" t="n">
        <v>0</v>
      </c>
      <c r="O22" s="252" t="n">
        <v>1</v>
      </c>
      <c r="P22" s="254" t="n">
        <f aca="false">N22+O22</f>
        <v>1</v>
      </c>
      <c r="Q22" s="255" t="n">
        <f aca="false">SUM(J22,M22,P22)</f>
        <v>24</v>
      </c>
      <c r="R22" s="255" t="n">
        <v>4</v>
      </c>
    </row>
    <row r="23" s="248" customFormat="true" ht="11.25" hidden="false" customHeight="false" outlineLevel="0" collapsed="false">
      <c r="A23" s="241"/>
      <c r="B23" s="242"/>
      <c r="C23" s="243" t="n">
        <v>519</v>
      </c>
      <c r="D23" s="244" t="n">
        <v>21951</v>
      </c>
      <c r="E23" s="244" t="n">
        <v>334</v>
      </c>
      <c r="F23" s="244" t="n">
        <v>9068</v>
      </c>
      <c r="G23" s="245" t="n">
        <v>1</v>
      </c>
      <c r="H23" s="243" t="n">
        <f aca="false">I23+J23+M23+P23</f>
        <v>71</v>
      </c>
      <c r="I23" s="244" t="n">
        <v>12</v>
      </c>
      <c r="J23" s="244" t="n">
        <v>52</v>
      </c>
      <c r="K23" s="244" t="n">
        <v>5</v>
      </c>
      <c r="L23" s="244" t="n">
        <v>2</v>
      </c>
      <c r="M23" s="244" t="n">
        <f aca="false">K23+L23</f>
        <v>7</v>
      </c>
      <c r="N23" s="244" t="n">
        <v>0</v>
      </c>
      <c r="O23" s="244" t="n">
        <v>0</v>
      </c>
      <c r="P23" s="246" t="n">
        <f aca="false">N23+O23</f>
        <v>0</v>
      </c>
      <c r="Q23" s="247" t="n">
        <f aca="false">SUM(J23,M23,P23)</f>
        <v>59</v>
      </c>
      <c r="R23" s="247" t="n">
        <v>0</v>
      </c>
    </row>
    <row r="24" customFormat="false" ht="11.25" hidden="false" customHeight="false" outlineLevel="0" collapsed="false">
      <c r="A24" s="249"/>
      <c r="B24" s="250"/>
      <c r="C24" s="251"/>
      <c r="D24" s="252"/>
      <c r="E24" s="252"/>
      <c r="F24" s="252"/>
      <c r="G24" s="253"/>
      <c r="H24" s="251" t="n">
        <f aca="false">I24+J24+M24+P24</f>
        <v>27</v>
      </c>
      <c r="I24" s="252" t="n">
        <v>2</v>
      </c>
      <c r="J24" s="252" t="n">
        <v>12</v>
      </c>
      <c r="K24" s="252" t="n">
        <v>5</v>
      </c>
      <c r="L24" s="252" t="n">
        <v>4</v>
      </c>
      <c r="M24" s="252" t="n">
        <f aca="false">K24+L24</f>
        <v>9</v>
      </c>
      <c r="N24" s="252" t="n">
        <v>1</v>
      </c>
      <c r="O24" s="252" t="n">
        <v>3</v>
      </c>
      <c r="P24" s="254" t="n">
        <f aca="false">N24+O24</f>
        <v>4</v>
      </c>
      <c r="Q24" s="255" t="n">
        <f aca="false">SUM(J24,M24,P24)</f>
        <v>25</v>
      </c>
      <c r="R24" s="255" t="n">
        <v>1</v>
      </c>
    </row>
    <row r="25" s="248" customFormat="true" ht="11.25" hidden="false" customHeight="false" outlineLevel="0" collapsed="false">
      <c r="A25" s="241"/>
      <c r="B25" s="242"/>
      <c r="C25" s="243" t="n">
        <v>889</v>
      </c>
      <c r="D25" s="244" t="n">
        <v>16585</v>
      </c>
      <c r="E25" s="244" t="n">
        <v>461</v>
      </c>
      <c r="F25" s="244" t="n">
        <v>7863</v>
      </c>
      <c r="G25" s="245" t="n">
        <v>18</v>
      </c>
      <c r="H25" s="243" t="n">
        <f aca="false">I25+J25+M25+P25</f>
        <v>320</v>
      </c>
      <c r="I25" s="244" t="n">
        <v>20</v>
      </c>
      <c r="J25" s="244" t="n">
        <v>244</v>
      </c>
      <c r="K25" s="244" t="n">
        <v>39</v>
      </c>
      <c r="L25" s="244" t="n">
        <v>17</v>
      </c>
      <c r="M25" s="244" t="n">
        <f aca="false">K25+L25</f>
        <v>56</v>
      </c>
      <c r="N25" s="244" t="n">
        <v>0</v>
      </c>
      <c r="O25" s="244" t="n">
        <v>0</v>
      </c>
      <c r="P25" s="246" t="n">
        <f aca="false">N25+O25</f>
        <v>0</v>
      </c>
      <c r="Q25" s="247" t="n">
        <f aca="false">SUM(J25,M25,P25)</f>
        <v>300</v>
      </c>
      <c r="R25" s="247" t="n">
        <v>0</v>
      </c>
    </row>
    <row r="26" customFormat="false" ht="11.25" hidden="false" customHeight="false" outlineLevel="0" collapsed="false">
      <c r="A26" s="249"/>
      <c r="B26" s="250"/>
      <c r="C26" s="251"/>
      <c r="D26" s="252"/>
      <c r="E26" s="252"/>
      <c r="F26" s="252"/>
      <c r="G26" s="253"/>
      <c r="H26" s="251" t="n">
        <f aca="false">I26+J26+M26+P26</f>
        <v>9</v>
      </c>
      <c r="I26" s="252" t="n">
        <v>1</v>
      </c>
      <c r="J26" s="252" t="n">
        <v>6</v>
      </c>
      <c r="K26" s="252" t="n">
        <v>0</v>
      </c>
      <c r="L26" s="252" t="n">
        <v>0</v>
      </c>
      <c r="M26" s="252" t="n">
        <f aca="false">K26+L26</f>
        <v>0</v>
      </c>
      <c r="N26" s="252" t="n">
        <v>1</v>
      </c>
      <c r="O26" s="252" t="n">
        <v>1</v>
      </c>
      <c r="P26" s="254" t="n">
        <f aca="false">N26+O26</f>
        <v>2</v>
      </c>
      <c r="Q26" s="255" t="n">
        <f aca="false">SUM(J26,M26,P26)</f>
        <v>8</v>
      </c>
      <c r="R26" s="255" t="n">
        <v>1</v>
      </c>
    </row>
    <row r="27" s="248" customFormat="true" ht="11.25" hidden="false" customHeight="false" outlineLevel="0" collapsed="false">
      <c r="A27" s="241"/>
      <c r="B27" s="242"/>
      <c r="C27" s="243" t="n">
        <v>350</v>
      </c>
      <c r="D27" s="244" t="n">
        <v>5682</v>
      </c>
      <c r="E27" s="244" t="n">
        <v>185</v>
      </c>
      <c r="F27" s="244" t="n">
        <v>2992</v>
      </c>
      <c r="G27" s="245" t="n">
        <v>0</v>
      </c>
      <c r="H27" s="243" t="n">
        <f aca="false">I27+J27+M27+P27</f>
        <v>44</v>
      </c>
      <c r="I27" s="244" t="n">
        <v>2</v>
      </c>
      <c r="J27" s="244" t="n">
        <v>40</v>
      </c>
      <c r="K27" s="244" t="n">
        <v>2</v>
      </c>
      <c r="L27" s="244" t="n">
        <v>0</v>
      </c>
      <c r="M27" s="244" t="n">
        <f aca="false">K27+L27</f>
        <v>2</v>
      </c>
      <c r="N27" s="244" t="n">
        <v>0</v>
      </c>
      <c r="O27" s="244" t="n">
        <v>0</v>
      </c>
      <c r="P27" s="246" t="n">
        <f aca="false">N27+O27</f>
        <v>0</v>
      </c>
      <c r="Q27" s="247" t="n">
        <f aca="false">SUM(J27,M27,P27)</f>
        <v>42</v>
      </c>
      <c r="R27" s="247" t="n">
        <v>0</v>
      </c>
    </row>
    <row r="28" customFormat="false" ht="11.25" hidden="false" customHeight="false" outlineLevel="0" collapsed="false">
      <c r="A28" s="249"/>
      <c r="B28" s="250"/>
      <c r="C28" s="251"/>
      <c r="D28" s="252"/>
      <c r="E28" s="252"/>
      <c r="F28" s="252"/>
      <c r="G28" s="253"/>
      <c r="H28" s="251" t="n">
        <f aca="false">I28+J28+M28+P28</f>
        <v>17</v>
      </c>
      <c r="I28" s="252" t="n">
        <v>10</v>
      </c>
      <c r="J28" s="252" t="n">
        <v>5</v>
      </c>
      <c r="K28" s="252" t="n">
        <v>1</v>
      </c>
      <c r="L28" s="252" t="n">
        <v>0</v>
      </c>
      <c r="M28" s="252" t="n">
        <f aca="false">K28+L28</f>
        <v>1</v>
      </c>
      <c r="N28" s="252" t="n">
        <v>0</v>
      </c>
      <c r="O28" s="252" t="n">
        <v>1</v>
      </c>
      <c r="P28" s="254" t="n">
        <f aca="false">N28+O28</f>
        <v>1</v>
      </c>
      <c r="Q28" s="255" t="n">
        <f aca="false">SUM(J28,M28,P28)</f>
        <v>7</v>
      </c>
      <c r="R28" s="255" t="n">
        <v>0</v>
      </c>
    </row>
    <row r="29" s="248" customFormat="true" ht="11.25" hidden="false" customHeight="false" outlineLevel="0" collapsed="false">
      <c r="A29" s="241"/>
      <c r="B29" s="242"/>
      <c r="C29" s="243" t="n">
        <v>250</v>
      </c>
      <c r="D29" s="244" t="n">
        <v>7240</v>
      </c>
      <c r="E29" s="244" t="n">
        <v>141</v>
      </c>
      <c r="F29" s="244" t="n">
        <v>3033</v>
      </c>
      <c r="G29" s="245" t="n">
        <v>0</v>
      </c>
      <c r="H29" s="243" t="n">
        <f aca="false">I29+J29+M29+P29</f>
        <v>44</v>
      </c>
      <c r="I29" s="244" t="n">
        <v>13</v>
      </c>
      <c r="J29" s="244" t="n">
        <v>30</v>
      </c>
      <c r="K29" s="244" t="n">
        <v>0</v>
      </c>
      <c r="L29" s="244" t="n">
        <v>1</v>
      </c>
      <c r="M29" s="244" t="n">
        <f aca="false">K29+L29</f>
        <v>1</v>
      </c>
      <c r="N29" s="244" t="n">
        <v>0</v>
      </c>
      <c r="O29" s="244" t="n">
        <v>0</v>
      </c>
      <c r="P29" s="246" t="n">
        <f aca="false">N29+O29</f>
        <v>0</v>
      </c>
      <c r="Q29" s="247" t="n">
        <f aca="false">SUM(J29,M29,P29)</f>
        <v>31</v>
      </c>
      <c r="R29" s="247" t="n">
        <v>0</v>
      </c>
    </row>
    <row r="30" customFormat="false" ht="11.25" hidden="false" customHeight="false" outlineLevel="0" collapsed="false">
      <c r="A30" s="249"/>
      <c r="B30" s="250"/>
      <c r="C30" s="251"/>
      <c r="D30" s="252"/>
      <c r="E30" s="252"/>
      <c r="F30" s="252"/>
      <c r="G30" s="253"/>
      <c r="H30" s="251" t="n">
        <f aca="false">I30+J30+M30+P30</f>
        <v>1</v>
      </c>
      <c r="I30" s="252" t="n">
        <v>0</v>
      </c>
      <c r="J30" s="252" t="n">
        <v>1</v>
      </c>
      <c r="K30" s="252" t="n">
        <v>0</v>
      </c>
      <c r="L30" s="252" t="n">
        <v>0</v>
      </c>
      <c r="M30" s="252" t="n">
        <f aca="false">K30+L30</f>
        <v>0</v>
      </c>
      <c r="N30" s="252" t="n">
        <v>0</v>
      </c>
      <c r="O30" s="252" t="n">
        <v>0</v>
      </c>
      <c r="P30" s="254" t="n">
        <f aca="false">N30+O30</f>
        <v>0</v>
      </c>
      <c r="Q30" s="255" t="n">
        <f aca="false">SUM(J30,M30,P30)</f>
        <v>1</v>
      </c>
      <c r="R30" s="255" t="n">
        <v>0</v>
      </c>
    </row>
    <row r="31" s="248" customFormat="true" ht="11.25" hidden="false" customHeight="false" outlineLevel="0" collapsed="false">
      <c r="A31" s="241"/>
      <c r="B31" s="242"/>
      <c r="C31" s="243" t="n">
        <v>464</v>
      </c>
      <c r="D31" s="244" t="n">
        <v>4585</v>
      </c>
      <c r="E31" s="244" t="n">
        <v>211</v>
      </c>
      <c r="F31" s="244" t="n">
        <v>2385</v>
      </c>
      <c r="G31" s="245" t="n">
        <v>0</v>
      </c>
      <c r="H31" s="243" t="n">
        <f aca="false">I31+J31+M31+P31</f>
        <v>43</v>
      </c>
      <c r="I31" s="244" t="n">
        <v>1</v>
      </c>
      <c r="J31" s="244" t="n">
        <v>35</v>
      </c>
      <c r="K31" s="244" t="n">
        <v>3</v>
      </c>
      <c r="L31" s="244" t="n">
        <v>4</v>
      </c>
      <c r="M31" s="244" t="n">
        <f aca="false">K31+L31</f>
        <v>7</v>
      </c>
      <c r="N31" s="244" t="n">
        <v>0</v>
      </c>
      <c r="O31" s="244" t="n">
        <v>0</v>
      </c>
      <c r="P31" s="246" t="n">
        <f aca="false">N31+O31</f>
        <v>0</v>
      </c>
      <c r="Q31" s="247" t="n">
        <f aca="false">SUM(J31,M31,P31)</f>
        <v>42</v>
      </c>
      <c r="R31" s="247" t="n">
        <v>0</v>
      </c>
    </row>
    <row r="32" customFormat="false" ht="11.25" hidden="false" customHeight="false" outlineLevel="0" collapsed="false">
      <c r="A32" s="249"/>
      <c r="B32" s="250"/>
      <c r="C32" s="251"/>
      <c r="D32" s="252"/>
      <c r="E32" s="252"/>
      <c r="F32" s="252"/>
      <c r="G32" s="253"/>
      <c r="H32" s="251" t="n">
        <f aca="false">I32+J32+M32+P32</f>
        <v>5</v>
      </c>
      <c r="I32" s="252" t="n">
        <v>3</v>
      </c>
      <c r="J32" s="252" t="n">
        <v>1</v>
      </c>
      <c r="K32" s="252" t="n">
        <v>0</v>
      </c>
      <c r="L32" s="252" t="n">
        <v>0</v>
      </c>
      <c r="M32" s="252" t="n">
        <f aca="false">K32+L32</f>
        <v>0</v>
      </c>
      <c r="N32" s="252" t="n">
        <v>0</v>
      </c>
      <c r="O32" s="252" t="n">
        <v>1</v>
      </c>
      <c r="P32" s="254" t="n">
        <f aca="false">N32+O32</f>
        <v>1</v>
      </c>
      <c r="Q32" s="255" t="n">
        <f aca="false">SUM(J32,M32,P32)</f>
        <v>2</v>
      </c>
      <c r="R32" s="255" t="n">
        <v>1</v>
      </c>
    </row>
    <row r="33" s="248" customFormat="true" ht="11.25" hidden="false" customHeight="false" outlineLevel="0" collapsed="false">
      <c r="A33" s="241"/>
      <c r="B33" s="242"/>
      <c r="C33" s="243" t="n">
        <v>317</v>
      </c>
      <c r="D33" s="244" t="n">
        <v>4141</v>
      </c>
      <c r="E33" s="244" t="n">
        <v>168</v>
      </c>
      <c r="F33" s="244" t="n">
        <v>2207</v>
      </c>
      <c r="G33" s="245" t="n">
        <v>0</v>
      </c>
      <c r="H33" s="243" t="n">
        <f aca="false">I33+J33+M33+P33</f>
        <v>13</v>
      </c>
      <c r="I33" s="244" t="n">
        <v>3</v>
      </c>
      <c r="J33" s="244" t="n">
        <v>10</v>
      </c>
      <c r="K33" s="244" t="n">
        <v>0</v>
      </c>
      <c r="L33" s="244" t="n">
        <v>0</v>
      </c>
      <c r="M33" s="244" t="n">
        <f aca="false">K33+L33</f>
        <v>0</v>
      </c>
      <c r="N33" s="244" t="n">
        <v>0</v>
      </c>
      <c r="O33" s="244" t="n">
        <v>0</v>
      </c>
      <c r="P33" s="246" t="n">
        <f aca="false">N33+O33</f>
        <v>0</v>
      </c>
      <c r="Q33" s="247" t="n">
        <f aca="false">SUM(J33,M33,P33)</f>
        <v>10</v>
      </c>
      <c r="R33" s="247" t="n">
        <v>0</v>
      </c>
    </row>
    <row r="34" customFormat="false" ht="11.25" hidden="false" customHeight="false" outlineLevel="0" collapsed="false">
      <c r="A34" s="249"/>
      <c r="B34" s="250"/>
      <c r="C34" s="251"/>
      <c r="D34" s="252"/>
      <c r="E34" s="252"/>
      <c r="F34" s="252"/>
      <c r="G34" s="253"/>
      <c r="H34" s="251" t="n">
        <f aca="false">I34+J34+M34+P34</f>
        <v>66</v>
      </c>
      <c r="I34" s="252" t="n">
        <v>13</v>
      </c>
      <c r="J34" s="252" t="n">
        <v>43</v>
      </c>
      <c r="K34" s="252" t="n">
        <v>1</v>
      </c>
      <c r="L34" s="252" t="n">
        <v>4</v>
      </c>
      <c r="M34" s="252" t="n">
        <f aca="false">K34+L34</f>
        <v>5</v>
      </c>
      <c r="N34" s="252" t="n">
        <v>1</v>
      </c>
      <c r="O34" s="252" t="n">
        <v>4</v>
      </c>
      <c r="P34" s="254" t="n">
        <f aca="false">N34+O34</f>
        <v>5</v>
      </c>
      <c r="Q34" s="255" t="n">
        <f aca="false">SUM(J34,M34,P34)</f>
        <v>53</v>
      </c>
      <c r="R34" s="255" t="n">
        <v>5</v>
      </c>
    </row>
    <row r="35" s="248" customFormat="true" ht="11.25" hidden="false" customHeight="false" outlineLevel="0" collapsed="false">
      <c r="A35" s="241"/>
      <c r="B35" s="242"/>
      <c r="C35" s="243" t="n">
        <v>12901</v>
      </c>
      <c r="D35" s="244" t="n">
        <v>83212</v>
      </c>
      <c r="E35" s="244" t="n">
        <v>5138</v>
      </c>
      <c r="F35" s="244" t="n">
        <v>39680</v>
      </c>
      <c r="G35" s="245" t="n">
        <v>41</v>
      </c>
      <c r="H35" s="243" t="n">
        <f aca="false">I35+J35+M35+P35</f>
        <v>401</v>
      </c>
      <c r="I35" s="244" t="n">
        <v>40</v>
      </c>
      <c r="J35" s="244" t="n">
        <v>341</v>
      </c>
      <c r="K35" s="244" t="n">
        <v>14</v>
      </c>
      <c r="L35" s="244" t="n">
        <v>5</v>
      </c>
      <c r="M35" s="244" t="n">
        <f aca="false">K35+L35</f>
        <v>19</v>
      </c>
      <c r="N35" s="244" t="n">
        <v>0</v>
      </c>
      <c r="O35" s="244" t="n">
        <v>1</v>
      </c>
      <c r="P35" s="246" t="n">
        <f aca="false">N35+O35</f>
        <v>1</v>
      </c>
      <c r="Q35" s="247" t="n">
        <f aca="false">SUM(J35,M35,P35)</f>
        <v>361</v>
      </c>
      <c r="R35" s="247" t="n">
        <v>0</v>
      </c>
    </row>
    <row r="36" customFormat="false" ht="11.25" hidden="false" customHeight="false" outlineLevel="0" collapsed="false">
      <c r="A36" s="249"/>
      <c r="B36" s="250"/>
      <c r="C36" s="251"/>
      <c r="D36" s="252"/>
      <c r="E36" s="252"/>
      <c r="F36" s="252"/>
      <c r="G36" s="253"/>
      <c r="H36" s="251" t="n">
        <f aca="false">I36+J36+M36+P36</f>
        <v>43</v>
      </c>
      <c r="I36" s="252" t="n">
        <v>11</v>
      </c>
      <c r="J36" s="252" t="n">
        <v>25</v>
      </c>
      <c r="K36" s="252" t="n">
        <v>1</v>
      </c>
      <c r="L36" s="252" t="n">
        <v>1</v>
      </c>
      <c r="M36" s="252" t="n">
        <f aca="false">K36+L36</f>
        <v>2</v>
      </c>
      <c r="N36" s="252" t="n">
        <v>1</v>
      </c>
      <c r="O36" s="252" t="n">
        <v>4</v>
      </c>
      <c r="P36" s="254" t="n">
        <f aca="false">N36+O36</f>
        <v>5</v>
      </c>
      <c r="Q36" s="255" t="n">
        <f aca="false">SUM(J36,M36,P36)</f>
        <v>32</v>
      </c>
      <c r="R36" s="255" t="n">
        <v>3</v>
      </c>
    </row>
    <row r="37" s="248" customFormat="true" ht="11.25" hidden="false" customHeight="false" outlineLevel="0" collapsed="false">
      <c r="A37" s="241"/>
      <c r="B37" s="242"/>
      <c r="C37" s="243" t="n">
        <v>5770</v>
      </c>
      <c r="D37" s="244" t="n">
        <v>55837</v>
      </c>
      <c r="E37" s="244" t="n">
        <v>2573</v>
      </c>
      <c r="F37" s="244" t="n">
        <v>26755</v>
      </c>
      <c r="G37" s="245" t="n">
        <v>33</v>
      </c>
      <c r="H37" s="243" t="n">
        <f aca="false">I37+J37+M37+P37</f>
        <v>437</v>
      </c>
      <c r="I37" s="244" t="n">
        <v>28</v>
      </c>
      <c r="J37" s="244" t="n">
        <v>390</v>
      </c>
      <c r="K37" s="244" t="n">
        <v>13</v>
      </c>
      <c r="L37" s="244" t="n">
        <v>6</v>
      </c>
      <c r="M37" s="244" t="n">
        <f aca="false">K37+L37</f>
        <v>19</v>
      </c>
      <c r="N37" s="244" t="n">
        <v>0</v>
      </c>
      <c r="O37" s="244" t="n">
        <v>0</v>
      </c>
      <c r="P37" s="246" t="n">
        <f aca="false">N37+O37</f>
        <v>0</v>
      </c>
      <c r="Q37" s="247" t="n">
        <f aca="false">SUM(J37,M37,P37)</f>
        <v>409</v>
      </c>
      <c r="R37" s="247" t="n">
        <v>2</v>
      </c>
    </row>
    <row r="38" customFormat="false" ht="11.25" hidden="false" customHeight="false" outlineLevel="0" collapsed="false">
      <c r="A38" s="249"/>
      <c r="B38" s="250"/>
      <c r="C38" s="251"/>
      <c r="D38" s="252"/>
      <c r="E38" s="252"/>
      <c r="F38" s="252"/>
      <c r="G38" s="253"/>
      <c r="H38" s="251" t="n">
        <f aca="false">I38+J38+M38+P38</f>
        <v>6</v>
      </c>
      <c r="I38" s="252" t="n">
        <v>0</v>
      </c>
      <c r="J38" s="252" t="n">
        <v>4</v>
      </c>
      <c r="K38" s="252" t="n">
        <v>1</v>
      </c>
      <c r="L38" s="252" t="n">
        <v>0</v>
      </c>
      <c r="M38" s="252" t="n">
        <f aca="false">K38+L38</f>
        <v>1</v>
      </c>
      <c r="N38" s="252" t="n">
        <v>0</v>
      </c>
      <c r="O38" s="252" t="n">
        <v>1</v>
      </c>
      <c r="P38" s="254" t="n">
        <f aca="false">N38+O38</f>
        <v>1</v>
      </c>
      <c r="Q38" s="255" t="n">
        <f aca="false">SUM(J38,M38,P38)</f>
        <v>6</v>
      </c>
      <c r="R38" s="255" t="n">
        <v>1</v>
      </c>
    </row>
    <row r="39" s="248" customFormat="true" ht="11.25" hidden="false" customHeight="false" outlineLevel="0" collapsed="false">
      <c r="A39" s="241"/>
      <c r="B39" s="242"/>
      <c r="C39" s="243" t="n">
        <v>1602</v>
      </c>
      <c r="D39" s="244" t="n">
        <v>24678</v>
      </c>
      <c r="E39" s="244" t="n">
        <v>883</v>
      </c>
      <c r="F39" s="244" t="n">
        <v>15281</v>
      </c>
      <c r="G39" s="245" t="n">
        <v>2</v>
      </c>
      <c r="H39" s="243" t="n">
        <f aca="false">I39+J39+M39+P39</f>
        <v>66</v>
      </c>
      <c r="I39" s="244" t="n">
        <v>6</v>
      </c>
      <c r="J39" s="244" t="n">
        <v>58</v>
      </c>
      <c r="K39" s="244" t="n">
        <v>1</v>
      </c>
      <c r="L39" s="244" t="n">
        <v>1</v>
      </c>
      <c r="M39" s="244" t="n">
        <f aca="false">K39+L39</f>
        <v>2</v>
      </c>
      <c r="N39" s="244" t="n">
        <v>0</v>
      </c>
      <c r="O39" s="244" t="n">
        <v>0</v>
      </c>
      <c r="P39" s="246" t="n">
        <f aca="false">N39+O39</f>
        <v>0</v>
      </c>
      <c r="Q39" s="247" t="n">
        <f aca="false">SUM(J39,M39,P39)</f>
        <v>60</v>
      </c>
      <c r="R39" s="247" t="n">
        <v>0</v>
      </c>
    </row>
    <row r="40" customFormat="false" ht="11.25" hidden="false" customHeight="false" outlineLevel="0" collapsed="false">
      <c r="A40" s="249"/>
      <c r="B40" s="250"/>
      <c r="C40" s="251"/>
      <c r="D40" s="252"/>
      <c r="E40" s="252"/>
      <c r="F40" s="252"/>
      <c r="G40" s="253"/>
      <c r="H40" s="251" t="n">
        <f aca="false">I40+J40+M40+P40</f>
        <v>69</v>
      </c>
      <c r="I40" s="252" t="n">
        <v>24</v>
      </c>
      <c r="J40" s="252" t="n">
        <v>37</v>
      </c>
      <c r="K40" s="252" t="n">
        <v>3</v>
      </c>
      <c r="L40" s="252" t="n">
        <v>3</v>
      </c>
      <c r="M40" s="252" t="n">
        <f aca="false">K40+L40</f>
        <v>6</v>
      </c>
      <c r="N40" s="252" t="n">
        <v>0</v>
      </c>
      <c r="O40" s="252" t="n">
        <v>2</v>
      </c>
      <c r="P40" s="254" t="n">
        <f aca="false">N40+O40</f>
        <v>2</v>
      </c>
      <c r="Q40" s="255" t="n">
        <f aca="false">SUM(J40,M40,P40)</f>
        <v>45</v>
      </c>
      <c r="R40" s="255" t="n">
        <v>6</v>
      </c>
    </row>
    <row r="41" s="248" customFormat="true" ht="11.25" hidden="false" customHeight="false" outlineLevel="0" collapsed="false">
      <c r="A41" s="241"/>
      <c r="B41" s="242"/>
      <c r="C41" s="243" t="n">
        <v>2384</v>
      </c>
      <c r="D41" s="244" t="n">
        <v>27545</v>
      </c>
      <c r="E41" s="244" t="n">
        <v>1169</v>
      </c>
      <c r="F41" s="244" t="n">
        <v>10604</v>
      </c>
      <c r="G41" s="245" t="n">
        <v>3</v>
      </c>
      <c r="H41" s="243" t="n">
        <f aca="false">I41+J41+M41+P41</f>
        <v>369</v>
      </c>
      <c r="I41" s="244" t="n">
        <v>14</v>
      </c>
      <c r="J41" s="244" t="n">
        <v>343</v>
      </c>
      <c r="K41" s="244" t="n">
        <v>11</v>
      </c>
      <c r="L41" s="244" t="n">
        <v>0</v>
      </c>
      <c r="M41" s="244" t="n">
        <f aca="false">K41+L41</f>
        <v>11</v>
      </c>
      <c r="N41" s="244" t="n">
        <v>0</v>
      </c>
      <c r="O41" s="244" t="n">
        <v>1</v>
      </c>
      <c r="P41" s="246" t="n">
        <f aca="false">N41+O41</f>
        <v>1</v>
      </c>
      <c r="Q41" s="247" t="n">
        <f aca="false">SUM(J41,M41,P41)</f>
        <v>355</v>
      </c>
      <c r="R41" s="247" t="n">
        <v>0</v>
      </c>
    </row>
    <row r="42" customFormat="false" ht="11.25" hidden="false" customHeight="false" outlineLevel="0" collapsed="false">
      <c r="A42" s="249"/>
      <c r="B42" s="250"/>
      <c r="C42" s="251"/>
      <c r="D42" s="252"/>
      <c r="E42" s="252"/>
      <c r="F42" s="252"/>
      <c r="G42" s="253"/>
      <c r="H42" s="251" t="n">
        <f aca="false">I42+J42+M42+P42</f>
        <v>137</v>
      </c>
      <c r="I42" s="252" t="n">
        <v>53</v>
      </c>
      <c r="J42" s="252" t="n">
        <v>64</v>
      </c>
      <c r="K42" s="252" t="n">
        <v>10</v>
      </c>
      <c r="L42" s="252" t="n">
        <v>8</v>
      </c>
      <c r="M42" s="252" t="n">
        <f aca="false">K42+L42</f>
        <v>18</v>
      </c>
      <c r="N42" s="252" t="n">
        <v>1</v>
      </c>
      <c r="O42" s="252" t="n">
        <v>1</v>
      </c>
      <c r="P42" s="254" t="n">
        <f aca="false">N42+O42</f>
        <v>2</v>
      </c>
      <c r="Q42" s="255" t="n">
        <f aca="false">SUM(J42,M42,P42)</f>
        <v>84</v>
      </c>
      <c r="R42" s="255" t="n">
        <v>3</v>
      </c>
    </row>
    <row r="43" s="248" customFormat="true" ht="11.25" hidden="false" customHeight="false" outlineLevel="0" collapsed="false">
      <c r="A43" s="241"/>
      <c r="B43" s="242"/>
      <c r="C43" s="243" t="n">
        <v>2799</v>
      </c>
      <c r="D43" s="244" t="n">
        <v>80609</v>
      </c>
      <c r="E43" s="244" t="n">
        <v>1523</v>
      </c>
      <c r="F43" s="244" t="n">
        <v>38428</v>
      </c>
      <c r="G43" s="245" t="n">
        <v>11</v>
      </c>
      <c r="H43" s="243" t="n">
        <f aca="false">I43+J43+M43+P43</f>
        <v>326</v>
      </c>
      <c r="I43" s="244" t="n">
        <v>23</v>
      </c>
      <c r="J43" s="244" t="n">
        <v>287</v>
      </c>
      <c r="K43" s="244" t="n">
        <v>9</v>
      </c>
      <c r="L43" s="244" t="n">
        <v>5</v>
      </c>
      <c r="M43" s="244" t="n">
        <f aca="false">K43+L43</f>
        <v>14</v>
      </c>
      <c r="N43" s="244" t="n">
        <v>0</v>
      </c>
      <c r="O43" s="244" t="n">
        <v>2</v>
      </c>
      <c r="P43" s="246" t="n">
        <f aca="false">N43+O43</f>
        <v>2</v>
      </c>
      <c r="Q43" s="247" t="n">
        <f aca="false">SUM(J43,M43,P43)</f>
        <v>303</v>
      </c>
      <c r="R43" s="247" t="n">
        <v>0</v>
      </c>
    </row>
    <row r="44" customFormat="false" ht="11.25" hidden="false" customHeight="false" outlineLevel="0" collapsed="false">
      <c r="A44" s="249"/>
      <c r="B44" s="250"/>
      <c r="C44" s="251"/>
      <c r="D44" s="252"/>
      <c r="E44" s="252"/>
      <c r="F44" s="252"/>
      <c r="G44" s="253"/>
      <c r="H44" s="251" t="n">
        <f aca="false">I44+J44+M44+P44</f>
        <v>21</v>
      </c>
      <c r="I44" s="252" t="n">
        <v>9</v>
      </c>
      <c r="J44" s="252" t="n">
        <v>5</v>
      </c>
      <c r="K44" s="252" t="n">
        <v>3</v>
      </c>
      <c r="L44" s="252" t="n">
        <v>2</v>
      </c>
      <c r="M44" s="252" t="n">
        <f aca="false">K44+L44</f>
        <v>5</v>
      </c>
      <c r="N44" s="252" t="n">
        <v>1</v>
      </c>
      <c r="O44" s="252" t="n">
        <v>1</v>
      </c>
      <c r="P44" s="254" t="n">
        <f aca="false">N44+O44</f>
        <v>2</v>
      </c>
      <c r="Q44" s="255" t="n">
        <f aca="false">SUM(J44,M44,P44)</f>
        <v>12</v>
      </c>
      <c r="R44" s="255" t="n">
        <v>2</v>
      </c>
    </row>
    <row r="45" s="248" customFormat="true" ht="11.25" hidden="false" customHeight="false" outlineLevel="0" collapsed="false">
      <c r="A45" s="241"/>
      <c r="B45" s="242"/>
      <c r="C45" s="243" t="n">
        <v>2612</v>
      </c>
      <c r="D45" s="244" t="n">
        <v>18712</v>
      </c>
      <c r="E45" s="244" t="n">
        <v>1214</v>
      </c>
      <c r="F45" s="244" t="n">
        <v>9818</v>
      </c>
      <c r="G45" s="245" t="n">
        <v>0</v>
      </c>
      <c r="H45" s="243" t="n">
        <f aca="false">I45+J45+M45+P45</f>
        <v>101</v>
      </c>
      <c r="I45" s="244" t="n">
        <v>27</v>
      </c>
      <c r="J45" s="244" t="n">
        <v>68</v>
      </c>
      <c r="K45" s="244" t="n">
        <v>3</v>
      </c>
      <c r="L45" s="244" t="n">
        <v>3</v>
      </c>
      <c r="M45" s="244" t="n">
        <f aca="false">K45+L45</f>
        <v>6</v>
      </c>
      <c r="N45" s="244" t="n">
        <v>0</v>
      </c>
      <c r="O45" s="244" t="n">
        <v>0</v>
      </c>
      <c r="P45" s="246" t="n">
        <f aca="false">N45+O45</f>
        <v>0</v>
      </c>
      <c r="Q45" s="247" t="n">
        <f aca="false">SUM(J45,M45,P45)</f>
        <v>74</v>
      </c>
      <c r="R45" s="247" t="n">
        <v>0</v>
      </c>
    </row>
    <row r="46" customFormat="false" ht="11.25" hidden="false" customHeight="false" outlineLevel="0" collapsed="false">
      <c r="A46" s="249"/>
      <c r="B46" s="250"/>
      <c r="C46" s="251"/>
      <c r="D46" s="252"/>
      <c r="E46" s="252"/>
      <c r="F46" s="252"/>
      <c r="G46" s="253"/>
      <c r="H46" s="251" t="n">
        <f aca="false">I46+J46+M46+P46</f>
        <v>664</v>
      </c>
      <c r="I46" s="252" t="n">
        <f aca="false">SUM(I6:I45)-I47</f>
        <v>187</v>
      </c>
      <c r="J46" s="252" t="n">
        <f aca="false">SUM(J6:J45)-J47</f>
        <v>316</v>
      </c>
      <c r="K46" s="252" t="n">
        <f aca="false">SUM(K6:K45)-K47</f>
        <v>46</v>
      </c>
      <c r="L46" s="252" t="n">
        <f aca="false">SUM(L6:L45)-L47</f>
        <v>57</v>
      </c>
      <c r="M46" s="252" t="n">
        <f aca="false">K46+L46</f>
        <v>103</v>
      </c>
      <c r="N46" s="252" t="n">
        <f aca="false">SUM(N6:N45)-N47</f>
        <v>10</v>
      </c>
      <c r="O46" s="252" t="n">
        <f aca="false">SUM(O6:O45)-O47</f>
        <v>48</v>
      </c>
      <c r="P46" s="254" t="n">
        <f aca="false">N46+O46</f>
        <v>58</v>
      </c>
      <c r="Q46" s="255" t="n">
        <f aca="false">SUM(Q6,Q8,Q10,Q12,Q14,Q16,Q18,Q20,Q22,Q24,Q26,Q28,Q30,Q32,Q34,Q36,Q38,Q40,Q42,Q44)</f>
        <v>477</v>
      </c>
      <c r="R46" s="255" t="n">
        <f aca="false">SUM(R6:R45)-R47</f>
        <v>63</v>
      </c>
    </row>
    <row r="47" s="248" customFormat="true" ht="12" hidden="false" customHeight="false" outlineLevel="0" collapsed="false">
      <c r="A47" s="256"/>
      <c r="B47" s="257"/>
      <c r="C47" s="258" t="n">
        <f aca="false">SUMIF($B6:$B45,"",C6:C45)</f>
        <v>36482</v>
      </c>
      <c r="D47" s="259" t="n">
        <f aca="false">SUMIF($B6:$B45,"",D6:D45)</f>
        <v>415940</v>
      </c>
      <c r="E47" s="259" t="n">
        <f aca="false">SUMIF($B6:$B45,"",E6:E45)</f>
        <v>16822</v>
      </c>
      <c r="F47" s="259" t="n">
        <f aca="false">SUMIF($B6:$B45,"",F6:F45)</f>
        <v>203624</v>
      </c>
      <c r="G47" s="260" t="n">
        <f aca="false">SUMIF($B6:$B45,"",G6:G45)</f>
        <v>150</v>
      </c>
      <c r="H47" s="258" t="n">
        <f aca="false">I47+J47+M47+P47</f>
        <v>2748</v>
      </c>
      <c r="I47" s="259" t="n">
        <f aca="false">SUM(I7,I9,I11,I13,I15,I17,I19,I21,I23,I25,I27,I29,I31,I33,I35,I37,I39,I41,I43,I45)</f>
        <v>212</v>
      </c>
      <c r="J47" s="259" t="n">
        <f aca="false">SUM(J7,J9,J11,J13,J15,J17,J19,J21,J23,J25,J27,J29,J31,J33,J35,J37,J39,J41,J43,J45)</f>
        <v>2278</v>
      </c>
      <c r="K47" s="259" t="n">
        <f aca="false">SUM(K7,K9,K11,K13,K15,K17,K19,K21,K23,K25,K27,K29,K31,K33,K35,K37,K39,K41,K43,K45)</f>
        <v>159</v>
      </c>
      <c r="L47" s="259" t="n">
        <f aca="false">SUM(L7,L9,L11,L13,L15,L17,L19,L21,L23,L25,L27,L29,L31,L33,L35,L37,L39,L41,L43,L45)</f>
        <v>93</v>
      </c>
      <c r="M47" s="259" t="n">
        <f aca="false">K47+L47</f>
        <v>252</v>
      </c>
      <c r="N47" s="259" t="n">
        <f aca="false">SUM(N7,N9,N11,N13,N15,N17,N19,N21,N23,N25,N27,N29,N31,N33,N35,N37,N39,N41,N43,N45)</f>
        <v>0</v>
      </c>
      <c r="O47" s="259" t="n">
        <f aca="false">SUM(O7,O9,O11,O13,O15,O17,O19,O21,O23,O25,O27,O29,O31,O33,O35,O37,O39,O41,O43,O45)</f>
        <v>6</v>
      </c>
      <c r="P47" s="261" t="n">
        <f aca="false">N47+O47</f>
        <v>6</v>
      </c>
      <c r="Q47" s="262" t="n">
        <f aca="false">SUM(Q7,Q9,Q11,Q13,Q15,Q17,Q19,Q21,Q23,Q25,Q27,Q29,Q31,Q33,Q35,Q37,Q39,Q41,Q43,Q45)</f>
        <v>2536</v>
      </c>
      <c r="R47" s="262" t="n">
        <f aca="false">SUM(R7,R9,R11,R13,R15,R17,R19,R21,R23,R25,R27,R29,R31,R33,R35,R37,R39,R41,R43,R45)</f>
        <v>4</v>
      </c>
    </row>
    <row r="48" customFormat="false" ht="11.25" hidden="false" customHeight="false" outlineLevel="0" collapsed="false">
      <c r="A48" s="234"/>
      <c r="B48" s="235"/>
      <c r="C48" s="236"/>
      <c r="D48" s="237"/>
      <c r="E48" s="237"/>
      <c r="F48" s="237"/>
      <c r="G48" s="238"/>
      <c r="H48" s="236" t="n">
        <f aca="false">I48+J48+M48+P48</f>
        <v>189</v>
      </c>
      <c r="I48" s="237" t="n">
        <v>65</v>
      </c>
      <c r="J48" s="237" t="n">
        <v>45</v>
      </c>
      <c r="K48" s="237" t="n">
        <v>16</v>
      </c>
      <c r="L48" s="237" t="n">
        <v>27</v>
      </c>
      <c r="M48" s="237" t="n">
        <f aca="false">K48+L48</f>
        <v>43</v>
      </c>
      <c r="N48" s="237" t="n">
        <v>7</v>
      </c>
      <c r="O48" s="237" t="n">
        <v>29</v>
      </c>
      <c r="P48" s="239" t="n">
        <f aca="false">N48+O48</f>
        <v>36</v>
      </c>
      <c r="Q48" s="240" t="n">
        <f aca="false">SUM(J48,M48,P48)</f>
        <v>124</v>
      </c>
      <c r="R48" s="240" t="n">
        <v>27</v>
      </c>
    </row>
    <row r="49" s="248" customFormat="true" ht="11.25" hidden="false" customHeight="false" outlineLevel="0" collapsed="false">
      <c r="A49" s="241"/>
      <c r="B49" s="242"/>
      <c r="C49" s="243" t="n">
        <v>7</v>
      </c>
      <c r="D49" s="244" t="n">
        <v>357</v>
      </c>
      <c r="E49" s="244" t="n">
        <v>4</v>
      </c>
      <c r="F49" s="244" t="n">
        <v>336</v>
      </c>
      <c r="G49" s="245" t="n">
        <v>0</v>
      </c>
      <c r="H49" s="243" t="n">
        <f aca="false">I49+J49+M49+P49</f>
        <v>1</v>
      </c>
      <c r="I49" s="244" t="n">
        <v>0</v>
      </c>
      <c r="J49" s="244" t="n">
        <v>1</v>
      </c>
      <c r="K49" s="244" t="n">
        <v>0</v>
      </c>
      <c r="L49" s="244" t="n">
        <v>0</v>
      </c>
      <c r="M49" s="244" t="n">
        <f aca="false">K49+L49</f>
        <v>0</v>
      </c>
      <c r="N49" s="244" t="n">
        <v>0</v>
      </c>
      <c r="O49" s="244" t="n">
        <v>0</v>
      </c>
      <c r="P49" s="246" t="n">
        <f aca="false">N49+O49</f>
        <v>0</v>
      </c>
      <c r="Q49" s="247" t="n">
        <f aca="false">SUM(J49,M49,P49)</f>
        <v>1</v>
      </c>
      <c r="R49" s="247" t="n">
        <v>0</v>
      </c>
    </row>
    <row r="50" customFormat="false" ht="11.25" hidden="false" customHeight="false" outlineLevel="0" collapsed="false">
      <c r="A50" s="249"/>
      <c r="B50" s="250"/>
      <c r="C50" s="251"/>
      <c r="D50" s="252"/>
      <c r="E50" s="252"/>
      <c r="F50" s="252"/>
      <c r="G50" s="253"/>
      <c r="H50" s="251" t="n">
        <f aca="false">I50+J50+M50+P50</f>
        <v>2</v>
      </c>
      <c r="I50" s="252" t="n">
        <v>1</v>
      </c>
      <c r="J50" s="252" t="n">
        <v>1</v>
      </c>
      <c r="K50" s="252" t="n">
        <v>0</v>
      </c>
      <c r="L50" s="252" t="n">
        <v>0</v>
      </c>
      <c r="M50" s="252" t="n">
        <f aca="false">K50+L50</f>
        <v>0</v>
      </c>
      <c r="N50" s="252" t="n">
        <v>0</v>
      </c>
      <c r="O50" s="252" t="n">
        <v>0</v>
      </c>
      <c r="P50" s="254" t="n">
        <f aca="false">N50+O50</f>
        <v>0</v>
      </c>
      <c r="Q50" s="255" t="n">
        <f aca="false">SUM(J50,M50,P50)</f>
        <v>1</v>
      </c>
      <c r="R50" s="255" t="n">
        <v>0</v>
      </c>
    </row>
    <row r="51" s="248" customFormat="true" ht="11.25" hidden="false" customHeight="false" outlineLevel="0" collapsed="false">
      <c r="A51" s="241"/>
      <c r="B51" s="242"/>
      <c r="C51" s="243" t="n">
        <v>4</v>
      </c>
      <c r="D51" s="244" t="n">
        <v>40</v>
      </c>
      <c r="E51" s="244" t="n">
        <v>2</v>
      </c>
      <c r="F51" s="244" t="n">
        <v>24</v>
      </c>
      <c r="G51" s="245" t="n">
        <v>0</v>
      </c>
      <c r="H51" s="243" t="n">
        <f aca="false">I51+J51+M51+P51</f>
        <v>1</v>
      </c>
      <c r="I51" s="244" t="n">
        <v>0</v>
      </c>
      <c r="J51" s="244" t="n">
        <v>1</v>
      </c>
      <c r="K51" s="244" t="n">
        <v>0</v>
      </c>
      <c r="L51" s="244" t="n">
        <v>0</v>
      </c>
      <c r="M51" s="244" t="n">
        <f aca="false">K51+L51</f>
        <v>0</v>
      </c>
      <c r="N51" s="244" t="n">
        <v>0</v>
      </c>
      <c r="O51" s="244" t="n">
        <v>0</v>
      </c>
      <c r="P51" s="246" t="n">
        <f aca="false">N51+O51</f>
        <v>0</v>
      </c>
      <c r="Q51" s="247" t="n">
        <f aca="false">SUM(J51,M51,P51)</f>
        <v>1</v>
      </c>
      <c r="R51" s="247" t="n">
        <v>0</v>
      </c>
    </row>
    <row r="52" customFormat="false" ht="11.25" hidden="false" customHeight="false" outlineLevel="0" collapsed="false">
      <c r="A52" s="249"/>
      <c r="B52" s="250"/>
      <c r="C52" s="251"/>
      <c r="D52" s="252"/>
      <c r="E52" s="252"/>
      <c r="F52" s="252"/>
      <c r="G52" s="253"/>
      <c r="H52" s="251" t="n">
        <f aca="false">I52+J52+M52+P52</f>
        <v>39</v>
      </c>
      <c r="I52" s="252" t="n">
        <v>4</v>
      </c>
      <c r="J52" s="252" t="n">
        <v>19</v>
      </c>
      <c r="K52" s="252" t="n">
        <v>9</v>
      </c>
      <c r="L52" s="252" t="n">
        <v>7</v>
      </c>
      <c r="M52" s="252" t="n">
        <f aca="false">K52+L52</f>
        <v>16</v>
      </c>
      <c r="N52" s="252" t="n">
        <v>0</v>
      </c>
      <c r="O52" s="252" t="n">
        <v>0</v>
      </c>
      <c r="P52" s="254" t="n">
        <f aca="false">N52+O52</f>
        <v>0</v>
      </c>
      <c r="Q52" s="255" t="n">
        <f aca="false">SUM(J52,M52,P52)</f>
        <v>35</v>
      </c>
      <c r="R52" s="255" t="n">
        <v>9</v>
      </c>
    </row>
    <row r="53" s="248" customFormat="true" ht="11.25" hidden="false" customHeight="false" outlineLevel="0" collapsed="false">
      <c r="A53" s="241"/>
      <c r="B53" s="242"/>
      <c r="C53" s="243" t="n">
        <v>920</v>
      </c>
      <c r="D53" s="244" t="n">
        <v>4207</v>
      </c>
      <c r="E53" s="244" t="n">
        <v>412</v>
      </c>
      <c r="F53" s="244" t="n">
        <v>2285</v>
      </c>
      <c r="G53" s="245" t="n">
        <v>4</v>
      </c>
      <c r="H53" s="243" t="n">
        <f aca="false">I53+J53+M53+P53</f>
        <v>103</v>
      </c>
      <c r="I53" s="244" t="n">
        <v>6</v>
      </c>
      <c r="J53" s="244" t="n">
        <v>76</v>
      </c>
      <c r="K53" s="244" t="n">
        <v>10</v>
      </c>
      <c r="L53" s="244" t="n">
        <v>10</v>
      </c>
      <c r="M53" s="244" t="n">
        <f aca="false">K53+L53</f>
        <v>20</v>
      </c>
      <c r="N53" s="244" t="n">
        <v>0</v>
      </c>
      <c r="O53" s="244" t="n">
        <v>1</v>
      </c>
      <c r="P53" s="246" t="n">
        <f aca="false">N53+O53</f>
        <v>1</v>
      </c>
      <c r="Q53" s="247" t="n">
        <f aca="false">SUM(J53,M53,P53)</f>
        <v>97</v>
      </c>
      <c r="R53" s="247" t="n">
        <v>0</v>
      </c>
    </row>
    <row r="54" customFormat="false" ht="11.25" hidden="false" customHeight="false" outlineLevel="0" collapsed="false">
      <c r="A54" s="249"/>
      <c r="B54" s="250"/>
      <c r="C54" s="251"/>
      <c r="D54" s="252"/>
      <c r="E54" s="252"/>
      <c r="F54" s="252"/>
      <c r="G54" s="253"/>
      <c r="H54" s="251" t="n">
        <f aca="false">I54+J54+M54+P54</f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f aca="false">K54+L54</f>
        <v>0</v>
      </c>
      <c r="N54" s="252" t="n">
        <v>0</v>
      </c>
      <c r="O54" s="252" t="n">
        <v>0</v>
      </c>
      <c r="P54" s="254" t="n">
        <f aca="false">N54+O54</f>
        <v>0</v>
      </c>
      <c r="Q54" s="255" t="n">
        <f aca="false">SUM(J54,M54,P54)</f>
        <v>0</v>
      </c>
      <c r="R54" s="255" t="n">
        <v>0</v>
      </c>
    </row>
    <row r="55" s="248" customFormat="true" ht="11.25" hidden="false" customHeight="false" outlineLevel="0" collapsed="false">
      <c r="A55" s="241"/>
      <c r="B55" s="242"/>
      <c r="C55" s="243" t="n">
        <v>152</v>
      </c>
      <c r="D55" s="244" t="n">
        <v>577</v>
      </c>
      <c r="E55" s="244" t="n">
        <v>74</v>
      </c>
      <c r="F55" s="244" t="n">
        <v>349</v>
      </c>
      <c r="G55" s="245" t="n">
        <v>3</v>
      </c>
      <c r="H55" s="243" t="n">
        <f aca="false">I55+J55+M55+P55</f>
        <v>7</v>
      </c>
      <c r="I55" s="244" t="n">
        <v>0</v>
      </c>
      <c r="J55" s="244" t="n">
        <v>7</v>
      </c>
      <c r="K55" s="244" t="n">
        <v>0</v>
      </c>
      <c r="L55" s="244" t="n">
        <v>0</v>
      </c>
      <c r="M55" s="244" t="n">
        <f aca="false">K55+L55</f>
        <v>0</v>
      </c>
      <c r="N55" s="244" t="n">
        <v>0</v>
      </c>
      <c r="O55" s="244" t="n">
        <v>0</v>
      </c>
      <c r="P55" s="246" t="n">
        <f aca="false">N55+O55</f>
        <v>0</v>
      </c>
      <c r="Q55" s="247" t="n">
        <f aca="false">SUM(J55,M55,P55)</f>
        <v>7</v>
      </c>
      <c r="R55" s="247" t="n">
        <v>0</v>
      </c>
    </row>
    <row r="56" customFormat="false" ht="11.25" hidden="false" customHeight="false" outlineLevel="0" collapsed="false">
      <c r="A56" s="249"/>
      <c r="B56" s="250"/>
      <c r="C56" s="251"/>
      <c r="D56" s="252"/>
      <c r="E56" s="252"/>
      <c r="F56" s="252"/>
      <c r="G56" s="253"/>
      <c r="H56" s="251" t="n">
        <f aca="false">I56+J56+M56+P56</f>
        <v>7</v>
      </c>
      <c r="I56" s="252" t="n">
        <v>1</v>
      </c>
      <c r="J56" s="252" t="n">
        <v>4</v>
      </c>
      <c r="K56" s="252" t="n">
        <v>0</v>
      </c>
      <c r="L56" s="252" t="n">
        <v>1</v>
      </c>
      <c r="M56" s="252" t="n">
        <f aca="false">K56+L56</f>
        <v>1</v>
      </c>
      <c r="N56" s="252" t="n">
        <v>0</v>
      </c>
      <c r="O56" s="252" t="n">
        <v>1</v>
      </c>
      <c r="P56" s="254" t="n">
        <f aca="false">N56+O56</f>
        <v>1</v>
      </c>
      <c r="Q56" s="255" t="n">
        <f aca="false">SUM(J56,M56,P56)</f>
        <v>6</v>
      </c>
      <c r="R56" s="255" t="n">
        <v>0</v>
      </c>
    </row>
    <row r="57" s="248" customFormat="true" ht="11.25" hidden="false" customHeight="false" outlineLevel="0" collapsed="false">
      <c r="A57" s="241"/>
      <c r="B57" s="242"/>
      <c r="C57" s="243" t="n">
        <v>84</v>
      </c>
      <c r="D57" s="244" t="n">
        <v>469</v>
      </c>
      <c r="E57" s="244" t="n">
        <v>35</v>
      </c>
      <c r="F57" s="244" t="n">
        <v>215</v>
      </c>
      <c r="G57" s="245" t="n">
        <v>1</v>
      </c>
      <c r="H57" s="243" t="n">
        <f aca="false">I57+J57+M57+P57</f>
        <v>9</v>
      </c>
      <c r="I57" s="244" t="n">
        <v>2</v>
      </c>
      <c r="J57" s="244" t="n">
        <v>7</v>
      </c>
      <c r="K57" s="244" t="n">
        <v>0</v>
      </c>
      <c r="L57" s="244" t="n">
        <v>0</v>
      </c>
      <c r="M57" s="244" t="n">
        <f aca="false">K57+L57</f>
        <v>0</v>
      </c>
      <c r="N57" s="244" t="n">
        <v>0</v>
      </c>
      <c r="O57" s="244" t="n">
        <v>0</v>
      </c>
      <c r="P57" s="246" t="n">
        <f aca="false">N57+O57</f>
        <v>0</v>
      </c>
      <c r="Q57" s="247" t="n">
        <f aca="false">SUM(J57,M57,P57)</f>
        <v>7</v>
      </c>
      <c r="R57" s="247" t="n">
        <v>0</v>
      </c>
    </row>
    <row r="58" customFormat="false" ht="11.25" hidden="false" customHeight="false" outlineLevel="0" collapsed="false">
      <c r="A58" s="249"/>
      <c r="B58" s="250"/>
      <c r="C58" s="251"/>
      <c r="D58" s="252"/>
      <c r="E58" s="252"/>
      <c r="F58" s="252"/>
      <c r="G58" s="253"/>
      <c r="H58" s="251" t="n">
        <f aca="false">I58+J58+M58+P58</f>
        <v>75</v>
      </c>
      <c r="I58" s="252" t="n">
        <v>35</v>
      </c>
      <c r="J58" s="252" t="n">
        <v>27</v>
      </c>
      <c r="K58" s="252" t="n">
        <v>5</v>
      </c>
      <c r="L58" s="252" t="n">
        <v>3</v>
      </c>
      <c r="M58" s="252" t="n">
        <f aca="false">K58+L58</f>
        <v>8</v>
      </c>
      <c r="N58" s="252" t="n">
        <v>1</v>
      </c>
      <c r="O58" s="252" t="n">
        <v>4</v>
      </c>
      <c r="P58" s="254" t="n">
        <f aca="false">N58+O58</f>
        <v>5</v>
      </c>
      <c r="Q58" s="255" t="n">
        <f aca="false">SUM(J58,M58,P58)</f>
        <v>40</v>
      </c>
      <c r="R58" s="255" t="n">
        <v>17</v>
      </c>
    </row>
    <row r="59" s="248" customFormat="true" ht="11.25" hidden="false" customHeight="false" outlineLevel="0" collapsed="false">
      <c r="A59" s="241"/>
      <c r="B59" s="242"/>
      <c r="C59" s="243" t="n">
        <v>10</v>
      </c>
      <c r="D59" s="244" t="n">
        <v>365</v>
      </c>
      <c r="E59" s="244" t="n">
        <v>6</v>
      </c>
      <c r="F59" s="244" t="n">
        <v>148</v>
      </c>
      <c r="G59" s="245" t="n">
        <v>0</v>
      </c>
      <c r="H59" s="243" t="n">
        <f aca="false">I59+J59+M59+P59</f>
        <v>82</v>
      </c>
      <c r="I59" s="244" t="n">
        <v>34</v>
      </c>
      <c r="J59" s="244" t="n">
        <v>48</v>
      </c>
      <c r="K59" s="244" t="n">
        <v>0</v>
      </c>
      <c r="L59" s="244" t="n">
        <v>0</v>
      </c>
      <c r="M59" s="244" t="n">
        <f aca="false">K59+L59</f>
        <v>0</v>
      </c>
      <c r="N59" s="244" t="n">
        <v>0</v>
      </c>
      <c r="O59" s="244" t="n">
        <v>0</v>
      </c>
      <c r="P59" s="246" t="n">
        <f aca="false">N59+O59</f>
        <v>0</v>
      </c>
      <c r="Q59" s="247" t="n">
        <f aca="false">SUM(J59,M59,P59)</f>
        <v>48</v>
      </c>
      <c r="R59" s="247" t="n">
        <v>0</v>
      </c>
    </row>
    <row r="60" customFormat="false" ht="11.25" hidden="false" customHeight="false" outlineLevel="0" collapsed="false">
      <c r="A60" s="249"/>
      <c r="B60" s="250"/>
      <c r="C60" s="251"/>
      <c r="D60" s="252"/>
      <c r="E60" s="252"/>
      <c r="F60" s="252"/>
      <c r="G60" s="253"/>
      <c r="H60" s="251" t="n">
        <f aca="false">I60+J60+M60+P60</f>
        <v>1</v>
      </c>
      <c r="I60" s="252" t="n">
        <v>0</v>
      </c>
      <c r="J60" s="252" t="n">
        <v>1</v>
      </c>
      <c r="K60" s="252" t="n">
        <v>0</v>
      </c>
      <c r="L60" s="252" t="n">
        <v>0</v>
      </c>
      <c r="M60" s="252" t="n">
        <f aca="false">K60+L60</f>
        <v>0</v>
      </c>
      <c r="N60" s="252" t="n">
        <v>0</v>
      </c>
      <c r="O60" s="252" t="n">
        <v>0</v>
      </c>
      <c r="P60" s="254" t="n">
        <f aca="false">N60+O60</f>
        <v>0</v>
      </c>
      <c r="Q60" s="255" t="n">
        <f aca="false">SUM(J60,M60,P60)</f>
        <v>1</v>
      </c>
      <c r="R60" s="255" t="n">
        <v>0</v>
      </c>
    </row>
    <row r="61" s="248" customFormat="true" ht="11.25" hidden="false" customHeight="false" outlineLevel="0" collapsed="false">
      <c r="A61" s="241"/>
      <c r="B61" s="242"/>
      <c r="C61" s="243" t="n">
        <v>4</v>
      </c>
      <c r="D61" s="244" t="n">
        <v>41</v>
      </c>
      <c r="E61" s="244" t="n">
        <v>0</v>
      </c>
      <c r="F61" s="244" t="n">
        <v>0</v>
      </c>
      <c r="G61" s="245" t="n">
        <v>0</v>
      </c>
      <c r="H61" s="243" t="n">
        <f aca="false">I61+J61+M61+P61</f>
        <v>0</v>
      </c>
      <c r="I61" s="244" t="n">
        <v>0</v>
      </c>
      <c r="J61" s="244" t="n">
        <v>0</v>
      </c>
      <c r="K61" s="244" t="n">
        <v>0</v>
      </c>
      <c r="L61" s="244" t="n">
        <v>0</v>
      </c>
      <c r="M61" s="244" t="n">
        <f aca="false">K61+L61</f>
        <v>0</v>
      </c>
      <c r="N61" s="244" t="n">
        <v>0</v>
      </c>
      <c r="O61" s="244" t="n">
        <v>0</v>
      </c>
      <c r="P61" s="246" t="n">
        <f aca="false">N61+O61</f>
        <v>0</v>
      </c>
      <c r="Q61" s="247" t="n">
        <f aca="false">SUM(J61,M61,P61)</f>
        <v>0</v>
      </c>
      <c r="R61" s="247" t="n">
        <v>0</v>
      </c>
    </row>
    <row r="62" customFormat="false" ht="11.25" hidden="false" customHeight="false" outlineLevel="0" collapsed="false">
      <c r="A62" s="249"/>
      <c r="B62" s="250"/>
      <c r="C62" s="251"/>
      <c r="D62" s="252"/>
      <c r="E62" s="252"/>
      <c r="F62" s="252"/>
      <c r="G62" s="253"/>
      <c r="H62" s="251" t="n">
        <f aca="false">I62+J62+M62+P62</f>
        <v>13</v>
      </c>
      <c r="I62" s="252" t="n">
        <v>3</v>
      </c>
      <c r="J62" s="252" t="n">
        <v>4</v>
      </c>
      <c r="K62" s="252" t="n">
        <v>2</v>
      </c>
      <c r="L62" s="252" t="n">
        <v>1</v>
      </c>
      <c r="M62" s="252" t="n">
        <f aca="false">K62+L62</f>
        <v>3</v>
      </c>
      <c r="N62" s="252" t="n">
        <v>0</v>
      </c>
      <c r="O62" s="252" t="n">
        <v>3</v>
      </c>
      <c r="P62" s="254" t="n">
        <f aca="false">N62+O62</f>
        <v>3</v>
      </c>
      <c r="Q62" s="255" t="n">
        <f aca="false">SUM(J62,M62,P62)</f>
        <v>10</v>
      </c>
      <c r="R62" s="255" t="n">
        <v>4</v>
      </c>
    </row>
    <row r="63" s="248" customFormat="true" ht="11.25" hidden="false" customHeight="false" outlineLevel="0" collapsed="false">
      <c r="A63" s="241"/>
      <c r="B63" s="242"/>
      <c r="C63" s="243" t="n">
        <v>147</v>
      </c>
      <c r="D63" s="244" t="n">
        <v>1602</v>
      </c>
      <c r="E63" s="244" t="n">
        <v>77</v>
      </c>
      <c r="F63" s="244" t="n">
        <v>807</v>
      </c>
      <c r="G63" s="245" t="n">
        <v>1</v>
      </c>
      <c r="H63" s="243" t="n">
        <f aca="false">I63+J63+M63+P63</f>
        <v>11</v>
      </c>
      <c r="I63" s="244" t="n">
        <v>1</v>
      </c>
      <c r="J63" s="244" t="n">
        <v>10</v>
      </c>
      <c r="K63" s="244" t="n">
        <v>0</v>
      </c>
      <c r="L63" s="244" t="n">
        <v>0</v>
      </c>
      <c r="M63" s="244" t="n">
        <f aca="false">K63+L63</f>
        <v>0</v>
      </c>
      <c r="N63" s="244" t="n">
        <v>0</v>
      </c>
      <c r="O63" s="244" t="n">
        <v>0</v>
      </c>
      <c r="P63" s="246" t="n">
        <f aca="false">N63+O63</f>
        <v>0</v>
      </c>
      <c r="Q63" s="247" t="n">
        <f aca="false">SUM(J63,M63,P63)</f>
        <v>10</v>
      </c>
      <c r="R63" s="247" t="n">
        <v>0</v>
      </c>
    </row>
    <row r="64" customFormat="false" ht="11.25" hidden="false" customHeight="false" outlineLevel="0" collapsed="false">
      <c r="A64" s="249"/>
      <c r="B64" s="250"/>
      <c r="C64" s="251"/>
      <c r="D64" s="252"/>
      <c r="E64" s="252"/>
      <c r="F64" s="252"/>
      <c r="G64" s="253"/>
      <c r="H64" s="251" t="n">
        <f aca="false">I64+J64+M64+P64</f>
        <v>326</v>
      </c>
      <c r="I64" s="252" t="n">
        <f aca="false">SUM(I48:I63)-I65</f>
        <v>109</v>
      </c>
      <c r="J64" s="252" t="n">
        <f aca="false">SUM(J48:J63)-J65</f>
        <v>101</v>
      </c>
      <c r="K64" s="252" t="n">
        <f aca="false">SUM(K48:K63)-K65</f>
        <v>32</v>
      </c>
      <c r="L64" s="252" t="n">
        <f aca="false">SUM(L48:L63)-L65</f>
        <v>39</v>
      </c>
      <c r="M64" s="252" t="n">
        <f aca="false">K64+L64</f>
        <v>71</v>
      </c>
      <c r="N64" s="252" t="n">
        <f aca="false">SUM(N48:N63)-N65</f>
        <v>8</v>
      </c>
      <c r="O64" s="252" t="n">
        <f aca="false">SUM(O48:O63)-O65</f>
        <v>37</v>
      </c>
      <c r="P64" s="254" t="n">
        <f aca="false">N64+O64</f>
        <v>45</v>
      </c>
      <c r="Q64" s="255" t="n">
        <f aca="false">SUM(Q48,Q50,Q52,Q54,Q56,Q58,Q60,Q62)</f>
        <v>217</v>
      </c>
      <c r="R64" s="255" t="n">
        <f aca="false">SUM(R48:R63)-R65</f>
        <v>57</v>
      </c>
    </row>
    <row r="65" s="248" customFormat="true" ht="12" hidden="false" customHeight="false" outlineLevel="0" collapsed="false">
      <c r="A65" s="256"/>
      <c r="B65" s="257"/>
      <c r="C65" s="263" t="n">
        <f aca="false">SUMIF($B48:$B63,"",C48:C63)</f>
        <v>1328</v>
      </c>
      <c r="D65" s="264" t="n">
        <f aca="false">SUMIF($B48:$B63,"",D48:D63)</f>
        <v>7658</v>
      </c>
      <c r="E65" s="264" t="n">
        <f aca="false">SUMIF($B48:$B63,"",E48:E63)</f>
        <v>610</v>
      </c>
      <c r="F65" s="264" t="n">
        <f aca="false">SUMIF($B48:$B63,"",F48:F63)</f>
        <v>4164</v>
      </c>
      <c r="G65" s="265" t="n">
        <f aca="false">SUMIF($B48:$B63,"",G48:G63)</f>
        <v>9</v>
      </c>
      <c r="H65" s="263" t="n">
        <f aca="false">I65+J65+M65+P65</f>
        <v>214</v>
      </c>
      <c r="I65" s="264" t="n">
        <f aca="false">SUM(I49,I51,I53,I55,I57,I59,I61,I63)</f>
        <v>43</v>
      </c>
      <c r="J65" s="264" t="n">
        <f aca="false">SUM(J49,J51,J53,J55,J57,J59,J61,J63)</f>
        <v>150</v>
      </c>
      <c r="K65" s="264" t="n">
        <f aca="false">SUM(K49,K51,K53,K55,K57,K59,K61,K63)</f>
        <v>10</v>
      </c>
      <c r="L65" s="264" t="n">
        <f aca="false">SUM(L49,L51,L53,L55,L57,L59,L61,L63)</f>
        <v>10</v>
      </c>
      <c r="M65" s="264" t="n">
        <f aca="false">K65+L65</f>
        <v>20</v>
      </c>
      <c r="N65" s="264" t="n">
        <f aca="false">SUM(N49,N51,N53,N55,N57,N59,N61,N63)</f>
        <v>0</v>
      </c>
      <c r="O65" s="264" t="n">
        <f aca="false">SUM(O49,O51,O53,O55,O57,O59,O61,O63)</f>
        <v>1</v>
      </c>
      <c r="P65" s="266" t="n">
        <f aca="false">N65+O65</f>
        <v>1</v>
      </c>
      <c r="Q65" s="267" t="n">
        <f aca="false">SUM(Q49,Q51,Q53,Q55,Q57,Q59,Q61,Q63)</f>
        <v>171</v>
      </c>
      <c r="R65" s="267" t="n">
        <f aca="false">SUM(R49,R51,R53,R55,R57,R59,R61,R63)</f>
        <v>0</v>
      </c>
    </row>
    <row r="66" customFormat="false" ht="11.25" hidden="false" customHeight="false" outlineLevel="0" collapsed="false">
      <c r="A66" s="249"/>
      <c r="B66" s="250"/>
      <c r="C66" s="251"/>
      <c r="D66" s="252"/>
      <c r="E66" s="252"/>
      <c r="F66" s="252"/>
      <c r="G66" s="253"/>
      <c r="H66" s="251" t="n">
        <f aca="false">I66+J66+M66+P66</f>
        <v>192</v>
      </c>
      <c r="I66" s="252" t="n">
        <v>118</v>
      </c>
      <c r="J66" s="252" t="n">
        <v>45</v>
      </c>
      <c r="K66" s="252" t="n">
        <v>12</v>
      </c>
      <c r="L66" s="252" t="n">
        <v>10</v>
      </c>
      <c r="M66" s="252" t="n">
        <f aca="false">K66+L66</f>
        <v>22</v>
      </c>
      <c r="N66" s="252" t="n">
        <v>0</v>
      </c>
      <c r="O66" s="252" t="n">
        <v>7</v>
      </c>
      <c r="P66" s="254" t="n">
        <f aca="false">N66+O66</f>
        <v>7</v>
      </c>
      <c r="Q66" s="255" t="n">
        <f aca="false">SUM(J66,M66,P66)</f>
        <v>74</v>
      </c>
      <c r="R66" s="255" t="n">
        <v>27</v>
      </c>
    </row>
    <row r="67" s="248" customFormat="true" ht="11.25" hidden="false" customHeight="false" outlineLevel="0" collapsed="false">
      <c r="A67" s="241"/>
      <c r="B67" s="242"/>
      <c r="C67" s="243" t="n">
        <v>248</v>
      </c>
      <c r="D67" s="244" t="n">
        <v>2815</v>
      </c>
      <c r="E67" s="244" t="n">
        <v>124</v>
      </c>
      <c r="F67" s="244" t="n">
        <v>2815</v>
      </c>
      <c r="G67" s="245" t="n">
        <v>2</v>
      </c>
      <c r="H67" s="243" t="n">
        <f aca="false">I67+J67+M67+P67</f>
        <v>11</v>
      </c>
      <c r="I67" s="244" t="n">
        <v>2</v>
      </c>
      <c r="J67" s="244" t="n">
        <v>5</v>
      </c>
      <c r="K67" s="244" t="n">
        <v>3</v>
      </c>
      <c r="L67" s="244" t="n">
        <v>1</v>
      </c>
      <c r="M67" s="244" t="n">
        <f aca="false">K67+L67</f>
        <v>4</v>
      </c>
      <c r="N67" s="244" t="n">
        <v>0</v>
      </c>
      <c r="O67" s="244" t="n">
        <v>0</v>
      </c>
      <c r="P67" s="246" t="n">
        <f aca="false">N67+O67</f>
        <v>0</v>
      </c>
      <c r="Q67" s="247" t="n">
        <f aca="false">SUM(J67,M67,P67)</f>
        <v>9</v>
      </c>
      <c r="R67" s="247" t="n">
        <v>0</v>
      </c>
    </row>
    <row r="68" customFormat="false" ht="11.25" hidden="false" customHeight="false" outlineLevel="0" collapsed="false">
      <c r="A68" s="249"/>
      <c r="B68" s="250"/>
      <c r="C68" s="251"/>
      <c r="D68" s="252"/>
      <c r="E68" s="252"/>
      <c r="F68" s="252"/>
      <c r="G68" s="253"/>
      <c r="H68" s="251" t="n">
        <f aca="false">I68+J68+M68+P68</f>
        <v>266</v>
      </c>
      <c r="I68" s="252" t="n">
        <v>110</v>
      </c>
      <c r="J68" s="252" t="n">
        <v>72</v>
      </c>
      <c r="K68" s="252" t="n">
        <v>32</v>
      </c>
      <c r="L68" s="252" t="n">
        <v>24</v>
      </c>
      <c r="M68" s="252" t="n">
        <f aca="false">K68+L68</f>
        <v>56</v>
      </c>
      <c r="N68" s="252" t="n">
        <v>2</v>
      </c>
      <c r="O68" s="252" t="n">
        <v>26</v>
      </c>
      <c r="P68" s="254" t="n">
        <f aca="false">N68+O68</f>
        <v>28</v>
      </c>
      <c r="Q68" s="255" t="n">
        <f aca="false">SUM(J68,M68,P68)</f>
        <v>156</v>
      </c>
      <c r="R68" s="255" t="n">
        <v>52</v>
      </c>
    </row>
    <row r="69" s="248" customFormat="true" ht="12" hidden="false" customHeight="false" outlineLevel="0" collapsed="false">
      <c r="A69" s="256"/>
      <c r="B69" s="257"/>
      <c r="C69" s="258" t="n">
        <v>2626</v>
      </c>
      <c r="D69" s="259" t="n">
        <v>20530</v>
      </c>
      <c r="E69" s="259" t="n">
        <v>1461</v>
      </c>
      <c r="F69" s="259" t="n">
        <v>12555</v>
      </c>
      <c r="G69" s="260" t="n">
        <v>11</v>
      </c>
      <c r="H69" s="258" t="n">
        <f aca="false">I69+J69+M69+P69</f>
        <v>196</v>
      </c>
      <c r="I69" s="259" t="n">
        <v>10</v>
      </c>
      <c r="J69" s="259" t="n">
        <v>142</v>
      </c>
      <c r="K69" s="259" t="n">
        <v>22</v>
      </c>
      <c r="L69" s="259" t="n">
        <v>21</v>
      </c>
      <c r="M69" s="259" t="n">
        <f aca="false">K69+L69</f>
        <v>43</v>
      </c>
      <c r="N69" s="259" t="n">
        <v>0</v>
      </c>
      <c r="O69" s="259" t="n">
        <v>1</v>
      </c>
      <c r="P69" s="261" t="n">
        <f aca="false">N69+O69</f>
        <v>1</v>
      </c>
      <c r="Q69" s="262" t="n">
        <f aca="false">SUM(J69,M69,P69)</f>
        <v>186</v>
      </c>
      <c r="R69" s="262" t="n">
        <v>3</v>
      </c>
    </row>
    <row r="70" customFormat="false" ht="11.25" hidden="false" customHeight="false" outlineLevel="0" collapsed="false">
      <c r="A70" s="268"/>
      <c r="B70" s="269"/>
      <c r="C70" s="236"/>
      <c r="D70" s="237"/>
      <c r="E70" s="237"/>
      <c r="F70" s="237"/>
      <c r="G70" s="238"/>
      <c r="H70" s="236" t="n">
        <f aca="false">I70+J70+M70+P70</f>
        <v>65</v>
      </c>
      <c r="I70" s="237" t="n">
        <v>27</v>
      </c>
      <c r="J70" s="237" t="n">
        <v>23</v>
      </c>
      <c r="K70" s="237" t="n">
        <v>7</v>
      </c>
      <c r="L70" s="237" t="n">
        <v>7</v>
      </c>
      <c r="M70" s="237" t="n">
        <f aca="false">K70+L70</f>
        <v>14</v>
      </c>
      <c r="N70" s="237" t="n">
        <v>0</v>
      </c>
      <c r="O70" s="237" t="n">
        <v>1</v>
      </c>
      <c r="P70" s="239" t="n">
        <f aca="false">N70+O70</f>
        <v>1</v>
      </c>
      <c r="Q70" s="240" t="n">
        <f aca="false">SUM(J70,M70,P70)</f>
        <v>38</v>
      </c>
      <c r="R70" s="240" t="n">
        <v>8</v>
      </c>
    </row>
    <row r="71" s="248" customFormat="true" ht="12" hidden="false" customHeight="false" outlineLevel="0" collapsed="false">
      <c r="A71" s="270"/>
      <c r="B71" s="271"/>
      <c r="C71" s="263" t="n">
        <v>2277</v>
      </c>
      <c r="D71" s="264" t="n">
        <v>24854</v>
      </c>
      <c r="E71" s="264" t="n">
        <v>1333</v>
      </c>
      <c r="F71" s="264" t="n">
        <v>12765</v>
      </c>
      <c r="G71" s="265" t="n">
        <v>14</v>
      </c>
      <c r="H71" s="263" t="n">
        <f aca="false">I71+J71+M71+P71</f>
        <v>68</v>
      </c>
      <c r="I71" s="264" t="n">
        <v>5</v>
      </c>
      <c r="J71" s="264" t="n">
        <v>58</v>
      </c>
      <c r="K71" s="264" t="n">
        <v>3</v>
      </c>
      <c r="L71" s="264" t="n">
        <v>2</v>
      </c>
      <c r="M71" s="264" t="n">
        <f aca="false">K71+L71</f>
        <v>5</v>
      </c>
      <c r="N71" s="264" t="n">
        <v>0</v>
      </c>
      <c r="O71" s="264" t="n">
        <v>0</v>
      </c>
      <c r="P71" s="266" t="n">
        <f aca="false">N71+O71</f>
        <v>0</v>
      </c>
      <c r="Q71" s="267" t="n">
        <f aca="false">SUM(J71,M71,P71)</f>
        <v>63</v>
      </c>
      <c r="R71" s="267" t="n">
        <v>0</v>
      </c>
    </row>
    <row r="72" customFormat="false" ht="11.25" hidden="false" customHeight="false" outlineLevel="0" collapsed="false">
      <c r="A72" s="211"/>
      <c r="B72" s="269"/>
      <c r="C72" s="251"/>
      <c r="D72" s="252"/>
      <c r="E72" s="252"/>
      <c r="F72" s="252"/>
      <c r="G72" s="253"/>
      <c r="H72" s="251" t="n">
        <f aca="false">I72+J72+M72+P72</f>
        <v>1513</v>
      </c>
      <c r="I72" s="252" t="n">
        <f aca="false">I70+I68+I66+I64+I46</f>
        <v>551</v>
      </c>
      <c r="J72" s="252" t="n">
        <f aca="false">J70+J68+J66+J64+J46</f>
        <v>557</v>
      </c>
      <c r="K72" s="252" t="n">
        <f aca="false">K70+K68+K66+K64+K46</f>
        <v>129</v>
      </c>
      <c r="L72" s="252" t="n">
        <f aca="false">L70+L68+L66+L64+L46</f>
        <v>137</v>
      </c>
      <c r="M72" s="252" t="n">
        <f aca="false">K72+L72</f>
        <v>266</v>
      </c>
      <c r="N72" s="252" t="n">
        <f aca="false">N70+N68+N66+N64+N46</f>
        <v>20</v>
      </c>
      <c r="O72" s="252" t="n">
        <f aca="false">O70+O68+O66+O64+O46</f>
        <v>119</v>
      </c>
      <c r="P72" s="254" t="n">
        <f aca="false">N72+O72</f>
        <v>139</v>
      </c>
      <c r="Q72" s="255" t="n">
        <f aca="false">J72+M72+P72</f>
        <v>962</v>
      </c>
      <c r="R72" s="255" t="n">
        <f aca="false">R70+R68+R66+R64+R46</f>
        <v>207</v>
      </c>
    </row>
    <row r="73" s="248" customFormat="true" ht="12" hidden="false" customHeight="false" outlineLevel="0" collapsed="false">
      <c r="A73" s="272"/>
      <c r="B73" s="273"/>
      <c r="C73" s="263" t="n">
        <f aca="false">C71+C69+C67+C65+C47</f>
        <v>42961</v>
      </c>
      <c r="D73" s="264" t="n">
        <f aca="false">D71+D69+D67+D65+D47</f>
        <v>471797</v>
      </c>
      <c r="E73" s="264" t="n">
        <f aca="false">E71+E69+E67+E65+E47</f>
        <v>20350</v>
      </c>
      <c r="F73" s="264" t="n">
        <f aca="false">F71+F69+F67+F65+F47</f>
        <v>235923</v>
      </c>
      <c r="G73" s="265" t="n">
        <f aca="false">G71+G69+G67+G65+G47</f>
        <v>186</v>
      </c>
      <c r="H73" s="263" t="n">
        <f aca="false">I73+J73+M73+P73</f>
        <v>3237</v>
      </c>
      <c r="I73" s="264" t="n">
        <f aca="false">I71+I69+I67+I65+I47</f>
        <v>272</v>
      </c>
      <c r="J73" s="264" t="n">
        <f aca="false">J71+J69+J67+J65+J47</f>
        <v>2633</v>
      </c>
      <c r="K73" s="264" t="n">
        <f aca="false">K71+K69+K67+K65+K47</f>
        <v>197</v>
      </c>
      <c r="L73" s="264" t="n">
        <f aca="false">L71+L69+L67+L65+L47</f>
        <v>127</v>
      </c>
      <c r="M73" s="264" t="n">
        <f aca="false">K73+L73</f>
        <v>324</v>
      </c>
      <c r="N73" s="264" t="n">
        <f aca="false">N71+N69+N67+N65+N47</f>
        <v>0</v>
      </c>
      <c r="O73" s="264" t="n">
        <f aca="false">O71+O69+O67+O65+O47</f>
        <v>8</v>
      </c>
      <c r="P73" s="266" t="n">
        <f aca="false">N73+O73</f>
        <v>8</v>
      </c>
      <c r="Q73" s="267" t="n">
        <f aca="false">J73+M73+P73</f>
        <v>2965</v>
      </c>
      <c r="R73" s="267" t="n">
        <f aca="false">R71+R69+R67+R65+R47</f>
        <v>7</v>
      </c>
    </row>
    <row r="74" customFormat="false" ht="11.25" hidden="false" customHeight="false" outlineLevel="0" collapsed="false">
      <c r="A74" s="274" t="s">
        <v>215</v>
      </c>
      <c r="B74" s="274"/>
      <c r="C74" s="274"/>
      <c r="D74" s="274"/>
      <c r="E74" s="274"/>
      <c r="F74" s="274"/>
      <c r="G74" s="274"/>
      <c r="H74" s="274" t="s">
        <v>216</v>
      </c>
      <c r="I74" s="274"/>
      <c r="J74" s="274"/>
      <c r="K74" s="274"/>
      <c r="L74" s="274"/>
      <c r="M74" s="274"/>
      <c r="N74" s="274"/>
      <c r="O74" s="274"/>
      <c r="P74" s="274"/>
      <c r="Q74" s="274"/>
      <c r="R74" s="274"/>
    </row>
    <row r="75" customFormat="false" ht="11.25" hidden="false" customHeight="false" outlineLevel="0" collapsed="false">
      <c r="A75" s="274" t="s">
        <v>217</v>
      </c>
      <c r="B75" s="274"/>
      <c r="C75" s="274"/>
      <c r="D75" s="274"/>
      <c r="E75" s="274"/>
      <c r="F75" s="274"/>
      <c r="G75" s="274"/>
      <c r="H75" s="275" t="s">
        <v>218</v>
      </c>
      <c r="I75" s="275"/>
      <c r="J75" s="275"/>
      <c r="K75" s="275"/>
      <c r="L75" s="275"/>
      <c r="M75" s="275"/>
      <c r="N75" s="275"/>
      <c r="O75" s="275"/>
      <c r="P75" s="275"/>
      <c r="Q75" s="275"/>
      <c r="R75" s="275"/>
    </row>
    <row r="76" customFormat="false" ht="11.2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 t="s">
        <v>219</v>
      </c>
      <c r="I76" s="275"/>
      <c r="J76" s="275"/>
      <c r="K76" s="275"/>
      <c r="L76" s="275"/>
      <c r="M76" s="275"/>
      <c r="N76" s="275"/>
      <c r="O76" s="275"/>
      <c r="P76" s="275"/>
      <c r="Q76" s="275"/>
      <c r="R76" s="275"/>
    </row>
    <row r="77" customFormat="false" ht="11.2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4" t="s">
        <v>220</v>
      </c>
      <c r="I77" s="275"/>
      <c r="J77" s="275"/>
      <c r="K77" s="275"/>
      <c r="L77" s="275"/>
      <c r="M77" s="275"/>
      <c r="N77" s="275"/>
      <c r="O77" s="275"/>
      <c r="P77" s="275"/>
      <c r="Q77" s="275"/>
      <c r="R77" s="275"/>
    </row>
    <row r="78" customFormat="false" ht="11.2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</row>
  </sheetData>
  <mergeCells count="14">
    <mergeCell ref="A1:Q2"/>
    <mergeCell ref="H3:P3"/>
    <mergeCell ref="Q3:Q5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:Y1"/>
    </sheetView>
  </sheetViews>
  <sheetFormatPr defaultColWidth="9.328125" defaultRowHeight="12" zeroHeight="false" outlineLevelRow="0" outlineLevelCol="0"/>
  <cols>
    <col collapsed="false" customWidth="true" hidden="false" outlineLevel="0" max="3" min="1" style="276" width="13.82"/>
    <col collapsed="false" customWidth="true" hidden="false" outlineLevel="0" max="5" min="4" style="276" width="12.49"/>
    <col collapsed="false" customWidth="true" hidden="false" outlineLevel="0" max="8" min="6" style="277" width="12.49"/>
    <col collapsed="false" customWidth="true" hidden="false" outlineLevel="0" max="9" min="9" style="278" width="12.49"/>
    <col collapsed="false" customWidth="true" hidden="false" outlineLevel="0" max="14" min="10" style="277" width="12.49"/>
    <col collapsed="false" customWidth="false" hidden="false" outlineLevel="0" max="257" min="15" style="277" width="9.33"/>
  </cols>
  <sheetData>
    <row r="1" customFormat="false" ht="12" hidden="false" customHeight="false" outlineLevel="0" collapsed="false">
      <c r="A1" s="279"/>
      <c r="B1" s="279"/>
      <c r="C1" s="279"/>
      <c r="D1" s="279"/>
      <c r="E1" s="279"/>
      <c r="F1" s="280"/>
      <c r="G1" s="280"/>
      <c r="H1" s="280"/>
      <c r="J1" s="280"/>
      <c r="K1" s="280"/>
      <c r="L1" s="280"/>
      <c r="M1" s="280"/>
      <c r="N1" s="280"/>
    </row>
    <row r="2" customFormat="false" ht="21" hidden="false" customHeight="true" outlineLevel="0" collapsed="false">
      <c r="A2" s="281" t="s">
        <v>22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</row>
    <row r="3" customFormat="false" ht="3.75" hidden="false" customHeight="true" outlineLevel="0" collapsed="false">
      <c r="A3" s="282"/>
      <c r="B3" s="279"/>
      <c r="C3" s="279"/>
      <c r="D3" s="279"/>
      <c r="E3" s="279"/>
      <c r="F3" s="280"/>
      <c r="G3" s="280"/>
      <c r="H3" s="280"/>
      <c r="J3" s="280"/>
      <c r="K3" s="280"/>
      <c r="L3" s="280"/>
      <c r="M3" s="280"/>
      <c r="N3" s="280"/>
    </row>
    <row r="4" s="286" customFormat="true" ht="35.25" hidden="false" customHeight="true" outlineLevel="0" collapsed="false">
      <c r="A4" s="283"/>
      <c r="B4" s="284" t="s">
        <v>222</v>
      </c>
      <c r="C4" s="284" t="s">
        <v>223</v>
      </c>
      <c r="D4" s="285" t="s">
        <v>224</v>
      </c>
      <c r="E4" s="285" t="s">
        <v>225</v>
      </c>
      <c r="F4" s="285" t="s">
        <v>226</v>
      </c>
      <c r="G4" s="285" t="s">
        <v>227</v>
      </c>
      <c r="H4" s="285" t="s">
        <v>228</v>
      </c>
      <c r="I4" s="285" t="s">
        <v>229</v>
      </c>
      <c r="J4" s="285" t="s">
        <v>230</v>
      </c>
      <c r="K4" s="285" t="s">
        <v>231</v>
      </c>
      <c r="L4" s="285" t="s">
        <v>232</v>
      </c>
      <c r="M4" s="285" t="s">
        <v>233</v>
      </c>
      <c r="N4" s="285" t="s">
        <v>234</v>
      </c>
    </row>
    <row r="5" customFormat="false" ht="26.25" hidden="false" customHeight="true" outlineLevel="0" collapsed="false">
      <c r="A5" s="287" t="s">
        <v>235</v>
      </c>
      <c r="B5" s="288" t="n">
        <v>5.1</v>
      </c>
      <c r="C5" s="288" t="n">
        <v>8.2</v>
      </c>
      <c r="D5" s="288" t="n">
        <v>1.6</v>
      </c>
      <c r="E5" s="288" t="n">
        <v>1</v>
      </c>
      <c r="F5" s="288" t="n">
        <v>7.1</v>
      </c>
      <c r="G5" s="288" t="n">
        <v>4.2</v>
      </c>
      <c r="H5" s="288" t="n">
        <v>8.7</v>
      </c>
      <c r="I5" s="288" t="n">
        <v>11.1</v>
      </c>
      <c r="J5" s="289" t="s">
        <v>236</v>
      </c>
      <c r="K5" s="288" t="n">
        <v>2.7</v>
      </c>
      <c r="L5" s="288" t="n">
        <v>1.8</v>
      </c>
      <c r="M5" s="288" t="n">
        <v>6.2</v>
      </c>
      <c r="N5" s="288" t="n">
        <v>23.6</v>
      </c>
    </row>
    <row r="6" customFormat="false" ht="26.25" hidden="false" customHeight="true" outlineLevel="0" collapsed="false">
      <c r="A6" s="290" t="s">
        <v>237</v>
      </c>
      <c r="B6" s="291" t="n">
        <v>5.2</v>
      </c>
      <c r="C6" s="291" t="n">
        <v>9.3</v>
      </c>
      <c r="D6" s="291" t="n">
        <v>2.6</v>
      </c>
      <c r="E6" s="291" t="n">
        <v>0.9</v>
      </c>
      <c r="F6" s="291" t="n">
        <v>7.7</v>
      </c>
      <c r="G6" s="291" t="n">
        <v>4.9</v>
      </c>
      <c r="H6" s="291" t="n">
        <v>10.1</v>
      </c>
      <c r="I6" s="291" t="n">
        <v>13.6</v>
      </c>
      <c r="J6" s="292" t="s">
        <v>236</v>
      </c>
      <c r="K6" s="291" t="n">
        <v>3.1</v>
      </c>
      <c r="L6" s="291" t="n">
        <v>2.1</v>
      </c>
      <c r="M6" s="291" t="n">
        <v>6.8</v>
      </c>
      <c r="N6" s="291" t="n">
        <v>27.4</v>
      </c>
    </row>
    <row r="7" customFormat="false" ht="26.25" hidden="false" customHeight="true" outlineLevel="0" collapsed="false">
      <c r="A7" s="290" t="s">
        <v>238</v>
      </c>
      <c r="B7" s="291" t="n">
        <v>5.2</v>
      </c>
      <c r="C7" s="291" t="n">
        <v>9.9</v>
      </c>
      <c r="D7" s="291" t="n">
        <v>2.1</v>
      </c>
      <c r="E7" s="291" t="n">
        <v>0.9</v>
      </c>
      <c r="F7" s="291" t="n">
        <v>8.1</v>
      </c>
      <c r="G7" s="291" t="n">
        <v>5.1</v>
      </c>
      <c r="H7" s="291" t="n">
        <v>11.3</v>
      </c>
      <c r="I7" s="291" t="n">
        <v>15.8</v>
      </c>
      <c r="J7" s="292" t="s">
        <v>236</v>
      </c>
      <c r="K7" s="291" t="n">
        <v>3.1</v>
      </c>
      <c r="L7" s="291" t="n">
        <v>2.3</v>
      </c>
      <c r="M7" s="291" t="n">
        <v>7.6</v>
      </c>
      <c r="N7" s="291" t="n">
        <v>32.2</v>
      </c>
    </row>
    <row r="8" customFormat="false" ht="26.25" hidden="false" customHeight="true" outlineLevel="0" collapsed="false">
      <c r="A8" s="290" t="s">
        <v>239</v>
      </c>
      <c r="B8" s="291" t="n">
        <v>5</v>
      </c>
      <c r="C8" s="291" t="n">
        <v>10</v>
      </c>
      <c r="D8" s="291" t="n">
        <v>2.1</v>
      </c>
      <c r="E8" s="291" t="n">
        <v>0.7</v>
      </c>
      <c r="F8" s="291" t="n">
        <v>8.4</v>
      </c>
      <c r="G8" s="291" t="n">
        <v>5.2</v>
      </c>
      <c r="H8" s="291" t="n">
        <v>11.8</v>
      </c>
      <c r="I8" s="291" t="n">
        <v>17.2</v>
      </c>
      <c r="J8" s="292" t="s">
        <v>236</v>
      </c>
      <c r="K8" s="291" t="n">
        <v>3.3</v>
      </c>
      <c r="L8" s="291" t="n">
        <v>2.4</v>
      </c>
      <c r="M8" s="291" t="n">
        <v>7.8</v>
      </c>
      <c r="N8" s="291" t="n">
        <v>33.6</v>
      </c>
    </row>
    <row r="9" customFormat="false" ht="26.25" hidden="false" customHeight="true" outlineLevel="0" collapsed="false">
      <c r="A9" s="290" t="s">
        <v>240</v>
      </c>
      <c r="B9" s="291" t="n">
        <v>4.9</v>
      </c>
      <c r="C9" s="291" t="n">
        <v>9.9</v>
      </c>
      <c r="D9" s="291" t="n">
        <v>2.3</v>
      </c>
      <c r="E9" s="291" t="n">
        <v>0.8</v>
      </c>
      <c r="F9" s="291" t="n">
        <v>8.5</v>
      </c>
      <c r="G9" s="291" t="n">
        <v>5.8</v>
      </c>
      <c r="H9" s="291" t="n">
        <v>11.8</v>
      </c>
      <c r="I9" s="291" t="n">
        <v>18.3</v>
      </c>
      <c r="J9" s="292" t="s">
        <v>236</v>
      </c>
      <c r="K9" s="291" t="n">
        <v>3.2</v>
      </c>
      <c r="L9" s="291" t="n">
        <v>2.7</v>
      </c>
      <c r="M9" s="291" t="n">
        <v>8</v>
      </c>
      <c r="N9" s="291" t="n">
        <v>34.6</v>
      </c>
    </row>
    <row r="10" customFormat="false" ht="26.25" hidden="false" customHeight="true" outlineLevel="0" collapsed="false">
      <c r="A10" s="290" t="s">
        <v>241</v>
      </c>
      <c r="B10" s="291" t="n">
        <v>4.7</v>
      </c>
      <c r="C10" s="291" t="n">
        <v>9.9</v>
      </c>
      <c r="D10" s="291" t="n">
        <v>2.4</v>
      </c>
      <c r="E10" s="291" t="n">
        <v>0.7</v>
      </c>
      <c r="F10" s="291" t="n">
        <v>8.8</v>
      </c>
      <c r="G10" s="291" t="n">
        <v>5.8</v>
      </c>
      <c r="H10" s="291" t="n">
        <v>12.7</v>
      </c>
      <c r="I10" s="291" t="n">
        <v>20</v>
      </c>
      <c r="J10" s="292" t="s">
        <v>236</v>
      </c>
      <c r="K10" s="291" t="n">
        <v>3.5</v>
      </c>
      <c r="L10" s="291" t="n">
        <v>2.7</v>
      </c>
      <c r="M10" s="291" t="n">
        <v>8.1</v>
      </c>
      <c r="N10" s="291" t="n">
        <v>36.4</v>
      </c>
    </row>
    <row r="11" customFormat="false" ht="26.25" hidden="false" customHeight="true" outlineLevel="0" collapsed="false">
      <c r="A11" s="290" t="s">
        <v>242</v>
      </c>
      <c r="B11" s="291" t="n">
        <v>4.5</v>
      </c>
      <c r="C11" s="291" t="n">
        <v>9.8</v>
      </c>
      <c r="D11" s="291" t="n">
        <v>2.6</v>
      </c>
      <c r="E11" s="291" t="n">
        <v>0.9</v>
      </c>
      <c r="F11" s="291" t="n">
        <v>9.2</v>
      </c>
      <c r="G11" s="291" t="n">
        <v>5.8</v>
      </c>
      <c r="H11" s="291" t="n">
        <v>12.6</v>
      </c>
      <c r="I11" s="291" t="n">
        <v>20.9</v>
      </c>
      <c r="J11" s="292" t="s">
        <v>236</v>
      </c>
      <c r="K11" s="291" t="n">
        <v>3.4</v>
      </c>
      <c r="L11" s="291" t="n">
        <v>2.8</v>
      </c>
      <c r="M11" s="291" t="n">
        <v>8.3</v>
      </c>
      <c r="N11" s="291" t="n">
        <v>38</v>
      </c>
    </row>
    <row r="12" customFormat="false" ht="26.25" hidden="false" customHeight="true" outlineLevel="0" collapsed="false">
      <c r="A12" s="290" t="s">
        <v>243</v>
      </c>
      <c r="B12" s="291" t="n">
        <v>4.4</v>
      </c>
      <c r="C12" s="291" t="n">
        <v>9.7</v>
      </c>
      <c r="D12" s="291" t="n">
        <v>2.7</v>
      </c>
      <c r="E12" s="291" t="n">
        <v>1.1</v>
      </c>
      <c r="F12" s="291" t="n">
        <v>9.3</v>
      </c>
      <c r="G12" s="291" t="n">
        <v>6</v>
      </c>
      <c r="H12" s="291" t="n">
        <v>13.1</v>
      </c>
      <c r="I12" s="291" t="n">
        <v>22</v>
      </c>
      <c r="J12" s="292" t="s">
        <v>236</v>
      </c>
      <c r="K12" s="291" t="n">
        <v>3.4</v>
      </c>
      <c r="L12" s="291" t="n">
        <v>3</v>
      </c>
      <c r="M12" s="291" t="n">
        <v>8.3</v>
      </c>
      <c r="N12" s="291" t="n">
        <v>39.5</v>
      </c>
    </row>
    <row r="13" customFormat="false" ht="26.25" hidden="false" customHeight="true" outlineLevel="0" collapsed="false">
      <c r="A13" s="290" t="s">
        <v>244</v>
      </c>
      <c r="B13" s="291" t="n">
        <v>4.4</v>
      </c>
      <c r="C13" s="291" t="n">
        <v>9.4</v>
      </c>
      <c r="D13" s="291" t="n">
        <v>2.9</v>
      </c>
      <c r="E13" s="291" t="n">
        <v>1.9</v>
      </c>
      <c r="F13" s="291" t="n">
        <v>9.7</v>
      </c>
      <c r="G13" s="291" t="n">
        <v>6.2</v>
      </c>
      <c r="H13" s="291" t="n">
        <v>13.7</v>
      </c>
      <c r="I13" s="291" t="n">
        <v>23</v>
      </c>
      <c r="J13" s="292" t="s">
        <v>236</v>
      </c>
      <c r="K13" s="291" t="n">
        <v>3.5</v>
      </c>
      <c r="L13" s="291" t="n">
        <v>3.3</v>
      </c>
      <c r="M13" s="291" t="n">
        <v>8.5</v>
      </c>
      <c r="N13" s="291" t="n">
        <v>41.2</v>
      </c>
    </row>
    <row r="14" customFormat="false" ht="26.25" hidden="false" customHeight="true" outlineLevel="0" collapsed="false">
      <c r="A14" s="290" t="s">
        <v>245</v>
      </c>
      <c r="B14" s="291" t="n">
        <v>4.2</v>
      </c>
      <c r="C14" s="291" t="n">
        <v>9.3</v>
      </c>
      <c r="D14" s="291" t="n">
        <v>3.1</v>
      </c>
      <c r="E14" s="291" t="n">
        <v>1.4</v>
      </c>
      <c r="F14" s="291" t="n">
        <v>9.9</v>
      </c>
      <c r="G14" s="291" t="n">
        <v>6.2</v>
      </c>
      <c r="H14" s="291" t="n">
        <v>13.8</v>
      </c>
      <c r="I14" s="291" t="n">
        <v>24.7</v>
      </c>
      <c r="J14" s="291" t="n">
        <v>7.9</v>
      </c>
      <c r="K14" s="291" t="n">
        <v>3.3</v>
      </c>
      <c r="L14" s="291" t="n">
        <v>3.2</v>
      </c>
      <c r="M14" s="291" t="n">
        <v>8.7</v>
      </c>
      <c r="N14" s="291" t="n">
        <v>42.9</v>
      </c>
    </row>
    <row r="15" customFormat="false" ht="26.25" hidden="false" customHeight="true" outlineLevel="0" collapsed="false">
      <c r="A15" s="290" t="s">
        <v>246</v>
      </c>
      <c r="B15" s="291" t="n">
        <v>4.1</v>
      </c>
      <c r="C15" s="291" t="n">
        <v>9.1</v>
      </c>
      <c r="D15" s="291" t="n">
        <v>3.2</v>
      </c>
      <c r="E15" s="291" t="n">
        <v>1.5</v>
      </c>
      <c r="F15" s="291" t="n">
        <v>10.4</v>
      </c>
      <c r="G15" s="291" t="n">
        <v>6.3</v>
      </c>
      <c r="H15" s="291" t="n">
        <v>14.4</v>
      </c>
      <c r="I15" s="291" t="n">
        <v>26.5</v>
      </c>
      <c r="J15" s="291" t="n">
        <v>8.1</v>
      </c>
      <c r="K15" s="291" t="n">
        <v>3.3</v>
      </c>
      <c r="L15" s="291" t="n">
        <v>3.4</v>
      </c>
      <c r="M15" s="291" t="n">
        <v>8.8</v>
      </c>
      <c r="N15" s="291" t="n">
        <v>44.5</v>
      </c>
    </row>
    <row r="16" customFormat="false" ht="26.25" hidden="false" customHeight="true" outlineLevel="0" collapsed="false">
      <c r="A16" s="290" t="s">
        <v>247</v>
      </c>
      <c r="B16" s="291" t="n">
        <v>4.1</v>
      </c>
      <c r="C16" s="291" t="n">
        <v>9.1</v>
      </c>
      <c r="D16" s="291" t="n">
        <v>3.3</v>
      </c>
      <c r="E16" s="291" t="n">
        <v>1.3</v>
      </c>
      <c r="F16" s="291" t="n">
        <v>11.1</v>
      </c>
      <c r="G16" s="291" t="n">
        <v>6.6</v>
      </c>
      <c r="H16" s="291" t="n">
        <v>15.3</v>
      </c>
      <c r="I16" s="291" t="n">
        <v>28.2</v>
      </c>
      <c r="J16" s="291" t="n">
        <v>8.3</v>
      </c>
      <c r="K16" s="291" t="n">
        <v>3.3</v>
      </c>
      <c r="L16" s="291" t="n">
        <v>3.4</v>
      </c>
      <c r="M16" s="291" t="n">
        <v>8.8</v>
      </c>
      <c r="N16" s="291" t="n">
        <v>46.2</v>
      </c>
    </row>
    <row r="17" customFormat="false" ht="26.25" hidden="false" customHeight="true" outlineLevel="0" collapsed="false">
      <c r="A17" s="290" t="s">
        <v>248</v>
      </c>
      <c r="B17" s="291" t="n">
        <v>3.9</v>
      </c>
      <c r="C17" s="291" t="n">
        <v>8.7</v>
      </c>
      <c r="D17" s="291" t="n">
        <v>3.3</v>
      </c>
      <c r="E17" s="291" t="n">
        <v>1.4</v>
      </c>
      <c r="F17" s="291" t="n">
        <v>11.5</v>
      </c>
      <c r="G17" s="291" t="n">
        <v>6.6</v>
      </c>
      <c r="H17" s="291" t="n">
        <v>15.5</v>
      </c>
      <c r="I17" s="291" t="n">
        <v>28.4</v>
      </c>
      <c r="J17" s="291" t="n">
        <v>8.3</v>
      </c>
      <c r="K17" s="291" t="n">
        <v>3.2</v>
      </c>
      <c r="L17" s="291" t="n">
        <v>3.5</v>
      </c>
      <c r="M17" s="291" t="n">
        <v>8.8</v>
      </c>
      <c r="N17" s="291" t="n">
        <v>46.7</v>
      </c>
    </row>
    <row r="18" customFormat="false" ht="25.5" hidden="false" customHeight="true" outlineLevel="0" collapsed="false">
      <c r="A18" s="290" t="s">
        <v>249</v>
      </c>
      <c r="B18" s="291" t="n">
        <v>3.8</v>
      </c>
      <c r="C18" s="291" t="n">
        <v>8.5</v>
      </c>
      <c r="D18" s="291" t="n">
        <v>3.4</v>
      </c>
      <c r="E18" s="291" t="n">
        <v>1.6</v>
      </c>
      <c r="F18" s="291" t="n">
        <v>11.9</v>
      </c>
      <c r="G18" s="291" t="n">
        <v>6.5</v>
      </c>
      <c r="H18" s="291" t="n">
        <v>15.4</v>
      </c>
      <c r="I18" s="291" t="n">
        <v>29.1</v>
      </c>
      <c r="J18" s="291" t="n">
        <v>8.3</v>
      </c>
      <c r="K18" s="291" t="n">
        <v>5.1</v>
      </c>
      <c r="L18" s="291" t="n">
        <v>3.2</v>
      </c>
      <c r="M18" s="291" t="n">
        <v>8.9</v>
      </c>
      <c r="N18" s="291" t="n">
        <v>47.3</v>
      </c>
    </row>
    <row r="19" customFormat="false" ht="26.25" hidden="false" customHeight="true" outlineLevel="0" collapsed="false">
      <c r="A19" s="290" t="s">
        <v>250</v>
      </c>
      <c r="B19" s="291" t="n">
        <v>3.7</v>
      </c>
      <c r="C19" s="291" t="n">
        <v>8.4</v>
      </c>
      <c r="D19" s="291" t="n">
        <v>3.6</v>
      </c>
      <c r="E19" s="291" t="n">
        <v>1.5</v>
      </c>
      <c r="F19" s="291" t="n">
        <v>12</v>
      </c>
      <c r="G19" s="291" t="n">
        <v>6.6</v>
      </c>
      <c r="H19" s="291" t="n">
        <v>15.3</v>
      </c>
      <c r="I19" s="291" t="n">
        <v>28.7</v>
      </c>
      <c r="J19" s="291" t="n">
        <v>8.3</v>
      </c>
      <c r="K19" s="291" t="n">
        <v>3.1</v>
      </c>
      <c r="L19" s="291" t="n">
        <v>3.5</v>
      </c>
      <c r="M19" s="291" t="n">
        <v>8.9</v>
      </c>
      <c r="N19" s="291" t="n">
        <v>47.6</v>
      </c>
    </row>
    <row r="20" customFormat="false" ht="26.25" hidden="false" customHeight="true" outlineLevel="0" collapsed="false">
      <c r="A20" s="290" t="s">
        <v>251</v>
      </c>
      <c r="B20" s="291" t="n">
        <v>3.7</v>
      </c>
      <c r="C20" s="291" t="n">
        <v>8.2</v>
      </c>
      <c r="D20" s="291" t="n">
        <v>3.7</v>
      </c>
      <c r="E20" s="291" t="n">
        <v>1.5</v>
      </c>
      <c r="F20" s="291" t="n">
        <v>12.3</v>
      </c>
      <c r="G20" s="291" t="n">
        <v>6.7</v>
      </c>
      <c r="H20" s="291" t="n">
        <v>15.6</v>
      </c>
      <c r="I20" s="291" t="n">
        <v>29.4</v>
      </c>
      <c r="J20" s="291" t="n">
        <v>8.3</v>
      </c>
      <c r="K20" s="291" t="n">
        <v>3.1</v>
      </c>
      <c r="L20" s="291" t="n">
        <v>3.5</v>
      </c>
      <c r="M20" s="291" t="n">
        <v>9.1</v>
      </c>
      <c r="N20" s="291" t="n">
        <v>48.4</v>
      </c>
    </row>
    <row r="21" customFormat="false" ht="26.25" hidden="false" customHeight="true" outlineLevel="0" collapsed="false">
      <c r="A21" s="290" t="s">
        <v>252</v>
      </c>
      <c r="B21" s="291" t="n">
        <v>3.6</v>
      </c>
      <c r="C21" s="291" t="n">
        <v>8.2</v>
      </c>
      <c r="D21" s="291" t="n">
        <v>3.9</v>
      </c>
      <c r="E21" s="291" t="n">
        <v>1.8</v>
      </c>
      <c r="F21" s="291" t="n">
        <v>12.5</v>
      </c>
      <c r="G21" s="291" t="n">
        <v>6.9</v>
      </c>
      <c r="H21" s="291" t="n">
        <v>15.1</v>
      </c>
      <c r="I21" s="291" t="n">
        <v>30.1</v>
      </c>
      <c r="J21" s="291" t="n">
        <v>8.4</v>
      </c>
      <c r="K21" s="291" t="n">
        <v>2.9</v>
      </c>
      <c r="L21" s="291" t="n">
        <v>3.7</v>
      </c>
      <c r="M21" s="291" t="n">
        <v>9.1</v>
      </c>
      <c r="N21" s="291" t="n">
        <v>49.1</v>
      </c>
    </row>
    <row r="22" customFormat="false" ht="26.25" hidden="false" customHeight="true" outlineLevel="0" collapsed="false">
      <c r="A22" s="290" t="s">
        <v>253</v>
      </c>
      <c r="B22" s="291" t="n">
        <v>3.6</v>
      </c>
      <c r="C22" s="291" t="n">
        <v>8.1</v>
      </c>
      <c r="D22" s="291" t="n">
        <v>4</v>
      </c>
      <c r="E22" s="291" t="n">
        <v>2</v>
      </c>
      <c r="F22" s="291" t="n">
        <v>12.7</v>
      </c>
      <c r="G22" s="291" t="n">
        <v>7</v>
      </c>
      <c r="H22" s="291" t="n">
        <v>15.1</v>
      </c>
      <c r="I22" s="291" t="n">
        <v>30.8</v>
      </c>
      <c r="J22" s="291" t="n">
        <v>8.4</v>
      </c>
      <c r="K22" s="291" t="n">
        <v>2.8</v>
      </c>
      <c r="L22" s="291" t="n">
        <v>4</v>
      </c>
      <c r="M22" s="291" t="n">
        <v>9.2</v>
      </c>
      <c r="N22" s="291" t="n">
        <v>49.9</v>
      </c>
    </row>
    <row r="23" customFormat="false" ht="26.25" hidden="false" customHeight="true" outlineLevel="0" collapsed="false">
      <c r="A23" s="290" t="s">
        <v>254</v>
      </c>
      <c r="B23" s="291" t="n">
        <v>3.6</v>
      </c>
      <c r="C23" s="291" t="n">
        <v>7.9</v>
      </c>
      <c r="D23" s="291" t="n">
        <v>4.1</v>
      </c>
      <c r="E23" s="291" t="n">
        <v>2</v>
      </c>
      <c r="F23" s="291" t="n">
        <v>13.8</v>
      </c>
      <c r="G23" s="291" t="n">
        <v>7.4</v>
      </c>
      <c r="H23" s="291" t="n">
        <v>15.3</v>
      </c>
      <c r="I23" s="291" t="n">
        <v>31.7</v>
      </c>
      <c r="J23" s="291" t="n">
        <v>9.5</v>
      </c>
      <c r="K23" s="291" t="n">
        <v>2.7</v>
      </c>
      <c r="L23" s="291" t="n">
        <v>4.1</v>
      </c>
      <c r="M23" s="291" t="n">
        <v>9.3</v>
      </c>
      <c r="N23" s="291" t="n">
        <v>51.3</v>
      </c>
    </row>
    <row r="24" customFormat="false" ht="26.25" hidden="false" customHeight="true" outlineLevel="0" collapsed="false">
      <c r="A24" s="290" t="s">
        <v>255</v>
      </c>
      <c r="B24" s="291" t="n">
        <v>3.6</v>
      </c>
      <c r="C24" s="291" t="n">
        <v>7.9</v>
      </c>
      <c r="D24" s="291" t="n">
        <v>4.2</v>
      </c>
      <c r="E24" s="291" t="n">
        <v>1.8</v>
      </c>
      <c r="F24" s="291" t="n">
        <v>14.2</v>
      </c>
      <c r="G24" s="291" t="n">
        <v>7.6</v>
      </c>
      <c r="H24" s="291" t="n">
        <v>15.5</v>
      </c>
      <c r="I24" s="291" t="n">
        <v>32.6</v>
      </c>
      <c r="J24" s="291" t="n">
        <v>10</v>
      </c>
      <c r="K24" s="291" t="n">
        <v>2.7</v>
      </c>
      <c r="L24" s="291" t="n">
        <v>4.2</v>
      </c>
      <c r="M24" s="291" t="n">
        <v>9.7</v>
      </c>
      <c r="N24" s="291" t="n">
        <v>52.3</v>
      </c>
    </row>
    <row r="25" s="293" customFormat="true" ht="26.25" hidden="false" customHeight="true" outlineLevel="0" collapsed="false">
      <c r="A25" s="290" t="s">
        <v>256</v>
      </c>
      <c r="B25" s="291" t="n">
        <v>3.6</v>
      </c>
      <c r="C25" s="291" t="n">
        <v>7.6</v>
      </c>
      <c r="D25" s="291" t="n">
        <v>4.4</v>
      </c>
      <c r="E25" s="291" t="n">
        <v>2</v>
      </c>
      <c r="F25" s="291" t="n">
        <v>14.3</v>
      </c>
      <c r="G25" s="291" t="n">
        <v>7.6</v>
      </c>
      <c r="H25" s="291" t="n">
        <v>15.4</v>
      </c>
      <c r="I25" s="291" t="n">
        <v>32.1</v>
      </c>
      <c r="J25" s="291" t="n">
        <v>10.3</v>
      </c>
      <c r="K25" s="291" t="n">
        <v>2.6</v>
      </c>
      <c r="L25" s="291" t="n">
        <v>4.4</v>
      </c>
      <c r="M25" s="291" t="n">
        <v>9.7</v>
      </c>
      <c r="N25" s="291" t="n">
        <v>52.5</v>
      </c>
    </row>
    <row r="26" s="293" customFormat="true" ht="26.25" hidden="false" customHeight="true" outlineLevel="0" collapsed="false">
      <c r="A26" s="290" t="s">
        <v>257</v>
      </c>
      <c r="B26" s="291" t="n">
        <v>3.6</v>
      </c>
      <c r="C26" s="291" t="n">
        <v>7.7</v>
      </c>
      <c r="D26" s="291" t="n">
        <v>4.3</v>
      </c>
      <c r="E26" s="291" t="n">
        <v>1.7</v>
      </c>
      <c r="F26" s="291" t="n">
        <v>14.5</v>
      </c>
      <c r="G26" s="291" t="n">
        <v>7.6</v>
      </c>
      <c r="H26" s="291" t="n">
        <v>15.6</v>
      </c>
      <c r="I26" s="291" t="n">
        <v>32.2</v>
      </c>
      <c r="J26" s="291" t="n">
        <v>10.4</v>
      </c>
      <c r="K26" s="291" t="n">
        <v>2.7</v>
      </c>
      <c r="L26" s="291" t="n">
        <v>4.2</v>
      </c>
      <c r="M26" s="291" t="n">
        <v>9.7</v>
      </c>
      <c r="N26" s="291" t="n">
        <v>52.7</v>
      </c>
    </row>
    <row r="27" s="293" customFormat="true" ht="26.25" hidden="false" customHeight="true" outlineLevel="0" collapsed="false">
      <c r="A27" s="290" t="s">
        <v>258</v>
      </c>
      <c r="B27" s="291" t="n">
        <v>3.6</v>
      </c>
      <c r="C27" s="291" t="n">
        <v>7.7</v>
      </c>
      <c r="D27" s="291" t="n">
        <v>4.3</v>
      </c>
      <c r="E27" s="291" t="n">
        <v>2.2</v>
      </c>
      <c r="F27" s="291" t="n">
        <v>14.5</v>
      </c>
      <c r="G27" s="291" t="n">
        <v>7.4</v>
      </c>
      <c r="H27" s="291" t="n">
        <v>15.1</v>
      </c>
      <c r="I27" s="291" t="n">
        <v>32.4</v>
      </c>
      <c r="J27" s="291" t="n">
        <v>10.2</v>
      </c>
      <c r="K27" s="291" t="n">
        <v>2.5</v>
      </c>
      <c r="L27" s="291" t="n">
        <v>4.2</v>
      </c>
      <c r="M27" s="291" t="n">
        <v>9.6</v>
      </c>
      <c r="N27" s="291" t="n">
        <v>52.7</v>
      </c>
    </row>
    <row r="28" customFormat="false" ht="17.25" hidden="false" customHeight="false" outlineLevel="0" collapsed="false">
      <c r="A28" s="279"/>
      <c r="B28" s="279"/>
      <c r="C28" s="279"/>
      <c r="D28" s="279"/>
      <c r="E28" s="279"/>
      <c r="F28" s="280"/>
      <c r="G28" s="280"/>
      <c r="H28" s="280"/>
      <c r="J28" s="280"/>
      <c r="K28" s="294" t="s">
        <v>259</v>
      </c>
      <c r="L28" s="280"/>
      <c r="M28" s="280"/>
      <c r="N28" s="280"/>
    </row>
    <row r="30" customFormat="false" ht="14.25" hidden="false" customHeight="false" outlineLevel="0" collapsed="false">
      <c r="D30" s="295"/>
    </row>
    <row r="31" customFormat="false" ht="14.25" hidden="false" customHeight="false" outlineLevel="0" collapsed="false">
      <c r="D31" s="295"/>
    </row>
    <row r="32" customFormat="false" ht="14.25" hidden="false" customHeight="false" outlineLevel="0" collapsed="false">
      <c r="D32" s="295"/>
    </row>
    <row r="33" customFormat="false" ht="14.25" hidden="false" customHeight="false" outlineLevel="0" collapsed="false">
      <c r="D33" s="295"/>
    </row>
    <row r="34" customFormat="false" ht="14.25" hidden="false" customHeight="false" outlineLevel="0" collapsed="false">
      <c r="D34" s="295"/>
    </row>
    <row r="35" s="276" customFormat="true" ht="14.25" hidden="false" customHeight="false" outlineLevel="0" collapsed="false">
      <c r="D35" s="295"/>
      <c r="F35" s="277"/>
      <c r="G35" s="277"/>
      <c r="H35" s="277"/>
      <c r="I35" s="278"/>
      <c r="J35" s="277"/>
      <c r="K35" s="277"/>
      <c r="L35" s="277"/>
      <c r="M35" s="277"/>
      <c r="N35" s="277"/>
    </row>
    <row r="36" s="276" customFormat="true" ht="14.25" hidden="false" customHeight="false" outlineLevel="0" collapsed="false">
      <c r="D36" s="295"/>
      <c r="F36" s="277"/>
      <c r="G36" s="277"/>
      <c r="H36" s="277"/>
      <c r="I36" s="278"/>
      <c r="J36" s="277"/>
      <c r="K36" s="277"/>
      <c r="L36" s="277"/>
      <c r="M36" s="277"/>
      <c r="N36" s="277"/>
    </row>
    <row r="37" s="276" customFormat="true" ht="14.25" hidden="false" customHeight="false" outlineLevel="0" collapsed="false">
      <c r="D37" s="295"/>
      <c r="F37" s="277"/>
      <c r="G37" s="277"/>
      <c r="H37" s="277"/>
      <c r="I37" s="278"/>
      <c r="J37" s="277"/>
      <c r="K37" s="277"/>
      <c r="L37" s="277"/>
      <c r="M37" s="277"/>
      <c r="N37" s="277"/>
    </row>
    <row r="38" s="276" customFormat="true" ht="14.25" hidden="false" customHeight="false" outlineLevel="0" collapsed="false">
      <c r="D38" s="295"/>
      <c r="F38" s="277"/>
      <c r="G38" s="277"/>
      <c r="H38" s="277"/>
      <c r="I38" s="278"/>
      <c r="J38" s="277"/>
      <c r="K38" s="277"/>
      <c r="L38" s="277"/>
      <c r="M38" s="277"/>
      <c r="N38" s="277"/>
    </row>
    <row r="39" s="276" customFormat="true" ht="14.25" hidden="false" customHeight="false" outlineLevel="0" collapsed="false">
      <c r="D39" s="295"/>
      <c r="F39" s="277"/>
      <c r="G39" s="277"/>
      <c r="H39" s="277"/>
      <c r="I39" s="278"/>
      <c r="J39" s="277"/>
      <c r="K39" s="277"/>
      <c r="L39" s="277"/>
      <c r="M39" s="277"/>
      <c r="N39" s="277"/>
    </row>
    <row r="40" s="276" customFormat="true" ht="14.25" hidden="false" customHeight="false" outlineLevel="0" collapsed="false">
      <c r="D40" s="295"/>
      <c r="F40" s="277"/>
      <c r="G40" s="277"/>
      <c r="H40" s="277"/>
      <c r="I40" s="278"/>
      <c r="J40" s="277"/>
      <c r="K40" s="277"/>
      <c r="L40" s="277"/>
      <c r="M40" s="277"/>
      <c r="N40" s="277"/>
    </row>
    <row r="41" s="276" customFormat="true" ht="14.25" hidden="false" customHeight="false" outlineLevel="0" collapsed="false">
      <c r="D41" s="295"/>
      <c r="F41" s="277"/>
      <c r="G41" s="277"/>
      <c r="H41" s="277"/>
      <c r="I41" s="278"/>
      <c r="J41" s="277"/>
      <c r="K41" s="277"/>
      <c r="L41" s="277"/>
      <c r="M41" s="277"/>
      <c r="N41" s="277"/>
    </row>
  </sheetData>
  <mergeCells count="1">
    <mergeCell ref="A2:N2"/>
  </mergeCells>
  <printOptions headings="false" gridLines="false" gridLinesSet="true" horizontalCentered="false" verticalCentered="false"/>
  <pageMargins left="0.708333333333333" right="0.511805555555556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pageBreakPreview" topLeftCell="A52" colorId="64" zoomScale="145" zoomScaleNormal="100" zoomScalePageLayoutView="145" workbookViewId="0">
      <selection pane="topLeft" activeCell="A1" activeCellId="0" sqref="A1:Y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6" width="8.66"/>
    <col collapsed="false" customWidth="true" hidden="false" outlineLevel="0" max="2" min="2" style="297" width="25.99"/>
    <col collapsed="false" customWidth="true" hidden="false" outlineLevel="0" max="4" min="3" style="298" width="10.99"/>
    <col collapsed="false" customWidth="true" hidden="false" outlineLevel="0" max="5" min="5" style="298" width="12.82"/>
    <col collapsed="false" customWidth="true" hidden="false" outlineLevel="0" max="6" min="6" style="298" width="12.99"/>
    <col collapsed="false" customWidth="true" hidden="false" outlineLevel="0" max="7" min="7" style="298" width="14.32"/>
    <col collapsed="false" customWidth="true" hidden="false" outlineLevel="0" max="9" min="8" style="298" width="12.82"/>
    <col collapsed="false" customWidth="true" hidden="false" outlineLevel="0" max="10" min="10" style="298" width="9.65"/>
    <col collapsed="false" customWidth="true" hidden="false" outlineLevel="0" max="12" min="11" style="298" width="12.82"/>
    <col collapsed="false" customWidth="true" hidden="false" outlineLevel="0" max="13" min="13" style="298" width="9.82"/>
    <col collapsed="false" customWidth="true" hidden="false" outlineLevel="0" max="15" min="14" style="298" width="12.82"/>
    <col collapsed="false" customWidth="true" hidden="false" outlineLevel="0" max="16" min="16" style="298" width="9.65"/>
    <col collapsed="false" customWidth="true" hidden="false" outlineLevel="0" max="18" min="17" style="298" width="12.82"/>
    <col collapsed="false" customWidth="true" hidden="false" outlineLevel="0" max="19" min="19" style="298" width="9.65"/>
    <col collapsed="false" customWidth="true" hidden="false" outlineLevel="0" max="21" min="20" style="298" width="12.82"/>
    <col collapsed="false" customWidth="true" hidden="false" outlineLevel="0" max="22" min="22" style="298" width="9.65"/>
    <col collapsed="false" customWidth="true" hidden="false" outlineLevel="0" max="24" min="23" style="298" width="12.82"/>
    <col collapsed="false" customWidth="true" hidden="false" outlineLevel="0" max="25" min="25" style="298" width="9.65"/>
    <col collapsed="false" customWidth="true" hidden="false" outlineLevel="0" max="27" min="26" style="298" width="12.82"/>
    <col collapsed="false" customWidth="true" hidden="false" outlineLevel="0" max="28" min="28" style="298" width="9.65"/>
    <col collapsed="false" customWidth="false" hidden="false" outlineLevel="0" max="257" min="29" style="298" width="9.33"/>
  </cols>
  <sheetData>
    <row r="1" s="301" customFormat="true" ht="20.1" hidden="false" customHeight="true" outlineLevel="0" collapsed="false">
      <c r="A1" s="299" t="s">
        <v>260</v>
      </c>
      <c r="B1" s="299"/>
      <c r="C1" s="299"/>
      <c r="D1" s="299"/>
      <c r="E1" s="299"/>
      <c r="F1" s="299"/>
      <c r="G1" s="299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</row>
    <row r="2" customFormat="false" ht="12.95" hidden="false" customHeight="true" outlineLevel="0" collapsed="false">
      <c r="A2" s="299"/>
      <c r="B2" s="299"/>
      <c r="C2" s="299"/>
      <c r="D2" s="299"/>
      <c r="E2" s="299"/>
      <c r="F2" s="299"/>
      <c r="G2" s="299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</row>
    <row r="3" s="303" customFormat="true" ht="12.95" hidden="false" customHeight="true" outlineLevel="0" collapsed="false">
      <c r="A3" s="299"/>
      <c r="B3" s="299"/>
      <c r="C3" s="299"/>
      <c r="D3" s="299"/>
      <c r="E3" s="299"/>
      <c r="F3" s="299"/>
      <c r="G3" s="299"/>
      <c r="L3" s="304"/>
      <c r="M3" s="304"/>
      <c r="AB3" s="305"/>
    </row>
    <row r="4" s="296" customFormat="true" ht="15" hidden="false" customHeight="true" outlineLevel="0" collapsed="false">
      <c r="A4" s="306" t="s">
        <v>261</v>
      </c>
      <c r="B4" s="306"/>
      <c r="C4" s="306" t="s">
        <v>84</v>
      </c>
      <c r="D4" s="306"/>
      <c r="E4" s="306" t="s">
        <v>262</v>
      </c>
      <c r="F4" s="307" t="s">
        <v>263</v>
      </c>
      <c r="G4" s="307"/>
    </row>
    <row r="5" s="309" customFormat="true" ht="15" hidden="false" customHeight="true" outlineLevel="0" collapsed="false">
      <c r="A5" s="306"/>
      <c r="B5" s="306"/>
      <c r="C5" s="306"/>
      <c r="D5" s="306"/>
      <c r="E5" s="306"/>
      <c r="F5" s="308" t="s">
        <v>264</v>
      </c>
      <c r="G5" s="308" t="s">
        <v>87</v>
      </c>
    </row>
    <row r="6" s="309" customFormat="true" ht="17.1" hidden="false" customHeight="true" outlineLevel="0" collapsed="false">
      <c r="A6" s="310" t="n">
        <v>1</v>
      </c>
      <c r="B6" s="311" t="s">
        <v>265</v>
      </c>
      <c r="C6" s="312"/>
      <c r="D6" s="313"/>
      <c r="E6" s="314"/>
      <c r="F6" s="314"/>
      <c r="G6" s="315" t="str">
        <f aca="false">IF(F6="","",F6/E6*100)</f>
        <v/>
      </c>
    </row>
    <row r="7" customFormat="false" ht="17.1" hidden="false" customHeight="true" outlineLevel="0" collapsed="false">
      <c r="A7" s="316" t="n">
        <v>1</v>
      </c>
      <c r="B7" s="311" t="s">
        <v>266</v>
      </c>
      <c r="C7" s="317" t="n">
        <v>5198</v>
      </c>
      <c r="D7" s="318" t="n">
        <v>1543</v>
      </c>
      <c r="E7" s="319" t="n">
        <v>623762</v>
      </c>
      <c r="F7" s="320" t="n">
        <v>341892</v>
      </c>
      <c r="G7" s="321" t="n">
        <f aca="false">IF(F7="","",F7/E7*100)</f>
        <v>54.8112902036354</v>
      </c>
    </row>
    <row r="8" customFormat="false" ht="17.1" hidden="false" customHeight="true" outlineLevel="0" collapsed="false">
      <c r="A8" s="316" t="n">
        <v>2</v>
      </c>
      <c r="B8" s="311" t="s">
        <v>267</v>
      </c>
      <c r="C8" s="317" t="n">
        <v>469</v>
      </c>
      <c r="D8" s="318" t="n">
        <v>193</v>
      </c>
      <c r="E8" s="319" t="n">
        <v>42695</v>
      </c>
      <c r="F8" s="320" t="n">
        <v>23768</v>
      </c>
      <c r="G8" s="321" t="n">
        <f aca="false">IF(F8="","",F8/E8*100)</f>
        <v>55.669282117344</v>
      </c>
    </row>
    <row r="9" customFormat="false" ht="17.1" hidden="false" customHeight="true" outlineLevel="0" collapsed="false">
      <c r="A9" s="316" t="n">
        <v>3</v>
      </c>
      <c r="B9" s="311" t="s">
        <v>268</v>
      </c>
      <c r="C9" s="317" t="n">
        <v>537</v>
      </c>
      <c r="D9" s="318" t="n">
        <v>59</v>
      </c>
      <c r="E9" s="319" t="n">
        <v>45087</v>
      </c>
      <c r="F9" s="320" t="n">
        <v>25660</v>
      </c>
      <c r="G9" s="321" t="n">
        <f aca="false">IF(F9="","",F9/E9*100)</f>
        <v>56.9121919843857</v>
      </c>
    </row>
    <row r="10" customFormat="false" ht="17.1" hidden="false" customHeight="true" outlineLevel="0" collapsed="false">
      <c r="A10" s="316" t="n">
        <v>4</v>
      </c>
      <c r="B10" s="311" t="s">
        <v>269</v>
      </c>
      <c r="C10" s="317" t="n">
        <v>298</v>
      </c>
      <c r="D10" s="318" t="n">
        <v>98</v>
      </c>
      <c r="E10" s="319" t="n">
        <v>24115</v>
      </c>
      <c r="F10" s="320" t="n">
        <v>13935</v>
      </c>
      <c r="G10" s="321" t="n">
        <f aca="false">IF(F10="","",F10/E10*100)</f>
        <v>57.7856106157993</v>
      </c>
    </row>
    <row r="11" customFormat="false" ht="17.1" hidden="false" customHeight="true" outlineLevel="0" collapsed="false">
      <c r="A11" s="316" t="n">
        <v>5</v>
      </c>
      <c r="B11" s="311" t="s">
        <v>270</v>
      </c>
      <c r="C11" s="317" t="n">
        <v>240</v>
      </c>
      <c r="D11" s="318" t="n">
        <v>46</v>
      </c>
      <c r="E11" s="319" t="n">
        <v>22712</v>
      </c>
      <c r="F11" s="320" t="n">
        <v>11994</v>
      </c>
      <c r="G11" s="321" t="n">
        <f aca="false">IF(F11="","",F11/E11*100)</f>
        <v>52.8090877069391</v>
      </c>
    </row>
    <row r="12" customFormat="false" ht="17.1" hidden="false" customHeight="true" outlineLevel="0" collapsed="false">
      <c r="A12" s="316" t="n">
        <v>6</v>
      </c>
      <c r="B12" s="311" t="s">
        <v>271</v>
      </c>
      <c r="C12" s="317" t="n">
        <v>865</v>
      </c>
      <c r="D12" s="318" t="n">
        <v>465</v>
      </c>
      <c r="E12" s="319" t="n">
        <v>86005</v>
      </c>
      <c r="F12" s="320" t="n">
        <v>46759</v>
      </c>
      <c r="G12" s="321" t="n">
        <f aca="false">IF(F12="","",F12/E12*100)</f>
        <v>54.3677693157375</v>
      </c>
    </row>
    <row r="13" customFormat="false" ht="17.1" hidden="false" customHeight="true" outlineLevel="0" collapsed="false">
      <c r="A13" s="316" t="n">
        <v>7</v>
      </c>
      <c r="B13" s="311" t="s">
        <v>272</v>
      </c>
      <c r="C13" s="317" t="n">
        <v>1198</v>
      </c>
      <c r="D13" s="318" t="n">
        <v>403</v>
      </c>
      <c r="E13" s="319" t="n">
        <v>116810</v>
      </c>
      <c r="F13" s="320" t="n">
        <v>59835</v>
      </c>
      <c r="G13" s="321" t="n">
        <f aca="false">IF(F13="","",F13/E13*100)</f>
        <v>51.2242102559712</v>
      </c>
    </row>
    <row r="14" customFormat="false" ht="17.1" hidden="false" customHeight="true" outlineLevel="0" collapsed="false">
      <c r="A14" s="316" t="n">
        <v>8</v>
      </c>
      <c r="B14" s="311" t="s">
        <v>273</v>
      </c>
      <c r="C14" s="317" t="n">
        <v>3917</v>
      </c>
      <c r="D14" s="318" t="n">
        <v>2035</v>
      </c>
      <c r="E14" s="319" t="n">
        <v>513150</v>
      </c>
      <c r="F14" s="320" t="n">
        <v>264504</v>
      </c>
      <c r="G14" s="321" t="n">
        <f aca="false">IF(F14="","",F14/E14*100)</f>
        <v>51.5451622332651</v>
      </c>
    </row>
    <row r="15" customFormat="false" ht="17.1" hidden="false" customHeight="true" outlineLevel="0" collapsed="false">
      <c r="A15" s="316" t="n">
        <v>9</v>
      </c>
      <c r="B15" s="311" t="s">
        <v>274</v>
      </c>
      <c r="C15" s="317" t="n">
        <v>845</v>
      </c>
      <c r="D15" s="318" t="n">
        <v>416</v>
      </c>
      <c r="E15" s="319" t="n">
        <v>84442</v>
      </c>
      <c r="F15" s="320" t="n">
        <v>45627</v>
      </c>
      <c r="G15" s="321" t="n">
        <f aca="false">IF(F15="","",F15/E15*100)</f>
        <v>54.0335378129367</v>
      </c>
    </row>
    <row r="16" customFormat="false" ht="17.1" hidden="false" customHeight="true" outlineLevel="0" collapsed="false">
      <c r="A16" s="316" t="n">
        <v>10</v>
      </c>
      <c r="B16" s="311" t="s">
        <v>275</v>
      </c>
      <c r="C16" s="317" t="n">
        <v>747</v>
      </c>
      <c r="D16" s="318" t="n">
        <v>460</v>
      </c>
      <c r="E16" s="319" t="n">
        <v>140001</v>
      </c>
      <c r="F16" s="320" t="n">
        <v>72649</v>
      </c>
      <c r="G16" s="321" t="n">
        <f aca="false">IF(F16="","",F16/E16*100)</f>
        <v>51.8917722016271</v>
      </c>
    </row>
    <row r="17" customFormat="false" ht="17.1" hidden="false" customHeight="true" outlineLevel="0" collapsed="false">
      <c r="A17" s="316" t="n">
        <v>11</v>
      </c>
      <c r="B17" s="311" t="s">
        <v>276</v>
      </c>
      <c r="C17" s="317" t="n">
        <v>552</v>
      </c>
      <c r="D17" s="318" t="n">
        <v>324</v>
      </c>
      <c r="E17" s="319" t="n">
        <v>80877</v>
      </c>
      <c r="F17" s="320" t="n">
        <v>42779</v>
      </c>
      <c r="G17" s="321" t="n">
        <f aca="false">IF(F17="","",F17/E17*100)</f>
        <v>52.8939006145134</v>
      </c>
    </row>
    <row r="18" customFormat="false" ht="17.1" hidden="false" customHeight="true" outlineLevel="0" collapsed="false">
      <c r="A18" s="316" t="n">
        <v>12</v>
      </c>
      <c r="B18" s="311" t="s">
        <v>277</v>
      </c>
      <c r="C18" s="317" t="n">
        <v>3006</v>
      </c>
      <c r="D18" s="318" t="n">
        <v>858</v>
      </c>
      <c r="E18" s="319" t="n">
        <v>259901</v>
      </c>
      <c r="F18" s="320" t="n">
        <v>143015</v>
      </c>
      <c r="G18" s="321" t="n">
        <f aca="false">IF(F18="","",F18/E18*100)</f>
        <v>55.0267217132678</v>
      </c>
    </row>
    <row r="19" customFormat="false" ht="17.1" hidden="false" customHeight="true" outlineLevel="0" collapsed="false">
      <c r="A19" s="316" t="n">
        <v>13</v>
      </c>
      <c r="B19" s="311" t="s">
        <v>278</v>
      </c>
      <c r="C19" s="317" t="n">
        <v>3430</v>
      </c>
      <c r="D19" s="318" t="n">
        <v>1050</v>
      </c>
      <c r="E19" s="319" t="n">
        <v>525882</v>
      </c>
      <c r="F19" s="320" t="n">
        <v>271565</v>
      </c>
      <c r="G19" s="321" t="n">
        <f aca="false">IF(F19="","",F19/E19*100)</f>
        <v>51.6399116151532</v>
      </c>
    </row>
    <row r="20" customFormat="false" ht="17.1" hidden="false" customHeight="true" outlineLevel="0" collapsed="false">
      <c r="A20" s="316" t="n">
        <v>14</v>
      </c>
      <c r="B20" s="311" t="s">
        <v>279</v>
      </c>
      <c r="C20" s="317" t="n">
        <v>4367</v>
      </c>
      <c r="D20" s="318" t="n">
        <v>1706</v>
      </c>
      <c r="E20" s="319" t="n">
        <v>812005</v>
      </c>
      <c r="F20" s="320" t="n">
        <v>395476</v>
      </c>
      <c r="G20" s="321" t="n">
        <f aca="false">IF(F20="","",F20/E20*100)</f>
        <v>48.7036409874323</v>
      </c>
    </row>
    <row r="21" customFormat="false" ht="17.1" hidden="false" customHeight="true" outlineLevel="0" collapsed="false">
      <c r="A21" s="316" t="n">
        <v>15</v>
      </c>
      <c r="B21" s="311" t="s">
        <v>280</v>
      </c>
      <c r="C21" s="317" t="n">
        <v>2815</v>
      </c>
      <c r="D21" s="318" t="n">
        <v>1348</v>
      </c>
      <c r="E21" s="319" t="n">
        <v>669593</v>
      </c>
      <c r="F21" s="320" t="n">
        <v>296808</v>
      </c>
      <c r="G21" s="321" t="n">
        <f aca="false">IF(F21="","",F21/E21*100)</f>
        <v>44.3266282652298</v>
      </c>
    </row>
    <row r="22" customFormat="false" ht="17.1" hidden="false" customHeight="true" outlineLevel="0" collapsed="false">
      <c r="A22" s="316" t="n">
        <v>16</v>
      </c>
      <c r="B22" s="311" t="s">
        <v>281</v>
      </c>
      <c r="C22" s="317" t="n">
        <v>1012</v>
      </c>
      <c r="D22" s="318" t="n">
        <v>410</v>
      </c>
      <c r="E22" s="319" t="n">
        <v>130085</v>
      </c>
      <c r="F22" s="320" t="n">
        <v>85594</v>
      </c>
      <c r="G22" s="321" t="n">
        <f aca="false">IF(F22="","",F22/E22*100)</f>
        <v>65.7985163546912</v>
      </c>
    </row>
    <row r="23" customFormat="false" ht="17.1" hidden="false" customHeight="true" outlineLevel="0" collapsed="false">
      <c r="A23" s="316" t="n">
        <v>17</v>
      </c>
      <c r="B23" s="311" t="s">
        <v>282</v>
      </c>
      <c r="C23" s="317" t="n">
        <v>1767</v>
      </c>
      <c r="D23" s="318" t="n">
        <v>441</v>
      </c>
      <c r="E23" s="319" t="n">
        <v>168861</v>
      </c>
      <c r="F23" s="320" t="n">
        <v>88704</v>
      </c>
      <c r="G23" s="321" t="n">
        <f aca="false">IF(F23="","",F23/E23*100)</f>
        <v>52.530779753762</v>
      </c>
    </row>
    <row r="24" customFormat="false" ht="17.1" hidden="false" customHeight="true" outlineLevel="0" collapsed="false">
      <c r="A24" s="322"/>
      <c r="B24" s="323" t="s">
        <v>283</v>
      </c>
      <c r="C24" s="324" t="n">
        <f aca="false">SUM(C7:C23)</f>
        <v>31263</v>
      </c>
      <c r="D24" s="325" t="n">
        <f aca="false">SUM(D7:D23)</f>
        <v>11855</v>
      </c>
      <c r="E24" s="326" t="n">
        <f aca="false">SUM(E7:E23)</f>
        <v>4345983</v>
      </c>
      <c r="F24" s="326" t="n">
        <f aca="false">SUM(F7:F23)</f>
        <v>2230564</v>
      </c>
      <c r="G24" s="327" t="n">
        <f aca="false">IF(F24="","",F24/E24*100)</f>
        <v>51.3247290658983</v>
      </c>
    </row>
    <row r="25" customFormat="false" ht="17.1" hidden="false" customHeight="true" outlineLevel="0" collapsed="false">
      <c r="A25" s="310" t="n">
        <v>2</v>
      </c>
      <c r="B25" s="311" t="s">
        <v>2</v>
      </c>
      <c r="C25" s="317"/>
      <c r="D25" s="328"/>
      <c r="E25" s="319"/>
      <c r="F25" s="320"/>
      <c r="G25" s="321" t="str">
        <f aca="false">IF(F25="","",F25/E25*100)</f>
        <v/>
      </c>
    </row>
    <row r="26" customFormat="false" ht="17.1" hidden="false" customHeight="true" outlineLevel="0" collapsed="false">
      <c r="A26" s="316" t="n">
        <v>1</v>
      </c>
      <c r="B26" s="311" t="s">
        <v>284</v>
      </c>
      <c r="C26" s="317" t="n">
        <v>2</v>
      </c>
      <c r="D26" s="318" t="n">
        <v>0</v>
      </c>
      <c r="E26" s="319" t="n">
        <v>356</v>
      </c>
      <c r="F26" s="320" t="n">
        <v>277</v>
      </c>
      <c r="G26" s="321" t="n">
        <f aca="false">IF(F26="","",F26/E26*100)</f>
        <v>77.8089887640449</v>
      </c>
    </row>
    <row r="27" customFormat="false" ht="17.1" hidden="false" customHeight="true" outlineLevel="0" collapsed="false">
      <c r="A27" s="316" t="n">
        <v>2</v>
      </c>
      <c r="B27" s="311" t="s">
        <v>285</v>
      </c>
      <c r="C27" s="317" t="n">
        <v>16</v>
      </c>
      <c r="D27" s="318" t="n">
        <v>4</v>
      </c>
      <c r="E27" s="319" t="n">
        <v>978</v>
      </c>
      <c r="F27" s="320" t="n">
        <v>734</v>
      </c>
      <c r="G27" s="321" t="n">
        <f aca="false">IF(F27="","",F27/E27*100)</f>
        <v>75.0511247443763</v>
      </c>
    </row>
    <row r="28" customFormat="false" ht="17.1" hidden="false" customHeight="true" outlineLevel="0" collapsed="false">
      <c r="A28" s="316" t="n">
        <v>3</v>
      </c>
      <c r="B28" s="311" t="s">
        <v>286</v>
      </c>
      <c r="C28" s="317" t="n">
        <v>28</v>
      </c>
      <c r="D28" s="318" t="n">
        <v>13</v>
      </c>
      <c r="E28" s="319" t="n">
        <v>2087</v>
      </c>
      <c r="F28" s="320" t="n">
        <v>1437</v>
      </c>
      <c r="G28" s="321" t="n">
        <f aca="false">IF(F28="","",F28/E28*100)</f>
        <v>68.8548155246766</v>
      </c>
    </row>
    <row r="29" customFormat="false" ht="17.1" hidden="false" customHeight="true" outlineLevel="0" collapsed="false">
      <c r="A29" s="322"/>
      <c r="B29" s="323" t="s">
        <v>283</v>
      </c>
      <c r="C29" s="324" t="n">
        <f aca="false">SUM(C26:C28)</f>
        <v>46</v>
      </c>
      <c r="D29" s="325" t="n">
        <f aca="false">SUM(D26:D28)</f>
        <v>17</v>
      </c>
      <c r="E29" s="326" t="n">
        <f aca="false">SUM(E26:E28)</f>
        <v>3421</v>
      </c>
      <c r="F29" s="326" t="n">
        <f aca="false">SUM(F26:F28)</f>
        <v>2448</v>
      </c>
      <c r="G29" s="327" t="n">
        <f aca="false">IF(F29="","",F29/E29*100)</f>
        <v>71.5580239695995</v>
      </c>
    </row>
    <row r="30" customFormat="false" ht="17.1" hidden="false" customHeight="true" outlineLevel="0" collapsed="false">
      <c r="A30" s="310" t="n">
        <v>3</v>
      </c>
      <c r="B30" s="311" t="s">
        <v>3</v>
      </c>
      <c r="C30" s="317"/>
      <c r="D30" s="328"/>
      <c r="E30" s="319"/>
      <c r="F30" s="320"/>
      <c r="G30" s="321" t="str">
        <f aca="false">IF(F30="","",F30/E30*100)</f>
        <v/>
      </c>
    </row>
    <row r="31" customFormat="false" ht="17.1" hidden="false" customHeight="true" outlineLevel="0" collapsed="false">
      <c r="A31" s="316" t="n">
        <v>1</v>
      </c>
      <c r="B31" s="311" t="s">
        <v>287</v>
      </c>
      <c r="C31" s="317" t="n">
        <v>783</v>
      </c>
      <c r="D31" s="318" t="n">
        <v>102</v>
      </c>
      <c r="E31" s="319" t="n">
        <v>59507</v>
      </c>
      <c r="F31" s="320" t="n">
        <v>41174</v>
      </c>
      <c r="G31" s="321" t="n">
        <f aca="false">IF(F31="","",F31/E31*100)</f>
        <v>69.1918597812022</v>
      </c>
    </row>
    <row r="32" customFormat="false" ht="17.1" hidden="false" customHeight="true" outlineLevel="0" collapsed="false">
      <c r="A32" s="316" t="n">
        <v>2</v>
      </c>
      <c r="B32" s="311" t="s">
        <v>288</v>
      </c>
      <c r="C32" s="317" t="n">
        <v>1260</v>
      </c>
      <c r="D32" s="318" t="n">
        <v>119</v>
      </c>
      <c r="E32" s="319" t="n">
        <v>124430</v>
      </c>
      <c r="F32" s="320" t="n">
        <v>76106</v>
      </c>
      <c r="G32" s="321" t="n">
        <f aca="false">IF(F32="","",F32/E32*100)</f>
        <v>61.1637065016475</v>
      </c>
    </row>
    <row r="33" customFormat="false" ht="17.1" hidden="false" customHeight="true" outlineLevel="0" collapsed="false">
      <c r="A33" s="316" t="n">
        <v>3</v>
      </c>
      <c r="B33" s="311" t="s">
        <v>289</v>
      </c>
      <c r="C33" s="317" t="n">
        <v>1204</v>
      </c>
      <c r="D33" s="318" t="n">
        <v>225</v>
      </c>
      <c r="E33" s="319" t="n">
        <v>122323</v>
      </c>
      <c r="F33" s="320" t="n">
        <v>73721</v>
      </c>
      <c r="G33" s="321" t="n">
        <f aca="false">IF(F33="","",F33/E33*100)</f>
        <v>60.2674885344539</v>
      </c>
    </row>
    <row r="34" customFormat="false" ht="17.1" hidden="false" customHeight="true" outlineLevel="0" collapsed="false">
      <c r="A34" s="322"/>
      <c r="B34" s="323" t="s">
        <v>283</v>
      </c>
      <c r="C34" s="324" t="n">
        <v>3247</v>
      </c>
      <c r="D34" s="325" t="n">
        <f aca="false">SUM(D31:D33)</f>
        <v>446</v>
      </c>
      <c r="E34" s="326" t="n">
        <f aca="false">SUM(E31:E33)</f>
        <v>306260</v>
      </c>
      <c r="F34" s="326" t="n">
        <f aca="false">SUM(F31:F33)</f>
        <v>191001</v>
      </c>
      <c r="G34" s="327" t="n">
        <f aca="false">IF(F34="","",F34/E34*100)</f>
        <v>62.3656370404232</v>
      </c>
    </row>
    <row r="35" customFormat="false" ht="17.1" hidden="false" customHeight="true" outlineLevel="0" collapsed="false">
      <c r="A35" s="310" t="n">
        <v>4</v>
      </c>
      <c r="B35" s="311" t="s">
        <v>290</v>
      </c>
      <c r="C35" s="317"/>
      <c r="D35" s="328"/>
      <c r="E35" s="319"/>
      <c r="F35" s="320"/>
      <c r="G35" s="321" t="str">
        <f aca="false">IF(F35="","",F35/E35*100)</f>
        <v/>
      </c>
    </row>
    <row r="36" customFormat="false" ht="17.1" hidden="false" customHeight="true" outlineLevel="0" collapsed="false">
      <c r="A36" s="316" t="n">
        <v>1</v>
      </c>
      <c r="B36" s="311" t="s">
        <v>291</v>
      </c>
      <c r="C36" s="317" t="n">
        <v>1095</v>
      </c>
      <c r="D36" s="318" t="n">
        <v>482</v>
      </c>
      <c r="E36" s="319" t="n">
        <v>137307</v>
      </c>
      <c r="F36" s="320" t="n">
        <v>60267</v>
      </c>
      <c r="G36" s="321" t="n">
        <f aca="false">IF(F36="","",F36/E36*100)</f>
        <v>43.8921540780878</v>
      </c>
    </row>
    <row r="37" customFormat="false" ht="17.1" hidden="false" customHeight="true" outlineLevel="0" collapsed="false">
      <c r="A37" s="316" t="n">
        <v>2</v>
      </c>
      <c r="B37" s="311" t="s">
        <v>292</v>
      </c>
      <c r="C37" s="317" t="n">
        <v>3096</v>
      </c>
      <c r="D37" s="318" t="n">
        <v>2017</v>
      </c>
      <c r="E37" s="319" t="n">
        <v>321680</v>
      </c>
      <c r="F37" s="320" t="n">
        <v>227787</v>
      </c>
      <c r="G37" s="321" t="n">
        <f aca="false">IF(F37="","",F37/E37*100)</f>
        <v>70.8116761999503</v>
      </c>
    </row>
    <row r="38" customFormat="false" ht="17.1" hidden="false" customHeight="true" outlineLevel="0" collapsed="false">
      <c r="A38" s="316" t="n">
        <v>3</v>
      </c>
      <c r="B38" s="311" t="s">
        <v>293</v>
      </c>
      <c r="C38" s="317" t="n">
        <v>4754</v>
      </c>
      <c r="D38" s="318" t="n">
        <v>2097</v>
      </c>
      <c r="E38" s="319" t="n">
        <v>385131</v>
      </c>
      <c r="F38" s="320" t="n">
        <v>222638</v>
      </c>
      <c r="G38" s="321" t="n">
        <f aca="false">IF(F38="","",F38/E38*100)</f>
        <v>57.8083820829796</v>
      </c>
    </row>
    <row r="39" customFormat="false" ht="17.1" hidden="false" customHeight="true" outlineLevel="0" collapsed="false">
      <c r="A39" s="316" t="n">
        <v>4</v>
      </c>
      <c r="B39" s="311" t="s">
        <v>294</v>
      </c>
      <c r="C39" s="317" t="n">
        <v>54</v>
      </c>
      <c r="D39" s="318" t="n">
        <v>20</v>
      </c>
      <c r="E39" s="319" t="n">
        <v>6719</v>
      </c>
      <c r="F39" s="320" t="n">
        <v>3173</v>
      </c>
      <c r="G39" s="321" t="n">
        <f aca="false">IF(F39="","",F39/E39*100)</f>
        <v>47.2242893287692</v>
      </c>
    </row>
    <row r="40" customFormat="false" ht="17.1" hidden="false" customHeight="true" outlineLevel="0" collapsed="false">
      <c r="A40" s="322"/>
      <c r="B40" s="323" t="s">
        <v>283</v>
      </c>
      <c r="C40" s="324" t="n">
        <f aca="false">SUM(C36:C39)</f>
        <v>8999</v>
      </c>
      <c r="D40" s="329" t="n">
        <f aca="false">SUM(D36:D39)</f>
        <v>4616</v>
      </c>
      <c r="E40" s="326" t="n">
        <f aca="false">SUM(E36:E39)</f>
        <v>850837</v>
      </c>
      <c r="F40" s="330" t="n">
        <f aca="false">SUM(F36:F39)</f>
        <v>513865</v>
      </c>
      <c r="G40" s="327" t="n">
        <f aca="false">IF(F40="","",F40/E40*100)</f>
        <v>60.3952343398324</v>
      </c>
    </row>
    <row r="41" customFormat="false" ht="17.1" hidden="false" customHeight="true" outlineLevel="0" collapsed="false">
      <c r="A41" s="310" t="n">
        <v>5</v>
      </c>
      <c r="B41" s="311" t="s">
        <v>295</v>
      </c>
      <c r="C41" s="317"/>
      <c r="D41" s="328"/>
      <c r="E41" s="319"/>
      <c r="F41" s="320"/>
      <c r="G41" s="321" t="str">
        <f aca="false">IF(F41="","",F41/E41*100)</f>
        <v/>
      </c>
    </row>
    <row r="42" customFormat="false" ht="17.1" hidden="false" customHeight="true" outlineLevel="0" collapsed="false">
      <c r="A42" s="316" t="n">
        <v>1</v>
      </c>
      <c r="B42" s="311" t="s">
        <v>296</v>
      </c>
      <c r="C42" s="317" t="n">
        <v>986</v>
      </c>
      <c r="D42" s="318" t="n">
        <v>340</v>
      </c>
      <c r="E42" s="319" t="n">
        <v>96918</v>
      </c>
      <c r="F42" s="320" t="n">
        <v>52494</v>
      </c>
      <c r="G42" s="321" t="n">
        <f aca="false">IF(F42="","",F42/E42*100)</f>
        <v>54.1633133164118</v>
      </c>
    </row>
    <row r="43" customFormat="false" ht="17.1" hidden="false" customHeight="true" outlineLevel="0" collapsed="false">
      <c r="A43" s="316" t="n">
        <v>2</v>
      </c>
      <c r="B43" s="311" t="s">
        <v>297</v>
      </c>
      <c r="C43" s="317" t="n">
        <v>314</v>
      </c>
      <c r="D43" s="318" t="n">
        <v>105</v>
      </c>
      <c r="E43" s="319" t="n">
        <v>32142</v>
      </c>
      <c r="F43" s="320" t="n">
        <v>18435</v>
      </c>
      <c r="G43" s="321" t="n">
        <f aca="false">IF(F43="","",F43/E43*100)</f>
        <v>57.3548627963412</v>
      </c>
    </row>
    <row r="44" customFormat="false" ht="17.1" hidden="false" customHeight="true" outlineLevel="0" collapsed="false">
      <c r="A44" s="322"/>
      <c r="B44" s="323" t="s">
        <v>283</v>
      </c>
      <c r="C44" s="331" t="n">
        <f aca="false">SUM(C42:C43)</f>
        <v>1300</v>
      </c>
      <c r="D44" s="318" t="n">
        <f aca="false">SUM(D42:D43)</f>
        <v>445</v>
      </c>
      <c r="E44" s="332" t="n">
        <f aca="false">SUM(E42:E43)</f>
        <v>129060</v>
      </c>
      <c r="F44" s="320" t="n">
        <f aca="false">SUM(F42:F43)</f>
        <v>70929</v>
      </c>
      <c r="G44" s="327" t="n">
        <f aca="false">IF(F44="","",F44/E44*100)</f>
        <v>54.9581589958159</v>
      </c>
    </row>
    <row r="45" customFormat="false" ht="17.1" hidden="false" customHeight="true" outlineLevel="0" collapsed="false">
      <c r="A45" s="333" t="s">
        <v>298</v>
      </c>
      <c r="B45" s="333"/>
      <c r="C45" s="334" t="n">
        <f aca="false">C24+C29+C34+C40+C44</f>
        <v>44855</v>
      </c>
      <c r="D45" s="335" t="n">
        <f aca="false">D24+D29+D34+D40+D44</f>
        <v>17379</v>
      </c>
      <c r="E45" s="330" t="n">
        <f aca="false">E24+E29+E34+E40+E44</f>
        <v>5635561</v>
      </c>
      <c r="F45" s="336" t="n">
        <f aca="false">F24+F29+F34+F40+F44</f>
        <v>3008807</v>
      </c>
      <c r="G45" s="327" t="n">
        <f aca="false">IF(F45="","",F45/E45*100)</f>
        <v>53.3896625375894</v>
      </c>
    </row>
    <row r="46" customFormat="false" ht="17.1" hidden="false" customHeight="true" outlineLevel="0" collapsed="false">
      <c r="A46" s="310" t="n">
        <v>6</v>
      </c>
      <c r="B46" s="311" t="s">
        <v>299</v>
      </c>
      <c r="C46" s="317" t="n">
        <v>175</v>
      </c>
      <c r="D46" s="318" t="n">
        <v>18</v>
      </c>
      <c r="E46" s="319" t="n">
        <v>11120</v>
      </c>
      <c r="F46" s="320" t="n">
        <v>7385</v>
      </c>
      <c r="G46" s="321" t="n">
        <f aca="false">IF(F46="","",F46/E46*100)</f>
        <v>66.4118705035971</v>
      </c>
    </row>
    <row r="47" customFormat="false" ht="17.1" hidden="false" customHeight="true" outlineLevel="0" collapsed="false">
      <c r="A47" s="310" t="n">
        <v>7</v>
      </c>
      <c r="B47" s="311" t="s">
        <v>300</v>
      </c>
      <c r="C47" s="317" t="n">
        <v>99</v>
      </c>
      <c r="D47" s="318" t="n">
        <v>10</v>
      </c>
      <c r="E47" s="319" t="n">
        <v>7751</v>
      </c>
      <c r="F47" s="320" t="n">
        <v>4570</v>
      </c>
      <c r="G47" s="321" t="n">
        <f aca="false">IF(F47="","",F47/E47*100)</f>
        <v>58.9601341762353</v>
      </c>
    </row>
    <row r="48" customFormat="false" ht="17.1" hidden="false" customHeight="true" outlineLevel="0" collapsed="false">
      <c r="A48" s="310" t="n">
        <v>8</v>
      </c>
      <c r="B48" s="311" t="s">
        <v>301</v>
      </c>
      <c r="C48" s="317" t="n">
        <v>19546</v>
      </c>
      <c r="D48" s="318" t="n">
        <v>3075</v>
      </c>
      <c r="E48" s="319" t="n">
        <v>1610956</v>
      </c>
      <c r="F48" s="320" t="n">
        <v>849760</v>
      </c>
      <c r="G48" s="321" t="n">
        <f aca="false">IF(F48="","",F48/E48*100)</f>
        <v>52.748802574372</v>
      </c>
    </row>
    <row r="49" customFormat="false" ht="17.1" hidden="false" customHeight="true" outlineLevel="0" collapsed="false">
      <c r="A49" s="310" t="n">
        <v>9</v>
      </c>
      <c r="B49" s="311" t="s">
        <v>302</v>
      </c>
      <c r="C49" s="317" t="n">
        <v>3929</v>
      </c>
      <c r="D49" s="318" t="n">
        <v>184</v>
      </c>
      <c r="E49" s="319" t="n">
        <v>600701</v>
      </c>
      <c r="F49" s="320" t="n">
        <v>302718</v>
      </c>
      <c r="G49" s="321" t="n">
        <f aca="false">IF(F49="","",F49/E49*100)</f>
        <v>50.394122866451</v>
      </c>
    </row>
    <row r="50" customFormat="false" ht="17.1" hidden="false" customHeight="true" outlineLevel="0" collapsed="false">
      <c r="A50" s="310" t="n">
        <v>10</v>
      </c>
      <c r="B50" s="311" t="s">
        <v>303</v>
      </c>
      <c r="C50" s="317" t="n">
        <v>167</v>
      </c>
      <c r="D50" s="318" t="n">
        <v>26</v>
      </c>
      <c r="E50" s="319" t="n">
        <v>14364</v>
      </c>
      <c r="F50" s="320" t="n">
        <v>7259</v>
      </c>
      <c r="G50" s="321" t="n">
        <f aca="false">IF(F50="","",F50/E50*100)</f>
        <v>50.5360623781676</v>
      </c>
    </row>
    <row r="51" customFormat="false" ht="17.1" hidden="false" customHeight="true" outlineLevel="0" collapsed="false">
      <c r="A51" s="310" t="n">
        <v>11</v>
      </c>
      <c r="B51" s="311" t="s">
        <v>304</v>
      </c>
      <c r="C51" s="317" t="n">
        <v>1720</v>
      </c>
      <c r="D51" s="318" t="n">
        <v>278</v>
      </c>
      <c r="E51" s="319" t="n">
        <v>292732</v>
      </c>
      <c r="F51" s="320" t="n">
        <v>169804</v>
      </c>
      <c r="G51" s="321" t="n">
        <f aca="false">IF(F51="","",F51/E51*100)</f>
        <v>58.0066408865447</v>
      </c>
    </row>
    <row r="52" customFormat="false" ht="17.1" hidden="false" customHeight="true" outlineLevel="0" collapsed="false">
      <c r="A52" s="310" t="n">
        <v>12</v>
      </c>
      <c r="B52" s="311" t="s">
        <v>305</v>
      </c>
      <c r="C52" s="317" t="n">
        <v>3758</v>
      </c>
      <c r="D52" s="318" t="n">
        <v>559</v>
      </c>
      <c r="E52" s="319" t="n">
        <v>633627</v>
      </c>
      <c r="F52" s="320" t="n">
        <v>338173</v>
      </c>
      <c r="G52" s="321" t="n">
        <f aca="false">IF(F52="","",F52/E52*100)</f>
        <v>53.3709895569476</v>
      </c>
    </row>
    <row r="53" customFormat="false" ht="17.1" hidden="false" customHeight="true" outlineLevel="0" collapsed="false">
      <c r="A53" s="310" t="n">
        <v>13</v>
      </c>
      <c r="B53" s="311" t="s">
        <v>306</v>
      </c>
      <c r="C53" s="317" t="n">
        <v>15276</v>
      </c>
      <c r="D53" s="318" t="n">
        <v>6749</v>
      </c>
      <c r="E53" s="319" t="n">
        <v>1880849</v>
      </c>
      <c r="F53" s="320" t="n">
        <v>897577</v>
      </c>
      <c r="G53" s="321" t="n">
        <f aca="false">IF(F53="","",F53/E53*100)</f>
        <v>47.7219064369335</v>
      </c>
    </row>
    <row r="54" customFormat="false" ht="17.1" hidden="false" customHeight="true" outlineLevel="0" collapsed="false">
      <c r="A54" s="310" t="n">
        <v>14</v>
      </c>
      <c r="B54" s="311" t="s">
        <v>307</v>
      </c>
      <c r="C54" s="317" t="n">
        <v>4286</v>
      </c>
      <c r="D54" s="318" t="n">
        <v>675</v>
      </c>
      <c r="E54" s="319" t="n">
        <v>268568</v>
      </c>
      <c r="F54" s="320" t="n">
        <v>137010</v>
      </c>
      <c r="G54" s="321" t="n">
        <f aca="false">IF(F54="","",F54/E54*100)</f>
        <v>51.0150129576122</v>
      </c>
    </row>
    <row r="55" customFormat="false" ht="17.1" hidden="false" customHeight="true" outlineLevel="0" collapsed="false">
      <c r="A55" s="310" t="n">
        <v>15</v>
      </c>
      <c r="B55" s="311" t="s">
        <v>308</v>
      </c>
      <c r="C55" s="317" t="n">
        <v>2772</v>
      </c>
      <c r="D55" s="318" t="n">
        <v>749</v>
      </c>
      <c r="E55" s="319" t="n">
        <v>279562</v>
      </c>
      <c r="F55" s="320" t="n">
        <v>188240</v>
      </c>
      <c r="G55" s="321" t="n">
        <f aca="false">IF(F55="","",F55/E55*100)</f>
        <v>67.3339008878174</v>
      </c>
    </row>
    <row r="56" customFormat="false" ht="17.1" hidden="false" customHeight="true" outlineLevel="0" collapsed="false">
      <c r="A56" s="310" t="n">
        <v>16</v>
      </c>
      <c r="B56" s="311" t="s">
        <v>309</v>
      </c>
      <c r="C56" s="317" t="n">
        <v>107</v>
      </c>
      <c r="D56" s="318" t="n">
        <v>20</v>
      </c>
      <c r="E56" s="319" t="n">
        <v>20139</v>
      </c>
      <c r="F56" s="320" t="n">
        <v>12789</v>
      </c>
      <c r="G56" s="321" t="n">
        <f aca="false">IF(F56="","",F56/E56*100)</f>
        <v>63.5036496350365</v>
      </c>
    </row>
    <row r="57" customFormat="false" ht="17.1" hidden="false" customHeight="true" outlineLevel="0" collapsed="false">
      <c r="A57" s="337" t="n">
        <v>17</v>
      </c>
      <c r="B57" s="311" t="s">
        <v>310</v>
      </c>
      <c r="C57" s="317" t="n">
        <v>13414</v>
      </c>
      <c r="D57" s="318" t="n">
        <v>2285</v>
      </c>
      <c r="E57" s="319" t="n">
        <v>1840766</v>
      </c>
      <c r="F57" s="320" t="n">
        <v>976288</v>
      </c>
      <c r="G57" s="321" t="n">
        <f aca="false">IF(F57="","",F57/E57*100)</f>
        <v>53.0370508799054</v>
      </c>
    </row>
    <row r="58" customFormat="false" ht="17.1" hidden="false" customHeight="true" outlineLevel="0" collapsed="false">
      <c r="A58" s="333" t="s">
        <v>311</v>
      </c>
      <c r="B58" s="333"/>
      <c r="C58" s="338" t="n">
        <f aca="false">SUM(C46:C57)</f>
        <v>65249</v>
      </c>
      <c r="D58" s="335" t="n">
        <f aca="false">SUM(D46:D57)</f>
        <v>14628</v>
      </c>
      <c r="E58" s="336" t="n">
        <f aca="false">SUM(E46:E57)</f>
        <v>7461135</v>
      </c>
      <c r="F58" s="336" t="n">
        <f aca="false">SUM(F46:F57)</f>
        <v>3891573</v>
      </c>
      <c r="G58" s="339" t="n">
        <f aca="false">IF(F58="","",F58/E58*100)</f>
        <v>52.1579223536365</v>
      </c>
    </row>
    <row r="59" customFormat="false" ht="17.1" hidden="false" customHeight="true" outlineLevel="0" collapsed="false">
      <c r="A59" s="340" t="s">
        <v>312</v>
      </c>
      <c r="B59" s="340"/>
      <c r="C59" s="324" t="n">
        <f aca="false">C58+C45</f>
        <v>110104</v>
      </c>
      <c r="D59" s="335" t="n">
        <f aca="false">D58+D45</f>
        <v>32007</v>
      </c>
      <c r="E59" s="326" t="n">
        <f aca="false">E58+E45</f>
        <v>13096696</v>
      </c>
      <c r="F59" s="336" t="n">
        <f aca="false">F58+F45</f>
        <v>6900380</v>
      </c>
      <c r="G59" s="339" t="n">
        <f aca="false">IF(F59="","",F59/E59*100)</f>
        <v>52.6879451122634</v>
      </c>
    </row>
    <row r="60" customFormat="false" ht="11.25" hidden="false" customHeight="false" outlineLevel="0" collapsed="false">
      <c r="A60" s="341" t="s">
        <v>259</v>
      </c>
      <c r="B60" s="342"/>
      <c r="C60" s="343"/>
      <c r="D60" s="343"/>
      <c r="E60" s="343"/>
      <c r="F60" s="343"/>
      <c r="G60" s="343"/>
    </row>
    <row r="61" customFormat="false" ht="11.25" hidden="false" customHeight="false" outlineLevel="0" collapsed="false">
      <c r="A61" s="344" t="s">
        <v>46</v>
      </c>
      <c r="B61" s="341" t="s">
        <v>313</v>
      </c>
      <c r="C61" s="343"/>
      <c r="D61" s="343"/>
      <c r="E61" s="343"/>
      <c r="F61" s="343"/>
      <c r="G61" s="343"/>
    </row>
    <row r="62" customFormat="false" ht="11.25" hidden="false" customHeight="false" outlineLevel="0" collapsed="false">
      <c r="A62" s="208"/>
      <c r="B62" s="341" t="s">
        <v>314</v>
      </c>
      <c r="C62" s="343"/>
      <c r="D62" s="343"/>
      <c r="E62" s="343"/>
      <c r="F62" s="343"/>
      <c r="G62" s="343"/>
    </row>
  </sheetData>
  <mergeCells count="8">
    <mergeCell ref="A1:G3"/>
    <mergeCell ref="A4:B5"/>
    <mergeCell ref="C4:D5"/>
    <mergeCell ref="E4:E5"/>
    <mergeCell ref="F4:G4"/>
    <mergeCell ref="A45:B45"/>
    <mergeCell ref="A58:B58"/>
    <mergeCell ref="A59:B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Y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6" width="8.66"/>
    <col collapsed="false" customWidth="true" hidden="false" outlineLevel="0" max="2" min="2" style="297" width="25.99"/>
    <col collapsed="false" customWidth="true" hidden="false" outlineLevel="0" max="3" min="3" style="298" width="10.16"/>
    <col collapsed="false" customWidth="true" hidden="false" outlineLevel="0" max="4" min="4" style="298" width="11.16"/>
    <col collapsed="false" customWidth="true" hidden="false" outlineLevel="0" max="5" min="5" style="298" width="13.49"/>
    <col collapsed="false" customWidth="true" hidden="false" outlineLevel="0" max="6" min="6" style="298" width="13.33"/>
    <col collapsed="false" customWidth="true" hidden="false" outlineLevel="0" max="7" min="7" style="298" width="12.16"/>
    <col collapsed="false" customWidth="false" hidden="false" outlineLevel="0" max="257" min="8" style="298" width="9.33"/>
  </cols>
  <sheetData>
    <row r="1" s="301" customFormat="true" ht="20.1" hidden="false" customHeight="true" outlineLevel="0" collapsed="false">
      <c r="A1" s="345" t="s">
        <v>315</v>
      </c>
      <c r="B1" s="345"/>
      <c r="C1" s="345"/>
      <c r="D1" s="345"/>
      <c r="E1" s="345"/>
      <c r="F1" s="345"/>
      <c r="G1" s="345"/>
    </row>
    <row r="2" customFormat="false" ht="12.95" hidden="false" customHeight="true" outlineLevel="0" collapsed="false">
      <c r="A2" s="345"/>
      <c r="B2" s="345"/>
      <c r="C2" s="345"/>
      <c r="D2" s="345"/>
      <c r="E2" s="345"/>
      <c r="F2" s="345"/>
      <c r="G2" s="345"/>
    </row>
    <row r="3" s="303" customFormat="true" ht="12.95" hidden="false" customHeight="true" outlineLevel="0" collapsed="false">
      <c r="A3" s="346"/>
      <c r="B3" s="347"/>
      <c r="C3" s="347"/>
      <c r="D3" s="347"/>
      <c r="E3" s="347"/>
      <c r="F3" s="347"/>
      <c r="G3" s="347"/>
    </row>
    <row r="4" s="296" customFormat="true" ht="15" hidden="false" customHeight="true" outlineLevel="0" collapsed="false">
      <c r="A4" s="348" t="s">
        <v>316</v>
      </c>
      <c r="B4" s="348"/>
      <c r="C4" s="349" t="s">
        <v>84</v>
      </c>
      <c r="D4" s="349"/>
      <c r="E4" s="349" t="s">
        <v>262</v>
      </c>
      <c r="F4" s="350" t="s">
        <v>263</v>
      </c>
      <c r="G4" s="350"/>
    </row>
    <row r="5" s="309" customFormat="true" ht="15" hidden="false" customHeight="true" outlineLevel="0" collapsed="false">
      <c r="A5" s="348"/>
      <c r="B5" s="348"/>
      <c r="C5" s="349"/>
      <c r="D5" s="349"/>
      <c r="E5" s="349"/>
      <c r="F5" s="351" t="s">
        <v>264</v>
      </c>
      <c r="G5" s="352" t="s">
        <v>317</v>
      </c>
    </row>
    <row r="6" s="309" customFormat="true" ht="17.1" hidden="false" customHeight="true" outlineLevel="0" collapsed="false">
      <c r="A6" s="353" t="n">
        <v>1</v>
      </c>
      <c r="B6" s="354" t="s">
        <v>318</v>
      </c>
      <c r="C6" s="355" t="n">
        <v>4496</v>
      </c>
      <c r="D6" s="356" t="n">
        <v>1134</v>
      </c>
      <c r="E6" s="357" t="n">
        <v>448782</v>
      </c>
      <c r="F6" s="357" t="n">
        <v>253258</v>
      </c>
      <c r="G6" s="358" t="n">
        <f aca="false">F6/E6*100</f>
        <v>56.432298978123</v>
      </c>
    </row>
    <row r="7" customFormat="false" ht="17.1" hidden="false" customHeight="true" outlineLevel="0" collapsed="false">
      <c r="A7" s="353" t="n">
        <v>2</v>
      </c>
      <c r="B7" s="354" t="s">
        <v>319</v>
      </c>
      <c r="C7" s="355" t="n">
        <v>1198</v>
      </c>
      <c r="D7" s="356" t="n">
        <v>443</v>
      </c>
      <c r="E7" s="357" t="n">
        <v>121851</v>
      </c>
      <c r="F7" s="357" t="n">
        <v>72425</v>
      </c>
      <c r="G7" s="358" t="n">
        <f aca="false">F7/E7*100</f>
        <v>59.4373456106228</v>
      </c>
    </row>
    <row r="8" customFormat="false" ht="17.1" hidden="false" customHeight="true" outlineLevel="0" collapsed="false">
      <c r="A8" s="353" t="n">
        <v>3</v>
      </c>
      <c r="B8" s="354" t="s">
        <v>320</v>
      </c>
      <c r="C8" s="355" t="n">
        <v>1169</v>
      </c>
      <c r="D8" s="356" t="n">
        <v>410</v>
      </c>
      <c r="E8" s="357" t="n">
        <v>112952</v>
      </c>
      <c r="F8" s="357" t="n">
        <v>67050</v>
      </c>
      <c r="G8" s="358" t="n">
        <f aca="false">F8/E8*100</f>
        <v>59.3614986897089</v>
      </c>
    </row>
    <row r="9" customFormat="false" ht="17.1" hidden="false" customHeight="true" outlineLevel="0" collapsed="false">
      <c r="A9" s="353" t="n">
        <v>4</v>
      </c>
      <c r="B9" s="354" t="s">
        <v>321</v>
      </c>
      <c r="C9" s="355" t="n">
        <v>2010</v>
      </c>
      <c r="D9" s="356" t="n">
        <v>579</v>
      </c>
      <c r="E9" s="357" t="n">
        <v>221572</v>
      </c>
      <c r="F9" s="357" t="n">
        <v>122276</v>
      </c>
      <c r="G9" s="358" t="n">
        <f aca="false">F9/E9*100</f>
        <v>55.1856732800173</v>
      </c>
    </row>
    <row r="10" customFormat="false" ht="17.1" hidden="false" customHeight="true" outlineLevel="0" collapsed="false">
      <c r="A10" s="353" t="n">
        <v>5</v>
      </c>
      <c r="B10" s="354" t="s">
        <v>322</v>
      </c>
      <c r="C10" s="355" t="n">
        <v>953</v>
      </c>
      <c r="D10" s="356" t="n">
        <v>339</v>
      </c>
      <c r="E10" s="357" t="n">
        <v>91374</v>
      </c>
      <c r="F10" s="357" t="n">
        <v>56649</v>
      </c>
      <c r="G10" s="358" t="n">
        <f aca="false">F10/E10*100</f>
        <v>61.9968481187209</v>
      </c>
    </row>
    <row r="11" customFormat="false" ht="17.1" hidden="false" customHeight="true" outlineLevel="0" collapsed="false">
      <c r="A11" s="353" t="n">
        <v>6</v>
      </c>
      <c r="B11" s="354" t="s">
        <v>323</v>
      </c>
      <c r="C11" s="355" t="n">
        <v>1052</v>
      </c>
      <c r="D11" s="356" t="n">
        <v>378</v>
      </c>
      <c r="E11" s="357" t="n">
        <v>110175</v>
      </c>
      <c r="F11" s="357" t="n">
        <v>65537</v>
      </c>
      <c r="G11" s="358" t="n">
        <f aca="false">F11/E11*100</f>
        <v>59.4844565464035</v>
      </c>
    </row>
    <row r="12" customFormat="false" ht="17.1" hidden="false" customHeight="true" outlineLevel="0" collapsed="false">
      <c r="A12" s="353" t="n">
        <v>7</v>
      </c>
      <c r="B12" s="354" t="s">
        <v>324</v>
      </c>
      <c r="C12" s="355" t="n">
        <v>1687</v>
      </c>
      <c r="D12" s="356" t="n">
        <v>559</v>
      </c>
      <c r="E12" s="357" t="n">
        <v>175164</v>
      </c>
      <c r="F12" s="357" t="n">
        <v>93035</v>
      </c>
      <c r="G12" s="358" t="n">
        <f aca="false">F12/E12*100</f>
        <v>53.1130825968806</v>
      </c>
    </row>
    <row r="13" customFormat="false" ht="17.1" hidden="false" customHeight="true" outlineLevel="0" collapsed="false">
      <c r="A13" s="353" t="n">
        <v>8</v>
      </c>
      <c r="B13" s="354" t="s">
        <v>325</v>
      </c>
      <c r="C13" s="355" t="n">
        <v>2253</v>
      </c>
      <c r="D13" s="356" t="n">
        <v>628</v>
      </c>
      <c r="E13" s="357" t="n">
        <v>262408</v>
      </c>
      <c r="F13" s="357" t="n">
        <v>143047</v>
      </c>
      <c r="G13" s="358" t="n">
        <f aca="false">F13/E13*100</f>
        <v>54.5132008170483</v>
      </c>
    </row>
    <row r="14" customFormat="false" ht="17.1" hidden="false" customHeight="true" outlineLevel="0" collapsed="false">
      <c r="A14" s="353" t="n">
        <v>9</v>
      </c>
      <c r="B14" s="354" t="s">
        <v>326</v>
      </c>
      <c r="C14" s="355" t="n">
        <v>1809</v>
      </c>
      <c r="D14" s="356" t="n">
        <v>500</v>
      </c>
      <c r="E14" s="357" t="n">
        <v>203305</v>
      </c>
      <c r="F14" s="357" t="n">
        <v>110147</v>
      </c>
      <c r="G14" s="358" t="n">
        <f aca="false">F14/E14*100</f>
        <v>54.1782051597354</v>
      </c>
    </row>
    <row r="15" customFormat="false" ht="17.1" hidden="false" customHeight="true" outlineLevel="0" collapsed="false">
      <c r="A15" s="353" t="n">
        <v>10</v>
      </c>
      <c r="B15" s="354" t="s">
        <v>327</v>
      </c>
      <c r="C15" s="355" t="n">
        <v>1683</v>
      </c>
      <c r="D15" s="356" t="n">
        <v>556</v>
      </c>
      <c r="E15" s="357" t="n">
        <v>199747</v>
      </c>
      <c r="F15" s="357" t="n">
        <v>104141</v>
      </c>
      <c r="G15" s="358" t="n">
        <f aca="false">F15/E15*100</f>
        <v>52.1364526125549</v>
      </c>
    </row>
    <row r="16" customFormat="false" ht="17.1" hidden="false" customHeight="true" outlineLevel="0" collapsed="false">
      <c r="A16" s="353" t="n">
        <v>11</v>
      </c>
      <c r="B16" s="354" t="s">
        <v>328</v>
      </c>
      <c r="C16" s="355" t="n">
        <v>4268</v>
      </c>
      <c r="D16" s="356" t="n">
        <v>1144</v>
      </c>
      <c r="E16" s="357" t="n">
        <v>470161</v>
      </c>
      <c r="F16" s="357" t="n">
        <v>258242</v>
      </c>
      <c r="G16" s="358" t="n">
        <f aca="false">F16/E16*100</f>
        <v>54.9262912066292</v>
      </c>
    </row>
    <row r="17" customFormat="false" ht="17.1" hidden="false" customHeight="true" outlineLevel="0" collapsed="false">
      <c r="A17" s="353" t="n">
        <v>12</v>
      </c>
      <c r="B17" s="354" t="s">
        <v>329</v>
      </c>
      <c r="C17" s="355" t="n">
        <v>3649</v>
      </c>
      <c r="D17" s="356" t="n">
        <v>1079</v>
      </c>
      <c r="E17" s="357" t="n">
        <v>431439</v>
      </c>
      <c r="F17" s="357" t="n">
        <v>212661</v>
      </c>
      <c r="G17" s="358" t="n">
        <f aca="false">F17/E17*100</f>
        <v>49.2910932947647</v>
      </c>
    </row>
    <row r="18" customFormat="false" ht="17.1" hidden="false" customHeight="true" outlineLevel="0" collapsed="false">
      <c r="A18" s="353" t="n">
        <v>13</v>
      </c>
      <c r="B18" s="354" t="s">
        <v>330</v>
      </c>
      <c r="C18" s="355" t="n">
        <v>14337</v>
      </c>
      <c r="D18" s="356" t="n">
        <v>2568</v>
      </c>
      <c r="E18" s="357" t="n">
        <v>2168747</v>
      </c>
      <c r="F18" s="357" t="n">
        <v>1112606</v>
      </c>
      <c r="G18" s="358" t="n">
        <f aca="false">F18/E18*100</f>
        <v>51.3017885442608</v>
      </c>
    </row>
    <row r="19" customFormat="false" ht="17.1" hidden="false" customHeight="true" outlineLevel="0" collapsed="false">
      <c r="A19" s="353" t="n">
        <v>14</v>
      </c>
      <c r="B19" s="354" t="s">
        <v>331</v>
      </c>
      <c r="C19" s="355" t="n">
        <v>6369</v>
      </c>
      <c r="D19" s="356" t="n">
        <v>1797</v>
      </c>
      <c r="E19" s="357" t="n">
        <v>824736</v>
      </c>
      <c r="F19" s="357" t="n">
        <v>443098</v>
      </c>
      <c r="G19" s="358" t="n">
        <f aca="false">F19/E19*100</f>
        <v>53.7260408179102</v>
      </c>
    </row>
    <row r="20" customFormat="false" ht="17.1" hidden="false" customHeight="true" outlineLevel="0" collapsed="false">
      <c r="A20" s="353" t="n">
        <v>15</v>
      </c>
      <c r="B20" s="354" t="s">
        <v>332</v>
      </c>
      <c r="C20" s="355" t="n">
        <v>2422</v>
      </c>
      <c r="D20" s="356" t="n">
        <v>939</v>
      </c>
      <c r="E20" s="357" t="n">
        <v>256890</v>
      </c>
      <c r="F20" s="357" t="n">
        <v>148653</v>
      </c>
      <c r="G20" s="358" t="n">
        <f aca="false">F20/E20*100</f>
        <v>57.8664019619292</v>
      </c>
    </row>
    <row r="21" customFormat="false" ht="17.1" hidden="false" customHeight="true" outlineLevel="0" collapsed="false">
      <c r="A21" s="353" t="n">
        <v>16</v>
      </c>
      <c r="B21" s="354" t="s">
        <v>333</v>
      </c>
      <c r="C21" s="355" t="n">
        <v>1285</v>
      </c>
      <c r="D21" s="356" t="n">
        <v>397</v>
      </c>
      <c r="E21" s="357" t="n">
        <v>135390</v>
      </c>
      <c r="F21" s="357" t="n">
        <v>74742</v>
      </c>
      <c r="G21" s="358" t="n">
        <f aca="false">F21/E21*100</f>
        <v>55.2049634389541</v>
      </c>
    </row>
    <row r="22" customFormat="false" ht="17.1" hidden="false" customHeight="true" outlineLevel="0" collapsed="false">
      <c r="A22" s="353" t="n">
        <v>17</v>
      </c>
      <c r="B22" s="354" t="s">
        <v>334</v>
      </c>
      <c r="C22" s="355" t="n">
        <v>1200</v>
      </c>
      <c r="D22" s="356" t="n">
        <v>365</v>
      </c>
      <c r="E22" s="357" t="n">
        <v>126174</v>
      </c>
      <c r="F22" s="357" t="n">
        <v>64122</v>
      </c>
      <c r="G22" s="358" t="n">
        <f aca="false">F22/E22*100</f>
        <v>50.8202957820153</v>
      </c>
    </row>
    <row r="23" customFormat="false" ht="17.1" hidden="false" customHeight="true" outlineLevel="0" collapsed="false">
      <c r="A23" s="353" t="n">
        <v>18</v>
      </c>
      <c r="B23" s="354" t="s">
        <v>335</v>
      </c>
      <c r="C23" s="355" t="n">
        <v>945</v>
      </c>
      <c r="D23" s="356" t="n">
        <v>444</v>
      </c>
      <c r="E23" s="357" t="n">
        <v>85262</v>
      </c>
      <c r="F23" s="357" t="n">
        <v>53415</v>
      </c>
      <c r="G23" s="358" t="n">
        <f aca="false">F23/E23*100</f>
        <v>62.6480729985222</v>
      </c>
    </row>
    <row r="24" customFormat="false" ht="17.1" hidden="false" customHeight="true" outlineLevel="0" collapsed="false">
      <c r="A24" s="353" t="n">
        <v>19</v>
      </c>
      <c r="B24" s="354" t="s">
        <v>336</v>
      </c>
      <c r="C24" s="355" t="n">
        <v>767</v>
      </c>
      <c r="D24" s="356" t="n">
        <v>202</v>
      </c>
      <c r="E24" s="357" t="n">
        <v>79696</v>
      </c>
      <c r="F24" s="357" t="n">
        <v>43554</v>
      </c>
      <c r="G24" s="358" t="n">
        <f aca="false">F24/E24*100</f>
        <v>54.6501706484642</v>
      </c>
    </row>
    <row r="25" customFormat="false" ht="17.1" hidden="false" customHeight="true" outlineLevel="0" collapsed="false">
      <c r="A25" s="353" t="n">
        <v>20</v>
      </c>
      <c r="B25" s="354" t="s">
        <v>337</v>
      </c>
      <c r="C25" s="355" t="n">
        <v>2055</v>
      </c>
      <c r="D25" s="356" t="n">
        <v>618</v>
      </c>
      <c r="E25" s="357" t="n">
        <v>205381</v>
      </c>
      <c r="F25" s="357" t="n">
        <v>112078</v>
      </c>
      <c r="G25" s="358" t="n">
        <f aca="false">F25/E25*100</f>
        <v>54.5707733432012</v>
      </c>
    </row>
    <row r="26" customFormat="false" ht="17.1" hidden="false" customHeight="true" outlineLevel="0" collapsed="false">
      <c r="A26" s="353" t="n">
        <v>21</v>
      </c>
      <c r="B26" s="354" t="s">
        <v>338</v>
      </c>
      <c r="C26" s="355" t="n">
        <v>1909</v>
      </c>
      <c r="D26" s="356" t="n">
        <v>573</v>
      </c>
      <c r="E26" s="357" t="n">
        <v>194164</v>
      </c>
      <c r="F26" s="357" t="n">
        <v>91559</v>
      </c>
      <c r="G26" s="358" t="n">
        <f aca="false">F26/E26*100</f>
        <v>47.1554974145568</v>
      </c>
    </row>
    <row r="27" customFormat="false" ht="17.1" hidden="false" customHeight="true" outlineLevel="0" collapsed="false">
      <c r="A27" s="353" t="n">
        <v>22</v>
      </c>
      <c r="B27" s="354" t="s">
        <v>339</v>
      </c>
      <c r="C27" s="355" t="n">
        <v>3587</v>
      </c>
      <c r="D27" s="356" t="n">
        <v>1076</v>
      </c>
      <c r="E27" s="357" t="n">
        <v>430632</v>
      </c>
      <c r="F27" s="357" t="n">
        <v>210536</v>
      </c>
      <c r="G27" s="358" t="n">
        <f aca="false">F27/E27*100</f>
        <v>48.8900035296959</v>
      </c>
    </row>
    <row r="28" customFormat="false" ht="17.1" hidden="false" customHeight="true" outlineLevel="0" collapsed="false">
      <c r="A28" s="353" t="n">
        <v>23</v>
      </c>
      <c r="B28" s="354" t="s">
        <v>340</v>
      </c>
      <c r="C28" s="355" t="n">
        <v>7813</v>
      </c>
      <c r="D28" s="356" t="n">
        <v>2187</v>
      </c>
      <c r="E28" s="357" t="n">
        <v>1068438</v>
      </c>
      <c r="F28" s="357" t="n">
        <v>532894</v>
      </c>
      <c r="G28" s="358" t="n">
        <f aca="false">F28/E28*100</f>
        <v>49.8759871887746</v>
      </c>
    </row>
    <row r="29" customFormat="false" ht="17.1" hidden="false" customHeight="true" outlineLevel="0" collapsed="false">
      <c r="A29" s="353" t="n">
        <v>24</v>
      </c>
      <c r="B29" s="354" t="s">
        <v>341</v>
      </c>
      <c r="C29" s="355" t="n">
        <v>1383</v>
      </c>
      <c r="D29" s="356" t="n">
        <v>531</v>
      </c>
      <c r="E29" s="357" t="n">
        <v>178277</v>
      </c>
      <c r="F29" s="357" t="n">
        <v>86360</v>
      </c>
      <c r="G29" s="358" t="n">
        <f aca="false">F29/E29*100</f>
        <v>48.4414702962244</v>
      </c>
    </row>
    <row r="30" customFormat="false" ht="17.1" hidden="false" customHeight="true" outlineLevel="0" collapsed="false">
      <c r="A30" s="353" t="n">
        <v>25</v>
      </c>
      <c r="B30" s="354" t="s">
        <v>342</v>
      </c>
      <c r="C30" s="355" t="n">
        <v>1254</v>
      </c>
      <c r="D30" s="356" t="n">
        <v>401</v>
      </c>
      <c r="E30" s="357" t="n">
        <v>150684</v>
      </c>
      <c r="F30" s="357" t="n">
        <v>74625</v>
      </c>
      <c r="G30" s="358" t="n">
        <f aca="false">F30/E30*100</f>
        <v>49.5241697857769</v>
      </c>
    </row>
    <row r="31" customFormat="false" ht="17.1" hidden="false" customHeight="true" outlineLevel="0" collapsed="false">
      <c r="A31" s="353" t="n">
        <v>26</v>
      </c>
      <c r="B31" s="354" t="s">
        <v>343</v>
      </c>
      <c r="C31" s="355" t="n">
        <v>2125</v>
      </c>
      <c r="D31" s="356" t="n">
        <v>688</v>
      </c>
      <c r="E31" s="357" t="n">
        <v>251537</v>
      </c>
      <c r="F31" s="357" t="n">
        <v>129589</v>
      </c>
      <c r="G31" s="358" t="n">
        <f aca="false">F31/E31*100</f>
        <v>51.5188620362014</v>
      </c>
    </row>
    <row r="32" customFormat="false" ht="17.1" hidden="false" customHeight="true" outlineLevel="0" collapsed="false">
      <c r="A32" s="353" t="n">
        <v>27</v>
      </c>
      <c r="B32" s="354" t="s">
        <v>344</v>
      </c>
      <c r="C32" s="355" t="n">
        <v>8572</v>
      </c>
      <c r="D32" s="356" t="n">
        <v>2041</v>
      </c>
      <c r="E32" s="357" t="n">
        <v>1018997</v>
      </c>
      <c r="F32" s="357" t="n">
        <v>523580</v>
      </c>
      <c r="G32" s="358" t="n">
        <f aca="false">F32/E32*100</f>
        <v>51.3818980821337</v>
      </c>
    </row>
    <row r="33" customFormat="false" ht="17.1" hidden="false" customHeight="true" outlineLevel="0" collapsed="false">
      <c r="A33" s="353" t="n">
        <v>28</v>
      </c>
      <c r="B33" s="354" t="s">
        <v>345</v>
      </c>
      <c r="C33" s="355" t="n">
        <v>4754</v>
      </c>
      <c r="D33" s="356" t="n">
        <v>1542</v>
      </c>
      <c r="E33" s="357" t="n">
        <v>539917</v>
      </c>
      <c r="F33" s="357" t="n">
        <v>281646</v>
      </c>
      <c r="G33" s="358" t="n">
        <f aca="false">F33/E33*100</f>
        <v>52.1646845718879</v>
      </c>
    </row>
    <row r="34" customFormat="false" ht="17.1" hidden="false" customHeight="true" outlineLevel="0" collapsed="false">
      <c r="A34" s="353" t="n">
        <v>29</v>
      </c>
      <c r="B34" s="354" t="s">
        <v>346</v>
      </c>
      <c r="C34" s="355" t="n">
        <v>831</v>
      </c>
      <c r="D34" s="356" t="n">
        <v>235</v>
      </c>
      <c r="E34" s="357" t="n">
        <v>89445</v>
      </c>
      <c r="F34" s="357" t="n">
        <v>47722</v>
      </c>
      <c r="G34" s="358" t="n">
        <f aca="false">F34/E34*100</f>
        <v>53.3534574319414</v>
      </c>
    </row>
    <row r="35" customFormat="false" ht="17.1" hidden="false" customHeight="true" outlineLevel="0" collapsed="false">
      <c r="A35" s="353" t="n">
        <v>30</v>
      </c>
      <c r="B35" s="354" t="s">
        <v>347</v>
      </c>
      <c r="C35" s="355" t="n">
        <v>631</v>
      </c>
      <c r="D35" s="356" t="n">
        <v>189</v>
      </c>
      <c r="E35" s="357" t="n">
        <v>65228</v>
      </c>
      <c r="F35" s="357" t="n">
        <v>35045</v>
      </c>
      <c r="G35" s="358" t="n">
        <f aca="false">F35/E35*100</f>
        <v>53.7269270865273</v>
      </c>
    </row>
    <row r="36" customFormat="false" ht="17.1" hidden="false" customHeight="true" outlineLevel="0" collapsed="false">
      <c r="A36" s="353" t="n">
        <v>31</v>
      </c>
      <c r="B36" s="354" t="s">
        <v>348</v>
      </c>
      <c r="C36" s="355" t="n">
        <v>573</v>
      </c>
      <c r="D36" s="356" t="n">
        <v>223</v>
      </c>
      <c r="E36" s="357" t="n">
        <v>57214</v>
      </c>
      <c r="F36" s="357" t="n">
        <v>25707</v>
      </c>
      <c r="G36" s="358" t="n">
        <f aca="false">F36/E36*100</f>
        <v>44.9313105184046</v>
      </c>
    </row>
    <row r="37" customFormat="false" ht="17.1" hidden="false" customHeight="true" outlineLevel="0" collapsed="false">
      <c r="A37" s="353" t="n">
        <v>32</v>
      </c>
      <c r="B37" s="354" t="s">
        <v>349</v>
      </c>
      <c r="C37" s="355" t="n">
        <v>581</v>
      </c>
      <c r="D37" s="356" t="n">
        <v>223</v>
      </c>
      <c r="E37" s="357" t="n">
        <v>59082</v>
      </c>
      <c r="F37" s="357" t="n">
        <v>33273</v>
      </c>
      <c r="G37" s="358" t="n">
        <f aca="false">F37/E37*100</f>
        <v>56.3166446633492</v>
      </c>
    </row>
    <row r="38" customFormat="false" ht="17.1" hidden="false" customHeight="true" outlineLevel="0" collapsed="false">
      <c r="A38" s="353" t="n">
        <v>33</v>
      </c>
      <c r="B38" s="354" t="s">
        <v>350</v>
      </c>
      <c r="C38" s="355" t="n">
        <v>1828</v>
      </c>
      <c r="D38" s="356" t="n">
        <v>772</v>
      </c>
      <c r="E38" s="357" t="n">
        <v>185726</v>
      </c>
      <c r="F38" s="357" t="n">
        <v>100777</v>
      </c>
      <c r="G38" s="358" t="n">
        <f aca="false">F38/E38*100</f>
        <v>54.2611158373087</v>
      </c>
    </row>
    <row r="39" customFormat="false" ht="17.1" hidden="false" customHeight="true" outlineLevel="0" collapsed="false">
      <c r="A39" s="353" t="n">
        <v>34</v>
      </c>
      <c r="B39" s="354" t="s">
        <v>351</v>
      </c>
      <c r="C39" s="355" t="n">
        <v>2614</v>
      </c>
      <c r="D39" s="356" t="n">
        <v>959</v>
      </c>
      <c r="E39" s="357" t="n">
        <v>283632</v>
      </c>
      <c r="F39" s="357" t="n">
        <v>152751</v>
      </c>
      <c r="G39" s="358" t="n">
        <f aca="false">F39/E39*100</f>
        <v>53.8553477745812</v>
      </c>
    </row>
    <row r="40" customFormat="false" ht="17.1" hidden="false" customHeight="true" outlineLevel="0" collapsed="false">
      <c r="A40" s="353" t="n">
        <v>35</v>
      </c>
      <c r="B40" s="354" t="s">
        <v>352</v>
      </c>
      <c r="C40" s="355" t="n">
        <v>1229</v>
      </c>
      <c r="D40" s="356" t="n">
        <v>486</v>
      </c>
      <c r="E40" s="357" t="n">
        <v>144666</v>
      </c>
      <c r="F40" s="357" t="n">
        <v>74776</v>
      </c>
      <c r="G40" s="358" t="n">
        <f aca="false">F40/E40*100</f>
        <v>51.6887174595275</v>
      </c>
    </row>
    <row r="41" customFormat="false" ht="17.1" hidden="false" customHeight="true" outlineLevel="0" collapsed="false">
      <c r="A41" s="353" t="n">
        <v>36</v>
      </c>
      <c r="B41" s="354" t="s">
        <v>353</v>
      </c>
      <c r="C41" s="355" t="n">
        <v>543</v>
      </c>
      <c r="D41" s="356" t="n">
        <v>146</v>
      </c>
      <c r="E41" s="357" t="n">
        <v>62473</v>
      </c>
      <c r="F41" s="357" t="n">
        <v>34645</v>
      </c>
      <c r="G41" s="358" t="n">
        <f aca="false">F41/E41*100</f>
        <v>55.4559569734125</v>
      </c>
    </row>
    <row r="42" customFormat="false" ht="17.1" hidden="false" customHeight="true" outlineLevel="0" collapsed="false">
      <c r="A42" s="353" t="n">
        <v>37</v>
      </c>
      <c r="B42" s="354" t="s">
        <v>354</v>
      </c>
      <c r="C42" s="355" t="n">
        <v>918</v>
      </c>
      <c r="D42" s="356" t="n">
        <v>259</v>
      </c>
      <c r="E42" s="357" t="n">
        <v>97251</v>
      </c>
      <c r="F42" s="357" t="n">
        <v>50740</v>
      </c>
      <c r="G42" s="358" t="n">
        <f aca="false">F42/E42*100</f>
        <v>52.1742707015866</v>
      </c>
    </row>
    <row r="43" customFormat="false" ht="17.1" hidden="false" customHeight="true" outlineLevel="0" collapsed="false">
      <c r="A43" s="353" t="n">
        <v>38</v>
      </c>
      <c r="B43" s="354" t="s">
        <v>355</v>
      </c>
      <c r="C43" s="355" t="n">
        <v>1227</v>
      </c>
      <c r="D43" s="356" t="n">
        <v>336</v>
      </c>
      <c r="E43" s="357" t="n">
        <v>120648</v>
      </c>
      <c r="F43" s="357" t="n">
        <v>59856</v>
      </c>
      <c r="G43" s="358" t="n">
        <f aca="false">F43/E43*100</f>
        <v>49.6120946886811</v>
      </c>
    </row>
    <row r="44" customFormat="false" ht="17.1" hidden="false" customHeight="true" outlineLevel="0" collapsed="false">
      <c r="A44" s="353" t="n">
        <v>39</v>
      </c>
      <c r="B44" s="354" t="s">
        <v>356</v>
      </c>
      <c r="C44" s="355" t="n">
        <v>530</v>
      </c>
      <c r="D44" s="356" t="n">
        <v>179</v>
      </c>
      <c r="E44" s="357" t="n">
        <v>54167</v>
      </c>
      <c r="F44" s="357" t="n">
        <v>32346</v>
      </c>
      <c r="G44" s="358" t="n">
        <f aca="false">F44/E44*100</f>
        <v>59.7153248287703</v>
      </c>
    </row>
    <row r="45" customFormat="false" ht="17.1" hidden="false" customHeight="true" outlineLevel="0" collapsed="false">
      <c r="A45" s="353" t="n">
        <v>40</v>
      </c>
      <c r="B45" s="354" t="s">
        <v>357</v>
      </c>
      <c r="C45" s="355" t="n">
        <v>4319</v>
      </c>
      <c r="D45" s="356" t="n">
        <v>1501</v>
      </c>
      <c r="E45" s="357" t="n">
        <v>502677</v>
      </c>
      <c r="F45" s="357" t="n">
        <v>265247</v>
      </c>
      <c r="G45" s="358" t="n">
        <f aca="false">F45/E45*100</f>
        <v>52.7668860918642</v>
      </c>
    </row>
    <row r="46" customFormat="false" ht="17.1" hidden="false" customHeight="true" outlineLevel="0" collapsed="false">
      <c r="A46" s="353" t="n">
        <v>41</v>
      </c>
      <c r="B46" s="354" t="s">
        <v>358</v>
      </c>
      <c r="C46" s="355" t="n">
        <v>815</v>
      </c>
      <c r="D46" s="356" t="n">
        <v>255</v>
      </c>
      <c r="E46" s="357" t="n">
        <v>89372</v>
      </c>
      <c r="F46" s="357" t="n">
        <v>48710</v>
      </c>
      <c r="G46" s="358" t="n">
        <f aca="false">F46/E46*100</f>
        <v>54.50252875621</v>
      </c>
    </row>
    <row r="47" customFormat="false" ht="17.1" hidden="false" customHeight="true" outlineLevel="0" collapsed="false">
      <c r="A47" s="353" t="n">
        <v>42</v>
      </c>
      <c r="B47" s="354" t="s">
        <v>359</v>
      </c>
      <c r="C47" s="355" t="n">
        <v>1133</v>
      </c>
      <c r="D47" s="356" t="n">
        <v>435</v>
      </c>
      <c r="E47" s="357" t="n">
        <v>124999</v>
      </c>
      <c r="F47" s="357" t="n">
        <v>73603</v>
      </c>
      <c r="G47" s="358" t="n">
        <f aca="false">F47/E47*100</f>
        <v>58.8828710629685</v>
      </c>
    </row>
    <row r="48" customFormat="false" ht="17.1" hidden="false" customHeight="true" outlineLevel="0" collapsed="false">
      <c r="A48" s="353" t="n">
        <v>43</v>
      </c>
      <c r="B48" s="354" t="s">
        <v>360</v>
      </c>
      <c r="C48" s="355" t="n">
        <v>1236</v>
      </c>
      <c r="D48" s="356" t="n">
        <v>465</v>
      </c>
      <c r="E48" s="357" t="n">
        <v>142865</v>
      </c>
      <c r="F48" s="357" t="n">
        <v>78223</v>
      </c>
      <c r="G48" s="358" t="n">
        <f aca="false">F48/E48*100</f>
        <v>54.7530885801281</v>
      </c>
    </row>
    <row r="49" customFormat="false" ht="17.1" hidden="false" customHeight="true" outlineLevel="0" collapsed="false">
      <c r="A49" s="353" t="n">
        <v>44</v>
      </c>
      <c r="B49" s="354" t="s">
        <v>361</v>
      </c>
      <c r="C49" s="355" t="n">
        <v>980</v>
      </c>
      <c r="D49" s="356" t="n">
        <v>350</v>
      </c>
      <c r="E49" s="357" t="n">
        <v>115352</v>
      </c>
      <c r="F49" s="357" t="n">
        <v>60017</v>
      </c>
      <c r="G49" s="358" t="n">
        <f aca="false">F49/E49*100</f>
        <v>52.0294403217976</v>
      </c>
    </row>
    <row r="50" customFormat="false" ht="17.1" hidden="false" customHeight="true" outlineLevel="0" collapsed="false">
      <c r="A50" s="353" t="n">
        <v>45</v>
      </c>
      <c r="B50" s="354" t="s">
        <v>362</v>
      </c>
      <c r="C50" s="355" t="n">
        <v>881</v>
      </c>
      <c r="D50" s="356" t="n">
        <v>246</v>
      </c>
      <c r="E50" s="357" t="n">
        <v>91657</v>
      </c>
      <c r="F50" s="357" t="n">
        <v>45515</v>
      </c>
      <c r="G50" s="358" t="n">
        <f aca="false">F50/E50*100</f>
        <v>49.6579639307418</v>
      </c>
    </row>
    <row r="51" customFormat="false" ht="17.1" hidden="false" customHeight="true" outlineLevel="0" collapsed="false">
      <c r="A51" s="353" t="n">
        <v>46</v>
      </c>
      <c r="B51" s="354" t="s">
        <v>363</v>
      </c>
      <c r="C51" s="355" t="n">
        <v>1267</v>
      </c>
      <c r="D51" s="356" t="n">
        <v>345</v>
      </c>
      <c r="E51" s="357" t="n">
        <v>144167</v>
      </c>
      <c r="F51" s="357" t="n">
        <v>74579</v>
      </c>
      <c r="G51" s="358" t="n">
        <f aca="false">F51/E51*100</f>
        <v>51.7309786566968</v>
      </c>
    </row>
    <row r="52" customFormat="false" ht="17.1" hidden="false" customHeight="true" outlineLevel="0" collapsed="false">
      <c r="A52" s="353" t="n">
        <v>47</v>
      </c>
      <c r="B52" s="354" t="s">
        <v>364</v>
      </c>
      <c r="C52" s="355" t="n">
        <v>964</v>
      </c>
      <c r="D52" s="356" t="n">
        <v>285</v>
      </c>
      <c r="E52" s="357" t="n">
        <v>102223</v>
      </c>
      <c r="F52" s="357" t="n">
        <v>65323</v>
      </c>
      <c r="G52" s="358" t="n">
        <f aca="false">F52/E52*100</f>
        <v>63.9024485683261</v>
      </c>
    </row>
    <row r="53" customFormat="false" ht="17.1" hidden="false" customHeight="true" outlineLevel="0" collapsed="false">
      <c r="A53" s="359" t="s">
        <v>312</v>
      </c>
      <c r="B53" s="359"/>
      <c r="C53" s="360" t="n">
        <f aca="false">SUM(C6:C52)</f>
        <v>110104</v>
      </c>
      <c r="D53" s="361" t="n">
        <f aca="false">SUM(D6:D52)</f>
        <v>32007</v>
      </c>
      <c r="E53" s="362" t="n">
        <f aca="false">SUM(E6:E52)</f>
        <v>13096696</v>
      </c>
      <c r="F53" s="362" t="n">
        <f aca="false">SUM(F6:F52)</f>
        <v>6900380</v>
      </c>
      <c r="G53" s="363" t="n">
        <f aca="false">F53/E53*100</f>
        <v>52.6879451122634</v>
      </c>
    </row>
    <row r="54" customFormat="false" ht="17.1" hidden="false" customHeight="true" outlineLevel="0" collapsed="false">
      <c r="A54" s="364"/>
      <c r="B54" s="364"/>
      <c r="C54" s="365"/>
      <c r="D54" s="366"/>
      <c r="E54" s="365"/>
      <c r="F54" s="365"/>
      <c r="G54" s="367"/>
    </row>
    <row r="55" customFormat="false" ht="11.25" hidden="false" customHeight="false" outlineLevel="0" collapsed="false">
      <c r="A55" s="341" t="s">
        <v>259</v>
      </c>
      <c r="B55" s="342"/>
      <c r="C55" s="343"/>
      <c r="D55" s="343"/>
      <c r="E55" s="343"/>
      <c r="F55" s="343"/>
      <c r="G55" s="343"/>
    </row>
    <row r="56" customFormat="false" ht="11.25" hidden="false" customHeight="false" outlineLevel="0" collapsed="false">
      <c r="A56" s="344" t="s">
        <v>46</v>
      </c>
      <c r="B56" s="341" t="s">
        <v>313</v>
      </c>
    </row>
    <row r="57" customFormat="false" ht="11.25" hidden="false" customHeight="false" outlineLevel="0" collapsed="false">
      <c r="A57" s="208"/>
      <c r="B57" s="341" t="s">
        <v>314</v>
      </c>
    </row>
  </sheetData>
  <mergeCells count="6">
    <mergeCell ref="A1:G2"/>
    <mergeCell ref="A4:B5"/>
    <mergeCell ref="C4:D5"/>
    <mergeCell ref="E4:E5"/>
    <mergeCell ref="F4:G4"/>
    <mergeCell ref="A53:B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3-06-26T08:22:42Z</dcterms:modified>
  <cp:revision>0</cp:revision>
  <dc:subject/>
  <dc:title/>
</cp:coreProperties>
</file>