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27" activePane="bottomLeft" state="frozen"/>
      <selection pane="topLeft" activeCell="A1" activeCellId="0" sqref="A1"/>
      <selection pane="bottomLeft" activeCell="A1" activeCellId="0" sqref="A1:Y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7" min="2" style="2" width="12.9"/>
    <col collapsed="false" customWidth="true" hidden="false" outlineLevel="0" max="8" min="8" style="3" width="12.9"/>
    <col collapsed="false" customWidth="false" hidden="false" outlineLevel="0" max="257" min="9" style="2" width="10.2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9" t="s">
        <v>9</v>
      </c>
      <c r="B3" s="10" t="n">
        <v>262024</v>
      </c>
      <c r="C3" s="10" t="n">
        <v>34958</v>
      </c>
      <c r="D3" s="10" t="n">
        <v>6231</v>
      </c>
      <c r="E3" s="10" t="n">
        <v>81</v>
      </c>
      <c r="F3" s="11" t="n">
        <f aca="false">SUM(C3:E3)</f>
        <v>41270</v>
      </c>
      <c r="G3" s="10" t="n">
        <v>102</v>
      </c>
      <c r="H3" s="12" t="n">
        <f aca="false">F3/B3*100</f>
        <v>15.750465606204</v>
      </c>
    </row>
    <row r="4" customFormat="false" ht="22.5" hidden="false" customHeight="true" outlineLevel="0" collapsed="false">
      <c r="A4" s="13" t="n">
        <v>60</v>
      </c>
      <c r="B4" s="11" t="n">
        <v>260629</v>
      </c>
      <c r="C4" s="11" t="n">
        <v>33391</v>
      </c>
      <c r="D4" s="11" t="n">
        <v>5905</v>
      </c>
      <c r="E4" s="11" t="n">
        <v>80</v>
      </c>
      <c r="F4" s="11" t="n">
        <f aca="false">SUM(C4:E4)</f>
        <v>39376</v>
      </c>
      <c r="G4" s="11" t="n">
        <v>87</v>
      </c>
      <c r="H4" s="12" t="n">
        <f aca="false">F4/B4*100</f>
        <v>15.1080654877239</v>
      </c>
    </row>
    <row r="5" customFormat="false" ht="22.5" hidden="false" customHeight="true" outlineLevel="0" collapsed="false">
      <c r="A5" s="13" t="n">
        <v>61</v>
      </c>
      <c r="B5" s="11" t="n">
        <v>251822</v>
      </c>
      <c r="C5" s="11" t="n">
        <v>34232</v>
      </c>
      <c r="D5" s="11" t="n">
        <v>5614</v>
      </c>
      <c r="E5" s="11" t="n">
        <v>75</v>
      </c>
      <c r="F5" s="11" t="n">
        <f aca="false">SUM(C5:E5)</f>
        <v>39921</v>
      </c>
      <c r="G5" s="11" t="n">
        <v>140</v>
      </c>
      <c r="H5" s="12" t="n">
        <f aca="false">F5/B5*100</f>
        <v>15.8528643248009</v>
      </c>
    </row>
    <row r="6" customFormat="false" ht="22.5" hidden="false" customHeight="true" outlineLevel="0" collapsed="false">
      <c r="A6" s="13" t="n">
        <v>62</v>
      </c>
      <c r="B6" s="11" t="n">
        <v>237310</v>
      </c>
      <c r="C6" s="11" t="n">
        <v>29111</v>
      </c>
      <c r="D6" s="11" t="n">
        <v>4645</v>
      </c>
      <c r="E6" s="11" t="n">
        <v>93</v>
      </c>
      <c r="F6" s="11" t="n">
        <f aca="false">SUM(C6:E6)</f>
        <v>33849</v>
      </c>
      <c r="G6" s="11" t="n">
        <v>104</v>
      </c>
      <c r="H6" s="12" t="n">
        <f aca="false">F6/B6*100</f>
        <v>14.2636214234546</v>
      </c>
    </row>
    <row r="7" customFormat="false" ht="22.5" hidden="false" customHeight="true" outlineLevel="0" collapsed="false">
      <c r="A7" s="13" t="n">
        <v>63</v>
      </c>
      <c r="B7" s="11" t="n">
        <v>228425</v>
      </c>
      <c r="C7" s="11" t="n">
        <v>27164</v>
      </c>
      <c r="D7" s="11" t="n">
        <v>4209</v>
      </c>
      <c r="E7" s="11" t="n">
        <v>64</v>
      </c>
      <c r="F7" s="11" t="n">
        <f aca="false">SUM(C7:E7)</f>
        <v>31437</v>
      </c>
      <c r="G7" s="11" t="n">
        <v>60</v>
      </c>
      <c r="H7" s="12" t="n">
        <f aca="false">F7/B7*100</f>
        <v>13.7625041041917</v>
      </c>
    </row>
    <row r="8" customFormat="false" ht="22.5" hidden="false" customHeight="true" outlineLevel="0" collapsed="false">
      <c r="A8" s="14" t="s">
        <v>10</v>
      </c>
      <c r="B8" s="11" t="n">
        <v>219624</v>
      </c>
      <c r="C8" s="11" t="n">
        <v>25364</v>
      </c>
      <c r="D8" s="11" t="n">
        <v>3864</v>
      </c>
      <c r="E8" s="11" t="n">
        <v>66</v>
      </c>
      <c r="F8" s="11" t="n">
        <f aca="false">SUM(C8:E8)</f>
        <v>29294</v>
      </c>
      <c r="G8" s="11" t="n">
        <v>63</v>
      </c>
      <c r="H8" s="12" t="n">
        <f aca="false">F8/B8*100</f>
        <v>13.338250828689</v>
      </c>
    </row>
    <row r="9" customFormat="false" ht="22.5" hidden="false" customHeight="true" outlineLevel="0" collapsed="false">
      <c r="A9" s="13" t="n">
        <v>2</v>
      </c>
      <c r="B9" s="11" t="n">
        <v>216420</v>
      </c>
      <c r="C9" s="11" t="n">
        <v>22184</v>
      </c>
      <c r="D9" s="11" t="n">
        <v>3557</v>
      </c>
      <c r="E9" s="11" t="n">
        <v>74</v>
      </c>
      <c r="F9" s="11" t="n">
        <f aca="false">SUM(C9:E9)</f>
        <v>25815</v>
      </c>
      <c r="G9" s="11" t="n">
        <v>93</v>
      </c>
      <c r="H9" s="12" t="n">
        <f aca="false">F9/B9*100</f>
        <v>11.9281951760466</v>
      </c>
    </row>
    <row r="10" customFormat="false" ht="22.5" hidden="false" customHeight="true" outlineLevel="0" collapsed="false">
      <c r="A10" s="13" t="n">
        <v>3</v>
      </c>
      <c r="B10" s="11" t="n">
        <v>229139</v>
      </c>
      <c r="C10" s="11" t="n">
        <v>22799</v>
      </c>
      <c r="D10" s="11" t="n">
        <v>3475</v>
      </c>
      <c r="E10" s="11" t="n">
        <v>50</v>
      </c>
      <c r="F10" s="11" t="n">
        <f aca="false">SUM(C10:E10)</f>
        <v>26324</v>
      </c>
      <c r="G10" s="11" t="n">
        <v>47</v>
      </c>
      <c r="H10" s="12" t="n">
        <f aca="false">F10/B10*100</f>
        <v>11.4882233055045</v>
      </c>
    </row>
    <row r="11" customFormat="false" ht="22.5" hidden="false" customHeight="true" outlineLevel="0" collapsed="false">
      <c r="A11" s="13" t="n">
        <v>4</v>
      </c>
      <c r="B11" s="11" t="n">
        <v>220988</v>
      </c>
      <c r="C11" s="11" t="n">
        <v>18782</v>
      </c>
      <c r="D11" s="11" t="n">
        <v>3249</v>
      </c>
      <c r="E11" s="11" t="n">
        <v>52</v>
      </c>
      <c r="F11" s="11" t="n">
        <f aca="false">SUM(C11:E11)</f>
        <v>22083</v>
      </c>
      <c r="G11" s="11" t="n">
        <v>63</v>
      </c>
      <c r="H11" s="12" t="n">
        <f aca="false">F11/B11*100</f>
        <v>9.99285029051351</v>
      </c>
    </row>
    <row r="12" customFormat="false" ht="22.5" hidden="false" customHeight="true" outlineLevel="0" collapsed="false">
      <c r="A12" s="13" t="n">
        <v>5</v>
      </c>
      <c r="B12" s="11" t="n">
        <v>219607</v>
      </c>
      <c r="C12" s="11" t="n">
        <v>19888</v>
      </c>
      <c r="D12" s="11" t="n">
        <v>3138</v>
      </c>
      <c r="E12" s="11" t="n">
        <v>36</v>
      </c>
      <c r="F12" s="11" t="n">
        <f aca="false">SUM(C12:E12)</f>
        <v>23062</v>
      </c>
      <c r="G12" s="11" t="n">
        <v>27</v>
      </c>
      <c r="H12" s="12" t="n">
        <f aca="false">F12/B12*100</f>
        <v>10.5014867467795</v>
      </c>
    </row>
    <row r="13" customFormat="false" ht="22.5" hidden="false" customHeight="true" outlineLevel="0" collapsed="false">
      <c r="A13" s="13" t="n">
        <v>6</v>
      </c>
      <c r="B13" s="11" t="n">
        <v>215174</v>
      </c>
      <c r="C13" s="11" t="n">
        <v>19107</v>
      </c>
      <c r="D13" s="11" t="n">
        <v>2969</v>
      </c>
      <c r="E13" s="11" t="n">
        <v>43</v>
      </c>
      <c r="F13" s="11" t="n">
        <f aca="false">SUM(C13:E13)</f>
        <v>22119</v>
      </c>
      <c r="G13" s="11" t="n">
        <v>54</v>
      </c>
      <c r="H13" s="12" t="n">
        <f aca="false">F13/B13*100</f>
        <v>10.2795876825267</v>
      </c>
    </row>
    <row r="14" customFormat="false" ht="22.5" hidden="false" customHeight="true" outlineLevel="0" collapsed="false">
      <c r="A14" s="13" t="n">
        <v>7</v>
      </c>
      <c r="B14" s="11" t="n">
        <v>212586</v>
      </c>
      <c r="C14" s="11" t="n">
        <v>16304</v>
      </c>
      <c r="D14" s="11" t="n">
        <v>2761</v>
      </c>
      <c r="E14" s="11" t="n">
        <v>110</v>
      </c>
      <c r="F14" s="11" t="n">
        <f aca="false">SUM(C14:E14)</f>
        <v>19175</v>
      </c>
      <c r="G14" s="11" t="n">
        <v>71</v>
      </c>
      <c r="H14" s="12" t="n">
        <f aca="false">F14/B14*100</f>
        <v>9.01987901366976</v>
      </c>
    </row>
    <row r="15" customFormat="false" ht="22.5" hidden="false" customHeight="true" outlineLevel="0" collapsed="false">
      <c r="A15" s="13" t="n">
        <v>8</v>
      </c>
      <c r="B15" s="11" t="n">
        <v>209520</v>
      </c>
      <c r="C15" s="11" t="n">
        <v>15958</v>
      </c>
      <c r="D15" s="11" t="n">
        <v>2520</v>
      </c>
      <c r="E15" s="11" t="n">
        <v>34</v>
      </c>
      <c r="F15" s="11" t="n">
        <f aca="false">SUM(C15:E15)</f>
        <v>18512</v>
      </c>
      <c r="G15" s="11" t="n">
        <v>32</v>
      </c>
      <c r="H15" s="12" t="n">
        <f aca="false">F15/B15*100</f>
        <v>8.83543337151585</v>
      </c>
    </row>
    <row r="16" customFormat="false" ht="22.5" hidden="false" customHeight="true" outlineLevel="0" collapsed="false">
      <c r="A16" s="13" t="n">
        <v>9</v>
      </c>
      <c r="B16" s="11" t="n">
        <v>214819</v>
      </c>
      <c r="C16" s="11" t="n">
        <v>14626</v>
      </c>
      <c r="D16" s="11" t="n">
        <v>2087</v>
      </c>
      <c r="E16" s="11" t="n">
        <v>29</v>
      </c>
      <c r="F16" s="11" t="n">
        <f aca="false">SUM(C16:E16)</f>
        <v>16742</v>
      </c>
      <c r="G16" s="11" t="n">
        <v>40</v>
      </c>
      <c r="H16" s="12" t="n">
        <f aca="false">F16/B16*100</f>
        <v>7.79353781555635</v>
      </c>
    </row>
    <row r="17" customFormat="false" ht="22.5" hidden="false" customHeight="true" outlineLevel="0" collapsed="false">
      <c r="A17" s="13" t="n">
        <v>10</v>
      </c>
      <c r="B17" s="11" t="n">
        <v>206138</v>
      </c>
      <c r="C17" s="11" t="n">
        <v>13514</v>
      </c>
      <c r="D17" s="11" t="n">
        <v>1993</v>
      </c>
      <c r="E17" s="11" t="n">
        <v>22</v>
      </c>
      <c r="F17" s="11" t="n">
        <f aca="false">SUM(C17:E17)</f>
        <v>15529</v>
      </c>
      <c r="G17" s="11" t="n">
        <v>20</v>
      </c>
      <c r="H17" s="12" t="n">
        <f aca="false">F17/B17*100</f>
        <v>7.53330293298664</v>
      </c>
    </row>
    <row r="18" customFormat="false" ht="22.5" hidden="false" customHeight="true" outlineLevel="0" collapsed="false">
      <c r="A18" s="13" t="n">
        <v>11</v>
      </c>
      <c r="B18" s="11" t="n">
        <v>191432</v>
      </c>
      <c r="C18" s="11" t="n">
        <v>13143</v>
      </c>
      <c r="D18" s="11" t="n">
        <v>1677</v>
      </c>
      <c r="E18" s="11" t="n">
        <v>12</v>
      </c>
      <c r="F18" s="11" t="n">
        <f aca="false">SUM(C18:E18)</f>
        <v>14832</v>
      </c>
      <c r="G18" s="11" t="n">
        <v>58</v>
      </c>
      <c r="H18" s="12" t="n">
        <f aca="false">F18/B18*100</f>
        <v>7.74792093275941</v>
      </c>
    </row>
    <row r="19" customFormat="false" ht="22.5" hidden="false" customHeight="true" outlineLevel="0" collapsed="false">
      <c r="A19" s="13" t="n">
        <v>12</v>
      </c>
      <c r="B19" s="11" t="n">
        <v>187323</v>
      </c>
      <c r="C19" s="11" t="n">
        <v>10610</v>
      </c>
      <c r="D19" s="11" t="n">
        <v>1421</v>
      </c>
      <c r="E19" s="11" t="n">
        <v>22</v>
      </c>
      <c r="F19" s="11" t="n">
        <f aca="false">SUM(C19:E19)</f>
        <v>12053</v>
      </c>
      <c r="G19" s="11" t="n">
        <v>24</v>
      </c>
      <c r="H19" s="12" t="n">
        <f aca="false">F19/B19*100</f>
        <v>6.43434068427262</v>
      </c>
    </row>
    <row r="20" customFormat="false" ht="22.5" hidden="false" customHeight="true" outlineLevel="0" collapsed="false">
      <c r="A20" s="13" t="n">
        <v>13</v>
      </c>
      <c r="B20" s="11" t="n">
        <v>191707</v>
      </c>
      <c r="C20" s="11" t="n">
        <v>9880</v>
      </c>
      <c r="D20" s="11" t="n">
        <v>1375</v>
      </c>
      <c r="E20" s="11" t="n">
        <v>21</v>
      </c>
      <c r="F20" s="11" t="n">
        <f aca="false">SUM(C20:E20)</f>
        <v>11276</v>
      </c>
      <c r="G20" s="11" t="n">
        <v>14</v>
      </c>
      <c r="H20" s="12" t="n">
        <f aca="false">F20/B20*100</f>
        <v>5.88189267997517</v>
      </c>
    </row>
    <row r="21" customFormat="false" ht="22.5" hidden="false" customHeight="true" outlineLevel="0" collapsed="false">
      <c r="A21" s="13" t="n">
        <v>14</v>
      </c>
      <c r="B21" s="11" t="n">
        <v>190946</v>
      </c>
      <c r="C21" s="11" t="n">
        <v>8170</v>
      </c>
      <c r="D21" s="11" t="n">
        <v>1120</v>
      </c>
      <c r="E21" s="11" t="n">
        <v>20</v>
      </c>
      <c r="F21" s="11" t="n">
        <f aca="false">SUM(C21:E21)</f>
        <v>9310</v>
      </c>
      <c r="G21" s="11" t="n">
        <v>9</v>
      </c>
      <c r="H21" s="12" t="n">
        <f aca="false">F21/B21*100</f>
        <v>4.87572402668817</v>
      </c>
    </row>
    <row r="22" customFormat="false" ht="22.5" hidden="false" customHeight="true" outlineLevel="0" collapsed="false">
      <c r="A22" s="13" t="n">
        <v>15</v>
      </c>
      <c r="B22" s="11" t="n">
        <v>183961</v>
      </c>
      <c r="C22" s="11" t="n">
        <v>6380</v>
      </c>
      <c r="D22" s="11" t="n">
        <v>912</v>
      </c>
      <c r="E22" s="11" t="n">
        <v>12</v>
      </c>
      <c r="F22" s="11" t="n">
        <f aca="false">SUM(C22:E22)</f>
        <v>7304</v>
      </c>
      <c r="G22" s="11" t="n">
        <v>8</v>
      </c>
      <c r="H22" s="12" t="n">
        <f aca="false">F22/B22*100</f>
        <v>3.97040677100038</v>
      </c>
    </row>
    <row r="23" customFormat="false" ht="22.5" hidden="false" customHeight="true" outlineLevel="0" collapsed="false">
      <c r="A23" s="13" t="n">
        <v>16</v>
      </c>
      <c r="B23" s="11" t="n">
        <v>202885</v>
      </c>
      <c r="C23" s="11" t="n">
        <v>6279</v>
      </c>
      <c r="D23" s="11" t="n">
        <v>827</v>
      </c>
      <c r="E23" s="11" t="n">
        <v>7</v>
      </c>
      <c r="F23" s="11" t="n">
        <f aca="false">SUM(C23:E23)</f>
        <v>7113</v>
      </c>
      <c r="G23" s="11" t="n">
        <v>8</v>
      </c>
      <c r="H23" s="12" t="n">
        <f aca="false">F23/B23*100</f>
        <v>3.50592700298199</v>
      </c>
    </row>
    <row r="24" customFormat="false" ht="22.5" hidden="false" customHeight="true" outlineLevel="0" collapsed="false">
      <c r="A24" s="13" t="n">
        <v>17</v>
      </c>
      <c r="B24" s="11" t="n">
        <v>196841</v>
      </c>
      <c r="C24" s="11" t="n">
        <v>5245</v>
      </c>
      <c r="D24" s="11" t="n">
        <v>713</v>
      </c>
      <c r="E24" s="11" t="n">
        <v>14</v>
      </c>
      <c r="F24" s="11" t="n">
        <f aca="false">SUM(C24:E24)</f>
        <v>5972</v>
      </c>
      <c r="G24" s="11" t="n">
        <v>7</v>
      </c>
      <c r="H24" s="12" t="n">
        <f aca="false">F24/B24*100</f>
        <v>3.03392077869956</v>
      </c>
    </row>
    <row r="25" customFormat="false" ht="22.5" hidden="false" customHeight="true" outlineLevel="0" collapsed="false">
      <c r="A25" s="13" t="n">
        <v>18</v>
      </c>
      <c r="B25" s="11" t="n">
        <v>225183</v>
      </c>
      <c r="C25" s="11" t="n">
        <v>5167</v>
      </c>
      <c r="D25" s="11" t="n">
        <v>729</v>
      </c>
      <c r="E25" s="11" t="n">
        <v>12</v>
      </c>
      <c r="F25" s="11" t="n">
        <f aca="false">SUM(C25:E25)</f>
        <v>5908</v>
      </c>
      <c r="G25" s="11" t="n">
        <v>10</v>
      </c>
      <c r="H25" s="12" t="n">
        <f aca="false">F25/B25*100</f>
        <v>2.62364388075476</v>
      </c>
    </row>
    <row r="26" customFormat="false" ht="22.5" hidden="false" customHeight="true" outlineLevel="0" collapsed="false">
      <c r="A26" s="13" t="n">
        <v>19</v>
      </c>
      <c r="B26" s="11" t="n">
        <v>224651</v>
      </c>
      <c r="C26" s="11" t="n">
        <v>4637</v>
      </c>
      <c r="D26" s="11" t="n">
        <v>620</v>
      </c>
      <c r="E26" s="11" t="n">
        <v>7</v>
      </c>
      <c r="F26" s="11" t="n">
        <f aca="false">SUM(C26:E26)</f>
        <v>5264</v>
      </c>
      <c r="G26" s="11" t="n">
        <v>7</v>
      </c>
      <c r="H26" s="12" t="n">
        <f aca="false">F26/B26*100</f>
        <v>2.34319010376094</v>
      </c>
    </row>
    <row r="27" customFormat="false" ht="22.5" hidden="false" customHeight="true" outlineLevel="0" collapsed="false">
      <c r="A27" s="13" t="n">
        <v>20</v>
      </c>
      <c r="B27" s="11" t="n">
        <v>244993</v>
      </c>
      <c r="C27" s="11" t="n">
        <v>4146</v>
      </c>
      <c r="D27" s="11" t="n">
        <v>592</v>
      </c>
      <c r="E27" s="11" t="n">
        <v>14</v>
      </c>
      <c r="F27" s="11" t="n">
        <f aca="false">SUM(C27:E27)</f>
        <v>4752</v>
      </c>
      <c r="G27" s="11" t="n">
        <v>4</v>
      </c>
      <c r="H27" s="12" t="n">
        <f aca="false">F27/B27*100</f>
        <v>1.9396472552277</v>
      </c>
    </row>
    <row r="28" customFormat="false" ht="22.5" hidden="false" customHeight="true" outlineLevel="0" collapsed="false">
      <c r="A28" s="13" t="n">
        <v>21</v>
      </c>
      <c r="B28" s="11" t="n">
        <v>213784</v>
      </c>
      <c r="C28" s="11" t="n">
        <v>3951</v>
      </c>
      <c r="D28" s="11" t="n">
        <v>494</v>
      </c>
      <c r="E28" s="11" t="n">
        <v>10</v>
      </c>
      <c r="F28" s="11" t="n">
        <f aca="false">SUM(C28:E28)</f>
        <v>4455</v>
      </c>
      <c r="G28" s="11" t="n">
        <v>4</v>
      </c>
      <c r="H28" s="12" t="n">
        <f aca="false">F28/B28*100</f>
        <v>2.08387905549527</v>
      </c>
    </row>
    <row r="29" s="18" customFormat="true" ht="22.5" hidden="false" customHeight="true" outlineLevel="0" collapsed="false">
      <c r="A29" s="15" t="n">
        <v>22</v>
      </c>
      <c r="B29" s="16" t="n">
        <v>243636</v>
      </c>
      <c r="C29" s="16" t="n">
        <v>3445</v>
      </c>
      <c r="D29" s="16" t="n">
        <v>459</v>
      </c>
      <c r="E29" s="16" t="n">
        <v>11</v>
      </c>
      <c r="F29" s="16" t="n">
        <f aca="false">SUM(C29:E29)</f>
        <v>3915</v>
      </c>
      <c r="G29" s="16" t="n">
        <v>9</v>
      </c>
      <c r="H29" s="17" t="n">
        <f aca="false">F29/B29*100</f>
        <v>1.60690538344087</v>
      </c>
    </row>
    <row r="30" s="18" customFormat="true" ht="22.5" hidden="false" customHeight="true" outlineLevel="0" collapsed="false">
      <c r="A30" s="15" t="n">
        <v>23</v>
      </c>
      <c r="B30" s="16" t="n">
        <v>234477</v>
      </c>
      <c r="C30" s="16" t="n">
        <v>2843</v>
      </c>
      <c r="D30" s="16" t="n">
        <v>378</v>
      </c>
      <c r="E30" s="16" t="n">
        <v>14</v>
      </c>
      <c r="F30" s="16" t="n">
        <f aca="false">SUM(C30:E30)</f>
        <v>3235</v>
      </c>
      <c r="G30" s="16" t="n">
        <v>6</v>
      </c>
      <c r="H30" s="17" t="n">
        <f aca="false">F30/B30*100</f>
        <v>1.37966623592079</v>
      </c>
    </row>
    <row r="31" s="18" customFormat="true" ht="22.5" hidden="false" customHeight="true" outlineLevel="0" collapsed="false">
      <c r="A31" s="19" t="n">
        <v>24</v>
      </c>
      <c r="B31" s="20" t="n">
        <v>235923</v>
      </c>
      <c r="C31" s="20" t="n">
        <v>2633</v>
      </c>
      <c r="D31" s="20" t="n">
        <v>324</v>
      </c>
      <c r="E31" s="20" t="n">
        <v>8</v>
      </c>
      <c r="F31" s="20" t="n">
        <v>2965</v>
      </c>
      <c r="G31" s="20" t="n">
        <v>7</v>
      </c>
      <c r="H31" s="21" t="n">
        <f aca="false">F31/B31*100</f>
        <v>1.25676597873035</v>
      </c>
    </row>
    <row r="32" customFormat="false" ht="23.1" hidden="false" customHeight="true" outlineLevel="0" collapsed="false">
      <c r="A32" s="22" t="s">
        <v>11</v>
      </c>
      <c r="B32" s="22"/>
      <c r="C32" s="22"/>
      <c r="D32" s="22"/>
      <c r="E32" s="22"/>
      <c r="F32" s="22"/>
      <c r="G32" s="22"/>
      <c r="H32" s="22"/>
    </row>
    <row r="33" customFormat="false" ht="23.1" hidden="false" customHeight="true" outlineLevel="0" collapsed="false">
      <c r="A33" s="23" t="s">
        <v>12</v>
      </c>
      <c r="B33" s="23"/>
      <c r="C33" s="23"/>
      <c r="D33" s="23"/>
      <c r="E33" s="23"/>
      <c r="F33" s="23"/>
      <c r="G33" s="23"/>
      <c r="H33" s="23"/>
    </row>
    <row r="34" customFormat="false" ht="23.1" hidden="false" customHeight="true" outlineLevel="0" collapsed="false">
      <c r="A34" s="23" t="s">
        <v>13</v>
      </c>
      <c r="B34" s="23"/>
      <c r="C34" s="23"/>
      <c r="D34" s="23"/>
      <c r="E34" s="23"/>
      <c r="F34" s="23"/>
      <c r="G34" s="23"/>
      <c r="H34" s="23"/>
    </row>
  </sheetData>
  <mergeCells count="4">
    <mergeCell ref="A1:H1"/>
    <mergeCell ref="A32:H32"/>
    <mergeCell ref="A33:H33"/>
    <mergeCell ref="A34:H34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9:14:17Z</dcterms:created>
  <dc:creator>汐田寛明</dc:creator>
  <dc:description/>
  <dc:language>en-US</dc:language>
  <cp:lastModifiedBy>汐田寛明</cp:lastModifiedBy>
  <dcterms:modified xsi:type="dcterms:W3CDTF">2013-06-26T09:14:29Z</dcterms:modified>
  <cp:revision>0</cp:revision>
  <dc:subject/>
  <dc:title/>
</cp:coreProperties>
</file>