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7">
  <si>
    <t xml:space="preserve">平成２２年特殊健康診断実施状況（対象作業別）</t>
  </si>
  <si>
    <t xml:space="preserve">対象作業</t>
  </si>
  <si>
    <t xml:space="preserve">健診実施事業場数</t>
  </si>
  <si>
    <t xml:space="preserve">受診労働者数</t>
  </si>
  <si>
    <t xml:space="preserve">有 所 見者　　数</t>
  </si>
  <si>
    <t xml:space="preserve">有所見率（％）</t>
  </si>
  <si>
    <t xml:space="preserve">有機溶剤</t>
  </si>
  <si>
    <t xml:space="preserve">鉛</t>
  </si>
  <si>
    <t xml:space="preserve">四アルキル鉛</t>
  </si>
  <si>
    <t xml:space="preserve">電離放射線</t>
  </si>
  <si>
    <t xml:space="preserve">高気圧</t>
  </si>
  <si>
    <t xml:space="preserve">高圧室</t>
  </si>
  <si>
    <t xml:space="preserve">潜水</t>
  </si>
  <si>
    <t xml:space="preserve">（小計）</t>
  </si>
  <si>
    <t xml:space="preserve">製造禁止物質</t>
  </si>
  <si>
    <t xml:space="preserve">ベンジジン</t>
  </si>
  <si>
    <r>
      <rPr>
        <sz val="11"/>
        <rFont val="ＭＳ 明朝"/>
        <family val="1"/>
        <charset val="128"/>
      </rPr>
      <t xml:space="preserve">4-</t>
    </r>
    <r>
      <rPr>
        <sz val="11"/>
        <rFont val="Noto Sans"/>
        <family val="2"/>
      </rPr>
      <t xml:space="preserve">ｱﾐﾉｼﾞﾌｪﾆﾙ</t>
    </r>
  </si>
  <si>
    <r>
      <rPr>
        <sz val="11"/>
        <rFont val="ＭＳ 明朝"/>
        <family val="1"/>
        <charset val="128"/>
      </rPr>
      <t xml:space="preserve">4-</t>
    </r>
    <r>
      <rPr>
        <sz val="11"/>
        <rFont val="Noto Sans"/>
        <family val="2"/>
      </rPr>
      <t xml:space="preserve">ﾆﾄﾛｼﾞﾌｪﾆﾙ</t>
    </r>
  </si>
  <si>
    <r>
      <rPr>
        <sz val="11"/>
        <rFont val="Noto Sans"/>
        <family val="2"/>
      </rPr>
      <t xml:space="preserve">ﾋﾞｽ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ｸﾛﾛﾒﾁﾙ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ｴｰﾃﾙ</t>
    </r>
  </si>
  <si>
    <r>
      <rPr>
        <sz val="11"/>
        <rFont val="ＭＳ 明朝"/>
        <family val="1"/>
        <charset val="128"/>
      </rPr>
      <t xml:space="preserve">β-</t>
    </r>
    <r>
      <rPr>
        <sz val="11"/>
        <rFont val="Noto Sans"/>
        <family val="2"/>
      </rPr>
      <t xml:space="preserve">ﾅﾌﾁﾙｱﾐﾝ</t>
    </r>
  </si>
  <si>
    <t xml:space="preserve">特定化学物質</t>
  </si>
  <si>
    <t xml:space="preserve">ｼﾞｸﾛﾙﾍﾞﾝｼﾞｼﾞﾝ</t>
  </si>
  <si>
    <r>
      <rPr>
        <sz val="11"/>
        <rFont val="ＭＳ 明朝"/>
        <family val="1"/>
        <charset val="128"/>
      </rPr>
      <t xml:space="preserve">α-</t>
    </r>
    <r>
      <rPr>
        <sz val="11"/>
        <rFont val="Noto Sans"/>
        <family val="2"/>
      </rPr>
      <t xml:space="preserve">ﾅﾌﾁﾙｱﾐﾝ</t>
    </r>
  </si>
  <si>
    <t xml:space="preserve">塩素化ビフェニル</t>
  </si>
  <si>
    <r>
      <rPr>
        <sz val="11"/>
        <rFont val="Noto Sans"/>
        <family val="2"/>
      </rPr>
      <t xml:space="preserve">ｏ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トリジン</t>
    </r>
  </si>
  <si>
    <t xml:space="preserve">ジアニシジン</t>
  </si>
  <si>
    <t xml:space="preserve">ベリリウム</t>
  </si>
  <si>
    <t xml:space="preserve">ﾍﾞﾝｿﾞﾄﾘｸﾛﾘﾄﾞ</t>
  </si>
  <si>
    <t xml:space="preserve">ｱｸﾘﾙｱﾐﾄﾞ</t>
  </si>
  <si>
    <t xml:space="preserve">ｱｸﾘﾛﾆﾄﾘﾙ</t>
  </si>
  <si>
    <t xml:space="preserve">アルキル水銀化合物</t>
  </si>
  <si>
    <t xml:space="preserve">エチレンイミン</t>
  </si>
  <si>
    <t xml:space="preserve">塩化ビニル</t>
  </si>
  <si>
    <t xml:space="preserve">塩素</t>
  </si>
  <si>
    <t xml:space="preserve">オーラミン</t>
  </si>
  <si>
    <r>
      <rPr>
        <sz val="11"/>
        <rFont val="Noto Sans"/>
        <family val="2"/>
      </rPr>
      <t xml:space="preserve">ｏ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ﾌﾀﾛｼﾞﾆﾄﾘﾙ</t>
    </r>
  </si>
  <si>
    <t xml:space="preserve">カドミウム</t>
  </si>
  <si>
    <t xml:space="preserve">クロム酸</t>
  </si>
  <si>
    <t xml:space="preserve">ｸﾛﾛﾒﾁﾙﾒﾁﾙｴｰﾃﾙ</t>
  </si>
  <si>
    <t xml:space="preserve">五酸化バナジウム</t>
  </si>
  <si>
    <t xml:space="preserve">コールタール</t>
  </si>
  <si>
    <t xml:space="preserve">シアン化カリウム</t>
  </si>
  <si>
    <t xml:space="preserve">シアン化水素</t>
  </si>
  <si>
    <t xml:space="preserve">シアン化ナトリウム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･</t>
    </r>
    <r>
      <rPr>
        <sz val="11"/>
        <rFont val="ＭＳ 明朝"/>
        <family val="1"/>
        <charset val="128"/>
      </rPr>
      <t xml:space="preserve">3'-</t>
    </r>
    <r>
      <rPr>
        <sz val="11"/>
        <rFont val="Noto Sans"/>
        <family val="2"/>
      </rPr>
      <t xml:space="preserve">ｼﾞｸﾛﾛ</t>
    </r>
    <r>
      <rPr>
        <sz val="11"/>
        <rFont val="ＭＳ 明朝"/>
        <family val="1"/>
        <charset val="128"/>
      </rPr>
      <t xml:space="preserve">-4</t>
    </r>
    <r>
      <rPr>
        <sz val="11"/>
        <rFont val="Noto Sans"/>
        <family val="2"/>
      </rPr>
      <t xml:space="preserve">･</t>
    </r>
    <r>
      <rPr>
        <sz val="11"/>
        <rFont val="ＭＳ 明朝"/>
        <family val="1"/>
        <charset val="128"/>
      </rPr>
      <t xml:space="preserve">4'-</t>
    </r>
    <r>
      <rPr>
        <sz val="11"/>
        <rFont val="Noto Sans"/>
        <family val="2"/>
      </rPr>
      <t xml:space="preserve">ｼﾞｱﾐﾉｼﾞﾌｪﾆﾙﾒﾀﾝ</t>
    </r>
  </si>
  <si>
    <t xml:space="preserve">臭化メチル</t>
  </si>
  <si>
    <t xml:space="preserve">重クロム酸</t>
  </si>
  <si>
    <t xml:space="preserve">水銀</t>
  </si>
  <si>
    <t xml:space="preserve">トリレンジイソシアネート</t>
  </si>
  <si>
    <t xml:space="preserve">ニッケルカルボニル</t>
  </si>
  <si>
    <t xml:space="preserve">ニトログリコール</t>
  </si>
  <si>
    <r>
      <rPr>
        <sz val="11"/>
        <rFont val="Noto Sans"/>
        <family val="2"/>
      </rPr>
      <t xml:space="preserve">ｐ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ジメチルアミノアゾベンゼン</t>
    </r>
  </si>
  <si>
    <r>
      <rPr>
        <sz val="11"/>
        <rFont val="Noto Sans"/>
        <family val="2"/>
      </rPr>
      <t xml:space="preserve">ｐ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ニトロクロルベンゼン</t>
    </r>
  </si>
  <si>
    <t xml:space="preserve">フッ化水素</t>
  </si>
  <si>
    <r>
      <rPr>
        <sz val="11"/>
        <rFont val="ＭＳ 明朝"/>
        <family val="1"/>
        <charset val="128"/>
      </rPr>
      <t xml:space="preserve">β-</t>
    </r>
    <r>
      <rPr>
        <sz val="11"/>
        <rFont val="Noto Sans"/>
        <family val="2"/>
      </rPr>
      <t xml:space="preserve">プロピオラクトン</t>
    </r>
  </si>
  <si>
    <t xml:space="preserve">ベンゼン</t>
  </si>
  <si>
    <t xml:space="preserve">ペンタクロルフェノール</t>
  </si>
  <si>
    <t xml:space="preserve">マゼンタ</t>
  </si>
  <si>
    <t xml:space="preserve">マンガン</t>
  </si>
  <si>
    <t xml:space="preserve">沃化メチル</t>
  </si>
  <si>
    <t xml:space="preserve">硫化水素</t>
  </si>
  <si>
    <t xml:space="preserve">硫酸ジメチル</t>
  </si>
  <si>
    <r>
      <rPr>
        <sz val="11"/>
        <rFont val="Noto Sans"/>
        <family val="2"/>
      </rPr>
      <t xml:space="preserve">ﾆｯｹﾙ化合物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ﾆｯｹﾙｶﾙﾎﾞﾆﾙを除き、粉状の物に限る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砒素及びその化合物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ｱﾙｼﾝ及び砒化ｶﾞﾘｳﾑを除く</t>
    </r>
    <r>
      <rPr>
        <sz val="11"/>
        <rFont val="ＭＳ 明朝"/>
        <family val="1"/>
        <charset val="128"/>
      </rPr>
      <t xml:space="preserve">)</t>
    </r>
  </si>
  <si>
    <t xml:space="preserve">石綿</t>
  </si>
  <si>
    <t xml:space="preserve">アモサイト</t>
  </si>
  <si>
    <t xml:space="preserve">クロシドライト</t>
  </si>
  <si>
    <t xml:space="preserve">石綿（アモサイト及びクロシドライトを除く）</t>
  </si>
  <si>
    <t xml:space="preserve">石綿の製造・取扱い業務の周辺業務</t>
  </si>
  <si>
    <t xml:space="preserve">法定特殊健診計</t>
  </si>
  <si>
    <t xml:space="preserve">指導勧奨によるもの</t>
  </si>
  <si>
    <t xml:space="preserve">紫外線、赤外線</t>
  </si>
  <si>
    <t xml:space="preserve">騒音</t>
  </si>
  <si>
    <t xml:space="preserve">マンガン化合物（塩基性酸化マンガン）</t>
  </si>
  <si>
    <t xml:space="preserve">黄りん</t>
  </si>
  <si>
    <t xml:space="preserve">有機りん剤</t>
  </si>
  <si>
    <t xml:space="preserve">亜硫酸ガス</t>
  </si>
  <si>
    <t xml:space="preserve">二硫化炭素（有機溶剤業務に係るものを除く）</t>
  </si>
  <si>
    <t xml:space="preserve">ベンゼンのニトロアミド化合物</t>
  </si>
  <si>
    <t xml:space="preserve">脂肪族の塩化または臭化炭化水素</t>
  </si>
  <si>
    <t xml:space="preserve">砒素またはその化合物（特化則適用以外のものに限る）</t>
  </si>
  <si>
    <t xml:space="preserve">フェニル水銀化合物</t>
  </si>
  <si>
    <t xml:space="preserve">ｱﾙｷﾙ水銀化合物（特化則適用以外のものに限る）</t>
  </si>
  <si>
    <t xml:space="preserve">クロルナフタリン</t>
  </si>
  <si>
    <t xml:space="preserve">沃素</t>
  </si>
  <si>
    <t xml:space="preserve">米杉等</t>
  </si>
  <si>
    <t xml:space="preserve">超音波溶着機</t>
  </si>
  <si>
    <t xml:space="preserve">キーパンチ・ＶＤＴ作業</t>
  </si>
  <si>
    <t xml:space="preserve">振動</t>
  </si>
  <si>
    <t xml:space="preserve">重量物</t>
  </si>
  <si>
    <t xml:space="preserve">金銭登録</t>
  </si>
  <si>
    <t xml:space="preserve">引金付工具</t>
  </si>
  <si>
    <t xml:space="preserve">レーザー機器</t>
  </si>
  <si>
    <t xml:space="preserve">その他</t>
  </si>
  <si>
    <t xml:space="preserve">指導勧奨計</t>
  </si>
  <si>
    <t xml:space="preserve">総計</t>
  </si>
  <si>
    <t xml:space="preserve">資料：特殊健康診断結果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\ "/>
    <numFmt numFmtId="167" formatCode="#,##0;[RED]#,##0"/>
    <numFmt numFmtId="168" formatCode="0.0_);[RED]\(0.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④特殊健康診断実施状況（対象作業別） (2)" xfId="20"/>
    <cellStyle name="標準_業種別指導勧奨による特殊健康診断実施状況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5.49"/>
    <col collapsed="false" customWidth="true" hidden="false" outlineLevel="0" max="3" min="3" style="2" width="8.86"/>
    <col collapsed="false" customWidth="true" hidden="false" outlineLevel="0" max="4" min="4" style="2" width="12.62"/>
    <col collapsed="false" customWidth="true" hidden="false" outlineLevel="0" max="5" min="5" style="2" width="8.86"/>
    <col collapsed="false" customWidth="true" hidden="false" outlineLevel="0" max="6" min="6" style="3" width="8.86"/>
    <col collapsed="false" customWidth="true" hidden="false" outlineLevel="0" max="7" min="7" style="1" width="1.87"/>
    <col collapsed="false" customWidth="true" hidden="false" outlineLevel="0" max="8" min="8" style="1" width="44.99"/>
    <col collapsed="false" customWidth="false" hidden="false" outlineLevel="0" max="9" min="9" style="1" width="8.99"/>
    <col collapsed="false" customWidth="true" hidden="false" outlineLevel="0" max="10" min="10" style="1" width="12.62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5"/>
    </row>
    <row r="2" customFormat="false" ht="17.25" hidden="false" customHeight="false" outlineLevel="0" collapsed="false">
      <c r="A2" s="5"/>
      <c r="B2" s="5"/>
      <c r="C2" s="5"/>
      <c r="D2" s="5"/>
      <c r="E2" s="5"/>
      <c r="F2" s="5"/>
      <c r="G2" s="5"/>
    </row>
    <row r="3" customFormat="false" ht="14.25" hidden="false" customHeight="false" outlineLevel="0" collapsed="false">
      <c r="A3" s="6"/>
      <c r="B3" s="7"/>
      <c r="C3" s="8"/>
      <c r="D3" s="9"/>
      <c r="E3" s="9"/>
      <c r="F3" s="10"/>
      <c r="H3" s="11"/>
      <c r="I3" s="12"/>
      <c r="J3" s="13"/>
      <c r="K3" s="13"/>
      <c r="L3" s="14"/>
    </row>
    <row r="4" s="19" customFormat="true" ht="27.75" hidden="false" customHeight="true" outlineLevel="0" collapsed="false">
      <c r="A4" s="15" t="s">
        <v>1</v>
      </c>
      <c r="B4" s="15"/>
      <c r="C4" s="16" t="s">
        <v>2</v>
      </c>
      <c r="D4" s="17" t="s">
        <v>3</v>
      </c>
      <c r="E4" s="16" t="s">
        <v>4</v>
      </c>
      <c r="F4" s="18" t="s">
        <v>5</v>
      </c>
      <c r="H4" s="20"/>
      <c r="I4" s="21"/>
      <c r="J4" s="22"/>
      <c r="K4" s="21"/>
      <c r="L4" s="23"/>
    </row>
    <row r="5" customFormat="false" ht="13.5" hidden="false" customHeight="false" outlineLevel="0" collapsed="false">
      <c r="A5" s="24"/>
      <c r="B5" s="25" t="s">
        <v>6</v>
      </c>
      <c r="C5" s="26" t="n">
        <v>34880</v>
      </c>
      <c r="D5" s="26" t="n">
        <v>600480</v>
      </c>
      <c r="E5" s="26" t="n">
        <v>36714</v>
      </c>
      <c r="F5" s="27" t="n">
        <f aca="false">E5/D5*100</f>
        <v>6.11410871302958</v>
      </c>
      <c r="H5" s="28"/>
      <c r="I5" s="29"/>
      <c r="J5" s="29"/>
      <c r="K5" s="29"/>
      <c r="L5" s="14"/>
    </row>
    <row r="6" customFormat="false" ht="13.5" hidden="false" customHeight="false" outlineLevel="0" collapsed="false">
      <c r="A6" s="30"/>
      <c r="B6" s="31" t="s">
        <v>7</v>
      </c>
      <c r="C6" s="32" t="n">
        <v>3949</v>
      </c>
      <c r="D6" s="33" t="n">
        <v>69617</v>
      </c>
      <c r="E6" s="34" t="n">
        <v>1032</v>
      </c>
      <c r="F6" s="35" t="n">
        <f aca="false">E6/D6*100</f>
        <v>1.48239654107474</v>
      </c>
      <c r="H6" s="28"/>
      <c r="I6" s="13"/>
      <c r="J6" s="13"/>
      <c r="K6" s="13"/>
      <c r="L6" s="14"/>
    </row>
    <row r="7" customFormat="false" ht="13.5" hidden="false" customHeight="false" outlineLevel="0" collapsed="false">
      <c r="A7" s="30"/>
      <c r="B7" s="31" t="s">
        <v>8</v>
      </c>
      <c r="C7" s="32" t="n">
        <v>7</v>
      </c>
      <c r="D7" s="32" t="n">
        <v>39</v>
      </c>
      <c r="E7" s="33" t="n">
        <v>0</v>
      </c>
      <c r="F7" s="35" t="n">
        <f aca="false">E7/D7*100</f>
        <v>0</v>
      </c>
      <c r="H7" s="28"/>
      <c r="I7" s="36"/>
      <c r="J7" s="36"/>
      <c r="K7" s="36"/>
      <c r="L7" s="36"/>
    </row>
    <row r="8" customFormat="false" ht="13.5" hidden="false" customHeight="false" outlineLevel="0" collapsed="false">
      <c r="A8" s="30"/>
      <c r="B8" s="31" t="s">
        <v>9</v>
      </c>
      <c r="C8" s="32" t="n">
        <v>13986</v>
      </c>
      <c r="D8" s="33" t="n">
        <v>275892</v>
      </c>
      <c r="E8" s="33" t="n">
        <v>17921</v>
      </c>
      <c r="F8" s="35" t="n">
        <f aca="false">E8/D8*100</f>
        <v>6.49565772113726</v>
      </c>
      <c r="H8" s="28"/>
      <c r="I8" s="13"/>
      <c r="J8" s="13"/>
      <c r="K8" s="13"/>
      <c r="L8" s="14"/>
    </row>
    <row r="9" customFormat="false" ht="13.5" hidden="false" customHeight="false" outlineLevel="0" collapsed="false">
      <c r="A9" s="37" t="s">
        <v>10</v>
      </c>
      <c r="B9" s="31" t="s">
        <v>11</v>
      </c>
      <c r="C9" s="32" t="n">
        <v>50</v>
      </c>
      <c r="D9" s="33" t="n">
        <v>568</v>
      </c>
      <c r="E9" s="33" t="n">
        <v>17</v>
      </c>
      <c r="F9" s="35" t="n">
        <f aca="false">E9/D9*100</f>
        <v>2.99295774647887</v>
      </c>
      <c r="H9" s="28"/>
      <c r="I9" s="13"/>
      <c r="J9" s="13"/>
      <c r="K9" s="13"/>
      <c r="L9" s="14"/>
    </row>
    <row r="10" customFormat="false" ht="13.5" hidden="false" customHeight="false" outlineLevel="0" collapsed="false">
      <c r="A10" s="37"/>
      <c r="B10" s="38" t="s">
        <v>12</v>
      </c>
      <c r="C10" s="32" t="n">
        <v>223</v>
      </c>
      <c r="D10" s="33" t="n">
        <v>1509</v>
      </c>
      <c r="E10" s="33" t="n">
        <v>102</v>
      </c>
      <c r="F10" s="35" t="n">
        <f aca="false">E10/D10*100</f>
        <v>6.75944333996024</v>
      </c>
      <c r="H10" s="28"/>
      <c r="I10" s="13"/>
      <c r="J10" s="13"/>
      <c r="K10" s="13"/>
      <c r="L10" s="14"/>
    </row>
    <row r="11" customFormat="false" ht="13.5" hidden="false" customHeight="false" outlineLevel="0" collapsed="false">
      <c r="A11" s="37"/>
      <c r="B11" s="39" t="s">
        <v>13</v>
      </c>
      <c r="C11" s="40" t="n">
        <f aca="false">SUM(C9:C10)</f>
        <v>273</v>
      </c>
      <c r="D11" s="40" t="n">
        <f aca="false">SUM(D9:D10)</f>
        <v>2077</v>
      </c>
      <c r="E11" s="40" t="n">
        <f aca="false">SUM(E9:E10)</f>
        <v>119</v>
      </c>
      <c r="F11" s="35" t="n">
        <f aca="false">E11/D11*100</f>
        <v>5.72941742898411</v>
      </c>
      <c r="H11" s="41"/>
      <c r="I11" s="13"/>
      <c r="J11" s="13"/>
      <c r="K11" s="13"/>
      <c r="L11" s="14"/>
    </row>
    <row r="12" customFormat="false" ht="13.5" hidden="false" customHeight="false" outlineLevel="0" collapsed="false">
      <c r="A12" s="37" t="s">
        <v>14</v>
      </c>
      <c r="B12" s="31" t="s">
        <v>15</v>
      </c>
      <c r="C12" s="32" t="n">
        <v>39</v>
      </c>
      <c r="D12" s="42" t="n">
        <v>154</v>
      </c>
      <c r="E12" s="42" t="n">
        <v>5</v>
      </c>
      <c r="F12" s="35" t="n">
        <f aca="false">E12/D12*100</f>
        <v>3.24675324675325</v>
      </c>
      <c r="H12" s="28"/>
      <c r="I12" s="36"/>
      <c r="J12" s="36"/>
      <c r="K12" s="36"/>
      <c r="L12" s="36"/>
    </row>
    <row r="13" customFormat="false" ht="13.5" hidden="false" customHeight="false" outlineLevel="0" collapsed="false">
      <c r="A13" s="37"/>
      <c r="B13" s="43" t="s">
        <v>16</v>
      </c>
      <c r="C13" s="42" t="n">
        <v>12</v>
      </c>
      <c r="D13" s="42" t="n">
        <v>48</v>
      </c>
      <c r="E13" s="42" t="n">
        <v>0</v>
      </c>
      <c r="F13" s="35" t="n">
        <f aca="false">E13/D13*100</f>
        <v>0</v>
      </c>
      <c r="H13" s="28"/>
      <c r="I13" s="36"/>
      <c r="J13" s="36"/>
      <c r="K13" s="36"/>
      <c r="L13" s="36"/>
    </row>
    <row r="14" customFormat="false" ht="13.5" hidden="false" customHeight="false" outlineLevel="0" collapsed="false">
      <c r="A14" s="37"/>
      <c r="B14" s="43" t="s">
        <v>17</v>
      </c>
      <c r="C14" s="42" t="n">
        <v>10</v>
      </c>
      <c r="D14" s="42" t="n">
        <v>93</v>
      </c>
      <c r="E14" s="42" t="n">
        <v>0</v>
      </c>
      <c r="F14" s="35" t="n">
        <f aca="false">E14/D14*100</f>
        <v>0</v>
      </c>
      <c r="H14" s="28"/>
      <c r="I14" s="36"/>
      <c r="J14" s="36"/>
      <c r="K14" s="36"/>
      <c r="L14" s="36"/>
    </row>
    <row r="15" customFormat="false" ht="13.5" hidden="false" customHeight="false" outlineLevel="0" collapsed="false">
      <c r="A15" s="37"/>
      <c r="B15" s="38" t="s">
        <v>18</v>
      </c>
      <c r="C15" s="42" t="n">
        <v>20</v>
      </c>
      <c r="D15" s="42" t="n">
        <v>61</v>
      </c>
      <c r="E15" s="42" t="n">
        <v>2</v>
      </c>
      <c r="F15" s="35" t="n">
        <f aca="false">E15/D15*100</f>
        <v>3.27868852459016</v>
      </c>
      <c r="H15" s="28"/>
      <c r="I15" s="36"/>
      <c r="J15" s="36"/>
      <c r="K15" s="36"/>
      <c r="L15" s="36"/>
    </row>
    <row r="16" customFormat="false" ht="13.5" hidden="false" customHeight="false" outlineLevel="0" collapsed="false">
      <c r="A16" s="37"/>
      <c r="B16" s="43" t="s">
        <v>19</v>
      </c>
      <c r="C16" s="42" t="n">
        <v>13</v>
      </c>
      <c r="D16" s="42" t="n">
        <v>49</v>
      </c>
      <c r="E16" s="42" t="n">
        <v>0</v>
      </c>
      <c r="F16" s="35" t="n">
        <f aca="false">E16/D16*100</f>
        <v>0</v>
      </c>
      <c r="H16" s="28"/>
      <c r="I16" s="36"/>
      <c r="J16" s="36"/>
      <c r="K16" s="36"/>
      <c r="L16" s="36"/>
    </row>
    <row r="17" customFormat="false" ht="13.5" hidden="false" customHeight="false" outlineLevel="0" collapsed="false">
      <c r="A17" s="37"/>
      <c r="B17" s="39" t="s">
        <v>13</v>
      </c>
      <c r="C17" s="42" t="n">
        <f aca="false">SUM(C12:C16)</f>
        <v>94</v>
      </c>
      <c r="D17" s="42" t="n">
        <f aca="false">SUM(D12:D16)</f>
        <v>405</v>
      </c>
      <c r="E17" s="42" t="n">
        <f aca="false">SUM(E12:E16)</f>
        <v>7</v>
      </c>
      <c r="F17" s="35" t="n">
        <f aca="false">E17/D17*100</f>
        <v>1.7283950617284</v>
      </c>
      <c r="H17" s="41"/>
      <c r="I17" s="13"/>
      <c r="J17" s="13"/>
      <c r="K17" s="13"/>
      <c r="L17" s="14"/>
    </row>
    <row r="18" customFormat="false" ht="13.5" hidden="false" customHeight="true" outlineLevel="0" collapsed="false">
      <c r="A18" s="37" t="s">
        <v>20</v>
      </c>
      <c r="B18" s="31" t="s">
        <v>21</v>
      </c>
      <c r="C18" s="42" t="n">
        <v>45</v>
      </c>
      <c r="D18" s="42" t="n">
        <v>317</v>
      </c>
      <c r="E18" s="42" t="n">
        <v>17</v>
      </c>
      <c r="F18" s="35" t="n">
        <f aca="false">E18/D18*100</f>
        <v>5.36277602523659</v>
      </c>
      <c r="H18" s="28"/>
      <c r="I18" s="36"/>
      <c r="J18" s="36"/>
      <c r="K18" s="36"/>
      <c r="L18" s="36"/>
    </row>
    <row r="19" customFormat="false" ht="13.5" hidden="false" customHeight="false" outlineLevel="0" collapsed="false">
      <c r="A19" s="37"/>
      <c r="B19" s="43" t="s">
        <v>22</v>
      </c>
      <c r="C19" s="42" t="n">
        <v>65</v>
      </c>
      <c r="D19" s="42" t="n">
        <v>328</v>
      </c>
      <c r="E19" s="42" t="n">
        <v>3</v>
      </c>
      <c r="F19" s="35" t="n">
        <f aca="false">E19/D19*100</f>
        <v>0.914634146341463</v>
      </c>
      <c r="H19" s="28"/>
      <c r="I19" s="44"/>
      <c r="J19" s="44"/>
      <c r="K19" s="44"/>
      <c r="L19" s="14"/>
    </row>
    <row r="20" customFormat="false" ht="13.5" hidden="false" customHeight="false" outlineLevel="0" collapsed="false">
      <c r="A20" s="37"/>
      <c r="B20" s="38" t="s">
        <v>23</v>
      </c>
      <c r="C20" s="42" t="n">
        <v>162</v>
      </c>
      <c r="D20" s="42" t="n">
        <v>1945</v>
      </c>
      <c r="E20" s="42" t="n">
        <v>33</v>
      </c>
      <c r="F20" s="35" t="n">
        <f aca="false">E20/D20*100</f>
        <v>1.69665809768638</v>
      </c>
      <c r="H20" s="28"/>
      <c r="I20" s="12"/>
      <c r="J20" s="12"/>
      <c r="K20" s="12"/>
      <c r="L20" s="14"/>
    </row>
    <row r="21" customFormat="false" ht="13.5" hidden="false" customHeight="false" outlineLevel="0" collapsed="false">
      <c r="A21" s="37"/>
      <c r="B21" s="38" t="s">
        <v>24</v>
      </c>
      <c r="C21" s="42" t="n">
        <v>88</v>
      </c>
      <c r="D21" s="42" t="n">
        <v>727</v>
      </c>
      <c r="E21" s="42" t="n">
        <v>41</v>
      </c>
      <c r="F21" s="35" t="n">
        <f aca="false">E21/D21*100</f>
        <v>5.63961485557084</v>
      </c>
      <c r="H21" s="28"/>
      <c r="I21" s="12"/>
      <c r="J21" s="12"/>
      <c r="K21" s="12"/>
      <c r="L21" s="14"/>
    </row>
    <row r="22" customFormat="false" ht="13.5" hidden="false" customHeight="false" outlineLevel="0" collapsed="false">
      <c r="A22" s="37"/>
      <c r="B22" s="38" t="s">
        <v>25</v>
      </c>
      <c r="C22" s="42" t="n">
        <v>34</v>
      </c>
      <c r="D22" s="42" t="n">
        <v>281</v>
      </c>
      <c r="E22" s="42" t="n">
        <v>5</v>
      </c>
      <c r="F22" s="35" t="n">
        <f aca="false">E22/D22*100</f>
        <v>1.77935943060498</v>
      </c>
      <c r="H22" s="28"/>
      <c r="I22" s="36"/>
      <c r="J22" s="36"/>
      <c r="K22" s="36"/>
      <c r="L22" s="36"/>
    </row>
    <row r="23" customFormat="false" ht="13.5" hidden="false" customHeight="false" outlineLevel="0" collapsed="false">
      <c r="A23" s="37"/>
      <c r="B23" s="38" t="s">
        <v>26</v>
      </c>
      <c r="C23" s="42" t="n">
        <v>116</v>
      </c>
      <c r="D23" s="42" t="n">
        <v>671</v>
      </c>
      <c r="E23" s="42" t="n">
        <v>13</v>
      </c>
      <c r="F23" s="35" t="n">
        <f aca="false">E23/D23*100</f>
        <v>1.93740685543964</v>
      </c>
      <c r="H23" s="28"/>
      <c r="I23" s="36"/>
      <c r="J23" s="36"/>
      <c r="K23" s="36"/>
      <c r="L23" s="36"/>
    </row>
    <row r="24" customFormat="false" ht="13.5" hidden="false" customHeight="false" outlineLevel="0" collapsed="false">
      <c r="A24" s="37"/>
      <c r="B24" s="38" t="s">
        <v>27</v>
      </c>
      <c r="C24" s="42" t="n">
        <v>21</v>
      </c>
      <c r="D24" s="42" t="n">
        <v>242</v>
      </c>
      <c r="E24" s="42" t="n">
        <v>2</v>
      </c>
      <c r="F24" s="35" t="n">
        <f aca="false">E24/D24*100</f>
        <v>0.826446280991736</v>
      </c>
      <c r="H24" s="28"/>
      <c r="I24" s="36"/>
      <c r="J24" s="36"/>
      <c r="K24" s="36"/>
      <c r="L24" s="36"/>
    </row>
    <row r="25" customFormat="false" ht="13.5" hidden="false" customHeight="false" outlineLevel="0" collapsed="false">
      <c r="A25" s="37"/>
      <c r="B25" s="38" t="s">
        <v>28</v>
      </c>
      <c r="C25" s="42" t="n">
        <v>494</v>
      </c>
      <c r="D25" s="42" t="n">
        <v>6914</v>
      </c>
      <c r="E25" s="42" t="n">
        <v>49</v>
      </c>
      <c r="F25" s="35" t="n">
        <f aca="false">E25/D25*100</f>
        <v>0.708706971362453</v>
      </c>
      <c r="H25" s="28"/>
      <c r="I25" s="13"/>
      <c r="J25" s="13"/>
      <c r="K25" s="13"/>
      <c r="L25" s="14"/>
    </row>
    <row r="26" customFormat="false" ht="13.5" hidden="false" customHeight="false" outlineLevel="0" collapsed="false">
      <c r="A26" s="37"/>
      <c r="B26" s="38" t="s">
        <v>29</v>
      </c>
      <c r="C26" s="42" t="n">
        <v>317</v>
      </c>
      <c r="D26" s="42" t="n">
        <v>5887</v>
      </c>
      <c r="E26" s="42" t="n">
        <v>34</v>
      </c>
      <c r="F26" s="35" t="n">
        <f aca="false">E26/D26*100</f>
        <v>0.577543740445048</v>
      </c>
      <c r="H26" s="28"/>
      <c r="I26" s="13"/>
      <c r="J26" s="13"/>
      <c r="K26" s="13"/>
      <c r="L26" s="14"/>
    </row>
    <row r="27" customFormat="false" ht="13.5" hidden="false" customHeight="false" outlineLevel="0" collapsed="false">
      <c r="A27" s="37"/>
      <c r="B27" s="38" t="s">
        <v>30</v>
      </c>
      <c r="C27" s="42" t="n">
        <v>43</v>
      </c>
      <c r="D27" s="42" t="n">
        <v>161</v>
      </c>
      <c r="E27" s="42" t="n">
        <v>1</v>
      </c>
      <c r="F27" s="35" t="n">
        <f aca="false">E27/D27*100</f>
        <v>0.62111801242236</v>
      </c>
      <c r="H27" s="28"/>
      <c r="I27" s="36"/>
      <c r="J27" s="36"/>
      <c r="K27" s="36"/>
      <c r="L27" s="36"/>
    </row>
    <row r="28" customFormat="false" ht="13.5" hidden="false" customHeight="false" outlineLevel="0" collapsed="false">
      <c r="A28" s="37"/>
      <c r="B28" s="45" t="s">
        <v>31</v>
      </c>
      <c r="C28" s="46" t="n">
        <v>70</v>
      </c>
      <c r="D28" s="46" t="n">
        <v>428</v>
      </c>
      <c r="E28" s="46" t="n">
        <v>26</v>
      </c>
      <c r="F28" s="35" t="n">
        <f aca="false">E28/D28*100</f>
        <v>6.07476635514019</v>
      </c>
      <c r="H28" s="28"/>
      <c r="I28" s="47"/>
      <c r="J28" s="47"/>
      <c r="K28" s="47"/>
      <c r="L28" s="47"/>
    </row>
    <row r="29" customFormat="false" ht="13.5" hidden="false" customHeight="false" outlineLevel="0" collapsed="false">
      <c r="A29" s="37"/>
      <c r="B29" s="45" t="s">
        <v>32</v>
      </c>
      <c r="C29" s="46" t="n">
        <v>184</v>
      </c>
      <c r="D29" s="46" t="n">
        <v>2999</v>
      </c>
      <c r="E29" s="46" t="n">
        <v>47</v>
      </c>
      <c r="F29" s="35" t="n">
        <f aca="false">E29/D29*100</f>
        <v>1.56718906302101</v>
      </c>
      <c r="H29" s="28"/>
      <c r="I29" s="29"/>
      <c r="J29" s="29"/>
      <c r="K29" s="29"/>
      <c r="L29" s="14"/>
    </row>
    <row r="30" customFormat="false" ht="13.5" hidden="false" customHeight="false" outlineLevel="0" collapsed="false">
      <c r="A30" s="37"/>
      <c r="B30" s="45" t="s">
        <v>33</v>
      </c>
      <c r="C30" s="46" t="n">
        <v>1151</v>
      </c>
      <c r="D30" s="46" t="n">
        <v>20403</v>
      </c>
      <c r="E30" s="46" t="n">
        <v>155</v>
      </c>
      <c r="F30" s="35" t="n">
        <f aca="false">E30/D30*100</f>
        <v>0.759692202127138</v>
      </c>
      <c r="H30" s="28"/>
      <c r="I30" s="29"/>
      <c r="J30" s="29"/>
      <c r="K30" s="29"/>
      <c r="L30" s="14"/>
    </row>
    <row r="31" customFormat="false" ht="13.5" hidden="false" customHeight="false" outlineLevel="0" collapsed="false">
      <c r="A31" s="37"/>
      <c r="B31" s="45" t="s">
        <v>34</v>
      </c>
      <c r="C31" s="46" t="n">
        <v>38</v>
      </c>
      <c r="D31" s="46" t="n">
        <v>213</v>
      </c>
      <c r="E31" s="46" t="n">
        <v>21</v>
      </c>
      <c r="F31" s="35" t="n">
        <f aca="false">E31/D31*100</f>
        <v>9.85915492957746</v>
      </c>
      <c r="H31" s="28"/>
      <c r="I31" s="47"/>
      <c r="J31" s="47"/>
      <c r="K31" s="47"/>
      <c r="L31" s="47"/>
    </row>
    <row r="32" customFormat="false" ht="13.5" hidden="false" customHeight="false" outlineLevel="0" collapsed="false">
      <c r="A32" s="37"/>
      <c r="B32" s="45" t="s">
        <v>35</v>
      </c>
      <c r="C32" s="46" t="n">
        <v>15</v>
      </c>
      <c r="D32" s="46" t="n">
        <v>59</v>
      </c>
      <c r="E32" s="46" t="n">
        <v>1</v>
      </c>
      <c r="F32" s="35" t="n">
        <f aca="false">E32/D32*100</f>
        <v>1.69491525423729</v>
      </c>
      <c r="H32" s="28"/>
      <c r="I32" s="47"/>
      <c r="J32" s="47"/>
      <c r="K32" s="47"/>
      <c r="L32" s="47"/>
    </row>
    <row r="33" customFormat="false" ht="13.5" hidden="false" customHeight="false" outlineLevel="0" collapsed="false">
      <c r="A33" s="37"/>
      <c r="B33" s="45" t="s">
        <v>36</v>
      </c>
      <c r="C33" s="46" t="n">
        <v>408</v>
      </c>
      <c r="D33" s="46" t="n">
        <v>3404</v>
      </c>
      <c r="E33" s="46" t="n">
        <v>72</v>
      </c>
      <c r="F33" s="35" t="n">
        <f aca="false">E33/D33*100</f>
        <v>2.11515863689777</v>
      </c>
      <c r="H33" s="28"/>
      <c r="I33" s="29"/>
      <c r="J33" s="29"/>
      <c r="K33" s="29"/>
      <c r="L33" s="14"/>
    </row>
    <row r="34" customFormat="false" ht="13.5" hidden="false" customHeight="false" outlineLevel="0" collapsed="false">
      <c r="A34" s="37"/>
      <c r="B34" s="45" t="s">
        <v>37</v>
      </c>
      <c r="C34" s="46" t="n">
        <v>2487</v>
      </c>
      <c r="D34" s="46" t="n">
        <v>24310</v>
      </c>
      <c r="E34" s="46" t="n">
        <v>429</v>
      </c>
      <c r="F34" s="35" t="n">
        <f aca="false">E34/D34*100</f>
        <v>1.76470588235294</v>
      </c>
      <c r="H34" s="28"/>
      <c r="I34" s="29"/>
      <c r="J34" s="29"/>
      <c r="K34" s="29"/>
      <c r="L34" s="14"/>
    </row>
    <row r="35" customFormat="false" ht="13.5" hidden="false" customHeight="false" outlineLevel="0" collapsed="false">
      <c r="A35" s="37"/>
      <c r="B35" s="45" t="s">
        <v>38</v>
      </c>
      <c r="C35" s="46" t="n">
        <v>83</v>
      </c>
      <c r="D35" s="46" t="n">
        <v>585</v>
      </c>
      <c r="E35" s="46" t="n">
        <v>2</v>
      </c>
      <c r="F35" s="35" t="n">
        <f aca="false">E35/D35*100</f>
        <v>0.341880341880342</v>
      </c>
      <c r="H35" s="28"/>
      <c r="I35" s="47"/>
      <c r="J35" s="47"/>
      <c r="K35" s="47"/>
      <c r="L35" s="47"/>
    </row>
    <row r="36" customFormat="false" ht="13.5" hidden="false" customHeight="false" outlineLevel="0" collapsed="false">
      <c r="A36" s="37"/>
      <c r="B36" s="45" t="s">
        <v>39</v>
      </c>
      <c r="C36" s="46" t="n">
        <v>257</v>
      </c>
      <c r="D36" s="46" t="n">
        <v>3147</v>
      </c>
      <c r="E36" s="46" t="n">
        <v>54</v>
      </c>
      <c r="F36" s="35" t="n">
        <f aca="false">E36/D36*100</f>
        <v>1.71591992373689</v>
      </c>
      <c r="H36" s="28"/>
      <c r="I36" s="29"/>
      <c r="J36" s="29"/>
      <c r="K36" s="29"/>
      <c r="L36" s="14"/>
    </row>
    <row r="37" customFormat="false" ht="13.5" hidden="false" customHeight="false" outlineLevel="0" collapsed="false">
      <c r="A37" s="37"/>
      <c r="B37" s="45" t="s">
        <v>40</v>
      </c>
      <c r="C37" s="46" t="n">
        <v>633</v>
      </c>
      <c r="D37" s="46" t="n">
        <v>14029</v>
      </c>
      <c r="E37" s="46" t="n">
        <v>70</v>
      </c>
      <c r="F37" s="35" t="n">
        <f aca="false">E37/D37*100</f>
        <v>0.498966426687576</v>
      </c>
      <c r="H37" s="28"/>
      <c r="I37" s="29"/>
      <c r="J37" s="29"/>
      <c r="K37" s="29"/>
      <c r="L37" s="14"/>
    </row>
    <row r="38" customFormat="false" ht="13.5" hidden="false" customHeight="false" outlineLevel="0" collapsed="false">
      <c r="A38" s="37"/>
      <c r="B38" s="45" t="s">
        <v>41</v>
      </c>
      <c r="C38" s="46" t="n">
        <v>742</v>
      </c>
      <c r="D38" s="46" t="n">
        <v>7996</v>
      </c>
      <c r="E38" s="46" t="n">
        <v>113</v>
      </c>
      <c r="F38" s="35" t="n">
        <f aca="false">E38/D38*100</f>
        <v>1.41320660330165</v>
      </c>
      <c r="H38" s="28"/>
      <c r="I38" s="29"/>
      <c r="J38" s="29"/>
      <c r="K38" s="29"/>
      <c r="L38" s="14"/>
    </row>
    <row r="39" customFormat="false" ht="13.5" hidden="false" customHeight="false" outlineLevel="0" collapsed="false">
      <c r="A39" s="37"/>
      <c r="B39" s="45" t="s">
        <v>42</v>
      </c>
      <c r="C39" s="46" t="n">
        <v>223</v>
      </c>
      <c r="D39" s="46" t="n">
        <v>2971</v>
      </c>
      <c r="E39" s="46" t="n">
        <v>29</v>
      </c>
      <c r="F39" s="35" t="n">
        <f aca="false">E39/D39*100</f>
        <v>0.976102322450353</v>
      </c>
      <c r="H39" s="28"/>
      <c r="I39" s="29"/>
      <c r="J39" s="29"/>
      <c r="K39" s="29"/>
      <c r="L39" s="14"/>
    </row>
    <row r="40" customFormat="false" ht="13.5" hidden="false" customHeight="false" outlineLevel="0" collapsed="false">
      <c r="A40" s="37"/>
      <c r="B40" s="45" t="s">
        <v>43</v>
      </c>
      <c r="C40" s="46" t="n">
        <v>735</v>
      </c>
      <c r="D40" s="46" t="n">
        <v>6837</v>
      </c>
      <c r="E40" s="46" t="n">
        <v>102</v>
      </c>
      <c r="F40" s="35" t="n">
        <f aca="false">E40/D40*100</f>
        <v>1.49188240456341</v>
      </c>
      <c r="H40" s="28"/>
      <c r="I40" s="29"/>
      <c r="J40" s="29"/>
      <c r="K40" s="29"/>
      <c r="L40" s="14"/>
    </row>
    <row r="41" customFormat="false" ht="13.5" hidden="false" customHeight="false" outlineLevel="0" collapsed="false">
      <c r="A41" s="37"/>
      <c r="B41" s="48" t="s">
        <v>44</v>
      </c>
      <c r="C41" s="46" t="n">
        <v>135</v>
      </c>
      <c r="D41" s="46" t="n">
        <v>1359</v>
      </c>
      <c r="E41" s="46" t="n">
        <v>55</v>
      </c>
      <c r="F41" s="35" t="n">
        <f aca="false">E41/D41*100</f>
        <v>4.04709345106696</v>
      </c>
      <c r="H41" s="28"/>
      <c r="I41" s="47"/>
      <c r="J41" s="47"/>
      <c r="K41" s="47"/>
      <c r="L41" s="47"/>
    </row>
    <row r="42" customFormat="false" ht="13.5" hidden="false" customHeight="false" outlineLevel="0" collapsed="false">
      <c r="A42" s="37"/>
      <c r="B42" s="45" t="s">
        <v>45</v>
      </c>
      <c r="C42" s="46" t="n">
        <v>171</v>
      </c>
      <c r="D42" s="46" t="n">
        <v>1223</v>
      </c>
      <c r="E42" s="46" t="n">
        <v>26</v>
      </c>
      <c r="F42" s="35" t="n">
        <f aca="false">E42/D42*100</f>
        <v>2.12591986917416</v>
      </c>
      <c r="H42" s="28"/>
      <c r="I42" s="49"/>
      <c r="J42" s="49"/>
      <c r="K42" s="49"/>
      <c r="L42" s="14"/>
    </row>
    <row r="43" customFormat="false" ht="13.5" hidden="false" customHeight="false" outlineLevel="0" collapsed="false">
      <c r="A43" s="37"/>
      <c r="B43" s="45" t="s">
        <v>46</v>
      </c>
      <c r="C43" s="46" t="n">
        <v>488</v>
      </c>
      <c r="D43" s="46" t="n">
        <v>3966</v>
      </c>
      <c r="E43" s="46" t="n">
        <v>46</v>
      </c>
      <c r="F43" s="35" t="n">
        <f aca="false">E43/D43*100</f>
        <v>1.15985879979829</v>
      </c>
      <c r="H43" s="28"/>
      <c r="I43" s="29"/>
      <c r="J43" s="29"/>
      <c r="K43" s="29"/>
      <c r="L43" s="14"/>
    </row>
    <row r="44" customFormat="false" ht="13.5" hidden="false" customHeight="false" outlineLevel="0" collapsed="false">
      <c r="A44" s="37"/>
      <c r="B44" s="45" t="s">
        <v>47</v>
      </c>
      <c r="C44" s="46" t="n">
        <v>586</v>
      </c>
      <c r="D44" s="46" t="n">
        <v>4725</v>
      </c>
      <c r="E44" s="46" t="n">
        <v>100</v>
      </c>
      <c r="F44" s="35" t="n">
        <f aca="false">E44/D44*100</f>
        <v>2.11640211640212</v>
      </c>
      <c r="H44" s="28"/>
      <c r="I44" s="29"/>
      <c r="J44" s="29"/>
      <c r="K44" s="29"/>
      <c r="L44" s="14"/>
    </row>
    <row r="45" customFormat="false" ht="13.5" hidden="false" customHeight="false" outlineLevel="0" collapsed="false">
      <c r="A45" s="37"/>
      <c r="B45" s="45" t="s">
        <v>48</v>
      </c>
      <c r="C45" s="46" t="n">
        <v>399</v>
      </c>
      <c r="D45" s="46" t="n">
        <v>7239</v>
      </c>
      <c r="E45" s="46" t="n">
        <v>44</v>
      </c>
      <c r="F45" s="35" t="n">
        <f aca="false">E45/D45*100</f>
        <v>0.607818759497168</v>
      </c>
      <c r="H45" s="28"/>
      <c r="I45" s="29"/>
      <c r="J45" s="29"/>
      <c r="K45" s="29"/>
      <c r="L45" s="14"/>
    </row>
    <row r="46" customFormat="false" ht="13.5" hidden="false" customHeight="false" outlineLevel="0" collapsed="false">
      <c r="A46" s="37"/>
      <c r="B46" s="45" t="s">
        <v>49</v>
      </c>
      <c r="C46" s="46" t="n">
        <v>166</v>
      </c>
      <c r="D46" s="46" t="n">
        <v>2871</v>
      </c>
      <c r="E46" s="46" t="n">
        <v>23</v>
      </c>
      <c r="F46" s="35" t="n">
        <f aca="false">E46/D46*100</f>
        <v>0.801114594218042</v>
      </c>
      <c r="H46" s="28"/>
      <c r="I46" s="47"/>
      <c r="J46" s="47"/>
      <c r="K46" s="47"/>
      <c r="L46" s="47"/>
    </row>
    <row r="47" customFormat="false" ht="13.5" hidden="false" customHeight="false" outlineLevel="0" collapsed="false">
      <c r="A47" s="37"/>
      <c r="B47" s="45" t="s">
        <v>50</v>
      </c>
      <c r="C47" s="46" t="n">
        <v>10</v>
      </c>
      <c r="D47" s="46" t="n">
        <v>95</v>
      </c>
      <c r="E47" s="46" t="n">
        <v>0</v>
      </c>
      <c r="F47" s="35" t="n">
        <f aca="false">E47/D47*100</f>
        <v>0</v>
      </c>
      <c r="H47" s="28"/>
      <c r="I47" s="47"/>
      <c r="J47" s="47"/>
      <c r="K47" s="47"/>
      <c r="L47" s="47"/>
    </row>
    <row r="48" customFormat="false" ht="13.5" hidden="false" customHeight="false" outlineLevel="0" collapsed="false">
      <c r="A48" s="37"/>
      <c r="B48" s="45" t="s">
        <v>51</v>
      </c>
      <c r="C48" s="46" t="n">
        <v>16</v>
      </c>
      <c r="D48" s="46" t="n">
        <v>34</v>
      </c>
      <c r="E48" s="46" t="n">
        <v>1</v>
      </c>
      <c r="F48" s="35" t="n">
        <f aca="false">E48/D48*100</f>
        <v>2.94117647058824</v>
      </c>
      <c r="H48" s="28"/>
      <c r="I48" s="47"/>
      <c r="J48" s="47"/>
      <c r="K48" s="47"/>
      <c r="L48" s="47"/>
    </row>
    <row r="49" customFormat="false" ht="13.5" hidden="false" customHeight="false" outlineLevel="0" collapsed="false">
      <c r="A49" s="37"/>
      <c r="B49" s="45" t="s">
        <v>52</v>
      </c>
      <c r="C49" s="46" t="n">
        <v>20</v>
      </c>
      <c r="D49" s="46" t="n">
        <v>480</v>
      </c>
      <c r="E49" s="46" t="n">
        <v>1</v>
      </c>
      <c r="F49" s="35" t="n">
        <f aca="false">E49/D49*100</f>
        <v>0.208333333333333</v>
      </c>
      <c r="H49" s="28"/>
      <c r="I49" s="47"/>
      <c r="J49" s="47"/>
      <c r="K49" s="47"/>
      <c r="L49" s="47"/>
    </row>
    <row r="50" customFormat="false" ht="13.5" hidden="false" customHeight="false" outlineLevel="0" collapsed="false">
      <c r="A50" s="37"/>
      <c r="B50" s="45" t="s">
        <v>53</v>
      </c>
      <c r="C50" s="46" t="n">
        <v>1892</v>
      </c>
      <c r="D50" s="46" t="n">
        <v>43429</v>
      </c>
      <c r="E50" s="46" t="n">
        <v>317</v>
      </c>
      <c r="F50" s="35" t="n">
        <f aca="false">E50/D50*100</f>
        <v>0.72992700729927</v>
      </c>
      <c r="H50" s="28"/>
      <c r="I50" s="29"/>
      <c r="J50" s="29"/>
      <c r="K50" s="29"/>
      <c r="L50" s="14"/>
    </row>
    <row r="51" customFormat="false" ht="13.5" hidden="false" customHeight="false" outlineLevel="0" collapsed="false">
      <c r="A51" s="37"/>
      <c r="B51" s="48" t="s">
        <v>54</v>
      </c>
      <c r="C51" s="46" t="n">
        <v>18</v>
      </c>
      <c r="D51" s="46" t="n">
        <v>41</v>
      </c>
      <c r="E51" s="46" t="n">
        <v>1</v>
      </c>
      <c r="F51" s="35" t="n">
        <f aca="false">E51/D51*100</f>
        <v>2.4390243902439</v>
      </c>
      <c r="H51" s="28"/>
      <c r="I51" s="47"/>
      <c r="J51" s="47"/>
      <c r="K51" s="47"/>
      <c r="L51" s="47"/>
    </row>
    <row r="52" customFormat="false" ht="13.5" hidden="false" customHeight="true" outlineLevel="0" collapsed="false">
      <c r="A52" s="37"/>
      <c r="B52" s="45" t="s">
        <v>55</v>
      </c>
      <c r="C52" s="46" t="n">
        <v>964</v>
      </c>
      <c r="D52" s="46" t="n">
        <v>17566</v>
      </c>
      <c r="E52" s="46" t="n">
        <v>249</v>
      </c>
      <c r="F52" s="35" t="n">
        <f aca="false">E52/D52*100</f>
        <v>1.41751110099055</v>
      </c>
      <c r="H52" s="28"/>
      <c r="I52" s="29"/>
      <c r="J52" s="29"/>
      <c r="K52" s="29"/>
      <c r="L52" s="14"/>
    </row>
    <row r="53" customFormat="false" ht="13.5" hidden="false" customHeight="true" outlineLevel="0" collapsed="false">
      <c r="A53" s="37" t="s">
        <v>20</v>
      </c>
      <c r="B53" s="45" t="s">
        <v>56</v>
      </c>
      <c r="C53" s="46" t="n">
        <v>22</v>
      </c>
      <c r="D53" s="46" t="n">
        <v>194</v>
      </c>
      <c r="E53" s="46" t="n">
        <v>2</v>
      </c>
      <c r="F53" s="35" t="n">
        <f aca="false">E53/D53*100</f>
        <v>1.03092783505155</v>
      </c>
      <c r="H53" s="28"/>
      <c r="I53" s="47"/>
      <c r="J53" s="47"/>
      <c r="K53" s="47"/>
      <c r="L53" s="47"/>
    </row>
    <row r="54" customFormat="false" ht="13.5" hidden="false" customHeight="false" outlineLevel="0" collapsed="false">
      <c r="A54" s="37"/>
      <c r="B54" s="45" t="s">
        <v>57</v>
      </c>
      <c r="C54" s="46" t="n">
        <v>33</v>
      </c>
      <c r="D54" s="46" t="n">
        <v>111</v>
      </c>
      <c r="E54" s="46" t="n">
        <v>5</v>
      </c>
      <c r="F54" s="35" t="n">
        <f aca="false">E54/D54*100</f>
        <v>4.50450450450451</v>
      </c>
      <c r="H54" s="28"/>
      <c r="I54" s="47"/>
      <c r="J54" s="47"/>
      <c r="K54" s="47"/>
      <c r="L54" s="47"/>
    </row>
    <row r="55" customFormat="false" ht="13.5" hidden="false" customHeight="false" outlineLevel="0" collapsed="false">
      <c r="A55" s="37"/>
      <c r="B55" s="45" t="s">
        <v>58</v>
      </c>
      <c r="C55" s="46" t="n">
        <v>1680</v>
      </c>
      <c r="D55" s="46" t="n">
        <v>26061</v>
      </c>
      <c r="E55" s="46" t="n">
        <v>226</v>
      </c>
      <c r="F55" s="35" t="n">
        <f aca="false">E55/D55*100</f>
        <v>0.867196193545912</v>
      </c>
      <c r="H55" s="28"/>
      <c r="I55" s="29"/>
      <c r="J55" s="29"/>
      <c r="K55" s="29"/>
      <c r="L55" s="14"/>
    </row>
    <row r="56" customFormat="false" ht="13.5" hidden="false" customHeight="false" outlineLevel="0" collapsed="false">
      <c r="A56" s="37"/>
      <c r="B56" s="45" t="s">
        <v>59</v>
      </c>
      <c r="C56" s="46" t="n">
        <v>176</v>
      </c>
      <c r="D56" s="46" t="n">
        <v>1366</v>
      </c>
      <c r="E56" s="46" t="n">
        <v>19</v>
      </c>
      <c r="F56" s="35" t="n">
        <f aca="false">E56/D56*100</f>
        <v>1.3909224011713</v>
      </c>
      <c r="H56" s="28"/>
      <c r="I56" s="47"/>
      <c r="J56" s="47"/>
      <c r="K56" s="47"/>
      <c r="L56" s="47"/>
    </row>
    <row r="57" customFormat="false" ht="13.5" hidden="false" customHeight="false" outlineLevel="0" collapsed="false">
      <c r="A57" s="37"/>
      <c r="B57" s="45" t="s">
        <v>60</v>
      </c>
      <c r="C57" s="46" t="n">
        <v>505</v>
      </c>
      <c r="D57" s="46" t="n">
        <v>10083</v>
      </c>
      <c r="E57" s="46" t="n">
        <v>60</v>
      </c>
      <c r="F57" s="35" t="n">
        <f aca="false">E57/D57*100</f>
        <v>0.59506099375186</v>
      </c>
      <c r="H57" s="28"/>
      <c r="I57" s="29"/>
      <c r="J57" s="29"/>
      <c r="K57" s="29"/>
      <c r="L57" s="14"/>
    </row>
    <row r="58" customFormat="false" ht="13.5" hidden="false" customHeight="false" outlineLevel="0" collapsed="false">
      <c r="A58" s="37"/>
      <c r="B58" s="45" t="s">
        <v>61</v>
      </c>
      <c r="C58" s="46" t="n">
        <v>182</v>
      </c>
      <c r="D58" s="46" t="n">
        <v>1333</v>
      </c>
      <c r="E58" s="46" t="n">
        <v>12</v>
      </c>
      <c r="F58" s="35" t="n">
        <f aca="false">E58/D58*100</f>
        <v>0.900225056264066</v>
      </c>
      <c r="H58" s="28"/>
      <c r="I58" s="29"/>
      <c r="J58" s="29"/>
      <c r="K58" s="29"/>
      <c r="L58" s="14"/>
    </row>
    <row r="59" s="6" customFormat="true" ht="13.5" hidden="false" customHeight="false" outlineLevel="0" collapsed="false">
      <c r="A59" s="37"/>
      <c r="B59" s="45" t="s">
        <v>62</v>
      </c>
      <c r="C59" s="46" t="n">
        <v>650</v>
      </c>
      <c r="D59" s="46" t="n">
        <v>32096</v>
      </c>
      <c r="E59" s="46" t="n">
        <v>160</v>
      </c>
      <c r="F59" s="35" t="n">
        <f aca="false">E59/D59*100</f>
        <v>0.498504486540379</v>
      </c>
      <c r="H59" s="50"/>
      <c r="I59" s="51"/>
      <c r="J59" s="51"/>
      <c r="K59" s="51"/>
      <c r="L59" s="52"/>
    </row>
    <row r="60" s="6" customFormat="true" ht="13.5" hidden="false" customHeight="false" outlineLevel="0" collapsed="false">
      <c r="A60" s="37"/>
      <c r="B60" s="45" t="s">
        <v>63</v>
      </c>
      <c r="C60" s="46" t="n">
        <v>474</v>
      </c>
      <c r="D60" s="46" t="n">
        <v>12435</v>
      </c>
      <c r="E60" s="46" t="n">
        <v>55</v>
      </c>
      <c r="F60" s="35" t="n">
        <f aca="false">E60/D60*100</f>
        <v>0.442299959790913</v>
      </c>
      <c r="H60" s="50"/>
      <c r="I60" s="51"/>
      <c r="J60" s="51"/>
      <c r="K60" s="51"/>
      <c r="L60" s="52"/>
    </row>
    <row r="61" customFormat="false" ht="13.5" hidden="false" customHeight="false" outlineLevel="0" collapsed="false">
      <c r="A61" s="37"/>
      <c r="B61" s="53" t="s">
        <v>13</v>
      </c>
      <c r="C61" s="42" t="n">
        <f aca="false">SUM(C18:C60)</f>
        <v>16998</v>
      </c>
      <c r="D61" s="42" t="n">
        <f aca="false">SUM(D18:D60)</f>
        <v>271561</v>
      </c>
      <c r="E61" s="42" t="n">
        <f aca="false">SUM(E18:E60)</f>
        <v>2721</v>
      </c>
      <c r="F61" s="35" t="n">
        <f aca="false">E61/D61*100</f>
        <v>1.00198482108992</v>
      </c>
      <c r="H61" s="41"/>
      <c r="I61" s="13"/>
      <c r="J61" s="13"/>
      <c r="K61" s="13"/>
      <c r="L61" s="14"/>
    </row>
    <row r="62" customFormat="false" ht="13.5" hidden="false" customHeight="false" outlineLevel="0" collapsed="false">
      <c r="A62" s="54" t="s">
        <v>64</v>
      </c>
      <c r="B62" s="55" t="s">
        <v>65</v>
      </c>
      <c r="C62" s="42" t="n">
        <v>482</v>
      </c>
      <c r="D62" s="42" t="n">
        <v>4932</v>
      </c>
      <c r="E62" s="42" t="n">
        <v>120</v>
      </c>
      <c r="F62" s="35" t="n">
        <f aca="false">E62/D62*100</f>
        <v>2.4330900243309</v>
      </c>
      <c r="H62" s="41"/>
      <c r="I62" s="13"/>
      <c r="J62" s="13"/>
      <c r="K62" s="13"/>
      <c r="L62" s="14"/>
    </row>
    <row r="63" customFormat="false" ht="13.5" hidden="false" customHeight="false" outlineLevel="0" collapsed="false">
      <c r="A63" s="54"/>
      <c r="B63" s="55" t="s">
        <v>66</v>
      </c>
      <c r="C63" s="42" t="n">
        <v>306</v>
      </c>
      <c r="D63" s="42" t="n">
        <v>3525</v>
      </c>
      <c r="E63" s="42" t="n">
        <v>22</v>
      </c>
      <c r="F63" s="35" t="n">
        <f aca="false">E63/D63*100</f>
        <v>0.624113475177305</v>
      </c>
      <c r="H63" s="41"/>
      <c r="I63" s="13"/>
      <c r="J63" s="13"/>
      <c r="K63" s="13"/>
      <c r="L63" s="14"/>
    </row>
    <row r="64" customFormat="false" ht="13.5" hidden="false" customHeight="false" outlineLevel="0" collapsed="false">
      <c r="A64" s="54"/>
      <c r="B64" s="55" t="s">
        <v>67</v>
      </c>
      <c r="C64" s="42" t="n">
        <v>3128</v>
      </c>
      <c r="D64" s="42" t="n">
        <v>33829</v>
      </c>
      <c r="E64" s="42" t="n">
        <v>532</v>
      </c>
      <c r="F64" s="35" t="n">
        <f aca="false">E64/D64*100</f>
        <v>1.57261521180053</v>
      </c>
      <c r="H64" s="41"/>
      <c r="I64" s="13"/>
      <c r="J64" s="13"/>
      <c r="K64" s="13"/>
      <c r="L64" s="14"/>
    </row>
    <row r="65" s="6" customFormat="true" ht="13.5" hidden="false" customHeight="false" outlineLevel="0" collapsed="false">
      <c r="A65" s="54"/>
      <c r="B65" s="55" t="s">
        <v>68</v>
      </c>
      <c r="C65" s="42" t="n">
        <v>228</v>
      </c>
      <c r="D65" s="42" t="n">
        <v>5605</v>
      </c>
      <c r="E65" s="42" t="n">
        <v>169</v>
      </c>
      <c r="F65" s="35" t="n">
        <f aca="false">E65/D65*100</f>
        <v>3.01516503122212</v>
      </c>
      <c r="H65" s="56"/>
      <c r="I65" s="57"/>
      <c r="J65" s="57"/>
      <c r="K65" s="57"/>
      <c r="L65" s="52"/>
    </row>
    <row r="66" customFormat="false" ht="14.25" hidden="false" customHeight="false" outlineLevel="0" collapsed="false">
      <c r="A66" s="54"/>
      <c r="B66" s="58" t="s">
        <v>13</v>
      </c>
      <c r="C66" s="59" t="n">
        <f aca="false">SUM(C62:C65)</f>
        <v>4144</v>
      </c>
      <c r="D66" s="59" t="n">
        <f aca="false">SUM(D62:D65)</f>
        <v>47891</v>
      </c>
      <c r="E66" s="59" t="n">
        <f aca="false">SUM(E62:E65)</f>
        <v>843</v>
      </c>
      <c r="F66" s="60" t="n">
        <f aca="false">E66/D66*100</f>
        <v>1.76024722808043</v>
      </c>
      <c r="H66" s="41"/>
      <c r="I66" s="13"/>
      <c r="J66" s="13"/>
      <c r="K66" s="13"/>
      <c r="L66" s="14"/>
    </row>
    <row r="67" customFormat="false" ht="14.25" hidden="false" customHeight="false" outlineLevel="0" collapsed="false">
      <c r="A67" s="61" t="s">
        <v>69</v>
      </c>
      <c r="B67" s="61"/>
      <c r="C67" s="62" t="n">
        <f aca="false">C5+C6+C7+C8+C11+C17+C61+C66</f>
        <v>74331</v>
      </c>
      <c r="D67" s="62" t="n">
        <f aca="false">D5+D6+D7+D8+D11+D17+D61+D66</f>
        <v>1267962</v>
      </c>
      <c r="E67" s="62" t="n">
        <f aca="false">E5+E6+E7+E8+E11+E17+E61+E66</f>
        <v>59357</v>
      </c>
      <c r="F67" s="63" t="n">
        <f aca="false">E67/D67*100</f>
        <v>4.68129171063486</v>
      </c>
      <c r="H67" s="41"/>
      <c r="I67" s="13"/>
      <c r="J67" s="13"/>
      <c r="K67" s="13"/>
      <c r="L67" s="14"/>
    </row>
    <row r="68" customFormat="false" ht="13.5" hidden="false" customHeight="false" outlineLevel="0" collapsed="false">
      <c r="A68" s="64" t="s">
        <v>70</v>
      </c>
      <c r="B68" s="65" t="s">
        <v>71</v>
      </c>
      <c r="C68" s="66" t="n">
        <v>3028</v>
      </c>
      <c r="D68" s="66" t="n">
        <v>67296</v>
      </c>
      <c r="E68" s="66" t="n">
        <v>1920</v>
      </c>
      <c r="F68" s="67" t="n">
        <f aca="false">IF(D68=0,0,(E68/D68)*100)</f>
        <v>2.85306704707561</v>
      </c>
      <c r="H68" s="28"/>
      <c r="I68" s="29"/>
      <c r="J68" s="29"/>
      <c r="K68" s="29"/>
      <c r="L68" s="14"/>
    </row>
    <row r="69" customFormat="false" ht="13.5" hidden="false" customHeight="false" outlineLevel="0" collapsed="false">
      <c r="A69" s="64"/>
      <c r="B69" s="38" t="s">
        <v>72</v>
      </c>
      <c r="C69" s="68" t="n">
        <v>5090</v>
      </c>
      <c r="D69" s="68" t="n">
        <v>268330</v>
      </c>
      <c r="E69" s="68" t="n">
        <v>41092</v>
      </c>
      <c r="F69" s="69" t="n">
        <f aca="false">IF(D69=0,0,(E69/D69)*100)</f>
        <v>15.3139790556404</v>
      </c>
      <c r="H69" s="28"/>
      <c r="I69" s="29"/>
      <c r="J69" s="29"/>
      <c r="K69" s="29"/>
      <c r="L69" s="14"/>
    </row>
    <row r="70" customFormat="false" ht="13.5" hidden="false" customHeight="false" outlineLevel="0" collapsed="false">
      <c r="A70" s="64"/>
      <c r="B70" s="38" t="s">
        <v>73</v>
      </c>
      <c r="C70" s="68" t="n">
        <v>48</v>
      </c>
      <c r="D70" s="68" t="n">
        <v>616</v>
      </c>
      <c r="E70" s="68" t="n">
        <v>8</v>
      </c>
      <c r="F70" s="69" t="n">
        <f aca="false">IF(D70=0,0,(E70/D70)*100)</f>
        <v>1.2987012987013</v>
      </c>
      <c r="H70" s="28"/>
      <c r="I70" s="47"/>
      <c r="J70" s="47"/>
      <c r="K70" s="47"/>
      <c r="L70" s="47"/>
    </row>
    <row r="71" customFormat="false" ht="13.5" hidden="false" customHeight="false" outlineLevel="0" collapsed="false">
      <c r="A71" s="64"/>
      <c r="B71" s="38" t="s">
        <v>74</v>
      </c>
      <c r="C71" s="68" t="n">
        <v>16</v>
      </c>
      <c r="D71" s="68" t="n">
        <v>315</v>
      </c>
      <c r="E71" s="68" t="n">
        <v>2</v>
      </c>
      <c r="F71" s="69" t="n">
        <f aca="false">IF(D71=0,0,(E71/D71)*100)</f>
        <v>0.634920634920635</v>
      </c>
      <c r="H71" s="28"/>
      <c r="I71" s="49"/>
      <c r="J71" s="49"/>
      <c r="K71" s="49"/>
      <c r="L71" s="14"/>
    </row>
    <row r="72" customFormat="false" ht="13.5" hidden="false" customHeight="false" outlineLevel="0" collapsed="false">
      <c r="A72" s="64"/>
      <c r="B72" s="38" t="s">
        <v>75</v>
      </c>
      <c r="C72" s="68" t="n">
        <v>65</v>
      </c>
      <c r="D72" s="68" t="n">
        <v>1131</v>
      </c>
      <c r="E72" s="68" t="n">
        <v>39</v>
      </c>
      <c r="F72" s="69" t="n">
        <f aca="false">IF(D72=0,0,(E72/D72)*100)</f>
        <v>3.44827586206897</v>
      </c>
      <c r="H72" s="28"/>
      <c r="I72" s="47"/>
      <c r="J72" s="47"/>
      <c r="K72" s="47"/>
      <c r="L72" s="47"/>
    </row>
    <row r="73" customFormat="false" ht="13.5" hidden="false" customHeight="false" outlineLevel="0" collapsed="false">
      <c r="A73" s="64"/>
      <c r="B73" s="38" t="s">
        <v>76</v>
      </c>
      <c r="C73" s="68" t="n">
        <v>34</v>
      </c>
      <c r="D73" s="68" t="n">
        <v>878</v>
      </c>
      <c r="E73" s="68" t="n">
        <v>15</v>
      </c>
      <c r="F73" s="69" t="n">
        <f aca="false">IF(D73=0,0,(E73/D73)*100)</f>
        <v>1.70842824601367</v>
      </c>
      <c r="H73" s="28"/>
      <c r="I73" s="47"/>
      <c r="J73" s="47"/>
      <c r="K73" s="47"/>
      <c r="L73" s="47"/>
    </row>
    <row r="74" customFormat="false" ht="13.5" hidden="false" customHeight="false" outlineLevel="0" collapsed="false">
      <c r="A74" s="64"/>
      <c r="B74" s="38" t="s">
        <v>77</v>
      </c>
      <c r="C74" s="68" t="n">
        <v>6</v>
      </c>
      <c r="D74" s="68" t="n">
        <v>165</v>
      </c>
      <c r="E74" s="68" t="n">
        <v>44</v>
      </c>
      <c r="F74" s="69" t="n">
        <f aca="false">IF(D74=0,0,(E74/D74)*100)</f>
        <v>26.6666666666667</v>
      </c>
      <c r="H74" s="28"/>
      <c r="I74" s="47"/>
      <c r="J74" s="47"/>
      <c r="K74" s="47"/>
      <c r="L74" s="47"/>
    </row>
    <row r="75" customFormat="false" ht="13.5" hidden="false" customHeight="false" outlineLevel="0" collapsed="false">
      <c r="A75" s="64"/>
      <c r="B75" s="38" t="s">
        <v>78</v>
      </c>
      <c r="C75" s="68" t="n">
        <v>11</v>
      </c>
      <c r="D75" s="68" t="n">
        <v>257</v>
      </c>
      <c r="E75" s="68" t="n">
        <v>104</v>
      </c>
      <c r="F75" s="69" t="n">
        <f aca="false">IF(D75=0,0,(E75/D75)*100)</f>
        <v>40.4669260700389</v>
      </c>
      <c r="H75" s="28"/>
      <c r="I75" s="47"/>
      <c r="J75" s="47"/>
      <c r="K75" s="47"/>
      <c r="L75" s="47"/>
    </row>
    <row r="76" customFormat="false" ht="13.5" hidden="false" customHeight="false" outlineLevel="0" collapsed="false">
      <c r="A76" s="64"/>
      <c r="B76" s="38" t="s">
        <v>79</v>
      </c>
      <c r="C76" s="68" t="n">
        <v>24</v>
      </c>
      <c r="D76" s="68" t="n">
        <v>544</v>
      </c>
      <c r="E76" s="68" t="n">
        <v>15</v>
      </c>
      <c r="F76" s="69" t="n">
        <f aca="false">IF(D76=0,0,(E76/D76)*100)</f>
        <v>2.75735294117647</v>
      </c>
      <c r="H76" s="28"/>
      <c r="I76" s="47"/>
      <c r="J76" s="47"/>
      <c r="K76" s="47"/>
      <c r="L76" s="47"/>
    </row>
    <row r="77" customFormat="false" ht="13.5" hidden="false" customHeight="false" outlineLevel="0" collapsed="false">
      <c r="A77" s="64"/>
      <c r="B77" s="70" t="s">
        <v>80</v>
      </c>
      <c r="C77" s="68" t="n">
        <v>67</v>
      </c>
      <c r="D77" s="68" t="n">
        <v>1146</v>
      </c>
      <c r="E77" s="68" t="n">
        <v>12</v>
      </c>
      <c r="F77" s="69" t="n">
        <f aca="false">IF(D77=0,0,(E77/D77)*100)</f>
        <v>1.04712041884817</v>
      </c>
      <c r="H77" s="28"/>
      <c r="I77" s="47"/>
      <c r="J77" s="47"/>
      <c r="K77" s="47"/>
      <c r="L77" s="47"/>
    </row>
    <row r="78" customFormat="false" ht="13.5" hidden="false" customHeight="false" outlineLevel="0" collapsed="false">
      <c r="A78" s="64"/>
      <c r="B78" s="38" t="s">
        <v>81</v>
      </c>
      <c r="C78" s="68" t="n">
        <v>2</v>
      </c>
      <c r="D78" s="68" t="n">
        <v>69</v>
      </c>
      <c r="E78" s="68" t="n">
        <v>1</v>
      </c>
      <c r="F78" s="69" t="n">
        <f aca="false">IF(D78=0,0,(E78/D78)*100)</f>
        <v>1.44927536231884</v>
      </c>
      <c r="H78" s="28"/>
      <c r="I78" s="47"/>
      <c r="J78" s="47"/>
      <c r="K78" s="47"/>
      <c r="L78" s="71"/>
    </row>
    <row r="79" customFormat="false" ht="13.5" hidden="false" customHeight="false" outlineLevel="0" collapsed="false">
      <c r="A79" s="64"/>
      <c r="B79" s="38" t="s">
        <v>82</v>
      </c>
      <c r="C79" s="68" t="n">
        <v>1</v>
      </c>
      <c r="D79" s="68" t="n">
        <v>2</v>
      </c>
      <c r="E79" s="68" t="n">
        <v>0</v>
      </c>
      <c r="F79" s="69" t="n">
        <f aca="false">IF(D79=0,0,(E79/D79)*100)</f>
        <v>0</v>
      </c>
      <c r="H79" s="28"/>
      <c r="I79" s="47"/>
      <c r="J79" s="47"/>
      <c r="K79" s="47"/>
      <c r="L79" s="71"/>
    </row>
    <row r="80" customFormat="false" ht="13.5" hidden="false" customHeight="false" outlineLevel="0" collapsed="false">
      <c r="A80" s="64"/>
      <c r="B80" s="38" t="s">
        <v>83</v>
      </c>
      <c r="C80" s="68" t="n">
        <v>1</v>
      </c>
      <c r="D80" s="68" t="n">
        <v>1</v>
      </c>
      <c r="E80" s="68" t="n">
        <v>0</v>
      </c>
      <c r="F80" s="69" t="n">
        <f aca="false">IF(D80=0,0,(E80/D80)*100)</f>
        <v>0</v>
      </c>
      <c r="H80" s="28"/>
      <c r="I80" s="47"/>
      <c r="J80" s="47"/>
      <c r="K80" s="47"/>
      <c r="L80" s="71"/>
    </row>
    <row r="81" customFormat="false" ht="13.5" hidden="false" customHeight="false" outlineLevel="0" collapsed="false">
      <c r="A81" s="64"/>
      <c r="B81" s="38" t="s">
        <v>84</v>
      </c>
      <c r="C81" s="68" t="n">
        <v>35</v>
      </c>
      <c r="D81" s="68" t="n">
        <v>897</v>
      </c>
      <c r="E81" s="68" t="n">
        <v>14</v>
      </c>
      <c r="F81" s="69" t="n">
        <f aca="false">IF(D81=0,0,(E81/D81)*100)</f>
        <v>1.56075808249721</v>
      </c>
      <c r="H81" s="28"/>
      <c r="I81" s="47"/>
      <c r="J81" s="47"/>
      <c r="K81" s="47"/>
      <c r="L81" s="71"/>
    </row>
    <row r="82" customFormat="false" ht="13.5" hidden="false" customHeight="false" outlineLevel="0" collapsed="false">
      <c r="A82" s="64"/>
      <c r="B82" s="38" t="s">
        <v>85</v>
      </c>
      <c r="C82" s="68" t="n">
        <v>4</v>
      </c>
      <c r="D82" s="68" t="n">
        <v>68</v>
      </c>
      <c r="E82" s="68" t="n">
        <v>39</v>
      </c>
      <c r="F82" s="69" t="n">
        <f aca="false">IF(D82=0,0,(E82/D82)*100)</f>
        <v>57.3529411764706</v>
      </c>
      <c r="H82" s="28"/>
      <c r="I82" s="49"/>
      <c r="J82" s="49"/>
      <c r="K82" s="49"/>
      <c r="L82" s="14"/>
    </row>
    <row r="83" customFormat="false" ht="13.5" hidden="false" customHeight="false" outlineLevel="0" collapsed="false">
      <c r="A83" s="64"/>
      <c r="B83" s="38" t="s">
        <v>86</v>
      </c>
      <c r="C83" s="68" t="n">
        <v>55</v>
      </c>
      <c r="D83" s="68" t="n">
        <v>634</v>
      </c>
      <c r="E83" s="68" t="n">
        <v>59</v>
      </c>
      <c r="F83" s="69" t="n">
        <f aca="false">IF(D83=0,0,(E83/D83)*100)</f>
        <v>9.30599369085174</v>
      </c>
      <c r="G83" s="71"/>
      <c r="H83" s="28"/>
      <c r="I83" s="47"/>
      <c r="J83" s="47"/>
      <c r="K83" s="47"/>
      <c r="L83" s="71"/>
    </row>
    <row r="84" customFormat="false" ht="13.5" hidden="false" customHeight="false" outlineLevel="0" collapsed="false">
      <c r="A84" s="64"/>
      <c r="B84" s="38" t="s">
        <v>87</v>
      </c>
      <c r="C84" s="42" t="n">
        <v>5321</v>
      </c>
      <c r="D84" s="42" t="n">
        <v>373270</v>
      </c>
      <c r="E84" s="42" t="n">
        <v>22059</v>
      </c>
      <c r="F84" s="69" t="n">
        <f aca="false">IF(D84=0,0,(E84/D84)*100)</f>
        <v>5.90966324644359</v>
      </c>
      <c r="H84" s="28"/>
      <c r="I84" s="13"/>
      <c r="J84" s="13"/>
      <c r="K84" s="13"/>
      <c r="L84" s="14"/>
    </row>
    <row r="85" customFormat="false" ht="13.5" hidden="false" customHeight="false" outlineLevel="0" collapsed="false">
      <c r="A85" s="64"/>
      <c r="B85" s="38" t="s">
        <v>88</v>
      </c>
      <c r="C85" s="42" t="n">
        <v>2562</v>
      </c>
      <c r="D85" s="42" t="n">
        <v>53830</v>
      </c>
      <c r="E85" s="42" t="n">
        <v>3110</v>
      </c>
      <c r="F85" s="69" t="n">
        <f aca="false">IF(D85=0,0,(E85/D85)*100)</f>
        <v>5.77744751997028</v>
      </c>
      <c r="H85" s="28"/>
      <c r="I85" s="13"/>
      <c r="J85" s="13"/>
      <c r="K85" s="13"/>
      <c r="L85" s="14"/>
    </row>
    <row r="86" s="19" customFormat="true" ht="13.5" hidden="false" customHeight="true" outlineLevel="0" collapsed="false">
      <c r="A86" s="64"/>
      <c r="B86" s="72" t="s">
        <v>89</v>
      </c>
      <c r="C86" s="68" t="n">
        <v>398</v>
      </c>
      <c r="D86" s="68" t="n">
        <v>19658</v>
      </c>
      <c r="E86" s="68" t="n">
        <v>3803</v>
      </c>
      <c r="F86" s="69" t="n">
        <f aca="false">IF(D86=0,0,(E86/D86)*100)</f>
        <v>19.345813409299</v>
      </c>
      <c r="H86" s="20"/>
      <c r="I86" s="29"/>
      <c r="J86" s="29"/>
      <c r="K86" s="29"/>
      <c r="L86" s="73"/>
    </row>
    <row r="87" customFormat="false" ht="13.5" hidden="false" customHeight="false" outlineLevel="0" collapsed="false">
      <c r="A87" s="64"/>
      <c r="B87" s="38" t="s">
        <v>90</v>
      </c>
      <c r="C87" s="68" t="n">
        <v>49</v>
      </c>
      <c r="D87" s="68" t="n">
        <v>880</v>
      </c>
      <c r="E87" s="68" t="n">
        <v>385</v>
      </c>
      <c r="F87" s="69" t="n">
        <f aca="false">IF(D87=0,0,(E87/D87)*100)</f>
        <v>43.75</v>
      </c>
      <c r="H87" s="28"/>
      <c r="I87" s="47"/>
      <c r="J87" s="47"/>
      <c r="K87" s="47"/>
      <c r="L87" s="71"/>
    </row>
    <row r="88" customFormat="false" ht="13.5" hidden="false" customHeight="false" outlineLevel="0" collapsed="false">
      <c r="A88" s="64"/>
      <c r="B88" s="38" t="s">
        <v>91</v>
      </c>
      <c r="C88" s="68" t="n">
        <v>671</v>
      </c>
      <c r="D88" s="68" t="n">
        <v>57815</v>
      </c>
      <c r="E88" s="68" t="n">
        <v>1562</v>
      </c>
      <c r="F88" s="69" t="n">
        <f aca="false">IF(D88=0,0,(E88/D88)*100)</f>
        <v>2.70172100665917</v>
      </c>
      <c r="H88" s="28"/>
      <c r="I88" s="29"/>
      <c r="J88" s="29"/>
      <c r="K88" s="29"/>
      <c r="L88" s="14"/>
    </row>
    <row r="89" customFormat="false" ht="13.5" hidden="false" customHeight="false" outlineLevel="0" collapsed="false">
      <c r="A89" s="64"/>
      <c r="B89" s="38" t="s">
        <v>92</v>
      </c>
      <c r="C89" s="68" t="n">
        <v>899</v>
      </c>
      <c r="D89" s="68" t="n">
        <v>19250</v>
      </c>
      <c r="E89" s="68" t="n">
        <v>363</v>
      </c>
      <c r="F89" s="69" t="n">
        <f aca="false">IF(D89=0,0,(E89/D89)*100)</f>
        <v>1.88571428571429</v>
      </c>
      <c r="H89" s="28"/>
      <c r="I89" s="47"/>
      <c r="J89" s="47"/>
      <c r="K89" s="47"/>
      <c r="L89" s="71"/>
    </row>
    <row r="90" customFormat="false" ht="14.25" hidden="false" customHeight="false" outlineLevel="0" collapsed="false">
      <c r="A90" s="64"/>
      <c r="B90" s="74" t="s">
        <v>93</v>
      </c>
      <c r="C90" s="59" t="n">
        <v>161</v>
      </c>
      <c r="D90" s="59" t="n">
        <v>3346</v>
      </c>
      <c r="E90" s="59" t="n">
        <v>269</v>
      </c>
      <c r="F90" s="75" t="n">
        <f aca="false">IF(D90=0,0,(E90/D90)*100)</f>
        <v>8.03945008965929</v>
      </c>
      <c r="H90" s="28"/>
      <c r="I90" s="13"/>
      <c r="J90" s="13"/>
      <c r="K90" s="13"/>
      <c r="L90" s="14"/>
    </row>
    <row r="91" customFormat="false" ht="14.25" hidden="false" customHeight="false" outlineLevel="0" collapsed="false">
      <c r="A91" s="61" t="s">
        <v>94</v>
      </c>
      <c r="B91" s="61"/>
      <c r="C91" s="62" t="n">
        <f aca="false">SUM(C68:C90)</f>
        <v>18548</v>
      </c>
      <c r="D91" s="62" t="n">
        <f aca="false">SUM(D68:D90)</f>
        <v>870398</v>
      </c>
      <c r="E91" s="62" t="n">
        <f aca="false">SUM(E68:E90)</f>
        <v>74915</v>
      </c>
      <c r="F91" s="63" t="n">
        <f aca="false">E91/D91*100</f>
        <v>8.6069820932493</v>
      </c>
      <c r="H91" s="41"/>
      <c r="I91" s="13"/>
      <c r="J91" s="13"/>
      <c r="K91" s="13"/>
      <c r="L91" s="14"/>
    </row>
    <row r="92" customFormat="false" ht="14.25" hidden="false" customHeight="false" outlineLevel="0" collapsed="false">
      <c r="A92" s="76" t="s">
        <v>95</v>
      </c>
      <c r="B92" s="76"/>
      <c r="C92" s="77" t="n">
        <f aca="false">C67+C91</f>
        <v>92879</v>
      </c>
      <c r="D92" s="77" t="n">
        <f aca="false">D67+D91</f>
        <v>2138360</v>
      </c>
      <c r="E92" s="77" t="n">
        <f aca="false">E67+E91</f>
        <v>134272</v>
      </c>
      <c r="F92" s="78" t="n">
        <f aca="false">E92/D92*100</f>
        <v>6.27920462410445</v>
      </c>
      <c r="H92" s="41"/>
      <c r="I92" s="13"/>
      <c r="J92" s="13"/>
      <c r="K92" s="13"/>
      <c r="L92" s="14"/>
    </row>
    <row r="93" customFormat="false" ht="13.5" hidden="false" customHeight="false" outlineLevel="0" collapsed="false">
      <c r="A93" s="79" t="s">
        <v>96</v>
      </c>
      <c r="H93" s="28"/>
      <c r="I93" s="28"/>
      <c r="J93" s="28"/>
      <c r="K93" s="28"/>
      <c r="L93" s="28"/>
    </row>
    <row r="94" customFormat="false" ht="13.5" hidden="false" customHeight="false" outlineLevel="0" collapsed="false">
      <c r="H94" s="28"/>
      <c r="I94" s="28"/>
      <c r="J94" s="28"/>
      <c r="K94" s="28"/>
      <c r="L94" s="28"/>
    </row>
    <row r="95" customFormat="false" ht="13.5" hidden="false" customHeight="false" outlineLevel="0" collapsed="false">
      <c r="H95" s="28"/>
      <c r="I95" s="28"/>
      <c r="J95" s="28"/>
      <c r="K95" s="28"/>
      <c r="L95" s="28"/>
    </row>
  </sheetData>
  <mergeCells count="11">
    <mergeCell ref="A1:F1"/>
    <mergeCell ref="A4:B4"/>
    <mergeCell ref="A9:A11"/>
    <mergeCell ref="A12:A17"/>
    <mergeCell ref="A18:A52"/>
    <mergeCell ref="A53:A61"/>
    <mergeCell ref="A62:A66"/>
    <mergeCell ref="A67:B67"/>
    <mergeCell ref="A68:A90"/>
    <mergeCell ref="A91:B91"/>
    <mergeCell ref="A92:B92"/>
  </mergeCells>
  <printOptions headings="false" gridLines="false" gridLinesSet="true" horizontalCentered="false" verticalCentered="false"/>
  <pageMargins left="0.786805555555556" right="0.629861111111111" top="0.984027777777778" bottom="1.57986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0T11:29:47Z</dcterms:created>
  <dc:creator>厚生労働省ネットワークシステム</dc:creator>
  <dc:description/>
  <dc:language>en-US</dc:language>
  <cp:lastModifiedBy>厚生労働省ネットワークシステム</cp:lastModifiedBy>
  <cp:lastPrinted>2011-06-12T23:39:19Z</cp:lastPrinted>
  <dcterms:modified xsi:type="dcterms:W3CDTF">2011-06-12T23:39:30Z</dcterms:modified>
  <cp:revision>0</cp:revision>
  <dc:subject/>
  <dc:title/>
</cp:coreProperties>
</file>