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３表" sheetId="1" state="visible" r:id="rId2"/>
  </sheets>
  <definedNames>
    <definedName function="false" hidden="false" localSheetId="0" name="_xlnm.Print_Area" vbProcedure="false">第３表!$A$1:$G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特殊健康診断実施状況（年次別）</t>
  </si>
  <si>
    <t xml:space="preserve">　　　　　　　　項目
　　　年</t>
  </si>
  <si>
    <t xml:space="preserve">実　　施
事業場数</t>
  </si>
  <si>
    <r>
      <rPr>
        <sz val="11"/>
        <rFont val="Noto Sans"/>
        <family val="2"/>
      </rPr>
      <t xml:space="preserve">受診者数
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有所見者数
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</si>
  <si>
    <t xml:space="preserve">有所見率
　　　（％）</t>
  </si>
  <si>
    <t xml:space="preserve">B</t>
  </si>
  <si>
    <t xml:space="preserve">A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年</t>
    </r>
  </si>
  <si>
    <t xml:space="preserve">平成元年</t>
  </si>
  <si>
    <r>
      <rPr>
        <sz val="11"/>
        <rFont val="Noto Sans"/>
        <family val="2"/>
      </rPr>
      <t xml:space="preserve">　</t>
    </r>
    <r>
      <rPr>
        <sz val="10"/>
        <rFont val="Noto Sans"/>
        <family val="2"/>
      </rPr>
      <t xml:space="preserve">資料：特殊健康診断結果調　（注）　有機溶剤、鉛健康診断は平成元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より項目等が変更されてい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4" min="2" style="0" width="17.62"/>
    <col collapsed="false" customWidth="true" hidden="false" outlineLevel="0" max="5" min="5" style="0" width="9.87"/>
    <col collapsed="false" customWidth="true" hidden="false" outlineLevel="0" max="6" min="6" style="0" width="2.87"/>
    <col collapsed="false" customWidth="true" hidden="false" outlineLevel="0" max="7" min="7" style="0" width="2.62"/>
    <col collapsed="false" customWidth="true" hidden="false" outlineLevel="0" max="8" min="8" style="0" width="2.12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1" customFormat="true" ht="18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6" t="s">
        <v>6</v>
      </c>
      <c r="G2" s="7"/>
    </row>
    <row r="3" s="1" customFormat="true" ht="21" hidden="false" customHeight="true" outlineLevel="0" collapsed="false">
      <c r="A3" s="3"/>
      <c r="B3" s="4"/>
      <c r="C3" s="4"/>
      <c r="D3" s="4"/>
      <c r="E3" s="5"/>
      <c r="F3" s="8" t="s">
        <v>7</v>
      </c>
      <c r="G3" s="9"/>
    </row>
    <row r="4" customFormat="false" ht="27.95" hidden="false" customHeight="true" outlineLevel="0" collapsed="false">
      <c r="A4" s="10" t="s">
        <v>8</v>
      </c>
      <c r="B4" s="11" t="n">
        <v>5543</v>
      </c>
      <c r="C4" s="11" t="n">
        <v>197798</v>
      </c>
      <c r="D4" s="11" t="n">
        <v>27617</v>
      </c>
      <c r="E4" s="12" t="n">
        <v>14</v>
      </c>
      <c r="F4" s="12"/>
      <c r="G4" s="13"/>
    </row>
    <row r="5" customFormat="false" ht="27.95" hidden="false" customHeight="true" outlineLevel="0" collapsed="false">
      <c r="A5" s="14" t="n">
        <v>40</v>
      </c>
      <c r="B5" s="15" t="n">
        <v>8927</v>
      </c>
      <c r="C5" s="15" t="n">
        <v>226979</v>
      </c>
      <c r="D5" s="15" t="n">
        <v>24048</v>
      </c>
      <c r="E5" s="16" t="n">
        <v>10.6</v>
      </c>
      <c r="F5" s="16"/>
      <c r="G5" s="17"/>
    </row>
    <row r="6" customFormat="false" ht="27.95" hidden="false" customHeight="true" outlineLevel="0" collapsed="false">
      <c r="A6" s="14" t="n">
        <v>45</v>
      </c>
      <c r="B6" s="15" t="n">
        <v>14865</v>
      </c>
      <c r="C6" s="15" t="n">
        <v>304793</v>
      </c>
      <c r="D6" s="15" t="n">
        <v>30735</v>
      </c>
      <c r="E6" s="16" t="n">
        <v>10.1</v>
      </c>
      <c r="F6" s="16"/>
      <c r="G6" s="17"/>
    </row>
    <row r="7" customFormat="false" ht="27.95" hidden="false" customHeight="true" outlineLevel="0" collapsed="false">
      <c r="A7" s="14" t="n">
        <v>50</v>
      </c>
      <c r="B7" s="15" t="n">
        <v>30446</v>
      </c>
      <c r="C7" s="15" t="n">
        <v>557224</v>
      </c>
      <c r="D7" s="15" t="n">
        <v>29962</v>
      </c>
      <c r="E7" s="16" t="n">
        <v>5.4</v>
      </c>
      <c r="F7" s="16"/>
      <c r="G7" s="17"/>
    </row>
    <row r="8" customFormat="false" ht="27.95" hidden="false" customHeight="true" outlineLevel="0" collapsed="false">
      <c r="A8" s="14" t="n">
        <v>55</v>
      </c>
      <c r="B8" s="15" t="n">
        <v>71976</v>
      </c>
      <c r="C8" s="15" t="n">
        <v>1213867</v>
      </c>
      <c r="D8" s="15" t="n">
        <v>30546</v>
      </c>
      <c r="E8" s="16" t="n">
        <v>2.5</v>
      </c>
      <c r="F8" s="16"/>
      <c r="G8" s="17"/>
    </row>
    <row r="9" customFormat="false" ht="27.95" hidden="false" customHeight="true" outlineLevel="0" collapsed="false">
      <c r="A9" s="14" t="n">
        <v>60</v>
      </c>
      <c r="B9" s="15" t="n">
        <v>81689</v>
      </c>
      <c r="C9" s="15" t="n">
        <v>1436463</v>
      </c>
      <c r="D9" s="15" t="n">
        <v>24429</v>
      </c>
      <c r="E9" s="16" t="n">
        <v>1.7</v>
      </c>
      <c r="F9" s="16"/>
      <c r="G9" s="17"/>
    </row>
    <row r="10" customFormat="false" ht="27.95" hidden="false" customHeight="true" outlineLevel="0" collapsed="false">
      <c r="A10" s="18" t="s">
        <v>9</v>
      </c>
      <c r="B10" s="15" t="n">
        <v>80242</v>
      </c>
      <c r="C10" s="15" t="n">
        <v>1415940</v>
      </c>
      <c r="D10" s="15" t="n">
        <v>25015</v>
      </c>
      <c r="E10" s="16" t="n">
        <v>1.8</v>
      </c>
      <c r="F10" s="16"/>
      <c r="G10" s="17"/>
    </row>
    <row r="11" customFormat="false" ht="27.95" hidden="false" customHeight="true" outlineLevel="0" collapsed="false">
      <c r="A11" s="14" t="n">
        <v>2</v>
      </c>
      <c r="B11" s="15" t="n">
        <v>75746</v>
      </c>
      <c r="C11" s="15" t="n">
        <v>1376847</v>
      </c>
      <c r="D11" s="15" t="n">
        <v>31994</v>
      </c>
      <c r="E11" s="16" t="n">
        <v>2.3</v>
      </c>
      <c r="F11" s="16"/>
      <c r="G11" s="17"/>
    </row>
    <row r="12" customFormat="false" ht="27.95" hidden="false" customHeight="true" outlineLevel="0" collapsed="false">
      <c r="A12" s="14" t="n">
        <v>3</v>
      </c>
      <c r="B12" s="15" t="n">
        <v>73617</v>
      </c>
      <c r="C12" s="15" t="n">
        <v>1385573</v>
      </c>
      <c r="D12" s="15" t="n">
        <v>41844</v>
      </c>
      <c r="E12" s="16" t="n">
        <v>3</v>
      </c>
      <c r="F12" s="16"/>
      <c r="G12" s="17"/>
    </row>
    <row r="13" customFormat="false" ht="27.95" hidden="false" customHeight="true" outlineLevel="0" collapsed="false">
      <c r="A13" s="14" t="n">
        <v>4</v>
      </c>
      <c r="B13" s="15" t="n">
        <v>75131</v>
      </c>
      <c r="C13" s="15" t="n">
        <v>1509273</v>
      </c>
      <c r="D13" s="15" t="n">
        <v>47995</v>
      </c>
      <c r="E13" s="16" t="n">
        <v>3.2</v>
      </c>
      <c r="F13" s="16"/>
      <c r="G13" s="17"/>
    </row>
    <row r="14" customFormat="false" ht="27.95" hidden="false" customHeight="true" outlineLevel="0" collapsed="false">
      <c r="A14" s="14" t="n">
        <v>5</v>
      </c>
      <c r="B14" s="15" t="n">
        <v>76986</v>
      </c>
      <c r="C14" s="15" t="n">
        <v>1553650</v>
      </c>
      <c r="D14" s="15" t="n">
        <v>52353</v>
      </c>
      <c r="E14" s="16" t="n">
        <v>3.4</v>
      </c>
      <c r="F14" s="16"/>
      <c r="G14" s="17"/>
    </row>
    <row r="15" customFormat="false" ht="27.95" hidden="false" customHeight="true" outlineLevel="0" collapsed="false">
      <c r="A15" s="14" t="n">
        <v>6</v>
      </c>
      <c r="B15" s="15" t="n">
        <v>76051</v>
      </c>
      <c r="C15" s="15" t="n">
        <v>1558666</v>
      </c>
      <c r="D15" s="15" t="n">
        <v>55969</v>
      </c>
      <c r="E15" s="16" t="n">
        <v>3.6</v>
      </c>
      <c r="F15" s="16"/>
      <c r="G15" s="17"/>
    </row>
    <row r="16" customFormat="false" ht="27.95" hidden="false" customHeight="true" outlineLevel="0" collapsed="false">
      <c r="A16" s="14" t="n">
        <v>7</v>
      </c>
      <c r="B16" s="15" t="n">
        <v>76041</v>
      </c>
      <c r="C16" s="15" t="n">
        <v>1536770</v>
      </c>
      <c r="D16" s="15" t="n">
        <v>78198</v>
      </c>
      <c r="E16" s="16" t="n">
        <v>5.1</v>
      </c>
      <c r="F16" s="16"/>
      <c r="G16" s="17"/>
    </row>
    <row r="17" customFormat="false" ht="27.95" hidden="false" customHeight="true" outlineLevel="0" collapsed="false">
      <c r="A17" s="14" t="n">
        <v>8</v>
      </c>
      <c r="B17" s="15" t="n">
        <v>76355</v>
      </c>
      <c r="C17" s="15" t="n">
        <v>1554080</v>
      </c>
      <c r="D17" s="15" t="n">
        <v>80661</v>
      </c>
      <c r="E17" s="16" t="n">
        <v>5.2</v>
      </c>
      <c r="F17" s="16"/>
      <c r="G17" s="17"/>
    </row>
    <row r="18" customFormat="false" ht="27.95" hidden="false" customHeight="true" outlineLevel="0" collapsed="false">
      <c r="A18" s="14" t="n">
        <v>9</v>
      </c>
      <c r="B18" s="15" t="n">
        <v>77503</v>
      </c>
      <c r="C18" s="15" t="n">
        <v>1585063</v>
      </c>
      <c r="D18" s="15" t="n">
        <v>84125</v>
      </c>
      <c r="E18" s="16" t="n">
        <v>5.3</v>
      </c>
      <c r="F18" s="16"/>
      <c r="G18" s="17"/>
    </row>
    <row r="19" customFormat="false" ht="27.95" hidden="false" customHeight="true" outlineLevel="0" collapsed="false">
      <c r="A19" s="14" t="n">
        <v>10</v>
      </c>
      <c r="B19" s="15" t="n">
        <v>78099</v>
      </c>
      <c r="C19" s="15" t="n">
        <v>1606353</v>
      </c>
      <c r="D19" s="15" t="n">
        <v>93438</v>
      </c>
      <c r="E19" s="16" t="n">
        <v>5.8</v>
      </c>
      <c r="F19" s="16"/>
      <c r="G19" s="17"/>
    </row>
    <row r="20" customFormat="false" ht="27.95" hidden="false" customHeight="true" outlineLevel="0" collapsed="false">
      <c r="A20" s="14" t="n">
        <v>11</v>
      </c>
      <c r="B20" s="15" t="n">
        <v>79421</v>
      </c>
      <c r="C20" s="15" t="n">
        <v>1608603</v>
      </c>
      <c r="D20" s="15" t="n">
        <v>94686</v>
      </c>
      <c r="E20" s="16" t="n">
        <v>5.9</v>
      </c>
      <c r="F20" s="16"/>
      <c r="G20" s="17"/>
    </row>
    <row r="21" customFormat="false" ht="27.95" hidden="false" customHeight="true" outlineLevel="0" collapsed="false">
      <c r="A21" s="14" t="n">
        <v>12</v>
      </c>
      <c r="B21" s="15" t="n">
        <v>80153</v>
      </c>
      <c r="C21" s="15" t="n">
        <v>1609154</v>
      </c>
      <c r="D21" s="15" t="n">
        <v>96656</v>
      </c>
      <c r="E21" s="16" t="n">
        <v>6</v>
      </c>
      <c r="F21" s="16"/>
      <c r="G21" s="17"/>
    </row>
    <row r="22" customFormat="false" ht="27.95" hidden="false" customHeight="true" outlineLevel="0" collapsed="false">
      <c r="A22" s="14" t="n">
        <v>13</v>
      </c>
      <c r="B22" s="15" t="n">
        <v>79628</v>
      </c>
      <c r="C22" s="15" t="n">
        <v>1596593</v>
      </c>
      <c r="D22" s="15" t="n">
        <v>92718</v>
      </c>
      <c r="E22" s="16" t="n">
        <v>5.8</v>
      </c>
      <c r="F22" s="16"/>
      <c r="G22" s="17"/>
    </row>
    <row r="23" customFormat="false" ht="27.95" hidden="false" customHeight="true" outlineLevel="0" collapsed="false">
      <c r="A23" s="14" t="n">
        <v>14</v>
      </c>
      <c r="B23" s="15" t="n">
        <v>80989</v>
      </c>
      <c r="C23" s="15" t="n">
        <v>1626958</v>
      </c>
      <c r="D23" s="15" t="n">
        <v>96795</v>
      </c>
      <c r="E23" s="16" t="n">
        <v>5.9</v>
      </c>
      <c r="F23" s="16"/>
      <c r="G23" s="17"/>
    </row>
    <row r="24" customFormat="false" ht="27.95" hidden="false" customHeight="true" outlineLevel="0" collapsed="false">
      <c r="A24" s="14" t="n">
        <v>15</v>
      </c>
      <c r="B24" s="15" t="n">
        <v>79055</v>
      </c>
      <c r="C24" s="15" t="n">
        <v>1637878</v>
      </c>
      <c r="D24" s="15" t="n">
        <v>97328</v>
      </c>
      <c r="E24" s="16" t="n">
        <v>5.9</v>
      </c>
      <c r="F24" s="16"/>
      <c r="G24" s="17"/>
    </row>
    <row r="25" customFormat="false" ht="27.95" hidden="false" customHeight="true" outlineLevel="0" collapsed="false">
      <c r="A25" s="14" t="n">
        <v>16</v>
      </c>
      <c r="B25" s="15" t="n">
        <v>81986</v>
      </c>
      <c r="C25" s="15" t="n">
        <v>1661201</v>
      </c>
      <c r="D25" s="15" t="n">
        <v>101039</v>
      </c>
      <c r="E25" s="16" t="n">
        <v>6.1</v>
      </c>
      <c r="F25" s="16"/>
      <c r="G25" s="17"/>
    </row>
    <row r="26" customFormat="false" ht="27.95" hidden="false" customHeight="true" outlineLevel="0" collapsed="false">
      <c r="A26" s="14" t="n">
        <v>17</v>
      </c>
      <c r="B26" s="15" t="n">
        <v>85938</v>
      </c>
      <c r="C26" s="15" t="n">
        <v>1739513</v>
      </c>
      <c r="D26" s="15" t="n">
        <v>107777</v>
      </c>
      <c r="E26" s="16" t="n">
        <v>6.2</v>
      </c>
      <c r="F26" s="16"/>
      <c r="G26" s="17"/>
    </row>
    <row r="27" customFormat="false" ht="27.95" hidden="false" customHeight="true" outlineLevel="0" collapsed="false">
      <c r="A27" s="14" t="n">
        <v>18</v>
      </c>
      <c r="B27" s="15" t="n">
        <v>88577</v>
      </c>
      <c r="C27" s="15" t="n">
        <v>1883529</v>
      </c>
      <c r="D27" s="15" t="n">
        <v>114142</v>
      </c>
      <c r="E27" s="16" t="n">
        <v>6.1</v>
      </c>
      <c r="F27" s="16"/>
      <c r="G27" s="17"/>
    </row>
    <row r="28" customFormat="false" ht="27.95" hidden="false" customHeight="true" outlineLevel="0" collapsed="false">
      <c r="A28" s="14" t="n">
        <v>19</v>
      </c>
      <c r="B28" s="15" t="n">
        <v>88556</v>
      </c>
      <c r="C28" s="15" t="n">
        <v>1955230</v>
      </c>
      <c r="D28" s="15" t="n">
        <v>123809</v>
      </c>
      <c r="E28" s="16" t="n">
        <v>6.3</v>
      </c>
      <c r="F28" s="16"/>
      <c r="G28" s="17"/>
    </row>
    <row r="29" customFormat="false" ht="27.95" hidden="false" customHeight="true" outlineLevel="0" collapsed="false">
      <c r="A29" s="14" t="n">
        <v>20</v>
      </c>
      <c r="B29" s="15" t="n">
        <v>91016</v>
      </c>
      <c r="C29" s="15" t="n">
        <v>2099488</v>
      </c>
      <c r="D29" s="15" t="n">
        <v>135540</v>
      </c>
      <c r="E29" s="16" t="n">
        <f aca="false">D29/C29*100</f>
        <v>6.45585971436846</v>
      </c>
      <c r="F29" s="16"/>
      <c r="G29" s="17"/>
    </row>
    <row r="30" customFormat="false" ht="27.95" hidden="false" customHeight="true" outlineLevel="0" collapsed="false">
      <c r="A30" s="14" t="n">
        <v>21</v>
      </c>
      <c r="B30" s="15" t="n">
        <v>86879</v>
      </c>
      <c r="C30" s="15" t="n">
        <v>1985552</v>
      </c>
      <c r="D30" s="15" t="n">
        <v>122841</v>
      </c>
      <c r="E30" s="16" t="n">
        <f aca="false">D30/C30*100</f>
        <v>6.18674303166072</v>
      </c>
      <c r="F30" s="16"/>
      <c r="G30" s="17"/>
    </row>
    <row r="31" s="23" customFormat="true" ht="27.95" hidden="false" customHeight="true" outlineLevel="0" collapsed="false">
      <c r="A31" s="19" t="n">
        <v>22</v>
      </c>
      <c r="B31" s="20" t="n">
        <v>92879</v>
      </c>
      <c r="C31" s="20" t="n">
        <v>2138360</v>
      </c>
      <c r="D31" s="20" t="n">
        <v>134272</v>
      </c>
      <c r="E31" s="21" t="n">
        <f aca="false">D31/C31*100</f>
        <v>6.27920462410445</v>
      </c>
      <c r="F31" s="21"/>
      <c r="G31" s="22"/>
    </row>
    <row r="32" customFormat="false" ht="24.75" hidden="false" customHeight="true" outlineLevel="0" collapsed="false">
      <c r="A32" s="24" t="s">
        <v>10</v>
      </c>
      <c r="B32" s="24"/>
      <c r="C32" s="24"/>
      <c r="D32" s="24"/>
      <c r="E32" s="24"/>
      <c r="F32" s="24"/>
      <c r="G32" s="24"/>
    </row>
  </sheetData>
  <mergeCells count="35">
    <mergeCell ref="A1:G1"/>
    <mergeCell ref="A2:A3"/>
    <mergeCell ref="B2:B3"/>
    <mergeCell ref="C2:C3"/>
    <mergeCell ref="D2:D3"/>
    <mergeCell ref="E2:E3"/>
    <mergeCell ref="E4:F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A32:G32"/>
  </mergeCells>
  <printOptions headings="false" gridLines="false" gridLinesSet="true" horizontalCentered="false" verticalCentered="false"/>
  <pageMargins left="0.7875" right="0.7875" top="0.70833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0T11:29:02Z</dcterms:created>
  <dc:creator>厚生労働省ネットワークシステム</dc:creator>
  <dc:description/>
  <dc:language>en-US</dc:language>
  <cp:lastModifiedBy>厚生労働省ネットワークシステム</cp:lastModifiedBy>
  <cp:lastPrinted>2011-06-09T04:20:01Z</cp:lastPrinted>
  <dcterms:modified xsi:type="dcterms:W3CDTF">2011-06-09T04:20:10Z</dcterms:modified>
  <cp:revision>0</cp:revision>
  <dc:subject/>
  <dc:title/>
</cp:coreProperties>
</file>