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s>
  <definedNames>
    <definedName function="false" hidden="false" localSheetId="0" name="_xlnm.Print_Area" vbProcedure="false">第１表!$A$1:$BA$31</definedName>
    <definedName function="false" hidden="false" localSheetId="0" name="_xlnm.Print_Titles" vbProcedure="false">第１表!$A:$B,第１表!$1:$4</definedName>
    <definedName function="false" hidden="false" localSheetId="1" name="_xlnm.Print_Area" vbProcedure="false">第２表!$A$1:$N$75</definedName>
    <definedName function="false" hidden="false" localSheetId="2" name="_xlnm.Print_Area" vbProcedure="false">第３表!$A$1:$G$48</definedName>
    <definedName function="false" hidden="false" localSheetId="3" name="_xlnm.Print_Area" vbProcedure="false">第４表!$A$1:$F$129</definedName>
    <definedName function="false" hidden="false" localSheetId="3" name="_xlnm.Print_Titles" vbProcedure="false">第４表!$4:$4</definedName>
    <definedName function="false" hidden="false" localSheetId="4" name="_xlnm.Print_Area" vbProcedure="false">第５表!$A$1:$H$45</definedName>
    <definedName function="false" hidden="false" localSheetId="5" name="_xlnm.Print_Area" vbProcedure="false">第６表!$A$1:$R$78</definedName>
    <definedName function="false" hidden="false" localSheetId="7" name="_xlnm.Print_Area" vbProcedure="false">第８表!$A$1:$G$62</definedName>
    <definedName function="false" hidden="false" localSheetId="7" name="_xlnm.Print_Titles" vbProcedure="false">第８表!$4:$5</definedName>
    <definedName function="false" hidden="false" localSheetId="8" name="_xlnm.Print_Titles" vbProcedure="false">第９表!$4:$5</definedName>
    <definedName function="false" hidden="false" localSheetId="0" name="Excel_BuiltIn__FilterDatabase" vbProcedure="false">第１表!$B$2:$B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468">
  <si>
    <t xml:space="preserve">令和３年業務上疾病発生状況（業種別・疾病別）</t>
  </si>
  <si>
    <t xml:space="preserve">疾病分類</t>
  </si>
  <si>
    <t xml:space="preserve">(1)</t>
  </si>
  <si>
    <t xml:space="preserve">物理的因子による疾病</t>
  </si>
  <si>
    <t xml:space="preserve">作業態様に起因する疾病</t>
  </si>
  <si>
    <t xml:space="preserve">(13)</t>
  </si>
  <si>
    <t xml:space="preserve">(14)</t>
  </si>
  <si>
    <t xml:space="preserve">(15)</t>
  </si>
  <si>
    <t xml:space="preserve">(16)</t>
  </si>
  <si>
    <t xml:space="preserve">がん</t>
  </si>
  <si>
    <t xml:space="preserve">(20)</t>
  </si>
  <si>
    <t xml:space="preserve">(21)</t>
  </si>
  <si>
    <t xml:space="preserve">(2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7)</t>
  </si>
  <si>
    <t xml:space="preserve">(18)</t>
  </si>
  <si>
    <r>
      <rPr>
        <sz val="9"/>
        <color rgb="FF000000"/>
        <rFont val="ＭＳ 明朝"/>
        <family val="1"/>
        <charset val="128"/>
      </rPr>
      <t xml:space="preserve">      (19)
</t>
    </r>
    <r>
      <rPr>
        <sz val="10"/>
        <color rgb="FF000000"/>
        <rFont val="Noto Sans"/>
        <family val="2"/>
      </rPr>
      <t xml:space="preserve">　（</t>
    </r>
    <r>
      <rPr>
        <sz val="10"/>
        <color rgb="FF000000"/>
        <rFont val="ＭＳ 明朝"/>
        <family val="1"/>
        <charset val="128"/>
      </rPr>
      <t xml:space="preserve">17</t>
    </r>
    <r>
      <rPr>
        <sz val="10"/>
        <color rgb="FF000000"/>
        <rFont val="Noto Sans"/>
        <family val="2"/>
      </rPr>
      <t xml:space="preserve">）
　（</t>
    </r>
    <r>
      <rPr>
        <sz val="10"/>
        <color rgb="FF000000"/>
        <rFont val="ＭＳ 明朝"/>
        <family val="1"/>
        <charset val="128"/>
      </rPr>
      <t xml:space="preserve">18</t>
    </r>
    <r>
      <rPr>
        <sz val="10"/>
        <color rgb="FF000000"/>
        <rFont val="Noto Sans"/>
        <family val="2"/>
      </rPr>
      <t xml:space="preserve">）</t>
    </r>
  </si>
  <si>
    <t xml:space="preserve">業種</t>
  </si>
  <si>
    <t xml:space="preserve">　　食 料 品 製 造 業</t>
  </si>
  <si>
    <t xml:space="preserve">　　繊 維 ・ 繊 維 製 品 製 造 業</t>
  </si>
  <si>
    <t xml:space="preserve">　　木 材 ・ 木 製 品 家 具 装 備 品 製 造 業　</t>
  </si>
  <si>
    <t xml:space="preserve">　　パ ル プ ・ 紙   紙 加 工 品 印 刷 ・ 製 本 業</t>
  </si>
  <si>
    <t xml:space="preserve">　　化 学 工 業</t>
  </si>
  <si>
    <t xml:space="preserve">　　窯 業 ・ 土 石 製 品 製 造 業</t>
  </si>
  <si>
    <t xml:space="preserve">　　鉄 鋼 ・ 非 鉄 金 属 製 造 業</t>
  </si>
  <si>
    <t xml:space="preserve">　　金 属 製 品 製 造 業</t>
  </si>
  <si>
    <t xml:space="preserve">　　一 般 ・ 電 気 ・ 輸 送 用 機 械 工 業</t>
  </si>
  <si>
    <t xml:space="preserve">　　電 気 ・ ガ ス ・ 水 道 業</t>
  </si>
  <si>
    <t xml:space="preserve">　　そ の 他 の 製 造 業</t>
  </si>
  <si>
    <t xml:space="preserve">　製　造　業　小　計</t>
  </si>
  <si>
    <t xml:space="preserve">　     鉱　　　　　　　業</t>
  </si>
  <si>
    <t xml:space="preserve">　     建　　　設　　　業</t>
  </si>
  <si>
    <t xml:space="preserve">　     運　輸　交　通　業</t>
  </si>
  <si>
    <t xml:space="preserve">　     貨　物　取　扱　業</t>
  </si>
  <si>
    <t xml:space="preserve">　     農　林　水　産　業</t>
  </si>
  <si>
    <t xml:space="preserve">　</t>
  </si>
  <si>
    <t xml:space="preserve">       商　業　・　金　融　・　広　告　業</t>
  </si>
  <si>
    <t xml:space="preserve">       保　健　衛　生　業</t>
  </si>
  <si>
    <t xml:space="preserve">　     接　客　・　娯　楽　業</t>
  </si>
  <si>
    <t xml:space="preserve">       清　掃　・　と　畜　業</t>
  </si>
  <si>
    <t xml:space="preserve">　     そ　の　他　の　事　業</t>
  </si>
  <si>
    <t xml:space="preserve">　合　　　　　　計</t>
  </si>
  <si>
    <t xml:space="preserve">資料：業務上疾病調</t>
  </si>
  <si>
    <t xml:space="preserve">（注）</t>
  </si>
  <si>
    <t xml:space="preserve">１　表は休業４日以上のものである。</t>
  </si>
  <si>
    <t xml:space="preserve">４　「化学物質」は労働基準法施行規則別表第１の２第７号に掲げる名称の化学物質である。</t>
  </si>
  <si>
    <t xml:space="preserve">２　疾病分類は労働基準法施行規則第３５条によるものを整理したものである。</t>
  </si>
  <si>
    <t xml:space="preserve">５　本統計の数字は令和３年中に発生した疾病で令和４年３月末日までに把握したものである。</t>
  </si>
  <si>
    <t xml:space="preserve">３　表中の（　　）は死亡で内数である。</t>
  </si>
  <si>
    <t xml:space="preserve">業務上疾病発生状況（年次別）</t>
  </si>
  <si>
    <t xml:space="preserve">製　　造　　業</t>
  </si>
  <si>
    <t xml:space="preserve">鉱
業</t>
  </si>
  <si>
    <t xml:space="preserve">建
設
業</t>
  </si>
  <si>
    <t xml:space="preserve">運
輸
交
通
業</t>
  </si>
  <si>
    <t xml:space="preserve">貨
物
取
扱
業</t>
  </si>
  <si>
    <t xml:space="preserve">そ
の
他
の
事
業</t>
  </si>
  <si>
    <t xml:space="preserve">合
計</t>
  </si>
  <si>
    <t xml:space="preserve">全
製
造
業</t>
  </si>
  <si>
    <t xml:space="preserve">繊
維
工
業</t>
  </si>
  <si>
    <t xml:space="preserve">化
学
工
業</t>
  </si>
  <si>
    <t xml:space="preserve">窯製
業品
　・製
土造
石業</t>
  </si>
  <si>
    <t xml:space="preserve">金
属
工
業</t>
  </si>
  <si>
    <t xml:space="preserve">機
械
器
具
工
業</t>
  </si>
  <si>
    <r>
      <rPr>
        <sz val="11"/>
        <rFont val="Noto Sans"/>
        <family val="2"/>
      </rPr>
      <t xml:space="preserve">昭和</t>
    </r>
    <r>
      <rPr>
        <sz val="11"/>
        <rFont val="ＭＳ Ｐゴシック"/>
        <family val="3"/>
        <charset val="128"/>
      </rPr>
      <t xml:space="preserve">35</t>
    </r>
    <r>
      <rPr>
        <sz val="11"/>
        <rFont val="Noto Sans"/>
        <family val="2"/>
      </rPr>
      <t xml:space="preserve">年</t>
    </r>
  </si>
  <si>
    <t xml:space="preserve">平成元年</t>
  </si>
  <si>
    <r>
      <rPr>
        <sz val="11"/>
        <color rgb="FF000000"/>
        <rFont val="ＭＳ Ｐゴシック"/>
        <family val="3"/>
        <charset val="128"/>
      </rPr>
      <t xml:space="preserve">28</t>
    </r>
    <r>
      <rPr>
        <vertAlign val="superscript"/>
        <sz val="11"/>
        <color rgb="FF000000"/>
        <rFont val="ＭＳ Ｐゴシック"/>
        <family val="3"/>
        <charset val="128"/>
      </rPr>
      <t xml:space="preserve">※1</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令和元年</t>
    </r>
  </si>
  <si>
    <r>
      <rPr>
        <sz val="10"/>
        <color rgb="FF000000"/>
        <rFont val="ＭＳ Ｐゴシック"/>
        <family val="3"/>
        <charset val="128"/>
      </rPr>
      <t xml:space="preserve">2</t>
    </r>
    <r>
      <rPr>
        <vertAlign val="superscript"/>
        <sz val="10"/>
        <color rgb="FF000000"/>
        <rFont val="ＭＳ Ｐゴシック"/>
        <family val="3"/>
        <charset val="128"/>
      </rPr>
      <t xml:space="preserve">※2</t>
    </r>
  </si>
  <si>
    <r>
      <rPr>
        <sz val="10"/>
        <color rgb="FF000000"/>
        <rFont val="ＭＳ Ｐゴシック"/>
        <family val="3"/>
        <charset val="128"/>
      </rPr>
      <t xml:space="preserve">3</t>
    </r>
    <r>
      <rPr>
        <vertAlign val="superscript"/>
        <sz val="10"/>
        <color rgb="FF000000"/>
        <rFont val="ＭＳ Ｐゴシック"/>
        <family val="3"/>
        <charset val="128"/>
      </rPr>
      <t xml:space="preserve">※3</t>
    </r>
  </si>
  <si>
    <r>
      <rPr>
        <sz val="11"/>
        <color rgb="FF000000"/>
        <rFont val="Noto Sans"/>
        <family val="2"/>
      </rPr>
      <t xml:space="preserve">　資料：業務上疾病調　　（注）</t>
    </r>
    <r>
      <rPr>
        <sz val="11"/>
        <color rgb="FF000000"/>
        <rFont val="ＭＳ Ｐゴシック"/>
        <family val="3"/>
        <charset val="128"/>
      </rPr>
      <t xml:space="preserve">1</t>
    </r>
    <r>
      <rPr>
        <sz val="11"/>
        <color rgb="FF000000"/>
        <rFont val="Noto Sans"/>
        <family val="2"/>
      </rPr>
      <t xml:space="preserve">　表は休業</t>
    </r>
    <r>
      <rPr>
        <sz val="11"/>
        <color rgb="FF000000"/>
        <rFont val="ＭＳ Ｐゴシック"/>
        <family val="3"/>
        <charset val="128"/>
      </rPr>
      <t xml:space="preserve">4</t>
    </r>
    <r>
      <rPr>
        <sz val="11"/>
        <color rgb="FF000000"/>
        <rFont val="Noto Sans"/>
        <family val="2"/>
      </rPr>
      <t xml:space="preserve">日以上のものである。</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　）は疾病者数年千人率　　疾病者数年千人率＝</t>
    </r>
  </si>
  <si>
    <t xml:space="preserve">疾病者数</t>
  </si>
  <si>
    <t xml:space="preserve">×1,000</t>
  </si>
  <si>
    <t xml:space="preserve">労働基準法適用労働者数</t>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までの労働基準法適用労働者数は経済センサス、</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からの労働基準法適用労働者数は労働力調査より。</t>
    </r>
  </si>
  <si>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1</t>
    </r>
    <r>
      <rPr>
        <sz val="11"/>
        <rFont val="Noto Sans"/>
        <family val="2"/>
      </rPr>
      <t xml:space="preserve">は公表値を修正している。</t>
    </r>
  </si>
  <si>
    <r>
      <rPr>
        <sz val="11"/>
        <rFont val="Noto Sans"/>
        <family val="2"/>
      </rPr>
      <t xml:space="preserve">　　　　　　　　　　　　　　　　　　</t>
    </r>
    <r>
      <rPr>
        <sz val="11"/>
        <rFont val="ＭＳ Ｐゴシック"/>
        <family val="3"/>
        <charset val="128"/>
      </rPr>
      <t xml:space="preserve">5</t>
    </r>
    <r>
      <rPr>
        <sz val="11"/>
        <rFont val="Noto Sans"/>
        <family val="2"/>
      </rPr>
      <t xml:space="preserve">　※</t>
    </r>
    <r>
      <rPr>
        <sz val="11"/>
        <rFont val="ＭＳ Ｐゴシック"/>
        <family val="3"/>
        <charset val="128"/>
      </rPr>
      <t xml:space="preserve">2</t>
    </r>
    <r>
      <rPr>
        <sz val="11"/>
        <rFont val="Noto Sans"/>
        <family val="2"/>
      </rPr>
      <t xml:space="preserve">は新型コロナウイルス感染症のり患によるもの</t>
    </r>
    <r>
      <rPr>
        <sz val="11"/>
        <rFont val="ＭＳ Ｐゴシック"/>
        <family val="3"/>
        <charset val="128"/>
      </rPr>
      <t xml:space="preserve">(6,041)</t>
    </r>
    <r>
      <rPr>
        <sz val="11"/>
        <rFont val="Noto Sans"/>
        <family val="2"/>
      </rPr>
      <t xml:space="preserve">を含む。</t>
    </r>
  </si>
  <si>
    <r>
      <rPr>
        <sz val="11"/>
        <rFont val="Noto Sans"/>
        <family val="2"/>
      </rPr>
      <t xml:space="preserve">　　　　　　　　　　　　　　　　　　</t>
    </r>
    <r>
      <rPr>
        <sz val="11"/>
        <rFont val="ＭＳ Ｐゴシック"/>
        <family val="3"/>
        <charset val="128"/>
      </rPr>
      <t xml:space="preserve">6</t>
    </r>
    <r>
      <rPr>
        <sz val="11"/>
        <rFont val="Noto Sans"/>
        <family val="2"/>
      </rPr>
      <t xml:space="preserve">　※</t>
    </r>
    <r>
      <rPr>
        <sz val="11"/>
        <rFont val="ＭＳ Ｐゴシック"/>
        <family val="3"/>
        <charset val="128"/>
      </rPr>
      <t xml:space="preserve">3</t>
    </r>
    <r>
      <rPr>
        <sz val="11"/>
        <rFont val="Noto Sans"/>
        <family val="2"/>
      </rPr>
      <t xml:space="preserve">は新型コロナウイルス感染症のり患によるもの</t>
    </r>
    <r>
      <rPr>
        <sz val="11"/>
        <rFont val="ＭＳ Ｐゴシック"/>
        <family val="3"/>
        <charset val="128"/>
      </rPr>
      <t xml:space="preserve">(19,332)</t>
    </r>
    <r>
      <rPr>
        <sz val="11"/>
        <rFont val="Noto Sans"/>
        <family val="2"/>
      </rPr>
      <t xml:space="preserve">を含む。</t>
    </r>
  </si>
  <si>
    <t xml:space="preserve">特殊健康診断実施状況（年次別）</t>
  </si>
  <si>
    <t xml:space="preserve">　　　　　　　　項目
　　　年</t>
  </si>
  <si>
    <t xml:space="preserve">実　　施
事業場数</t>
  </si>
  <si>
    <r>
      <rPr>
        <sz val="11"/>
        <rFont val="Noto Sans"/>
        <family val="2"/>
      </rPr>
      <t xml:space="preserve">受診者数
（</t>
    </r>
    <r>
      <rPr>
        <sz val="11"/>
        <rFont val="ＭＳ Ｐゴシック"/>
        <family val="3"/>
        <charset val="128"/>
      </rPr>
      <t xml:space="preserve">A</t>
    </r>
    <r>
      <rPr>
        <sz val="11"/>
        <rFont val="Noto Sans"/>
        <family val="2"/>
      </rPr>
      <t xml:space="preserve">）</t>
    </r>
  </si>
  <si>
    <r>
      <rPr>
        <sz val="11"/>
        <rFont val="Noto Sans"/>
        <family val="2"/>
      </rPr>
      <t xml:space="preserve">有所見者数
（</t>
    </r>
    <r>
      <rPr>
        <sz val="11"/>
        <rFont val="ＭＳ Ｐゴシック"/>
        <family val="3"/>
        <charset val="128"/>
      </rPr>
      <t xml:space="preserve">B</t>
    </r>
    <r>
      <rPr>
        <sz val="11"/>
        <rFont val="Noto Sans"/>
        <family val="2"/>
      </rPr>
      <t xml:space="preserve">）</t>
    </r>
  </si>
  <si>
    <t xml:space="preserve">有所見率
　　　（％）</t>
  </si>
  <si>
    <t xml:space="preserve">B</t>
  </si>
  <si>
    <t xml:space="preserve">A</t>
  </si>
  <si>
    <r>
      <rPr>
        <sz val="11"/>
        <color rgb="FF000000"/>
        <rFont val="ＭＳ Ｐゴシック"/>
        <family val="3"/>
        <charset val="128"/>
      </rPr>
      <t xml:space="preserve">27</t>
    </r>
    <r>
      <rPr>
        <vertAlign val="superscript"/>
        <sz val="11"/>
        <color rgb="FF000000"/>
        <rFont val="ＭＳ Ｐゴシック"/>
        <family val="3"/>
        <charset val="128"/>
      </rPr>
      <t xml:space="preserve">※1</t>
    </r>
  </si>
  <si>
    <r>
      <rPr>
        <sz val="11"/>
        <color rgb="FF000000"/>
        <rFont val="ＭＳ Ｐゴシック"/>
        <family val="3"/>
        <charset val="128"/>
      </rPr>
      <t xml:space="preserve">28</t>
    </r>
    <r>
      <rPr>
        <vertAlign val="superscript"/>
        <sz val="11"/>
        <color rgb="FF000000"/>
        <rFont val="ＭＳ Ｐゴシック"/>
        <family val="3"/>
        <charset val="128"/>
      </rPr>
      <t xml:space="preserve">※2</t>
    </r>
  </si>
  <si>
    <r>
      <rPr>
        <sz val="11"/>
        <color rgb="FF000000"/>
        <rFont val="ＭＳ Ｐゴシック"/>
        <family val="3"/>
        <charset val="128"/>
      </rPr>
      <t xml:space="preserve">29</t>
    </r>
    <r>
      <rPr>
        <vertAlign val="superscript"/>
        <sz val="11"/>
        <color rgb="FF000000"/>
        <rFont val="ＭＳ Ｐゴシック"/>
        <family val="3"/>
        <charset val="128"/>
      </rPr>
      <t xml:space="preserve">※2</t>
    </r>
  </si>
  <si>
    <r>
      <rPr>
        <sz val="11"/>
        <color rgb="FF000000"/>
        <rFont val="ＭＳ Ｐゴシック"/>
        <family val="3"/>
        <charset val="128"/>
      </rPr>
      <t xml:space="preserve">30</t>
    </r>
    <r>
      <rPr>
        <vertAlign val="superscript"/>
        <sz val="11"/>
        <color rgb="FF000000"/>
        <rFont val="ＭＳ Ｐゴシック"/>
        <family val="3"/>
        <charset val="128"/>
      </rPr>
      <t xml:space="preserve">※2</t>
    </r>
  </si>
  <si>
    <r>
      <rPr>
        <sz val="11"/>
        <color rgb="FF000000"/>
        <rFont val="Noto Sans"/>
        <family val="2"/>
      </rPr>
      <t xml:space="preserve">令和元年</t>
    </r>
    <r>
      <rPr>
        <vertAlign val="superscript"/>
        <sz val="11"/>
        <color rgb="FF000000"/>
        <rFont val="Noto Sans"/>
        <family val="2"/>
      </rPr>
      <t xml:space="preserve">※</t>
    </r>
    <r>
      <rPr>
        <vertAlign val="superscript"/>
        <sz val="11"/>
        <color rgb="FF000000"/>
        <rFont val="ＭＳ Ｐゴシック"/>
        <family val="3"/>
        <charset val="128"/>
      </rPr>
      <t xml:space="preserve">2</t>
    </r>
  </si>
  <si>
    <r>
      <rPr>
        <sz val="11"/>
        <rFont val="Noto Sans"/>
        <family val="2"/>
      </rPr>
      <t xml:space="preserve">　</t>
    </r>
    <r>
      <rPr>
        <sz val="10"/>
        <rFont val="Noto Sans"/>
        <family val="2"/>
      </rPr>
      <t xml:space="preserve">資料：特殊健康診断結果調</t>
    </r>
  </si>
  <si>
    <t xml:space="preserve">※　</t>
  </si>
  <si>
    <r>
      <rPr>
        <sz val="10"/>
        <rFont val="Noto Sans"/>
        <family val="2"/>
      </rPr>
      <t xml:space="preserve">有機溶剤、鉛健康診断は平成元年</t>
    </r>
    <r>
      <rPr>
        <sz val="10"/>
        <rFont val="ＭＳ Ｐゴシック"/>
        <family val="3"/>
        <charset val="128"/>
      </rPr>
      <t xml:space="preserve">10</t>
    </r>
    <r>
      <rPr>
        <sz val="10"/>
        <rFont val="Noto Sans"/>
        <family val="2"/>
      </rPr>
      <t xml:space="preserve">月より項目等が変更されている。</t>
    </r>
  </si>
  <si>
    <t xml:space="preserve">※１</t>
  </si>
  <si>
    <r>
      <rPr>
        <sz val="10"/>
        <rFont val="Noto Sans"/>
        <family val="2"/>
      </rPr>
      <t xml:space="preserve">平成</t>
    </r>
    <r>
      <rPr>
        <sz val="10"/>
        <rFont val="ＭＳ Ｐゴシック"/>
        <family val="3"/>
        <charset val="128"/>
      </rPr>
      <t xml:space="preserve">27</t>
    </r>
    <r>
      <rPr>
        <sz val="10"/>
        <rFont val="Noto Sans"/>
        <family val="2"/>
      </rPr>
      <t xml:space="preserve">年は公表値を修正している。</t>
    </r>
  </si>
  <si>
    <t xml:space="preserve">※２</t>
  </si>
  <si>
    <r>
      <rPr>
        <sz val="10"/>
        <rFont val="Noto Sans"/>
        <family val="2"/>
      </rPr>
      <t xml:space="preserve">平成</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r>
      <rPr>
        <sz val="10"/>
        <rFont val="Noto Sans"/>
        <family val="2"/>
      </rPr>
      <t xml:space="preserve">年は集計対象の報告書を精査の上再集計し、公表値を修正している。再集計では再集計時までに提出された報告書が集計対象となるため、通常よりも集計対象が多くなっている（令和元年は精査後にのみ集計を行った）。</t>
    </r>
  </si>
  <si>
    <t xml:space="preserve">令和３年特殊健康診断実施状況（対象作業別）</t>
  </si>
  <si>
    <t xml:space="preserve">対象作業</t>
  </si>
  <si>
    <t xml:space="preserve">健診実施事業場数</t>
  </si>
  <si>
    <t xml:space="preserve">受診労働者数</t>
  </si>
  <si>
    <t xml:space="preserve">有 所 見者　　数</t>
  </si>
  <si>
    <t xml:space="preserve">有所見率（％）</t>
  </si>
  <si>
    <t xml:space="preserve">有機溶剤</t>
  </si>
  <si>
    <t xml:space="preserve">鉛</t>
  </si>
  <si>
    <t xml:space="preserve">四アルキル鉛</t>
  </si>
  <si>
    <r>
      <rPr>
        <sz val="11"/>
        <color rgb="FF000000"/>
        <rFont val="Noto Sans"/>
        <family val="2"/>
      </rPr>
      <t xml:space="preserve">電離放射線</t>
    </r>
    <r>
      <rPr>
        <vertAlign val="superscript"/>
        <sz val="11"/>
        <color rgb="FF000000"/>
        <rFont val="ＭＳ Ｐゴシック"/>
        <family val="3"/>
        <charset val="128"/>
      </rPr>
      <t xml:space="preserve">(</t>
    </r>
    <r>
      <rPr>
        <vertAlign val="superscript"/>
        <sz val="11"/>
        <color rgb="FF000000"/>
        <rFont val="Noto Sans"/>
        <family val="2"/>
      </rPr>
      <t xml:space="preserve">注１</t>
    </r>
    <r>
      <rPr>
        <vertAlign val="superscript"/>
        <sz val="11"/>
        <color rgb="FF000000"/>
        <rFont val="ＭＳ Ｐゴシック"/>
        <family val="3"/>
        <charset val="128"/>
      </rPr>
      <t xml:space="preserve">)</t>
    </r>
  </si>
  <si>
    <t xml:space="preserve">除染等電離放射線</t>
  </si>
  <si>
    <t xml:space="preserve">高気圧</t>
  </si>
  <si>
    <t xml:space="preserve">高圧室</t>
  </si>
  <si>
    <t xml:space="preserve">潜水</t>
  </si>
  <si>
    <t xml:space="preserve">（小計）</t>
  </si>
  <si>
    <t xml:space="preserve">製造禁止物質</t>
  </si>
  <si>
    <t xml:space="preserve">黄りんマッチ</t>
  </si>
  <si>
    <t xml:space="preserve">ベンジジン</t>
  </si>
  <si>
    <r>
      <rPr>
        <sz val="11"/>
        <color rgb="FF000000"/>
        <rFont val="ＭＳ Ｐゴシック"/>
        <family val="3"/>
        <charset val="128"/>
      </rPr>
      <t xml:space="preserve">4-</t>
    </r>
    <r>
      <rPr>
        <sz val="11"/>
        <color rgb="FF000000"/>
        <rFont val="Noto Sans"/>
        <family val="2"/>
      </rPr>
      <t xml:space="preserve">アミノジフェニル</t>
    </r>
  </si>
  <si>
    <r>
      <rPr>
        <sz val="11"/>
        <color rgb="FF000000"/>
        <rFont val="ＭＳ Ｐゴシック"/>
        <family val="3"/>
        <charset val="128"/>
      </rPr>
      <t xml:space="preserve">4-</t>
    </r>
    <r>
      <rPr>
        <sz val="11"/>
        <color rgb="FF000000"/>
        <rFont val="Noto Sans"/>
        <family val="2"/>
      </rPr>
      <t xml:space="preserve">ニトロジフェニル</t>
    </r>
  </si>
  <si>
    <t xml:space="preserve">ビス（クロロメチル）エーテル</t>
  </si>
  <si>
    <r>
      <rPr>
        <sz val="11"/>
        <color rgb="FF000000"/>
        <rFont val="ＭＳ Ｐゴシック"/>
        <family val="3"/>
        <charset val="128"/>
      </rPr>
      <t xml:space="preserve">β-</t>
    </r>
    <r>
      <rPr>
        <sz val="11"/>
        <color rgb="FF000000"/>
        <rFont val="Noto Sans"/>
        <family val="2"/>
      </rPr>
      <t xml:space="preserve">ナフチルアミン</t>
    </r>
  </si>
  <si>
    <t xml:space="preserve">ベンゼン含有ゴムのり</t>
  </si>
  <si>
    <t xml:space="preserve">ジクロルベンジジン</t>
  </si>
  <si>
    <r>
      <rPr>
        <sz val="11"/>
        <color rgb="FF000000"/>
        <rFont val="ＭＳ Ｐゴシック"/>
        <family val="3"/>
        <charset val="128"/>
      </rPr>
      <t xml:space="preserve">α-</t>
    </r>
    <r>
      <rPr>
        <sz val="11"/>
        <color rgb="FF000000"/>
        <rFont val="Noto Sans"/>
        <family val="2"/>
      </rPr>
      <t xml:space="preserve">ナフチルアミン</t>
    </r>
  </si>
  <si>
    <t xml:space="preserve">塩素化ビフェニル</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トリジン</t>
    </r>
  </si>
  <si>
    <t xml:space="preserve">ジアニシジン</t>
  </si>
  <si>
    <t xml:space="preserve">ベリリウム</t>
  </si>
  <si>
    <t xml:space="preserve">ベンゾトリクロリド</t>
  </si>
  <si>
    <t xml:space="preserve">アクリルアミド</t>
  </si>
  <si>
    <t xml:space="preserve">アクリロニトリル</t>
  </si>
  <si>
    <t xml:space="preserve">アルキル水銀化合物</t>
  </si>
  <si>
    <t xml:space="preserve">エチレンイミン</t>
  </si>
  <si>
    <t xml:space="preserve">塩化ビニル</t>
  </si>
  <si>
    <t xml:space="preserve">塩素</t>
  </si>
  <si>
    <t xml:space="preserve">オーラミン</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フタロジニトリル</t>
    </r>
  </si>
  <si>
    <t xml:space="preserve">カドミウム</t>
  </si>
  <si>
    <t xml:space="preserve">クロム酸</t>
  </si>
  <si>
    <t xml:space="preserve">クロロメチルメチルエーテル</t>
  </si>
  <si>
    <t xml:space="preserve">五酸化バナジウム</t>
  </si>
  <si>
    <t xml:space="preserve">コールタール</t>
  </si>
  <si>
    <t xml:space="preserve">シアン化カリウム</t>
  </si>
  <si>
    <t xml:space="preserve">シアン化水素</t>
  </si>
  <si>
    <t xml:space="preserve">シアン化ナトリウム</t>
  </si>
  <si>
    <r>
      <rPr>
        <sz val="11"/>
        <color rgb="FF000000"/>
        <rFont val="ＭＳ Ｐゴシック"/>
        <family val="3"/>
        <charset val="128"/>
      </rPr>
      <t xml:space="preserve">3,3'-</t>
    </r>
    <r>
      <rPr>
        <sz val="11"/>
        <color rgb="FF000000"/>
        <rFont val="Noto Sans"/>
        <family val="2"/>
      </rPr>
      <t xml:space="preserve">ジクロロ</t>
    </r>
    <r>
      <rPr>
        <sz val="11"/>
        <color rgb="FF000000"/>
        <rFont val="ＭＳ Ｐゴシック"/>
        <family val="3"/>
        <charset val="128"/>
      </rPr>
      <t xml:space="preserve">-4,4'-</t>
    </r>
    <r>
      <rPr>
        <sz val="11"/>
        <color rgb="FF000000"/>
        <rFont val="Noto Sans"/>
        <family val="2"/>
      </rPr>
      <t xml:space="preserve">ジアミノジフェニルメタン</t>
    </r>
  </si>
  <si>
    <t xml:space="preserve">臭化メチル</t>
  </si>
  <si>
    <t xml:space="preserve">重クロム酸</t>
  </si>
  <si>
    <t xml:space="preserve">水銀</t>
  </si>
  <si>
    <t xml:space="preserve">トリレンジイソシアネート</t>
  </si>
  <si>
    <t xml:space="preserve">ニッケルカルボニル</t>
  </si>
  <si>
    <t xml:space="preserve">ニトログリコール</t>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ジメチルアミノアゾベンゼン</t>
    </r>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ニトロクロルベンゼン</t>
    </r>
  </si>
  <si>
    <t xml:space="preserve">フッ化水素</t>
  </si>
  <si>
    <r>
      <rPr>
        <sz val="11"/>
        <color rgb="FF000000"/>
        <rFont val="ＭＳ Ｐゴシック"/>
        <family val="3"/>
        <charset val="128"/>
      </rPr>
      <t xml:space="preserve">β-</t>
    </r>
    <r>
      <rPr>
        <sz val="11"/>
        <color rgb="FF000000"/>
        <rFont val="Noto Sans"/>
        <family val="2"/>
      </rPr>
      <t xml:space="preserve">プロピオラクトン</t>
    </r>
  </si>
  <si>
    <t xml:space="preserve">ベンゼン</t>
  </si>
  <si>
    <t xml:space="preserve">ペンタクロルフェノール</t>
  </si>
  <si>
    <t xml:space="preserve">マゼンタ</t>
  </si>
  <si>
    <t xml:space="preserve">マンガン</t>
  </si>
  <si>
    <t xml:space="preserve">沃化メチル</t>
  </si>
  <si>
    <t xml:space="preserve">硫化水素</t>
  </si>
  <si>
    <t xml:space="preserve">特定化学物質</t>
  </si>
  <si>
    <t xml:space="preserve">硫酸ジメチル</t>
  </si>
  <si>
    <r>
      <rPr>
        <sz val="11"/>
        <color rgb="FF000000"/>
        <rFont val="Noto Sans"/>
        <family val="2"/>
      </rPr>
      <t xml:space="preserve">ﾆｯｹﾙ化合物</t>
    </r>
    <r>
      <rPr>
        <sz val="11"/>
        <color rgb="FF000000"/>
        <rFont val="ＭＳ Ｐゴシック"/>
        <family val="3"/>
        <charset val="128"/>
      </rPr>
      <t xml:space="preserve">(</t>
    </r>
    <r>
      <rPr>
        <sz val="11"/>
        <color rgb="FF000000"/>
        <rFont val="Noto Sans"/>
        <family val="2"/>
      </rPr>
      <t xml:space="preserve">ﾆｯｹﾙｶﾙﾎﾞﾆﾙを除き、粉状の物に限る</t>
    </r>
    <r>
      <rPr>
        <sz val="11"/>
        <color rgb="FF000000"/>
        <rFont val="ＭＳ Ｐゴシック"/>
        <family val="3"/>
        <charset val="128"/>
      </rPr>
      <t xml:space="preserve">)</t>
    </r>
  </si>
  <si>
    <r>
      <rPr>
        <sz val="11"/>
        <color rgb="FF000000"/>
        <rFont val="Noto Sans"/>
        <family val="2"/>
      </rPr>
      <t xml:space="preserve">砒素及びその化合物</t>
    </r>
    <r>
      <rPr>
        <sz val="11"/>
        <color rgb="FF000000"/>
        <rFont val="ＭＳ Ｐゴシック"/>
        <family val="3"/>
        <charset val="128"/>
      </rPr>
      <t xml:space="preserve">(</t>
    </r>
    <r>
      <rPr>
        <sz val="11"/>
        <color rgb="FF000000"/>
        <rFont val="Noto Sans"/>
        <family val="2"/>
      </rPr>
      <t xml:space="preserve">ｱﾙｼﾝ及び砒化ｶﾞﾘｳﾑを除く</t>
    </r>
    <r>
      <rPr>
        <sz val="11"/>
        <color rgb="FF000000"/>
        <rFont val="ＭＳ Ｐゴシック"/>
        <family val="3"/>
        <charset val="128"/>
      </rPr>
      <t xml:space="preserve">)</t>
    </r>
  </si>
  <si>
    <t xml:space="preserve">酸化プロピレン</t>
  </si>
  <si>
    <r>
      <rPr>
        <sz val="11"/>
        <color rgb="FF000000"/>
        <rFont val="ＭＳ Ｐゴシック"/>
        <family val="3"/>
        <charset val="128"/>
      </rPr>
      <t xml:space="preserve">1,1-</t>
    </r>
    <r>
      <rPr>
        <sz val="11"/>
        <color rgb="FF000000"/>
        <rFont val="Noto Sans"/>
        <family val="2"/>
      </rPr>
      <t xml:space="preserve">ジメチルヒドラジン</t>
    </r>
  </si>
  <si>
    <t xml:space="preserve">インジウム及びその化合物</t>
  </si>
  <si>
    <t xml:space="preserve">エチルベンゼン</t>
  </si>
  <si>
    <t xml:space="preserve">コバルト及びその化合物</t>
  </si>
  <si>
    <r>
      <rPr>
        <sz val="11"/>
        <color rgb="FF000000"/>
        <rFont val="ＭＳ Ｐゴシック"/>
        <family val="3"/>
        <charset val="128"/>
      </rPr>
      <t xml:space="preserve">1,2</t>
    </r>
    <r>
      <rPr>
        <sz val="11"/>
        <color rgb="FF000000"/>
        <rFont val="Noto Sans"/>
        <family val="2"/>
      </rPr>
      <t xml:space="preserve">－ジクロロプロパン</t>
    </r>
  </si>
  <si>
    <t xml:space="preserve">クロロホルム</t>
  </si>
  <si>
    <t xml:space="preserve">四塩化炭素</t>
  </si>
  <si>
    <r>
      <rPr>
        <sz val="11"/>
        <color rgb="FF000000"/>
        <rFont val="ＭＳ Ｐゴシック"/>
        <family val="3"/>
        <charset val="128"/>
      </rPr>
      <t xml:space="preserve">1,4</t>
    </r>
    <r>
      <rPr>
        <sz val="11"/>
        <color rgb="FF000000"/>
        <rFont val="Noto Sans"/>
        <family val="2"/>
      </rPr>
      <t xml:space="preserve">－ジオキサン</t>
    </r>
  </si>
  <si>
    <r>
      <rPr>
        <sz val="11"/>
        <color rgb="FF000000"/>
        <rFont val="ＭＳ Ｐゴシック"/>
        <family val="3"/>
        <charset val="128"/>
      </rPr>
      <t xml:space="preserve">1,2</t>
    </r>
    <r>
      <rPr>
        <sz val="11"/>
        <color rgb="FF000000"/>
        <rFont val="Noto Sans"/>
        <family val="2"/>
      </rPr>
      <t xml:space="preserve">－ジクロロエタン</t>
    </r>
  </si>
  <si>
    <t xml:space="preserve">ジクロロメタン</t>
  </si>
  <si>
    <r>
      <rPr>
        <sz val="11"/>
        <color rgb="FF000000"/>
        <rFont val="Noto Sans"/>
        <family val="2"/>
      </rPr>
      <t xml:space="preserve">ジメチル－</t>
    </r>
    <r>
      <rPr>
        <sz val="11"/>
        <color rgb="FF000000"/>
        <rFont val="ＭＳ Ｐゴシック"/>
        <family val="3"/>
        <charset val="128"/>
      </rPr>
      <t xml:space="preserve">2,2</t>
    </r>
    <r>
      <rPr>
        <sz val="11"/>
        <color rgb="FF000000"/>
        <rFont val="Noto Sans"/>
        <family val="2"/>
      </rPr>
      <t xml:space="preserve">－ジクロロビニルホスフェイト</t>
    </r>
  </si>
  <si>
    <t xml:space="preserve">スチレン</t>
  </si>
  <si>
    <r>
      <rPr>
        <sz val="11"/>
        <color rgb="FF000000"/>
        <rFont val="ＭＳ Ｐゴシック"/>
        <family val="3"/>
        <charset val="128"/>
      </rPr>
      <t xml:space="preserve">1,1,2,2</t>
    </r>
    <r>
      <rPr>
        <sz val="11"/>
        <color rgb="FF000000"/>
        <rFont val="Noto Sans"/>
        <family val="2"/>
      </rPr>
      <t xml:space="preserve">－テトラクロロエタン</t>
    </r>
  </si>
  <si>
    <t xml:space="preserve">テトラクロロエチレン</t>
  </si>
  <si>
    <t xml:space="preserve">トリクロロエチレン</t>
  </si>
  <si>
    <t xml:space="preserve">メチルイソブチルケトン</t>
  </si>
  <si>
    <t xml:space="preserve">ナフタレン</t>
  </si>
  <si>
    <t xml:space="preserve">リフラクトリーセラミックファイバー</t>
  </si>
  <si>
    <t xml:space="preserve">オルト－トルイジン</t>
  </si>
  <si>
    <t xml:space="preserve">三酸化二アンチモン</t>
  </si>
  <si>
    <t xml:space="preserve">溶接ヒューム</t>
  </si>
  <si>
    <t xml:space="preserve">石綿</t>
  </si>
  <si>
    <t xml:space="preserve">アモサイト</t>
  </si>
  <si>
    <t xml:space="preserve">クロシドライト</t>
  </si>
  <si>
    <t xml:space="preserve">石綿（アモサイト及びクロシドライトを除く）</t>
  </si>
  <si>
    <t xml:space="preserve">石綿の製造・取扱い業務の周辺業務</t>
  </si>
  <si>
    <t xml:space="preserve">法定特殊健診計</t>
  </si>
  <si>
    <t xml:space="preserve">指導勧奨によるもの</t>
  </si>
  <si>
    <t xml:space="preserve">紫外線、赤外線</t>
  </si>
  <si>
    <t xml:space="preserve">騒音</t>
  </si>
  <si>
    <t xml:space="preserve">マンガン化合物（塩基性酸化マンガン）</t>
  </si>
  <si>
    <t xml:space="preserve">黄りん</t>
  </si>
  <si>
    <t xml:space="preserve">有機りん剤</t>
  </si>
  <si>
    <t xml:space="preserve">亜硫酸ガス</t>
  </si>
  <si>
    <t xml:space="preserve">二硫化炭素（有機溶剤業務に係るものを除く）</t>
  </si>
  <si>
    <t xml:space="preserve">ベンゼンのニトロアミド化合物</t>
  </si>
  <si>
    <t xml:space="preserve">脂肪族の塩化または臭化炭化水素</t>
  </si>
  <si>
    <t xml:space="preserve">砒素またはその化合物（特化則適用以外のものに限る）</t>
  </si>
  <si>
    <t xml:space="preserve">フェニル水銀化合物</t>
  </si>
  <si>
    <t xml:space="preserve">ｱﾙｷﾙ水銀化合物（特化則適用以外のものに限る）</t>
  </si>
  <si>
    <t xml:space="preserve">クロルナフタリン</t>
  </si>
  <si>
    <t xml:space="preserve">沃素</t>
  </si>
  <si>
    <t xml:space="preserve">米杉等</t>
  </si>
  <si>
    <t xml:space="preserve">超音波溶着機</t>
  </si>
  <si>
    <t xml:space="preserve">メチレンジフェニルイソシアネート</t>
  </si>
  <si>
    <t xml:space="preserve">フェザーミル等</t>
  </si>
  <si>
    <t xml:space="preserve">クロルプロマジン等</t>
  </si>
  <si>
    <t xml:space="preserve">キーパンチャー</t>
  </si>
  <si>
    <t xml:space="preserve">都市ガス配管工事</t>
  </si>
  <si>
    <t xml:space="preserve">地下駐車場</t>
  </si>
  <si>
    <t xml:space="preserve">振動（チェーンソー）</t>
  </si>
  <si>
    <t xml:space="preserve">振動（チェーンソー以外）</t>
  </si>
  <si>
    <r>
      <rPr>
        <sz val="11"/>
        <color rgb="FF000000"/>
        <rFont val="Noto Sans"/>
        <family val="2"/>
      </rPr>
      <t xml:space="preserve">腰痛</t>
    </r>
    <r>
      <rPr>
        <vertAlign val="superscript"/>
        <sz val="11"/>
        <color rgb="FF000000"/>
        <rFont val="ＭＳ Ｐゴシック"/>
        <family val="3"/>
        <charset val="128"/>
      </rPr>
      <t xml:space="preserve">(</t>
    </r>
    <r>
      <rPr>
        <vertAlign val="superscript"/>
        <sz val="11"/>
        <color rgb="FF000000"/>
        <rFont val="Noto Sans"/>
        <family val="2"/>
      </rPr>
      <t xml:space="preserve">注２</t>
    </r>
    <r>
      <rPr>
        <vertAlign val="superscript"/>
        <sz val="11"/>
        <color rgb="FF000000"/>
        <rFont val="ＭＳ Ｐゴシック"/>
        <family val="3"/>
        <charset val="128"/>
      </rPr>
      <t xml:space="preserve">)</t>
    </r>
  </si>
  <si>
    <t xml:space="preserve">金銭登録</t>
  </si>
  <si>
    <t xml:space="preserve">引金付工具</t>
  </si>
  <si>
    <r>
      <rPr>
        <sz val="11"/>
        <color rgb="FF000000"/>
        <rFont val="ＭＳ Ｐゴシック"/>
        <family val="3"/>
        <charset val="128"/>
      </rPr>
      <t xml:space="preserve">VDT</t>
    </r>
    <r>
      <rPr>
        <sz val="11"/>
        <color rgb="FF000000"/>
        <rFont val="Noto Sans"/>
        <family val="2"/>
      </rPr>
      <t xml:space="preserve">作業</t>
    </r>
  </si>
  <si>
    <t xml:space="preserve">レーザー機器</t>
  </si>
  <si>
    <t xml:space="preserve">指導勧奨計</t>
  </si>
  <si>
    <t xml:space="preserve">総計</t>
  </si>
  <si>
    <t xml:space="preserve">資料：特殊健康診断結果調</t>
  </si>
  <si>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電離放射線」については、令和３年４月の改正後の様式による報告を集計している。</t>
    </r>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2</t>
    </r>
    <r>
      <rPr>
        <sz val="10"/>
        <color rgb="FF000000"/>
        <rFont val="Noto Sans"/>
        <family val="2"/>
      </rPr>
      <t xml:space="preserve">）従来までは「重量物」と表記していたもの。</t>
    </r>
  </si>
  <si>
    <t xml:space="preserve">名称を変更したもので、対象作業の内容、健診項目等は従来と同一である。</t>
  </si>
  <si>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受診労働者数」及び「有所見者数」については、</t>
    </r>
  </si>
  <si>
    <t xml:space="preserve">労働基準監督署に提出された健康診断結果報告書を累積して集計している。</t>
  </si>
  <si>
    <t xml:space="preserve">じん肺管理区分の決定状況（年次別）</t>
  </si>
  <si>
    <t xml:space="preserve">　　　　項目
年</t>
  </si>
  <si>
    <r>
      <rPr>
        <sz val="11"/>
        <color rgb="FF000000"/>
        <rFont val="Noto Sans"/>
        <family val="2"/>
      </rPr>
      <t xml:space="preserve">じん肺健
康診断受
診労働者
数（</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管理</t>
    </r>
    <r>
      <rPr>
        <sz val="11"/>
        <color rgb="FF000000"/>
        <rFont val="ＭＳ Ｐゴシック"/>
        <family val="3"/>
        <charset val="128"/>
      </rPr>
      <t xml:space="preserve">2</t>
    </r>
  </si>
  <si>
    <r>
      <rPr>
        <sz val="11"/>
        <color rgb="FF000000"/>
        <rFont val="Noto Sans"/>
        <family val="2"/>
      </rPr>
      <t xml:space="preserve">管理</t>
    </r>
    <r>
      <rPr>
        <sz val="11"/>
        <color rgb="FF000000"/>
        <rFont val="ＭＳ Ｐゴシック"/>
        <family val="3"/>
        <charset val="128"/>
      </rPr>
      <t xml:space="preserve">3</t>
    </r>
  </si>
  <si>
    <r>
      <rPr>
        <sz val="11"/>
        <color rgb="FF000000"/>
        <rFont val="Noto Sans"/>
        <family val="2"/>
      </rPr>
      <t xml:space="preserve">管理</t>
    </r>
    <r>
      <rPr>
        <sz val="11"/>
        <color rgb="FF000000"/>
        <rFont val="ＭＳ Ｐゴシック"/>
        <family val="3"/>
        <charset val="128"/>
      </rPr>
      <t xml:space="preserve">4</t>
    </r>
  </si>
  <si>
    <r>
      <rPr>
        <sz val="11"/>
        <color rgb="FF000000"/>
        <rFont val="Noto Sans"/>
        <family val="2"/>
      </rPr>
      <t xml:space="preserve">有所見者数
（</t>
    </r>
    <r>
      <rPr>
        <sz val="11"/>
        <color rgb="FF000000"/>
        <rFont val="ＭＳ Ｐゴシック"/>
        <family val="3"/>
        <charset val="128"/>
      </rPr>
      <t xml:space="preserve">B</t>
    </r>
    <r>
      <rPr>
        <sz val="11"/>
        <color rgb="FF000000"/>
        <rFont val="Noto Sans"/>
        <family val="2"/>
      </rPr>
      <t xml:space="preserve">）</t>
    </r>
  </si>
  <si>
    <t xml:space="preserve">合併症り患
者数</t>
  </si>
  <si>
    <r>
      <rPr>
        <sz val="11"/>
        <color rgb="FF000000"/>
        <rFont val="Noto Sans"/>
        <family val="2"/>
      </rPr>
      <t xml:space="preserve">有所見率（％）
（</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100</t>
    </r>
  </si>
  <si>
    <r>
      <rPr>
        <sz val="11"/>
        <color rgb="FF000000"/>
        <rFont val="Noto Sans"/>
        <family val="2"/>
      </rPr>
      <t xml:space="preserve">昭和</t>
    </r>
    <r>
      <rPr>
        <sz val="11"/>
        <color rgb="FF000000"/>
        <rFont val="ＭＳ Ｐゴシック"/>
        <family val="3"/>
        <charset val="128"/>
      </rPr>
      <t xml:space="preserve">60</t>
    </r>
    <r>
      <rPr>
        <sz val="11"/>
        <color rgb="FF000000"/>
        <rFont val="Noto Sans"/>
        <family val="2"/>
      </rPr>
      <t xml:space="preserve">年</t>
    </r>
  </si>
  <si>
    <r>
      <rPr>
        <sz val="11"/>
        <color rgb="FF000000"/>
        <rFont val="ＭＳ Ｐゴシック"/>
        <family val="3"/>
        <charset val="128"/>
      </rPr>
      <t xml:space="preserve">300,551</t>
    </r>
    <r>
      <rPr>
        <vertAlign val="superscript"/>
        <sz val="11"/>
        <color rgb="FF000000"/>
        <rFont val="ＭＳ Ｐゴシック"/>
        <family val="3"/>
        <charset val="128"/>
      </rPr>
      <t xml:space="preserve">※</t>
    </r>
  </si>
  <si>
    <r>
      <rPr>
        <sz val="11"/>
        <color rgb="FF000000"/>
        <rFont val="ＭＳ Ｐゴシック"/>
        <family val="3"/>
        <charset val="128"/>
      </rPr>
      <t xml:space="preserve">0.6</t>
    </r>
    <r>
      <rPr>
        <vertAlign val="superscript"/>
        <sz val="11"/>
        <color rgb="FF000000"/>
        <rFont val="ＭＳ Ｐゴシック"/>
        <family val="3"/>
        <charset val="128"/>
      </rPr>
      <t xml:space="preserve">※</t>
    </r>
  </si>
  <si>
    <r>
      <rPr>
        <sz val="11"/>
        <color rgb="FF000000"/>
        <rFont val="ＭＳ Ｐゴシック"/>
        <family val="3"/>
        <charset val="128"/>
      </rPr>
      <t xml:space="preserve">303,294</t>
    </r>
    <r>
      <rPr>
        <vertAlign val="superscript"/>
        <sz val="11"/>
        <color rgb="FF000000"/>
        <rFont val="ＭＳ Ｐゴシック"/>
        <family val="3"/>
        <charset val="128"/>
      </rPr>
      <t xml:space="preserve">※</t>
    </r>
  </si>
  <si>
    <r>
      <rPr>
        <sz val="11"/>
        <color rgb="FF000000"/>
        <rFont val="ＭＳ Ｐゴシック"/>
        <family val="3"/>
        <charset val="128"/>
      </rPr>
      <t xml:space="preserve">306,475</t>
    </r>
    <r>
      <rPr>
        <vertAlign val="superscript"/>
        <sz val="11"/>
        <color rgb="FF000000"/>
        <rFont val="ＭＳ Ｐゴシック"/>
        <family val="3"/>
        <charset val="128"/>
      </rPr>
      <t xml:space="preserve">※</t>
    </r>
  </si>
  <si>
    <r>
      <rPr>
        <sz val="11"/>
        <color rgb="FF000000"/>
        <rFont val="ＭＳ Ｐゴシック"/>
        <family val="3"/>
        <charset val="128"/>
      </rPr>
      <t xml:space="preserve">0.4</t>
    </r>
    <r>
      <rPr>
        <vertAlign val="superscript"/>
        <sz val="11"/>
        <color rgb="FF000000"/>
        <rFont val="ＭＳ Ｐゴシック"/>
        <family val="3"/>
        <charset val="128"/>
      </rPr>
      <t xml:space="preserve">※</t>
    </r>
  </si>
  <si>
    <t xml:space="preserve">令和元年</t>
  </si>
  <si>
    <t xml:space="preserve">　　　　資料：じん肺健康管理実施結果調</t>
  </si>
  <si>
    <r>
      <rPr>
        <sz val="11"/>
        <rFont val="Noto Sans"/>
        <family val="2"/>
      </rPr>
      <t xml:space="preserve">（注</t>
    </r>
    <r>
      <rPr>
        <sz val="11"/>
        <rFont val="ＭＳ Ｐゴシック"/>
        <family val="3"/>
        <charset val="128"/>
      </rPr>
      <t xml:space="preserve">1</t>
    </r>
    <r>
      <rPr>
        <sz val="11"/>
        <rFont val="Noto Sans"/>
        <family val="2"/>
      </rPr>
      <t xml:space="preserve">）</t>
    </r>
  </si>
  <si>
    <t xml:space="preserve">本統計中には、随時申請によるものは含まれていない。</t>
  </si>
  <si>
    <r>
      <rPr>
        <sz val="11"/>
        <rFont val="ＭＳ Ｐゴシック"/>
        <family val="3"/>
        <charset val="128"/>
      </rPr>
      <t xml:space="preserve">(</t>
    </r>
    <r>
      <rPr>
        <sz val="11"/>
        <rFont val="Noto Sans"/>
        <family val="2"/>
      </rPr>
      <t xml:space="preserve">注</t>
    </r>
    <r>
      <rPr>
        <sz val="11"/>
        <rFont val="ＭＳ Ｐゴシック"/>
        <family val="3"/>
        <charset val="128"/>
      </rPr>
      <t xml:space="preserve">2</t>
    </r>
    <r>
      <rPr>
        <sz val="11"/>
        <rFont val="Noto Sans"/>
        <family val="2"/>
      </rPr>
      <t xml:space="preserve">）</t>
    </r>
  </si>
  <si>
    <r>
      <rPr>
        <sz val="11"/>
        <color rgb="FF000000"/>
        <rFont val="Noto Sans"/>
        <family val="2"/>
      </rPr>
      <t xml:space="preserve">じん肺管理区分の管理</t>
    </r>
    <r>
      <rPr>
        <sz val="11"/>
        <color rgb="FF000000"/>
        <rFont val="ＭＳ Ｐゴシック"/>
        <family val="3"/>
        <charset val="128"/>
      </rPr>
      <t xml:space="preserve">4</t>
    </r>
    <r>
      <rPr>
        <sz val="11"/>
        <color rgb="FF000000"/>
        <rFont val="Noto Sans"/>
        <family val="2"/>
      </rPr>
      <t xml:space="preserve">は、療養を要するもの。</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3</t>
    </r>
    <r>
      <rPr>
        <sz val="11"/>
        <rFont val="Noto Sans"/>
        <family val="2"/>
      </rPr>
      <t xml:space="preserve">）</t>
    </r>
  </si>
  <si>
    <t xml:space="preserve">※部分は集計対象の報告書を精査の上再集計し、公表値を修正している。再集計では再集計時までに提出された報告書が集計対象となるため、通常よりも集計対象が多くなっている（令和元年は精査後にのみ集計を行った）。</t>
  </si>
  <si>
    <t xml:space="preserve">令和３年　業種別じん肺健康管理実施状況</t>
  </si>
  <si>
    <t xml:space="preserve">全国計</t>
  </si>
  <si>
    <t xml:space="preserve">区分</t>
  </si>
  <si>
    <t xml:space="preserve">じん肺管理区分決定件数</t>
  </si>
  <si>
    <t xml:space="preserve">有所見者数</t>
  </si>
  <si>
    <t xml:space="preserve">合併症り患件数</t>
  </si>
  <si>
    <t xml:space="preserve">業種名</t>
  </si>
  <si>
    <t xml:space="preserve">適用事業所数</t>
  </si>
  <si>
    <t xml:space="preserve">従事労働者数
粉じん作業</t>
  </si>
  <si>
    <t xml:space="preserve">実施事業場数
じん肺健康診断</t>
  </si>
  <si>
    <t xml:space="preserve">実施労働者数
じん肺健康診断</t>
  </si>
  <si>
    <t xml:space="preserve">労働者数
新規有所見</t>
  </si>
  <si>
    <t xml:space="preserve">計</t>
  </si>
  <si>
    <t xml:space="preserve">管理１</t>
  </si>
  <si>
    <t xml:space="preserve">管理２</t>
  </si>
  <si>
    <t xml:space="preserve">管理３</t>
  </si>
  <si>
    <t xml:space="preserve">管理４</t>
  </si>
  <si>
    <t xml:space="preserve">イ</t>
  </si>
  <si>
    <t xml:space="preserve">ロ</t>
  </si>
  <si>
    <r>
      <rPr>
        <sz val="9"/>
        <color rgb="FF000000"/>
        <rFont val="ＭＳ Ｐゴシック"/>
        <family val="3"/>
        <charset val="128"/>
      </rPr>
      <t xml:space="preserve">PR4</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t>
    </r>
  </si>
  <si>
    <r>
      <rPr>
        <sz val="9"/>
        <color rgb="FF000000"/>
        <rFont val="ＭＳ Ｐゴシック"/>
        <family val="3"/>
        <charset val="128"/>
      </rPr>
      <t xml:space="preserve">F</t>
    </r>
    <r>
      <rPr>
        <sz val="9"/>
        <color rgb="FF000000"/>
        <rFont val="Noto Sans"/>
        <family val="2"/>
      </rPr>
      <t xml:space="preserve">（＋＋）</t>
    </r>
  </si>
  <si>
    <t xml:space="preserve">資料：じん肺健康管理実施結果調</t>
  </si>
  <si>
    <t xml:space="preserve">２．表中の記号はそれぞれ次の意味を表わす。</t>
  </si>
  <si>
    <t xml:space="preserve">（注）１．（）内の数字は随時申請で外数である。</t>
  </si>
  <si>
    <r>
      <rPr>
        <sz val="9"/>
        <color rgb="FF000000"/>
        <rFont val="ＭＳ Ｐゴシック"/>
        <family val="3"/>
        <charset val="128"/>
      </rPr>
      <t xml:space="preserve">    PR4(c)</t>
    </r>
    <r>
      <rPr>
        <sz val="9"/>
        <color rgb="FF000000"/>
        <rFont val="Noto Sans"/>
        <family val="2"/>
      </rPr>
      <t xml:space="preserve">：エックス線写真の像が第</t>
    </r>
    <r>
      <rPr>
        <sz val="9"/>
        <color rgb="FF000000"/>
        <rFont val="ＭＳ Ｐゴシック"/>
        <family val="3"/>
        <charset val="128"/>
      </rPr>
      <t xml:space="preserve">4</t>
    </r>
    <r>
      <rPr>
        <sz val="9"/>
        <color rgb="FF000000"/>
        <rFont val="Noto Sans"/>
        <family val="2"/>
      </rPr>
      <t xml:space="preserve">型（じん肺による大陰影の大きさが</t>
    </r>
    <r>
      <rPr>
        <sz val="9"/>
        <color rgb="FF000000"/>
        <rFont val="ＭＳ Ｐゴシック"/>
        <family val="3"/>
        <charset val="128"/>
      </rPr>
      <t xml:space="preserve">1</t>
    </r>
    <r>
      <rPr>
        <sz val="9"/>
        <color rgb="FF000000"/>
        <rFont val="Noto Sans"/>
        <family val="2"/>
      </rPr>
      <t xml:space="preserve">側の肺野の</t>
    </r>
    <r>
      <rPr>
        <sz val="9"/>
        <color rgb="FF000000"/>
        <rFont val="ＭＳ Ｐゴシック"/>
        <family val="3"/>
        <charset val="128"/>
      </rPr>
      <t xml:space="preserve">3</t>
    </r>
    <r>
      <rPr>
        <sz val="9"/>
        <color rgb="FF000000"/>
        <rFont val="Noto Sans"/>
        <family val="2"/>
      </rPr>
      <t xml:space="preserve">分の</t>
    </r>
    <r>
      <rPr>
        <sz val="9"/>
        <color rgb="FF000000"/>
        <rFont val="ＭＳ Ｐゴシック"/>
        <family val="3"/>
        <charset val="128"/>
      </rPr>
      <t xml:space="preserve">1</t>
    </r>
    <r>
      <rPr>
        <sz val="9"/>
        <color rgb="FF000000"/>
        <rFont val="Noto Sans"/>
        <family val="2"/>
      </rPr>
      <t xml:space="preserve">を超えるものである。）</t>
    </r>
  </si>
  <si>
    <r>
      <rPr>
        <sz val="9"/>
        <color rgb="FF000000"/>
        <rFont val="ＭＳ Ｐゴシック"/>
        <family val="3"/>
        <charset val="128"/>
      </rPr>
      <t xml:space="preserve">    F(++) </t>
    </r>
    <r>
      <rPr>
        <sz val="9"/>
        <color rgb="FF000000"/>
        <rFont val="Noto Sans"/>
        <family val="2"/>
      </rPr>
      <t xml:space="preserve">：じん肺による著しい肺機能の障害がある。</t>
    </r>
  </si>
  <si>
    <r>
      <rPr>
        <sz val="9"/>
        <color rgb="FF000000"/>
        <rFont val="Noto Sans"/>
        <family val="2"/>
      </rPr>
      <t xml:space="preserve">３．新規有所見労働者は管理</t>
    </r>
    <r>
      <rPr>
        <sz val="9"/>
        <color rgb="FF000000"/>
        <rFont val="ＭＳ Ｐゴシック"/>
        <family val="3"/>
        <charset val="128"/>
      </rPr>
      <t xml:space="preserve">1</t>
    </r>
    <r>
      <rPr>
        <sz val="9"/>
        <color rgb="FF000000"/>
        <rFont val="Noto Sans"/>
        <family val="2"/>
      </rPr>
      <t xml:space="preserve">であった労働者で、管理</t>
    </r>
    <r>
      <rPr>
        <sz val="9"/>
        <color rgb="FF000000"/>
        <rFont val="ＭＳ Ｐゴシック"/>
        <family val="3"/>
        <charset val="128"/>
      </rPr>
      <t xml:space="preserve">2</t>
    </r>
    <r>
      <rPr>
        <sz val="9"/>
        <color rgb="FF000000"/>
        <rFont val="Noto Sans"/>
        <family val="2"/>
      </rPr>
      <t xml:space="preserve">以上に決定された者の数である。</t>
    </r>
  </si>
  <si>
    <t xml:space="preserve">定期健康診断実施結果（年次別）</t>
  </si>
  <si>
    <r>
      <rPr>
        <sz val="10"/>
        <color rgb="FF000000"/>
        <rFont val="Noto Sans"/>
        <family val="2"/>
      </rPr>
      <t xml:space="preserve">聴力
（</t>
    </r>
    <r>
      <rPr>
        <sz val="10"/>
        <color rgb="FF000000"/>
        <rFont val="ＭＳ Ｐゴシック"/>
        <family val="3"/>
        <charset val="128"/>
      </rPr>
      <t xml:space="preserve">1000Hz</t>
    </r>
    <r>
      <rPr>
        <sz val="10"/>
        <color rgb="FF000000"/>
        <rFont val="Noto Sans"/>
        <family val="2"/>
      </rPr>
      <t xml:space="preserve">）</t>
    </r>
  </si>
  <si>
    <r>
      <rPr>
        <sz val="10"/>
        <color rgb="FF000000"/>
        <rFont val="Noto Sans"/>
        <family val="2"/>
      </rPr>
      <t xml:space="preserve">聴力
（</t>
    </r>
    <r>
      <rPr>
        <sz val="10"/>
        <color rgb="FF000000"/>
        <rFont val="ＭＳ Ｐゴシック"/>
        <family val="3"/>
        <charset val="128"/>
      </rPr>
      <t xml:space="preserve">4000Hz</t>
    </r>
    <r>
      <rPr>
        <sz val="10"/>
        <color rgb="FF000000"/>
        <rFont val="Noto Sans"/>
        <family val="2"/>
      </rPr>
      <t xml:space="preserve">）</t>
    </r>
  </si>
  <si>
    <t xml:space="preserve">胸部Ｘ線検査</t>
  </si>
  <si>
    <t xml:space="preserve">喀痰検査</t>
  </si>
  <si>
    <t xml:space="preserve">血　圧</t>
  </si>
  <si>
    <t xml:space="preserve">貧血検査</t>
  </si>
  <si>
    <t xml:space="preserve">肝機能検査</t>
  </si>
  <si>
    <t xml:space="preserve">血中脂質</t>
  </si>
  <si>
    <t xml:space="preserve">血糖検査</t>
  </si>
  <si>
    <t xml:space="preserve">尿検査（糖）</t>
  </si>
  <si>
    <t xml:space="preserve">尿検査（蛋白）</t>
  </si>
  <si>
    <t xml:space="preserve">心電図</t>
  </si>
  <si>
    <t xml:space="preserve">有所見率</t>
  </si>
  <si>
    <t xml:space="preserve">平成　６年</t>
  </si>
  <si>
    <t xml:space="preserve">－</t>
  </si>
  <si>
    <t xml:space="preserve">　　　７</t>
  </si>
  <si>
    <t xml:space="preserve">　　　８</t>
  </si>
  <si>
    <t xml:space="preserve">　　　９</t>
  </si>
  <si>
    <t xml:space="preserve">　　　１０</t>
  </si>
  <si>
    <t xml:space="preserve">　　　１１</t>
  </si>
  <si>
    <t xml:space="preserve">　　　１２</t>
  </si>
  <si>
    <t xml:space="preserve">　　　１３</t>
  </si>
  <si>
    <t xml:space="preserve">　　　１４</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３</t>
  </si>
  <si>
    <t xml:space="preserve">　　　２４</t>
  </si>
  <si>
    <t xml:space="preserve">　　　２５</t>
  </si>
  <si>
    <t xml:space="preserve">　　　２６</t>
  </si>
  <si>
    <t xml:space="preserve">　　　２７</t>
  </si>
  <si>
    <t xml:space="preserve">　　　２８</t>
  </si>
  <si>
    <r>
      <rPr>
        <sz val="11"/>
        <color rgb="FF000000"/>
        <rFont val="ＭＳ Ｐゴシック"/>
        <family val="3"/>
        <charset val="128"/>
      </rPr>
      <t xml:space="preserve">3.4</t>
    </r>
    <r>
      <rPr>
        <vertAlign val="superscript"/>
        <sz val="11"/>
        <color rgb="FF000000"/>
        <rFont val="ＭＳ Ｐゴシック"/>
        <family val="3"/>
        <charset val="128"/>
      </rPr>
      <t xml:space="preserve">※</t>
    </r>
  </si>
  <si>
    <r>
      <rPr>
        <sz val="11"/>
        <color rgb="FF000000"/>
        <rFont val="ＭＳ Ｐゴシック"/>
        <family val="3"/>
        <charset val="128"/>
      </rPr>
      <t xml:space="preserve">7.0</t>
    </r>
    <r>
      <rPr>
        <vertAlign val="superscript"/>
        <sz val="11"/>
        <color rgb="FF000000"/>
        <rFont val="ＭＳ Ｐゴシック"/>
        <family val="3"/>
        <charset val="128"/>
      </rPr>
      <t xml:space="preserve">※</t>
    </r>
  </si>
  <si>
    <r>
      <rPr>
        <sz val="11"/>
        <color rgb="FF000000"/>
        <rFont val="ＭＳ Ｐゴシック"/>
        <family val="3"/>
        <charset val="128"/>
      </rPr>
      <t xml:space="preserve">4.3</t>
    </r>
    <r>
      <rPr>
        <vertAlign val="superscript"/>
        <sz val="11"/>
        <color rgb="FF000000"/>
        <rFont val="ＭＳ Ｐゴシック"/>
        <family val="3"/>
        <charset val="128"/>
      </rPr>
      <t xml:space="preserve">※</t>
    </r>
  </si>
  <si>
    <r>
      <rPr>
        <sz val="11"/>
        <color rgb="FF000000"/>
        <rFont val="ＭＳ Ｐゴシック"/>
        <family val="3"/>
        <charset val="128"/>
      </rPr>
      <t xml:space="preserve">1.6</t>
    </r>
    <r>
      <rPr>
        <vertAlign val="superscript"/>
        <sz val="11"/>
        <color rgb="FF000000"/>
        <rFont val="ＭＳ Ｐゴシック"/>
        <family val="3"/>
        <charset val="128"/>
      </rPr>
      <t xml:space="preserve">※</t>
    </r>
  </si>
  <si>
    <r>
      <rPr>
        <sz val="11"/>
        <color rgb="FF000000"/>
        <rFont val="ＭＳ Ｐゴシック"/>
        <family val="3"/>
        <charset val="128"/>
      </rPr>
      <t xml:space="preserve">15.2</t>
    </r>
    <r>
      <rPr>
        <vertAlign val="superscript"/>
        <sz val="11"/>
        <color rgb="FF000000"/>
        <rFont val="ＭＳ Ｐゴシック"/>
        <family val="3"/>
        <charset val="128"/>
      </rPr>
      <t xml:space="preserve">※</t>
    </r>
  </si>
  <si>
    <r>
      <rPr>
        <sz val="11"/>
        <color rgb="FF000000"/>
        <rFont val="ＭＳ Ｐゴシック"/>
        <family val="3"/>
        <charset val="128"/>
      </rPr>
      <t xml:space="preserve">32.1</t>
    </r>
    <r>
      <rPr>
        <vertAlign val="superscript"/>
        <sz val="11"/>
        <color rgb="FF000000"/>
        <rFont val="ＭＳ Ｐゴシック"/>
        <family val="3"/>
        <charset val="128"/>
      </rPr>
      <t xml:space="preserve">※</t>
    </r>
  </si>
  <si>
    <r>
      <rPr>
        <sz val="11"/>
        <color rgb="FF000000"/>
        <rFont val="ＭＳ Ｐゴシック"/>
        <family val="3"/>
        <charset val="128"/>
      </rPr>
      <t xml:space="preserve">11.1</t>
    </r>
    <r>
      <rPr>
        <vertAlign val="superscript"/>
        <sz val="11"/>
        <color rgb="FF000000"/>
        <rFont val="ＭＳ Ｐゴシック"/>
        <family val="3"/>
        <charset val="128"/>
      </rPr>
      <t xml:space="preserve">※</t>
    </r>
  </si>
  <si>
    <r>
      <rPr>
        <sz val="11"/>
        <color rgb="FF000000"/>
        <rFont val="ＭＳ Ｐゴシック"/>
        <family val="3"/>
        <charset val="128"/>
      </rPr>
      <t xml:space="preserve">2.6</t>
    </r>
    <r>
      <rPr>
        <vertAlign val="superscript"/>
        <sz val="11"/>
        <color rgb="FF000000"/>
        <rFont val="ＭＳ Ｐゴシック"/>
        <family val="3"/>
        <charset val="128"/>
      </rPr>
      <t xml:space="preserve">※</t>
    </r>
  </si>
  <si>
    <r>
      <rPr>
        <sz val="11"/>
        <color rgb="FF000000"/>
        <rFont val="ＭＳ Ｐゴシック"/>
        <family val="3"/>
        <charset val="128"/>
      </rPr>
      <t xml:space="preserve">4.4</t>
    </r>
    <r>
      <rPr>
        <vertAlign val="superscript"/>
        <sz val="11"/>
        <color rgb="FF000000"/>
        <rFont val="ＭＳ Ｐゴシック"/>
        <family val="3"/>
        <charset val="128"/>
      </rPr>
      <t xml:space="preserve">※</t>
    </r>
  </si>
  <si>
    <r>
      <rPr>
        <sz val="11"/>
        <color rgb="FF000000"/>
        <rFont val="ＭＳ Ｐゴシック"/>
        <family val="3"/>
        <charset val="128"/>
      </rPr>
      <t xml:space="preserve">54.1</t>
    </r>
    <r>
      <rPr>
        <vertAlign val="superscript"/>
        <sz val="11"/>
        <color rgb="FF000000"/>
        <rFont val="ＭＳ Ｐゴシック"/>
        <family val="3"/>
        <charset val="128"/>
      </rPr>
      <t xml:space="preserve">※</t>
    </r>
  </si>
  <si>
    <t xml:space="preserve">　　　２９</t>
  </si>
  <si>
    <r>
      <rPr>
        <sz val="11"/>
        <color rgb="FF000000"/>
        <rFont val="ＭＳ Ｐゴシック"/>
        <family val="3"/>
        <charset val="128"/>
      </rPr>
      <t xml:space="preserve">3.5</t>
    </r>
    <r>
      <rPr>
        <vertAlign val="superscript"/>
        <sz val="11"/>
        <color rgb="FF000000"/>
        <rFont val="ＭＳ Ｐゴシック"/>
        <family val="3"/>
        <charset val="128"/>
      </rPr>
      <t xml:space="preserve">※</t>
    </r>
  </si>
  <si>
    <r>
      <rPr>
        <sz val="11"/>
        <color rgb="FF000000"/>
        <rFont val="ＭＳ Ｐゴシック"/>
        <family val="3"/>
        <charset val="128"/>
      </rPr>
      <t xml:space="preserve">6.9</t>
    </r>
    <r>
      <rPr>
        <vertAlign val="superscript"/>
        <sz val="11"/>
        <color rgb="FF000000"/>
        <rFont val="ＭＳ Ｐゴシック"/>
        <family val="3"/>
        <charset val="128"/>
      </rPr>
      <t xml:space="preserve">※</t>
    </r>
  </si>
  <si>
    <r>
      <rPr>
        <sz val="11"/>
        <color rgb="FF000000"/>
        <rFont val="ＭＳ Ｐゴシック"/>
        <family val="3"/>
        <charset val="128"/>
      </rPr>
      <t xml:space="preserve">1.7</t>
    </r>
    <r>
      <rPr>
        <vertAlign val="superscript"/>
        <sz val="11"/>
        <color rgb="FF000000"/>
        <rFont val="ＭＳ Ｐゴシック"/>
        <family val="3"/>
        <charset val="128"/>
      </rPr>
      <t xml:space="preserve">※</t>
    </r>
  </si>
  <si>
    <r>
      <rPr>
        <sz val="11"/>
        <color rgb="FF000000"/>
        <rFont val="ＭＳ Ｐゴシック"/>
        <family val="3"/>
        <charset val="128"/>
      </rPr>
      <t xml:space="preserve">15.4</t>
    </r>
    <r>
      <rPr>
        <vertAlign val="superscript"/>
        <sz val="11"/>
        <color rgb="FF000000"/>
        <rFont val="ＭＳ Ｐゴシック"/>
        <family val="3"/>
        <charset val="128"/>
      </rPr>
      <t xml:space="preserve">※</t>
    </r>
  </si>
  <si>
    <r>
      <rPr>
        <sz val="11"/>
        <color rgb="FF000000"/>
        <rFont val="ＭＳ Ｐゴシック"/>
        <family val="3"/>
        <charset val="128"/>
      </rPr>
      <t xml:space="preserve">15.3</t>
    </r>
    <r>
      <rPr>
        <vertAlign val="superscript"/>
        <sz val="11"/>
        <color rgb="FF000000"/>
        <rFont val="ＭＳ Ｐゴシック"/>
        <family val="3"/>
        <charset val="128"/>
      </rPr>
      <t xml:space="preserve">※</t>
    </r>
  </si>
  <si>
    <r>
      <rPr>
        <sz val="11"/>
        <color rgb="FF000000"/>
        <rFont val="ＭＳ Ｐゴシック"/>
        <family val="3"/>
        <charset val="128"/>
      </rPr>
      <t xml:space="preserve">31.8</t>
    </r>
    <r>
      <rPr>
        <vertAlign val="superscript"/>
        <sz val="11"/>
        <color rgb="FF000000"/>
        <rFont val="ＭＳ Ｐゴシック"/>
        <family val="3"/>
        <charset val="128"/>
      </rPr>
      <t xml:space="preserve">※</t>
    </r>
  </si>
  <si>
    <r>
      <rPr>
        <sz val="11"/>
        <color rgb="FF000000"/>
        <rFont val="ＭＳ Ｐゴシック"/>
        <family val="3"/>
        <charset val="128"/>
      </rPr>
      <t xml:space="preserve">4.6</t>
    </r>
    <r>
      <rPr>
        <vertAlign val="superscript"/>
        <sz val="11"/>
        <color rgb="FF000000"/>
        <rFont val="ＭＳ Ｐゴシック"/>
        <family val="3"/>
        <charset val="128"/>
      </rPr>
      <t xml:space="preserve">※</t>
    </r>
  </si>
  <si>
    <r>
      <rPr>
        <sz val="11"/>
        <color rgb="FF000000"/>
        <rFont val="ＭＳ Ｐゴシック"/>
        <family val="3"/>
        <charset val="128"/>
      </rPr>
      <t xml:space="preserve">54.4</t>
    </r>
    <r>
      <rPr>
        <vertAlign val="superscript"/>
        <sz val="11"/>
        <color rgb="FF000000"/>
        <rFont val="ＭＳ Ｐゴシック"/>
        <family val="3"/>
        <charset val="128"/>
      </rPr>
      <t xml:space="preserve">※</t>
    </r>
  </si>
  <si>
    <t xml:space="preserve">　　　３０</t>
  </si>
  <si>
    <r>
      <rPr>
        <sz val="11"/>
        <color rgb="FF000000"/>
        <rFont val="ＭＳ Ｐゴシック"/>
        <family val="3"/>
        <charset val="128"/>
      </rPr>
      <t xml:space="preserve">4.5</t>
    </r>
    <r>
      <rPr>
        <vertAlign val="superscript"/>
        <sz val="11"/>
        <color rgb="FF000000"/>
        <rFont val="ＭＳ Ｐゴシック"/>
        <family val="3"/>
        <charset val="128"/>
      </rPr>
      <t xml:space="preserve">※</t>
    </r>
  </si>
  <si>
    <r>
      <rPr>
        <sz val="11"/>
        <color rgb="FF000000"/>
        <rFont val="ＭＳ Ｐゴシック"/>
        <family val="3"/>
        <charset val="128"/>
      </rPr>
      <t xml:space="preserve">1.8</t>
    </r>
    <r>
      <rPr>
        <vertAlign val="superscript"/>
        <sz val="11"/>
        <color rgb="FF000000"/>
        <rFont val="ＭＳ Ｐゴシック"/>
        <family val="3"/>
        <charset val="128"/>
      </rPr>
      <t xml:space="preserve">※</t>
    </r>
  </si>
  <si>
    <r>
      <rPr>
        <sz val="11"/>
        <color rgb="FF000000"/>
        <rFont val="ＭＳ Ｐゴシック"/>
        <family val="3"/>
        <charset val="128"/>
      </rPr>
      <t xml:space="preserve">15.7</t>
    </r>
    <r>
      <rPr>
        <vertAlign val="superscript"/>
        <sz val="11"/>
        <color rgb="FF000000"/>
        <rFont val="ＭＳ Ｐゴシック"/>
        <family val="3"/>
        <charset val="128"/>
      </rPr>
      <t xml:space="preserve">※</t>
    </r>
  </si>
  <si>
    <r>
      <rPr>
        <sz val="11"/>
        <color rgb="FF000000"/>
        <rFont val="ＭＳ Ｐゴシック"/>
        <family val="3"/>
        <charset val="128"/>
      </rPr>
      <t xml:space="preserve">31.7</t>
    </r>
    <r>
      <rPr>
        <vertAlign val="superscript"/>
        <sz val="11"/>
        <color rgb="FF000000"/>
        <rFont val="ＭＳ Ｐゴシック"/>
        <family val="3"/>
        <charset val="128"/>
      </rPr>
      <t xml:space="preserve">※</t>
    </r>
  </si>
  <si>
    <r>
      <rPr>
        <sz val="11"/>
        <color rgb="FF000000"/>
        <rFont val="ＭＳ Ｐゴシック"/>
        <family val="3"/>
        <charset val="128"/>
      </rPr>
      <t xml:space="preserve">55.8</t>
    </r>
    <r>
      <rPr>
        <vertAlign val="superscript"/>
        <sz val="11"/>
        <color rgb="FF000000"/>
        <rFont val="ＭＳ Ｐゴシック"/>
        <family val="3"/>
        <charset val="128"/>
      </rPr>
      <t xml:space="preserve">※</t>
    </r>
  </si>
  <si>
    <t xml:space="preserve">　令和元年</t>
  </si>
  <si>
    <t xml:space="preserve">　　　２</t>
  </si>
  <si>
    <t xml:space="preserve">　　 ３</t>
  </si>
  <si>
    <t xml:space="preserve">※</t>
  </si>
  <si>
    <t xml:space="preserve">公表値を修正している。</t>
  </si>
  <si>
    <t xml:space="preserve">資料：定期健康診断結果調</t>
  </si>
  <si>
    <t xml:space="preserve">令和３年定期健康診断実施結果（業種別）</t>
  </si>
  <si>
    <t xml:space="preserve">業　　　　　　　　種</t>
  </si>
  <si>
    <t xml:space="preserve">受診者数</t>
  </si>
  <si>
    <t xml:space="preserve">所見のあった者</t>
  </si>
  <si>
    <t xml:space="preserve">人  数</t>
  </si>
  <si>
    <t xml:space="preserve">製造業</t>
  </si>
  <si>
    <t xml:space="preserve">食品製造</t>
  </si>
  <si>
    <t xml:space="preserve">繊維工業</t>
  </si>
  <si>
    <t xml:space="preserve">衣服繊維</t>
  </si>
  <si>
    <t xml:space="preserve">木材木製</t>
  </si>
  <si>
    <t xml:space="preserve">家具装備</t>
  </si>
  <si>
    <t xml:space="preserve">パルプ等</t>
  </si>
  <si>
    <t xml:space="preserve">印刷製本</t>
  </si>
  <si>
    <t xml:space="preserve">化学工業</t>
  </si>
  <si>
    <t xml:space="preserve">窯業土石</t>
  </si>
  <si>
    <t xml:space="preserve">鉄鋼業</t>
  </si>
  <si>
    <t xml:space="preserve">非鉄金属</t>
  </si>
  <si>
    <t xml:space="preserve">金属製品</t>
  </si>
  <si>
    <t xml:space="preserve">一般機器</t>
  </si>
  <si>
    <t xml:space="preserve">電気機器</t>
  </si>
  <si>
    <t xml:space="preserve">輸送機械</t>
  </si>
  <si>
    <t xml:space="preserve">電気ガス</t>
  </si>
  <si>
    <t xml:space="preserve">他の製造</t>
  </si>
  <si>
    <t xml:space="preserve">小       計</t>
  </si>
  <si>
    <t xml:space="preserve">鉱業</t>
  </si>
  <si>
    <t xml:space="preserve">石炭鉱業</t>
  </si>
  <si>
    <t xml:space="preserve">土石採取</t>
  </si>
  <si>
    <t xml:space="preserve">他の鉱業</t>
  </si>
  <si>
    <t xml:space="preserve">建設業</t>
  </si>
  <si>
    <t xml:space="preserve">土木工事</t>
  </si>
  <si>
    <t xml:space="preserve">建築工事</t>
  </si>
  <si>
    <t xml:space="preserve">他の建設</t>
  </si>
  <si>
    <t xml:space="preserve">運輸交通</t>
  </si>
  <si>
    <t xml:space="preserve">鉄道等</t>
  </si>
  <si>
    <t xml:space="preserve">道路旅客</t>
  </si>
  <si>
    <t xml:space="preserve">道路貨物</t>
  </si>
  <si>
    <t xml:space="preserve">他の運輸</t>
  </si>
  <si>
    <t xml:space="preserve">貨物取扱</t>
  </si>
  <si>
    <t xml:space="preserve">陸上貨物</t>
  </si>
  <si>
    <t xml:space="preserve">港湾運送</t>
  </si>
  <si>
    <t xml:space="preserve">１号～５号 中計</t>
  </si>
  <si>
    <t xml:space="preserve">農林業</t>
  </si>
  <si>
    <t xml:space="preserve">畜産水産</t>
  </si>
  <si>
    <t xml:space="preserve">商業</t>
  </si>
  <si>
    <t xml:space="preserve">金融広告</t>
  </si>
  <si>
    <t xml:space="preserve">映画演劇</t>
  </si>
  <si>
    <t xml:space="preserve">通信業</t>
  </si>
  <si>
    <t xml:space="preserve">教育研究</t>
  </si>
  <si>
    <t xml:space="preserve">保健衛生</t>
  </si>
  <si>
    <t xml:space="preserve">接客娯楽</t>
  </si>
  <si>
    <t xml:space="preserve">清掃と畜</t>
  </si>
  <si>
    <t xml:space="preserve">官公署</t>
  </si>
  <si>
    <t xml:space="preserve">他の事業</t>
  </si>
  <si>
    <t xml:space="preserve">６号～１７号 中計</t>
  </si>
  <si>
    <t xml:space="preserve">合       計</t>
  </si>
  <si>
    <t xml:space="preserve">１　「健康診断実施事業場数」欄は健診実施延事業場数である。</t>
  </si>
  <si>
    <t xml:space="preserve">２　（　　　）内は年２回以上健診を実施した事業場数で内数である。</t>
  </si>
  <si>
    <t xml:space="preserve">令和３年定期健康診断実施結果（都道府県別）</t>
  </si>
  <si>
    <t xml:space="preserve">都　道　府　県</t>
  </si>
  <si>
    <r>
      <rPr>
        <sz val="9"/>
        <color rgb="FF000000"/>
        <rFont val="Noto Sans"/>
        <family val="2"/>
      </rPr>
      <t xml:space="preserve">有所見率</t>
    </r>
    <r>
      <rPr>
        <sz val="9"/>
        <color rgb="FF000000"/>
        <rFont val="ＭＳ Ｐゴシック"/>
        <family val="3"/>
        <charset val="128"/>
      </rPr>
      <t xml:space="preserve">(%)</t>
    </r>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st>
</file>

<file path=xl/styles.xml><?xml version="1.0" encoding="utf-8"?>
<styleSheet xmlns="http://schemas.openxmlformats.org/spreadsheetml/2006/main">
  <numFmts count="26">
    <numFmt numFmtId="164" formatCode="General"/>
    <numFmt numFmtId="165" formatCode="[$-1030411]ggg\ e&quot;年 業種別傷病分類別業務上疾病発生状況（&quot;m&quot;月末累計）&quot;"/>
    <numFmt numFmtId="166" formatCode="@"/>
    <numFmt numFmtId="167" formatCode="ggge\年m&quot;月集計&quot;"/>
    <numFmt numFmtId="168" formatCode="#,##0;[RED]#,##0"/>
    <numFmt numFmtId="169" formatCode="\(#,##0\)"/>
    <numFmt numFmtId="170" formatCode="#,##0_);[RED]\(#,##0\)"/>
    <numFmt numFmtId="171" formatCode="\(0.0\)"/>
    <numFmt numFmtId="172" formatCode="0.0_);\(0.0\)"/>
    <numFmt numFmtId="173" formatCode="#,##0_ "/>
    <numFmt numFmtId="174" formatCode="0.0_ "/>
    <numFmt numFmtId="175" formatCode="#,##0"/>
    <numFmt numFmtId="176" formatCode="0.0\ "/>
    <numFmt numFmtId="177" formatCode="0.0;[RED]0.0"/>
    <numFmt numFmtId="178" formatCode="0.0_);[RED]\(0.0\)"/>
    <numFmt numFmtId="179" formatCode="[$-409]#,##0_);[RED]\(#,##0\)"/>
    <numFmt numFmtId="180" formatCode="[$-1030411]ggg\ e&quot;年 業種別じん肺健康管理実施状況&quot;"/>
    <numFmt numFmtId="181" formatCode="\(#,##0\);#,##0"/>
    <numFmt numFmtId="182" formatCode="[$-1030411]ggg\ e&quot;年  規 模 別 業 種 別 定 期 健 康 診 断 結 果 実 施 状 況 報 告  (その一)&quot;"/>
    <numFmt numFmtId="183" formatCode="&quot;平成  &quot;@&quot;年  規 模 別 業 種 別 定 期 健 康 診 断 結 果 実 施 状 況 報 告  (その二)&quot;"/>
    <numFmt numFmtId="184" formatCode="00"/>
    <numFmt numFmtId="185" formatCode="#,##0_);\(#,##0\)"/>
    <numFmt numFmtId="186" formatCode="0.00_);[RED]\(0.00\)"/>
    <numFmt numFmtId="187" formatCode="\(#,##0\)"/>
    <numFmt numFmtId="188" formatCode="[$-1030411]ggg\ e&quot;年  規 模 別 都 道 府 県 別 定 期 健 康 診 断 結 果 実 施 状 況 報 告  (その一)&quot;"/>
    <numFmt numFmtId="189" formatCode="#,##0.0_ "/>
  </numFmts>
  <fonts count="44">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明朝"/>
      <family val="1"/>
      <charset val="128"/>
    </font>
    <font>
      <sz val="11"/>
      <name val="ＭＳ Ｐ明朝"/>
      <family val="1"/>
      <charset val="128"/>
    </font>
    <font>
      <sz val="9"/>
      <color rgb="FF000000"/>
      <name val="ＭＳ 明朝"/>
      <family val="1"/>
      <charset val="128"/>
    </font>
    <font>
      <sz val="22"/>
      <color rgb="FF000000"/>
      <name val="Noto Sans"/>
      <family val="2"/>
    </font>
    <font>
      <sz val="22"/>
      <name val="ＭＳ 明朝"/>
      <family val="1"/>
      <charset val="128"/>
    </font>
    <font>
      <sz val="11"/>
      <color rgb="FF000000"/>
      <name val="ＭＳ 明朝"/>
      <family val="1"/>
      <charset val="128"/>
    </font>
    <font>
      <sz val="14"/>
      <color rgb="FF000000"/>
      <name val="Noto Sans"/>
      <family val="2"/>
    </font>
    <font>
      <sz val="10"/>
      <color rgb="FF000000"/>
      <name val="Noto Sans"/>
      <family val="2"/>
    </font>
    <font>
      <sz val="11"/>
      <name val="ＭＳ 明朝"/>
      <family val="1"/>
      <charset val="128"/>
    </font>
    <font>
      <sz val="10"/>
      <color rgb="FF000000"/>
      <name val="ＭＳ 明朝"/>
      <family val="1"/>
      <charset val="128"/>
    </font>
    <font>
      <sz val="11"/>
      <color rgb="FF000000"/>
      <name val="Noto Sans"/>
      <family val="2"/>
    </font>
    <font>
      <sz val="9"/>
      <color rgb="FF000000"/>
      <name val="Noto Sans"/>
      <family val="2"/>
    </font>
    <font>
      <sz val="9"/>
      <color rgb="FF000000"/>
      <name val="ＭＳ Ｐゴシック"/>
      <family val="3"/>
      <charset val="128"/>
    </font>
    <font>
      <sz val="10.5"/>
      <color rgb="FF000000"/>
      <name val="DejaVu Sans"/>
      <family val="2"/>
    </font>
    <font>
      <sz val="11"/>
      <color rgb="FF000000"/>
      <name val="DejaVu Sans"/>
      <family val="2"/>
    </font>
    <font>
      <sz val="10"/>
      <color rgb="FF000000"/>
      <name val="DejaVu Sans"/>
      <family val="2"/>
    </font>
    <font>
      <sz val="9"/>
      <color rgb="FF000000"/>
      <name val="DejaVu Sans"/>
      <family val="2"/>
    </font>
    <font>
      <sz val="12"/>
      <color rgb="FF000000"/>
      <name val="DejaVu Sans"/>
      <family val="2"/>
    </font>
    <font>
      <sz val="11"/>
      <name val="Noto Sans"/>
      <family val="2"/>
    </font>
    <font>
      <b val="true"/>
      <sz val="18"/>
      <color rgb="FFFF0000"/>
      <name val="ＭＳ Ｐゴシック"/>
      <family val="3"/>
      <charset val="128"/>
    </font>
    <font>
      <vertAlign val="superscript"/>
      <sz val="11"/>
      <color rgb="FF000000"/>
      <name val="ＭＳ Ｐゴシック"/>
      <family val="3"/>
      <charset val="128"/>
    </font>
    <font>
      <sz val="10"/>
      <color rgb="FF000000"/>
      <name val="ＭＳ Ｐゴシック"/>
      <family val="3"/>
      <charset val="128"/>
    </font>
    <font>
      <vertAlign val="superscript"/>
      <sz val="10"/>
      <color rgb="FF000000"/>
      <name val="ＭＳ Ｐゴシック"/>
      <family val="3"/>
      <charset val="128"/>
    </font>
    <font>
      <sz val="10"/>
      <name val="Noto Sans"/>
      <family val="2"/>
    </font>
    <font>
      <vertAlign val="superscript"/>
      <sz val="11"/>
      <color rgb="FF000000"/>
      <name val="Noto Sans"/>
      <family val="2"/>
    </font>
    <font>
      <sz val="10"/>
      <name val="ＭＳ Ｐゴシック"/>
      <family val="3"/>
      <charset val="128"/>
    </font>
    <font>
      <sz val="14"/>
      <name val="Noto Sans"/>
      <family val="2"/>
    </font>
    <font>
      <sz val="14"/>
      <name val="ＭＳ 明朝"/>
      <family val="1"/>
      <charset val="128"/>
    </font>
    <font>
      <sz val="14"/>
      <name val="ＭＳ Ｐゴシック"/>
      <family val="3"/>
      <charset val="128"/>
    </font>
    <font>
      <sz val="18"/>
      <color rgb="FF000000"/>
      <name val="Noto Sans"/>
      <family val="2"/>
    </font>
    <font>
      <sz val="9"/>
      <name val="ＭＳ Ｐゴシック"/>
      <family val="3"/>
      <charset val="128"/>
    </font>
    <font>
      <sz val="10"/>
      <name val="ＭＳ 明朝"/>
      <family val="1"/>
      <charset val="128"/>
    </font>
    <font>
      <sz val="16"/>
      <name val="Noto Sans"/>
      <family val="2"/>
    </font>
    <font>
      <sz val="16"/>
      <name val="ＭＳ Ｐゴシック"/>
      <family val="3"/>
      <charset val="128"/>
    </font>
    <font>
      <sz val="12"/>
      <color rgb="FF000000"/>
      <name val="ＭＳ Ｐ明朝"/>
      <family val="1"/>
      <charset val="128"/>
    </font>
    <font>
      <sz val="12"/>
      <color rgb="FF000000"/>
      <name val="Noto Sans"/>
      <family val="2"/>
    </font>
    <font>
      <sz val="12"/>
      <name val="ＭＳ 明朝"/>
      <family val="1"/>
      <charset val="128"/>
    </font>
    <font>
      <sz val="12"/>
      <color rgb="FF00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s>
  <borders count="1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top/>
      <bottom style="hair"/>
      <diagonal/>
    </border>
    <border diagonalUp="false" diagonalDown="false">
      <left/>
      <right style="hair"/>
      <top style="thin"/>
      <bottom style="hair"/>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hair"/>
      <right/>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5" fontId="9" fillId="0" borderId="1"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6" fontId="11" fillId="0" borderId="2" xfId="24" applyFont="true" applyBorder="true" applyAlignment="true" applyProtection="false">
      <alignment horizontal="general" vertical="bottom" textRotation="0" wrapText="false" indent="0" shrinkToFit="false"/>
      <protection locked="true" hidden="false"/>
    </xf>
    <xf numFmtId="166" fontId="12" fillId="0" borderId="3" xfId="24" applyFont="true" applyBorder="true" applyAlignment="true" applyProtection="false">
      <alignment horizontal="right" vertical="top" textRotation="0" wrapText="fals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top" textRotation="0" wrapText="true" indent="0" shrinkToFit="false"/>
      <protection locked="true" hidden="false"/>
    </xf>
    <xf numFmtId="166" fontId="8" fillId="0" borderId="8" xfId="0" applyFont="true" applyBorder="true" applyAlignment="true" applyProtection="false">
      <alignment horizontal="center"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13" fillId="0" borderId="10"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11" fillId="0" borderId="0" xfId="24" applyFont="true" applyBorder="true" applyAlignment="true" applyProtection="false">
      <alignment horizontal="center" vertical="top" textRotation="0" wrapText="false" indent="0" shrinkToFit="false"/>
      <protection locked="true" hidden="false"/>
    </xf>
    <xf numFmtId="166" fontId="8" fillId="0" borderId="15"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center" vertical="top" textRotation="0" wrapText="false" indent="0" shrinkToFit="false"/>
      <protection locked="true" hidden="false"/>
    </xf>
    <xf numFmtId="164" fontId="11" fillId="0" borderId="18" xfId="24" applyFont="true" applyBorder="true" applyAlignment="true" applyProtection="false">
      <alignment horizontal="center" vertical="top" textRotation="0" wrapText="false" indent="0" shrinkToFit="false"/>
      <protection locked="true" hidden="false"/>
    </xf>
    <xf numFmtId="166" fontId="8" fillId="0" borderId="19" xfId="0" applyFont="true" applyBorder="true" applyAlignment="true" applyProtection="false">
      <alignment horizontal="center" vertical="top" textRotation="255" wrapText="true" indent="0" shrinkToFit="false"/>
      <protection locked="true" hidden="false"/>
    </xf>
    <xf numFmtId="164" fontId="11" fillId="0" borderId="20" xfId="24" applyFont="true" applyBorder="true" applyAlignment="true" applyProtection="false">
      <alignment horizontal="center" vertical="top" textRotation="0" wrapText="false" indent="0" shrinkToFit="false"/>
      <protection locked="true" hidden="false"/>
    </xf>
    <xf numFmtId="164" fontId="11" fillId="0" borderId="21" xfId="24"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1" fillId="0" borderId="23" xfId="24" applyFont="true" applyBorder="true" applyAlignment="true" applyProtection="false">
      <alignment horizontal="right" vertical="top" textRotation="0" wrapText="false" indent="0" shrinkToFit="false"/>
      <protection locked="true" hidden="false"/>
    </xf>
    <xf numFmtId="164" fontId="11" fillId="0" borderId="18" xfId="24" applyFont="true" applyBorder="true" applyAlignment="true" applyProtection="false">
      <alignment horizontal="right" vertical="top" textRotation="0" wrapText="fals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4" fontId="11" fillId="0" borderId="23" xfId="24" applyFont="true" applyBorder="true" applyAlignment="true" applyProtection="false">
      <alignment horizontal="right" vertical="center" textRotation="0" wrapText="false" indent="0" shrinkToFit="false"/>
      <protection locked="true" hidden="false"/>
    </xf>
    <xf numFmtId="164" fontId="11" fillId="0" borderId="12" xfId="24" applyFont="true" applyBorder="tru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8" fillId="0" borderId="24" xfId="24" applyFont="true" applyBorder="true" applyAlignment="false" applyProtection="false">
      <alignment horizontal="general" vertical="bottom" textRotation="0" wrapText="false" indent="0" shrinkToFit="false"/>
      <protection locked="true" hidden="false"/>
    </xf>
    <xf numFmtId="164" fontId="12" fillId="0" borderId="25" xfId="24"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8" fillId="0" borderId="11" xfId="24" applyFont="true" applyBorder="true" applyAlignment="false" applyProtection="false">
      <alignment horizontal="general" vertical="bottom" textRotation="0" wrapText="false" indent="0" shrinkToFit="false"/>
      <protection locked="true" hidden="false"/>
    </xf>
    <xf numFmtId="164" fontId="16" fillId="0" borderId="28" xfId="24" applyFont="true" applyBorder="true" applyAlignment="true" applyProtection="false">
      <alignment horizontal="left" vertical="center" textRotation="0" wrapText="true" indent="0" shrinkToFit="false"/>
      <protection locked="true" hidden="false"/>
    </xf>
    <xf numFmtId="168" fontId="11" fillId="0" borderId="29" xfId="24" applyFont="true" applyBorder="true" applyAlignment="false" applyProtection="false">
      <alignment horizontal="general" vertical="bottom" textRotation="0" wrapText="false" indent="0" shrinkToFit="false"/>
      <protection locked="true" hidden="false"/>
    </xf>
    <xf numFmtId="169" fontId="11" fillId="0" borderId="30" xfId="24" applyFont="true" applyBorder="true" applyAlignment="false" applyProtection="false">
      <alignment horizontal="general" vertical="bottom" textRotation="0" wrapText="false" indent="0" shrinkToFit="false"/>
      <protection locked="true" hidden="false"/>
    </xf>
    <xf numFmtId="168" fontId="11" fillId="0" borderId="10" xfId="24" applyFont="true" applyBorder="true" applyAlignment="false" applyProtection="false">
      <alignment horizontal="general" vertical="bottom" textRotation="0" wrapText="false" indent="0" shrinkToFit="false"/>
      <protection locked="true" hidden="false"/>
    </xf>
    <xf numFmtId="168" fontId="11" fillId="0" borderId="31" xfId="24" applyFont="true" applyBorder="true" applyAlignment="false" applyProtection="false">
      <alignment horizontal="general" vertical="bottom" textRotation="0" wrapText="false" indent="0" shrinkToFit="false"/>
      <protection locked="true" hidden="false"/>
    </xf>
    <xf numFmtId="168" fontId="11" fillId="0" borderId="32" xfId="24" applyFont="true" applyBorder="true" applyAlignment="false" applyProtection="false">
      <alignment horizontal="general" vertical="bottom" textRotation="0" wrapText="false" indent="0" shrinkToFit="false"/>
      <protection locked="true" hidden="false"/>
    </xf>
    <xf numFmtId="169" fontId="11" fillId="0" borderId="33" xfId="24" applyFont="true" applyBorder="true" applyAlignment="false" applyProtection="false">
      <alignment horizontal="general" vertical="bottom" textRotation="0" wrapText="false" indent="0" shrinkToFit="false"/>
      <protection locked="true" hidden="false"/>
    </xf>
    <xf numFmtId="168" fontId="11" fillId="0" borderId="34" xfId="24" applyFont="true" applyBorder="true" applyAlignment="false" applyProtection="false">
      <alignment horizontal="general" vertical="bottom" textRotation="0" wrapText="false" indent="0" shrinkToFit="false"/>
      <protection locked="true" hidden="false"/>
    </xf>
    <xf numFmtId="169" fontId="11" fillId="0" borderId="6" xfId="24" applyFont="true" applyBorder="true" applyAlignment="false" applyProtection="false">
      <alignment horizontal="general" vertical="bottom" textRotation="0" wrapText="false" indent="0" shrinkToFit="false"/>
      <protection locked="true" hidden="false"/>
    </xf>
    <xf numFmtId="168" fontId="11" fillId="0" borderId="35" xfId="24" applyFont="true" applyBorder="tru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68" fontId="11" fillId="0" borderId="36" xfId="24" applyFont="true" applyBorder="true" applyAlignment="false" applyProtection="false">
      <alignment horizontal="general" vertical="bottom" textRotation="0" wrapText="false" indent="0" shrinkToFit="false"/>
      <protection locked="true" hidden="false"/>
    </xf>
    <xf numFmtId="168" fontId="11" fillId="0" borderId="37" xfId="24" applyFont="true" applyBorder="true" applyAlignment="false" applyProtection="false">
      <alignment horizontal="general" vertical="bottom" textRotation="0" wrapText="false" indent="0" shrinkToFit="false"/>
      <protection locked="true" hidden="false"/>
    </xf>
    <xf numFmtId="169" fontId="11" fillId="0" borderId="38" xfId="24" applyFont="true" applyBorder="true" applyAlignment="false" applyProtection="false">
      <alignment horizontal="general" vertical="bottom" textRotation="0" wrapText="false" indent="0" shrinkToFit="false"/>
      <protection locked="true" hidden="false"/>
    </xf>
    <xf numFmtId="168" fontId="11" fillId="0" borderId="39" xfId="24" applyFont="true" applyBorder="true" applyAlignment="false" applyProtection="false">
      <alignment horizontal="general" vertical="bottom" textRotation="0" wrapText="false" indent="0" shrinkToFit="false"/>
      <protection locked="true" hidden="false"/>
    </xf>
    <xf numFmtId="168" fontId="11" fillId="0" borderId="40" xfId="24" applyFont="true" applyBorder="true" applyAlignment="false" applyProtection="false">
      <alignment horizontal="general" vertical="bottom" textRotation="0" wrapText="false" indent="0" shrinkToFit="false"/>
      <protection locked="true" hidden="false"/>
    </xf>
    <xf numFmtId="169" fontId="11" fillId="0" borderId="41" xfId="24" applyFont="true" applyBorder="true" applyAlignment="false" applyProtection="false">
      <alignment horizontal="general" vertical="bottom" textRotation="0" wrapText="false" indent="0" shrinkToFit="false"/>
      <protection locked="true" hidden="false"/>
    </xf>
    <xf numFmtId="168" fontId="11" fillId="0" borderId="42" xfId="24" applyFont="true" applyBorder="true" applyAlignment="false" applyProtection="false">
      <alignment horizontal="general" vertical="bottom" textRotation="0" wrapText="false" indent="0" shrinkToFit="false"/>
      <protection locked="true" hidden="false"/>
    </xf>
    <xf numFmtId="164" fontId="16" fillId="0" borderId="43" xfId="24" applyFont="true" applyBorder="true" applyAlignment="true" applyProtection="false">
      <alignment horizontal="left" vertical="center" textRotation="0" wrapText="true" indent="0" shrinkToFit="false"/>
      <protection locked="true" hidden="false"/>
    </xf>
    <xf numFmtId="168" fontId="11" fillId="0" borderId="27" xfId="24" applyFont="true" applyBorder="true" applyAlignment="false" applyProtection="false">
      <alignment horizontal="general" vertical="bottom" textRotation="0" wrapText="false" indent="0" shrinkToFit="false"/>
      <protection locked="true" hidden="false"/>
    </xf>
    <xf numFmtId="169" fontId="11" fillId="0" borderId="1" xfId="24" applyFont="true" applyBorder="true" applyAlignment="false" applyProtection="false">
      <alignment horizontal="general" vertical="bottom" textRotation="0" wrapText="false" indent="0" shrinkToFit="false"/>
      <protection locked="true" hidden="false"/>
    </xf>
    <xf numFmtId="169" fontId="11" fillId="0" borderId="25" xfId="24" applyFont="true" applyBorder="true" applyAlignment="false" applyProtection="false">
      <alignment horizontal="general" vertical="bottom" textRotation="0" wrapText="false" indent="0" shrinkToFit="false"/>
      <protection locked="true" hidden="false"/>
    </xf>
    <xf numFmtId="168" fontId="11" fillId="0" borderId="1" xfId="24" applyFont="true" applyBorder="true" applyAlignment="false" applyProtection="false">
      <alignment horizontal="general" vertical="bottom" textRotation="0" wrapText="false" indent="0" shrinkToFit="false"/>
      <protection locked="true" hidden="false"/>
    </xf>
    <xf numFmtId="168" fontId="11" fillId="0" borderId="19" xfId="24" applyFont="true" applyBorder="true" applyAlignment="false" applyProtection="false">
      <alignment horizontal="general" vertical="bottom" textRotation="0" wrapText="false" indent="0" shrinkToFit="false"/>
      <protection locked="true" hidden="false"/>
    </xf>
    <xf numFmtId="168" fontId="11" fillId="0" borderId="23" xfId="24" applyFont="true" applyBorder="true" applyAlignment="false" applyProtection="false">
      <alignment horizontal="general" vertical="bottom" textRotation="0" wrapText="false" indent="0" shrinkToFit="false"/>
      <protection locked="true" hidden="false"/>
    </xf>
    <xf numFmtId="164" fontId="8" fillId="0" borderId="36" xfId="24"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left" vertical="center" textRotation="0" wrapText="true" indent="0" shrinkToFit="false"/>
      <protection locked="true" hidden="false"/>
    </xf>
    <xf numFmtId="164" fontId="16" fillId="0" borderId="38" xfId="24" applyFont="true" applyBorder="true" applyAlignment="true" applyProtection="false">
      <alignment horizontal="left" vertical="center" textRotation="0" wrapText="true" indent="0" shrinkToFit="false"/>
      <protection locked="true" hidden="false"/>
    </xf>
    <xf numFmtId="168" fontId="11" fillId="0" borderId="44" xfId="24" applyFont="true" applyBorder="true" applyAlignment="false" applyProtection="false">
      <alignment horizontal="general" vertical="bottom" textRotation="0" wrapText="false" indent="0" shrinkToFit="false"/>
      <protection locked="true" hidden="false"/>
    </xf>
    <xf numFmtId="164" fontId="17" fillId="0" borderId="36" xfId="24" applyFont="true" applyBorder="true" applyAlignment="true" applyProtection="false">
      <alignment horizontal="center" vertical="center" textRotation="0" wrapText="false" indent="0" shrinkToFit="false"/>
      <protection locked="true" hidden="false"/>
    </xf>
    <xf numFmtId="169" fontId="11" fillId="0" borderId="45" xfId="24" applyFont="true" applyBorder="true" applyAlignment="false" applyProtection="false">
      <alignment horizontal="general" vertical="bottom"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16" fillId="0" borderId="46" xfId="24" applyFont="true" applyBorder="true" applyAlignment="true" applyProtection="false">
      <alignment horizontal="left" vertical="center" textRotation="0" wrapText="true" indent="0" shrinkToFit="false"/>
      <protection locked="true" hidden="false"/>
    </xf>
    <xf numFmtId="168" fontId="11" fillId="0" borderId="47" xfId="24" applyFont="true" applyBorder="true" applyAlignment="false" applyProtection="false">
      <alignment horizontal="general" vertical="bottom" textRotation="0" wrapText="false" indent="0" shrinkToFit="false"/>
      <protection locked="true" hidden="false"/>
    </xf>
    <xf numFmtId="169" fontId="11" fillId="0" borderId="22" xfId="24" applyFont="true" applyBorder="true" applyAlignment="false" applyProtection="false">
      <alignment horizontal="general" vertical="bottom" textRotation="0" wrapText="false" indent="0" shrinkToFit="false"/>
      <protection locked="true" hidden="false"/>
    </xf>
    <xf numFmtId="168" fontId="11" fillId="0" borderId="16" xfId="24" applyFont="true" applyBorder="true" applyAlignment="false" applyProtection="false">
      <alignment horizontal="general" vertical="bottom" textRotation="0" wrapText="false" indent="0" shrinkToFit="false"/>
      <protection locked="true" hidden="false"/>
    </xf>
    <xf numFmtId="169" fontId="11" fillId="0" borderId="46" xfId="24" applyFont="true" applyBorder="true" applyAlignment="false" applyProtection="false">
      <alignment horizontal="general" vertical="bottom" textRotation="0" wrapText="false" indent="0" shrinkToFit="false"/>
      <protection locked="true" hidden="false"/>
    </xf>
    <xf numFmtId="168" fontId="11" fillId="0" borderId="15" xfId="24" applyFont="true" applyBorder="true" applyAlignment="false" applyProtection="false">
      <alignment horizontal="general" vertical="bottom" textRotation="0" wrapText="false" indent="0" shrinkToFit="false"/>
      <protection locked="true" hidden="false"/>
    </xf>
    <xf numFmtId="168" fontId="11" fillId="0" borderId="14" xfId="24" applyFont="true" applyBorder="true" applyAlignment="false" applyProtection="false">
      <alignment horizontal="general" vertical="bottom" textRotation="0" wrapText="false" indent="0" shrinkToFit="false"/>
      <protection locked="true" hidden="false"/>
    </xf>
    <xf numFmtId="164" fontId="8" fillId="0" borderId="48" xfId="24" applyFont="true" applyBorder="true" applyAlignment="true" applyProtection="false">
      <alignment horizontal="center" vertical="center" textRotation="0" wrapText="false" indent="0" shrinkToFit="false"/>
      <protection locked="true" hidden="false"/>
    </xf>
    <xf numFmtId="164" fontId="13" fillId="0" borderId="25" xfId="24" applyFont="true" applyBorder="true" applyAlignment="true" applyProtection="false">
      <alignment horizontal="left" vertical="center" textRotation="0" wrapText="true" indent="0" shrinkToFit="false"/>
      <protection locked="true" hidden="false"/>
    </xf>
    <xf numFmtId="169" fontId="11" fillId="0" borderId="26" xfId="24" applyFont="true" applyBorder="true" applyAlignment="false" applyProtection="false">
      <alignment horizontal="general" vertical="bottom" textRotation="0" wrapText="false" indent="0" shrinkToFit="false"/>
      <protection locked="true" hidden="false"/>
    </xf>
    <xf numFmtId="168" fontId="11" fillId="0" borderId="49" xfId="24" applyFont="true" applyBorder="true" applyAlignment="false" applyProtection="false">
      <alignment horizontal="general" vertical="bottom" textRotation="0" wrapText="false" indent="0" shrinkToFit="false"/>
      <protection locked="true" hidden="false"/>
    </xf>
    <xf numFmtId="164" fontId="17" fillId="0" borderId="4" xfId="24" applyFont="true" applyBorder="true" applyAlignment="true" applyProtection="false">
      <alignment horizontal="left"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4" fillId="0" borderId="50" xfId="21" applyFont="false" applyBorder="true" applyAlignment="true" applyProtection="false">
      <alignment horizontal="general" vertical="center" textRotation="0" wrapText="false" indent="0" shrinkToFit="false"/>
      <protection locked="true" hidden="false"/>
    </xf>
    <xf numFmtId="164" fontId="24" fillId="0" borderId="51" xfId="21" applyFont="true" applyBorder="true" applyAlignment="true" applyProtection="false">
      <alignment horizontal="center" vertical="center" textRotation="0" wrapText="false" indent="0" shrinkToFit="false"/>
      <protection locked="true" hidden="false"/>
    </xf>
    <xf numFmtId="164" fontId="24" fillId="0" borderId="50" xfId="21" applyFont="true" applyBorder="true" applyAlignment="true" applyProtection="false">
      <alignment horizontal="center" vertical="center" textRotation="0" wrapText="true" indent="0" shrinkToFit="false"/>
      <protection locked="true" hidden="false"/>
    </xf>
    <xf numFmtId="164" fontId="24" fillId="0" borderId="43" xfId="21" applyFont="true" applyBorder="true" applyAlignment="true" applyProtection="false">
      <alignment horizontal="center" vertical="center" textRotation="0" wrapText="true" indent="0" shrinkToFit="false"/>
      <protection locked="true" hidden="false"/>
    </xf>
    <xf numFmtId="170" fontId="4" fillId="0" borderId="51" xfId="21" applyFont="false" applyBorder="true" applyAlignment="false" applyProtection="false">
      <alignment horizontal="general" vertical="center" textRotation="0" wrapText="false" indent="0" shrinkToFit="false"/>
      <protection locked="true" hidden="false"/>
    </xf>
    <xf numFmtId="170" fontId="4" fillId="0" borderId="51" xfId="21" applyFont="false" applyBorder="true" applyAlignment="true" applyProtection="false">
      <alignment horizontal="center" vertical="center" textRotation="0" wrapText="false" indent="0" shrinkToFit="false"/>
      <protection locked="true" hidden="false"/>
    </xf>
    <xf numFmtId="164" fontId="4" fillId="0" borderId="52" xfId="21" applyFont="false" applyBorder="true" applyAlignment="true" applyProtection="false">
      <alignment horizontal="center" vertical="center" textRotation="0" wrapText="false" indent="0" shrinkToFit="false"/>
      <protection locked="true" hidden="false"/>
    </xf>
    <xf numFmtId="170" fontId="4" fillId="0" borderId="52" xfId="21" applyFont="false" applyBorder="true" applyAlignment="false" applyProtection="false">
      <alignment horizontal="general" vertical="center" textRotation="0" wrapText="false" indent="0" shrinkToFit="false"/>
      <protection locked="true" hidden="false"/>
    </xf>
    <xf numFmtId="170" fontId="4" fillId="0" borderId="0" xfId="21" applyFont="false" applyBorder="false" applyAlignment="false" applyProtection="false">
      <alignment horizontal="general" vertical="center" textRotation="0" wrapText="false" indent="0" shrinkToFit="false"/>
      <protection locked="true" hidden="false"/>
    </xf>
    <xf numFmtId="170" fontId="4" fillId="0" borderId="52" xfId="21" applyFont="false" applyBorder="true" applyAlignment="true" applyProtection="false">
      <alignment horizontal="center" vertical="center" textRotation="0" wrapText="false" indent="0"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71" fontId="5" fillId="0" borderId="52" xfId="21" applyFont="true" applyBorder="true" applyAlignment="true" applyProtection="false">
      <alignment horizontal="center" vertical="distributed" textRotation="0" wrapText="true" indent="0" shrinkToFit="false"/>
      <protection locked="true" hidden="false"/>
    </xf>
    <xf numFmtId="171" fontId="5" fillId="0" borderId="0" xfId="21" applyFont="true" applyBorder="false" applyAlignment="true" applyProtection="false">
      <alignment horizontal="center" vertical="distributed" textRotation="0" wrapText="true" indent="0" shrinkToFit="false"/>
      <protection locked="true" hidden="false"/>
    </xf>
    <xf numFmtId="171" fontId="4" fillId="0" borderId="0" xfId="21" applyFont="false" applyBorder="false" applyAlignment="true" applyProtection="false">
      <alignment horizontal="center" vertical="distributed" textRotation="0" wrapText="true" indent="0" shrinkToFit="false"/>
      <protection locked="true" hidden="false"/>
    </xf>
    <xf numFmtId="170" fontId="5" fillId="0" borderId="52" xfId="21" applyFont="true" applyBorder="true" applyAlignment="false" applyProtection="false">
      <alignment horizontal="general" vertical="center" textRotation="0" wrapText="false" indent="0" shrinkToFit="false"/>
      <protection locked="true" hidden="false"/>
    </xf>
    <xf numFmtId="170" fontId="5" fillId="0" borderId="0" xfId="21" applyFont="true" applyBorder="false" applyAlignment="false" applyProtection="false">
      <alignment horizontal="general" vertical="center" textRotation="0" wrapText="false" indent="0" shrinkToFit="false"/>
      <protection locked="true" hidden="false"/>
    </xf>
    <xf numFmtId="170" fontId="5" fillId="0" borderId="52" xfId="21" applyFont="true" applyBorder="true" applyAlignment="true" applyProtection="false">
      <alignment horizontal="center" vertical="center" textRotation="0" wrapText="false" indent="0" shrinkToFit="false"/>
      <protection locked="true" hidden="false"/>
    </xf>
    <xf numFmtId="171" fontId="5" fillId="0" borderId="52" xfId="21" applyFont="true" applyBorder="true" applyAlignment="true" applyProtection="false">
      <alignment horizontal="center" vertical="center" textRotation="0" wrapText="false" indent="0" shrinkToFit="false"/>
      <protection locked="true" hidden="false"/>
    </xf>
    <xf numFmtId="171" fontId="5" fillId="0" borderId="0" xfId="21" applyFont="true" applyBorder="false" applyAlignment="true" applyProtection="false">
      <alignment horizontal="center" vertical="center" textRotation="0" wrapText="false" indent="0" shrinkToFit="false"/>
      <protection locked="true" hidden="false"/>
    </xf>
    <xf numFmtId="172" fontId="4" fillId="0" borderId="0" xfId="21" applyFont="false" applyBorder="false" applyAlignment="true" applyProtection="false">
      <alignment horizontal="center" vertical="center" textRotation="0" wrapText="false" indent="0" shrinkToFit="false"/>
      <protection locked="true" hidden="false"/>
    </xf>
    <xf numFmtId="170" fontId="4" fillId="0" borderId="0" xfId="21" applyFont="false" applyBorder="false" applyAlignment="false" applyProtection="false">
      <alignment horizontal="general" vertical="center" textRotation="0" wrapText="false" indent="0" shrinkToFit="false"/>
      <protection locked="true" hidden="false"/>
    </xf>
    <xf numFmtId="173" fontId="5" fillId="0" borderId="52" xfId="21" applyFont="true" applyBorder="true" applyAlignment="false" applyProtection="false">
      <alignment horizontal="general" vertical="center" textRotation="0" wrapText="false" indent="0" shrinkToFit="false"/>
      <protection locked="true" hidden="false"/>
    </xf>
    <xf numFmtId="173" fontId="5" fillId="0" borderId="0" xfId="21" applyFont="true" applyBorder="false" applyAlignment="false" applyProtection="false">
      <alignment horizontal="general" vertical="center" textRotation="0" wrapText="false" indent="0" shrinkToFit="false"/>
      <protection locked="true" hidden="false"/>
    </xf>
    <xf numFmtId="173" fontId="5" fillId="0" borderId="52" xfId="21" applyFont="true" applyBorder="true" applyAlignment="true" applyProtection="false">
      <alignment horizontal="center" vertical="center" textRotation="0" wrapText="false" indent="0" shrinkToFit="false"/>
      <protection locked="true" hidden="false"/>
    </xf>
    <xf numFmtId="173" fontId="4" fillId="0" borderId="0" xfId="21" applyFont="false" applyBorder="false" applyAlignment="false" applyProtection="false">
      <alignment horizontal="general" vertical="center" textRotation="0" wrapText="false" indent="0" shrinkToFit="false"/>
      <protection locked="true" hidden="false"/>
    </xf>
    <xf numFmtId="164" fontId="16" fillId="0" borderId="52" xfId="21" applyFont="true" applyBorder="true" applyAlignment="true" applyProtection="false">
      <alignment horizontal="center" vertical="center" textRotation="0" wrapText="false" indent="0" shrinkToFit="false"/>
      <protection locked="true" hidden="false"/>
    </xf>
    <xf numFmtId="173" fontId="5" fillId="0" borderId="11" xfId="21" applyFont="true" applyBorder="true" applyAlignment="false" applyProtection="false">
      <alignment horizontal="general" vertical="center" textRotation="0" wrapText="false" indent="0" shrinkToFit="false"/>
      <protection locked="true" hidden="false"/>
    </xf>
    <xf numFmtId="171" fontId="5" fillId="0" borderId="0" xfId="21" applyFont="true" applyBorder="true" applyAlignment="true" applyProtection="false">
      <alignment horizontal="center" vertical="center" textRotation="0" wrapText="false" indent="0" shrinkToFit="false"/>
      <protection locked="true" hidden="false"/>
    </xf>
    <xf numFmtId="173" fontId="5" fillId="0" borderId="0" xfId="21" applyFont="true" applyBorder="true" applyAlignment="false" applyProtection="false">
      <alignment horizontal="general" vertical="center" textRotation="0" wrapText="false" indent="0" shrinkToFit="false"/>
      <protection locked="true" hidden="false"/>
    </xf>
    <xf numFmtId="173" fontId="25" fillId="0" borderId="0" xfId="21" applyFont="true" applyBorder="true" applyAlignment="true" applyProtection="false">
      <alignment horizontal="left" vertical="center" textRotation="0" wrapText="false" indent="0" shrinkToFit="false"/>
      <protection locked="true" hidden="false"/>
    </xf>
    <xf numFmtId="173" fontId="25" fillId="0" borderId="0" xfId="21" applyFont="true" applyBorder="false" applyAlignment="true" applyProtection="false">
      <alignment horizontal="left" vertical="center" textRotation="0" wrapText="false" indent="0" shrinkToFit="false"/>
      <protection locked="true" hidden="false"/>
    </xf>
    <xf numFmtId="171" fontId="5" fillId="0" borderId="12" xfId="21" applyFont="true" applyBorder="true" applyAlignment="true" applyProtection="false">
      <alignment horizontal="center" vertical="center" textRotation="0" wrapText="false" indent="0" shrinkToFit="false"/>
      <protection locked="true" hidden="false"/>
    </xf>
    <xf numFmtId="171" fontId="5" fillId="0" borderId="52" xfId="21" applyFont="true" applyBorder="true" applyAlignment="true" applyProtection="false">
      <alignment horizontal="center" vertical="center" textRotation="0" wrapText="true" indent="0" shrinkToFit="false"/>
      <protection locked="true" hidden="false"/>
    </xf>
    <xf numFmtId="173" fontId="5" fillId="0" borderId="12" xfId="21" applyFont="true" applyBorder="true" applyAlignment="false" applyProtection="false">
      <alignment horizontal="general" vertical="center" textRotation="0" wrapText="false" indent="0" shrinkToFit="false"/>
      <protection locked="true" hidden="false"/>
    </xf>
    <xf numFmtId="164" fontId="13" fillId="0" borderId="52" xfId="21" applyFont="true" applyBorder="true" applyAlignment="true" applyProtection="false">
      <alignment horizontal="center" vertical="center" textRotation="0" wrapText="true" indent="0" shrinkToFit="false"/>
      <protection locked="true" hidden="false"/>
    </xf>
    <xf numFmtId="164" fontId="27" fillId="0" borderId="43" xfId="21" applyFont="true" applyBorder="true" applyAlignment="true" applyProtection="false">
      <alignment horizontal="center" vertical="center" textRotation="0" wrapText="true" indent="0" shrinkToFit="false"/>
      <protection locked="true" hidden="false"/>
    </xf>
    <xf numFmtId="173" fontId="5" fillId="0" borderId="25" xfId="21" applyFont="true" applyBorder="true" applyAlignment="false" applyProtection="false">
      <alignment horizontal="general" vertical="center" textRotation="0" wrapText="false" indent="0" shrinkToFit="false"/>
      <protection locked="true" hidden="false"/>
    </xf>
    <xf numFmtId="173" fontId="5" fillId="0" borderId="43" xfId="21" applyFont="true" applyBorder="true" applyAlignment="false" applyProtection="false">
      <alignment horizontal="general" vertical="center" textRotation="0" wrapText="false" indent="0" shrinkToFit="false"/>
      <protection locked="true" hidden="false"/>
    </xf>
    <xf numFmtId="173" fontId="5" fillId="0" borderId="43" xfId="21" applyFont="true" applyBorder="true" applyAlignment="true" applyProtection="false">
      <alignment horizontal="center" vertical="center" textRotation="0" wrapText="false" indent="0" shrinkToFit="false"/>
      <protection locked="true" hidden="false"/>
    </xf>
    <xf numFmtId="171" fontId="5" fillId="0" borderId="3" xfId="21" applyFont="true" applyBorder="true" applyAlignment="true" applyProtection="false">
      <alignment horizontal="center" vertical="center" textRotation="0" wrapText="false" indent="0" shrinkToFit="false"/>
      <protection locked="true" hidden="false"/>
    </xf>
    <xf numFmtId="171" fontId="5" fillId="0" borderId="51" xfId="21" applyFont="true" applyBorder="true" applyAlignment="true" applyProtection="false">
      <alignment horizontal="center" vertical="center" textRotation="0" wrapText="false" indent="0" shrinkToFit="false"/>
      <protection locked="true" hidden="false"/>
    </xf>
    <xf numFmtId="171" fontId="5" fillId="0" borderId="5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4" fillId="0" borderId="53" xfId="21" applyFont="true" applyBorder="true" applyAlignment="true" applyProtection="false">
      <alignment horizontal="left" vertical="center" textRotation="0" wrapText="true" indent="0" shrinkToFit="false"/>
      <protection locked="true" hidden="false"/>
    </xf>
    <xf numFmtId="164" fontId="24" fillId="0" borderId="50" xfId="21" applyFont="true" applyBorder="true" applyAlignment="true" applyProtection="false">
      <alignment horizontal="center" vertical="center" textRotation="0" wrapText="true" indent="0" shrinkToFit="false"/>
      <protection locked="true" hidden="false"/>
    </xf>
    <xf numFmtId="164" fontId="29" fillId="0" borderId="48" xfId="21" applyFont="true" applyBorder="true" applyAlignment="true" applyProtection="false">
      <alignment horizontal="left"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5" xfId="21" applyFont="fals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73" fontId="4" fillId="0" borderId="35" xfId="21" applyFont="false" applyBorder="true" applyAlignment="true" applyProtection="false">
      <alignment horizontal="center" vertical="center" textRotation="0" wrapText="false" indent="0" shrinkToFit="false"/>
      <protection locked="true" hidden="false"/>
    </xf>
    <xf numFmtId="174" fontId="4" fillId="0" borderId="35" xfId="21" applyFont="false" applyBorder="true" applyAlignment="true" applyProtection="false">
      <alignment horizontal="center" vertical="center" textRotation="0" wrapText="false" indent="0" shrinkToFit="false"/>
      <protection locked="true" hidden="false"/>
    </xf>
    <xf numFmtId="174" fontId="4" fillId="0" borderId="55" xfId="21" applyFont="false" applyBorder="true" applyAlignment="true" applyProtection="false">
      <alignment horizontal="general" vertical="center" textRotation="0" wrapText="false" indent="0" shrinkToFit="false"/>
      <protection locked="true" hidden="false"/>
    </xf>
    <xf numFmtId="164" fontId="4" fillId="0" borderId="56" xfId="21" applyFont="false" applyBorder="true" applyAlignment="true" applyProtection="false">
      <alignment horizontal="center" vertical="center" textRotation="0" wrapText="false" indent="0" shrinkToFit="false"/>
      <protection locked="true" hidden="false"/>
    </xf>
    <xf numFmtId="173" fontId="4" fillId="0" borderId="42" xfId="21" applyFont="false" applyBorder="true" applyAlignment="true" applyProtection="false">
      <alignment horizontal="center" vertical="center" textRotation="0" wrapText="false" indent="0" shrinkToFit="false"/>
      <protection locked="true" hidden="false"/>
    </xf>
    <xf numFmtId="174" fontId="4" fillId="0" borderId="42" xfId="21" applyFont="false" applyBorder="true" applyAlignment="true" applyProtection="false">
      <alignment horizontal="center" vertical="center" textRotation="0" wrapText="false" indent="0" shrinkToFit="false"/>
      <protection locked="true" hidden="false"/>
    </xf>
    <xf numFmtId="174" fontId="4" fillId="0" borderId="57" xfId="21" applyFont="false" applyBorder="true" applyAlignment="true" applyProtection="false">
      <alignment horizontal="general" vertical="center" textRotation="0" wrapText="false" indent="0" shrinkToFit="false"/>
      <protection locked="true" hidden="false"/>
    </xf>
    <xf numFmtId="164" fontId="24" fillId="0" borderId="56" xfId="21" applyFont="true" applyBorder="true" applyAlignment="true" applyProtection="false">
      <alignment horizontal="center" vertical="center" textRotation="0" wrapText="false" indent="0" shrinkToFit="false"/>
      <protection locked="true" hidden="false"/>
    </xf>
    <xf numFmtId="164" fontId="4" fillId="0" borderId="56" xfId="21" applyFont="false" applyBorder="true" applyAlignment="true" applyProtection="false">
      <alignment horizontal="center" vertical="center" textRotation="0" wrapText="false" indent="0" shrinkToFit="false"/>
      <protection locked="true" hidden="false"/>
    </xf>
    <xf numFmtId="173" fontId="4" fillId="0" borderId="42" xfId="21" applyFont="false" applyBorder="true" applyAlignment="true" applyProtection="false">
      <alignment horizontal="center" vertical="center" textRotation="0" wrapText="false" indent="0" shrinkToFit="false"/>
      <protection locked="true" hidden="false"/>
    </xf>
    <xf numFmtId="174" fontId="4" fillId="0" borderId="42" xfId="21" applyFont="false" applyBorder="true" applyAlignment="true" applyProtection="false">
      <alignment horizontal="center" vertical="center" textRotation="0" wrapText="false" indent="0" shrinkToFit="false"/>
      <protection locked="true" hidden="false"/>
    </xf>
    <xf numFmtId="174" fontId="4" fillId="0" borderId="57" xfId="21" applyFont="false" applyBorder="true" applyAlignment="true" applyProtection="false">
      <alignment horizontal="general" vertical="center" textRotation="0" wrapText="false" indent="0" shrinkToFit="false"/>
      <protection locked="true" hidden="false"/>
    </xf>
    <xf numFmtId="164" fontId="4" fillId="2" borderId="56" xfId="21" applyFont="false" applyBorder="true" applyAlignment="true" applyProtection="false">
      <alignment horizontal="center" vertical="center" textRotation="0" wrapText="false" indent="0" shrinkToFit="false"/>
      <protection locked="true" hidden="false"/>
    </xf>
    <xf numFmtId="173" fontId="4" fillId="2" borderId="42" xfId="21" applyFont="false" applyBorder="true" applyAlignment="true" applyProtection="false">
      <alignment horizontal="center" vertical="center" textRotation="0" wrapText="false" indent="0" shrinkToFit="false"/>
      <protection locked="true" hidden="false"/>
    </xf>
    <xf numFmtId="174" fontId="4" fillId="2" borderId="42" xfId="21" applyFont="false" applyBorder="true" applyAlignment="true" applyProtection="false">
      <alignment horizontal="center" vertical="center" textRotation="0" wrapText="false" indent="0" shrinkToFit="false"/>
      <protection locked="true" hidden="false"/>
    </xf>
    <xf numFmtId="173" fontId="5" fillId="2" borderId="58" xfId="21" applyFont="true" applyBorder="true" applyAlignment="true" applyProtection="false">
      <alignment horizontal="center" vertical="center" textRotation="0" wrapText="false" indent="0" shrinkToFit="false"/>
      <protection locked="true" hidden="false"/>
    </xf>
    <xf numFmtId="174" fontId="5" fillId="2" borderId="58" xfId="21" applyFont="true" applyBorder="true" applyAlignment="true" applyProtection="false">
      <alignment horizontal="center" vertical="center" textRotation="0" wrapText="false" indent="0" shrinkToFit="false"/>
      <protection locked="true" hidden="false"/>
    </xf>
    <xf numFmtId="174" fontId="4" fillId="0" borderId="59" xfId="21" applyFont="false" applyBorder="true" applyAlignment="true" applyProtection="false">
      <alignment horizontal="general" vertical="center" textRotation="0" wrapText="false" indent="0" shrinkToFit="false"/>
      <protection locked="true" hidden="false"/>
    </xf>
    <xf numFmtId="164" fontId="5" fillId="2" borderId="56" xfId="21" applyFont="true" applyBorder="true" applyAlignment="true" applyProtection="false">
      <alignment horizontal="center" vertical="center" textRotation="0" wrapText="false" indent="0" shrinkToFit="false"/>
      <protection locked="true" hidden="false"/>
    </xf>
    <xf numFmtId="173" fontId="5" fillId="2" borderId="42" xfId="21" applyFont="true" applyBorder="true" applyAlignment="true" applyProtection="false">
      <alignment horizontal="center" vertical="center" textRotation="0" wrapText="false" indent="0" shrinkToFit="false"/>
      <protection locked="true" hidden="false"/>
    </xf>
    <xf numFmtId="174" fontId="5" fillId="2" borderId="42" xfId="21" applyFont="true" applyBorder="true" applyAlignment="true" applyProtection="false">
      <alignment horizontal="center" vertical="center" textRotation="0" wrapText="false" indent="0" shrinkToFit="false"/>
      <protection locked="true" hidden="false"/>
    </xf>
    <xf numFmtId="164" fontId="5" fillId="0" borderId="56" xfId="21" applyFont="true" applyBorder="true" applyAlignment="true" applyProtection="false">
      <alignment horizontal="center" vertical="center" textRotation="0" wrapText="false" indent="0" shrinkToFit="false"/>
      <protection locked="true" hidden="false"/>
    </xf>
    <xf numFmtId="173" fontId="5" fillId="0" borderId="42" xfId="21" applyFont="true" applyBorder="true" applyAlignment="true" applyProtection="false">
      <alignment horizontal="center" vertical="center" textRotation="0" wrapText="false" indent="0" shrinkToFit="false"/>
      <protection locked="true" hidden="false"/>
    </xf>
    <xf numFmtId="174" fontId="5" fillId="0" borderId="42" xfId="21" applyFont="true" applyBorder="true" applyAlignment="true" applyProtection="false">
      <alignment horizontal="center" vertical="center" textRotation="0" wrapText="false" indent="0" shrinkToFit="false"/>
      <protection locked="true" hidden="false"/>
    </xf>
    <xf numFmtId="173" fontId="5" fillId="0" borderId="41" xfId="21" applyFont="true" applyBorder="true" applyAlignment="true" applyProtection="false">
      <alignment horizontal="center" vertical="center" textRotation="0" wrapText="false" indent="0" shrinkToFit="false"/>
      <protection locked="true" hidden="false"/>
    </xf>
    <xf numFmtId="164" fontId="4" fillId="3" borderId="0" xfId="21" applyFont="false" applyBorder="false" applyAlignment="false" applyProtection="false">
      <alignment horizontal="general" vertical="center" textRotation="0" wrapText="false" indent="0" shrinkToFit="false"/>
      <protection locked="true" hidden="false"/>
    </xf>
    <xf numFmtId="164" fontId="5" fillId="0" borderId="60" xfId="21" applyFont="true" applyBorder="true" applyAlignment="true" applyProtection="false">
      <alignment horizontal="center" vertical="center" textRotation="0" wrapText="false" indent="0" shrinkToFit="false"/>
      <protection locked="true" hidden="false"/>
    </xf>
    <xf numFmtId="173" fontId="5" fillId="0" borderId="21" xfId="21" applyFont="true" applyBorder="true" applyAlignment="true" applyProtection="false">
      <alignment horizontal="center" vertical="center" textRotation="0" wrapText="false" indent="0" shrinkToFit="false"/>
      <protection locked="true" hidden="false"/>
    </xf>
    <xf numFmtId="173" fontId="5" fillId="0" borderId="58" xfId="21" applyFont="true" applyBorder="true" applyAlignment="true" applyProtection="false">
      <alignment horizontal="center" vertical="center" textRotation="0" wrapText="false" indent="0" shrinkToFit="false"/>
      <protection locked="true" hidden="false"/>
    </xf>
    <xf numFmtId="174" fontId="5" fillId="0" borderId="58" xfId="21" applyFont="true" applyBorder="true" applyAlignment="true" applyProtection="false">
      <alignment horizontal="center" vertical="center" textRotation="0" wrapText="false" indent="0" shrinkToFit="false"/>
      <protection locked="true" hidden="false"/>
    </xf>
    <xf numFmtId="174" fontId="4" fillId="0" borderId="61" xfId="21" applyFont="false" applyBorder="true" applyAlignment="true" applyProtection="false">
      <alignment horizontal="general" vertical="center" textRotation="0" wrapText="false" indent="0" shrinkToFit="false"/>
      <protection locked="true" hidden="false"/>
    </xf>
    <xf numFmtId="164" fontId="16" fillId="0" borderId="60" xfId="21" applyFont="true" applyBorder="true" applyAlignment="true" applyProtection="false">
      <alignment horizontal="center" vertical="center" textRotation="0" wrapText="false" indent="0" shrinkToFit="false"/>
      <protection locked="true" hidden="false"/>
    </xf>
    <xf numFmtId="173" fontId="5" fillId="0" borderId="20"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73" fontId="5" fillId="0" borderId="49" xfId="21" applyFont="true" applyBorder="true" applyAlignment="true" applyProtection="false">
      <alignment horizontal="center" vertical="center" textRotation="0" wrapText="false" indent="0" shrinkToFit="false"/>
      <protection locked="true" hidden="false"/>
    </xf>
    <xf numFmtId="173" fontId="5" fillId="0" borderId="14" xfId="21" applyFont="true" applyBorder="true" applyAlignment="true" applyProtection="false">
      <alignment horizontal="center" vertical="center" textRotation="0" wrapText="false" indent="0" shrinkToFit="false"/>
      <protection locked="true" hidden="false"/>
    </xf>
    <xf numFmtId="174" fontId="5" fillId="0" borderId="14" xfId="21" applyFont="true" applyBorder="true" applyAlignment="true" applyProtection="false">
      <alignment horizontal="center" vertical="center" textRotation="0" wrapText="false" indent="0" shrinkToFit="false"/>
      <protection locked="true" hidden="false"/>
    </xf>
    <xf numFmtId="174" fontId="4" fillId="0" borderId="62" xfId="21" applyFont="false" applyBorder="true" applyAlignment="true" applyProtection="false">
      <alignment horizontal="general" vertical="center" textRotation="0" wrapText="false" indent="0" shrinkToFit="false"/>
      <protection locked="true" hidden="false"/>
    </xf>
    <xf numFmtId="164" fontId="5" fillId="0" borderId="63" xfId="21" applyFont="true" applyBorder="true" applyAlignment="true" applyProtection="false">
      <alignment horizontal="center" vertical="center" textRotation="0" wrapText="false" indent="0" shrinkToFit="false"/>
      <protection locked="true" hidden="false"/>
    </xf>
    <xf numFmtId="173" fontId="5" fillId="0" borderId="64" xfId="21" applyFont="true" applyBorder="true" applyAlignment="true" applyProtection="false">
      <alignment horizontal="center" vertical="center" textRotation="0" wrapText="false" indent="0" shrinkToFit="false"/>
      <protection locked="true" hidden="false"/>
    </xf>
    <xf numFmtId="174" fontId="5" fillId="0" borderId="64" xfId="21" applyFont="true" applyBorder="true" applyAlignment="true" applyProtection="false">
      <alignment horizontal="center" vertical="center" textRotation="0" wrapText="false" indent="0" shrinkToFit="false"/>
      <protection locked="true" hidden="false"/>
    </xf>
    <xf numFmtId="174" fontId="4" fillId="0" borderId="65" xfId="21"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5" fontId="14" fillId="0" borderId="0" xfId="25" applyFont="true" applyBorder="false" applyAlignment="false" applyProtection="false">
      <alignment horizontal="general" vertical="bottom" textRotation="0" wrapText="false" indent="0" shrinkToFit="false"/>
      <protection locked="true" hidden="false"/>
    </xf>
    <xf numFmtId="176" fontId="14" fillId="0" borderId="0" xfId="25" applyFont="true" applyBorder="false" applyAlignment="true" applyProtection="false">
      <alignment horizontal="right"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75" fontId="4" fillId="0" borderId="0" xfId="25" applyFont="true" applyBorder="false" applyAlignment="true" applyProtection="false">
      <alignment horizontal="general" vertical="bottom" textRotation="0" wrapText="false" indent="0" shrinkToFit="false"/>
      <protection locked="true" hidden="false"/>
    </xf>
    <xf numFmtId="175" fontId="4"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true" applyProtection="false">
      <alignment horizontal="right" vertical="bottom" textRotation="0" wrapText="false" indent="0" shrinkToFit="false"/>
      <protection locked="true" hidden="false"/>
    </xf>
    <xf numFmtId="164" fontId="16" fillId="0" borderId="66" xfId="25" applyFont="true" applyBorder="true" applyAlignment="true" applyProtection="false">
      <alignment horizontal="left" vertical="bottom" textRotation="0" wrapText="true" indent="0" shrinkToFit="false"/>
      <protection locked="true" hidden="false"/>
    </xf>
    <xf numFmtId="175" fontId="16" fillId="0" borderId="67" xfId="25" applyFont="true" applyBorder="true" applyAlignment="true" applyProtection="false">
      <alignment horizontal="center" vertical="center" textRotation="0" wrapText="true" indent="0" shrinkToFit="false"/>
      <protection locked="true" hidden="false"/>
    </xf>
    <xf numFmtId="175" fontId="16" fillId="0" borderId="67" xfId="25" applyFont="true" applyBorder="true" applyAlignment="true" applyProtection="false">
      <alignment horizontal="left" vertical="center" textRotation="0" wrapText="true" indent="0" shrinkToFit="false"/>
      <protection locked="true" hidden="false"/>
    </xf>
    <xf numFmtId="176" fontId="16" fillId="0" borderId="68"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general" vertical="center" textRotation="0" wrapText="true" indent="0" shrinkToFit="false"/>
      <protection locked="true" hidden="false"/>
    </xf>
    <xf numFmtId="164" fontId="5" fillId="0" borderId="69" xfId="25" applyFont="true" applyBorder="true" applyAlignment="false" applyProtection="false">
      <alignment horizontal="general" vertical="bottom" textRotation="0" wrapText="false" indent="0" shrinkToFit="false"/>
      <protection locked="true" hidden="false"/>
    </xf>
    <xf numFmtId="164" fontId="16" fillId="0" borderId="25" xfId="25" applyFont="true" applyBorder="true" applyAlignment="false" applyProtection="false">
      <alignment horizontal="general" vertical="bottom" textRotation="0" wrapText="false" indent="0" shrinkToFit="false"/>
      <protection locked="true" hidden="false"/>
    </xf>
    <xf numFmtId="168" fontId="5" fillId="0" borderId="43" xfId="21" applyFont="true" applyBorder="true" applyAlignment="true" applyProtection="false">
      <alignment horizontal="right" vertical="center" textRotation="0" wrapText="false" indent="0" shrinkToFit="false"/>
      <protection locked="true" hidden="false"/>
    </xf>
    <xf numFmtId="177" fontId="5" fillId="0" borderId="70" xfId="25" applyFont="true" applyBorder="true" applyAlignment="true" applyProtection="false">
      <alignment horizontal="right" vertical="bottom" textRotation="0" wrapText="false" indent="0" shrinkToFit="false"/>
      <protection locked="true" hidden="false"/>
    </xf>
    <xf numFmtId="164" fontId="5" fillId="0" borderId="71" xfId="25" applyFont="true" applyBorder="true" applyAlignment="false" applyProtection="false">
      <alignment horizontal="general" vertical="bottom" textRotation="0" wrapText="false" indent="0" shrinkToFit="false"/>
      <protection locked="true" hidden="false"/>
    </xf>
    <xf numFmtId="164" fontId="16" fillId="0" borderId="72" xfId="25" applyFont="true" applyBorder="true" applyAlignment="false" applyProtection="false">
      <alignment horizontal="general" vertical="bottom" textRotation="0" wrapText="false" indent="0" shrinkToFit="false"/>
      <protection locked="true" hidden="false"/>
    </xf>
    <xf numFmtId="168" fontId="5" fillId="0" borderId="24" xfId="21" applyFont="true" applyBorder="true" applyAlignment="true" applyProtection="false">
      <alignment horizontal="right" vertical="center" textRotation="0" wrapText="false" indent="0" shrinkToFit="false"/>
      <protection locked="true" hidden="false"/>
    </xf>
    <xf numFmtId="168" fontId="5" fillId="0" borderId="43" xfId="21" applyFont="true" applyBorder="true" applyAlignment="true" applyProtection="false">
      <alignment horizontal="right" vertical="center" textRotation="0" wrapText="false" indent="0" shrinkToFit="false"/>
      <protection locked="true" hidden="false"/>
    </xf>
    <xf numFmtId="168" fontId="5" fillId="0" borderId="25" xfId="21" applyFont="true" applyBorder="true" applyAlignment="true" applyProtection="false">
      <alignment horizontal="right" vertical="center" textRotation="0" wrapText="false" indent="0" shrinkToFit="false"/>
      <protection locked="true" hidden="false"/>
    </xf>
    <xf numFmtId="168" fontId="5" fillId="0" borderId="24" xfId="21"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73" xfId="25" applyFont="true" applyBorder="true" applyAlignment="true" applyProtection="false">
      <alignment horizontal="center" vertical="center" textRotation="255" wrapText="false" indent="0" shrinkToFit="false"/>
      <protection locked="true" hidden="false"/>
    </xf>
    <xf numFmtId="164" fontId="16" fillId="0" borderId="50" xfId="25" applyFont="true" applyBorder="true" applyAlignment="false" applyProtection="false">
      <alignment horizontal="general" vertical="bottom" textRotation="0" wrapText="false" indent="0" shrinkToFit="false"/>
      <protection locked="true" hidden="false"/>
    </xf>
    <xf numFmtId="164" fontId="16" fillId="4" borderId="72" xfId="25" applyFont="true" applyBorder="true" applyAlignment="true" applyProtection="false">
      <alignment horizontal="center" vertical="bottom" textRotation="0" wrapText="false" indent="0" shrinkToFit="false"/>
      <protection locked="true" hidden="false"/>
    </xf>
    <xf numFmtId="168" fontId="5" fillId="4" borderId="50" xfId="21" applyFont="true" applyBorder="true" applyAlignment="true" applyProtection="false">
      <alignment horizontal="right" vertical="center" textRotation="0" wrapText="false" indent="0" shrinkToFit="false"/>
      <protection locked="true" hidden="false"/>
    </xf>
    <xf numFmtId="178" fontId="5" fillId="4" borderId="74" xfId="25" applyFont="true" applyBorder="true" applyAlignment="true" applyProtection="false">
      <alignment horizontal="right" vertical="bottom" textRotation="0" wrapText="false" indent="0" shrinkToFit="false"/>
      <protection locked="true" hidden="false"/>
    </xf>
    <xf numFmtId="175" fontId="5" fillId="0" borderId="50" xfId="25" applyFont="true" applyBorder="true" applyAlignment="false" applyProtection="false">
      <alignment horizontal="general" vertical="bottom" textRotation="0" wrapText="false" indent="0" shrinkToFit="false"/>
      <protection locked="true" hidden="false"/>
    </xf>
    <xf numFmtId="178" fontId="5" fillId="0" borderId="74" xfId="25" applyFont="true" applyBorder="true" applyAlignment="true" applyProtection="false">
      <alignment horizontal="right" vertical="bottom" textRotation="0" wrapText="false" indent="0" shrinkToFit="false"/>
      <protection locked="true" hidden="false"/>
    </xf>
    <xf numFmtId="164" fontId="5" fillId="0" borderId="50" xfId="25" applyFont="true" applyBorder="true" applyAlignment="false" applyProtection="false">
      <alignment horizontal="general" vertical="bottom" textRotation="0" wrapText="false" indent="0" shrinkToFit="false"/>
      <protection locked="true" hidden="false"/>
    </xf>
    <xf numFmtId="168" fontId="5" fillId="0" borderId="24" xfId="28" applyFont="true" applyBorder="true" applyAlignment="true" applyProtection="false">
      <alignment horizontal="right" vertical="center" textRotation="0" wrapText="false" indent="0" shrinkToFit="false"/>
      <protection locked="true" hidden="false"/>
    </xf>
    <xf numFmtId="175" fontId="5" fillId="4" borderId="50" xfId="25" applyFont="true" applyBorder="true" applyAlignment="false" applyProtection="false">
      <alignment horizontal="general" vertical="bottom" textRotation="0" wrapText="false" indent="0" shrinkToFit="false"/>
      <protection locked="true" hidden="false"/>
    </xf>
    <xf numFmtId="164" fontId="5" fillId="0" borderId="75" xfId="25" applyFont="true" applyBorder="true" applyAlignment="true" applyProtection="false">
      <alignment horizontal="center" vertical="center" textRotation="255" wrapText="false" indent="0" shrinkToFit="false"/>
      <protection locked="true" hidden="false"/>
    </xf>
    <xf numFmtId="168" fontId="4" fillId="0" borderId="48" xfId="21" applyFont="true" applyBorder="true" applyAlignment="true" applyProtection="false">
      <alignment horizontal="right" vertical="center" textRotation="0" wrapText="false" indent="0" shrinkToFit="false"/>
      <protection locked="true" hidden="false"/>
    </xf>
    <xf numFmtId="164" fontId="16" fillId="0" borderId="48" xfId="25" applyFont="true" applyBorder="true" applyAlignment="false" applyProtection="false">
      <alignment horizontal="general" vertical="bottom" textRotation="0" wrapText="false" indent="0" shrinkToFit="false"/>
      <protection locked="true" hidden="false"/>
    </xf>
    <xf numFmtId="168" fontId="5" fillId="0" borderId="50" xfId="25" applyFont="true" applyBorder="true" applyAlignment="true" applyProtection="false">
      <alignment horizontal="right" vertical="center" textRotation="0" wrapText="false" indent="0" shrinkToFit="false"/>
      <protection locked="true" hidden="false"/>
    </xf>
    <xf numFmtId="164" fontId="5" fillId="0" borderId="48" xfId="25" applyFont="true" applyBorder="true" applyAlignment="false" applyProtection="false">
      <alignment horizontal="general" vertical="bottom" textRotation="0" wrapText="false" indent="0" shrinkToFit="false"/>
      <protection locked="true" hidden="false"/>
    </xf>
    <xf numFmtId="164" fontId="16" fillId="0" borderId="76" xfId="25" applyFont="true" applyBorder="true" applyAlignment="true" applyProtection="false">
      <alignment horizontal="center" vertical="center" textRotation="255" wrapText="false" indent="0" shrinkToFit="false"/>
      <protection locked="true" hidden="false"/>
    </xf>
    <xf numFmtId="164" fontId="16" fillId="0" borderId="54" xfId="25" applyFont="true" applyBorder="true" applyAlignment="false" applyProtection="false">
      <alignment horizontal="general" vertical="bottom" textRotation="0" wrapText="false" indent="0" shrinkToFit="false"/>
      <protection locked="true" hidden="false"/>
    </xf>
    <xf numFmtId="164" fontId="5" fillId="0" borderId="54" xfId="25" applyFont="true" applyBorder="true" applyAlignment="false" applyProtection="false">
      <alignment horizontal="general" vertical="bottom" textRotation="0" wrapText="false" indent="0" shrinkToFit="false"/>
      <protection locked="true" hidden="false"/>
    </xf>
    <xf numFmtId="179" fontId="5" fillId="0" borderId="50" xfId="16" applyFont="true" applyBorder="true" applyAlignment="true" applyProtection="true">
      <alignment horizontal="general" vertical="bottom" textRotation="0" wrapText="false" indent="0" shrinkToFit="false"/>
      <protection locked="true" hidden="false"/>
    </xf>
    <xf numFmtId="164" fontId="16" fillId="4" borderId="54" xfId="25" applyFont="true" applyBorder="true" applyAlignment="true" applyProtection="false">
      <alignment horizontal="center" vertical="bottom" textRotation="0" wrapText="false" indent="0" shrinkToFit="false"/>
      <protection locked="true" hidden="false"/>
    </xf>
    <xf numFmtId="164" fontId="16" fillId="0" borderId="77" xfId="25" applyFont="true" applyBorder="true" applyAlignment="true" applyProtection="false">
      <alignment horizontal="center" vertical="center" textRotation="255" wrapText="false" indent="0" shrinkToFit="false"/>
      <protection locked="true" hidden="false"/>
    </xf>
    <xf numFmtId="164" fontId="16" fillId="0" borderId="54" xfId="25" applyFont="true" applyBorder="true" applyAlignment="true" applyProtection="false">
      <alignment horizontal="general" vertical="bottom" textRotation="0" wrapText="false" indent="0" shrinkToFit="false"/>
      <protection locked="true" hidden="false"/>
    </xf>
    <xf numFmtId="168" fontId="5" fillId="0" borderId="50" xfId="25" applyFont="true" applyBorder="true" applyAlignment="false" applyProtection="false">
      <alignment horizontal="general" vertical="bottom" textRotation="0" wrapText="false" indent="0" shrinkToFit="false"/>
      <protection locked="true" hidden="false"/>
    </xf>
    <xf numFmtId="177" fontId="5" fillId="0" borderId="74" xfId="25" applyFont="true" applyBorder="true" applyAlignment="true" applyProtection="false">
      <alignment horizontal="right" vertical="bottom" textRotation="0" wrapText="false" indent="0" shrinkToFit="false"/>
      <protection locked="true" hidden="false"/>
    </xf>
    <xf numFmtId="168" fontId="5" fillId="2" borderId="50" xfId="25" applyFont="true" applyBorder="true" applyAlignment="false" applyProtection="false">
      <alignment horizontal="general" vertical="bottom" textRotation="0" wrapText="false" indent="0" shrinkToFit="false"/>
      <protection locked="true" hidden="false"/>
    </xf>
    <xf numFmtId="177" fontId="5" fillId="2" borderId="74" xfId="25" applyFont="true" applyBorder="true" applyAlignment="true" applyProtection="false">
      <alignment horizontal="right" vertical="bottom" textRotation="0" wrapText="false" indent="0" shrinkToFit="false"/>
      <protection locked="true" hidden="false"/>
    </xf>
    <xf numFmtId="164" fontId="16" fillId="4" borderId="4" xfId="25" applyFont="true" applyBorder="true" applyAlignment="true" applyProtection="false">
      <alignment horizontal="center" vertical="bottom" textRotation="0" wrapText="false" indent="0" shrinkToFit="false"/>
      <protection locked="true" hidden="false"/>
    </xf>
    <xf numFmtId="175" fontId="5" fillId="4" borderId="51" xfId="25" applyFont="true" applyBorder="true" applyAlignment="false" applyProtection="false">
      <alignment horizontal="general" vertical="bottom" textRotation="0" wrapText="false" indent="0" shrinkToFit="false"/>
      <protection locked="true" hidden="false"/>
    </xf>
    <xf numFmtId="178" fontId="5" fillId="4" borderId="78" xfId="25" applyFont="true" applyBorder="true" applyAlignment="true" applyProtection="false">
      <alignment horizontal="right" vertical="bottom" textRotation="0" wrapText="false" indent="0" shrinkToFit="false"/>
      <protection locked="true" hidden="false"/>
    </xf>
    <xf numFmtId="164" fontId="16" fillId="4" borderId="79" xfId="25" applyFont="true" applyBorder="true" applyAlignment="true" applyProtection="false">
      <alignment horizontal="center" vertical="bottom" textRotation="0" wrapText="false" indent="0" shrinkToFit="false"/>
      <protection locked="true" hidden="false"/>
    </xf>
    <xf numFmtId="175" fontId="5" fillId="4" borderId="67" xfId="25" applyFont="true" applyBorder="true" applyAlignment="false" applyProtection="false">
      <alignment horizontal="general" vertical="bottom" textRotation="0" wrapText="false" indent="0" shrinkToFit="false"/>
      <protection locked="true" hidden="false"/>
    </xf>
    <xf numFmtId="178" fontId="5" fillId="4" borderId="68" xfId="25" applyFont="true" applyBorder="true" applyAlignment="true" applyProtection="false">
      <alignment horizontal="right" vertical="bottom" textRotation="0" wrapText="false" indent="0" shrinkToFit="false"/>
      <protection locked="true" hidden="false"/>
    </xf>
    <xf numFmtId="164" fontId="16" fillId="0" borderId="75" xfId="25" applyFont="true" applyBorder="true" applyAlignment="true" applyProtection="false">
      <alignment horizontal="center" vertical="center" textRotation="255" wrapText="false" indent="0" shrinkToFit="false"/>
      <protection locked="true" hidden="false"/>
    </xf>
    <xf numFmtId="164" fontId="16" fillId="0" borderId="43" xfId="25" applyFont="true" applyBorder="true" applyAlignment="false" applyProtection="false">
      <alignment horizontal="general" vertical="bottom" textRotation="0" wrapText="false" indent="0" shrinkToFit="false"/>
      <protection locked="true" hidden="false"/>
    </xf>
    <xf numFmtId="168" fontId="5" fillId="0" borderId="43" xfId="27" applyFont="true" applyBorder="true" applyAlignment="true" applyProtection="false">
      <alignment horizontal="right" vertical="center" textRotation="0" wrapText="false" indent="0" shrinkToFit="false"/>
      <protection locked="true" hidden="false"/>
    </xf>
    <xf numFmtId="168" fontId="5" fillId="0" borderId="43" xfId="27" applyFont="true" applyBorder="true" applyAlignment="true" applyProtection="false">
      <alignment horizontal="right" vertical="center" textRotation="0" wrapText="true" indent="0" shrinkToFit="false"/>
      <protection locked="true" hidden="false"/>
    </xf>
    <xf numFmtId="177" fontId="5" fillId="0" borderId="74" xfId="27" applyFont="true" applyBorder="true" applyAlignment="true" applyProtection="false">
      <alignment horizontal="right" vertical="center" textRotation="0" wrapText="false" indent="0" shrinkToFit="false"/>
      <protection locked="true" hidden="false"/>
    </xf>
    <xf numFmtId="168" fontId="5" fillId="0" borderId="50" xfId="27" applyFont="true" applyBorder="true" applyAlignment="true" applyProtection="false">
      <alignment horizontal="right" vertical="center" textRotation="0" wrapText="false" indent="0" shrinkToFit="false"/>
      <protection locked="true" hidden="false"/>
    </xf>
    <xf numFmtId="164" fontId="16" fillId="0" borderId="50" xfId="25" applyFont="true" applyBorder="true" applyAlignment="true" applyProtection="false">
      <alignment horizontal="general" vertical="bottom" textRotation="0" wrapText="false" indent="0" shrinkToFit="true"/>
      <protection locked="true" hidden="false"/>
    </xf>
    <xf numFmtId="176" fontId="14" fillId="0" borderId="0" xfId="25" applyFont="true" applyBorder="true" applyAlignment="true" applyProtection="false">
      <alignment horizontal="center" vertical="bottom" textRotation="0" wrapText="false" indent="0" shrinkToFit="false"/>
      <protection locked="true" hidden="false"/>
    </xf>
    <xf numFmtId="164" fontId="16" fillId="0" borderId="50" xfId="25" applyFont="true" applyBorder="true" applyAlignment="true" applyProtection="false">
      <alignment horizontal="general" vertical="center" textRotation="0" wrapText="true" indent="0" shrinkToFit="false"/>
      <protection locked="true" hidden="false"/>
    </xf>
    <xf numFmtId="168" fontId="5" fillId="2" borderId="51" xfId="25" applyFont="true" applyBorder="true" applyAlignment="false" applyProtection="false">
      <alignment horizontal="general" vertical="bottom" textRotation="0" wrapText="false" indent="0" shrinkToFit="false"/>
      <protection locked="true" hidden="false"/>
    </xf>
    <xf numFmtId="177" fontId="5" fillId="0" borderId="78" xfId="27" applyFont="true" applyBorder="true" applyAlignment="true" applyProtection="false">
      <alignment horizontal="right" vertical="center" textRotation="0" wrapText="false" indent="0" shrinkToFit="false"/>
      <protection locked="true" hidden="false"/>
    </xf>
    <xf numFmtId="164" fontId="16" fillId="4" borderId="80" xfId="25" applyFont="true" applyBorder="true" applyAlignment="true" applyProtection="false">
      <alignment horizontal="center" vertical="bottom" textRotation="0" wrapText="false" indent="0" shrinkToFit="false"/>
      <protection locked="true" hidden="false"/>
    </xf>
    <xf numFmtId="175" fontId="5" fillId="4" borderId="81" xfId="25" applyFont="true" applyBorder="true" applyAlignment="false" applyProtection="false">
      <alignment horizontal="general" vertical="bottom" textRotation="0" wrapText="false" indent="0" shrinkToFit="false"/>
      <protection locked="true" hidden="false"/>
    </xf>
    <xf numFmtId="178" fontId="5" fillId="4" borderId="82" xfId="25"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5" fontId="5" fillId="0" borderId="0" xfId="25" applyFont="true" applyBorder="false" applyAlignment="false" applyProtection="false">
      <alignment horizontal="general" vertical="bottom" textRotation="0" wrapText="false" indent="0" shrinkToFit="false"/>
      <protection locked="true" hidden="false"/>
    </xf>
    <xf numFmtId="178" fontId="5" fillId="0" borderId="0" xfId="25" applyFont="true" applyBorder="false" applyAlignment="true" applyProtection="false">
      <alignment horizontal="right" vertical="bottom" textRotation="0" wrapText="false" indent="0" shrinkToFit="false"/>
      <protection locked="true" hidden="false"/>
    </xf>
    <xf numFmtId="164" fontId="31" fillId="0" borderId="0" xfId="25" applyFont="true" applyBorder="false" applyAlignment="true" applyProtection="false">
      <alignment horizontal="left"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general" vertical="top" textRotation="0" wrapText="false" indent="0" shrinkToFit="false"/>
      <protection locked="true" hidden="false"/>
    </xf>
    <xf numFmtId="164" fontId="27" fillId="0" borderId="0" xfId="25" applyFont="true" applyBorder="false" applyAlignment="true" applyProtection="false">
      <alignment horizontal="general" vertical="top" textRotation="0" wrapText="true" indent="0" shrinkToFit="false"/>
      <protection locked="true" hidden="false"/>
    </xf>
    <xf numFmtId="164" fontId="27" fillId="0" borderId="0" xfId="25" applyFont="true" applyBorder="true" applyAlignment="true" applyProtection="false">
      <alignment horizontal="left" vertical="top" textRotation="0" wrapText="tru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74" fontId="4"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53" xfId="21" applyFont="true" applyBorder="true" applyAlignment="true" applyProtection="false">
      <alignment horizontal="left" vertical="bottom" textRotation="0" wrapText="true" indent="0" shrinkToFit="false"/>
      <protection locked="true" hidden="false"/>
    </xf>
    <xf numFmtId="164" fontId="16" fillId="0" borderId="50" xfId="21" applyFont="true" applyBorder="true" applyAlignment="true" applyProtection="false">
      <alignment horizontal="center" vertical="center" textRotation="0" wrapText="true" indent="0" shrinkToFit="false"/>
      <protection locked="true" hidden="false"/>
    </xf>
    <xf numFmtId="164" fontId="16" fillId="0" borderId="50" xfId="21" applyFont="true" applyBorder="true" applyAlignment="true" applyProtection="false">
      <alignment horizontal="center" vertical="center" textRotation="0" wrapText="false" indent="0" shrinkToFit="false"/>
      <protection locked="true" hidden="false"/>
    </xf>
    <xf numFmtId="174" fontId="16" fillId="0" borderId="50" xfId="21" applyFont="true" applyBorder="true" applyAlignment="true" applyProtection="false">
      <alignment horizontal="center" vertical="center" textRotation="0" wrapText="true" indent="0" shrinkToFit="false"/>
      <protection locked="true" hidden="false"/>
    </xf>
    <xf numFmtId="164" fontId="16" fillId="0" borderId="51" xfId="21" applyFont="true" applyBorder="true" applyAlignment="true" applyProtection="false">
      <alignment horizontal="center" vertical="center" textRotation="0" wrapText="false" indent="0" shrinkToFit="false"/>
      <protection locked="true" hidden="false"/>
    </xf>
    <xf numFmtId="173" fontId="5" fillId="0" borderId="51" xfId="21" applyFont="true" applyBorder="true" applyAlignment="true" applyProtection="false">
      <alignment horizontal="center" vertical="center" textRotation="0" wrapText="false" indent="0" shrinkToFit="false"/>
      <protection locked="true" hidden="false"/>
    </xf>
    <xf numFmtId="174" fontId="5" fillId="0" borderId="51" xfId="21" applyFont="true" applyBorder="true" applyAlignment="true" applyProtection="false">
      <alignment horizontal="center" vertical="center" textRotation="0" wrapText="false" indent="0"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73" fontId="5" fillId="0" borderId="52" xfId="21" applyFont="true" applyBorder="true" applyAlignment="true" applyProtection="false">
      <alignment horizontal="center" vertical="center" textRotation="0" wrapText="false" indent="0" shrinkToFit="false"/>
      <protection locked="true" hidden="false"/>
    </xf>
    <xf numFmtId="174" fontId="5" fillId="0" borderId="52" xfId="21" applyFont="true" applyBorder="true" applyAlignment="true" applyProtection="false">
      <alignment horizontal="center" vertical="center" textRotation="0" wrapText="false" indent="0" shrinkToFit="false"/>
      <protection locked="true" hidden="false"/>
    </xf>
    <xf numFmtId="164" fontId="16" fillId="0" borderId="52" xfId="21" applyFont="true" applyBorder="true" applyAlignment="true" applyProtection="false">
      <alignment horizontal="center" vertical="center" textRotation="0" wrapText="false" indent="0" shrinkToFit="false"/>
      <protection locked="true" hidden="false"/>
    </xf>
    <xf numFmtId="174" fontId="5" fillId="0" borderId="52"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73" fontId="5"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43" xfId="21" applyFont="true" applyBorder="true" applyAlignment="true" applyProtection="false">
      <alignment horizontal="center" vertical="center" textRotation="0" wrapText="false" indent="0" shrinkToFit="false"/>
      <protection locked="true" hidden="false"/>
    </xf>
    <xf numFmtId="174" fontId="5" fillId="0" borderId="43"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80" fontId="35" fillId="0" borderId="83"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84" xfId="23" applyFont="true" applyBorder="true" applyAlignment="false" applyProtection="false">
      <alignment horizontal="general" vertical="bottom" textRotation="0" wrapText="false" indent="0" shrinkToFit="false"/>
      <protection locked="true" hidden="false"/>
    </xf>
    <xf numFmtId="164" fontId="17" fillId="0" borderId="85" xfId="23" applyFont="true" applyBorder="true" applyAlignment="true" applyProtection="false">
      <alignment horizontal="right" vertical="top" textRotation="0" wrapText="false" indent="0" shrinkToFit="false"/>
      <protection locked="true" hidden="false"/>
    </xf>
    <xf numFmtId="164" fontId="18" fillId="0" borderId="86" xfId="23" applyFont="true" applyBorder="true" applyAlignment="true" applyProtection="false">
      <alignment horizontal="center" vertical="center" textRotation="0" wrapText="false" indent="0" shrinkToFit="false"/>
      <protection locked="true" hidden="false"/>
    </xf>
    <xf numFmtId="164" fontId="18" fillId="0" borderId="87" xfId="23" applyFont="true" applyBorder="true" applyAlignment="true" applyProtection="false">
      <alignment horizontal="center" vertical="center" textRotation="0" wrapText="false" indent="0" shrinkToFit="false"/>
      <protection locked="true" hidden="false"/>
    </xf>
    <xf numFmtId="164" fontId="18" fillId="0" borderId="88" xfId="23" applyFont="true" applyBorder="true" applyAlignment="true" applyProtection="false">
      <alignment horizontal="center" vertical="center" textRotation="0" wrapText="false" indent="0" shrinkToFit="false"/>
      <protection locked="true" hidden="false"/>
    </xf>
    <xf numFmtId="164" fontId="17" fillId="0" borderId="89" xfId="23" applyFont="true" applyBorder="true" applyAlignment="true" applyProtection="false">
      <alignment horizontal="center" vertical="center" textRotation="0" wrapText="false" indent="0" shrinkToFit="false"/>
      <protection locked="true" hidden="false"/>
    </xf>
    <xf numFmtId="166" fontId="17" fillId="0" borderId="90" xfId="23" applyFont="true" applyBorder="true" applyAlignment="true" applyProtection="false">
      <alignment horizontal="center" vertical="distributed" textRotation="255" wrapText="true" indent="0" shrinkToFit="false"/>
      <protection locked="true" hidden="false"/>
    </xf>
    <xf numFmtId="164" fontId="17" fillId="0" borderId="69" xfId="23" applyFont="true" applyBorder="true" applyAlignment="false" applyProtection="false">
      <alignment horizontal="general" vertical="bottom" textRotation="0" wrapText="false" indent="0" shrinkToFit="false"/>
      <protection locked="true" hidden="false"/>
    </xf>
    <xf numFmtId="164" fontId="18" fillId="0" borderId="91" xfId="23" applyFont="true" applyBorder="true" applyAlignment="false" applyProtection="false">
      <alignment horizontal="general" vertical="bottom" textRotation="0" wrapText="false" indent="0" shrinkToFit="false"/>
      <protection locked="true" hidden="false"/>
    </xf>
    <xf numFmtId="164" fontId="17" fillId="0" borderId="80" xfId="23" applyFont="true" applyBorder="true" applyAlignment="true" applyProtection="false">
      <alignment horizontal="center" vertical="distributed" textRotation="255" wrapText="true" indent="0" shrinkToFit="false"/>
      <protection locked="true" hidden="false"/>
    </xf>
    <xf numFmtId="164" fontId="17" fillId="0" borderId="81" xfId="23" applyFont="true" applyBorder="true" applyAlignment="true" applyProtection="false">
      <alignment horizontal="center" vertical="distributed" textRotation="255" wrapText="true" indent="0" shrinkToFit="false"/>
      <protection locked="true" hidden="false"/>
    </xf>
    <xf numFmtId="164" fontId="17" fillId="0" borderId="82" xfId="23" applyFont="true" applyBorder="true" applyAlignment="true" applyProtection="false">
      <alignment horizontal="center" vertical="distributed" textRotation="255" wrapText="true" indent="0" shrinkToFit="false"/>
      <protection locked="true" hidden="false"/>
    </xf>
    <xf numFmtId="164" fontId="17" fillId="0" borderId="92" xfId="23" applyFont="true" applyBorder="true" applyAlignment="true" applyProtection="false">
      <alignment horizontal="center" vertical="distributed" textRotation="255" wrapText="true" indent="0" shrinkToFit="false"/>
      <protection locked="true" hidden="false"/>
    </xf>
    <xf numFmtId="164" fontId="17" fillId="0" borderId="93" xfId="23" applyFont="true" applyBorder="true" applyAlignment="true" applyProtection="false">
      <alignment horizontal="center" vertical="distributed" textRotation="255" wrapText="true" indent="0" shrinkToFit="false"/>
      <protection locked="true" hidden="false"/>
    </xf>
    <xf numFmtId="164" fontId="17" fillId="0" borderId="50" xfId="23" applyFont="true" applyBorder="true" applyAlignment="true" applyProtection="false">
      <alignment horizontal="distributed" vertical="distributed" textRotation="0" wrapText="true" indent="0" shrinkToFit="false"/>
      <protection locked="true" hidden="false"/>
    </xf>
    <xf numFmtId="164" fontId="17" fillId="0" borderId="74" xfId="23" applyFont="true" applyBorder="true" applyAlignment="true" applyProtection="false">
      <alignment horizontal="distributed" vertical="center" textRotation="0" wrapText="tru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18" fillId="0" borderId="94" xfId="23" applyFont="true" applyBorder="true" applyAlignment="false" applyProtection="false">
      <alignment horizontal="general" vertical="bottom" textRotation="0" wrapText="false" indent="0" shrinkToFit="false"/>
      <protection locked="true" hidden="false"/>
    </xf>
    <xf numFmtId="164" fontId="18" fillId="0" borderId="95" xfId="23" applyFont="true" applyBorder="true" applyAlignment="false" applyProtection="false">
      <alignment horizontal="general" vertical="bottom" textRotation="0" wrapText="false" indent="0" shrinkToFit="false"/>
      <protection locked="true" hidden="false"/>
    </xf>
    <xf numFmtId="164" fontId="17" fillId="0" borderId="93" xfId="23" applyFont="true" applyBorder="true" applyAlignment="true" applyProtection="false">
      <alignment horizontal="center" vertical="distributed" textRotation="0" wrapText="true" indent="0" shrinkToFit="false"/>
      <protection locked="true" hidden="false"/>
    </xf>
    <xf numFmtId="164" fontId="18" fillId="0" borderId="93" xfId="23" applyFont="true" applyBorder="true" applyAlignment="true" applyProtection="false">
      <alignment horizontal="center" vertical="center" textRotation="0" wrapText="true" indent="0" shrinkToFit="false"/>
      <protection locked="true" hidden="false"/>
    </xf>
    <xf numFmtId="164" fontId="17" fillId="0" borderId="96" xfId="23" applyFont="true" applyBorder="true" applyAlignment="true" applyProtection="false">
      <alignment horizontal="center" vertical="distributed" textRotation="0" wrapText="true" indent="0" shrinkToFit="false"/>
      <protection locked="true" hidden="false"/>
    </xf>
    <xf numFmtId="164" fontId="18" fillId="0" borderId="86" xfId="23" applyFont="true" applyBorder="true" applyAlignment="false" applyProtection="false">
      <alignment horizontal="general" vertical="bottom" textRotation="0" wrapText="false" indent="0" shrinkToFit="false"/>
      <protection locked="true" hidden="false"/>
    </xf>
    <xf numFmtId="164" fontId="18" fillId="0" borderId="88" xfId="23" applyFont="true" applyBorder="true" applyAlignment="true" applyProtection="false">
      <alignment horizontal="distributed" vertical="center" textRotation="0" wrapText="false" indent="0" shrinkToFit="false"/>
      <protection locked="true" hidden="false"/>
    </xf>
    <xf numFmtId="181" fontId="8" fillId="0" borderId="97" xfId="0" applyFont="true" applyBorder="true" applyAlignment="false" applyProtection="false">
      <alignment horizontal="general" vertical="bottom" textRotation="0" wrapText="false" indent="0" shrinkToFit="false"/>
      <protection locked="true" hidden="false"/>
    </xf>
    <xf numFmtId="181" fontId="8" fillId="0" borderId="98" xfId="0" applyFont="true" applyBorder="true" applyAlignment="false" applyProtection="false">
      <alignment horizontal="general" vertical="bottom" textRotation="0" wrapText="false" indent="0" shrinkToFit="false"/>
      <protection locked="true" hidden="false"/>
    </xf>
    <xf numFmtId="181" fontId="8" fillId="0" borderId="99" xfId="0" applyFont="true" applyBorder="true" applyAlignment="false" applyProtection="false">
      <alignment horizontal="general" vertical="bottom" textRotation="0" wrapText="false" indent="0" shrinkToFit="false"/>
      <protection locked="true" hidden="false"/>
    </xf>
    <xf numFmtId="181" fontId="8" fillId="0" borderId="100" xfId="0" applyFont="true" applyBorder="true" applyAlignment="false" applyProtection="false">
      <alignment horizontal="general" vertical="bottom" textRotation="0" wrapText="false" indent="0" shrinkToFit="false"/>
      <protection locked="true" hidden="false"/>
    </xf>
    <xf numFmtId="168" fontId="18" fillId="0" borderId="75" xfId="23" applyFont="true" applyBorder="true" applyAlignment="true" applyProtection="false">
      <alignment horizontal="general" vertical="top" textRotation="0" wrapText="false" indent="0" shrinkToFit="false"/>
      <protection locked="true" hidden="false"/>
    </xf>
    <xf numFmtId="168" fontId="18" fillId="0" borderId="101" xfId="23" applyFont="true" applyBorder="true" applyAlignment="true" applyProtection="false">
      <alignment horizontal="distributed" vertical="center" textRotation="0" wrapText="false" indent="0" shrinkToFit="false"/>
      <protection locked="true" hidden="false"/>
    </xf>
    <xf numFmtId="168" fontId="8" fillId="0" borderId="102" xfId="0" applyFont="true" applyBorder="true" applyAlignment="true" applyProtection="false">
      <alignment horizontal="general" vertical="top" textRotation="0" wrapText="false" indent="0" shrinkToFit="false"/>
      <protection locked="true" hidden="false"/>
    </xf>
    <xf numFmtId="168" fontId="8" fillId="0" borderId="39" xfId="0" applyFont="true" applyBorder="true" applyAlignment="true" applyProtection="false">
      <alignment horizontal="general" vertical="top" textRotation="0" wrapText="false" indent="0" shrinkToFit="false"/>
      <protection locked="true" hidden="false"/>
    </xf>
    <xf numFmtId="168" fontId="8" fillId="0" borderId="103" xfId="0" applyFont="true" applyBorder="true" applyAlignment="true" applyProtection="false">
      <alignment horizontal="general" vertical="top" textRotation="0" wrapText="false" indent="0" shrinkToFit="false"/>
      <protection locked="true" hidden="false"/>
    </xf>
    <xf numFmtId="168" fontId="8" fillId="0" borderId="104" xfId="0" applyFont="true" applyBorder="true" applyAlignment="true" applyProtection="false">
      <alignment horizontal="general" vertical="top" textRotation="0" wrapText="false" indent="0" shrinkToFit="false"/>
      <protection locked="true" hidden="false"/>
    </xf>
    <xf numFmtId="168" fontId="0" fillId="0" borderId="0" xfId="23" applyFont="true" applyBorder="false" applyAlignment="true" applyProtection="false">
      <alignment horizontal="general" vertical="top" textRotation="0" wrapText="false" indent="0" shrinkToFit="false"/>
      <protection locked="true" hidden="false"/>
    </xf>
    <xf numFmtId="164" fontId="18" fillId="0" borderId="75" xfId="23" applyFont="true" applyBorder="true" applyAlignment="false" applyProtection="false">
      <alignment horizontal="general" vertical="bottom" textRotation="0" wrapText="false" indent="0" shrinkToFit="false"/>
      <protection locked="true" hidden="false"/>
    </xf>
    <xf numFmtId="164" fontId="18" fillId="0" borderId="105" xfId="23" applyFont="true" applyBorder="true" applyAlignment="true" applyProtection="false">
      <alignment horizontal="distributed" vertical="center" textRotation="0" wrapText="false" indent="0" shrinkToFit="false"/>
      <protection locked="true" hidden="false"/>
    </xf>
    <xf numFmtId="181" fontId="8" fillId="0" borderId="106" xfId="0" applyFont="true" applyBorder="true" applyAlignment="false" applyProtection="false">
      <alignment horizontal="general" vertical="bottom" textRotation="0" wrapText="false" indent="0" shrinkToFit="false"/>
      <protection locked="true" hidden="false"/>
    </xf>
    <xf numFmtId="181" fontId="8" fillId="0" borderId="19" xfId="0" applyFont="true" applyBorder="true" applyAlignment="false" applyProtection="false">
      <alignment horizontal="general" vertical="bottom" textRotation="0" wrapText="false" indent="0" shrinkToFit="false"/>
      <protection locked="true" hidden="false"/>
    </xf>
    <xf numFmtId="181" fontId="8" fillId="0" borderId="107" xfId="0" applyFont="true" applyBorder="true" applyAlignment="false" applyProtection="false">
      <alignment horizontal="general" vertical="bottom" textRotation="0" wrapText="false" indent="0" shrinkToFit="false"/>
      <protection locked="true" hidden="false"/>
    </xf>
    <xf numFmtId="181" fontId="8" fillId="0" borderId="108" xfId="0" applyFont="true" applyBorder="true" applyAlignment="false" applyProtection="false">
      <alignment horizontal="general" vertical="bottom" textRotation="0" wrapText="false" indent="0" shrinkToFit="false"/>
      <protection locked="true" hidden="false"/>
    </xf>
    <xf numFmtId="168" fontId="18" fillId="0" borderId="80" xfId="23" applyFont="true" applyBorder="true" applyAlignment="true" applyProtection="false">
      <alignment horizontal="general" vertical="top" textRotation="0" wrapText="false" indent="0" shrinkToFit="false"/>
      <protection locked="true" hidden="false"/>
    </xf>
    <xf numFmtId="168" fontId="18" fillId="0" borderId="82" xfId="23" applyFont="true" applyBorder="true" applyAlignment="true" applyProtection="false">
      <alignment horizontal="distributed" vertical="center" textRotation="0" wrapText="false" indent="0" shrinkToFit="false"/>
      <protection locked="true" hidden="false"/>
    </xf>
    <xf numFmtId="168" fontId="8" fillId="0" borderId="94" xfId="0" applyFont="true" applyBorder="true" applyAlignment="true" applyProtection="false">
      <alignment horizontal="general" vertical="top" textRotation="0" wrapText="false" indent="0" shrinkToFit="false"/>
      <protection locked="true" hidden="false"/>
    </xf>
    <xf numFmtId="168" fontId="8" fillId="0" borderId="109" xfId="0" applyFont="true" applyBorder="true" applyAlignment="true" applyProtection="false">
      <alignment horizontal="general" vertical="top" textRotation="0" wrapText="false" indent="0" shrinkToFit="false"/>
      <protection locked="true" hidden="false"/>
    </xf>
    <xf numFmtId="168" fontId="8" fillId="0" borderId="110" xfId="0" applyFont="true" applyBorder="true" applyAlignment="true" applyProtection="false">
      <alignment horizontal="general" vertical="top" textRotation="0" wrapText="false" indent="0" shrinkToFit="false"/>
      <protection locked="true" hidden="false"/>
    </xf>
    <xf numFmtId="168" fontId="8" fillId="0" borderId="111" xfId="0" applyFont="true" applyBorder="true" applyAlignment="true" applyProtection="false">
      <alignment horizontal="general" vertical="top" textRotation="0" wrapText="false" indent="0" shrinkToFit="false"/>
      <protection locked="true" hidden="false"/>
    </xf>
    <xf numFmtId="168" fontId="8" fillId="0" borderId="112" xfId="0" applyFont="true" applyBorder="true" applyAlignment="true" applyProtection="false">
      <alignment horizontal="general" vertical="top" textRotation="0" wrapText="false" indent="0" shrinkToFit="false"/>
      <protection locked="true" hidden="false"/>
    </xf>
    <xf numFmtId="168" fontId="8" fillId="0" borderId="113" xfId="0" applyFont="true" applyBorder="true" applyAlignment="true" applyProtection="false">
      <alignment horizontal="general" vertical="top" textRotation="0" wrapText="false" indent="0" shrinkToFit="false"/>
      <protection locked="true" hidden="false"/>
    </xf>
    <xf numFmtId="168" fontId="8" fillId="0" borderId="114" xfId="0" applyFont="true" applyBorder="true" applyAlignment="true" applyProtection="false">
      <alignment horizontal="general" vertical="top" textRotation="0" wrapText="false" indent="0" shrinkToFit="false"/>
      <protection locked="true" hidden="false"/>
    </xf>
    <xf numFmtId="164" fontId="18" fillId="0" borderId="115" xfId="23" applyFont="true" applyBorder="true" applyAlignment="false" applyProtection="false">
      <alignment horizontal="general" vertical="bottom" textRotation="0" wrapText="false" indent="0" shrinkToFit="false"/>
      <protection locked="true" hidden="false"/>
    </xf>
    <xf numFmtId="164" fontId="18" fillId="0" borderId="85" xfId="23" applyFont="true" applyBorder="true" applyAlignment="true" applyProtection="false">
      <alignment horizontal="center" vertical="center" textRotation="0" wrapText="false" indent="0" shrinkToFit="false"/>
      <protection locked="true" hidden="false"/>
    </xf>
    <xf numFmtId="168" fontId="18" fillId="0" borderId="115" xfId="23" applyFont="true" applyBorder="true" applyAlignment="true" applyProtection="false">
      <alignment horizontal="general" vertical="top" textRotation="0" wrapText="false" indent="0" shrinkToFit="false"/>
      <protection locked="true" hidden="false"/>
    </xf>
    <xf numFmtId="168" fontId="18" fillId="0" borderId="116" xfId="23" applyFont="true" applyBorder="true" applyAlignment="true" applyProtection="false">
      <alignment horizontal="center" vertical="center" textRotation="0" wrapText="false" indent="0" shrinkToFit="false"/>
      <protection locked="true" hidden="false"/>
    </xf>
    <xf numFmtId="168" fontId="18" fillId="0" borderId="94" xfId="23" applyFont="true" applyBorder="true" applyAlignment="true" applyProtection="false">
      <alignment horizontal="general" vertical="top" textRotation="0" wrapText="false" indent="0" shrinkToFit="false"/>
      <protection locked="true" hidden="false"/>
    </xf>
    <xf numFmtId="168" fontId="18" fillId="0" borderId="95"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74" fontId="37" fillId="0" borderId="0" xfId="26" applyFont="true" applyBorder="false" applyAlignment="true" applyProtection="false">
      <alignment horizontal="center" vertical="center" textRotation="0" wrapText="false" indent="0" shrinkToFit="false"/>
      <protection locked="true" hidden="false"/>
    </xf>
    <xf numFmtId="174" fontId="37" fillId="0" borderId="0" xfId="26" applyFont="true" applyBorder="fals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74" fontId="31" fillId="0" borderId="0" xfId="26" applyFont="true" applyBorder="false" applyAlignment="true" applyProtection="false">
      <alignment horizontal="center" vertical="center" textRotation="0" wrapText="false" indent="0" shrinkToFit="false"/>
      <protection locked="true" hidden="false"/>
    </xf>
    <xf numFmtId="174" fontId="31" fillId="0" borderId="0" xfId="26" applyFont="true" applyBorder="false" applyAlignment="true" applyProtection="false">
      <alignment horizontal="general" vertical="center" textRotation="0" wrapText="false" indent="0" shrinkToFit="false"/>
      <protection locked="true" hidden="false"/>
    </xf>
    <xf numFmtId="174" fontId="38" fillId="0" borderId="0" xfId="26" applyFont="true" applyBorder="true" applyAlignment="true" applyProtection="false">
      <alignment horizontal="center" vertical="center" textRotation="0" wrapText="false" indent="0" shrinkToFit="false"/>
      <protection locked="true" hidden="false"/>
    </xf>
    <xf numFmtId="174" fontId="39" fillId="0" borderId="0" xfId="26" applyFont="true" applyBorder="false" applyAlignment="true" applyProtection="false">
      <alignment horizontal="left" vertical="center" textRotation="0" wrapText="false" indent="0" shrinkToFit="false"/>
      <protection locked="true" hidden="false"/>
    </xf>
    <xf numFmtId="164" fontId="27" fillId="0" borderId="117" xfId="26" applyFont="true" applyBorder="true" applyAlignment="true" applyProtection="false">
      <alignment horizontal="center" vertical="center" textRotation="0" wrapText="false" indent="0" shrinkToFit="true"/>
      <protection locked="true" hidden="false"/>
    </xf>
    <xf numFmtId="174" fontId="13" fillId="0" borderId="118" xfId="26" applyFont="true" applyBorder="true" applyAlignment="true" applyProtection="false">
      <alignment horizontal="center" vertical="center" textRotation="0" wrapText="true" indent="0" shrinkToFit="true"/>
      <protection locked="true" hidden="false"/>
    </xf>
    <xf numFmtId="174" fontId="13" fillId="0" borderId="118" xfId="26" applyFont="true" applyBorder="true" applyAlignment="true" applyProtection="false">
      <alignment horizontal="center" vertical="center" textRotation="0" wrapText="false" indent="0" shrinkToFit="true"/>
      <protection locked="true" hidden="false"/>
    </xf>
    <xf numFmtId="174" fontId="37" fillId="0" borderId="0" xfId="26" applyFont="true" applyBorder="false" applyAlignment="true" applyProtection="false">
      <alignment horizontal="center" vertical="center" textRotation="0" wrapText="false" indent="0" shrinkToFit="true"/>
      <protection locked="true" hidden="false"/>
    </xf>
    <xf numFmtId="166" fontId="13" fillId="0" borderId="50" xfId="26" applyFont="true" applyBorder="true" applyAlignment="true" applyProtection="false">
      <alignment horizontal="center" vertical="center" textRotation="0" wrapText="false" indent="0" shrinkToFit="false"/>
      <protection locked="true" hidden="false"/>
    </xf>
    <xf numFmtId="174" fontId="5" fillId="0" borderId="50" xfId="26" applyFont="true" applyBorder="true" applyAlignment="true" applyProtection="false">
      <alignment horizontal="center" vertical="center" textRotation="0" wrapText="false" indent="0" shrinkToFit="false"/>
      <protection locked="true" hidden="false"/>
    </xf>
    <xf numFmtId="174" fontId="16" fillId="0" borderId="50" xfId="26" applyFont="true" applyBorder="true" applyAlignment="true" applyProtection="false">
      <alignment horizontal="center" vertical="center" textRotation="0" wrapText="false" indent="0" shrinkToFit="false"/>
      <protection locked="true" hidden="false"/>
    </xf>
    <xf numFmtId="174" fontId="37" fillId="0" borderId="0" xfId="26" applyFont="true" applyBorder="false" applyAlignment="true" applyProtection="false">
      <alignment horizontal="general" vertical="center" textRotation="0" wrapText="false" indent="0" shrinkToFit="false"/>
      <protection locked="true" hidden="false"/>
    </xf>
    <xf numFmtId="174" fontId="13" fillId="0" borderId="50" xfId="26"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74" fontId="16" fillId="0" borderId="0" xfId="26" applyFont="true" applyBorder="false" applyAlignment="true" applyProtection="false">
      <alignment horizontal="left" vertical="center" textRotation="0" wrapText="false" indent="0" shrinkToFit="false"/>
      <protection locked="true" hidden="false"/>
    </xf>
    <xf numFmtId="174" fontId="27" fillId="0" borderId="0" xfId="26" applyFont="true" applyBorder="false" applyAlignment="true" applyProtection="false">
      <alignment horizontal="center" vertical="center" textRotation="0" wrapText="false" indent="0" shrinkToFit="false"/>
      <protection locked="true" hidden="false"/>
    </xf>
    <xf numFmtId="174" fontId="27"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74" fontId="12" fillId="0" borderId="4" xfId="26" applyFont="true" applyBorder="true" applyAlignment="true" applyProtection="false">
      <alignment horizontal="right" vertical="top"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distributed"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82" fontId="41" fillId="0" borderId="1" xfId="23" applyFont="true" applyBorder="true" applyAlignment="true" applyProtection="false">
      <alignment horizontal="center" vertical="center" textRotation="0" wrapText="false" indent="0" shrinkToFit="false"/>
      <protection locked="true" hidden="false"/>
    </xf>
    <xf numFmtId="183" fontId="42" fillId="0" borderId="0" xfId="23" applyFont="true" applyBorder="false" applyAlignment="true" applyProtection="false">
      <alignment horizontal="center" vertical="center" textRotation="0" wrapText="false" indent="0" shrinkToFit="false"/>
      <protection locked="true" hidden="false"/>
    </xf>
    <xf numFmtId="183" fontId="42"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right" vertical="bottom" textRotation="0" wrapText="false" indent="0" shrinkToFit="false"/>
      <protection locked="true" hidden="false"/>
    </xf>
    <xf numFmtId="164" fontId="17" fillId="0" borderId="50"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7" fillId="0" borderId="65"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84" fontId="18" fillId="0" borderId="36" xfId="23" applyFont="true" applyBorder="true" applyAlignment="true" applyProtection="false">
      <alignment horizontal="center" vertical="center" textRotation="0" wrapText="false" indent="0" shrinkToFit="false"/>
      <protection locked="true" hidden="false"/>
    </xf>
    <xf numFmtId="164" fontId="13" fillId="0" borderId="38" xfId="23" applyFont="true" applyBorder="true" applyAlignment="true" applyProtection="false">
      <alignment horizontal="distributed" vertical="center" textRotation="0" wrapText="false" indent="0" shrinkToFit="false"/>
      <protection locked="true" hidden="false"/>
    </xf>
    <xf numFmtId="168" fontId="18" fillId="0" borderId="32" xfId="23" applyFont="true" applyBorder="true" applyAlignment="true" applyProtection="false">
      <alignment horizontal="right" vertical="center" textRotation="0" wrapText="true" indent="0" shrinkToFit="false"/>
      <protection locked="true" hidden="false"/>
    </xf>
    <xf numFmtId="185" fontId="18" fillId="0" borderId="38" xfId="23" applyFont="true" applyBorder="true" applyAlignment="true" applyProtection="false">
      <alignment horizontal="center" vertical="center" textRotation="0" wrapText="true" indent="0" shrinkToFit="false"/>
      <protection locked="true" hidden="false"/>
    </xf>
    <xf numFmtId="168" fontId="18" fillId="0" borderId="38" xfId="23" applyFont="true" applyBorder="true" applyAlignment="true" applyProtection="false">
      <alignment horizontal="right" vertical="center" textRotation="0" wrapText="true" indent="0" shrinkToFit="false"/>
      <protection locked="true" hidden="false"/>
    </xf>
    <xf numFmtId="186" fontId="18" fillId="0" borderId="38" xfId="23" applyFont="true" applyBorder="true" applyAlignment="true" applyProtection="false">
      <alignment horizontal="center" vertical="center" textRotation="0" wrapText="true" indent="0" shrinkToFit="false"/>
      <protection locked="true" hidden="false"/>
    </xf>
    <xf numFmtId="184" fontId="18" fillId="0" borderId="36" xfId="23"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87" fontId="0" fillId="0" borderId="38"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78" fontId="8" fillId="0" borderId="38" xfId="23" applyFont="true" applyBorder="true" applyAlignment="true" applyProtection="false">
      <alignment horizontal="general" vertical="center" textRotation="0" wrapText="false" indent="0" shrinkToFit="false"/>
      <protection locked="true" hidden="false"/>
    </xf>
    <xf numFmtId="184" fontId="18" fillId="0" borderId="24" xfId="23" applyFont="true" applyBorder="true" applyAlignment="true" applyProtection="false">
      <alignment horizontal="general" vertical="center" textRotation="0" wrapText="false" indent="0" shrinkToFit="false"/>
      <protection locked="true" hidden="false"/>
    </xf>
    <xf numFmtId="164" fontId="13" fillId="0" borderId="25" xfId="23"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87" fontId="0" fillId="0" borderId="25"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78" fontId="8" fillId="0" borderId="25" xfId="23" applyFont="true" applyBorder="true" applyAlignment="true" applyProtection="false">
      <alignment horizontal="general" vertical="center" textRotation="0" wrapText="false" indent="0" shrinkToFit="false"/>
      <protection locked="true" hidden="false"/>
    </xf>
    <xf numFmtId="185" fontId="0" fillId="0" borderId="38"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78" fontId="8" fillId="0" borderId="38" xfId="23"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87" fontId="0" fillId="0" borderId="38" xfId="0" applyFont="true" applyBorder="true" applyAlignment="true" applyProtection="false">
      <alignment horizontal="general" vertical="center" textRotation="0" wrapText="false" indent="0" shrinkToFit="false"/>
      <protection locked="true" hidden="false"/>
    </xf>
    <xf numFmtId="187" fontId="0" fillId="0" borderId="46" xfId="0" applyFont="true" applyBorder="true" applyAlignment="true" applyProtection="false">
      <alignment horizontal="right" vertical="center" textRotation="0" wrapText="fals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78" fontId="8" fillId="0" borderId="25" xfId="23"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87" fontId="0" fillId="0" borderId="46" xfId="0" applyFont="true" applyBorder="true" applyAlignment="true" applyProtection="false">
      <alignment horizontal="right" vertical="center" textRotation="0" wrapText="false" indent="0" shrinkToFit="false"/>
      <protection locked="true" hidden="false"/>
    </xf>
    <xf numFmtId="168" fontId="0" fillId="0" borderId="119" xfId="0" applyFont="true" applyBorder="true" applyAlignment="true" applyProtection="false">
      <alignment horizontal="right" vertical="center" textRotation="0" wrapText="false" indent="0" shrinkToFit="false"/>
      <protection locked="true" hidden="false"/>
    </xf>
    <xf numFmtId="184" fontId="13" fillId="0" borderId="119" xfId="23"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87" fontId="0" fillId="0" borderId="72" xfId="0" applyFont="true" applyBorder="true" applyAlignment="true" applyProtection="false">
      <alignment horizontal="right" vertical="center" textRotation="0" wrapText="fals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84" fontId="18" fillId="0" borderId="24" xfId="23"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78" fontId="8" fillId="0" borderId="72" xfId="23" applyFont="true" applyBorder="true" applyAlignment="true" applyProtection="false">
      <alignment horizontal="general" vertical="center" textRotation="0" wrapText="false" indent="0" shrinkToFit="false"/>
      <protection locked="true" hidden="false"/>
    </xf>
    <xf numFmtId="164" fontId="13" fillId="0" borderId="43"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distributed"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88" fontId="41" fillId="0" borderId="0" xfId="23" applyFont="true" applyBorder="true" applyAlignment="true" applyProtection="false">
      <alignment horizontal="center" vertical="center" textRotation="0" wrapText="false" indent="0" shrinkToFit="false"/>
      <protection locked="true" hidden="false"/>
    </xf>
    <xf numFmtId="183" fontId="43"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17" fillId="0" borderId="120" xfId="23" applyFont="true" applyBorder="true" applyAlignment="true" applyProtection="false">
      <alignment horizontal="center"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0" wrapText="false" indent="0" shrinkToFit="false"/>
      <protection locked="true" hidden="false"/>
    </xf>
    <xf numFmtId="173" fontId="17" fillId="0" borderId="122" xfId="0" applyFont="true" applyBorder="true" applyAlignment="true" applyProtection="false">
      <alignment horizontal="center" vertical="top" textRotation="0" wrapText="false" indent="0" shrinkToFit="false"/>
      <protection locked="true" hidden="false"/>
    </xf>
    <xf numFmtId="173" fontId="17" fillId="0" borderId="50" xfId="0" applyFont="true" applyBorder="true" applyAlignment="true" applyProtection="false">
      <alignment horizontal="center" vertical="center" textRotation="0" wrapText="true" indent="0" shrinkToFit="false"/>
      <protection locked="true" hidden="false"/>
    </xf>
    <xf numFmtId="173" fontId="17" fillId="0" borderId="74"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84" fontId="18" fillId="0" borderId="73" xfId="23" applyFont="true" applyBorder="true" applyAlignment="true" applyProtection="false">
      <alignment horizontal="center" vertical="center" textRotation="0" wrapText="false" indent="0" shrinkToFit="false"/>
      <protection locked="true" hidden="false"/>
    </xf>
    <xf numFmtId="164" fontId="13" fillId="0" borderId="50" xfId="23" applyFont="true" applyBorder="true" applyAlignment="true" applyProtection="false">
      <alignment horizontal="distributed" vertical="center" textRotation="0" wrapText="false" indent="0" shrinkToFit="false"/>
      <protection locked="true" hidden="false"/>
    </xf>
    <xf numFmtId="173" fontId="18" fillId="0" borderId="48" xfId="23" applyFont="true" applyBorder="true" applyAlignment="true" applyProtection="false">
      <alignment horizontal="general" vertical="center" textRotation="0" wrapText="false" indent="0" shrinkToFit="false"/>
      <protection locked="true" hidden="false"/>
    </xf>
    <xf numFmtId="169" fontId="18" fillId="0" borderId="72" xfId="23" applyFont="true" applyBorder="true" applyAlignment="true" applyProtection="false">
      <alignment horizontal="right" vertical="center" textRotation="0" wrapText="false" indent="0" shrinkToFit="false"/>
      <protection locked="true" hidden="false"/>
    </xf>
    <xf numFmtId="173" fontId="18" fillId="0" borderId="50" xfId="23" applyFont="true" applyBorder="true" applyAlignment="true" applyProtection="false">
      <alignment horizontal="general" vertical="center" textRotation="0" wrapText="false" indent="0" shrinkToFit="false"/>
      <protection locked="true" hidden="false"/>
    </xf>
    <xf numFmtId="189" fontId="18" fillId="0" borderId="74" xfId="23" applyFont="true" applyBorder="true" applyAlignment="true" applyProtection="false">
      <alignment horizontal="center" vertical="center" textRotation="0" wrapText="true" indent="0" shrinkToFit="false"/>
      <protection locked="true" hidden="false"/>
    </xf>
    <xf numFmtId="164" fontId="13" fillId="0" borderId="92" xfId="23" applyFont="true" applyBorder="true" applyAlignment="true" applyProtection="false">
      <alignment horizontal="center" vertical="center" textRotation="0" wrapText="false" indent="0" shrinkToFit="false"/>
      <protection locked="true" hidden="false"/>
    </xf>
    <xf numFmtId="173" fontId="18" fillId="0" borderId="123" xfId="23" applyFont="true" applyBorder="true" applyAlignment="true" applyProtection="false">
      <alignment horizontal="general" vertical="center" textRotation="0" wrapText="false" indent="0" shrinkToFit="false"/>
      <protection locked="true" hidden="false"/>
    </xf>
    <xf numFmtId="169" fontId="18" fillId="0" borderId="124" xfId="23" applyFont="true" applyBorder="true" applyAlignment="true" applyProtection="false">
      <alignment horizontal="right" vertical="center" textRotation="0" wrapText="false" indent="0" shrinkToFit="false"/>
      <protection locked="true" hidden="false"/>
    </xf>
    <xf numFmtId="173" fontId="18" fillId="0" borderId="93" xfId="23" applyFont="true" applyBorder="true" applyAlignment="true" applyProtection="false">
      <alignment horizontal="general" vertical="center" textRotation="0" wrapText="false" indent="0" shrinkToFit="false"/>
      <protection locked="true" hidden="false"/>
    </xf>
    <xf numFmtId="189" fontId="18" fillId="0" borderId="96"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73" fontId="18" fillId="0" borderId="0" xfId="23" applyFont="true" applyBorder="true" applyAlignment="true" applyProtection="false">
      <alignment horizontal="general" vertical="center" textRotation="0" wrapText="false" indent="0" shrinkToFit="false"/>
      <protection locked="true" hidden="false"/>
    </xf>
    <xf numFmtId="187" fontId="18" fillId="0" borderId="0" xfId="23" applyFont="true" applyBorder="true" applyAlignment="true" applyProtection="false">
      <alignment horizontal="general" vertical="center" textRotation="0" wrapText="false" indent="0" shrinkToFit="false"/>
      <protection locked="true" hidden="false"/>
    </xf>
    <xf numFmtId="189" fontId="18" fillId="0" borderId="0" xfId="23"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_Sheet1 (2)" xfId="24"/>
    <cellStyle name="標準_④特殊健康診断実施状況（対象作業別） (2)" xfId="25"/>
    <cellStyle name="標準_⑦定期健康診断実施結果・項目別有所見率の年次推移 (2)" xfId="26"/>
    <cellStyle name="標準_業種別指導勧奨による特殊健康診断実施状況1" xfId="27"/>
    <cellStyle name="標準_業種別特定化学物質健康診断実施状況報告_02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9360</xdr:rowOff>
    </xdr:from>
    <xdr:to>
      <xdr:col>2</xdr:col>
      <xdr:colOff>720</xdr:colOff>
      <xdr:row>3</xdr:row>
      <xdr:rowOff>1800360</xdr:rowOff>
    </xdr:to>
    <xdr:sp>
      <xdr:nvSpPr>
        <xdr:cNvPr id="0" name="Line 1"/>
        <xdr:cNvSpPr/>
      </xdr:nvSpPr>
      <xdr:spPr>
        <a:xfrm>
          <a:off x="10800" y="380880"/>
          <a:ext cx="4542120" cy="219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280</xdr:colOff>
      <xdr:row>4</xdr:row>
      <xdr:rowOff>75960</xdr:rowOff>
    </xdr:from>
    <xdr:to>
      <xdr:col>0</xdr:col>
      <xdr:colOff>245520</xdr:colOff>
      <xdr:row>15</xdr:row>
      <xdr:rowOff>199440</xdr:rowOff>
    </xdr:to>
    <xdr:sp>
      <xdr:nvSpPr>
        <xdr:cNvPr id="1" name="テキスト 110"/>
        <xdr:cNvSpPr/>
      </xdr:nvSpPr>
      <xdr:spPr>
        <a:xfrm>
          <a:off x="53280" y="2647800"/>
          <a:ext cx="192240" cy="43142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1050" spc="-1" strike="noStrike">
              <a:solidFill>
                <a:srgbClr val="000000"/>
              </a:solidFill>
              <a:latin typeface="ＭＳ 明朝"/>
            </a:rPr>
            <a:t>製　　　造　　　業</a:t>
          </a:r>
          <a:endParaRPr b="0" lang="en-US" sz="1050" spc="-1" strike="noStrike">
            <a:latin typeface="Times New Roman"/>
          </a:endParaRPr>
        </a:p>
      </xdr:txBody>
    </xdr:sp>
    <xdr:clientData/>
  </xdr:twoCellAnchor>
  <xdr:twoCellAnchor editAs="oneCell">
    <xdr:from>
      <xdr:col>28</xdr:col>
      <xdr:colOff>245880</xdr:colOff>
      <xdr:row>1</xdr:row>
      <xdr:rowOff>171000</xdr:rowOff>
    </xdr:from>
    <xdr:to>
      <xdr:col>29</xdr:col>
      <xdr:colOff>246240</xdr:colOff>
      <xdr:row>4</xdr:row>
      <xdr:rowOff>228960</xdr:rowOff>
    </xdr:to>
    <xdr:sp>
      <xdr:nvSpPr>
        <xdr:cNvPr id="2" name="テキスト 99"/>
        <xdr:cNvSpPr/>
      </xdr:nvSpPr>
      <xdr:spPr>
        <a:xfrm>
          <a:off x="18402480" y="542520"/>
          <a:ext cx="523440" cy="22582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000" spc="-1" strike="noStrike">
              <a:solidFill>
                <a:srgbClr val="000000"/>
              </a:solidFill>
              <a:latin typeface="ＭＳ 明朝"/>
            </a:rPr>
            <a:t>起因する疾病</a:t>
          </a:r>
          <a:endParaRPr b="0" lang="en-US" sz="10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a:t>
          </a:r>
          <a:r>
            <a:rPr b="0" lang="zh-CN" sz="1000" spc="-1" strike="noStrike">
              <a:solidFill>
                <a:srgbClr val="000000"/>
              </a:solidFill>
              <a:latin typeface="ＭＳ 明朝"/>
            </a:rPr>
            <a:t>以外の作業態様に</a:t>
          </a:r>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8</xdr:col>
      <xdr:colOff>159840</xdr:colOff>
      <xdr:row>2</xdr:row>
      <xdr:rowOff>47520</xdr:rowOff>
    </xdr:from>
    <xdr:to>
      <xdr:col>29</xdr:col>
      <xdr:colOff>139680</xdr:colOff>
      <xdr:row>3</xdr:row>
      <xdr:rowOff>801720</xdr:rowOff>
    </xdr:to>
    <xdr:sp>
      <xdr:nvSpPr>
        <xdr:cNvPr id="3" name="テキスト 100"/>
        <xdr:cNvSpPr/>
      </xdr:nvSpPr>
      <xdr:spPr>
        <a:xfrm>
          <a:off x="18316440" y="657000"/>
          <a:ext cx="502920" cy="916200"/>
        </a:xfrm>
        <a:prstGeom prst="rect">
          <a:avLst/>
        </a:prstGeom>
        <a:noFill/>
        <a:ln w="0">
          <a:noFill/>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明朝"/>
            </a:rPr>
            <a:t>(8)</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明朝"/>
            </a:rPr>
            <a:t>(11)</a:t>
          </a:r>
          <a:endParaRPr b="0" lang="en-US" sz="1100" spc="-1" strike="noStrike">
            <a:latin typeface="Times New Roman"/>
          </a:endParaRPr>
        </a:p>
      </xdr:txBody>
    </xdr:sp>
    <xdr:clientData/>
  </xdr:twoCellAnchor>
  <xdr:twoCellAnchor editAs="oneCell">
    <xdr:from>
      <xdr:col>18</xdr:col>
      <xdr:colOff>277560</xdr:colOff>
      <xdr:row>2</xdr:row>
      <xdr:rowOff>0</xdr:rowOff>
    </xdr:from>
    <xdr:to>
      <xdr:col>19</xdr:col>
      <xdr:colOff>224640</xdr:colOff>
      <xdr:row>3</xdr:row>
      <xdr:rowOff>780480</xdr:rowOff>
    </xdr:to>
    <xdr:sp>
      <xdr:nvSpPr>
        <xdr:cNvPr id="4" name="テキスト 92"/>
        <xdr:cNvSpPr/>
      </xdr:nvSpPr>
      <xdr:spPr>
        <a:xfrm>
          <a:off x="13201560" y="609480"/>
          <a:ext cx="470520" cy="94248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明朝"/>
            </a:rPr>
            <a:t>(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6)</a:t>
          </a:r>
          <a:endParaRPr b="0" lang="en-US" sz="1000" spc="-1" strike="noStrike">
            <a:latin typeface="Times New Roman"/>
          </a:endParaRPr>
        </a:p>
      </xdr:txBody>
    </xdr:sp>
    <xdr:clientData/>
  </xdr:twoCellAnchor>
  <xdr:twoCellAnchor editAs="oneCell">
    <xdr:from>
      <xdr:col>2</xdr:col>
      <xdr:colOff>21600</xdr:colOff>
      <xdr:row>1</xdr:row>
      <xdr:rowOff>228600</xdr:rowOff>
    </xdr:from>
    <xdr:to>
      <xdr:col>4</xdr:col>
      <xdr:colOff>11160</xdr:colOff>
      <xdr:row>3</xdr:row>
      <xdr:rowOff>1779120</xdr:rowOff>
    </xdr:to>
    <xdr:sp>
      <xdr:nvSpPr>
        <xdr:cNvPr id="5" name="テキスト 56"/>
        <xdr:cNvSpPr/>
      </xdr:nvSpPr>
      <xdr:spPr>
        <a:xfrm>
          <a:off x="4573800" y="600120"/>
          <a:ext cx="1036080" cy="19504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負傷に起因する疾病</a:t>
          </a:r>
          <a:endParaRPr b="0" lang="en-US" sz="1100" spc="-1" strike="noStrike">
            <a:latin typeface="Times New Roman"/>
          </a:endParaRPr>
        </a:p>
      </xdr:txBody>
    </xdr:sp>
    <xdr:clientData/>
  </xdr:twoCellAnchor>
  <xdr:twoCellAnchor editAs="oneCell">
    <xdr:from>
      <xdr:col>6</xdr:col>
      <xdr:colOff>266760</xdr:colOff>
      <xdr:row>2</xdr:row>
      <xdr:rowOff>66600</xdr:rowOff>
    </xdr:from>
    <xdr:to>
      <xdr:col>7</xdr:col>
      <xdr:colOff>267120</xdr:colOff>
      <xdr:row>3</xdr:row>
      <xdr:rowOff>1800360</xdr:rowOff>
    </xdr:to>
    <xdr:sp>
      <xdr:nvSpPr>
        <xdr:cNvPr id="6" name="テキスト 63"/>
        <xdr:cNvSpPr/>
      </xdr:nvSpPr>
      <xdr:spPr>
        <a:xfrm>
          <a:off x="6912000" y="676080"/>
          <a:ext cx="523800" cy="18957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100" spc="-1" strike="noStrike">
              <a:solidFill>
                <a:srgbClr val="000000"/>
              </a:solidFill>
              <a:latin typeface="ＭＳ 明朝"/>
            </a:rPr>
            <a:t>有害光線による疾病</a:t>
          </a:r>
          <a:endParaRPr b="0" lang="en-US" sz="1100" spc="-1" strike="noStrike">
            <a:latin typeface="Times New Roman"/>
          </a:endParaRPr>
        </a:p>
      </xdr:txBody>
    </xdr:sp>
    <xdr:clientData/>
  </xdr:twoCellAnchor>
  <xdr:twoCellAnchor editAs="oneCell">
    <xdr:from>
      <xdr:col>8</xdr:col>
      <xdr:colOff>266760</xdr:colOff>
      <xdr:row>2</xdr:row>
      <xdr:rowOff>66600</xdr:rowOff>
    </xdr:from>
    <xdr:to>
      <xdr:col>9</xdr:col>
      <xdr:colOff>267480</xdr:colOff>
      <xdr:row>3</xdr:row>
      <xdr:rowOff>1800360</xdr:rowOff>
    </xdr:to>
    <xdr:sp>
      <xdr:nvSpPr>
        <xdr:cNvPr id="7" name="テキスト 65"/>
        <xdr:cNvSpPr/>
      </xdr:nvSpPr>
      <xdr:spPr>
        <a:xfrm>
          <a:off x="7958520" y="676080"/>
          <a:ext cx="523800" cy="18957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電離放射線による疾病</a:t>
          </a:r>
          <a:endParaRPr b="0" lang="en-US" sz="1050" spc="-1" strike="noStrike">
            <a:latin typeface="Times New Roman"/>
          </a:endParaRPr>
        </a:p>
      </xdr:txBody>
    </xdr:sp>
    <xdr:clientData/>
  </xdr:twoCellAnchor>
  <xdr:twoCellAnchor editAs="oneCell">
    <xdr:from>
      <xdr:col>10</xdr:col>
      <xdr:colOff>266760</xdr:colOff>
      <xdr:row>2</xdr:row>
      <xdr:rowOff>56880</xdr:rowOff>
    </xdr:from>
    <xdr:to>
      <xdr:col>11</xdr:col>
      <xdr:colOff>257040</xdr:colOff>
      <xdr:row>4</xdr:row>
      <xdr:rowOff>361440</xdr:rowOff>
    </xdr:to>
    <xdr:sp>
      <xdr:nvSpPr>
        <xdr:cNvPr id="8" name="テキスト 88"/>
        <xdr:cNvSpPr/>
      </xdr:nvSpPr>
      <xdr:spPr>
        <a:xfrm>
          <a:off x="9005040" y="666360"/>
          <a:ext cx="513360" cy="22669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00" spc="-1" strike="noStrike">
              <a:solidFill>
                <a:srgbClr val="000000"/>
              </a:solidFill>
              <a:latin typeface="ＭＳ 明朝"/>
            </a:rPr>
            <a:t>異常気圧下における疾病</a:t>
          </a:r>
          <a:endParaRPr b="0" lang="en-US" sz="1000" spc="-1" strike="noStrike">
            <a:latin typeface="Times New Roman"/>
          </a:endParaRPr>
        </a:p>
      </xdr:txBody>
    </xdr:sp>
    <xdr:clientData/>
  </xdr:twoCellAnchor>
  <xdr:twoCellAnchor editAs="oneCell">
    <xdr:from>
      <xdr:col>12</xdr:col>
      <xdr:colOff>277200</xdr:colOff>
      <xdr:row>2</xdr:row>
      <xdr:rowOff>56880</xdr:rowOff>
    </xdr:from>
    <xdr:to>
      <xdr:col>13</xdr:col>
      <xdr:colOff>267480</xdr:colOff>
      <xdr:row>5</xdr:row>
      <xdr:rowOff>209880</xdr:rowOff>
    </xdr:to>
    <xdr:sp>
      <xdr:nvSpPr>
        <xdr:cNvPr id="9" name="テキスト 89"/>
        <xdr:cNvSpPr/>
      </xdr:nvSpPr>
      <xdr:spPr>
        <a:xfrm>
          <a:off x="10062000" y="666360"/>
          <a:ext cx="513360" cy="249624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00" spc="-1" strike="noStrike">
              <a:solidFill>
                <a:srgbClr val="000000"/>
              </a:solidFill>
              <a:latin typeface="ＭＳ 明朝"/>
            </a:rPr>
            <a:t>異常温度条件による疾病</a:t>
          </a:r>
          <a:endParaRPr b="0" lang="en-US" sz="1000" spc="-1" strike="noStrike">
            <a:latin typeface="Times New Roman"/>
          </a:endParaRPr>
        </a:p>
      </xdr:txBody>
    </xdr:sp>
    <xdr:clientData/>
  </xdr:twoCellAnchor>
  <xdr:twoCellAnchor editAs="oneCell">
    <xdr:from>
      <xdr:col>16</xdr:col>
      <xdr:colOff>256320</xdr:colOff>
      <xdr:row>2</xdr:row>
      <xdr:rowOff>47520</xdr:rowOff>
    </xdr:from>
    <xdr:to>
      <xdr:col>17</xdr:col>
      <xdr:colOff>246240</xdr:colOff>
      <xdr:row>3</xdr:row>
      <xdr:rowOff>1772280</xdr:rowOff>
    </xdr:to>
    <xdr:sp>
      <xdr:nvSpPr>
        <xdr:cNvPr id="10" name="テキスト 90"/>
        <xdr:cNvSpPr/>
      </xdr:nvSpPr>
      <xdr:spPr>
        <a:xfrm>
          <a:off x="12134160" y="657000"/>
          <a:ext cx="513000" cy="18867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100" spc="-1" strike="noStrike">
              <a:solidFill>
                <a:srgbClr val="000000"/>
              </a:solidFill>
              <a:latin typeface="ＭＳ 明朝"/>
            </a:rPr>
            <a:t>騒音による耳の疾病</a:t>
          </a:r>
          <a:endParaRPr b="0" lang="en-US" sz="1100" spc="-1" strike="noStrike">
            <a:latin typeface="Times New Roman"/>
          </a:endParaRPr>
        </a:p>
      </xdr:txBody>
    </xdr:sp>
    <xdr:clientData/>
  </xdr:twoCellAnchor>
  <xdr:twoCellAnchor editAs="oneCell">
    <xdr:from>
      <xdr:col>20</xdr:col>
      <xdr:colOff>299160</xdr:colOff>
      <xdr:row>2</xdr:row>
      <xdr:rowOff>9720</xdr:rowOff>
    </xdr:from>
    <xdr:to>
      <xdr:col>21</xdr:col>
      <xdr:colOff>235440</xdr:colOff>
      <xdr:row>5</xdr:row>
      <xdr:rowOff>9000</xdr:rowOff>
    </xdr:to>
    <xdr:sp>
      <xdr:nvSpPr>
        <xdr:cNvPr id="11" name="テキスト 95"/>
        <xdr:cNvSpPr/>
      </xdr:nvSpPr>
      <xdr:spPr>
        <a:xfrm>
          <a:off x="14269680" y="619200"/>
          <a:ext cx="459720" cy="23425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000" spc="-1" strike="noStrike">
              <a:solidFill>
                <a:srgbClr val="000000"/>
              </a:solidFill>
              <a:latin typeface="ＭＳ 明朝"/>
            </a:rPr>
            <a:t>疾患と内臓脱</a:t>
          </a:r>
          <a:endParaRPr b="0" lang="en-US" sz="1000" spc="-1" strike="noStrike">
            <a:latin typeface="Times New Roman"/>
          </a:endParaRPr>
        </a:p>
        <a:p>
          <a:r>
            <a:rPr b="0" lang="en-US" sz="1100" spc="-1" strike="noStrike">
              <a:solidFill>
                <a:srgbClr val="000000"/>
              </a:solidFill>
              <a:latin typeface="ＭＳ 明朝"/>
            </a:rPr>
            <a:t> </a:t>
          </a:r>
          <a:r>
            <a:rPr b="0" lang="zh-CN" sz="1000" spc="-1" strike="noStrike">
              <a:solidFill>
                <a:srgbClr val="000000"/>
              </a:solidFill>
              <a:latin typeface="ＭＳ 明朝"/>
            </a:rPr>
            <a:t>重激業務による運動器</a:t>
          </a:r>
          <a:endParaRPr b="0" lang="en-US" sz="1000" spc="-1" strike="noStrike">
            <a:latin typeface="Times New Roman"/>
          </a:endParaRPr>
        </a:p>
      </xdr:txBody>
    </xdr:sp>
    <xdr:clientData/>
  </xdr:twoCellAnchor>
  <xdr:twoCellAnchor editAs="oneCell">
    <xdr:from>
      <xdr:col>26</xdr:col>
      <xdr:colOff>235080</xdr:colOff>
      <xdr:row>2</xdr:row>
      <xdr:rowOff>66600</xdr:rowOff>
    </xdr:from>
    <xdr:to>
      <xdr:col>27</xdr:col>
      <xdr:colOff>363960</xdr:colOff>
      <xdr:row>5</xdr:row>
      <xdr:rowOff>276840</xdr:rowOff>
    </xdr:to>
    <xdr:sp>
      <xdr:nvSpPr>
        <xdr:cNvPr id="12" name="テキスト 98"/>
        <xdr:cNvSpPr/>
      </xdr:nvSpPr>
      <xdr:spPr>
        <a:xfrm>
          <a:off x="17345160" y="676080"/>
          <a:ext cx="651960" cy="25534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頸肩腕症候群</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手指前腕の障害及び</a:t>
          </a:r>
          <a:endParaRPr b="0" lang="en-US" sz="1050" spc="-1" strike="noStrike">
            <a:latin typeface="Times New Roman"/>
          </a:endParaRPr>
        </a:p>
      </xdr:txBody>
    </xdr:sp>
    <xdr:clientData/>
  </xdr:twoCellAnchor>
  <xdr:twoCellAnchor editAs="oneCell">
    <xdr:from>
      <xdr:col>32</xdr:col>
      <xdr:colOff>277200</xdr:colOff>
      <xdr:row>1</xdr:row>
      <xdr:rowOff>228600</xdr:rowOff>
    </xdr:from>
    <xdr:to>
      <xdr:col>33</xdr:col>
      <xdr:colOff>277920</xdr:colOff>
      <xdr:row>3</xdr:row>
      <xdr:rowOff>1779120</xdr:rowOff>
    </xdr:to>
    <xdr:sp>
      <xdr:nvSpPr>
        <xdr:cNvPr id="13" name="テキスト 101"/>
        <xdr:cNvSpPr/>
      </xdr:nvSpPr>
      <xdr:spPr>
        <a:xfrm>
          <a:off x="20526840" y="600120"/>
          <a:ext cx="523800" cy="19504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がんを除く）</a:t>
          </a:r>
          <a:endParaRPr b="0" lang="en-US" sz="1200" spc="-1" strike="noStrike">
            <a:latin typeface="Times New Roman"/>
          </a:endParaRPr>
        </a:p>
        <a:p>
          <a:r>
            <a:rPr b="0" lang="zh-CN" sz="1200" spc="-1" strike="noStrike">
              <a:solidFill>
                <a:srgbClr val="000000"/>
              </a:solidFill>
              <a:latin typeface="ＭＳ 明朝"/>
            </a:rPr>
            <a:t>化学物質による疾病</a:t>
          </a:r>
          <a:endParaRPr b="0" lang="en-US" sz="1200" spc="-1" strike="noStrike">
            <a:latin typeface="Times New Roman"/>
          </a:endParaRPr>
        </a:p>
      </xdr:txBody>
    </xdr:sp>
    <xdr:clientData/>
  </xdr:twoCellAnchor>
  <xdr:twoCellAnchor editAs="oneCell">
    <xdr:from>
      <xdr:col>39</xdr:col>
      <xdr:colOff>10800</xdr:colOff>
      <xdr:row>2</xdr:row>
      <xdr:rowOff>38160</xdr:rowOff>
    </xdr:from>
    <xdr:to>
      <xdr:col>40</xdr:col>
      <xdr:colOff>502200</xdr:colOff>
      <xdr:row>3</xdr:row>
      <xdr:rowOff>1772280</xdr:rowOff>
    </xdr:to>
    <xdr:sp>
      <xdr:nvSpPr>
        <xdr:cNvPr id="14" name="テキスト 102"/>
        <xdr:cNvSpPr/>
      </xdr:nvSpPr>
      <xdr:spPr>
        <a:xfrm>
          <a:off x="24393600" y="647640"/>
          <a:ext cx="1014480" cy="18961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050" spc="-1" strike="noStrike">
              <a:solidFill>
                <a:srgbClr val="000000"/>
              </a:solidFill>
              <a:latin typeface="ＭＳ 明朝"/>
            </a:rPr>
            <a:t>電離放射線によるがん</a:t>
          </a:r>
          <a:endParaRPr b="0" lang="en-US" sz="1050" spc="-1" strike="noStrike">
            <a:latin typeface="Times New Roman"/>
          </a:endParaRPr>
        </a:p>
      </xdr:txBody>
    </xdr:sp>
    <xdr:clientData/>
  </xdr:twoCellAnchor>
  <xdr:twoCellAnchor editAs="oneCell">
    <xdr:from>
      <xdr:col>41</xdr:col>
      <xdr:colOff>0</xdr:colOff>
      <xdr:row>2</xdr:row>
      <xdr:rowOff>47520</xdr:rowOff>
    </xdr:from>
    <xdr:to>
      <xdr:col>43</xdr:col>
      <xdr:colOff>360</xdr:colOff>
      <xdr:row>3</xdr:row>
      <xdr:rowOff>1800360</xdr:rowOff>
    </xdr:to>
    <xdr:sp>
      <xdr:nvSpPr>
        <xdr:cNvPr id="15" name="テキスト 103"/>
        <xdr:cNvSpPr/>
      </xdr:nvSpPr>
      <xdr:spPr>
        <a:xfrm>
          <a:off x="25429320" y="657000"/>
          <a:ext cx="1046880" cy="191484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化学物質によるがん</a:t>
          </a:r>
          <a:endParaRPr b="0" lang="en-US" sz="1100" spc="-1" strike="noStrike">
            <a:latin typeface="Times New Roman"/>
          </a:endParaRPr>
        </a:p>
      </xdr:txBody>
    </xdr:sp>
    <xdr:clientData/>
  </xdr:twoCellAnchor>
  <xdr:twoCellAnchor editAs="oneCell">
    <xdr:from>
      <xdr:col>43</xdr:col>
      <xdr:colOff>170640</xdr:colOff>
      <xdr:row>1</xdr:row>
      <xdr:rowOff>181440</xdr:rowOff>
    </xdr:from>
    <xdr:to>
      <xdr:col>44</xdr:col>
      <xdr:colOff>171360</xdr:colOff>
      <xdr:row>4</xdr:row>
      <xdr:rowOff>38520</xdr:rowOff>
    </xdr:to>
    <xdr:sp>
      <xdr:nvSpPr>
        <xdr:cNvPr id="16" name="テキスト 104"/>
        <xdr:cNvSpPr/>
      </xdr:nvSpPr>
      <xdr:spPr>
        <a:xfrm>
          <a:off x="26646480" y="552960"/>
          <a:ext cx="523800" cy="2057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en-US" sz="1100" spc="-1" strike="noStrike">
              <a:solidFill>
                <a:srgbClr val="000000"/>
              </a:solidFill>
              <a:latin typeface="ＭＳ 明朝"/>
            </a:rPr>
            <a:t> </a:t>
          </a:r>
          <a:r>
            <a:rPr b="0" lang="zh-CN" sz="1100" spc="-1" strike="noStrike">
              <a:solidFill>
                <a:srgbClr val="000000"/>
              </a:solidFill>
              <a:latin typeface="ＭＳ 明朝"/>
            </a:rPr>
            <a:t>　　　  よるがん  </a:t>
          </a:r>
          <a:endParaRPr b="0" lang="en-US" sz="1100" spc="-1" strike="noStrike">
            <a:latin typeface="Times New Roman"/>
          </a:endParaRPr>
        </a:p>
        <a:p>
          <a:pPr algn="ctr"/>
          <a:r>
            <a:rPr b="0" lang="zh-CN" sz="1100" spc="-1" strike="noStrike">
              <a:solidFill>
                <a:srgbClr val="000000"/>
              </a:solidFill>
              <a:latin typeface="ＭＳ 明朝"/>
            </a:rPr>
            <a:t>以外の原因に</a:t>
          </a:r>
          <a:endParaRPr b="0" lang="en-US" sz="1100" spc="-1" strike="noStrike">
            <a:latin typeface="Times New Roman"/>
          </a:endParaRPr>
        </a:p>
      </xdr:txBody>
    </xdr:sp>
    <xdr:clientData/>
  </xdr:twoCellAnchor>
  <xdr:twoCellAnchor editAs="oneCell">
    <xdr:from>
      <xdr:col>45</xdr:col>
      <xdr:colOff>0</xdr:colOff>
      <xdr:row>1</xdr:row>
      <xdr:rowOff>190800</xdr:rowOff>
    </xdr:from>
    <xdr:to>
      <xdr:col>47</xdr:col>
      <xdr:colOff>32760</xdr:colOff>
      <xdr:row>3</xdr:row>
      <xdr:rowOff>1722960</xdr:rowOff>
    </xdr:to>
    <xdr:sp>
      <xdr:nvSpPr>
        <xdr:cNvPr id="17" name="テキスト 105"/>
        <xdr:cNvSpPr/>
      </xdr:nvSpPr>
      <xdr:spPr>
        <a:xfrm>
          <a:off x="27522000" y="562320"/>
          <a:ext cx="1079280" cy="19321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　</a:t>
          </a:r>
          <a:r>
            <a:rPr b="0" lang="zh-CN" sz="1050" spc="-1" strike="noStrike">
              <a:solidFill>
                <a:srgbClr val="000000"/>
              </a:solidFill>
              <a:latin typeface="ＭＳ 明朝"/>
            </a:rPr>
            <a:t>　　疾患・心臓疾患等</a:t>
          </a:r>
          <a:endParaRPr b="0" lang="en-US" sz="1050" spc="-1" strike="noStrike">
            <a:latin typeface="Times New Roman"/>
          </a:endParaRPr>
        </a:p>
        <a:p>
          <a:r>
            <a:rPr b="0" lang="zh-CN" sz="1050" spc="-1" strike="noStrike">
              <a:solidFill>
                <a:srgbClr val="000000"/>
              </a:solidFill>
              <a:latin typeface="ＭＳ 明朝"/>
            </a:rPr>
            <a:t>過重な業務による脳血管</a:t>
          </a:r>
          <a:endParaRPr b="0" lang="en-US" sz="1050" spc="-1" strike="noStrike">
            <a:latin typeface="Times New Roman"/>
          </a:endParaRPr>
        </a:p>
      </xdr:txBody>
    </xdr:sp>
    <xdr:clientData/>
  </xdr:twoCellAnchor>
  <xdr:twoCellAnchor editAs="oneCell">
    <xdr:from>
      <xdr:col>51</xdr:col>
      <xdr:colOff>352440</xdr:colOff>
      <xdr:row>2</xdr:row>
      <xdr:rowOff>105120</xdr:rowOff>
    </xdr:from>
    <xdr:to>
      <xdr:col>52</xdr:col>
      <xdr:colOff>342360</xdr:colOff>
      <xdr:row>3</xdr:row>
      <xdr:rowOff>1645560</xdr:rowOff>
    </xdr:to>
    <xdr:sp>
      <xdr:nvSpPr>
        <xdr:cNvPr id="18" name="テキスト 106"/>
        <xdr:cNvSpPr/>
      </xdr:nvSpPr>
      <xdr:spPr>
        <a:xfrm>
          <a:off x="31014000" y="714600"/>
          <a:ext cx="705600" cy="170244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200" spc="-1" strike="noStrike">
              <a:solidFill>
                <a:srgbClr val="000000"/>
              </a:solidFill>
              <a:latin typeface="ＭＳ 明朝"/>
            </a:rPr>
            <a:t>合計</a:t>
          </a:r>
          <a:endParaRPr b="0" lang="en-US" sz="1200" spc="-1" strike="noStrike">
            <a:latin typeface="Times New Roman"/>
          </a:endParaRPr>
        </a:p>
      </xdr:txBody>
    </xdr:sp>
    <xdr:clientData/>
  </xdr:twoCellAnchor>
  <xdr:twoCellAnchor editAs="oneCell">
    <xdr:from>
      <xdr:col>47</xdr:col>
      <xdr:colOff>0</xdr:colOff>
      <xdr:row>1</xdr:row>
      <xdr:rowOff>199800</xdr:rowOff>
    </xdr:from>
    <xdr:to>
      <xdr:col>49</xdr:col>
      <xdr:colOff>720</xdr:colOff>
      <xdr:row>3</xdr:row>
      <xdr:rowOff>1779120</xdr:rowOff>
    </xdr:to>
    <xdr:sp>
      <xdr:nvSpPr>
        <xdr:cNvPr id="19" name="テキスト 105"/>
        <xdr:cNvSpPr/>
      </xdr:nvSpPr>
      <xdr:spPr>
        <a:xfrm>
          <a:off x="28568520" y="571320"/>
          <a:ext cx="1047240" cy="19792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200" spc="-1" strike="noStrike">
              <a:solidFill>
                <a:srgbClr val="000000"/>
              </a:solidFill>
              <a:latin typeface="ＭＳ 明朝"/>
            </a:rPr>
            <a:t>　</a:t>
          </a:r>
          <a:r>
            <a:rPr b="0" lang="zh-CN" sz="1050" spc="-1" strike="noStrike">
              <a:solidFill>
                <a:srgbClr val="000000"/>
              </a:solidFill>
              <a:latin typeface="ＭＳ 明朝"/>
            </a:rPr>
            <a:t>　業務による精神障害</a:t>
          </a:r>
          <a:endParaRPr b="0" lang="en-US" sz="1050" spc="-1" strike="noStrike">
            <a:latin typeface="Times New Roman"/>
          </a:endParaRPr>
        </a:p>
        <a:p>
          <a:r>
            <a:rPr b="0" lang="zh-CN" sz="1050" spc="-1" strike="noStrike">
              <a:solidFill>
                <a:srgbClr val="000000"/>
              </a:solidFill>
              <a:latin typeface="ＭＳ 明朝"/>
            </a:rPr>
            <a:t>強い心理的負荷を伴う</a:t>
          </a:r>
          <a:endParaRPr b="0" lang="en-US" sz="1050" spc="-1" strike="noStrike">
            <a:latin typeface="Times New Roman"/>
          </a:endParaRPr>
        </a:p>
      </xdr:txBody>
    </xdr:sp>
    <xdr:clientData/>
  </xdr:twoCellAnchor>
  <xdr:twoCellAnchor editAs="oneCell">
    <xdr:from>
      <xdr:col>4</xdr:col>
      <xdr:colOff>288360</xdr:colOff>
      <xdr:row>3</xdr:row>
      <xdr:rowOff>7200</xdr:rowOff>
    </xdr:from>
    <xdr:to>
      <xdr:col>5</xdr:col>
      <xdr:colOff>288720</xdr:colOff>
      <xdr:row>4</xdr:row>
      <xdr:rowOff>9000</xdr:rowOff>
    </xdr:to>
    <xdr:sp>
      <xdr:nvSpPr>
        <xdr:cNvPr id="20" name="テキスト 63"/>
        <xdr:cNvSpPr/>
      </xdr:nvSpPr>
      <xdr:spPr>
        <a:xfrm>
          <a:off x="5887080" y="778680"/>
          <a:ext cx="523800" cy="18021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うち腰痛（災害性腰痛）</a:t>
          </a:r>
          <a:endParaRPr b="0" lang="en-US" sz="1000" spc="-1" strike="noStrike">
            <a:latin typeface="Times New Roman"/>
          </a:endParaRPr>
        </a:p>
      </xdr:txBody>
    </xdr:sp>
    <xdr:clientData/>
  </xdr:twoCellAnchor>
  <xdr:twoCellAnchor editAs="oneCell">
    <xdr:from>
      <xdr:col>24</xdr:col>
      <xdr:colOff>256680</xdr:colOff>
      <xdr:row>2</xdr:row>
      <xdr:rowOff>47520</xdr:rowOff>
    </xdr:from>
    <xdr:to>
      <xdr:col>25</xdr:col>
      <xdr:colOff>256680</xdr:colOff>
      <xdr:row>5</xdr:row>
      <xdr:rowOff>9000</xdr:rowOff>
    </xdr:to>
    <xdr:sp>
      <xdr:nvSpPr>
        <xdr:cNvPr id="21" name="テキスト 97"/>
        <xdr:cNvSpPr/>
      </xdr:nvSpPr>
      <xdr:spPr>
        <a:xfrm>
          <a:off x="16320240" y="657000"/>
          <a:ext cx="523440" cy="23047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50" spc="-1" strike="noStrike">
              <a:solidFill>
                <a:srgbClr val="000000"/>
              </a:solidFill>
              <a:latin typeface="ＭＳ 明朝"/>
            </a:rPr>
            <a:t> </a:t>
          </a:r>
          <a:r>
            <a:rPr b="0" lang="zh-CN" sz="1200" spc="-1" strike="noStrike">
              <a:solidFill>
                <a:srgbClr val="000000"/>
              </a:solidFill>
              <a:latin typeface="ＭＳ 明朝"/>
            </a:rPr>
            <a:t>振動障害</a:t>
          </a:r>
          <a:endParaRPr b="0" lang="en-US" sz="1200" spc="-1" strike="noStrike">
            <a:latin typeface="Times New Roman"/>
          </a:endParaRPr>
        </a:p>
      </xdr:txBody>
    </xdr:sp>
    <xdr:clientData/>
  </xdr:twoCellAnchor>
  <xdr:twoCellAnchor editAs="oneCell">
    <xdr:from>
      <xdr:col>30</xdr:col>
      <xdr:colOff>256320</xdr:colOff>
      <xdr:row>1</xdr:row>
      <xdr:rowOff>94680</xdr:rowOff>
    </xdr:from>
    <xdr:to>
      <xdr:col>31</xdr:col>
      <xdr:colOff>257040</xdr:colOff>
      <xdr:row>3</xdr:row>
      <xdr:rowOff>1743840</xdr:rowOff>
    </xdr:to>
    <xdr:sp>
      <xdr:nvSpPr>
        <xdr:cNvPr id="22" name="テキスト 97"/>
        <xdr:cNvSpPr/>
      </xdr:nvSpPr>
      <xdr:spPr>
        <a:xfrm>
          <a:off x="19459440" y="466200"/>
          <a:ext cx="523800" cy="20491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　</a:t>
          </a:r>
          <a:r>
            <a:rPr b="0" lang="zh-CN" sz="1100" spc="-1" strike="noStrike">
              <a:solidFill>
                <a:srgbClr val="000000"/>
              </a:solidFill>
              <a:latin typeface="ＭＳ 明朝"/>
            </a:rPr>
            <a:t>酸素欠乏症</a:t>
          </a:r>
          <a:endParaRPr b="0" lang="en-US" sz="1100" spc="-1" strike="noStrike">
            <a:latin typeface="Times New Roman"/>
          </a:endParaRPr>
        </a:p>
      </xdr:txBody>
    </xdr:sp>
    <xdr:clientData/>
  </xdr:twoCellAnchor>
  <xdr:twoCellAnchor editAs="oneCell">
    <xdr:from>
      <xdr:col>35</xdr:col>
      <xdr:colOff>266760</xdr:colOff>
      <xdr:row>1</xdr:row>
      <xdr:rowOff>105120</xdr:rowOff>
    </xdr:from>
    <xdr:to>
      <xdr:col>36</xdr:col>
      <xdr:colOff>257040</xdr:colOff>
      <xdr:row>3</xdr:row>
      <xdr:rowOff>1800360</xdr:rowOff>
    </xdr:to>
    <xdr:sp>
      <xdr:nvSpPr>
        <xdr:cNvPr id="23" name="テキスト 102"/>
        <xdr:cNvSpPr/>
      </xdr:nvSpPr>
      <xdr:spPr>
        <a:xfrm>
          <a:off x="22428360" y="476640"/>
          <a:ext cx="566640" cy="20952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病原体による疾病</a:t>
          </a:r>
          <a:endParaRPr b="0" lang="en-US" sz="1100" spc="-1" strike="noStrike">
            <a:latin typeface="Times New Roman"/>
          </a:endParaRPr>
        </a:p>
      </xdr:txBody>
    </xdr:sp>
    <xdr:clientData/>
  </xdr:twoCellAnchor>
  <xdr:twoCellAnchor editAs="oneCell">
    <xdr:from>
      <xdr:col>14</xdr:col>
      <xdr:colOff>277200</xdr:colOff>
      <xdr:row>3</xdr:row>
      <xdr:rowOff>7200</xdr:rowOff>
    </xdr:from>
    <xdr:to>
      <xdr:col>15</xdr:col>
      <xdr:colOff>267120</xdr:colOff>
      <xdr:row>3</xdr:row>
      <xdr:rowOff>1772280</xdr:rowOff>
    </xdr:to>
    <xdr:sp>
      <xdr:nvSpPr>
        <xdr:cNvPr id="24" name="テキスト 89"/>
        <xdr:cNvSpPr/>
      </xdr:nvSpPr>
      <xdr:spPr>
        <a:xfrm>
          <a:off x="11108520" y="778680"/>
          <a:ext cx="513000" cy="1765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　</a:t>
          </a:r>
          <a:r>
            <a:rPr b="0" lang="zh-CN" sz="1100" spc="-1" strike="noStrike">
              <a:solidFill>
                <a:srgbClr val="000000"/>
              </a:solidFill>
              <a:latin typeface="ＭＳ 明朝"/>
            </a:rPr>
            <a:t>うち熱中症</a:t>
          </a:r>
          <a:endParaRPr b="0" lang="en-US" sz="1100" spc="-1" strike="noStrike">
            <a:latin typeface="Times New Roman"/>
          </a:endParaRPr>
        </a:p>
      </xdr:txBody>
    </xdr:sp>
    <xdr:clientData/>
  </xdr:twoCellAnchor>
  <xdr:twoCellAnchor editAs="oneCell">
    <xdr:from>
      <xdr:col>34</xdr:col>
      <xdr:colOff>160560</xdr:colOff>
      <xdr:row>2</xdr:row>
      <xdr:rowOff>0</xdr:rowOff>
    </xdr:from>
    <xdr:to>
      <xdr:col>34</xdr:col>
      <xdr:colOff>684360</xdr:colOff>
      <xdr:row>3</xdr:row>
      <xdr:rowOff>1779120</xdr:rowOff>
    </xdr:to>
    <xdr:sp>
      <xdr:nvSpPr>
        <xdr:cNvPr id="25" name="テキスト 101"/>
        <xdr:cNvSpPr/>
      </xdr:nvSpPr>
      <xdr:spPr>
        <a:xfrm>
          <a:off x="21456720" y="609480"/>
          <a:ext cx="523800" cy="19411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休業のみ）</a:t>
          </a:r>
          <a:endParaRPr b="0" lang="en-US" sz="1100" spc="-1" strike="noStrike">
            <a:latin typeface="Times New Roman"/>
          </a:endParaRPr>
        </a:p>
        <a:p>
          <a:r>
            <a:rPr b="0" lang="zh-CN" sz="1000" spc="-1" strike="noStrike">
              <a:solidFill>
                <a:srgbClr val="000000"/>
              </a:solidFill>
              <a:latin typeface="ＭＳ 明朝"/>
            </a:rPr>
            <a:t>じん肺症及びじん肺合併症</a:t>
          </a:r>
          <a:endParaRPr b="0" lang="en-US" sz="1000" spc="-1" strike="noStrike">
            <a:latin typeface="Times New Roman"/>
          </a:endParaRPr>
        </a:p>
      </xdr:txBody>
    </xdr:sp>
    <xdr:clientData/>
  </xdr:twoCellAnchor>
  <xdr:twoCellAnchor editAs="oneCell">
    <xdr:from>
      <xdr:col>22</xdr:col>
      <xdr:colOff>245880</xdr:colOff>
      <xdr:row>2</xdr:row>
      <xdr:rowOff>142920</xdr:rowOff>
    </xdr:from>
    <xdr:to>
      <xdr:col>23</xdr:col>
      <xdr:colOff>235440</xdr:colOff>
      <xdr:row>4</xdr:row>
      <xdr:rowOff>246960</xdr:rowOff>
    </xdr:to>
    <xdr:sp>
      <xdr:nvSpPr>
        <xdr:cNvPr id="26" name="テキスト 96"/>
        <xdr:cNvSpPr/>
      </xdr:nvSpPr>
      <xdr:spPr>
        <a:xfrm>
          <a:off x="15262920" y="752400"/>
          <a:ext cx="513000" cy="20664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業務上の腰痛</a:t>
          </a:r>
          <a:endParaRPr b="0" lang="en-US" sz="1100" spc="-1" strike="noStrike">
            <a:latin typeface="Times New Roman"/>
          </a:endParaRPr>
        </a:p>
        <a:p>
          <a:r>
            <a:rPr b="0" lang="zh-CN" sz="1100" spc="-1" strike="noStrike">
              <a:solidFill>
                <a:srgbClr val="000000"/>
              </a:solidFill>
              <a:latin typeface="ＭＳ 明朝"/>
            </a:rPr>
            <a:t>負傷によらない</a:t>
          </a:r>
          <a:endParaRPr b="0" lang="en-US" sz="1100" spc="-1" strike="noStrike">
            <a:latin typeface="Times New Roman"/>
          </a:endParaRPr>
        </a:p>
      </xdr:txBody>
    </xdr:sp>
    <xdr:clientData/>
  </xdr:twoCellAnchor>
  <xdr:twoCellAnchor editAs="oneCell">
    <xdr:from>
      <xdr:col>49</xdr:col>
      <xdr:colOff>21600</xdr:colOff>
      <xdr:row>1</xdr:row>
      <xdr:rowOff>219600</xdr:rowOff>
    </xdr:from>
    <xdr:to>
      <xdr:col>50</xdr:col>
      <xdr:colOff>513000</xdr:colOff>
      <xdr:row>3</xdr:row>
      <xdr:rowOff>1779120</xdr:rowOff>
    </xdr:to>
    <xdr:sp>
      <xdr:nvSpPr>
        <xdr:cNvPr id="27" name="テキスト 105"/>
        <xdr:cNvSpPr/>
      </xdr:nvSpPr>
      <xdr:spPr>
        <a:xfrm>
          <a:off x="29636640" y="591120"/>
          <a:ext cx="1014840" cy="19594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ことの明らかな疾病</a:t>
          </a:r>
          <a:endParaRPr b="0" lang="en-US" sz="1100" spc="-1" strike="noStrike">
            <a:latin typeface="Times New Roman"/>
          </a:endParaRPr>
        </a:p>
        <a:p>
          <a:r>
            <a:rPr b="0" lang="zh-CN" sz="1100" spc="-1" strike="noStrike">
              <a:solidFill>
                <a:srgbClr val="000000"/>
              </a:solidFill>
              <a:latin typeface="ＭＳ 明朝"/>
            </a:rPr>
            <a:t>その他の業務に起因する</a:t>
          </a:r>
          <a:endParaRPr b="0" lang="en-US" sz="1100" spc="-1" strike="noStrike">
            <a:latin typeface="Times New Roman"/>
          </a:endParaRPr>
        </a:p>
      </xdr:txBody>
    </xdr:sp>
    <xdr:clientData/>
  </xdr:twoCellAnchor>
  <xdr:twoCellAnchor editAs="oneCell">
    <xdr:from>
      <xdr:col>18</xdr:col>
      <xdr:colOff>139320</xdr:colOff>
      <xdr:row>1</xdr:row>
      <xdr:rowOff>219600</xdr:rowOff>
    </xdr:from>
    <xdr:to>
      <xdr:col>19</xdr:col>
      <xdr:colOff>363600</xdr:colOff>
      <xdr:row>4</xdr:row>
      <xdr:rowOff>342360</xdr:rowOff>
    </xdr:to>
    <xdr:sp>
      <xdr:nvSpPr>
        <xdr:cNvPr id="28" name="テキスト 109"/>
        <xdr:cNvSpPr/>
      </xdr:nvSpPr>
      <xdr:spPr>
        <a:xfrm>
          <a:off x="13063320" y="591120"/>
          <a:ext cx="747720" cy="23230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000" spc="-1" strike="noStrike">
              <a:solidFill>
                <a:srgbClr val="000000"/>
              </a:solidFill>
              <a:latin typeface="ＭＳ 明朝"/>
            </a:rPr>
            <a:t>による疾病</a:t>
          </a:r>
          <a:endParaRPr b="0" lang="en-US" sz="10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a:t>
          </a:r>
          <a:r>
            <a:rPr b="0" lang="zh-CN" sz="1000" spc="-1" strike="noStrike">
              <a:solidFill>
                <a:srgbClr val="000000"/>
              </a:solidFill>
              <a:latin typeface="ＭＳ 明朝"/>
            </a:rPr>
            <a:t>以外の物理的因子</a:t>
          </a:r>
          <a:endParaRPr b="0" lang="en-US" sz="1000" spc="-1" strike="noStrike">
            <a:latin typeface="Times New Roman"/>
          </a:endParaRPr>
        </a:p>
      </xdr:txBody>
    </xdr:sp>
    <xdr:clientData/>
  </xdr:twoCellAnchor>
  <xdr:twoCellAnchor editAs="oneCell">
    <xdr:from>
      <xdr:col>36</xdr:col>
      <xdr:colOff>245880</xdr:colOff>
      <xdr:row>2</xdr:row>
      <xdr:rowOff>95760</xdr:rowOff>
    </xdr:from>
    <xdr:to>
      <xdr:col>39</xdr:col>
      <xdr:colOff>224640</xdr:colOff>
      <xdr:row>3</xdr:row>
      <xdr:rowOff>1772280</xdr:rowOff>
    </xdr:to>
    <xdr:sp>
      <xdr:nvSpPr>
        <xdr:cNvPr id="29" name="テキスト 105"/>
        <xdr:cNvSpPr/>
      </xdr:nvSpPr>
      <xdr:spPr>
        <a:xfrm>
          <a:off x="22983840" y="705240"/>
          <a:ext cx="1623600" cy="18385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000" spc="-1" strike="noStrike">
              <a:solidFill>
                <a:srgbClr val="000000"/>
              </a:solidFill>
              <a:latin typeface="ＭＳ 明朝"/>
            </a:rPr>
            <a:t>　 り患によるもの</a:t>
          </a:r>
          <a:endParaRPr b="0" lang="en-US" sz="1000" spc="-1" strike="noStrike">
            <a:latin typeface="Times New Roman"/>
          </a:endParaRPr>
        </a:p>
        <a:p>
          <a:r>
            <a:rPr b="0" lang="zh-CN" sz="1000" spc="-1" strike="noStrike">
              <a:solidFill>
                <a:srgbClr val="000000"/>
              </a:solidFill>
              <a:latin typeface="ＭＳ 明朝"/>
            </a:rPr>
            <a:t>うち新型コロナウイルス</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3</xdr:row>
      <xdr:rowOff>904680</xdr:rowOff>
    </xdr:to>
    <xdr:sp>
      <xdr:nvSpPr>
        <xdr:cNvPr id="30" name="Line 13"/>
        <xdr:cNvSpPr/>
      </xdr:nvSpPr>
      <xdr:spPr>
        <a:xfrm>
          <a:off x="0" y="412200"/>
          <a:ext cx="2672280" cy="115992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0</xdr:colOff>
      <xdr:row>5</xdr:row>
      <xdr:rowOff>0</xdr:rowOff>
    </xdr:from>
    <xdr:to>
      <xdr:col>1</xdr:col>
      <xdr:colOff>2160</xdr:colOff>
      <xdr:row>46</xdr:row>
      <xdr:rowOff>152280</xdr:rowOff>
    </xdr:to>
    <xdr:sp>
      <xdr:nvSpPr>
        <xdr:cNvPr id="31" name="テキスト 25"/>
        <xdr:cNvSpPr/>
      </xdr:nvSpPr>
      <xdr:spPr>
        <a:xfrm>
          <a:off x="0" y="2201040"/>
          <a:ext cx="226440" cy="6010200"/>
        </a:xfrm>
        <a:prstGeom prst="rect">
          <a:avLst/>
        </a:prstGeom>
        <a:noFill/>
        <a:ln w="0">
          <a:noFill/>
        </a:ln>
      </xdr:spPr>
      <xdr:style>
        <a:lnRef idx="0"/>
        <a:fillRef idx="0"/>
        <a:effectRef idx="0"/>
        <a:fontRef idx="minor"/>
      </xdr:style>
      <xdr:txBody>
        <a:bodyPr lIns="27360" rIns="27360" tIns="720000" bIns="720000" anchor="t" anchorCtr="1" vert="eaVert">
          <a:noAutofit/>
        </a:bodyPr>
        <a:p>
          <a:r>
            <a:rPr b="0" lang="zh-CN" sz="900" spc="-1" strike="noStrike">
              <a:solidFill>
                <a:srgbClr val="000000"/>
              </a:solidFill>
              <a:latin typeface="ＭＳ 明朝"/>
            </a:rPr>
            <a:t>製造業</a:t>
          </a:r>
          <a:endParaRPr b="0" lang="en-US" sz="900" spc="-1" strike="noStrike">
            <a:latin typeface="Times New Roman"/>
          </a:endParaRPr>
        </a:p>
      </xdr:txBody>
    </xdr:sp>
    <xdr:clientData/>
  </xdr:twoCellAnchor>
  <xdr:twoCellAnchor editAs="oneCell">
    <xdr:from>
      <xdr:col>0</xdr:col>
      <xdr:colOff>0</xdr:colOff>
      <xdr:row>47</xdr:row>
      <xdr:rowOff>0</xdr:rowOff>
    </xdr:from>
    <xdr:to>
      <xdr:col>1</xdr:col>
      <xdr:colOff>2160</xdr:colOff>
      <xdr:row>64</xdr:row>
      <xdr:rowOff>152280</xdr:rowOff>
    </xdr:to>
    <xdr:sp>
      <xdr:nvSpPr>
        <xdr:cNvPr id="32" name="テキスト 26"/>
        <xdr:cNvSpPr/>
      </xdr:nvSpPr>
      <xdr:spPr>
        <a:xfrm>
          <a:off x="0" y="8211240"/>
          <a:ext cx="226440" cy="2581200"/>
        </a:xfrm>
        <a:prstGeom prst="rect">
          <a:avLst/>
        </a:prstGeom>
        <a:noFill/>
        <a:ln w="0">
          <a:noFill/>
        </a:ln>
      </xdr:spPr>
      <xdr:style>
        <a:lnRef idx="0"/>
        <a:fillRef idx="0"/>
        <a:effectRef idx="0"/>
        <a:fontRef idx="minor"/>
      </xdr:style>
      <xdr:txBody>
        <a:bodyPr lIns="27360" rIns="27360" tIns="360000" bIns="360000" anchor="t" anchorCtr="1" vert="eaVert">
          <a:noAutofit/>
        </a:bodyPr>
        <a:p>
          <a:r>
            <a:rPr b="0" lang="zh-CN" sz="900" spc="-1" strike="noStrike">
              <a:solidFill>
                <a:srgbClr val="000000"/>
              </a:solidFill>
              <a:latin typeface="ＭＳ 明朝"/>
            </a:rPr>
            <a:t>鉱業</a:t>
          </a:r>
          <a:endParaRPr b="0" lang="en-US" sz="900" spc="-1" strike="noStrike">
            <a:latin typeface="Times New Roman"/>
          </a:endParaRPr>
        </a:p>
      </xdr:txBody>
    </xdr:sp>
    <xdr:clientData/>
  </xdr:twoCellAnchor>
  <xdr:twoCellAnchor editAs="oneCell">
    <xdr:from>
      <xdr:col>0</xdr:col>
      <xdr:colOff>0</xdr:colOff>
      <xdr:row>65</xdr:row>
      <xdr:rowOff>0</xdr:rowOff>
    </xdr:from>
    <xdr:to>
      <xdr:col>1</xdr:col>
      <xdr:colOff>2160</xdr:colOff>
      <xdr:row>68</xdr:row>
      <xdr:rowOff>152280</xdr:rowOff>
    </xdr:to>
    <xdr:sp>
      <xdr:nvSpPr>
        <xdr:cNvPr id="33" name="テキスト 27"/>
        <xdr:cNvSpPr/>
      </xdr:nvSpPr>
      <xdr:spPr>
        <a:xfrm>
          <a:off x="0" y="10792440"/>
          <a:ext cx="226440" cy="581040"/>
        </a:xfrm>
        <a:prstGeom prst="rect">
          <a:avLst/>
        </a:prstGeom>
        <a:noFill/>
        <a:ln w="0">
          <a:noFill/>
        </a:ln>
      </xdr:spPr>
      <xdr:style>
        <a:lnRef idx="0"/>
        <a:fillRef idx="0"/>
        <a:effectRef idx="0"/>
        <a:fontRef idx="minor"/>
      </xdr:style>
      <xdr:txBody>
        <a:bodyPr lIns="27360" rIns="27360" tIns="0" bIns="36000" anchor="t" anchorCtr="1" vert="eaVert">
          <a:noAutofit/>
        </a:bodyPr>
        <a:p>
          <a:r>
            <a:rPr b="0" lang="zh-CN" sz="900" spc="-1" strike="noStrike">
              <a:solidFill>
                <a:srgbClr val="000000"/>
              </a:solidFill>
              <a:latin typeface="ＭＳ 明朝"/>
            </a:rPr>
            <a:t>建設業</a:t>
          </a:r>
          <a:endParaRPr b="0" lang="en-US" sz="900" spc="-1" strike="noStrike">
            <a:latin typeface="Times New Roman"/>
          </a:endParaRPr>
        </a:p>
      </xdr:txBody>
    </xdr:sp>
    <xdr:clientData/>
  </xdr:twoCellAnchor>
  <xdr:twoCellAnchor editAs="oneCell">
    <xdr:from>
      <xdr:col>0</xdr:col>
      <xdr:colOff>0</xdr:colOff>
      <xdr:row>69</xdr:row>
      <xdr:rowOff>0</xdr:rowOff>
    </xdr:from>
    <xdr:to>
      <xdr:col>2</xdr:col>
      <xdr:colOff>720</xdr:colOff>
      <xdr:row>70</xdr:row>
      <xdr:rowOff>152280</xdr:rowOff>
    </xdr:to>
    <xdr:sp>
      <xdr:nvSpPr>
        <xdr:cNvPr id="34" name="テキスト 28"/>
        <xdr:cNvSpPr/>
      </xdr:nvSpPr>
      <xdr:spPr>
        <a:xfrm>
          <a:off x="0" y="11373480"/>
          <a:ext cx="267228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事業</a:t>
          </a:r>
          <a:endParaRPr b="0" lang="en-US" sz="900" spc="-1" strike="noStrike">
            <a:latin typeface="Times New Roman"/>
          </a:endParaRPr>
        </a:p>
      </xdr:txBody>
    </xdr:sp>
    <xdr:clientData/>
  </xdr:twoCellAnchor>
  <xdr:twoCellAnchor editAs="oneCell">
    <xdr:from>
      <xdr:col>0</xdr:col>
      <xdr:colOff>0</xdr:colOff>
      <xdr:row>71</xdr:row>
      <xdr:rowOff>0</xdr:rowOff>
    </xdr:from>
    <xdr:to>
      <xdr:col>2</xdr:col>
      <xdr:colOff>720</xdr:colOff>
      <xdr:row>72</xdr:row>
      <xdr:rowOff>152280</xdr:rowOff>
    </xdr:to>
    <xdr:sp>
      <xdr:nvSpPr>
        <xdr:cNvPr id="35" name="テキスト 29"/>
        <xdr:cNvSpPr/>
      </xdr:nvSpPr>
      <xdr:spPr>
        <a:xfrm>
          <a:off x="0" y="11668680"/>
          <a:ext cx="267228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計</a:t>
          </a:r>
          <a:endParaRPr b="0" lang="en-US" sz="900" spc="-1" strike="noStrike">
            <a:latin typeface="Times New Roman"/>
          </a:endParaRPr>
        </a:p>
      </xdr:txBody>
    </xdr:sp>
    <xdr:clientData/>
  </xdr:twoCellAnchor>
  <xdr:twoCellAnchor editAs="oneCell">
    <xdr:from>
      <xdr:col>1</xdr:col>
      <xdr:colOff>0</xdr:colOff>
      <xdr:row>45</xdr:row>
      <xdr:rowOff>0</xdr:rowOff>
    </xdr:from>
    <xdr:to>
      <xdr:col>2</xdr:col>
      <xdr:colOff>720</xdr:colOff>
      <xdr:row>46</xdr:row>
      <xdr:rowOff>152280</xdr:rowOff>
    </xdr:to>
    <xdr:sp>
      <xdr:nvSpPr>
        <xdr:cNvPr id="36" name="テキスト 30"/>
        <xdr:cNvSpPr/>
      </xdr:nvSpPr>
      <xdr:spPr>
        <a:xfrm>
          <a:off x="224280" y="791604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小計</a:t>
          </a:r>
          <a:endParaRPr b="0" lang="en-US" sz="900" spc="-1" strike="noStrike">
            <a:latin typeface="Times New Roman"/>
          </a:endParaRPr>
        </a:p>
      </xdr:txBody>
    </xdr:sp>
    <xdr:clientData/>
  </xdr:twoCellAnchor>
  <xdr:twoCellAnchor editAs="oneCell">
    <xdr:from>
      <xdr:col>1</xdr:col>
      <xdr:colOff>0</xdr:colOff>
      <xdr:row>43</xdr:row>
      <xdr:rowOff>0</xdr:rowOff>
    </xdr:from>
    <xdr:to>
      <xdr:col>2</xdr:col>
      <xdr:colOff>720</xdr:colOff>
      <xdr:row>44</xdr:row>
      <xdr:rowOff>142920</xdr:rowOff>
    </xdr:to>
    <xdr:sp>
      <xdr:nvSpPr>
        <xdr:cNvPr id="37" name="テキスト 31"/>
        <xdr:cNvSpPr/>
      </xdr:nvSpPr>
      <xdr:spPr>
        <a:xfrm>
          <a:off x="224280" y="7630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製造</a:t>
          </a:r>
          <a:endParaRPr b="0" lang="en-US" sz="900" spc="-1" strike="noStrike">
            <a:latin typeface="Times New Roman"/>
          </a:endParaRPr>
        </a:p>
      </xdr:txBody>
    </xdr:sp>
    <xdr:clientData/>
  </xdr:twoCellAnchor>
  <xdr:twoCellAnchor editAs="oneCell">
    <xdr:from>
      <xdr:col>1</xdr:col>
      <xdr:colOff>0</xdr:colOff>
      <xdr:row>41</xdr:row>
      <xdr:rowOff>0</xdr:rowOff>
    </xdr:from>
    <xdr:to>
      <xdr:col>2</xdr:col>
      <xdr:colOff>720</xdr:colOff>
      <xdr:row>42</xdr:row>
      <xdr:rowOff>142920</xdr:rowOff>
    </xdr:to>
    <xdr:sp>
      <xdr:nvSpPr>
        <xdr:cNvPr id="38" name="テキスト 32"/>
        <xdr:cNvSpPr/>
      </xdr:nvSpPr>
      <xdr:spPr>
        <a:xfrm>
          <a:off x="224280" y="7344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輸送用機械器具製造業</a:t>
          </a:r>
          <a:endParaRPr b="0" lang="en-US" sz="900" spc="-1" strike="noStrike">
            <a:latin typeface="Times New Roman"/>
          </a:endParaRPr>
        </a:p>
      </xdr:txBody>
    </xdr:sp>
    <xdr:clientData/>
  </xdr:twoCellAnchor>
  <xdr:twoCellAnchor editAs="oneCell">
    <xdr:from>
      <xdr:col>1</xdr:col>
      <xdr:colOff>0</xdr:colOff>
      <xdr:row>39</xdr:row>
      <xdr:rowOff>0</xdr:rowOff>
    </xdr:from>
    <xdr:to>
      <xdr:col>2</xdr:col>
      <xdr:colOff>720</xdr:colOff>
      <xdr:row>40</xdr:row>
      <xdr:rowOff>142920</xdr:rowOff>
    </xdr:to>
    <xdr:sp>
      <xdr:nvSpPr>
        <xdr:cNvPr id="39" name="テキスト 33"/>
        <xdr:cNvSpPr/>
      </xdr:nvSpPr>
      <xdr:spPr>
        <a:xfrm>
          <a:off x="224280" y="7058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造船業</a:t>
          </a:r>
          <a:endParaRPr b="0" lang="en-US" sz="900" spc="-1" strike="noStrike">
            <a:latin typeface="Times New Roman"/>
          </a:endParaRPr>
        </a:p>
      </xdr:txBody>
    </xdr:sp>
    <xdr:clientData/>
  </xdr:twoCellAnchor>
  <xdr:twoCellAnchor editAs="oneCell">
    <xdr:from>
      <xdr:col>1</xdr:col>
      <xdr:colOff>0</xdr:colOff>
      <xdr:row>37</xdr:row>
      <xdr:rowOff>0</xdr:rowOff>
    </xdr:from>
    <xdr:to>
      <xdr:col>2</xdr:col>
      <xdr:colOff>720</xdr:colOff>
      <xdr:row>38</xdr:row>
      <xdr:rowOff>142560</xdr:rowOff>
    </xdr:to>
    <xdr:sp>
      <xdr:nvSpPr>
        <xdr:cNvPr id="40" name="テキスト 34"/>
        <xdr:cNvSpPr/>
      </xdr:nvSpPr>
      <xdr:spPr>
        <a:xfrm>
          <a:off x="224280" y="6773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電気機械器具製造業</a:t>
          </a:r>
          <a:endParaRPr b="0" lang="en-US" sz="900" spc="-1" strike="noStrike">
            <a:latin typeface="Times New Roman"/>
          </a:endParaRPr>
        </a:p>
      </xdr:txBody>
    </xdr:sp>
    <xdr:clientData/>
  </xdr:twoCellAnchor>
  <xdr:twoCellAnchor editAs="oneCell">
    <xdr:from>
      <xdr:col>1</xdr:col>
      <xdr:colOff>0</xdr:colOff>
      <xdr:row>35</xdr:row>
      <xdr:rowOff>0</xdr:rowOff>
    </xdr:from>
    <xdr:to>
      <xdr:col>2</xdr:col>
      <xdr:colOff>720</xdr:colOff>
      <xdr:row>36</xdr:row>
      <xdr:rowOff>142920</xdr:rowOff>
    </xdr:to>
    <xdr:sp>
      <xdr:nvSpPr>
        <xdr:cNvPr id="41" name="テキスト 35"/>
        <xdr:cNvSpPr/>
      </xdr:nvSpPr>
      <xdr:spPr>
        <a:xfrm>
          <a:off x="224280" y="6487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一般機械器具製造業</a:t>
          </a:r>
          <a:endParaRPr b="0" lang="en-US" sz="900" spc="-1" strike="noStrike">
            <a:latin typeface="Times New Roman"/>
          </a:endParaRPr>
        </a:p>
      </xdr:txBody>
    </xdr:sp>
    <xdr:clientData/>
  </xdr:twoCellAnchor>
  <xdr:twoCellAnchor editAs="oneCell">
    <xdr:from>
      <xdr:col>1</xdr:col>
      <xdr:colOff>0</xdr:colOff>
      <xdr:row>33</xdr:row>
      <xdr:rowOff>0</xdr:rowOff>
    </xdr:from>
    <xdr:to>
      <xdr:col>2</xdr:col>
      <xdr:colOff>720</xdr:colOff>
      <xdr:row>34</xdr:row>
      <xdr:rowOff>142920</xdr:rowOff>
    </xdr:to>
    <xdr:sp>
      <xdr:nvSpPr>
        <xdr:cNvPr id="42" name="テキスト 36"/>
        <xdr:cNvSpPr/>
      </xdr:nvSpPr>
      <xdr:spPr>
        <a:xfrm>
          <a:off x="224280" y="6201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金属製品製造業</a:t>
          </a:r>
          <a:endParaRPr b="0" lang="en-US" sz="900" spc="-1" strike="noStrike">
            <a:latin typeface="Times New Roman"/>
          </a:endParaRPr>
        </a:p>
      </xdr:txBody>
    </xdr:sp>
    <xdr:clientData/>
  </xdr:twoCellAnchor>
  <xdr:twoCellAnchor editAs="oneCell">
    <xdr:from>
      <xdr:col>1</xdr:col>
      <xdr:colOff>0</xdr:colOff>
      <xdr:row>31</xdr:row>
      <xdr:rowOff>0</xdr:rowOff>
    </xdr:from>
    <xdr:to>
      <xdr:col>2</xdr:col>
      <xdr:colOff>720</xdr:colOff>
      <xdr:row>32</xdr:row>
      <xdr:rowOff>142920</xdr:rowOff>
    </xdr:to>
    <xdr:sp>
      <xdr:nvSpPr>
        <xdr:cNvPr id="43" name="テキスト 37"/>
        <xdr:cNvSpPr/>
      </xdr:nvSpPr>
      <xdr:spPr>
        <a:xfrm>
          <a:off x="224280" y="5915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非鉄金属製造業</a:t>
          </a:r>
          <a:endParaRPr b="0" lang="en-US" sz="900" spc="-1" strike="noStrike">
            <a:latin typeface="Times New Roman"/>
          </a:endParaRPr>
        </a:p>
      </xdr:txBody>
    </xdr:sp>
    <xdr:clientData/>
  </xdr:twoCellAnchor>
  <xdr:twoCellAnchor editAs="oneCell">
    <xdr:from>
      <xdr:col>1</xdr:col>
      <xdr:colOff>0</xdr:colOff>
      <xdr:row>29</xdr:row>
      <xdr:rowOff>0</xdr:rowOff>
    </xdr:from>
    <xdr:to>
      <xdr:col>2</xdr:col>
      <xdr:colOff>720</xdr:colOff>
      <xdr:row>30</xdr:row>
      <xdr:rowOff>142560</xdr:rowOff>
    </xdr:to>
    <xdr:sp>
      <xdr:nvSpPr>
        <xdr:cNvPr id="44" name="テキスト 38"/>
        <xdr:cNvSpPr/>
      </xdr:nvSpPr>
      <xdr:spPr>
        <a:xfrm>
          <a:off x="224280" y="5630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非鉄金属鋳物業</a:t>
          </a:r>
          <a:endParaRPr b="0" lang="en-US" sz="900" spc="-1" strike="noStrike">
            <a:latin typeface="Times New Roman"/>
          </a:endParaRPr>
        </a:p>
      </xdr:txBody>
    </xdr:sp>
    <xdr:clientData/>
  </xdr:twoCellAnchor>
  <xdr:twoCellAnchor editAs="oneCell">
    <xdr:from>
      <xdr:col>1</xdr:col>
      <xdr:colOff>0</xdr:colOff>
      <xdr:row>27</xdr:row>
      <xdr:rowOff>0</xdr:rowOff>
    </xdr:from>
    <xdr:to>
      <xdr:col>2</xdr:col>
      <xdr:colOff>720</xdr:colOff>
      <xdr:row>28</xdr:row>
      <xdr:rowOff>142920</xdr:rowOff>
    </xdr:to>
    <xdr:sp>
      <xdr:nvSpPr>
        <xdr:cNvPr id="45" name="テキスト 39"/>
        <xdr:cNvSpPr/>
      </xdr:nvSpPr>
      <xdr:spPr>
        <a:xfrm>
          <a:off x="224280" y="5344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非鉄金属精練圧延業</a:t>
          </a:r>
          <a:endParaRPr b="0" lang="en-US" sz="900" spc="-1" strike="noStrike">
            <a:latin typeface="Times New Roman"/>
          </a:endParaRPr>
        </a:p>
      </xdr:txBody>
    </xdr:sp>
    <xdr:clientData/>
  </xdr:twoCellAnchor>
  <xdr:twoCellAnchor editAs="oneCell">
    <xdr:from>
      <xdr:col>1</xdr:col>
      <xdr:colOff>0</xdr:colOff>
      <xdr:row>25</xdr:row>
      <xdr:rowOff>0</xdr:rowOff>
    </xdr:from>
    <xdr:to>
      <xdr:col>2</xdr:col>
      <xdr:colOff>720</xdr:colOff>
      <xdr:row>26</xdr:row>
      <xdr:rowOff>142920</xdr:rowOff>
    </xdr:to>
    <xdr:sp>
      <xdr:nvSpPr>
        <xdr:cNvPr id="46" name="テキスト 40"/>
        <xdr:cNvSpPr/>
      </xdr:nvSpPr>
      <xdr:spPr>
        <a:xfrm>
          <a:off x="224280" y="5058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鉄鋼業</a:t>
          </a:r>
          <a:endParaRPr b="0" lang="en-US" sz="900" spc="-1" strike="noStrike">
            <a:latin typeface="Times New Roman"/>
          </a:endParaRPr>
        </a:p>
      </xdr:txBody>
    </xdr:sp>
    <xdr:clientData/>
  </xdr:twoCellAnchor>
  <xdr:twoCellAnchor editAs="oneCell">
    <xdr:from>
      <xdr:col>1</xdr:col>
      <xdr:colOff>0</xdr:colOff>
      <xdr:row>23</xdr:row>
      <xdr:rowOff>0</xdr:rowOff>
    </xdr:from>
    <xdr:to>
      <xdr:col>2</xdr:col>
      <xdr:colOff>720</xdr:colOff>
      <xdr:row>24</xdr:row>
      <xdr:rowOff>142920</xdr:rowOff>
    </xdr:to>
    <xdr:sp>
      <xdr:nvSpPr>
        <xdr:cNvPr id="47" name="テキスト 41"/>
        <xdr:cNvSpPr/>
      </xdr:nvSpPr>
      <xdr:spPr>
        <a:xfrm>
          <a:off x="224280" y="4772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鋳物業</a:t>
          </a:r>
          <a:endParaRPr b="0" lang="en-US" sz="900" spc="-1" strike="noStrike">
            <a:latin typeface="Times New Roman"/>
          </a:endParaRPr>
        </a:p>
      </xdr:txBody>
    </xdr:sp>
    <xdr:clientData/>
  </xdr:twoCellAnchor>
  <xdr:twoCellAnchor editAs="oneCell">
    <xdr:from>
      <xdr:col>1</xdr:col>
      <xdr:colOff>0</xdr:colOff>
      <xdr:row>21</xdr:row>
      <xdr:rowOff>0</xdr:rowOff>
    </xdr:from>
    <xdr:to>
      <xdr:col>2</xdr:col>
      <xdr:colOff>720</xdr:colOff>
      <xdr:row>22</xdr:row>
      <xdr:rowOff>142560</xdr:rowOff>
    </xdr:to>
    <xdr:sp>
      <xdr:nvSpPr>
        <xdr:cNvPr id="48" name="テキスト 42"/>
        <xdr:cNvSpPr/>
      </xdr:nvSpPr>
      <xdr:spPr>
        <a:xfrm>
          <a:off x="224280" y="4487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製鉄・製鋼・圧延業</a:t>
          </a:r>
          <a:endParaRPr b="0" lang="en-US" sz="900" spc="-1" strike="noStrike">
            <a:latin typeface="Times New Roman"/>
          </a:endParaRPr>
        </a:p>
      </xdr:txBody>
    </xdr:sp>
    <xdr:clientData/>
  </xdr:twoCellAnchor>
  <xdr:twoCellAnchor editAs="oneCell">
    <xdr:from>
      <xdr:col>1</xdr:col>
      <xdr:colOff>0</xdr:colOff>
      <xdr:row>19</xdr:row>
      <xdr:rowOff>0</xdr:rowOff>
    </xdr:from>
    <xdr:to>
      <xdr:col>2</xdr:col>
      <xdr:colOff>720</xdr:colOff>
      <xdr:row>20</xdr:row>
      <xdr:rowOff>142920</xdr:rowOff>
    </xdr:to>
    <xdr:sp>
      <xdr:nvSpPr>
        <xdr:cNvPr id="49" name="テキスト 43"/>
        <xdr:cNvSpPr/>
      </xdr:nvSpPr>
      <xdr:spPr>
        <a:xfrm>
          <a:off x="224280" y="4201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土石製品製造業</a:t>
          </a:r>
          <a:endParaRPr b="0" lang="en-US" sz="900" spc="-1" strike="noStrike">
            <a:latin typeface="Times New Roman"/>
          </a:endParaRPr>
        </a:p>
      </xdr:txBody>
    </xdr:sp>
    <xdr:clientData/>
  </xdr:twoCellAnchor>
  <xdr:twoCellAnchor editAs="oneCell">
    <xdr:from>
      <xdr:col>1</xdr:col>
      <xdr:colOff>0</xdr:colOff>
      <xdr:row>17</xdr:row>
      <xdr:rowOff>0</xdr:rowOff>
    </xdr:from>
    <xdr:to>
      <xdr:col>2</xdr:col>
      <xdr:colOff>720</xdr:colOff>
      <xdr:row>18</xdr:row>
      <xdr:rowOff>142920</xdr:rowOff>
    </xdr:to>
    <xdr:sp>
      <xdr:nvSpPr>
        <xdr:cNvPr id="50" name="テキスト 44"/>
        <xdr:cNvSpPr/>
      </xdr:nvSpPr>
      <xdr:spPr>
        <a:xfrm>
          <a:off x="224280" y="3915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窯業</a:t>
          </a:r>
          <a:endParaRPr b="0" lang="en-US" sz="900" spc="-1" strike="noStrike">
            <a:latin typeface="Times New Roman"/>
          </a:endParaRPr>
        </a:p>
      </xdr:txBody>
    </xdr:sp>
    <xdr:clientData/>
  </xdr:twoCellAnchor>
  <xdr:twoCellAnchor editAs="oneCell">
    <xdr:from>
      <xdr:col>1</xdr:col>
      <xdr:colOff>0</xdr:colOff>
      <xdr:row>15</xdr:row>
      <xdr:rowOff>0</xdr:rowOff>
    </xdr:from>
    <xdr:to>
      <xdr:col>2</xdr:col>
      <xdr:colOff>720</xdr:colOff>
      <xdr:row>16</xdr:row>
      <xdr:rowOff>142920</xdr:rowOff>
    </xdr:to>
    <xdr:sp>
      <xdr:nvSpPr>
        <xdr:cNvPr id="51" name="テキスト 45"/>
        <xdr:cNvSpPr/>
      </xdr:nvSpPr>
      <xdr:spPr>
        <a:xfrm>
          <a:off x="224280" y="3629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耐火煉瓦製造業</a:t>
          </a:r>
          <a:endParaRPr b="0" lang="en-US" sz="900" spc="-1" strike="noStrike">
            <a:latin typeface="Times New Roman"/>
          </a:endParaRPr>
        </a:p>
      </xdr:txBody>
    </xdr:sp>
    <xdr:clientData/>
  </xdr:twoCellAnchor>
  <xdr:twoCellAnchor editAs="oneCell">
    <xdr:from>
      <xdr:col>1</xdr:col>
      <xdr:colOff>0</xdr:colOff>
      <xdr:row>13</xdr:row>
      <xdr:rowOff>0</xdr:rowOff>
    </xdr:from>
    <xdr:to>
      <xdr:col>2</xdr:col>
      <xdr:colOff>720</xdr:colOff>
      <xdr:row>14</xdr:row>
      <xdr:rowOff>142560</xdr:rowOff>
    </xdr:to>
    <xdr:sp>
      <xdr:nvSpPr>
        <xdr:cNvPr id="52" name="テキスト 46"/>
        <xdr:cNvSpPr/>
      </xdr:nvSpPr>
      <xdr:spPr>
        <a:xfrm>
          <a:off x="224280" y="3344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陶磁器製造業</a:t>
          </a:r>
          <a:endParaRPr b="0" lang="en-US" sz="900" spc="-1" strike="noStrike">
            <a:latin typeface="Times New Roman"/>
          </a:endParaRPr>
        </a:p>
      </xdr:txBody>
    </xdr:sp>
    <xdr:clientData/>
  </xdr:twoCellAnchor>
  <xdr:twoCellAnchor editAs="oneCell">
    <xdr:from>
      <xdr:col>1</xdr:col>
      <xdr:colOff>0</xdr:colOff>
      <xdr:row>11</xdr:row>
      <xdr:rowOff>0</xdr:rowOff>
    </xdr:from>
    <xdr:to>
      <xdr:col>2</xdr:col>
      <xdr:colOff>720</xdr:colOff>
      <xdr:row>12</xdr:row>
      <xdr:rowOff>142920</xdr:rowOff>
    </xdr:to>
    <xdr:sp>
      <xdr:nvSpPr>
        <xdr:cNvPr id="53" name="テキスト 47"/>
        <xdr:cNvSpPr/>
      </xdr:nvSpPr>
      <xdr:spPr>
        <a:xfrm>
          <a:off x="224280" y="3058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ガラス製造業</a:t>
          </a:r>
          <a:endParaRPr b="0" lang="en-US" sz="900" spc="-1" strike="noStrike">
            <a:latin typeface="Times New Roman"/>
          </a:endParaRPr>
        </a:p>
      </xdr:txBody>
    </xdr:sp>
    <xdr:clientData/>
  </xdr:twoCellAnchor>
  <xdr:twoCellAnchor editAs="oneCell">
    <xdr:from>
      <xdr:col>1</xdr:col>
      <xdr:colOff>0</xdr:colOff>
      <xdr:row>9</xdr:row>
      <xdr:rowOff>0</xdr:rowOff>
    </xdr:from>
    <xdr:to>
      <xdr:col>2</xdr:col>
      <xdr:colOff>720</xdr:colOff>
      <xdr:row>10</xdr:row>
      <xdr:rowOff>142920</xdr:rowOff>
    </xdr:to>
    <xdr:sp>
      <xdr:nvSpPr>
        <xdr:cNvPr id="54" name="テキスト 48"/>
        <xdr:cNvSpPr/>
      </xdr:nvSpPr>
      <xdr:spPr>
        <a:xfrm>
          <a:off x="224280" y="2772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セメント製造業</a:t>
          </a:r>
          <a:endParaRPr b="0" lang="en-US" sz="900" spc="-1" strike="noStrike">
            <a:latin typeface="Times New Roman"/>
          </a:endParaRPr>
        </a:p>
      </xdr:txBody>
    </xdr:sp>
    <xdr:clientData/>
  </xdr:twoCellAnchor>
  <xdr:twoCellAnchor editAs="oneCell">
    <xdr:from>
      <xdr:col>1</xdr:col>
      <xdr:colOff>0</xdr:colOff>
      <xdr:row>7</xdr:row>
      <xdr:rowOff>0</xdr:rowOff>
    </xdr:from>
    <xdr:to>
      <xdr:col>2</xdr:col>
      <xdr:colOff>720</xdr:colOff>
      <xdr:row>8</xdr:row>
      <xdr:rowOff>142920</xdr:rowOff>
    </xdr:to>
    <xdr:sp>
      <xdr:nvSpPr>
        <xdr:cNvPr id="55" name="テキスト 49"/>
        <xdr:cNvSpPr/>
      </xdr:nvSpPr>
      <xdr:spPr>
        <a:xfrm>
          <a:off x="224280" y="2486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化学工業</a:t>
          </a:r>
          <a:endParaRPr b="0" lang="en-US" sz="900" spc="-1" strike="noStrike">
            <a:latin typeface="Times New Roman"/>
          </a:endParaRPr>
        </a:p>
      </xdr:txBody>
    </xdr:sp>
    <xdr:clientData/>
  </xdr:twoCellAnchor>
  <xdr:twoCellAnchor editAs="oneCell">
    <xdr:from>
      <xdr:col>1</xdr:col>
      <xdr:colOff>0</xdr:colOff>
      <xdr:row>5</xdr:row>
      <xdr:rowOff>0</xdr:rowOff>
    </xdr:from>
    <xdr:to>
      <xdr:col>2</xdr:col>
      <xdr:colOff>720</xdr:colOff>
      <xdr:row>6</xdr:row>
      <xdr:rowOff>142560</xdr:rowOff>
    </xdr:to>
    <xdr:sp>
      <xdr:nvSpPr>
        <xdr:cNvPr id="56" name="テキスト 50"/>
        <xdr:cNvSpPr/>
      </xdr:nvSpPr>
      <xdr:spPr>
        <a:xfrm>
          <a:off x="224280" y="2201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ゴム製品製造業</a:t>
          </a:r>
          <a:endParaRPr b="0" lang="en-US" sz="900" spc="-1" strike="noStrike">
            <a:latin typeface="Times New Roman"/>
          </a:endParaRPr>
        </a:p>
      </xdr:txBody>
    </xdr:sp>
    <xdr:clientData/>
  </xdr:twoCellAnchor>
  <xdr:twoCellAnchor editAs="oneCell">
    <xdr:from>
      <xdr:col>1</xdr:col>
      <xdr:colOff>0</xdr:colOff>
      <xdr:row>67</xdr:row>
      <xdr:rowOff>0</xdr:rowOff>
    </xdr:from>
    <xdr:to>
      <xdr:col>2</xdr:col>
      <xdr:colOff>720</xdr:colOff>
      <xdr:row>68</xdr:row>
      <xdr:rowOff>152280</xdr:rowOff>
    </xdr:to>
    <xdr:sp>
      <xdr:nvSpPr>
        <xdr:cNvPr id="57" name="テキスト 51"/>
        <xdr:cNvSpPr/>
      </xdr:nvSpPr>
      <xdr:spPr>
        <a:xfrm>
          <a:off x="224280" y="1107828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建設業</a:t>
          </a:r>
          <a:endParaRPr b="0" lang="en-US" sz="900" spc="-1" strike="noStrike">
            <a:latin typeface="Times New Roman"/>
          </a:endParaRPr>
        </a:p>
      </xdr:txBody>
    </xdr:sp>
    <xdr:clientData/>
  </xdr:twoCellAnchor>
  <xdr:twoCellAnchor editAs="oneCell">
    <xdr:from>
      <xdr:col>1</xdr:col>
      <xdr:colOff>0</xdr:colOff>
      <xdr:row>65</xdr:row>
      <xdr:rowOff>0</xdr:rowOff>
    </xdr:from>
    <xdr:to>
      <xdr:col>2</xdr:col>
      <xdr:colOff>720</xdr:colOff>
      <xdr:row>66</xdr:row>
      <xdr:rowOff>142920</xdr:rowOff>
    </xdr:to>
    <xdr:sp>
      <xdr:nvSpPr>
        <xdr:cNvPr id="58" name="テキスト 52"/>
        <xdr:cNvSpPr/>
      </xdr:nvSpPr>
      <xdr:spPr>
        <a:xfrm>
          <a:off x="224280" y="107924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トンネル建設工事業</a:t>
          </a:r>
          <a:endParaRPr b="0" lang="en-US" sz="900" spc="-1" strike="noStrike">
            <a:latin typeface="Times New Roman"/>
          </a:endParaRPr>
        </a:p>
      </xdr:txBody>
    </xdr:sp>
    <xdr:clientData/>
  </xdr:twoCellAnchor>
  <xdr:twoCellAnchor editAs="oneCell">
    <xdr:from>
      <xdr:col>1</xdr:col>
      <xdr:colOff>0</xdr:colOff>
      <xdr:row>63</xdr:row>
      <xdr:rowOff>0</xdr:rowOff>
    </xdr:from>
    <xdr:to>
      <xdr:col>2</xdr:col>
      <xdr:colOff>720</xdr:colOff>
      <xdr:row>64</xdr:row>
      <xdr:rowOff>152280</xdr:rowOff>
    </xdr:to>
    <xdr:sp>
      <xdr:nvSpPr>
        <xdr:cNvPr id="59" name="テキスト 53"/>
        <xdr:cNvSpPr/>
      </xdr:nvSpPr>
      <xdr:spPr>
        <a:xfrm>
          <a:off x="224280" y="1049724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小計</a:t>
          </a:r>
          <a:endParaRPr b="0" lang="en-US" sz="900" spc="-1" strike="noStrike">
            <a:latin typeface="Times New Roman"/>
          </a:endParaRPr>
        </a:p>
      </xdr:txBody>
    </xdr:sp>
    <xdr:clientData/>
  </xdr:twoCellAnchor>
  <xdr:twoCellAnchor editAs="oneCell">
    <xdr:from>
      <xdr:col>1</xdr:col>
      <xdr:colOff>0</xdr:colOff>
      <xdr:row>61</xdr:row>
      <xdr:rowOff>0</xdr:rowOff>
    </xdr:from>
    <xdr:to>
      <xdr:col>2</xdr:col>
      <xdr:colOff>720</xdr:colOff>
      <xdr:row>62</xdr:row>
      <xdr:rowOff>142920</xdr:rowOff>
    </xdr:to>
    <xdr:sp>
      <xdr:nvSpPr>
        <xdr:cNvPr id="60" name="テキスト 54"/>
        <xdr:cNvSpPr/>
      </xdr:nvSpPr>
      <xdr:spPr>
        <a:xfrm>
          <a:off x="224280" y="102114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a:t>
          </a:r>
          <a:endParaRPr b="0" lang="en-US" sz="900" spc="-1" strike="noStrike">
            <a:latin typeface="Times New Roman"/>
          </a:endParaRPr>
        </a:p>
      </xdr:txBody>
    </xdr:sp>
    <xdr:clientData/>
  </xdr:twoCellAnchor>
  <xdr:twoCellAnchor editAs="oneCell">
    <xdr:from>
      <xdr:col>1</xdr:col>
      <xdr:colOff>0</xdr:colOff>
      <xdr:row>59</xdr:row>
      <xdr:rowOff>0</xdr:rowOff>
    </xdr:from>
    <xdr:to>
      <xdr:col>2</xdr:col>
      <xdr:colOff>720</xdr:colOff>
      <xdr:row>60</xdr:row>
      <xdr:rowOff>142920</xdr:rowOff>
    </xdr:to>
    <xdr:sp>
      <xdr:nvSpPr>
        <xdr:cNvPr id="61" name="テキスト 55"/>
        <xdr:cNvSpPr/>
      </xdr:nvSpPr>
      <xdr:spPr>
        <a:xfrm>
          <a:off x="224280" y="99255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石油等鉱業</a:t>
          </a:r>
          <a:endParaRPr b="0" lang="en-US" sz="900" spc="-1" strike="noStrike">
            <a:latin typeface="Times New Roman"/>
          </a:endParaRPr>
        </a:p>
      </xdr:txBody>
    </xdr:sp>
    <xdr:clientData/>
  </xdr:twoCellAnchor>
  <xdr:twoCellAnchor editAs="oneCell">
    <xdr:from>
      <xdr:col>1</xdr:col>
      <xdr:colOff>0</xdr:colOff>
      <xdr:row>57</xdr:row>
      <xdr:rowOff>0</xdr:rowOff>
    </xdr:from>
    <xdr:to>
      <xdr:col>2</xdr:col>
      <xdr:colOff>720</xdr:colOff>
      <xdr:row>58</xdr:row>
      <xdr:rowOff>142920</xdr:rowOff>
    </xdr:to>
    <xdr:sp>
      <xdr:nvSpPr>
        <xdr:cNvPr id="62" name="テキスト 56"/>
        <xdr:cNvSpPr/>
      </xdr:nvSpPr>
      <xdr:spPr>
        <a:xfrm>
          <a:off x="224280" y="964008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金属鉱業</a:t>
          </a:r>
          <a:endParaRPr b="0" lang="en-US" sz="900" spc="-1" strike="noStrike">
            <a:latin typeface="Times New Roman"/>
          </a:endParaRPr>
        </a:p>
      </xdr:txBody>
    </xdr:sp>
    <xdr:clientData/>
  </xdr:twoCellAnchor>
  <xdr:twoCellAnchor editAs="oneCell">
    <xdr:from>
      <xdr:col>1</xdr:col>
      <xdr:colOff>0</xdr:colOff>
      <xdr:row>55</xdr:row>
      <xdr:rowOff>0</xdr:rowOff>
    </xdr:from>
    <xdr:to>
      <xdr:col>2</xdr:col>
      <xdr:colOff>720</xdr:colOff>
      <xdr:row>56</xdr:row>
      <xdr:rowOff>142920</xdr:rowOff>
    </xdr:to>
    <xdr:sp>
      <xdr:nvSpPr>
        <xdr:cNvPr id="63" name="テキスト 57"/>
        <xdr:cNvSpPr/>
      </xdr:nvSpPr>
      <xdr:spPr>
        <a:xfrm>
          <a:off x="224280" y="93542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土石採取業</a:t>
          </a:r>
          <a:endParaRPr b="0" lang="en-US" sz="900" spc="-1" strike="noStrike">
            <a:latin typeface="Times New Roman"/>
          </a:endParaRPr>
        </a:p>
      </xdr:txBody>
    </xdr:sp>
    <xdr:clientData/>
  </xdr:twoCellAnchor>
  <xdr:twoCellAnchor editAs="oneCell">
    <xdr:from>
      <xdr:col>1</xdr:col>
      <xdr:colOff>0</xdr:colOff>
      <xdr:row>53</xdr:row>
      <xdr:rowOff>0</xdr:rowOff>
    </xdr:from>
    <xdr:to>
      <xdr:col>2</xdr:col>
      <xdr:colOff>720</xdr:colOff>
      <xdr:row>54</xdr:row>
      <xdr:rowOff>142920</xdr:rowOff>
    </xdr:to>
    <xdr:sp>
      <xdr:nvSpPr>
        <xdr:cNvPr id="64" name="テキスト 58"/>
        <xdr:cNvSpPr/>
      </xdr:nvSpPr>
      <xdr:spPr>
        <a:xfrm>
          <a:off x="224280" y="90684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砂利採取業</a:t>
          </a:r>
          <a:endParaRPr b="0" lang="en-US" sz="900" spc="-1" strike="noStrike">
            <a:latin typeface="Times New Roman"/>
          </a:endParaRPr>
        </a:p>
      </xdr:txBody>
    </xdr:sp>
    <xdr:clientData/>
  </xdr:twoCellAnchor>
  <xdr:twoCellAnchor editAs="oneCell">
    <xdr:from>
      <xdr:col>1</xdr:col>
      <xdr:colOff>0</xdr:colOff>
      <xdr:row>51</xdr:row>
      <xdr:rowOff>0</xdr:rowOff>
    </xdr:from>
    <xdr:to>
      <xdr:col>2</xdr:col>
      <xdr:colOff>720</xdr:colOff>
      <xdr:row>52</xdr:row>
      <xdr:rowOff>142920</xdr:rowOff>
    </xdr:to>
    <xdr:sp>
      <xdr:nvSpPr>
        <xdr:cNvPr id="65" name="テキスト 59"/>
        <xdr:cNvSpPr/>
      </xdr:nvSpPr>
      <xdr:spPr>
        <a:xfrm>
          <a:off x="224280" y="87825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採石業</a:t>
          </a:r>
          <a:endParaRPr b="0" lang="en-US" sz="900" spc="-1" strike="noStrike">
            <a:latin typeface="Times New Roman"/>
          </a:endParaRPr>
        </a:p>
      </xdr:txBody>
    </xdr:sp>
    <xdr:clientData/>
  </xdr:twoCellAnchor>
  <xdr:twoCellAnchor editAs="oneCell">
    <xdr:from>
      <xdr:col>1</xdr:col>
      <xdr:colOff>0</xdr:colOff>
      <xdr:row>49</xdr:row>
      <xdr:rowOff>0</xdr:rowOff>
    </xdr:from>
    <xdr:to>
      <xdr:col>2</xdr:col>
      <xdr:colOff>720</xdr:colOff>
      <xdr:row>50</xdr:row>
      <xdr:rowOff>142920</xdr:rowOff>
    </xdr:to>
    <xdr:sp>
      <xdr:nvSpPr>
        <xdr:cNvPr id="66" name="テキスト 60"/>
        <xdr:cNvSpPr/>
      </xdr:nvSpPr>
      <xdr:spPr>
        <a:xfrm>
          <a:off x="224280" y="849708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石炭鉱業</a:t>
          </a:r>
          <a:endParaRPr b="0" lang="en-US" sz="900" spc="-1" strike="noStrike">
            <a:latin typeface="Times New Roman"/>
          </a:endParaRPr>
        </a:p>
      </xdr:txBody>
    </xdr:sp>
    <xdr:clientData/>
  </xdr:twoCellAnchor>
  <xdr:twoCellAnchor editAs="oneCell">
    <xdr:from>
      <xdr:col>1</xdr:col>
      <xdr:colOff>0</xdr:colOff>
      <xdr:row>47</xdr:row>
      <xdr:rowOff>0</xdr:rowOff>
    </xdr:from>
    <xdr:to>
      <xdr:col>2</xdr:col>
      <xdr:colOff>720</xdr:colOff>
      <xdr:row>48</xdr:row>
      <xdr:rowOff>142920</xdr:rowOff>
    </xdr:to>
    <xdr:sp>
      <xdr:nvSpPr>
        <xdr:cNvPr id="67" name="テキスト 61"/>
        <xdr:cNvSpPr/>
      </xdr:nvSpPr>
      <xdr:spPr>
        <a:xfrm>
          <a:off x="224280" y="82112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一般石炭鉱業</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1"/>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D1"/>
    </sheetView>
  </sheetViews>
  <sheetFormatPr defaultColWidth="11.9921875" defaultRowHeight="11.25" zeroHeight="false" outlineLevelRow="0" outlineLevelCol="0"/>
  <cols>
    <col collapsed="false" customWidth="true" hidden="false" outlineLevel="0" max="1" min="1" style="1" width="4.65"/>
    <col collapsed="false" customWidth="true" hidden="false" outlineLevel="0" max="2" min="2" style="1" width="66.33"/>
    <col collapsed="false" customWidth="true" hidden="false" outlineLevel="0" max="8" min="3" style="2" width="8.16"/>
    <col collapsed="false" customWidth="true" hidden="false" outlineLevel="0" max="34" min="9" style="1" width="8.16"/>
    <col collapsed="false" customWidth="true" hidden="false" outlineLevel="0" max="35" min="35" style="1" width="13.49"/>
    <col collapsed="false" customWidth="true" hidden="false" outlineLevel="0" max="36" min="36" style="1" width="8.99"/>
    <col collapsed="false" customWidth="true" hidden="false" outlineLevel="0" max="37" min="37" style="1" width="8.16"/>
    <col collapsed="false" customWidth="true" hidden="false" outlineLevel="0" max="38" min="38" style="1" width="9.33"/>
    <col collapsed="false" customWidth="true" hidden="false" outlineLevel="0" max="51" min="39" style="1" width="8.16"/>
    <col collapsed="false" customWidth="true" hidden="false" outlineLevel="0" max="53" min="52" style="1" width="11.16"/>
    <col collapsed="false" customWidth="false" hidden="false" outlineLevel="0" max="257" min="54" style="3" width="11.99"/>
  </cols>
  <sheetData>
    <row r="1" s="5" customFormat="true" ht="29.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t="s">
        <v>0</v>
      </c>
      <c r="AF1" s="4"/>
      <c r="AG1" s="4"/>
      <c r="AH1" s="4"/>
      <c r="AI1" s="4"/>
      <c r="AJ1" s="4"/>
      <c r="AK1" s="4"/>
      <c r="AL1" s="4"/>
      <c r="AM1" s="4"/>
      <c r="AN1" s="4"/>
      <c r="AO1" s="4"/>
      <c r="AP1" s="4"/>
      <c r="AQ1" s="4"/>
      <c r="AR1" s="4"/>
      <c r="AS1" s="4"/>
      <c r="AT1" s="4"/>
      <c r="AU1" s="4"/>
      <c r="AV1" s="4"/>
      <c r="AW1" s="4"/>
      <c r="AX1" s="4"/>
      <c r="AY1" s="4"/>
      <c r="AZ1" s="4"/>
      <c r="BA1" s="4"/>
    </row>
    <row r="2" s="17" customFormat="true" ht="18.75" hidden="false" customHeight="true" outlineLevel="0" collapsed="false">
      <c r="A2" s="6"/>
      <c r="B2" s="7" t="s">
        <v>1</v>
      </c>
      <c r="C2" s="8" t="s">
        <v>2</v>
      </c>
      <c r="D2" s="8"/>
      <c r="E2" s="9"/>
      <c r="F2" s="9"/>
      <c r="G2" s="10" t="s">
        <v>3</v>
      </c>
      <c r="H2" s="10"/>
      <c r="I2" s="10"/>
      <c r="J2" s="10"/>
      <c r="K2" s="10"/>
      <c r="L2" s="10"/>
      <c r="M2" s="10"/>
      <c r="N2" s="10"/>
      <c r="O2" s="10"/>
      <c r="P2" s="10"/>
      <c r="Q2" s="10"/>
      <c r="R2" s="10"/>
      <c r="S2" s="10"/>
      <c r="T2" s="10"/>
      <c r="U2" s="11" t="s">
        <v>4</v>
      </c>
      <c r="V2" s="11"/>
      <c r="W2" s="11"/>
      <c r="X2" s="11"/>
      <c r="Y2" s="11"/>
      <c r="Z2" s="11"/>
      <c r="AA2" s="11"/>
      <c r="AB2" s="11"/>
      <c r="AC2" s="11"/>
      <c r="AD2" s="11"/>
      <c r="AE2" s="12" t="s">
        <v>5</v>
      </c>
      <c r="AF2" s="12"/>
      <c r="AG2" s="13" t="s">
        <v>6</v>
      </c>
      <c r="AH2" s="13"/>
      <c r="AI2" s="13" t="s">
        <v>7</v>
      </c>
      <c r="AJ2" s="14" t="s">
        <v>8</v>
      </c>
      <c r="AK2" s="14"/>
      <c r="AL2" s="8"/>
      <c r="AM2" s="12"/>
      <c r="AN2" s="15" t="s">
        <v>9</v>
      </c>
      <c r="AO2" s="15"/>
      <c r="AP2" s="15"/>
      <c r="AQ2" s="15"/>
      <c r="AR2" s="15"/>
      <c r="AS2" s="15"/>
      <c r="AT2" s="13" t="s">
        <v>10</v>
      </c>
      <c r="AU2" s="13"/>
      <c r="AV2" s="13" t="s">
        <v>11</v>
      </c>
      <c r="AW2" s="13"/>
      <c r="AX2" s="8" t="s">
        <v>12</v>
      </c>
      <c r="AY2" s="8"/>
      <c r="AZ2" s="14"/>
      <c r="BA2" s="16"/>
    </row>
    <row r="3" s="40" customFormat="true" ht="12.75" hidden="false" customHeight="true" outlineLevel="0" collapsed="false">
      <c r="A3" s="18"/>
      <c r="B3" s="19"/>
      <c r="C3" s="20"/>
      <c r="D3" s="20"/>
      <c r="E3" s="20"/>
      <c r="F3" s="20"/>
      <c r="G3" s="21" t="s">
        <v>13</v>
      </c>
      <c r="H3" s="21"/>
      <c r="I3" s="22" t="s">
        <v>14</v>
      </c>
      <c r="J3" s="22"/>
      <c r="K3" s="23" t="s">
        <v>15</v>
      </c>
      <c r="L3" s="23"/>
      <c r="M3" s="24" t="s">
        <v>16</v>
      </c>
      <c r="N3" s="24"/>
      <c r="O3" s="25"/>
      <c r="P3" s="25"/>
      <c r="Q3" s="22" t="s">
        <v>17</v>
      </c>
      <c r="R3" s="22"/>
      <c r="S3" s="26" t="s">
        <v>18</v>
      </c>
      <c r="T3" s="26"/>
      <c r="U3" s="22" t="s">
        <v>19</v>
      </c>
      <c r="V3" s="22"/>
      <c r="W3" s="22" t="s">
        <v>20</v>
      </c>
      <c r="X3" s="22"/>
      <c r="Y3" s="22" t="s">
        <v>21</v>
      </c>
      <c r="Z3" s="22"/>
      <c r="AA3" s="26" t="s">
        <v>22</v>
      </c>
      <c r="AB3" s="26"/>
      <c r="AC3" s="27" t="s">
        <v>23</v>
      </c>
      <c r="AD3" s="27"/>
      <c r="AE3" s="28"/>
      <c r="AF3" s="29"/>
      <c r="AG3" s="28"/>
      <c r="AH3" s="28"/>
      <c r="AI3" s="30"/>
      <c r="AJ3" s="28"/>
      <c r="AK3" s="28"/>
      <c r="AL3" s="31"/>
      <c r="AM3" s="32"/>
      <c r="AN3" s="33" t="s">
        <v>24</v>
      </c>
      <c r="AO3" s="33"/>
      <c r="AP3" s="33" t="s">
        <v>25</v>
      </c>
      <c r="AQ3" s="33"/>
      <c r="AR3" s="34" t="s">
        <v>26</v>
      </c>
      <c r="AS3" s="34"/>
      <c r="AT3" s="35"/>
      <c r="AU3" s="36"/>
      <c r="AV3" s="37"/>
      <c r="AW3" s="37"/>
      <c r="AX3" s="35"/>
      <c r="AY3" s="37"/>
      <c r="AZ3" s="38"/>
      <c r="BA3" s="39"/>
    </row>
    <row r="4" customFormat="false" ht="141.75" hidden="false" customHeight="true" outlineLevel="0" collapsed="false">
      <c r="A4" s="41"/>
      <c r="B4" s="42" t="s">
        <v>27</v>
      </c>
      <c r="C4" s="43"/>
      <c r="D4" s="44"/>
      <c r="E4" s="24"/>
      <c r="F4" s="23"/>
      <c r="G4" s="21"/>
      <c r="H4" s="21"/>
      <c r="I4" s="22"/>
      <c r="J4" s="22"/>
      <c r="K4" s="23"/>
      <c r="L4" s="23"/>
      <c r="M4" s="24"/>
      <c r="N4" s="24"/>
      <c r="O4" s="24"/>
      <c r="P4" s="24"/>
      <c r="Q4" s="22"/>
      <c r="R4" s="22"/>
      <c r="S4" s="26"/>
      <c r="T4" s="26"/>
      <c r="U4" s="22"/>
      <c r="V4" s="22"/>
      <c r="W4" s="22"/>
      <c r="X4" s="22"/>
      <c r="Y4" s="22"/>
      <c r="Z4" s="22"/>
      <c r="AA4" s="26"/>
      <c r="AB4" s="26"/>
      <c r="AC4" s="27"/>
      <c r="AD4" s="27"/>
      <c r="AE4" s="44"/>
      <c r="AF4" s="44"/>
      <c r="AG4" s="45"/>
      <c r="AH4" s="44"/>
      <c r="AI4" s="30"/>
      <c r="AJ4" s="45"/>
      <c r="AK4" s="46"/>
      <c r="AL4" s="45"/>
      <c r="AM4" s="44"/>
      <c r="AN4" s="33"/>
      <c r="AO4" s="33"/>
      <c r="AP4" s="33"/>
      <c r="AQ4" s="33"/>
      <c r="AR4" s="34"/>
      <c r="AS4" s="34"/>
      <c r="AT4" s="45"/>
      <c r="AU4" s="44"/>
      <c r="AV4" s="45"/>
      <c r="AW4" s="44"/>
      <c r="AX4" s="45"/>
      <c r="AY4" s="44"/>
      <c r="AZ4" s="45"/>
      <c r="BA4" s="47"/>
    </row>
    <row r="5" customFormat="false" ht="30" hidden="false" customHeight="true" outlineLevel="0" collapsed="false">
      <c r="A5" s="48"/>
      <c r="B5" s="49" t="s">
        <v>28</v>
      </c>
      <c r="C5" s="50" t="n">
        <v>293</v>
      </c>
      <c r="D5" s="51" t="n">
        <v>0</v>
      </c>
      <c r="E5" s="52" t="n">
        <v>245</v>
      </c>
      <c r="F5" s="51" t="n">
        <v>0</v>
      </c>
      <c r="G5" s="53" t="n">
        <v>1</v>
      </c>
      <c r="H5" s="51" t="n">
        <v>0</v>
      </c>
      <c r="I5" s="54" t="n">
        <v>0</v>
      </c>
      <c r="J5" s="55" t="n">
        <v>0</v>
      </c>
      <c r="K5" s="53" t="n">
        <v>0</v>
      </c>
      <c r="L5" s="51" t="n">
        <v>0</v>
      </c>
      <c r="M5" s="56" t="n">
        <v>52</v>
      </c>
      <c r="N5" s="51" t="n">
        <v>0</v>
      </c>
      <c r="O5" s="56" t="n">
        <v>18</v>
      </c>
      <c r="P5" s="51" t="n">
        <v>0</v>
      </c>
      <c r="Q5" s="53" t="n">
        <v>0</v>
      </c>
      <c r="R5" s="51" t="n">
        <v>0</v>
      </c>
      <c r="S5" s="53" t="n">
        <v>1</v>
      </c>
      <c r="T5" s="51" t="n">
        <v>0</v>
      </c>
      <c r="U5" s="53" t="n">
        <v>4</v>
      </c>
      <c r="V5" s="51" t="n">
        <v>0</v>
      </c>
      <c r="W5" s="53" t="n">
        <v>2</v>
      </c>
      <c r="X5" s="51" t="n">
        <v>0</v>
      </c>
      <c r="Y5" s="53" t="n">
        <v>0</v>
      </c>
      <c r="Z5" s="51" t="n">
        <v>0</v>
      </c>
      <c r="AA5" s="54" t="n">
        <v>19</v>
      </c>
      <c r="AB5" s="55" t="n">
        <v>0</v>
      </c>
      <c r="AC5" s="53" t="n">
        <v>6</v>
      </c>
      <c r="AD5" s="57" t="n">
        <v>0</v>
      </c>
      <c r="AE5" s="52" t="n">
        <v>0</v>
      </c>
      <c r="AF5" s="51" t="n">
        <v>0</v>
      </c>
      <c r="AG5" s="56" t="n">
        <v>31</v>
      </c>
      <c r="AH5" s="51" t="n">
        <v>2</v>
      </c>
      <c r="AI5" s="58" t="n">
        <v>0</v>
      </c>
      <c r="AJ5" s="54" t="n">
        <v>842</v>
      </c>
      <c r="AK5" s="55" t="n">
        <v>2</v>
      </c>
      <c r="AL5" s="53" t="n">
        <v>841</v>
      </c>
      <c r="AM5" s="55" t="n">
        <v>2</v>
      </c>
      <c r="AN5" s="54" t="n">
        <v>0</v>
      </c>
      <c r="AO5" s="55" t="n">
        <v>0</v>
      </c>
      <c r="AP5" s="56" t="n">
        <v>0</v>
      </c>
      <c r="AQ5" s="51" t="n">
        <v>0</v>
      </c>
      <c r="AR5" s="54" t="n">
        <v>0</v>
      </c>
      <c r="AS5" s="55" t="n">
        <v>0</v>
      </c>
      <c r="AT5" s="56" t="n">
        <v>0</v>
      </c>
      <c r="AU5" s="51" t="n">
        <v>0</v>
      </c>
      <c r="AV5" s="56" t="n">
        <v>1</v>
      </c>
      <c r="AW5" s="51" t="n">
        <v>0</v>
      </c>
      <c r="AX5" s="56" t="n">
        <v>2</v>
      </c>
      <c r="AY5" s="51" t="n">
        <v>0</v>
      </c>
      <c r="AZ5" s="56" t="n">
        <v>1254</v>
      </c>
      <c r="BA5" s="57" t="n">
        <v>4</v>
      </c>
      <c r="BB5" s="59"/>
    </row>
    <row r="6" s="3" customFormat="true" ht="30" hidden="false" customHeight="true" outlineLevel="0" collapsed="false">
      <c r="A6" s="48"/>
      <c r="B6" s="49" t="s">
        <v>29</v>
      </c>
      <c r="C6" s="60" t="n">
        <v>17</v>
      </c>
      <c r="D6" s="51" t="n">
        <v>0</v>
      </c>
      <c r="E6" s="54" t="n">
        <v>9</v>
      </c>
      <c r="F6" s="51" t="n">
        <v>0</v>
      </c>
      <c r="G6" s="56" t="n">
        <v>0</v>
      </c>
      <c r="H6" s="51" t="n">
        <v>0</v>
      </c>
      <c r="I6" s="56" t="n">
        <v>0</v>
      </c>
      <c r="J6" s="51" t="n">
        <v>0</v>
      </c>
      <c r="K6" s="56" t="n">
        <v>0</v>
      </c>
      <c r="L6" s="51" t="n">
        <v>0</v>
      </c>
      <c r="M6" s="56" t="n">
        <v>1</v>
      </c>
      <c r="N6" s="51" t="n">
        <v>0</v>
      </c>
      <c r="O6" s="56" t="n">
        <v>1</v>
      </c>
      <c r="P6" s="51" t="n">
        <v>0</v>
      </c>
      <c r="Q6" s="56" t="n">
        <v>0</v>
      </c>
      <c r="R6" s="51" t="n">
        <v>0</v>
      </c>
      <c r="S6" s="56" t="n">
        <v>0</v>
      </c>
      <c r="T6" s="51" t="n">
        <v>0</v>
      </c>
      <c r="U6" s="56" t="n">
        <v>0</v>
      </c>
      <c r="V6" s="51" t="n">
        <v>0</v>
      </c>
      <c r="W6" s="56" t="n">
        <v>0</v>
      </c>
      <c r="X6" s="51" t="n">
        <v>0</v>
      </c>
      <c r="Y6" s="56" t="n">
        <v>0</v>
      </c>
      <c r="Z6" s="51" t="n">
        <v>0</v>
      </c>
      <c r="AA6" s="61" t="n">
        <v>0</v>
      </c>
      <c r="AB6" s="51" t="n">
        <v>0</v>
      </c>
      <c r="AC6" s="61" t="n">
        <v>0</v>
      </c>
      <c r="AD6" s="62" t="n">
        <v>0</v>
      </c>
      <c r="AE6" s="54" t="n">
        <v>0</v>
      </c>
      <c r="AF6" s="51" t="n">
        <v>0</v>
      </c>
      <c r="AG6" s="56" t="n">
        <v>0</v>
      </c>
      <c r="AH6" s="51" t="n">
        <v>0</v>
      </c>
      <c r="AI6" s="63" t="n">
        <v>0</v>
      </c>
      <c r="AJ6" s="64" t="n">
        <v>40</v>
      </c>
      <c r="AK6" s="51" t="n">
        <v>0</v>
      </c>
      <c r="AL6" s="64" t="n">
        <v>40</v>
      </c>
      <c r="AM6" s="51" t="n">
        <v>0</v>
      </c>
      <c r="AN6" s="61" t="n">
        <v>0</v>
      </c>
      <c r="AO6" s="51" t="n">
        <v>0</v>
      </c>
      <c r="AP6" s="56" t="n">
        <v>0</v>
      </c>
      <c r="AQ6" s="51" t="n">
        <v>0</v>
      </c>
      <c r="AR6" s="61" t="n">
        <v>0</v>
      </c>
      <c r="AS6" s="65" t="n">
        <v>0</v>
      </c>
      <c r="AT6" s="56" t="n">
        <v>0</v>
      </c>
      <c r="AU6" s="51" t="n">
        <v>0</v>
      </c>
      <c r="AV6" s="56" t="n">
        <v>0</v>
      </c>
      <c r="AW6" s="51" t="n">
        <v>0</v>
      </c>
      <c r="AX6" s="56" t="n">
        <v>0</v>
      </c>
      <c r="AY6" s="51" t="n">
        <v>0</v>
      </c>
      <c r="AZ6" s="56" t="n">
        <v>58</v>
      </c>
      <c r="BA6" s="62" t="n">
        <v>0</v>
      </c>
      <c r="BB6" s="59"/>
    </row>
    <row r="7" customFormat="false" ht="30" hidden="false" customHeight="true" outlineLevel="0" collapsed="false">
      <c r="A7" s="48"/>
      <c r="B7" s="49" t="s">
        <v>30</v>
      </c>
      <c r="C7" s="60" t="n">
        <v>32</v>
      </c>
      <c r="D7" s="51" t="n">
        <v>1</v>
      </c>
      <c r="E7" s="54" t="n">
        <v>23</v>
      </c>
      <c r="F7" s="51" t="n">
        <v>0</v>
      </c>
      <c r="G7" s="56" t="n">
        <v>0</v>
      </c>
      <c r="H7" s="51" t="n">
        <v>0</v>
      </c>
      <c r="I7" s="56" t="n">
        <v>0</v>
      </c>
      <c r="J7" s="51" t="n">
        <v>0</v>
      </c>
      <c r="K7" s="56" t="n">
        <v>0</v>
      </c>
      <c r="L7" s="51" t="n">
        <v>0</v>
      </c>
      <c r="M7" s="56" t="n">
        <v>2</v>
      </c>
      <c r="N7" s="51" t="n">
        <v>0</v>
      </c>
      <c r="O7" s="56" t="n">
        <v>2</v>
      </c>
      <c r="P7" s="51" t="n">
        <v>0</v>
      </c>
      <c r="Q7" s="56" t="n">
        <v>0</v>
      </c>
      <c r="R7" s="51" t="n">
        <v>0</v>
      </c>
      <c r="S7" s="56" t="n">
        <v>0</v>
      </c>
      <c r="T7" s="51" t="n">
        <v>0</v>
      </c>
      <c r="U7" s="56" t="n">
        <v>0</v>
      </c>
      <c r="V7" s="51" t="n">
        <v>0</v>
      </c>
      <c r="W7" s="56" t="n">
        <v>0</v>
      </c>
      <c r="X7" s="51" t="n">
        <v>0</v>
      </c>
      <c r="Y7" s="56" t="n">
        <v>1</v>
      </c>
      <c r="Z7" s="51" t="n">
        <v>0</v>
      </c>
      <c r="AA7" s="56" t="n">
        <v>1</v>
      </c>
      <c r="AB7" s="51" t="n">
        <v>0</v>
      </c>
      <c r="AC7" s="56" t="n">
        <v>0</v>
      </c>
      <c r="AD7" s="62" t="n">
        <v>0</v>
      </c>
      <c r="AE7" s="54" t="n">
        <v>0</v>
      </c>
      <c r="AF7" s="51" t="n">
        <v>0</v>
      </c>
      <c r="AG7" s="56" t="n">
        <v>1</v>
      </c>
      <c r="AH7" s="51" t="n">
        <v>0</v>
      </c>
      <c r="AI7" s="63" t="n">
        <v>0</v>
      </c>
      <c r="AJ7" s="54" t="n">
        <v>40</v>
      </c>
      <c r="AK7" s="51" t="n">
        <v>0</v>
      </c>
      <c r="AL7" s="54" t="n">
        <v>40</v>
      </c>
      <c r="AM7" s="51" t="n">
        <v>0</v>
      </c>
      <c r="AN7" s="56" t="n">
        <v>0</v>
      </c>
      <c r="AO7" s="51" t="n">
        <v>0</v>
      </c>
      <c r="AP7" s="56" t="n">
        <v>0</v>
      </c>
      <c r="AQ7" s="51" t="n">
        <v>0</v>
      </c>
      <c r="AR7" s="56" t="n">
        <v>0</v>
      </c>
      <c r="AS7" s="51" t="n">
        <v>0</v>
      </c>
      <c r="AT7" s="56" t="n">
        <v>0</v>
      </c>
      <c r="AU7" s="51" t="n">
        <v>0</v>
      </c>
      <c r="AV7" s="56" t="n">
        <v>0</v>
      </c>
      <c r="AW7" s="51" t="n">
        <v>0</v>
      </c>
      <c r="AX7" s="56" t="n">
        <v>0</v>
      </c>
      <c r="AY7" s="51" t="n">
        <v>0</v>
      </c>
      <c r="AZ7" s="56" t="n">
        <v>77</v>
      </c>
      <c r="BA7" s="62" t="n">
        <v>1</v>
      </c>
      <c r="BB7" s="59"/>
    </row>
    <row r="8" customFormat="false" ht="30" hidden="false" customHeight="true" outlineLevel="0" collapsed="false">
      <c r="A8" s="48"/>
      <c r="B8" s="49" t="s">
        <v>31</v>
      </c>
      <c r="C8" s="60" t="n">
        <v>49</v>
      </c>
      <c r="D8" s="51" t="n">
        <v>0</v>
      </c>
      <c r="E8" s="54" t="n">
        <v>44</v>
      </c>
      <c r="F8" s="51" t="n">
        <v>0</v>
      </c>
      <c r="G8" s="56" t="n">
        <v>1</v>
      </c>
      <c r="H8" s="51" t="n">
        <v>0</v>
      </c>
      <c r="I8" s="56" t="n">
        <v>0</v>
      </c>
      <c r="J8" s="51" t="n">
        <v>0</v>
      </c>
      <c r="K8" s="56" t="n">
        <v>0</v>
      </c>
      <c r="L8" s="51" t="n">
        <v>0</v>
      </c>
      <c r="M8" s="56" t="n">
        <v>5</v>
      </c>
      <c r="N8" s="51" t="n">
        <v>0</v>
      </c>
      <c r="O8" s="56" t="n">
        <v>5</v>
      </c>
      <c r="P8" s="51" t="n">
        <v>0</v>
      </c>
      <c r="Q8" s="56" t="n">
        <v>0</v>
      </c>
      <c r="R8" s="51" t="n">
        <v>0</v>
      </c>
      <c r="S8" s="56" t="n">
        <v>1</v>
      </c>
      <c r="T8" s="51" t="n">
        <v>0</v>
      </c>
      <c r="U8" s="56" t="n">
        <v>0</v>
      </c>
      <c r="V8" s="51" t="n">
        <v>0</v>
      </c>
      <c r="W8" s="56" t="n">
        <v>0</v>
      </c>
      <c r="X8" s="51" t="n">
        <v>0</v>
      </c>
      <c r="Y8" s="56" t="n">
        <v>0</v>
      </c>
      <c r="Z8" s="51" t="n">
        <v>0</v>
      </c>
      <c r="AA8" s="56" t="n">
        <v>2</v>
      </c>
      <c r="AB8" s="51" t="n">
        <v>0</v>
      </c>
      <c r="AC8" s="56" t="n">
        <v>1</v>
      </c>
      <c r="AD8" s="62" t="n">
        <v>0</v>
      </c>
      <c r="AE8" s="54" t="n">
        <v>0</v>
      </c>
      <c r="AF8" s="51" t="n">
        <v>0</v>
      </c>
      <c r="AG8" s="56" t="n">
        <v>2</v>
      </c>
      <c r="AH8" s="51" t="n">
        <v>0</v>
      </c>
      <c r="AI8" s="63" t="n">
        <v>0</v>
      </c>
      <c r="AJ8" s="54" t="n">
        <v>55</v>
      </c>
      <c r="AK8" s="51" t="n">
        <v>0</v>
      </c>
      <c r="AL8" s="54" t="n">
        <v>55</v>
      </c>
      <c r="AM8" s="51" t="n">
        <v>0</v>
      </c>
      <c r="AN8" s="56" t="n">
        <v>0</v>
      </c>
      <c r="AO8" s="51" t="n">
        <v>0</v>
      </c>
      <c r="AP8" s="56" t="n">
        <v>0</v>
      </c>
      <c r="AQ8" s="51" t="n">
        <v>0</v>
      </c>
      <c r="AR8" s="56" t="n">
        <v>0</v>
      </c>
      <c r="AS8" s="51" t="n">
        <v>0</v>
      </c>
      <c r="AT8" s="56" t="n">
        <v>0</v>
      </c>
      <c r="AU8" s="51" t="n">
        <v>0</v>
      </c>
      <c r="AV8" s="56" t="n">
        <v>0</v>
      </c>
      <c r="AW8" s="51" t="n">
        <v>0</v>
      </c>
      <c r="AX8" s="56" t="n">
        <v>0</v>
      </c>
      <c r="AY8" s="51" t="n">
        <v>0</v>
      </c>
      <c r="AZ8" s="56" t="n">
        <v>116</v>
      </c>
      <c r="BA8" s="62" t="n">
        <v>0</v>
      </c>
      <c r="BB8" s="59"/>
    </row>
    <row r="9" customFormat="false" ht="30" hidden="false" customHeight="true" outlineLevel="0" collapsed="false">
      <c r="A9" s="48"/>
      <c r="B9" s="49" t="s">
        <v>32</v>
      </c>
      <c r="C9" s="60" t="n">
        <v>112</v>
      </c>
      <c r="D9" s="51" t="n">
        <v>0</v>
      </c>
      <c r="E9" s="54" t="n">
        <v>92</v>
      </c>
      <c r="F9" s="51" t="n">
        <v>0</v>
      </c>
      <c r="G9" s="56" t="n">
        <v>0</v>
      </c>
      <c r="H9" s="51" t="n">
        <v>0</v>
      </c>
      <c r="I9" s="56" t="n">
        <v>0</v>
      </c>
      <c r="J9" s="51" t="n">
        <v>0</v>
      </c>
      <c r="K9" s="56" t="n">
        <v>0</v>
      </c>
      <c r="L9" s="51" t="n">
        <v>0</v>
      </c>
      <c r="M9" s="56" t="n">
        <v>20</v>
      </c>
      <c r="N9" s="51" t="n">
        <v>0</v>
      </c>
      <c r="O9" s="56" t="n">
        <v>14</v>
      </c>
      <c r="P9" s="51" t="n">
        <v>0</v>
      </c>
      <c r="Q9" s="56" t="n">
        <v>0</v>
      </c>
      <c r="R9" s="51" t="n">
        <v>0</v>
      </c>
      <c r="S9" s="56" t="n">
        <v>0</v>
      </c>
      <c r="T9" s="51" t="n">
        <v>0</v>
      </c>
      <c r="U9" s="56" t="n">
        <v>2</v>
      </c>
      <c r="V9" s="51" t="n">
        <v>0</v>
      </c>
      <c r="W9" s="56" t="n">
        <v>0</v>
      </c>
      <c r="X9" s="51" t="n">
        <v>0</v>
      </c>
      <c r="Y9" s="56" t="n">
        <v>0</v>
      </c>
      <c r="Z9" s="51" t="n">
        <v>0</v>
      </c>
      <c r="AA9" s="56" t="n">
        <v>3</v>
      </c>
      <c r="AB9" s="51" t="n">
        <v>0</v>
      </c>
      <c r="AC9" s="56" t="n">
        <v>0</v>
      </c>
      <c r="AD9" s="62" t="n">
        <v>0</v>
      </c>
      <c r="AE9" s="54" t="n">
        <v>0</v>
      </c>
      <c r="AF9" s="51" t="n">
        <v>0</v>
      </c>
      <c r="AG9" s="56" t="n">
        <v>22</v>
      </c>
      <c r="AH9" s="51" t="n">
        <v>1</v>
      </c>
      <c r="AI9" s="63" t="n">
        <v>1</v>
      </c>
      <c r="AJ9" s="54" t="n">
        <v>198</v>
      </c>
      <c r="AK9" s="51" t="n">
        <v>0</v>
      </c>
      <c r="AL9" s="54" t="n">
        <v>198</v>
      </c>
      <c r="AM9" s="51" t="n">
        <v>0</v>
      </c>
      <c r="AN9" s="56" t="n">
        <v>0</v>
      </c>
      <c r="AO9" s="51" t="n">
        <v>0</v>
      </c>
      <c r="AP9" s="56" t="n">
        <v>0</v>
      </c>
      <c r="AQ9" s="51" t="n">
        <v>0</v>
      </c>
      <c r="AR9" s="56" t="n">
        <v>0</v>
      </c>
      <c r="AS9" s="51" t="n">
        <v>0</v>
      </c>
      <c r="AT9" s="56" t="n">
        <v>0</v>
      </c>
      <c r="AU9" s="51" t="n">
        <v>0</v>
      </c>
      <c r="AV9" s="56" t="n">
        <v>5</v>
      </c>
      <c r="AW9" s="51" t="n">
        <v>0</v>
      </c>
      <c r="AX9" s="56" t="n">
        <v>1</v>
      </c>
      <c r="AY9" s="51" t="n">
        <v>0</v>
      </c>
      <c r="AZ9" s="56" t="n">
        <v>364</v>
      </c>
      <c r="BA9" s="62" t="n">
        <v>1</v>
      </c>
      <c r="BB9" s="59"/>
    </row>
    <row r="10" customFormat="false" ht="30" hidden="false" customHeight="true" outlineLevel="0" collapsed="false">
      <c r="A10" s="48"/>
      <c r="B10" s="49" t="s">
        <v>33</v>
      </c>
      <c r="C10" s="60" t="n">
        <v>43</v>
      </c>
      <c r="D10" s="51" t="n">
        <v>1</v>
      </c>
      <c r="E10" s="54" t="n">
        <v>35</v>
      </c>
      <c r="F10" s="51" t="n">
        <v>0</v>
      </c>
      <c r="G10" s="56" t="n">
        <v>0</v>
      </c>
      <c r="H10" s="51" t="n">
        <v>0</v>
      </c>
      <c r="I10" s="56" t="n">
        <v>0</v>
      </c>
      <c r="J10" s="51" t="n">
        <v>0</v>
      </c>
      <c r="K10" s="56" t="n">
        <v>0</v>
      </c>
      <c r="L10" s="51" t="n">
        <v>0</v>
      </c>
      <c r="M10" s="56" t="n">
        <v>4</v>
      </c>
      <c r="N10" s="51" t="n">
        <v>0</v>
      </c>
      <c r="O10" s="56" t="n">
        <v>3</v>
      </c>
      <c r="P10" s="51" t="n">
        <v>0</v>
      </c>
      <c r="Q10" s="56" t="n">
        <v>0</v>
      </c>
      <c r="R10" s="51" t="n">
        <v>0</v>
      </c>
      <c r="S10" s="56" t="n">
        <v>0</v>
      </c>
      <c r="T10" s="51" t="n">
        <v>0</v>
      </c>
      <c r="U10" s="56" t="n">
        <v>0</v>
      </c>
      <c r="V10" s="51" t="n">
        <v>0</v>
      </c>
      <c r="W10" s="56" t="n">
        <v>1</v>
      </c>
      <c r="X10" s="51" t="n">
        <v>0</v>
      </c>
      <c r="Y10" s="56" t="n">
        <v>0</v>
      </c>
      <c r="Z10" s="51" t="n">
        <v>0</v>
      </c>
      <c r="AA10" s="56" t="n">
        <v>1</v>
      </c>
      <c r="AB10" s="51" t="n">
        <v>0</v>
      </c>
      <c r="AC10" s="56" t="n">
        <v>0</v>
      </c>
      <c r="AD10" s="62" t="n">
        <v>0</v>
      </c>
      <c r="AE10" s="54" t="n">
        <v>0</v>
      </c>
      <c r="AF10" s="51" t="n">
        <v>0</v>
      </c>
      <c r="AG10" s="56" t="n">
        <v>3</v>
      </c>
      <c r="AH10" s="51" t="n">
        <v>0</v>
      </c>
      <c r="AI10" s="63" t="n">
        <v>21</v>
      </c>
      <c r="AJ10" s="54" t="n">
        <v>33</v>
      </c>
      <c r="AK10" s="51" t="n">
        <v>0</v>
      </c>
      <c r="AL10" s="54" t="n">
        <v>33</v>
      </c>
      <c r="AM10" s="51" t="n">
        <v>0</v>
      </c>
      <c r="AN10" s="56" t="n">
        <v>0</v>
      </c>
      <c r="AO10" s="51" t="n">
        <v>0</v>
      </c>
      <c r="AP10" s="56" t="n">
        <v>0</v>
      </c>
      <c r="AQ10" s="51" t="n">
        <v>0</v>
      </c>
      <c r="AR10" s="56" t="n">
        <v>0</v>
      </c>
      <c r="AS10" s="51" t="n">
        <v>0</v>
      </c>
      <c r="AT10" s="56" t="n">
        <v>0</v>
      </c>
      <c r="AU10" s="51" t="n">
        <v>0</v>
      </c>
      <c r="AV10" s="56" t="n">
        <v>0</v>
      </c>
      <c r="AW10" s="51" t="n">
        <v>0</v>
      </c>
      <c r="AX10" s="56" t="n">
        <v>2</v>
      </c>
      <c r="AY10" s="51" t="n">
        <v>0</v>
      </c>
      <c r="AZ10" s="56" t="n">
        <v>108</v>
      </c>
      <c r="BA10" s="62" t="n">
        <v>1</v>
      </c>
      <c r="BB10" s="59"/>
    </row>
    <row r="11" customFormat="false" ht="30" hidden="false" customHeight="true" outlineLevel="0" collapsed="false">
      <c r="A11" s="48"/>
      <c r="B11" s="49" t="s">
        <v>34</v>
      </c>
      <c r="C11" s="60" t="n">
        <v>26</v>
      </c>
      <c r="D11" s="51" t="n">
        <v>0</v>
      </c>
      <c r="E11" s="54" t="n">
        <v>22</v>
      </c>
      <c r="F11" s="51" t="n">
        <v>0</v>
      </c>
      <c r="G11" s="56" t="n">
        <v>1</v>
      </c>
      <c r="H11" s="51" t="n">
        <v>0</v>
      </c>
      <c r="I11" s="61" t="n">
        <v>2</v>
      </c>
      <c r="J11" s="51" t="n">
        <v>0</v>
      </c>
      <c r="K11" s="56" t="n">
        <v>0</v>
      </c>
      <c r="L11" s="51" t="n">
        <v>0</v>
      </c>
      <c r="M11" s="61" t="n">
        <v>11</v>
      </c>
      <c r="N11" s="51" t="n">
        <v>0</v>
      </c>
      <c r="O11" s="61" t="n">
        <v>3</v>
      </c>
      <c r="P11" s="51" t="n">
        <v>0</v>
      </c>
      <c r="Q11" s="56" t="n">
        <v>0</v>
      </c>
      <c r="R11" s="51" t="n">
        <v>0</v>
      </c>
      <c r="S11" s="54" t="n">
        <v>2</v>
      </c>
      <c r="T11" s="65" t="n">
        <v>0</v>
      </c>
      <c r="U11" s="56" t="n">
        <v>1</v>
      </c>
      <c r="V11" s="51" t="n">
        <v>0</v>
      </c>
      <c r="W11" s="56" t="n">
        <v>1</v>
      </c>
      <c r="X11" s="51" t="n">
        <v>0</v>
      </c>
      <c r="Y11" s="56" t="n">
        <v>1</v>
      </c>
      <c r="Z11" s="51" t="n">
        <v>0</v>
      </c>
      <c r="AA11" s="56" t="n">
        <v>2</v>
      </c>
      <c r="AB11" s="51" t="n">
        <v>0</v>
      </c>
      <c r="AC11" s="56" t="n">
        <v>1</v>
      </c>
      <c r="AD11" s="62" t="n">
        <v>0</v>
      </c>
      <c r="AE11" s="64" t="n">
        <v>1</v>
      </c>
      <c r="AF11" s="51" t="n">
        <v>0</v>
      </c>
      <c r="AG11" s="61" t="n">
        <v>5</v>
      </c>
      <c r="AH11" s="51" t="n">
        <v>2</v>
      </c>
      <c r="AI11" s="66" t="n">
        <v>12</v>
      </c>
      <c r="AJ11" s="54" t="n">
        <v>71</v>
      </c>
      <c r="AK11" s="51" t="n">
        <v>2</v>
      </c>
      <c r="AL11" s="54" t="n">
        <v>71</v>
      </c>
      <c r="AM11" s="51" t="n">
        <v>2</v>
      </c>
      <c r="AN11" s="56" t="n">
        <v>0</v>
      </c>
      <c r="AO11" s="51" t="n">
        <v>0</v>
      </c>
      <c r="AP11" s="61" t="n">
        <v>0</v>
      </c>
      <c r="AQ11" s="51" t="n">
        <v>0</v>
      </c>
      <c r="AR11" s="56" t="n">
        <v>0</v>
      </c>
      <c r="AS11" s="51" t="n">
        <v>0</v>
      </c>
      <c r="AT11" s="61" t="n">
        <v>0</v>
      </c>
      <c r="AU11" s="51" t="n">
        <v>0</v>
      </c>
      <c r="AV11" s="61" t="n">
        <v>1</v>
      </c>
      <c r="AW11" s="51" t="n">
        <v>0</v>
      </c>
      <c r="AX11" s="61" t="n">
        <v>0</v>
      </c>
      <c r="AY11" s="51" t="n">
        <v>0</v>
      </c>
      <c r="AZ11" s="61" t="n">
        <v>138</v>
      </c>
      <c r="BA11" s="62" t="n">
        <v>4</v>
      </c>
      <c r="BB11" s="59"/>
    </row>
    <row r="12" customFormat="false" ht="30" hidden="false" customHeight="true" outlineLevel="0" collapsed="false">
      <c r="A12" s="48"/>
      <c r="B12" s="49" t="s">
        <v>35</v>
      </c>
      <c r="C12" s="60" t="n">
        <v>99</v>
      </c>
      <c r="D12" s="51" t="n">
        <v>1</v>
      </c>
      <c r="E12" s="54" t="n">
        <v>77</v>
      </c>
      <c r="F12" s="51" t="n">
        <v>0</v>
      </c>
      <c r="G12" s="56" t="n">
        <v>0</v>
      </c>
      <c r="H12" s="51" t="n">
        <v>0</v>
      </c>
      <c r="I12" s="61" t="n">
        <v>0</v>
      </c>
      <c r="J12" s="51" t="n">
        <v>0</v>
      </c>
      <c r="K12" s="56" t="n">
        <v>0</v>
      </c>
      <c r="L12" s="51" t="n">
        <v>0</v>
      </c>
      <c r="M12" s="61" t="n">
        <v>16</v>
      </c>
      <c r="N12" s="51" t="n">
        <v>0</v>
      </c>
      <c r="O12" s="61" t="n">
        <v>7</v>
      </c>
      <c r="P12" s="51" t="n">
        <v>0</v>
      </c>
      <c r="Q12" s="56" t="n">
        <v>0</v>
      </c>
      <c r="R12" s="51" t="n">
        <v>0</v>
      </c>
      <c r="S12" s="61" t="n">
        <v>0</v>
      </c>
      <c r="T12" s="51" t="n">
        <v>0</v>
      </c>
      <c r="U12" s="61" t="n">
        <v>1</v>
      </c>
      <c r="V12" s="51" t="n">
        <v>0</v>
      </c>
      <c r="W12" s="61" t="n">
        <v>0</v>
      </c>
      <c r="X12" s="51" t="n">
        <v>0</v>
      </c>
      <c r="Y12" s="61" t="n">
        <v>0</v>
      </c>
      <c r="Z12" s="51" t="n">
        <v>0</v>
      </c>
      <c r="AA12" s="56" t="n">
        <v>9</v>
      </c>
      <c r="AB12" s="51" t="n">
        <v>0</v>
      </c>
      <c r="AC12" s="56" t="n">
        <v>1</v>
      </c>
      <c r="AD12" s="62" t="n">
        <v>0</v>
      </c>
      <c r="AE12" s="64" t="n">
        <v>1</v>
      </c>
      <c r="AF12" s="51" t="n">
        <v>1</v>
      </c>
      <c r="AG12" s="61" t="n">
        <v>12</v>
      </c>
      <c r="AH12" s="51" t="n">
        <v>1</v>
      </c>
      <c r="AI12" s="66" t="n">
        <v>4</v>
      </c>
      <c r="AJ12" s="54" t="n">
        <v>238</v>
      </c>
      <c r="AK12" s="51" t="n">
        <v>2</v>
      </c>
      <c r="AL12" s="54" t="n">
        <v>238</v>
      </c>
      <c r="AM12" s="51" t="n">
        <v>2</v>
      </c>
      <c r="AN12" s="56" t="n">
        <v>0</v>
      </c>
      <c r="AO12" s="51" t="n">
        <v>0</v>
      </c>
      <c r="AP12" s="61" t="n">
        <v>1</v>
      </c>
      <c r="AQ12" s="51" t="n">
        <v>0</v>
      </c>
      <c r="AR12" s="56" t="n">
        <v>0</v>
      </c>
      <c r="AS12" s="51" t="n">
        <v>0</v>
      </c>
      <c r="AT12" s="61" t="n">
        <v>0</v>
      </c>
      <c r="AU12" s="51" t="n">
        <v>0</v>
      </c>
      <c r="AV12" s="61" t="n">
        <v>3</v>
      </c>
      <c r="AW12" s="51" t="n">
        <v>1</v>
      </c>
      <c r="AX12" s="61" t="n">
        <v>2</v>
      </c>
      <c r="AY12" s="51" t="n">
        <v>0</v>
      </c>
      <c r="AZ12" s="61" t="n">
        <v>387</v>
      </c>
      <c r="BA12" s="62" t="n">
        <v>6</v>
      </c>
      <c r="BB12" s="59"/>
    </row>
    <row r="13" customFormat="false" ht="30" hidden="false" customHeight="true" outlineLevel="0" collapsed="false">
      <c r="A13" s="48"/>
      <c r="B13" s="49" t="s">
        <v>36</v>
      </c>
      <c r="C13" s="60" t="n">
        <v>237</v>
      </c>
      <c r="D13" s="51" t="n">
        <v>0</v>
      </c>
      <c r="E13" s="54" t="n">
        <v>203</v>
      </c>
      <c r="F13" s="51" t="n">
        <v>0</v>
      </c>
      <c r="G13" s="56" t="n">
        <v>2</v>
      </c>
      <c r="H13" s="51" t="n">
        <v>0</v>
      </c>
      <c r="I13" s="61" t="n">
        <v>0</v>
      </c>
      <c r="J13" s="51" t="n">
        <v>0</v>
      </c>
      <c r="K13" s="56" t="n">
        <v>0</v>
      </c>
      <c r="L13" s="51" t="n">
        <v>0</v>
      </c>
      <c r="M13" s="61" t="n">
        <v>31</v>
      </c>
      <c r="N13" s="51" t="n">
        <v>1</v>
      </c>
      <c r="O13" s="61" t="n">
        <v>21</v>
      </c>
      <c r="P13" s="51" t="n">
        <v>1</v>
      </c>
      <c r="Q13" s="56" t="n">
        <v>0</v>
      </c>
      <c r="R13" s="51" t="n">
        <v>0</v>
      </c>
      <c r="S13" s="56" t="n">
        <v>2</v>
      </c>
      <c r="T13" s="51" t="n">
        <v>0</v>
      </c>
      <c r="U13" s="56" t="n">
        <v>2</v>
      </c>
      <c r="V13" s="51" t="n">
        <v>0</v>
      </c>
      <c r="W13" s="56" t="n">
        <v>2</v>
      </c>
      <c r="X13" s="51" t="n">
        <v>0</v>
      </c>
      <c r="Y13" s="56" t="n">
        <v>1</v>
      </c>
      <c r="Z13" s="51" t="n">
        <v>0</v>
      </c>
      <c r="AA13" s="56" t="n">
        <v>15</v>
      </c>
      <c r="AB13" s="51" t="n">
        <v>0</v>
      </c>
      <c r="AC13" s="56" t="n">
        <v>6</v>
      </c>
      <c r="AD13" s="62" t="n">
        <v>0</v>
      </c>
      <c r="AE13" s="64" t="n">
        <v>0</v>
      </c>
      <c r="AF13" s="51" t="n">
        <v>0</v>
      </c>
      <c r="AG13" s="61" t="n">
        <v>30</v>
      </c>
      <c r="AH13" s="51" t="n">
        <v>0</v>
      </c>
      <c r="AI13" s="66" t="n">
        <v>8</v>
      </c>
      <c r="AJ13" s="54" t="n">
        <v>564</v>
      </c>
      <c r="AK13" s="51" t="n">
        <v>2</v>
      </c>
      <c r="AL13" s="54" t="n">
        <v>549</v>
      </c>
      <c r="AM13" s="51" t="n">
        <v>2</v>
      </c>
      <c r="AN13" s="56" t="n">
        <v>0</v>
      </c>
      <c r="AO13" s="51" t="n">
        <v>0</v>
      </c>
      <c r="AP13" s="61" t="n">
        <v>0</v>
      </c>
      <c r="AQ13" s="51" t="n">
        <v>0</v>
      </c>
      <c r="AR13" s="56" t="n">
        <v>0</v>
      </c>
      <c r="AS13" s="51" t="n">
        <v>0</v>
      </c>
      <c r="AT13" s="61" t="n">
        <v>1</v>
      </c>
      <c r="AU13" s="51" t="n">
        <v>0</v>
      </c>
      <c r="AV13" s="61" t="n">
        <v>3</v>
      </c>
      <c r="AW13" s="51" t="n">
        <v>0</v>
      </c>
      <c r="AX13" s="61" t="n">
        <v>4</v>
      </c>
      <c r="AY13" s="51" t="n">
        <v>0</v>
      </c>
      <c r="AZ13" s="61" t="n">
        <v>908</v>
      </c>
      <c r="BA13" s="62" t="n">
        <v>3</v>
      </c>
      <c r="BB13" s="59"/>
    </row>
    <row r="14" customFormat="false" ht="30" hidden="false" customHeight="true" outlineLevel="0" collapsed="false">
      <c r="A14" s="48"/>
      <c r="B14" s="49" t="s">
        <v>37</v>
      </c>
      <c r="C14" s="60" t="n">
        <v>5</v>
      </c>
      <c r="D14" s="51" t="n">
        <v>0</v>
      </c>
      <c r="E14" s="54" t="n">
        <v>5</v>
      </c>
      <c r="F14" s="51" t="n">
        <v>0</v>
      </c>
      <c r="G14" s="56" t="n">
        <v>0</v>
      </c>
      <c r="H14" s="51" t="n">
        <v>0</v>
      </c>
      <c r="I14" s="56" t="n">
        <v>0</v>
      </c>
      <c r="J14" s="51" t="n">
        <v>0</v>
      </c>
      <c r="K14" s="56" t="n">
        <v>0</v>
      </c>
      <c r="L14" s="51" t="n">
        <v>0</v>
      </c>
      <c r="M14" s="56" t="n">
        <v>5</v>
      </c>
      <c r="N14" s="51" t="n">
        <v>0</v>
      </c>
      <c r="O14" s="56" t="n">
        <v>4</v>
      </c>
      <c r="P14" s="51" t="n">
        <v>0</v>
      </c>
      <c r="Q14" s="56" t="n">
        <v>0</v>
      </c>
      <c r="R14" s="51" t="n">
        <v>0</v>
      </c>
      <c r="S14" s="56" t="n">
        <v>1</v>
      </c>
      <c r="T14" s="51" t="n">
        <v>0</v>
      </c>
      <c r="U14" s="56" t="n">
        <v>0</v>
      </c>
      <c r="V14" s="51" t="n">
        <v>0</v>
      </c>
      <c r="W14" s="56" t="n">
        <v>0</v>
      </c>
      <c r="X14" s="51" t="n">
        <v>0</v>
      </c>
      <c r="Y14" s="56" t="n">
        <v>0</v>
      </c>
      <c r="Z14" s="51" t="n">
        <v>0</v>
      </c>
      <c r="AA14" s="56" t="n">
        <v>1</v>
      </c>
      <c r="AB14" s="51" t="n">
        <v>0</v>
      </c>
      <c r="AC14" s="56" t="n">
        <v>0</v>
      </c>
      <c r="AD14" s="62" t="n">
        <v>0</v>
      </c>
      <c r="AE14" s="54" t="n">
        <v>0</v>
      </c>
      <c r="AF14" s="51" t="n">
        <v>0</v>
      </c>
      <c r="AG14" s="56" t="n">
        <v>0</v>
      </c>
      <c r="AH14" s="51" t="n">
        <v>0</v>
      </c>
      <c r="AI14" s="63" t="n">
        <v>0</v>
      </c>
      <c r="AJ14" s="54" t="n">
        <v>71</v>
      </c>
      <c r="AK14" s="51" t="n">
        <v>0</v>
      </c>
      <c r="AL14" s="54" t="n">
        <v>71</v>
      </c>
      <c r="AM14" s="51" t="n">
        <v>0</v>
      </c>
      <c r="AN14" s="56" t="n">
        <v>0</v>
      </c>
      <c r="AO14" s="51" t="n">
        <v>0</v>
      </c>
      <c r="AP14" s="56" t="n">
        <v>0</v>
      </c>
      <c r="AQ14" s="51" t="n">
        <v>0</v>
      </c>
      <c r="AR14" s="56" t="n">
        <v>0</v>
      </c>
      <c r="AS14" s="51" t="n">
        <v>0</v>
      </c>
      <c r="AT14" s="56" t="n">
        <v>0</v>
      </c>
      <c r="AU14" s="51" t="n">
        <v>0</v>
      </c>
      <c r="AV14" s="56" t="n">
        <v>0</v>
      </c>
      <c r="AW14" s="51" t="n">
        <v>0</v>
      </c>
      <c r="AX14" s="56" t="n">
        <v>1</v>
      </c>
      <c r="AY14" s="51" t="n">
        <v>0</v>
      </c>
      <c r="AZ14" s="56" t="n">
        <v>84</v>
      </c>
      <c r="BA14" s="62" t="n">
        <v>0</v>
      </c>
      <c r="BB14" s="59"/>
    </row>
    <row r="15" customFormat="false" ht="30" hidden="false" customHeight="true" outlineLevel="0" collapsed="false">
      <c r="A15" s="48"/>
      <c r="B15" s="49" t="s">
        <v>38</v>
      </c>
      <c r="C15" s="60" t="n">
        <v>98</v>
      </c>
      <c r="D15" s="51" t="n">
        <v>1</v>
      </c>
      <c r="E15" s="54" t="n">
        <v>79</v>
      </c>
      <c r="F15" s="51" t="n">
        <v>0</v>
      </c>
      <c r="G15" s="56" t="n">
        <v>0</v>
      </c>
      <c r="H15" s="51" t="n">
        <v>0</v>
      </c>
      <c r="I15" s="56" t="n">
        <v>0</v>
      </c>
      <c r="J15" s="51" t="n">
        <v>0</v>
      </c>
      <c r="K15" s="56" t="n">
        <v>0</v>
      </c>
      <c r="L15" s="51" t="n">
        <v>0</v>
      </c>
      <c r="M15" s="56" t="n">
        <v>16</v>
      </c>
      <c r="N15" s="51" t="n">
        <v>1</v>
      </c>
      <c r="O15" s="56" t="n">
        <v>9</v>
      </c>
      <c r="P15" s="51" t="n">
        <v>1</v>
      </c>
      <c r="Q15" s="56" t="n">
        <v>0</v>
      </c>
      <c r="R15" s="51" t="n">
        <v>0</v>
      </c>
      <c r="S15" s="56" t="n">
        <v>0</v>
      </c>
      <c r="T15" s="51" t="n">
        <v>0</v>
      </c>
      <c r="U15" s="56" t="n">
        <v>0</v>
      </c>
      <c r="V15" s="51" t="n">
        <v>0</v>
      </c>
      <c r="W15" s="56" t="n">
        <v>1</v>
      </c>
      <c r="X15" s="51" t="n">
        <v>0</v>
      </c>
      <c r="Y15" s="56" t="n">
        <v>0</v>
      </c>
      <c r="Z15" s="51" t="n">
        <v>0</v>
      </c>
      <c r="AA15" s="56" t="n">
        <v>2</v>
      </c>
      <c r="AB15" s="51" t="n">
        <v>0</v>
      </c>
      <c r="AC15" s="56" t="n">
        <v>1</v>
      </c>
      <c r="AD15" s="62" t="n">
        <v>0</v>
      </c>
      <c r="AE15" s="54" t="n">
        <v>0</v>
      </c>
      <c r="AF15" s="51" t="n">
        <v>0</v>
      </c>
      <c r="AG15" s="56" t="n">
        <v>3</v>
      </c>
      <c r="AH15" s="51" t="n">
        <v>0</v>
      </c>
      <c r="AI15" s="63" t="n">
        <v>9</v>
      </c>
      <c r="AJ15" s="54" t="n">
        <v>46</v>
      </c>
      <c r="AK15" s="51" t="n">
        <v>0</v>
      </c>
      <c r="AL15" s="54" t="n">
        <v>45</v>
      </c>
      <c r="AM15" s="51" t="n">
        <v>0</v>
      </c>
      <c r="AN15" s="56" t="n">
        <v>0</v>
      </c>
      <c r="AO15" s="51" t="n">
        <v>0</v>
      </c>
      <c r="AP15" s="56" t="n">
        <v>0</v>
      </c>
      <c r="AQ15" s="51" t="n">
        <v>0</v>
      </c>
      <c r="AR15" s="56" t="n">
        <v>0</v>
      </c>
      <c r="AS15" s="51" t="n">
        <v>0</v>
      </c>
      <c r="AT15" s="56" t="n">
        <v>0</v>
      </c>
      <c r="AU15" s="51" t="n">
        <v>0</v>
      </c>
      <c r="AV15" s="56" t="n">
        <v>1</v>
      </c>
      <c r="AW15" s="51" t="n">
        <v>0</v>
      </c>
      <c r="AX15" s="56" t="n">
        <v>1</v>
      </c>
      <c r="AY15" s="51" t="n">
        <v>0</v>
      </c>
      <c r="AZ15" s="56" t="n">
        <v>178</v>
      </c>
      <c r="BA15" s="62" t="n">
        <v>2</v>
      </c>
      <c r="BB15" s="59"/>
    </row>
    <row r="16" customFormat="false" ht="30" hidden="false" customHeight="true" outlineLevel="0" collapsed="false">
      <c r="A16" s="41"/>
      <c r="B16" s="67" t="s">
        <v>39</v>
      </c>
      <c r="C16" s="68" t="n">
        <v>1011</v>
      </c>
      <c r="D16" s="69" t="n">
        <v>4</v>
      </c>
      <c r="E16" s="68" t="n">
        <v>834</v>
      </c>
      <c r="F16" s="69" t="n">
        <v>0</v>
      </c>
      <c r="G16" s="68" t="n">
        <v>5</v>
      </c>
      <c r="H16" s="69" t="n">
        <v>0</v>
      </c>
      <c r="I16" s="68" t="n">
        <v>2</v>
      </c>
      <c r="J16" s="69" t="n">
        <v>0</v>
      </c>
      <c r="K16" s="68" t="n">
        <v>0</v>
      </c>
      <c r="L16" s="69" t="n">
        <v>0</v>
      </c>
      <c r="M16" s="68" t="n">
        <v>163</v>
      </c>
      <c r="N16" s="69" t="n">
        <v>2</v>
      </c>
      <c r="O16" s="68" t="n">
        <v>87</v>
      </c>
      <c r="P16" s="69" t="n">
        <v>2</v>
      </c>
      <c r="Q16" s="68" t="n">
        <v>0</v>
      </c>
      <c r="R16" s="69" t="n">
        <v>0</v>
      </c>
      <c r="S16" s="68" t="n">
        <v>7</v>
      </c>
      <c r="T16" s="69" t="n">
        <v>0</v>
      </c>
      <c r="U16" s="68" t="n">
        <v>10</v>
      </c>
      <c r="V16" s="69" t="n">
        <v>0</v>
      </c>
      <c r="W16" s="68" t="n">
        <v>7</v>
      </c>
      <c r="X16" s="69" t="n">
        <v>0</v>
      </c>
      <c r="Y16" s="68" t="n">
        <v>3</v>
      </c>
      <c r="Z16" s="69" t="n">
        <v>0</v>
      </c>
      <c r="AA16" s="68" t="n">
        <v>55</v>
      </c>
      <c r="AB16" s="69" t="n">
        <v>0</v>
      </c>
      <c r="AC16" s="68" t="n">
        <v>16</v>
      </c>
      <c r="AD16" s="70" t="n">
        <v>0</v>
      </c>
      <c r="AE16" s="71" t="n">
        <v>2</v>
      </c>
      <c r="AF16" s="69" t="n">
        <v>1</v>
      </c>
      <c r="AG16" s="68" t="n">
        <v>109</v>
      </c>
      <c r="AH16" s="69" t="n">
        <v>6</v>
      </c>
      <c r="AI16" s="72" t="n">
        <v>55</v>
      </c>
      <c r="AJ16" s="68" t="n">
        <f aca="false">SUM(AJ5:AJ15)</f>
        <v>2198</v>
      </c>
      <c r="AK16" s="69" t="n">
        <v>8</v>
      </c>
      <c r="AL16" s="68" t="n">
        <f aca="false">SUM(AL5:AL15)</f>
        <v>2181</v>
      </c>
      <c r="AM16" s="69" t="n">
        <v>8</v>
      </c>
      <c r="AN16" s="68" t="n">
        <v>0</v>
      </c>
      <c r="AO16" s="69" t="n">
        <v>0</v>
      </c>
      <c r="AP16" s="73" t="n">
        <v>1</v>
      </c>
      <c r="AQ16" s="69" t="n">
        <v>0</v>
      </c>
      <c r="AR16" s="68" t="n">
        <v>0</v>
      </c>
      <c r="AS16" s="69" t="n">
        <v>0</v>
      </c>
      <c r="AT16" s="68" t="n">
        <v>1</v>
      </c>
      <c r="AU16" s="69" t="n">
        <v>0</v>
      </c>
      <c r="AV16" s="68" t="n">
        <v>14</v>
      </c>
      <c r="AW16" s="69" t="n">
        <v>1</v>
      </c>
      <c r="AX16" s="68" t="n">
        <v>13</v>
      </c>
      <c r="AY16" s="69" t="n">
        <v>0</v>
      </c>
      <c r="AZ16" s="73" t="n">
        <v>3672</v>
      </c>
      <c r="BA16" s="70" t="n">
        <v>22</v>
      </c>
      <c r="BB16" s="59"/>
    </row>
    <row r="17" customFormat="false" ht="30" hidden="false" customHeight="true" outlineLevel="0" collapsed="false">
      <c r="A17" s="74"/>
      <c r="B17" s="75" t="s">
        <v>40</v>
      </c>
      <c r="C17" s="50" t="n">
        <v>4</v>
      </c>
      <c r="D17" s="51" t="n">
        <v>0</v>
      </c>
      <c r="E17" s="54" t="n">
        <v>3</v>
      </c>
      <c r="F17" s="55" t="n">
        <v>0</v>
      </c>
      <c r="G17" s="56" t="n">
        <v>0</v>
      </c>
      <c r="H17" s="55" t="n">
        <v>0</v>
      </c>
      <c r="I17" s="53" t="n">
        <v>0</v>
      </c>
      <c r="J17" s="55" t="n">
        <v>0</v>
      </c>
      <c r="K17" s="56" t="n">
        <v>0</v>
      </c>
      <c r="L17" s="55" t="n">
        <v>0</v>
      </c>
      <c r="M17" s="53" t="n">
        <v>1</v>
      </c>
      <c r="N17" s="55" t="n">
        <v>0</v>
      </c>
      <c r="O17" s="53" t="n">
        <v>1</v>
      </c>
      <c r="P17" s="55" t="n">
        <v>0</v>
      </c>
      <c r="Q17" s="56" t="n">
        <v>0</v>
      </c>
      <c r="R17" s="55" t="n">
        <v>0</v>
      </c>
      <c r="S17" s="56" t="n">
        <v>0</v>
      </c>
      <c r="T17" s="55" t="n">
        <v>0</v>
      </c>
      <c r="U17" s="56" t="n">
        <v>1</v>
      </c>
      <c r="V17" s="55" t="n">
        <v>0</v>
      </c>
      <c r="W17" s="54" t="n">
        <v>0</v>
      </c>
      <c r="X17" s="55" t="n">
        <v>0</v>
      </c>
      <c r="Y17" s="56" t="n">
        <v>0</v>
      </c>
      <c r="Z17" s="55" t="n">
        <v>0</v>
      </c>
      <c r="AA17" s="56" t="n">
        <v>0</v>
      </c>
      <c r="AB17" s="55" t="n">
        <v>0</v>
      </c>
      <c r="AC17" s="56" t="n">
        <v>0</v>
      </c>
      <c r="AD17" s="57" t="n">
        <v>0</v>
      </c>
      <c r="AE17" s="52" t="n">
        <v>0</v>
      </c>
      <c r="AF17" s="55" t="n">
        <v>0</v>
      </c>
      <c r="AG17" s="53" t="n">
        <v>0</v>
      </c>
      <c r="AH17" s="55" t="n">
        <v>0</v>
      </c>
      <c r="AI17" s="58" t="n">
        <v>18</v>
      </c>
      <c r="AJ17" s="54" t="n">
        <v>0</v>
      </c>
      <c r="AK17" s="55" t="n">
        <v>0</v>
      </c>
      <c r="AL17" s="54" t="n">
        <v>0</v>
      </c>
      <c r="AM17" s="55" t="n">
        <v>0</v>
      </c>
      <c r="AN17" s="56" t="n">
        <v>0</v>
      </c>
      <c r="AO17" s="55" t="n">
        <v>0</v>
      </c>
      <c r="AP17" s="53" t="n">
        <v>0</v>
      </c>
      <c r="AQ17" s="55" t="n">
        <v>0</v>
      </c>
      <c r="AR17" s="56" t="n">
        <v>0</v>
      </c>
      <c r="AS17" s="55" t="n">
        <v>0</v>
      </c>
      <c r="AT17" s="53" t="n">
        <v>0</v>
      </c>
      <c r="AU17" s="55" t="n">
        <v>0</v>
      </c>
      <c r="AV17" s="53" t="n">
        <v>1</v>
      </c>
      <c r="AW17" s="55" t="n">
        <v>0</v>
      </c>
      <c r="AX17" s="53" t="n">
        <v>0</v>
      </c>
      <c r="AY17" s="55" t="n">
        <v>0</v>
      </c>
      <c r="AZ17" s="53" t="n">
        <v>25</v>
      </c>
      <c r="BA17" s="57" t="n">
        <v>0</v>
      </c>
      <c r="BB17" s="59"/>
    </row>
    <row r="18" customFormat="false" ht="30" hidden="false" customHeight="true" outlineLevel="0" collapsed="false">
      <c r="A18" s="74"/>
      <c r="B18" s="76" t="s">
        <v>41</v>
      </c>
      <c r="C18" s="60" t="n">
        <v>333</v>
      </c>
      <c r="D18" s="51" t="n">
        <v>6</v>
      </c>
      <c r="E18" s="54" t="n">
        <v>206</v>
      </c>
      <c r="F18" s="51" t="n">
        <v>0</v>
      </c>
      <c r="G18" s="56" t="n">
        <v>0</v>
      </c>
      <c r="H18" s="51" t="n">
        <v>0</v>
      </c>
      <c r="I18" s="56" t="n">
        <v>0</v>
      </c>
      <c r="J18" s="51" t="n">
        <v>0</v>
      </c>
      <c r="K18" s="56" t="n">
        <v>2</v>
      </c>
      <c r="L18" s="51" t="n">
        <v>1</v>
      </c>
      <c r="M18" s="56" t="n">
        <v>134</v>
      </c>
      <c r="N18" s="51" t="n">
        <v>11</v>
      </c>
      <c r="O18" s="56" t="n">
        <v>130</v>
      </c>
      <c r="P18" s="51" t="n">
        <v>11</v>
      </c>
      <c r="Q18" s="56" t="n">
        <v>2</v>
      </c>
      <c r="R18" s="51" t="n">
        <v>0</v>
      </c>
      <c r="S18" s="61" t="n">
        <v>7</v>
      </c>
      <c r="T18" s="51" t="n">
        <v>0</v>
      </c>
      <c r="U18" s="61" t="n">
        <v>5</v>
      </c>
      <c r="V18" s="51" t="n">
        <v>0</v>
      </c>
      <c r="W18" s="61" t="n">
        <v>1</v>
      </c>
      <c r="X18" s="51" t="n">
        <v>0</v>
      </c>
      <c r="Y18" s="61" t="n">
        <v>1</v>
      </c>
      <c r="Z18" s="51" t="n">
        <v>0</v>
      </c>
      <c r="AA18" s="61" t="n">
        <v>4</v>
      </c>
      <c r="AB18" s="51" t="n">
        <v>0</v>
      </c>
      <c r="AC18" s="61" t="n">
        <v>4</v>
      </c>
      <c r="AD18" s="62" t="n">
        <v>0</v>
      </c>
      <c r="AE18" s="54" t="n">
        <v>1</v>
      </c>
      <c r="AF18" s="51" t="n">
        <v>1</v>
      </c>
      <c r="AG18" s="56" t="n">
        <v>49</v>
      </c>
      <c r="AH18" s="51" t="n">
        <v>3</v>
      </c>
      <c r="AI18" s="63" t="n">
        <v>55</v>
      </c>
      <c r="AJ18" s="64" t="n">
        <v>1155</v>
      </c>
      <c r="AK18" s="51" t="n">
        <v>10</v>
      </c>
      <c r="AL18" s="64" t="n">
        <v>1153</v>
      </c>
      <c r="AM18" s="51" t="n">
        <v>10</v>
      </c>
      <c r="AN18" s="61" t="n">
        <v>0</v>
      </c>
      <c r="AO18" s="51" t="n">
        <v>0</v>
      </c>
      <c r="AP18" s="56" t="n">
        <v>3</v>
      </c>
      <c r="AQ18" s="51" t="n">
        <v>0</v>
      </c>
      <c r="AR18" s="61" t="n">
        <v>0</v>
      </c>
      <c r="AS18" s="51" t="n">
        <v>0</v>
      </c>
      <c r="AT18" s="56" t="n">
        <v>3</v>
      </c>
      <c r="AU18" s="51" t="n">
        <v>3</v>
      </c>
      <c r="AV18" s="56" t="n">
        <v>2</v>
      </c>
      <c r="AW18" s="51" t="n">
        <v>0</v>
      </c>
      <c r="AX18" s="56" t="n">
        <v>9</v>
      </c>
      <c r="AY18" s="51" t="n">
        <v>2</v>
      </c>
      <c r="AZ18" s="56" t="n">
        <v>1770</v>
      </c>
      <c r="BA18" s="62" t="n">
        <v>37</v>
      </c>
      <c r="BB18" s="59"/>
    </row>
    <row r="19" customFormat="false" ht="30" hidden="false" customHeight="true" outlineLevel="0" collapsed="false">
      <c r="A19" s="74"/>
      <c r="B19" s="76" t="s">
        <v>42</v>
      </c>
      <c r="C19" s="77" t="n">
        <v>799</v>
      </c>
      <c r="D19" s="51" t="n">
        <v>3</v>
      </c>
      <c r="E19" s="54" t="n">
        <v>709</v>
      </c>
      <c r="F19" s="51" t="n">
        <v>0</v>
      </c>
      <c r="G19" s="56" t="n">
        <v>0</v>
      </c>
      <c r="H19" s="51" t="n">
        <v>0</v>
      </c>
      <c r="I19" s="61" t="n">
        <v>0</v>
      </c>
      <c r="J19" s="51" t="n">
        <v>0</v>
      </c>
      <c r="K19" s="56" t="n">
        <v>6</v>
      </c>
      <c r="L19" s="51" t="n">
        <v>0</v>
      </c>
      <c r="M19" s="61" t="n">
        <v>68</v>
      </c>
      <c r="N19" s="51" t="n">
        <v>1</v>
      </c>
      <c r="O19" s="61" t="n">
        <v>61</v>
      </c>
      <c r="P19" s="51" t="n">
        <v>1</v>
      </c>
      <c r="Q19" s="56" t="n">
        <v>0</v>
      </c>
      <c r="R19" s="51" t="n">
        <v>0</v>
      </c>
      <c r="S19" s="56" t="n">
        <v>3</v>
      </c>
      <c r="T19" s="51" t="n">
        <v>0</v>
      </c>
      <c r="U19" s="56" t="n">
        <v>18</v>
      </c>
      <c r="V19" s="51" t="n">
        <v>0</v>
      </c>
      <c r="W19" s="56" t="n">
        <v>6</v>
      </c>
      <c r="X19" s="51" t="n">
        <v>0</v>
      </c>
      <c r="Y19" s="56" t="n">
        <v>0</v>
      </c>
      <c r="Z19" s="51" t="n">
        <v>0</v>
      </c>
      <c r="AA19" s="56" t="n">
        <v>10</v>
      </c>
      <c r="AB19" s="51" t="n">
        <v>0</v>
      </c>
      <c r="AC19" s="56" t="n">
        <v>8</v>
      </c>
      <c r="AD19" s="62" t="n">
        <v>0</v>
      </c>
      <c r="AE19" s="64" t="n">
        <v>0</v>
      </c>
      <c r="AF19" s="51" t="n">
        <v>0</v>
      </c>
      <c r="AG19" s="61" t="n">
        <v>6</v>
      </c>
      <c r="AH19" s="51" t="n">
        <v>0</v>
      </c>
      <c r="AI19" s="66" t="n">
        <v>0</v>
      </c>
      <c r="AJ19" s="54" t="n">
        <v>615</v>
      </c>
      <c r="AK19" s="51" t="n">
        <v>16</v>
      </c>
      <c r="AL19" s="54" t="n">
        <v>614</v>
      </c>
      <c r="AM19" s="51" t="n">
        <v>16</v>
      </c>
      <c r="AN19" s="56" t="n">
        <v>0</v>
      </c>
      <c r="AO19" s="51" t="n">
        <v>0</v>
      </c>
      <c r="AP19" s="61" t="n">
        <v>0</v>
      </c>
      <c r="AQ19" s="51" t="n">
        <v>0</v>
      </c>
      <c r="AR19" s="56" t="n">
        <v>0</v>
      </c>
      <c r="AS19" s="51" t="n">
        <v>0</v>
      </c>
      <c r="AT19" s="61" t="n">
        <v>20</v>
      </c>
      <c r="AU19" s="51" t="n">
        <v>6</v>
      </c>
      <c r="AV19" s="61" t="n">
        <v>14</v>
      </c>
      <c r="AW19" s="51" t="n">
        <v>1</v>
      </c>
      <c r="AX19" s="61" t="n">
        <v>4</v>
      </c>
      <c r="AY19" s="51" t="n">
        <v>1</v>
      </c>
      <c r="AZ19" s="61" t="n">
        <v>1577</v>
      </c>
      <c r="BA19" s="62" t="n">
        <v>28</v>
      </c>
      <c r="BB19" s="59"/>
    </row>
    <row r="20" customFormat="false" ht="30" hidden="false" customHeight="true" outlineLevel="0" collapsed="false">
      <c r="A20" s="74"/>
      <c r="B20" s="76" t="s">
        <v>43</v>
      </c>
      <c r="C20" s="60" t="n">
        <v>171</v>
      </c>
      <c r="D20" s="51" t="n">
        <v>0</v>
      </c>
      <c r="E20" s="54" t="n">
        <v>158</v>
      </c>
      <c r="F20" s="51" t="n">
        <v>0</v>
      </c>
      <c r="G20" s="56" t="n">
        <v>0</v>
      </c>
      <c r="H20" s="51" t="n">
        <v>0</v>
      </c>
      <c r="I20" s="56" t="n">
        <v>0</v>
      </c>
      <c r="J20" s="51" t="n">
        <v>0</v>
      </c>
      <c r="K20" s="56" t="n">
        <v>0</v>
      </c>
      <c r="L20" s="51" t="n">
        <v>0</v>
      </c>
      <c r="M20" s="56" t="n">
        <v>13</v>
      </c>
      <c r="N20" s="51" t="n">
        <v>0</v>
      </c>
      <c r="O20" s="56" t="n">
        <v>9</v>
      </c>
      <c r="P20" s="51" t="n">
        <v>0</v>
      </c>
      <c r="Q20" s="56" t="n">
        <v>0</v>
      </c>
      <c r="R20" s="51" t="n">
        <v>0</v>
      </c>
      <c r="S20" s="56" t="n">
        <v>3</v>
      </c>
      <c r="T20" s="51" t="n">
        <v>0</v>
      </c>
      <c r="U20" s="56" t="n">
        <v>4</v>
      </c>
      <c r="V20" s="51" t="n">
        <v>0</v>
      </c>
      <c r="W20" s="56" t="n">
        <v>0</v>
      </c>
      <c r="X20" s="51" t="n">
        <v>0</v>
      </c>
      <c r="Y20" s="56" t="n">
        <v>0</v>
      </c>
      <c r="Z20" s="51" t="n">
        <v>0</v>
      </c>
      <c r="AA20" s="56" t="n">
        <v>1</v>
      </c>
      <c r="AB20" s="51" t="n">
        <v>0</v>
      </c>
      <c r="AC20" s="56" t="n">
        <v>8</v>
      </c>
      <c r="AD20" s="62" t="n">
        <v>0</v>
      </c>
      <c r="AE20" s="54" t="n">
        <v>0</v>
      </c>
      <c r="AF20" s="51" t="n">
        <v>0</v>
      </c>
      <c r="AG20" s="56" t="n">
        <v>4</v>
      </c>
      <c r="AH20" s="51" t="n">
        <v>0</v>
      </c>
      <c r="AI20" s="63" t="n">
        <v>0</v>
      </c>
      <c r="AJ20" s="54" t="n">
        <v>87</v>
      </c>
      <c r="AK20" s="51" t="n">
        <v>0</v>
      </c>
      <c r="AL20" s="54" t="n">
        <v>87</v>
      </c>
      <c r="AM20" s="51" t="n">
        <v>0</v>
      </c>
      <c r="AN20" s="56" t="n">
        <v>0</v>
      </c>
      <c r="AO20" s="51" t="n">
        <v>0</v>
      </c>
      <c r="AP20" s="56" t="n">
        <v>0</v>
      </c>
      <c r="AQ20" s="51" t="n">
        <v>0</v>
      </c>
      <c r="AR20" s="56" t="n">
        <v>0</v>
      </c>
      <c r="AS20" s="51" t="n">
        <v>0</v>
      </c>
      <c r="AT20" s="56" t="n">
        <v>0</v>
      </c>
      <c r="AU20" s="51" t="n">
        <v>0</v>
      </c>
      <c r="AV20" s="56" t="n">
        <v>0</v>
      </c>
      <c r="AW20" s="51" t="n">
        <v>0</v>
      </c>
      <c r="AX20" s="56" t="n">
        <v>2</v>
      </c>
      <c r="AY20" s="51" t="n">
        <v>0</v>
      </c>
      <c r="AZ20" s="56" t="n">
        <v>293</v>
      </c>
      <c r="BA20" s="62" t="n">
        <v>0</v>
      </c>
      <c r="BB20" s="59"/>
    </row>
    <row r="21" customFormat="false" ht="30" hidden="false" customHeight="true" outlineLevel="0" collapsed="false">
      <c r="A21" s="74"/>
      <c r="B21" s="76" t="s">
        <v>44</v>
      </c>
      <c r="C21" s="60" t="n">
        <v>138</v>
      </c>
      <c r="D21" s="51" t="n">
        <v>0</v>
      </c>
      <c r="E21" s="54" t="n">
        <v>75</v>
      </c>
      <c r="F21" s="51" t="n">
        <v>0</v>
      </c>
      <c r="G21" s="56" t="n">
        <v>0</v>
      </c>
      <c r="H21" s="51" t="n">
        <v>0</v>
      </c>
      <c r="I21" s="56" t="n">
        <v>0</v>
      </c>
      <c r="J21" s="51" t="n">
        <v>0</v>
      </c>
      <c r="K21" s="56" t="n">
        <v>3</v>
      </c>
      <c r="L21" s="51" t="n">
        <v>0</v>
      </c>
      <c r="M21" s="56" t="n">
        <v>26</v>
      </c>
      <c r="N21" s="51" t="n">
        <v>2</v>
      </c>
      <c r="O21" s="56" t="n">
        <v>26</v>
      </c>
      <c r="P21" s="51" t="n">
        <v>2</v>
      </c>
      <c r="Q21" s="56" t="n">
        <v>1</v>
      </c>
      <c r="R21" s="51" t="n">
        <v>0</v>
      </c>
      <c r="S21" s="56" t="n">
        <v>1</v>
      </c>
      <c r="T21" s="51" t="n">
        <v>0</v>
      </c>
      <c r="U21" s="56" t="n">
        <v>2</v>
      </c>
      <c r="V21" s="51" t="n">
        <v>0</v>
      </c>
      <c r="W21" s="56" t="n">
        <v>1</v>
      </c>
      <c r="X21" s="51" t="n">
        <v>0</v>
      </c>
      <c r="Y21" s="56" t="n">
        <v>2</v>
      </c>
      <c r="Z21" s="51" t="n">
        <v>0</v>
      </c>
      <c r="AA21" s="56" t="n">
        <v>7</v>
      </c>
      <c r="AB21" s="51" t="n">
        <v>0</v>
      </c>
      <c r="AC21" s="56" t="n">
        <v>2</v>
      </c>
      <c r="AD21" s="62" t="n">
        <v>0</v>
      </c>
      <c r="AE21" s="54" t="n">
        <v>0</v>
      </c>
      <c r="AF21" s="51" t="n">
        <v>0</v>
      </c>
      <c r="AG21" s="56" t="n">
        <v>11</v>
      </c>
      <c r="AH21" s="51" t="n">
        <v>0</v>
      </c>
      <c r="AI21" s="63" t="n">
        <v>0</v>
      </c>
      <c r="AJ21" s="54" t="n">
        <v>50</v>
      </c>
      <c r="AK21" s="51" t="n">
        <v>0</v>
      </c>
      <c r="AL21" s="54" t="n">
        <v>42</v>
      </c>
      <c r="AM21" s="51" t="n">
        <v>0</v>
      </c>
      <c r="AN21" s="56" t="n">
        <v>0</v>
      </c>
      <c r="AO21" s="51" t="n">
        <v>0</v>
      </c>
      <c r="AP21" s="56" t="n">
        <v>0</v>
      </c>
      <c r="AQ21" s="51" t="n">
        <v>0</v>
      </c>
      <c r="AR21" s="56" t="n">
        <v>0</v>
      </c>
      <c r="AS21" s="51" t="n">
        <v>0</v>
      </c>
      <c r="AT21" s="56" t="n">
        <v>1</v>
      </c>
      <c r="AU21" s="51" t="n">
        <v>0</v>
      </c>
      <c r="AV21" s="56" t="n">
        <v>1</v>
      </c>
      <c r="AW21" s="51" t="n">
        <v>0</v>
      </c>
      <c r="AX21" s="56" t="n">
        <v>4</v>
      </c>
      <c r="AY21" s="51" t="n">
        <v>0</v>
      </c>
      <c r="AZ21" s="56" t="n">
        <v>250</v>
      </c>
      <c r="BA21" s="62" t="n">
        <v>2</v>
      </c>
      <c r="BB21" s="59"/>
    </row>
    <row r="22" customFormat="false" ht="30" hidden="false" customHeight="true" outlineLevel="0" collapsed="false">
      <c r="A22" s="78" t="s">
        <v>45</v>
      </c>
      <c r="B22" s="76" t="s">
        <v>46</v>
      </c>
      <c r="C22" s="60" t="n">
        <v>1311</v>
      </c>
      <c r="D22" s="51" t="n">
        <v>3</v>
      </c>
      <c r="E22" s="54" t="n">
        <v>1163</v>
      </c>
      <c r="F22" s="65" t="n">
        <v>0</v>
      </c>
      <c r="G22" s="56" t="n">
        <v>2</v>
      </c>
      <c r="H22" s="65" t="n">
        <v>0</v>
      </c>
      <c r="I22" s="56" t="n">
        <v>0</v>
      </c>
      <c r="J22" s="65" t="n">
        <v>0</v>
      </c>
      <c r="K22" s="56" t="n">
        <v>0</v>
      </c>
      <c r="L22" s="65" t="n">
        <v>0</v>
      </c>
      <c r="M22" s="56" t="n">
        <v>96</v>
      </c>
      <c r="N22" s="65" t="n">
        <v>3</v>
      </c>
      <c r="O22" s="56" t="n">
        <v>80</v>
      </c>
      <c r="P22" s="65" t="n">
        <v>3</v>
      </c>
      <c r="Q22" s="56" t="n">
        <v>1</v>
      </c>
      <c r="R22" s="65" t="n">
        <v>0</v>
      </c>
      <c r="S22" s="56" t="n">
        <v>10</v>
      </c>
      <c r="T22" s="65" t="n">
        <v>0</v>
      </c>
      <c r="U22" s="56" t="n">
        <v>24</v>
      </c>
      <c r="V22" s="65" t="n">
        <v>0</v>
      </c>
      <c r="W22" s="56" t="n">
        <v>5</v>
      </c>
      <c r="X22" s="65" t="n">
        <v>0</v>
      </c>
      <c r="Y22" s="56" t="n">
        <v>0</v>
      </c>
      <c r="Z22" s="65" t="n">
        <v>0</v>
      </c>
      <c r="AA22" s="56" t="n">
        <v>56</v>
      </c>
      <c r="AB22" s="65" t="n">
        <v>0</v>
      </c>
      <c r="AC22" s="56" t="n">
        <v>19</v>
      </c>
      <c r="AD22" s="79" t="n">
        <v>0</v>
      </c>
      <c r="AE22" s="54" t="n">
        <v>0</v>
      </c>
      <c r="AF22" s="65" t="n">
        <v>0</v>
      </c>
      <c r="AG22" s="56" t="n">
        <v>24</v>
      </c>
      <c r="AH22" s="65" t="n">
        <v>1</v>
      </c>
      <c r="AI22" s="63" t="n">
        <v>0</v>
      </c>
      <c r="AJ22" s="54" t="n">
        <v>1556</v>
      </c>
      <c r="AK22" s="65" t="n">
        <v>11</v>
      </c>
      <c r="AL22" s="54" t="n">
        <v>1545</v>
      </c>
      <c r="AM22" s="65" t="n">
        <v>11</v>
      </c>
      <c r="AN22" s="56" t="n">
        <v>0</v>
      </c>
      <c r="AO22" s="65" t="n">
        <v>0</v>
      </c>
      <c r="AP22" s="56" t="n">
        <v>0</v>
      </c>
      <c r="AQ22" s="65" t="n">
        <v>0</v>
      </c>
      <c r="AR22" s="56" t="n">
        <v>0</v>
      </c>
      <c r="AS22" s="65" t="n">
        <v>0</v>
      </c>
      <c r="AT22" s="56" t="n">
        <v>2</v>
      </c>
      <c r="AU22" s="65" t="n">
        <v>0</v>
      </c>
      <c r="AV22" s="56" t="n">
        <v>12</v>
      </c>
      <c r="AW22" s="65" t="n">
        <v>2</v>
      </c>
      <c r="AX22" s="56" t="n">
        <v>17</v>
      </c>
      <c r="AY22" s="65" t="n">
        <v>0</v>
      </c>
      <c r="AZ22" s="56" t="n">
        <v>3135</v>
      </c>
      <c r="BA22" s="79" t="n">
        <v>20</v>
      </c>
      <c r="BB22" s="59"/>
    </row>
    <row r="23" customFormat="false" ht="30" hidden="false" customHeight="true" outlineLevel="0" collapsed="false">
      <c r="A23" s="74"/>
      <c r="B23" s="76" t="s">
        <v>47</v>
      </c>
      <c r="C23" s="60" t="n">
        <v>2187</v>
      </c>
      <c r="D23" s="65" t="n">
        <v>0</v>
      </c>
      <c r="E23" s="54" t="n">
        <v>2066</v>
      </c>
      <c r="F23" s="51" t="n">
        <v>0</v>
      </c>
      <c r="G23" s="56" t="n">
        <v>1</v>
      </c>
      <c r="H23" s="51" t="n">
        <v>0</v>
      </c>
      <c r="I23" s="56" t="n">
        <v>0</v>
      </c>
      <c r="J23" s="51" t="n">
        <v>0</v>
      </c>
      <c r="K23" s="56" t="n">
        <v>0</v>
      </c>
      <c r="L23" s="51" t="n">
        <v>0</v>
      </c>
      <c r="M23" s="56" t="n">
        <v>20</v>
      </c>
      <c r="N23" s="51" t="n">
        <v>0</v>
      </c>
      <c r="O23" s="56" t="n">
        <v>15</v>
      </c>
      <c r="P23" s="51" t="n">
        <v>0</v>
      </c>
      <c r="Q23" s="56" t="n">
        <v>1</v>
      </c>
      <c r="R23" s="51" t="n">
        <v>0</v>
      </c>
      <c r="S23" s="56" t="n">
        <v>3</v>
      </c>
      <c r="T23" s="51" t="n">
        <v>0</v>
      </c>
      <c r="U23" s="56" t="n">
        <v>16</v>
      </c>
      <c r="V23" s="51" t="n">
        <v>0</v>
      </c>
      <c r="W23" s="56" t="n">
        <v>5</v>
      </c>
      <c r="X23" s="51" t="n">
        <v>0</v>
      </c>
      <c r="Y23" s="56" t="n">
        <v>0</v>
      </c>
      <c r="Z23" s="51" t="n">
        <v>0</v>
      </c>
      <c r="AA23" s="56" t="n">
        <v>28</v>
      </c>
      <c r="AB23" s="51" t="n">
        <v>0</v>
      </c>
      <c r="AC23" s="56" t="n">
        <v>30</v>
      </c>
      <c r="AD23" s="62" t="n">
        <v>0</v>
      </c>
      <c r="AE23" s="54" t="n">
        <v>0</v>
      </c>
      <c r="AF23" s="51" t="n">
        <v>0</v>
      </c>
      <c r="AG23" s="56" t="n">
        <v>8</v>
      </c>
      <c r="AH23" s="51" t="n">
        <v>0</v>
      </c>
      <c r="AI23" s="63" t="n">
        <v>0</v>
      </c>
      <c r="AJ23" s="54" t="n">
        <v>12137</v>
      </c>
      <c r="AK23" s="51" t="n">
        <v>25</v>
      </c>
      <c r="AL23" s="54" t="n">
        <v>12032</v>
      </c>
      <c r="AM23" s="51" t="n">
        <v>25</v>
      </c>
      <c r="AN23" s="56" t="n">
        <v>0</v>
      </c>
      <c r="AO23" s="51" t="n">
        <v>0</v>
      </c>
      <c r="AP23" s="56" t="n">
        <v>0</v>
      </c>
      <c r="AQ23" s="51" t="n">
        <v>0</v>
      </c>
      <c r="AR23" s="56" t="n">
        <v>0</v>
      </c>
      <c r="AS23" s="51" t="n">
        <v>0</v>
      </c>
      <c r="AT23" s="56" t="n">
        <v>2</v>
      </c>
      <c r="AU23" s="51" t="n">
        <v>0</v>
      </c>
      <c r="AV23" s="56" t="n">
        <v>35</v>
      </c>
      <c r="AW23" s="51" t="n">
        <v>0</v>
      </c>
      <c r="AX23" s="56" t="n">
        <v>73</v>
      </c>
      <c r="AY23" s="51" t="n">
        <v>0</v>
      </c>
      <c r="AZ23" s="56" t="n">
        <v>14546</v>
      </c>
      <c r="BA23" s="62" t="n">
        <v>25</v>
      </c>
      <c r="BB23" s="59"/>
    </row>
    <row r="24" customFormat="false" ht="30" hidden="false" customHeight="true" outlineLevel="0" collapsed="false">
      <c r="A24" s="74"/>
      <c r="B24" s="76" t="s">
        <v>48</v>
      </c>
      <c r="C24" s="60" t="n">
        <v>274</v>
      </c>
      <c r="D24" s="51" t="n">
        <v>2</v>
      </c>
      <c r="E24" s="54" t="n">
        <v>230</v>
      </c>
      <c r="F24" s="51" t="n">
        <v>0</v>
      </c>
      <c r="G24" s="56" t="n">
        <v>0</v>
      </c>
      <c r="H24" s="51" t="n">
        <v>0</v>
      </c>
      <c r="I24" s="56" t="n">
        <v>0</v>
      </c>
      <c r="J24" s="51" t="n">
        <v>0</v>
      </c>
      <c r="K24" s="56" t="n">
        <v>0</v>
      </c>
      <c r="L24" s="51" t="n">
        <v>0</v>
      </c>
      <c r="M24" s="56" t="n">
        <v>50</v>
      </c>
      <c r="N24" s="51" t="n">
        <v>0</v>
      </c>
      <c r="O24" s="56" t="n">
        <v>21</v>
      </c>
      <c r="P24" s="51" t="n">
        <v>0</v>
      </c>
      <c r="Q24" s="56" t="n">
        <v>0</v>
      </c>
      <c r="R24" s="51" t="n">
        <v>0</v>
      </c>
      <c r="S24" s="56" t="n">
        <v>1</v>
      </c>
      <c r="T24" s="51" t="n">
        <v>0</v>
      </c>
      <c r="U24" s="56" t="n">
        <v>8</v>
      </c>
      <c r="V24" s="51" t="n">
        <v>0</v>
      </c>
      <c r="W24" s="56" t="n">
        <v>0</v>
      </c>
      <c r="X24" s="51" t="n">
        <v>0</v>
      </c>
      <c r="Y24" s="56" t="n">
        <v>0</v>
      </c>
      <c r="Z24" s="51" t="n">
        <v>0</v>
      </c>
      <c r="AA24" s="56" t="n">
        <v>16</v>
      </c>
      <c r="AB24" s="51" t="n">
        <v>0</v>
      </c>
      <c r="AC24" s="56" t="n">
        <v>7</v>
      </c>
      <c r="AD24" s="62" t="n">
        <v>0</v>
      </c>
      <c r="AE24" s="54" t="n">
        <v>0</v>
      </c>
      <c r="AF24" s="51" t="n">
        <v>0</v>
      </c>
      <c r="AG24" s="56" t="n">
        <v>11</v>
      </c>
      <c r="AH24" s="51" t="n">
        <v>0</v>
      </c>
      <c r="AI24" s="63" t="n">
        <v>0</v>
      </c>
      <c r="AJ24" s="54" t="n">
        <v>518</v>
      </c>
      <c r="AK24" s="51" t="n">
        <v>1</v>
      </c>
      <c r="AL24" s="54" t="n">
        <v>511</v>
      </c>
      <c r="AM24" s="51" t="n">
        <v>1</v>
      </c>
      <c r="AN24" s="56" t="n">
        <v>0</v>
      </c>
      <c r="AO24" s="51" t="n">
        <v>0</v>
      </c>
      <c r="AP24" s="56" t="n">
        <v>0</v>
      </c>
      <c r="AQ24" s="51" t="n">
        <v>0</v>
      </c>
      <c r="AR24" s="56" t="n">
        <v>0</v>
      </c>
      <c r="AS24" s="51" t="n">
        <v>0</v>
      </c>
      <c r="AT24" s="56" t="n">
        <v>1</v>
      </c>
      <c r="AU24" s="51" t="n">
        <v>0</v>
      </c>
      <c r="AV24" s="56" t="n">
        <v>4</v>
      </c>
      <c r="AW24" s="51" t="n">
        <v>0</v>
      </c>
      <c r="AX24" s="56" t="n">
        <v>6</v>
      </c>
      <c r="AY24" s="51" t="n">
        <v>0</v>
      </c>
      <c r="AZ24" s="56" t="n">
        <v>896</v>
      </c>
      <c r="BA24" s="62" t="n">
        <v>3</v>
      </c>
      <c r="BB24" s="59"/>
    </row>
    <row r="25" customFormat="false" ht="30" hidden="false" customHeight="true" outlineLevel="0" collapsed="false">
      <c r="A25" s="78" t="s">
        <v>45</v>
      </c>
      <c r="B25" s="76" t="s">
        <v>49</v>
      </c>
      <c r="C25" s="60" t="n">
        <v>239</v>
      </c>
      <c r="D25" s="51" t="n">
        <v>1</v>
      </c>
      <c r="E25" s="54" t="n">
        <v>191</v>
      </c>
      <c r="F25" s="51" t="n">
        <v>0</v>
      </c>
      <c r="G25" s="56" t="n">
        <v>0</v>
      </c>
      <c r="H25" s="51" t="n">
        <v>0</v>
      </c>
      <c r="I25" s="56" t="n">
        <v>0</v>
      </c>
      <c r="J25" s="51" t="n">
        <v>0</v>
      </c>
      <c r="K25" s="56" t="n">
        <v>0</v>
      </c>
      <c r="L25" s="51" t="n">
        <v>0</v>
      </c>
      <c r="M25" s="56" t="n">
        <v>34</v>
      </c>
      <c r="N25" s="51" t="n">
        <v>0</v>
      </c>
      <c r="O25" s="56" t="n">
        <v>31</v>
      </c>
      <c r="P25" s="51" t="n">
        <v>0</v>
      </c>
      <c r="Q25" s="56" t="n">
        <v>0</v>
      </c>
      <c r="R25" s="51" t="n">
        <v>0</v>
      </c>
      <c r="S25" s="56" t="n">
        <v>0</v>
      </c>
      <c r="T25" s="51" t="n">
        <v>0</v>
      </c>
      <c r="U25" s="56" t="n">
        <v>5</v>
      </c>
      <c r="V25" s="51" t="n">
        <v>0</v>
      </c>
      <c r="W25" s="56" t="n">
        <v>2</v>
      </c>
      <c r="X25" s="51" t="n">
        <v>0</v>
      </c>
      <c r="Y25" s="56" t="n">
        <v>0</v>
      </c>
      <c r="Z25" s="51" t="n">
        <v>0</v>
      </c>
      <c r="AA25" s="56" t="n">
        <v>4</v>
      </c>
      <c r="AB25" s="51" t="n">
        <v>0</v>
      </c>
      <c r="AC25" s="56" t="n">
        <v>2</v>
      </c>
      <c r="AD25" s="62" t="n">
        <v>0</v>
      </c>
      <c r="AE25" s="54" t="n">
        <v>0</v>
      </c>
      <c r="AF25" s="51" t="n">
        <v>0</v>
      </c>
      <c r="AG25" s="56" t="n">
        <v>19</v>
      </c>
      <c r="AH25" s="51" t="n">
        <v>0</v>
      </c>
      <c r="AI25" s="63" t="n">
        <v>0</v>
      </c>
      <c r="AJ25" s="54" t="n">
        <v>249</v>
      </c>
      <c r="AK25" s="51" t="n">
        <v>4</v>
      </c>
      <c r="AL25" s="54" t="n">
        <v>245</v>
      </c>
      <c r="AM25" s="51" t="n">
        <v>4</v>
      </c>
      <c r="AN25" s="56" t="n">
        <v>0</v>
      </c>
      <c r="AO25" s="51" t="n">
        <v>0</v>
      </c>
      <c r="AP25" s="56" t="n">
        <v>0</v>
      </c>
      <c r="AQ25" s="51" t="n">
        <v>0</v>
      </c>
      <c r="AR25" s="56" t="n">
        <v>0</v>
      </c>
      <c r="AS25" s="51" t="n">
        <v>0</v>
      </c>
      <c r="AT25" s="56" t="n">
        <v>2</v>
      </c>
      <c r="AU25" s="51" t="n">
        <v>0</v>
      </c>
      <c r="AV25" s="56" t="n">
        <v>2</v>
      </c>
      <c r="AW25" s="51" t="n">
        <v>1</v>
      </c>
      <c r="AX25" s="56" t="n">
        <v>4</v>
      </c>
      <c r="AY25" s="51" t="n">
        <v>1</v>
      </c>
      <c r="AZ25" s="56" t="n">
        <v>562</v>
      </c>
      <c r="BA25" s="62" t="n">
        <v>7</v>
      </c>
      <c r="BB25" s="59"/>
    </row>
    <row r="26" customFormat="false" ht="30" hidden="false" customHeight="true" outlineLevel="0" collapsed="false">
      <c r="A26" s="80"/>
      <c r="B26" s="81" t="s">
        <v>50</v>
      </c>
      <c r="C26" s="82" t="n">
        <v>264</v>
      </c>
      <c r="D26" s="83" t="n">
        <v>0</v>
      </c>
      <c r="E26" s="84" t="n">
        <v>212</v>
      </c>
      <c r="F26" s="83" t="n">
        <v>0</v>
      </c>
      <c r="G26" s="84" t="n">
        <v>0</v>
      </c>
      <c r="H26" s="83" t="n">
        <v>0</v>
      </c>
      <c r="I26" s="84" t="n">
        <v>0</v>
      </c>
      <c r="J26" s="83" t="n">
        <v>0</v>
      </c>
      <c r="K26" s="84" t="n">
        <v>0</v>
      </c>
      <c r="L26" s="83" t="n">
        <v>0</v>
      </c>
      <c r="M26" s="84" t="n">
        <v>102</v>
      </c>
      <c r="N26" s="83" t="n">
        <v>1</v>
      </c>
      <c r="O26" s="84" t="n">
        <v>100</v>
      </c>
      <c r="P26" s="83" t="n">
        <v>1</v>
      </c>
      <c r="Q26" s="84" t="n">
        <v>0</v>
      </c>
      <c r="R26" s="83" t="n">
        <v>0</v>
      </c>
      <c r="S26" s="84" t="n">
        <v>2</v>
      </c>
      <c r="T26" s="83" t="n">
        <v>0</v>
      </c>
      <c r="U26" s="84" t="n">
        <v>3</v>
      </c>
      <c r="V26" s="83" t="n">
        <v>0</v>
      </c>
      <c r="W26" s="84" t="n">
        <v>2</v>
      </c>
      <c r="X26" s="83" t="n">
        <v>0</v>
      </c>
      <c r="Y26" s="84" t="n">
        <v>0</v>
      </c>
      <c r="Z26" s="83" t="n">
        <v>0</v>
      </c>
      <c r="AA26" s="84" t="n">
        <v>12</v>
      </c>
      <c r="AB26" s="83" t="n">
        <v>0</v>
      </c>
      <c r="AC26" s="84" t="n">
        <v>6</v>
      </c>
      <c r="AD26" s="85" t="n">
        <v>0</v>
      </c>
      <c r="AE26" s="86" t="n">
        <v>0</v>
      </c>
      <c r="AF26" s="83" t="n">
        <v>0</v>
      </c>
      <c r="AG26" s="84" t="n">
        <v>7</v>
      </c>
      <c r="AH26" s="83" t="n">
        <v>0</v>
      </c>
      <c r="AI26" s="87" t="n">
        <v>2</v>
      </c>
      <c r="AJ26" s="86" t="n">
        <v>929</v>
      </c>
      <c r="AK26" s="83" t="n">
        <v>10</v>
      </c>
      <c r="AL26" s="86" t="n">
        <v>922</v>
      </c>
      <c r="AM26" s="83" t="n">
        <v>10</v>
      </c>
      <c r="AN26" s="84" t="n">
        <v>0</v>
      </c>
      <c r="AO26" s="83" t="n">
        <v>0</v>
      </c>
      <c r="AP26" s="84" t="n">
        <v>0</v>
      </c>
      <c r="AQ26" s="83" t="n">
        <v>0</v>
      </c>
      <c r="AR26" s="84" t="n">
        <v>0</v>
      </c>
      <c r="AS26" s="83" t="n">
        <v>0</v>
      </c>
      <c r="AT26" s="84" t="n">
        <v>3</v>
      </c>
      <c r="AU26" s="83" t="n">
        <v>2</v>
      </c>
      <c r="AV26" s="84" t="n">
        <v>5</v>
      </c>
      <c r="AW26" s="83" t="n">
        <v>0</v>
      </c>
      <c r="AX26" s="84" t="n">
        <v>8</v>
      </c>
      <c r="AY26" s="83" t="n">
        <v>0</v>
      </c>
      <c r="AZ26" s="84" t="n">
        <v>1345</v>
      </c>
      <c r="BA26" s="85" t="n">
        <v>13</v>
      </c>
      <c r="BB26" s="59"/>
    </row>
    <row r="27" customFormat="false" ht="30" hidden="false" customHeight="true" outlineLevel="0" collapsed="false">
      <c r="A27" s="88"/>
      <c r="B27" s="89" t="s">
        <v>51</v>
      </c>
      <c r="C27" s="68" t="n">
        <v>6731</v>
      </c>
      <c r="D27" s="90" t="n">
        <v>19</v>
      </c>
      <c r="E27" s="68" t="n">
        <v>5847</v>
      </c>
      <c r="F27" s="90" t="n">
        <v>0</v>
      </c>
      <c r="G27" s="68" t="n">
        <v>8</v>
      </c>
      <c r="H27" s="90" t="n">
        <v>0</v>
      </c>
      <c r="I27" s="68" t="n">
        <v>2</v>
      </c>
      <c r="J27" s="90" t="n">
        <v>0</v>
      </c>
      <c r="K27" s="68" t="n">
        <v>11</v>
      </c>
      <c r="L27" s="90" t="n">
        <v>1</v>
      </c>
      <c r="M27" s="68" t="n">
        <v>707</v>
      </c>
      <c r="N27" s="90" t="n">
        <v>20</v>
      </c>
      <c r="O27" s="68" t="n">
        <v>561</v>
      </c>
      <c r="P27" s="90" t="n">
        <v>20</v>
      </c>
      <c r="Q27" s="68" t="n">
        <v>5</v>
      </c>
      <c r="R27" s="90" t="n">
        <v>0</v>
      </c>
      <c r="S27" s="68" t="n">
        <v>37</v>
      </c>
      <c r="T27" s="90" t="n">
        <v>0</v>
      </c>
      <c r="U27" s="68" t="n">
        <v>96</v>
      </c>
      <c r="V27" s="90" t="n">
        <v>0</v>
      </c>
      <c r="W27" s="68" t="n">
        <v>29</v>
      </c>
      <c r="X27" s="90" t="n">
        <v>0</v>
      </c>
      <c r="Y27" s="68" t="n">
        <v>6</v>
      </c>
      <c r="Z27" s="90" t="n">
        <v>0</v>
      </c>
      <c r="AA27" s="68" t="n">
        <v>193</v>
      </c>
      <c r="AB27" s="90" t="n">
        <v>0</v>
      </c>
      <c r="AC27" s="68" t="n">
        <v>102</v>
      </c>
      <c r="AD27" s="70" t="n">
        <v>0</v>
      </c>
      <c r="AE27" s="71" t="n">
        <v>3</v>
      </c>
      <c r="AF27" s="90" t="n">
        <v>2</v>
      </c>
      <c r="AG27" s="68" t="n">
        <v>248</v>
      </c>
      <c r="AH27" s="90" t="n">
        <v>10</v>
      </c>
      <c r="AI27" s="91" t="n">
        <v>130</v>
      </c>
      <c r="AJ27" s="68" t="n">
        <f aca="false">SUM(AJ16:AJ26)</f>
        <v>19494</v>
      </c>
      <c r="AK27" s="90" t="n">
        <v>85</v>
      </c>
      <c r="AL27" s="68" t="n">
        <f aca="false">SUM(AL16:AL26)</f>
        <v>19332</v>
      </c>
      <c r="AM27" s="90" t="n">
        <v>85</v>
      </c>
      <c r="AN27" s="68" t="n">
        <v>0</v>
      </c>
      <c r="AO27" s="90" t="n">
        <v>0</v>
      </c>
      <c r="AP27" s="68" t="n">
        <v>4</v>
      </c>
      <c r="AQ27" s="90" t="n">
        <v>0</v>
      </c>
      <c r="AR27" s="68" t="n">
        <v>0</v>
      </c>
      <c r="AS27" s="90" t="n">
        <v>0</v>
      </c>
      <c r="AT27" s="68" t="n">
        <v>35</v>
      </c>
      <c r="AU27" s="90" t="n">
        <v>11</v>
      </c>
      <c r="AV27" s="68" t="n">
        <v>90</v>
      </c>
      <c r="AW27" s="90" t="n">
        <v>5</v>
      </c>
      <c r="AX27" s="68" t="n">
        <v>140</v>
      </c>
      <c r="AY27" s="90" t="n">
        <v>4</v>
      </c>
      <c r="AZ27" s="68" t="n">
        <v>28071</v>
      </c>
      <c r="BA27" s="70" t="n">
        <v>157</v>
      </c>
      <c r="BB27" s="59"/>
    </row>
    <row r="28" s="3" customFormat="true" ht="13.5" hidden="false" customHeight="true" outlineLevel="0" collapsed="false">
      <c r="A28" s="1"/>
      <c r="B28" s="92" t="s">
        <v>52</v>
      </c>
      <c r="C28" s="92"/>
      <c r="D28" s="93"/>
      <c r="E28" s="94"/>
      <c r="F28" s="94"/>
      <c r="G28" s="94"/>
      <c r="H28" s="94"/>
      <c r="I28" s="94"/>
      <c r="J28" s="94"/>
      <c r="K28" s="94"/>
      <c r="L28" s="94"/>
      <c r="M28" s="94"/>
      <c r="N28" s="94"/>
      <c r="O28" s="94"/>
      <c r="P28" s="94"/>
      <c r="Q28" s="94"/>
      <c r="R28" s="94"/>
      <c r="S28" s="94"/>
      <c r="T28" s="94"/>
      <c r="U28" s="94"/>
      <c r="V28" s="1"/>
      <c r="W28" s="1"/>
      <c r="X28" s="1"/>
      <c r="Y28" s="1"/>
      <c r="Z28" s="1"/>
      <c r="AA28" s="1"/>
      <c r="AB28" s="1"/>
      <c r="AC28" s="1"/>
      <c r="AD28" s="1"/>
      <c r="AE28" s="1"/>
      <c r="AF28" s="1"/>
      <c r="AG28" s="1"/>
      <c r="AH28" s="1"/>
      <c r="AI28" s="1"/>
      <c r="AJ28" s="95"/>
      <c r="AK28" s="96"/>
      <c r="AL28" s="96"/>
      <c r="AM28" s="96"/>
      <c r="AN28" s="96"/>
      <c r="AO28" s="96"/>
      <c r="AP28" s="96"/>
      <c r="AQ28" s="96"/>
      <c r="AR28" s="96"/>
      <c r="AS28" s="96"/>
      <c r="AT28" s="96"/>
      <c r="AU28" s="96"/>
      <c r="AV28" s="96"/>
      <c r="AW28" s="96"/>
      <c r="AX28" s="97"/>
      <c r="AY28" s="97"/>
      <c r="AZ28" s="97"/>
      <c r="BA28" s="97"/>
    </row>
    <row r="29" s="3" customFormat="true" ht="11.25" hidden="false" customHeight="false" outlineLevel="0" collapsed="false">
      <c r="A29" s="98"/>
      <c r="B29" s="99" t="s">
        <v>53</v>
      </c>
      <c r="C29" s="100" t="s">
        <v>54</v>
      </c>
      <c r="D29" s="100"/>
      <c r="E29" s="100"/>
      <c r="F29" s="100"/>
      <c r="G29" s="100"/>
      <c r="H29" s="100"/>
      <c r="I29" s="100"/>
      <c r="J29" s="100"/>
      <c r="K29" s="100"/>
      <c r="L29" s="100" t="s">
        <v>55</v>
      </c>
      <c r="M29" s="100"/>
      <c r="N29" s="100"/>
      <c r="O29" s="100"/>
      <c r="P29" s="100"/>
      <c r="Q29" s="100"/>
      <c r="R29" s="100"/>
      <c r="S29" s="100"/>
      <c r="T29" s="100"/>
      <c r="U29" s="1"/>
      <c r="V29" s="1"/>
      <c r="W29" s="1"/>
      <c r="X29" s="1"/>
      <c r="Y29" s="1"/>
      <c r="Z29" s="1"/>
      <c r="AA29" s="1"/>
      <c r="AB29" s="1"/>
      <c r="AC29" s="1"/>
      <c r="AD29" s="1"/>
      <c r="AE29" s="100" t="s">
        <v>54</v>
      </c>
      <c r="AF29" s="100"/>
      <c r="AG29" s="100"/>
      <c r="AH29" s="100"/>
      <c r="AI29" s="100"/>
      <c r="AJ29" s="100"/>
      <c r="AK29" s="100"/>
      <c r="AL29" s="100"/>
      <c r="AM29" s="100"/>
      <c r="AN29" s="100"/>
      <c r="AO29" s="100"/>
      <c r="AP29" s="100" t="s">
        <v>55</v>
      </c>
      <c r="AQ29" s="1"/>
      <c r="AR29" s="1"/>
      <c r="AS29" s="1"/>
      <c r="AT29" s="1"/>
      <c r="AU29" s="1"/>
      <c r="AV29" s="1"/>
      <c r="AW29" s="1"/>
      <c r="AX29" s="1"/>
      <c r="AY29" s="1"/>
      <c r="AZ29" s="1"/>
      <c r="BA29" s="1"/>
    </row>
    <row r="30" s="3" customFormat="true" ht="11.25" hidden="false" customHeight="false" outlineLevel="0" collapsed="false">
      <c r="A30" s="100"/>
      <c r="B30" s="100"/>
      <c r="C30" s="100" t="s">
        <v>56</v>
      </c>
      <c r="D30" s="100"/>
      <c r="E30" s="100"/>
      <c r="F30" s="100"/>
      <c r="G30" s="100"/>
      <c r="H30" s="100"/>
      <c r="I30" s="100"/>
      <c r="J30" s="100"/>
      <c r="K30" s="100"/>
      <c r="L30" s="100" t="s">
        <v>57</v>
      </c>
      <c r="M30" s="100"/>
      <c r="N30" s="100"/>
      <c r="O30" s="100"/>
      <c r="P30" s="100"/>
      <c r="Q30" s="100"/>
      <c r="R30" s="100"/>
      <c r="S30" s="100"/>
      <c r="T30" s="100"/>
      <c r="U30" s="1"/>
      <c r="V30" s="1"/>
      <c r="W30" s="1"/>
      <c r="X30" s="1"/>
      <c r="Y30" s="1"/>
      <c r="Z30" s="1"/>
      <c r="AA30" s="1"/>
      <c r="AB30" s="1"/>
      <c r="AC30" s="1"/>
      <c r="AD30" s="1"/>
      <c r="AE30" s="100" t="s">
        <v>56</v>
      </c>
      <c r="AF30" s="100"/>
      <c r="AG30" s="100"/>
      <c r="AH30" s="100"/>
      <c r="AI30" s="100"/>
      <c r="AJ30" s="100"/>
      <c r="AK30" s="100"/>
      <c r="AL30" s="100"/>
      <c r="AM30" s="100"/>
      <c r="AN30" s="100"/>
      <c r="AO30" s="100"/>
      <c r="AP30" s="100" t="s">
        <v>57</v>
      </c>
      <c r="AQ30" s="1"/>
      <c r="AR30" s="1"/>
      <c r="AS30" s="1"/>
      <c r="AT30" s="1"/>
      <c r="AU30" s="1"/>
      <c r="AV30" s="1"/>
      <c r="AW30" s="1"/>
      <c r="AX30" s="1"/>
      <c r="AY30" s="1"/>
      <c r="AZ30" s="1"/>
      <c r="BA30" s="1"/>
    </row>
    <row r="31" s="3" customFormat="true" ht="11.25" hidden="false" customHeight="false" outlineLevel="0" collapsed="false">
      <c r="A31" s="100"/>
      <c r="B31" s="100"/>
      <c r="C31" s="100" t="s">
        <v>58</v>
      </c>
      <c r="D31" s="100"/>
      <c r="E31" s="100"/>
      <c r="F31" s="100"/>
      <c r="G31" s="100"/>
      <c r="H31" s="100"/>
      <c r="I31" s="100"/>
      <c r="J31" s="100"/>
      <c r="K31" s="100"/>
      <c r="L31" s="100"/>
      <c r="M31" s="100"/>
      <c r="N31" s="100"/>
      <c r="O31" s="100"/>
      <c r="P31" s="100"/>
      <c r="Q31" s="100"/>
      <c r="R31" s="100"/>
      <c r="S31" s="100"/>
      <c r="T31" s="100"/>
      <c r="U31" s="1"/>
      <c r="V31" s="1"/>
      <c r="W31" s="1"/>
      <c r="X31" s="1"/>
      <c r="Y31" s="1"/>
      <c r="Z31" s="1"/>
      <c r="AA31" s="1"/>
      <c r="AB31" s="1"/>
      <c r="AC31" s="1"/>
      <c r="AD31" s="1"/>
      <c r="AE31" s="100" t="s">
        <v>58</v>
      </c>
      <c r="AF31" s="100"/>
      <c r="AG31" s="100"/>
      <c r="AH31" s="100"/>
      <c r="AI31" s="100"/>
      <c r="AJ31" s="100"/>
      <c r="AK31" s="100"/>
      <c r="AL31" s="100"/>
      <c r="AM31" s="100"/>
      <c r="AN31" s="100"/>
      <c r="AO31" s="100"/>
      <c r="AP31" s="100"/>
      <c r="AQ31" s="1"/>
      <c r="AR31" s="1"/>
      <c r="AS31" s="1"/>
      <c r="AT31" s="1"/>
      <c r="AU31" s="1"/>
      <c r="AV31" s="1"/>
      <c r="AW31" s="1"/>
      <c r="AX31" s="1"/>
      <c r="AY31" s="1"/>
      <c r="AZ31" s="1"/>
      <c r="BA31" s="1"/>
    </row>
  </sheetData>
  <mergeCells count="30">
    <mergeCell ref="A1:AD1"/>
    <mergeCell ref="AE1:BA1"/>
    <mergeCell ref="C2:D2"/>
    <mergeCell ref="G2:T2"/>
    <mergeCell ref="U2:AD2"/>
    <mergeCell ref="AE2:AF2"/>
    <mergeCell ref="AG2:AH2"/>
    <mergeCell ref="AJ2:AK2"/>
    <mergeCell ref="AN2:AS2"/>
    <mergeCell ref="AT2:AU2"/>
    <mergeCell ref="AV2:AW2"/>
    <mergeCell ref="AX2:AY2"/>
    <mergeCell ref="G3:H4"/>
    <mergeCell ref="I3:J4"/>
    <mergeCell ref="K3:L4"/>
    <mergeCell ref="M3:N4"/>
    <mergeCell ref="Q3:R4"/>
    <mergeCell ref="S3:T4"/>
    <mergeCell ref="U3:V4"/>
    <mergeCell ref="W3:X4"/>
    <mergeCell ref="Y3:Z4"/>
    <mergeCell ref="AA3:AB4"/>
    <mergeCell ref="AC3:AD4"/>
    <mergeCell ref="AI3:AI4"/>
    <mergeCell ref="AN3:AO4"/>
    <mergeCell ref="AP3:AQ4"/>
    <mergeCell ref="AR3:AS4"/>
    <mergeCell ref="O4:P4"/>
    <mergeCell ref="AE4:AF4"/>
    <mergeCell ref="B28:C28"/>
  </mergeCells>
  <printOptions headings="false" gridLines="false" gridLinesSet="true" horizontalCentered="true" verticalCentered="true"/>
  <pageMargins left="0.25" right="0.25" top="0.75" bottom="0.75"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9.328125" defaultRowHeight="13.5" zeroHeight="false" outlineLevelRow="0" outlineLevelCol="0"/>
  <cols>
    <col collapsed="false" customWidth="true" hidden="false" outlineLevel="0" max="1" min="1" style="101" width="11.16"/>
    <col collapsed="false" customWidth="true" hidden="false" outlineLevel="0" max="10" min="2" style="101" width="10.16"/>
    <col collapsed="false" customWidth="true" hidden="false" outlineLevel="0" max="11" min="11" style="101" width="10.99"/>
    <col collapsed="false" customWidth="true" hidden="false" outlineLevel="0" max="12" min="12" style="101" width="14.32"/>
    <col collapsed="false" customWidth="true" hidden="false" outlineLevel="0" max="13" min="13" style="101" width="1.16"/>
    <col collapsed="false" customWidth="true" hidden="false" outlineLevel="0" max="14" min="14" style="102" width="14.99"/>
    <col collapsed="false" customWidth="false" hidden="false" outlineLevel="0" max="257" min="15" style="103" width="9.33"/>
  </cols>
  <sheetData>
    <row r="1" customFormat="false" ht="36.75" hidden="false" customHeight="true" outlineLevel="0" collapsed="false">
      <c r="A1" s="104" t="s">
        <v>59</v>
      </c>
      <c r="B1" s="104"/>
      <c r="C1" s="104"/>
      <c r="D1" s="104"/>
      <c r="E1" s="104"/>
      <c r="F1" s="104"/>
      <c r="G1" s="104"/>
      <c r="H1" s="104"/>
      <c r="I1" s="104"/>
      <c r="J1" s="104"/>
      <c r="K1" s="104"/>
      <c r="L1" s="104"/>
      <c r="M1" s="104"/>
      <c r="N1" s="104"/>
    </row>
    <row r="2" customFormat="false" ht="13.5" hidden="false" customHeight="true" outlineLevel="0" collapsed="false">
      <c r="A2" s="105"/>
      <c r="B2" s="106" t="s">
        <v>60</v>
      </c>
      <c r="C2" s="106"/>
      <c r="D2" s="106"/>
      <c r="E2" s="106"/>
      <c r="F2" s="106"/>
      <c r="G2" s="106"/>
      <c r="H2" s="107" t="s">
        <v>61</v>
      </c>
      <c r="I2" s="107" t="s">
        <v>62</v>
      </c>
      <c r="J2" s="107" t="s">
        <v>63</v>
      </c>
      <c r="K2" s="107" t="s">
        <v>64</v>
      </c>
      <c r="L2" s="107" t="s">
        <v>65</v>
      </c>
      <c r="M2" s="105"/>
      <c r="N2" s="107" t="s">
        <v>66</v>
      </c>
    </row>
    <row r="3" customFormat="false" ht="87.75" hidden="false" customHeight="true" outlineLevel="0" collapsed="false">
      <c r="A3" s="105"/>
      <c r="B3" s="108" t="s">
        <v>67</v>
      </c>
      <c r="C3" s="107" t="s">
        <v>68</v>
      </c>
      <c r="D3" s="107" t="s">
        <v>69</v>
      </c>
      <c r="E3" s="107" t="s">
        <v>70</v>
      </c>
      <c r="F3" s="107" t="s">
        <v>71</v>
      </c>
      <c r="G3" s="107" t="s">
        <v>72</v>
      </c>
      <c r="H3" s="107"/>
      <c r="I3" s="107"/>
      <c r="J3" s="107"/>
      <c r="K3" s="107"/>
      <c r="L3" s="107"/>
      <c r="M3" s="105"/>
      <c r="N3" s="107"/>
    </row>
    <row r="4" customFormat="false" ht="18" hidden="false" customHeight="true" outlineLevel="0" collapsed="false">
      <c r="A4" s="106" t="s">
        <v>73</v>
      </c>
      <c r="B4" s="109" t="n">
        <v>9498</v>
      </c>
      <c r="C4" s="109" t="n">
        <v>401</v>
      </c>
      <c r="D4" s="109" t="n">
        <v>1332</v>
      </c>
      <c r="E4" s="109" t="n">
        <v>454</v>
      </c>
      <c r="F4" s="109" t="n">
        <v>3513</v>
      </c>
      <c r="G4" s="109" t="n">
        <v>2249</v>
      </c>
      <c r="H4" s="109" t="n">
        <v>3538</v>
      </c>
      <c r="I4" s="109" t="n">
        <v>4951</v>
      </c>
      <c r="J4" s="109" t="n">
        <v>1734</v>
      </c>
      <c r="K4" s="110" t="n">
        <v>1900</v>
      </c>
      <c r="L4" s="110"/>
      <c r="M4" s="109"/>
      <c r="N4" s="110" t="n">
        <v>21621</v>
      </c>
    </row>
    <row r="5" customFormat="false" ht="18" hidden="false" customHeight="true" outlineLevel="0" collapsed="false">
      <c r="A5" s="111"/>
      <c r="B5" s="112"/>
      <c r="C5" s="112"/>
      <c r="D5" s="112"/>
      <c r="E5" s="112"/>
      <c r="F5" s="112"/>
      <c r="G5" s="112"/>
      <c r="H5" s="112"/>
      <c r="I5" s="112"/>
      <c r="J5" s="112"/>
      <c r="K5" s="113"/>
      <c r="L5" s="112"/>
      <c r="M5" s="112"/>
      <c r="N5" s="114"/>
    </row>
    <row r="6" customFormat="false" ht="18" hidden="false" customHeight="true" outlineLevel="0" collapsed="false">
      <c r="A6" s="111" t="n">
        <v>40</v>
      </c>
      <c r="B6" s="112" t="n">
        <v>8434</v>
      </c>
      <c r="C6" s="112" t="n">
        <v>407</v>
      </c>
      <c r="D6" s="112" t="n">
        <v>876</v>
      </c>
      <c r="E6" s="112" t="n">
        <v>528</v>
      </c>
      <c r="F6" s="112" t="n">
        <v>2464</v>
      </c>
      <c r="G6" s="112" t="n">
        <v>2245</v>
      </c>
      <c r="H6" s="112" t="n">
        <v>2653</v>
      </c>
      <c r="I6" s="112" t="n">
        <v>4048</v>
      </c>
      <c r="J6" s="112" t="n">
        <v>1407</v>
      </c>
      <c r="K6" s="113" t="n">
        <v>781</v>
      </c>
      <c r="L6" s="112" t="n">
        <v>1785</v>
      </c>
      <c r="M6" s="112"/>
      <c r="N6" s="114" t="n">
        <v>19108</v>
      </c>
    </row>
    <row r="7" customFormat="false" ht="18" hidden="false" customHeight="true" outlineLevel="0" collapsed="false">
      <c r="A7" s="111"/>
      <c r="B7" s="112"/>
      <c r="C7" s="112"/>
      <c r="D7" s="112"/>
      <c r="E7" s="112"/>
      <c r="F7" s="112"/>
      <c r="G7" s="112"/>
      <c r="H7" s="112"/>
      <c r="I7" s="112"/>
      <c r="J7" s="112"/>
      <c r="K7" s="113"/>
      <c r="L7" s="112"/>
      <c r="M7" s="112"/>
      <c r="N7" s="114"/>
    </row>
    <row r="8" s="118" customFormat="true" ht="18" hidden="false" customHeight="true" outlineLevel="0" collapsed="false">
      <c r="A8" s="115" t="n">
        <v>45</v>
      </c>
      <c r="B8" s="116" t="n">
        <v>1</v>
      </c>
      <c r="C8" s="116" t="n">
        <v>0.3</v>
      </c>
      <c r="D8" s="116" t="n">
        <v>1.3</v>
      </c>
      <c r="E8" s="116" t="n">
        <v>1.9</v>
      </c>
      <c r="F8" s="116" t="n">
        <v>2.2</v>
      </c>
      <c r="G8" s="116" t="n">
        <v>0.8</v>
      </c>
      <c r="H8" s="116" t="n">
        <v>7.7</v>
      </c>
      <c r="I8" s="116" t="n">
        <v>1.7</v>
      </c>
      <c r="J8" s="116" t="n">
        <v>2.2</v>
      </c>
      <c r="K8" s="117" t="n">
        <v>3.8</v>
      </c>
      <c r="L8" s="116" t="n">
        <v>0.3</v>
      </c>
      <c r="M8" s="116"/>
      <c r="N8" s="116" t="n">
        <v>0.9</v>
      </c>
    </row>
    <row r="9" customFormat="false" ht="18" hidden="false" customHeight="true" outlineLevel="0" collapsed="false">
      <c r="A9" s="115"/>
      <c r="B9" s="119" t="n">
        <v>13408</v>
      </c>
      <c r="C9" s="119" t="n">
        <v>579</v>
      </c>
      <c r="D9" s="119" t="n">
        <v>1205</v>
      </c>
      <c r="E9" s="119" t="n">
        <v>1073</v>
      </c>
      <c r="F9" s="119" t="n">
        <v>4122</v>
      </c>
      <c r="G9" s="119" t="n">
        <v>2789</v>
      </c>
      <c r="H9" s="119" t="n">
        <v>2034</v>
      </c>
      <c r="I9" s="119" t="n">
        <v>5735</v>
      </c>
      <c r="J9" s="119" t="n">
        <v>4098</v>
      </c>
      <c r="K9" s="120" t="n">
        <v>1758</v>
      </c>
      <c r="L9" s="119" t="n">
        <v>3763</v>
      </c>
      <c r="M9" s="119"/>
      <c r="N9" s="121" t="n">
        <v>30796</v>
      </c>
    </row>
    <row r="10" s="124" customFormat="true" ht="18" hidden="false" customHeight="true" outlineLevel="0" collapsed="false">
      <c r="A10" s="115" t="n">
        <v>50</v>
      </c>
      <c r="B10" s="122" t="n">
        <v>0.8</v>
      </c>
      <c r="C10" s="122" t="n">
        <v>0.3</v>
      </c>
      <c r="D10" s="122" t="n">
        <v>1</v>
      </c>
      <c r="E10" s="122" t="n">
        <v>1.7</v>
      </c>
      <c r="F10" s="122" t="n">
        <v>1.5</v>
      </c>
      <c r="G10" s="122" t="n">
        <v>0.6</v>
      </c>
      <c r="H10" s="122" t="n">
        <v>7.8</v>
      </c>
      <c r="I10" s="122" t="n">
        <v>1.2</v>
      </c>
      <c r="J10" s="122" t="n">
        <v>1.6</v>
      </c>
      <c r="K10" s="123" t="n">
        <v>2.7</v>
      </c>
      <c r="L10" s="122" t="n">
        <v>0.2</v>
      </c>
      <c r="M10" s="122"/>
      <c r="N10" s="122" t="n">
        <v>0.7</v>
      </c>
    </row>
    <row r="11" s="125" customFormat="true" ht="18" hidden="false" customHeight="true" outlineLevel="0" collapsed="false">
      <c r="A11" s="115"/>
      <c r="B11" s="119" t="n">
        <v>10809</v>
      </c>
      <c r="C11" s="119" t="n">
        <v>413</v>
      </c>
      <c r="D11" s="119" t="n">
        <v>938</v>
      </c>
      <c r="E11" s="119" t="n">
        <v>951</v>
      </c>
      <c r="F11" s="119" t="n">
        <v>3025</v>
      </c>
      <c r="G11" s="119" t="n">
        <v>2409</v>
      </c>
      <c r="H11" s="119" t="n">
        <v>1416</v>
      </c>
      <c r="I11" s="119" t="n">
        <v>4618</v>
      </c>
      <c r="J11" s="119" t="n">
        <v>2975</v>
      </c>
      <c r="K11" s="120" t="n">
        <v>1166</v>
      </c>
      <c r="L11" s="119" t="n">
        <v>3969</v>
      </c>
      <c r="M11" s="119"/>
      <c r="N11" s="121" t="n">
        <v>24953</v>
      </c>
    </row>
    <row r="12" s="124" customFormat="true" ht="18" hidden="false" customHeight="true" outlineLevel="0" collapsed="false">
      <c r="A12" s="115" t="n">
        <v>55</v>
      </c>
      <c r="B12" s="122" t="n">
        <v>0.6</v>
      </c>
      <c r="C12" s="122" t="n">
        <v>0.2</v>
      </c>
      <c r="D12" s="122" t="n">
        <v>0.6</v>
      </c>
      <c r="E12" s="122" t="n">
        <v>1.7</v>
      </c>
      <c r="F12" s="122" t="n">
        <v>1.2</v>
      </c>
      <c r="G12" s="122" t="n">
        <v>0.4</v>
      </c>
      <c r="H12" s="122" t="n">
        <v>11.6</v>
      </c>
      <c r="I12" s="122" t="n">
        <v>1.1</v>
      </c>
      <c r="J12" s="122" t="n">
        <v>1.2</v>
      </c>
      <c r="K12" s="123" t="n">
        <v>2.8</v>
      </c>
      <c r="L12" s="122" t="n">
        <v>0.2</v>
      </c>
      <c r="M12" s="122"/>
      <c r="N12" s="122" t="n">
        <v>0.5</v>
      </c>
    </row>
    <row r="13" s="125" customFormat="true" ht="18" hidden="false" customHeight="true" outlineLevel="0" collapsed="false">
      <c r="A13" s="115"/>
      <c r="B13" s="119" t="n">
        <v>7020</v>
      </c>
      <c r="C13" s="119" t="n">
        <v>263</v>
      </c>
      <c r="D13" s="119" t="n">
        <v>493</v>
      </c>
      <c r="E13" s="119" t="n">
        <v>947</v>
      </c>
      <c r="F13" s="119" t="n">
        <v>1811</v>
      </c>
      <c r="G13" s="119" t="n">
        <v>1473</v>
      </c>
      <c r="H13" s="119" t="n">
        <v>1394</v>
      </c>
      <c r="I13" s="119" t="n">
        <v>3965</v>
      </c>
      <c r="J13" s="119" t="n">
        <v>2518</v>
      </c>
      <c r="K13" s="120" t="n">
        <v>600</v>
      </c>
      <c r="L13" s="119" t="n">
        <v>3147</v>
      </c>
      <c r="M13" s="119"/>
      <c r="N13" s="121" t="n">
        <v>18644</v>
      </c>
    </row>
    <row r="14" s="124" customFormat="true" ht="18" hidden="false" customHeight="true" outlineLevel="0" collapsed="false">
      <c r="A14" s="115" t="n">
        <v>60</v>
      </c>
      <c r="B14" s="122" t="n">
        <v>0.4</v>
      </c>
      <c r="C14" s="122" t="n">
        <v>0.1</v>
      </c>
      <c r="D14" s="122" t="n">
        <v>0.4</v>
      </c>
      <c r="E14" s="122" t="n">
        <v>1.1</v>
      </c>
      <c r="F14" s="122" t="n">
        <v>1</v>
      </c>
      <c r="G14" s="122" t="n">
        <v>0.3</v>
      </c>
      <c r="H14" s="122" t="n">
        <v>8.5</v>
      </c>
      <c r="I14" s="122" t="n">
        <v>0.7</v>
      </c>
      <c r="J14" s="122" t="n">
        <v>0.9</v>
      </c>
      <c r="K14" s="123" t="n">
        <v>2.3</v>
      </c>
      <c r="L14" s="122" t="n">
        <v>0.2</v>
      </c>
      <c r="M14" s="122"/>
      <c r="N14" s="122" t="n">
        <v>0.4</v>
      </c>
    </row>
    <row r="15" s="129" customFormat="true" ht="18" hidden="false" customHeight="true" outlineLevel="0" collapsed="false">
      <c r="A15" s="115"/>
      <c r="B15" s="126" t="n">
        <v>5298</v>
      </c>
      <c r="C15" s="126" t="n">
        <v>162</v>
      </c>
      <c r="D15" s="126" t="n">
        <v>325</v>
      </c>
      <c r="E15" s="126" t="n">
        <v>600</v>
      </c>
      <c r="F15" s="126" t="n">
        <v>881</v>
      </c>
      <c r="G15" s="126" t="n">
        <v>1110</v>
      </c>
      <c r="H15" s="126" t="n">
        <v>974</v>
      </c>
      <c r="I15" s="126" t="n">
        <v>2679</v>
      </c>
      <c r="J15" s="126" t="n">
        <v>1835</v>
      </c>
      <c r="K15" s="127" t="n">
        <v>433</v>
      </c>
      <c r="L15" s="126" t="n">
        <v>3369</v>
      </c>
      <c r="M15" s="126"/>
      <c r="N15" s="128" t="n">
        <v>14588</v>
      </c>
    </row>
    <row r="16" s="124" customFormat="true" ht="18" hidden="false" customHeight="true" outlineLevel="0" collapsed="false">
      <c r="A16" s="130" t="s">
        <v>74</v>
      </c>
      <c r="B16" s="122" t="n">
        <v>0.3</v>
      </c>
      <c r="C16" s="122" t="n">
        <v>0.1</v>
      </c>
      <c r="D16" s="122" t="n">
        <v>0.3</v>
      </c>
      <c r="E16" s="122" t="n">
        <v>1</v>
      </c>
      <c r="F16" s="122" t="n">
        <v>0.9</v>
      </c>
      <c r="G16" s="122" t="n">
        <v>0.2</v>
      </c>
      <c r="H16" s="122" t="n">
        <v>8.6</v>
      </c>
      <c r="I16" s="122" t="n">
        <v>0.6</v>
      </c>
      <c r="J16" s="122" t="n">
        <v>0.9</v>
      </c>
      <c r="K16" s="123" t="n">
        <v>1.6</v>
      </c>
      <c r="L16" s="122" t="n">
        <v>0.1</v>
      </c>
      <c r="M16" s="122"/>
      <c r="N16" s="122" t="n">
        <v>0.3</v>
      </c>
    </row>
    <row r="17" s="129" customFormat="true" ht="18" hidden="false" customHeight="true" outlineLevel="0" collapsed="false">
      <c r="A17" s="130"/>
      <c r="B17" s="126" t="n">
        <v>4340</v>
      </c>
      <c r="C17" s="126" t="n">
        <v>176</v>
      </c>
      <c r="D17" s="126" t="n">
        <v>273</v>
      </c>
      <c r="E17" s="126" t="n">
        <v>491</v>
      </c>
      <c r="F17" s="126" t="n">
        <v>725</v>
      </c>
      <c r="G17" s="126" t="n">
        <v>880</v>
      </c>
      <c r="H17" s="126" t="n">
        <v>615</v>
      </c>
      <c r="I17" s="126" t="n">
        <v>2162</v>
      </c>
      <c r="J17" s="126" t="n">
        <v>1998</v>
      </c>
      <c r="K17" s="127" t="n">
        <v>259</v>
      </c>
      <c r="L17" s="126" t="n">
        <v>3090</v>
      </c>
      <c r="M17" s="126"/>
      <c r="N17" s="128" t="n">
        <v>12464</v>
      </c>
    </row>
    <row r="18" s="124" customFormat="true" ht="18" hidden="false" customHeight="true" outlineLevel="0" collapsed="false">
      <c r="A18" s="115" t="n">
        <v>5</v>
      </c>
      <c r="B18" s="122" t="n">
        <v>0.2</v>
      </c>
      <c r="C18" s="122" t="n">
        <v>0.1</v>
      </c>
      <c r="D18" s="122" t="n">
        <v>0.2</v>
      </c>
      <c r="E18" s="122" t="n">
        <v>0.7</v>
      </c>
      <c r="F18" s="122" t="n">
        <v>0.5</v>
      </c>
      <c r="G18" s="122" t="n">
        <v>0.1</v>
      </c>
      <c r="H18" s="122" t="n">
        <v>6.8</v>
      </c>
      <c r="I18" s="122" t="n">
        <v>0.4</v>
      </c>
      <c r="J18" s="122" t="n">
        <v>0.6</v>
      </c>
      <c r="K18" s="123" t="n">
        <v>0.9</v>
      </c>
      <c r="L18" s="122" t="n">
        <v>0.1</v>
      </c>
      <c r="M18" s="122"/>
      <c r="N18" s="122" t="n">
        <v>0.2</v>
      </c>
    </row>
    <row r="19" s="129" customFormat="true" ht="18" hidden="false" customHeight="true" outlineLevel="0" collapsed="false">
      <c r="A19" s="115"/>
      <c r="B19" s="126" t="n">
        <v>3154</v>
      </c>
      <c r="C19" s="126" t="n">
        <v>114</v>
      </c>
      <c r="D19" s="126" t="n">
        <v>268</v>
      </c>
      <c r="E19" s="126" t="n">
        <v>340</v>
      </c>
      <c r="F19" s="126" t="n">
        <v>451</v>
      </c>
      <c r="G19" s="126" t="n">
        <v>572</v>
      </c>
      <c r="H19" s="126" t="n">
        <v>462</v>
      </c>
      <c r="I19" s="126" t="n">
        <v>1661</v>
      </c>
      <c r="J19" s="126" t="n">
        <v>1400</v>
      </c>
      <c r="K19" s="127" t="n">
        <v>221</v>
      </c>
      <c r="L19" s="126" t="n">
        <v>2732</v>
      </c>
      <c r="M19" s="126"/>
      <c r="N19" s="128" t="n">
        <v>9630</v>
      </c>
    </row>
    <row r="20" s="124" customFormat="true" ht="18" hidden="false" customHeight="true" outlineLevel="0" collapsed="false">
      <c r="A20" s="115" t="n">
        <v>10</v>
      </c>
      <c r="B20" s="122" t="n">
        <v>0.2</v>
      </c>
      <c r="C20" s="122" t="n">
        <v>0.1</v>
      </c>
      <c r="D20" s="122" t="n">
        <v>0.2</v>
      </c>
      <c r="E20" s="122" t="n">
        <v>0.7</v>
      </c>
      <c r="F20" s="122" t="n">
        <v>0.4</v>
      </c>
      <c r="G20" s="122" t="n">
        <v>0.1</v>
      </c>
      <c r="H20" s="122" t="n">
        <v>8.7</v>
      </c>
      <c r="I20" s="122" t="n">
        <v>0.3</v>
      </c>
      <c r="J20" s="122" t="n">
        <v>0.5</v>
      </c>
      <c r="K20" s="123" t="n">
        <v>0.6</v>
      </c>
      <c r="L20" s="122" t="n">
        <v>0.1</v>
      </c>
      <c r="M20" s="122"/>
      <c r="N20" s="122" t="n">
        <v>0.2</v>
      </c>
    </row>
    <row r="21" s="129" customFormat="true" ht="18" hidden="false" customHeight="true" outlineLevel="0" collapsed="false">
      <c r="A21" s="115"/>
      <c r="B21" s="126" t="n">
        <v>2457</v>
      </c>
      <c r="C21" s="126" t="n">
        <v>87</v>
      </c>
      <c r="D21" s="126" t="n">
        <v>221</v>
      </c>
      <c r="E21" s="126" t="n">
        <v>306</v>
      </c>
      <c r="F21" s="126" t="n">
        <v>490</v>
      </c>
      <c r="G21" s="126" t="n">
        <v>470</v>
      </c>
      <c r="H21" s="126" t="n">
        <v>468</v>
      </c>
      <c r="I21" s="126" t="n">
        <v>1364</v>
      </c>
      <c r="J21" s="126" t="n">
        <v>1100</v>
      </c>
      <c r="K21" s="127" t="n">
        <v>87</v>
      </c>
      <c r="L21" s="126" t="n">
        <v>3098</v>
      </c>
      <c r="M21" s="126"/>
      <c r="N21" s="128" t="n">
        <v>8574</v>
      </c>
    </row>
    <row r="22" s="124" customFormat="true" ht="18" hidden="false" customHeight="true" outlineLevel="0" collapsed="false">
      <c r="A22" s="115" t="n">
        <v>11</v>
      </c>
      <c r="B22" s="122" t="n">
        <v>0.2</v>
      </c>
      <c r="C22" s="122" t="n">
        <v>0.1</v>
      </c>
      <c r="D22" s="122" t="n">
        <v>0.1</v>
      </c>
      <c r="E22" s="122" t="n">
        <v>0.6</v>
      </c>
      <c r="F22" s="122" t="n">
        <v>0.4</v>
      </c>
      <c r="G22" s="122" t="n">
        <v>0.1</v>
      </c>
      <c r="H22" s="122" t="n">
        <v>9.1</v>
      </c>
      <c r="I22" s="122" t="n">
        <v>0.3</v>
      </c>
      <c r="J22" s="122" t="n">
        <v>0.4</v>
      </c>
      <c r="K22" s="123" t="n">
        <v>0.6</v>
      </c>
      <c r="L22" s="122" t="n">
        <v>0.1</v>
      </c>
      <c r="M22" s="122"/>
      <c r="N22" s="122" t="n">
        <v>0.2</v>
      </c>
    </row>
    <row r="23" s="129" customFormat="true" ht="18" hidden="false" customHeight="true" outlineLevel="0" collapsed="false">
      <c r="A23" s="115"/>
      <c r="B23" s="126" t="n">
        <v>2136</v>
      </c>
      <c r="C23" s="126" t="n">
        <v>52</v>
      </c>
      <c r="D23" s="126" t="n">
        <v>162</v>
      </c>
      <c r="E23" s="126" t="n">
        <v>284</v>
      </c>
      <c r="F23" s="126" t="n">
        <v>465</v>
      </c>
      <c r="G23" s="126" t="n">
        <v>418</v>
      </c>
      <c r="H23" s="126" t="n">
        <v>490</v>
      </c>
      <c r="I23" s="126" t="n">
        <v>1230</v>
      </c>
      <c r="J23" s="126" t="n">
        <v>963</v>
      </c>
      <c r="K23" s="127" t="n">
        <v>82</v>
      </c>
      <c r="L23" s="126" t="n">
        <v>2916</v>
      </c>
      <c r="M23" s="126"/>
      <c r="N23" s="128" t="n">
        <v>7817</v>
      </c>
    </row>
    <row r="24" s="124" customFormat="true" ht="18" hidden="false" customHeight="true" outlineLevel="0" collapsed="false">
      <c r="A24" s="115" t="n">
        <v>12</v>
      </c>
      <c r="B24" s="122" t="n">
        <v>0.2</v>
      </c>
      <c r="C24" s="122" t="n">
        <v>0.1</v>
      </c>
      <c r="D24" s="122" t="n">
        <v>0.2</v>
      </c>
      <c r="E24" s="122" t="n">
        <v>0.6</v>
      </c>
      <c r="F24" s="122" t="n">
        <v>0.4</v>
      </c>
      <c r="G24" s="122" t="n">
        <v>0.1</v>
      </c>
      <c r="H24" s="122" t="n">
        <v>8.9</v>
      </c>
      <c r="I24" s="122" t="n">
        <v>0.3</v>
      </c>
      <c r="J24" s="122" t="n">
        <v>0.4</v>
      </c>
      <c r="K24" s="123" t="n">
        <v>0.7</v>
      </c>
      <c r="L24" s="122" t="n">
        <v>0.1</v>
      </c>
      <c r="M24" s="122"/>
      <c r="N24" s="122" t="n">
        <v>0.2</v>
      </c>
    </row>
    <row r="25" s="129" customFormat="true" ht="18" hidden="false" customHeight="true" outlineLevel="0" collapsed="false">
      <c r="A25" s="115"/>
      <c r="B25" s="126" t="n">
        <v>2208</v>
      </c>
      <c r="C25" s="126" t="n">
        <v>71</v>
      </c>
      <c r="D25" s="126" t="n">
        <v>184</v>
      </c>
      <c r="E25" s="126" t="n">
        <v>272</v>
      </c>
      <c r="F25" s="126" t="n">
        <v>489</v>
      </c>
      <c r="G25" s="126" t="n">
        <v>445</v>
      </c>
      <c r="H25" s="126" t="n">
        <v>480</v>
      </c>
      <c r="I25" s="126" t="n">
        <v>1216</v>
      </c>
      <c r="J25" s="126" t="n">
        <v>971</v>
      </c>
      <c r="K25" s="127" t="n">
        <v>107</v>
      </c>
      <c r="L25" s="126" t="n">
        <v>3101</v>
      </c>
      <c r="M25" s="126"/>
      <c r="N25" s="128" t="n">
        <v>8083</v>
      </c>
    </row>
    <row r="26" s="124" customFormat="true" ht="18" hidden="false" customHeight="true" outlineLevel="0" collapsed="false">
      <c r="A26" s="115" t="n">
        <v>13</v>
      </c>
      <c r="B26" s="122" t="n">
        <v>0.2</v>
      </c>
      <c r="C26" s="122" t="n">
        <v>0.1</v>
      </c>
      <c r="D26" s="122" t="n">
        <v>0.1</v>
      </c>
      <c r="E26" s="122" t="n">
        <v>0.6</v>
      </c>
      <c r="F26" s="122" t="n">
        <v>0.3</v>
      </c>
      <c r="G26" s="122" t="n">
        <v>0.1</v>
      </c>
      <c r="H26" s="122" t="n">
        <v>7.1</v>
      </c>
      <c r="I26" s="122" t="n">
        <v>0.3</v>
      </c>
      <c r="J26" s="122" t="n">
        <v>0.4</v>
      </c>
      <c r="K26" s="123" t="n">
        <v>0.6</v>
      </c>
      <c r="L26" s="122" t="n">
        <v>0.1</v>
      </c>
      <c r="M26" s="122"/>
      <c r="N26" s="122" t="n">
        <v>0.2</v>
      </c>
    </row>
    <row r="27" s="129" customFormat="true" ht="18" hidden="false" customHeight="true" outlineLevel="0" collapsed="false">
      <c r="A27" s="115"/>
      <c r="B27" s="126" t="n">
        <v>2054</v>
      </c>
      <c r="C27" s="126" t="n">
        <v>50</v>
      </c>
      <c r="D27" s="126" t="n">
        <v>176</v>
      </c>
      <c r="E27" s="126" t="n">
        <v>254</v>
      </c>
      <c r="F27" s="126" t="n">
        <v>428</v>
      </c>
      <c r="G27" s="126" t="n">
        <v>405</v>
      </c>
      <c r="H27" s="126" t="n">
        <v>386</v>
      </c>
      <c r="I27" s="126" t="n">
        <v>1157</v>
      </c>
      <c r="J27" s="126" t="n">
        <v>1062</v>
      </c>
      <c r="K27" s="127" t="n">
        <v>85</v>
      </c>
      <c r="L27" s="126" t="n">
        <v>3240</v>
      </c>
      <c r="M27" s="126"/>
      <c r="N27" s="128" t="n">
        <v>7984</v>
      </c>
    </row>
    <row r="28" s="124" customFormat="true" ht="18" hidden="false" customHeight="true" outlineLevel="0" collapsed="false">
      <c r="A28" s="115" t="n">
        <v>14</v>
      </c>
      <c r="B28" s="122" t="n">
        <v>0.1</v>
      </c>
      <c r="C28" s="122" t="n">
        <v>0.1</v>
      </c>
      <c r="D28" s="122" t="n">
        <v>0.1</v>
      </c>
      <c r="E28" s="122" t="n">
        <v>0.5</v>
      </c>
      <c r="F28" s="122" t="n">
        <v>0.3</v>
      </c>
      <c r="G28" s="122" t="n">
        <v>0.1</v>
      </c>
      <c r="H28" s="122" t="n">
        <v>6.6</v>
      </c>
      <c r="I28" s="122" t="n">
        <v>0.2</v>
      </c>
      <c r="J28" s="122" t="n">
        <v>0.4</v>
      </c>
      <c r="K28" s="123" t="n">
        <v>0.5</v>
      </c>
      <c r="L28" s="122" t="n">
        <v>0.1</v>
      </c>
      <c r="M28" s="122"/>
      <c r="N28" s="122" t="n">
        <v>0.1</v>
      </c>
    </row>
    <row r="29" s="129" customFormat="true" ht="18" hidden="false" customHeight="true" outlineLevel="0" collapsed="false">
      <c r="A29" s="115"/>
      <c r="B29" s="126" t="n">
        <v>1853</v>
      </c>
      <c r="C29" s="126" t="n">
        <v>52</v>
      </c>
      <c r="D29" s="126" t="n">
        <v>155</v>
      </c>
      <c r="E29" s="126" t="n">
        <v>245</v>
      </c>
      <c r="F29" s="126" t="n">
        <v>377</v>
      </c>
      <c r="G29" s="126" t="n">
        <v>364</v>
      </c>
      <c r="H29" s="126" t="n">
        <v>359</v>
      </c>
      <c r="I29" s="126" t="n">
        <v>1055</v>
      </c>
      <c r="J29" s="126" t="n">
        <v>998</v>
      </c>
      <c r="K29" s="127" t="n">
        <v>73</v>
      </c>
      <c r="L29" s="126" t="n">
        <v>3164</v>
      </c>
      <c r="M29" s="126"/>
      <c r="N29" s="128" t="n">
        <v>7502</v>
      </c>
    </row>
    <row r="30" s="124" customFormat="true" ht="18" hidden="false" customHeight="true" outlineLevel="0" collapsed="false">
      <c r="A30" s="115" t="n">
        <v>15</v>
      </c>
      <c r="B30" s="122" t="n">
        <v>0.2</v>
      </c>
      <c r="C30" s="122" t="n">
        <v>0.1</v>
      </c>
      <c r="D30" s="122" t="n">
        <v>0.1</v>
      </c>
      <c r="E30" s="122" t="n">
        <v>0.6</v>
      </c>
      <c r="F30" s="122" t="n">
        <v>0.4</v>
      </c>
      <c r="G30" s="122" t="n">
        <v>0.1</v>
      </c>
      <c r="H30" s="122" t="n">
        <v>9</v>
      </c>
      <c r="I30" s="122" t="n">
        <v>0.3</v>
      </c>
      <c r="J30" s="122" t="n">
        <v>0.4</v>
      </c>
      <c r="K30" s="123" t="n">
        <v>0.8</v>
      </c>
      <c r="L30" s="122" t="n">
        <v>0.1</v>
      </c>
      <c r="M30" s="122"/>
      <c r="N30" s="122" t="n">
        <v>0.2</v>
      </c>
    </row>
    <row r="31" s="129" customFormat="true" ht="18" hidden="false" customHeight="true" outlineLevel="0" collapsed="false">
      <c r="A31" s="115"/>
      <c r="B31" s="126" t="n">
        <v>1965</v>
      </c>
      <c r="C31" s="126" t="n">
        <v>39</v>
      </c>
      <c r="D31" s="126" t="n">
        <v>166</v>
      </c>
      <c r="E31" s="126" t="n">
        <v>231</v>
      </c>
      <c r="F31" s="126" t="n">
        <v>416</v>
      </c>
      <c r="G31" s="126" t="n">
        <v>410</v>
      </c>
      <c r="H31" s="126" t="n">
        <v>356</v>
      </c>
      <c r="I31" s="126" t="n">
        <v>1093</v>
      </c>
      <c r="J31" s="126" t="n">
        <v>969</v>
      </c>
      <c r="K31" s="127" t="n">
        <v>99</v>
      </c>
      <c r="L31" s="126" t="n">
        <v>3573</v>
      </c>
      <c r="M31" s="126"/>
      <c r="N31" s="128" t="n">
        <v>8055</v>
      </c>
    </row>
    <row r="32" s="124" customFormat="true" ht="18" hidden="false" customHeight="true" outlineLevel="0" collapsed="false">
      <c r="A32" s="115" t="n">
        <v>16</v>
      </c>
      <c r="B32" s="122" t="n">
        <v>0.2</v>
      </c>
      <c r="C32" s="122" t="n">
        <v>0.1</v>
      </c>
      <c r="D32" s="122" t="n">
        <v>0.2</v>
      </c>
      <c r="E32" s="122" t="n">
        <v>0.6</v>
      </c>
      <c r="F32" s="122" t="n">
        <v>0.4</v>
      </c>
      <c r="G32" s="122" t="n">
        <v>0.1</v>
      </c>
      <c r="H32" s="122" t="n">
        <v>8.1</v>
      </c>
      <c r="I32" s="122" t="n">
        <v>0.3</v>
      </c>
      <c r="J32" s="122" t="n">
        <v>0.4</v>
      </c>
      <c r="K32" s="123" t="n">
        <v>0.8</v>
      </c>
      <c r="L32" s="122" t="n">
        <v>0.1</v>
      </c>
      <c r="M32" s="122"/>
      <c r="N32" s="122" t="n">
        <v>0.2</v>
      </c>
    </row>
    <row r="33" s="129" customFormat="true" ht="18" hidden="false" customHeight="true" outlineLevel="0" collapsed="false">
      <c r="A33" s="115"/>
      <c r="B33" s="126" t="n">
        <v>1853</v>
      </c>
      <c r="C33" s="126" t="n">
        <v>36</v>
      </c>
      <c r="D33" s="126" t="n">
        <v>189</v>
      </c>
      <c r="E33" s="126" t="n">
        <v>209</v>
      </c>
      <c r="F33" s="126" t="n">
        <v>410</v>
      </c>
      <c r="G33" s="126" t="n">
        <v>405</v>
      </c>
      <c r="H33" s="126" t="n">
        <v>317</v>
      </c>
      <c r="I33" s="126" t="n">
        <v>971</v>
      </c>
      <c r="J33" s="126" t="n">
        <v>915</v>
      </c>
      <c r="K33" s="131" t="n">
        <v>93</v>
      </c>
      <c r="L33" s="126" t="n">
        <v>3460</v>
      </c>
      <c r="M33" s="126"/>
      <c r="N33" s="128" t="n">
        <v>7609</v>
      </c>
    </row>
    <row r="34" s="124" customFormat="true" ht="18" hidden="false" customHeight="true" outlineLevel="0" collapsed="false">
      <c r="A34" s="115" t="n">
        <v>17</v>
      </c>
      <c r="B34" s="122" t="n">
        <v>0.2</v>
      </c>
      <c r="C34" s="122" t="n">
        <v>0.1</v>
      </c>
      <c r="D34" s="122" t="n">
        <v>0.2</v>
      </c>
      <c r="E34" s="122" t="n">
        <v>0.7</v>
      </c>
      <c r="F34" s="122" t="n">
        <v>0.4</v>
      </c>
      <c r="G34" s="122" t="n">
        <v>0.1</v>
      </c>
      <c r="H34" s="122" t="n">
        <v>5.9</v>
      </c>
      <c r="I34" s="122" t="n">
        <v>0.3</v>
      </c>
      <c r="J34" s="122" t="n">
        <v>0.4</v>
      </c>
      <c r="K34" s="132" t="n">
        <v>0.6</v>
      </c>
      <c r="L34" s="122" t="n">
        <v>0.1</v>
      </c>
      <c r="M34" s="122"/>
      <c r="N34" s="122" t="n">
        <v>0.2</v>
      </c>
    </row>
    <row r="35" s="129" customFormat="true" ht="18" hidden="false" customHeight="true" outlineLevel="0" collapsed="false">
      <c r="A35" s="115"/>
      <c r="B35" s="126" t="n">
        <v>2032</v>
      </c>
      <c r="C35" s="126" t="n">
        <v>37</v>
      </c>
      <c r="D35" s="126" t="n">
        <v>185</v>
      </c>
      <c r="E35" s="126" t="n">
        <v>247</v>
      </c>
      <c r="F35" s="126" t="n">
        <v>439</v>
      </c>
      <c r="G35" s="126" t="n">
        <v>469</v>
      </c>
      <c r="H35" s="126" t="n">
        <v>231</v>
      </c>
      <c r="I35" s="126" t="n">
        <v>1020</v>
      </c>
      <c r="J35" s="126" t="n">
        <v>991</v>
      </c>
      <c r="K35" s="131" t="n">
        <v>74</v>
      </c>
      <c r="L35" s="126" t="n">
        <v>3878</v>
      </c>
      <c r="M35" s="126"/>
      <c r="N35" s="128" t="n">
        <v>8226</v>
      </c>
    </row>
    <row r="36" s="129" customFormat="true" ht="18" hidden="false" customHeight="true" outlineLevel="0" collapsed="false">
      <c r="A36" s="115" t="n">
        <v>18</v>
      </c>
      <c r="B36" s="122" t="n">
        <v>0.2</v>
      </c>
      <c r="C36" s="122" t="n">
        <v>0.1</v>
      </c>
      <c r="D36" s="122" t="n">
        <v>0.2</v>
      </c>
      <c r="E36" s="122" t="n">
        <v>0.6</v>
      </c>
      <c r="F36" s="122" t="n">
        <v>0.4</v>
      </c>
      <c r="G36" s="122" t="n">
        <v>0.1</v>
      </c>
      <c r="H36" s="122" t="n">
        <v>4.9</v>
      </c>
      <c r="I36" s="122" t="n">
        <v>0.3</v>
      </c>
      <c r="J36" s="122" t="n">
        <v>0.4</v>
      </c>
      <c r="K36" s="123" t="n">
        <v>0.6</v>
      </c>
      <c r="L36" s="122" t="n">
        <v>0.1</v>
      </c>
      <c r="M36" s="122"/>
      <c r="N36" s="122" t="n">
        <v>0.2</v>
      </c>
    </row>
    <row r="37" s="129" customFormat="true" ht="18" hidden="false" customHeight="true" outlineLevel="0" collapsed="false">
      <c r="A37" s="115"/>
      <c r="B37" s="126" t="n">
        <v>2152</v>
      </c>
      <c r="C37" s="126" t="n">
        <v>39</v>
      </c>
      <c r="D37" s="126" t="n">
        <v>197</v>
      </c>
      <c r="E37" s="126" t="n">
        <v>214</v>
      </c>
      <c r="F37" s="126" t="n">
        <v>443</v>
      </c>
      <c r="G37" s="126" t="n">
        <v>549</v>
      </c>
      <c r="H37" s="126" t="n">
        <v>191</v>
      </c>
      <c r="I37" s="126" t="n">
        <v>1057</v>
      </c>
      <c r="J37" s="126" t="n">
        <v>917</v>
      </c>
      <c r="K37" s="133" t="n">
        <v>74</v>
      </c>
      <c r="L37" s="126" t="n">
        <v>3978</v>
      </c>
      <c r="M37" s="126"/>
      <c r="N37" s="128" t="n">
        <v>8369</v>
      </c>
    </row>
    <row r="38" s="129" customFormat="true" ht="18" hidden="false" customHeight="true" outlineLevel="0" collapsed="false">
      <c r="A38" s="115" t="n">
        <v>19</v>
      </c>
      <c r="B38" s="122" t="n">
        <v>0.2</v>
      </c>
      <c r="C38" s="122" t="n">
        <v>0</v>
      </c>
      <c r="D38" s="122" t="n">
        <v>0.2</v>
      </c>
      <c r="E38" s="122" t="n">
        <v>0.5</v>
      </c>
      <c r="F38" s="122" t="n">
        <v>0.4</v>
      </c>
      <c r="G38" s="122" t="n">
        <v>0.2</v>
      </c>
      <c r="H38" s="122" t="n">
        <v>4.3</v>
      </c>
      <c r="I38" s="122" t="n">
        <v>0.3</v>
      </c>
      <c r="J38" s="122" t="n">
        <v>0.4</v>
      </c>
      <c r="K38" s="123" t="n">
        <v>0.8</v>
      </c>
      <c r="L38" s="122" t="n">
        <v>0.1</v>
      </c>
      <c r="M38" s="122"/>
      <c r="N38" s="122" t="n">
        <v>0.2</v>
      </c>
    </row>
    <row r="39" s="129" customFormat="true" ht="18" hidden="false" customHeight="true" outlineLevel="0" collapsed="false">
      <c r="A39" s="115"/>
      <c r="B39" s="126" t="n">
        <v>2160</v>
      </c>
      <c r="C39" s="126" t="n">
        <v>28</v>
      </c>
      <c r="D39" s="126" t="n">
        <v>216</v>
      </c>
      <c r="E39" s="126" t="n">
        <v>195</v>
      </c>
      <c r="F39" s="126" t="n">
        <v>413</v>
      </c>
      <c r="G39" s="126" t="n">
        <v>596</v>
      </c>
      <c r="H39" s="126" t="n">
        <v>168</v>
      </c>
      <c r="I39" s="126" t="n">
        <v>974</v>
      </c>
      <c r="J39" s="126" t="n">
        <v>995</v>
      </c>
      <c r="K39" s="133" t="n">
        <v>97</v>
      </c>
      <c r="L39" s="126" t="n">
        <v>4290</v>
      </c>
      <c r="M39" s="126"/>
      <c r="N39" s="128" t="n">
        <v>8684</v>
      </c>
    </row>
    <row r="40" s="129" customFormat="true" ht="18" hidden="false" customHeight="true" outlineLevel="0" collapsed="false">
      <c r="A40" s="115" t="n">
        <v>20</v>
      </c>
      <c r="B40" s="122" t="n">
        <v>0.2</v>
      </c>
      <c r="C40" s="122" t="n">
        <v>0.1</v>
      </c>
      <c r="D40" s="122" t="n">
        <v>0.2</v>
      </c>
      <c r="E40" s="122" t="n">
        <v>0.6</v>
      </c>
      <c r="F40" s="122" t="n">
        <v>0.4</v>
      </c>
      <c r="G40" s="122" t="n">
        <v>0.1</v>
      </c>
      <c r="H40" s="122" t="n">
        <v>6.4</v>
      </c>
      <c r="I40" s="122" t="n">
        <v>0.3</v>
      </c>
      <c r="J40" s="122" t="n">
        <v>0.5</v>
      </c>
      <c r="K40" s="122" t="n">
        <v>0.8</v>
      </c>
      <c r="L40" s="122" t="n">
        <v>0.1</v>
      </c>
      <c r="M40" s="122"/>
      <c r="N40" s="122" t="n">
        <v>0.2</v>
      </c>
    </row>
    <row r="41" s="129" customFormat="true" ht="18" hidden="false" customHeight="true" outlineLevel="0" collapsed="false">
      <c r="A41" s="115"/>
      <c r="B41" s="126" t="n">
        <v>1965</v>
      </c>
      <c r="C41" s="126" t="n">
        <v>19</v>
      </c>
      <c r="D41" s="126" t="n">
        <v>169</v>
      </c>
      <c r="E41" s="126" t="n">
        <v>175</v>
      </c>
      <c r="F41" s="126" t="n">
        <v>396</v>
      </c>
      <c r="G41" s="126" t="n">
        <v>508</v>
      </c>
      <c r="H41" s="126" t="n">
        <v>175</v>
      </c>
      <c r="I41" s="126" t="n">
        <v>930</v>
      </c>
      <c r="J41" s="126" t="n">
        <v>1097</v>
      </c>
      <c r="K41" s="133" t="n">
        <v>93</v>
      </c>
      <c r="L41" s="126" t="n">
        <v>4614</v>
      </c>
      <c r="M41" s="126"/>
      <c r="N41" s="128" t="n">
        <f aca="false">B41+H41+I41+J41+K41+L41</f>
        <v>8874</v>
      </c>
    </row>
    <row r="42" s="129" customFormat="true" ht="18" hidden="false" customHeight="true" outlineLevel="0" collapsed="false">
      <c r="A42" s="115" t="n">
        <v>21</v>
      </c>
      <c r="B42" s="122" t="n">
        <v>0.1</v>
      </c>
      <c r="C42" s="122" t="n">
        <v>0.2</v>
      </c>
      <c r="D42" s="122" t="n">
        <v>0.1</v>
      </c>
      <c r="E42" s="122" t="n">
        <v>0.5</v>
      </c>
      <c r="F42" s="122" t="n">
        <v>0.3</v>
      </c>
      <c r="G42" s="122" t="n">
        <v>0.1</v>
      </c>
      <c r="H42" s="122" t="n">
        <v>5.1</v>
      </c>
      <c r="I42" s="122" t="n">
        <v>0.2</v>
      </c>
      <c r="J42" s="122" t="n">
        <v>0.4</v>
      </c>
      <c r="K42" s="122" t="n">
        <v>0.7</v>
      </c>
      <c r="L42" s="122" t="n">
        <v>0.1</v>
      </c>
      <c r="M42" s="122"/>
      <c r="N42" s="122" t="n">
        <v>0.2</v>
      </c>
    </row>
    <row r="43" s="129" customFormat="true" ht="18" hidden="false" customHeight="true" outlineLevel="0" collapsed="false">
      <c r="A43" s="115"/>
      <c r="B43" s="126" t="n">
        <v>1485</v>
      </c>
      <c r="C43" s="126" t="n">
        <v>30</v>
      </c>
      <c r="D43" s="126" t="n">
        <v>145</v>
      </c>
      <c r="E43" s="126" t="n">
        <v>141</v>
      </c>
      <c r="F43" s="126" t="n">
        <v>280</v>
      </c>
      <c r="G43" s="126" t="n">
        <v>322</v>
      </c>
      <c r="H43" s="126" t="n">
        <v>141</v>
      </c>
      <c r="I43" s="126" t="n">
        <v>718</v>
      </c>
      <c r="J43" s="126" t="n">
        <v>927</v>
      </c>
      <c r="K43" s="133" t="n">
        <v>82</v>
      </c>
      <c r="L43" s="126" t="n">
        <v>4138</v>
      </c>
      <c r="M43" s="126"/>
      <c r="N43" s="128" t="n">
        <f aca="false">B43+H43+I43+J43+K43+L43</f>
        <v>7491</v>
      </c>
    </row>
    <row r="44" s="129" customFormat="true" ht="18" hidden="false" customHeight="true" outlineLevel="0" collapsed="false">
      <c r="A44" s="115" t="n">
        <v>22</v>
      </c>
      <c r="B44" s="122" t="n">
        <v>0.2</v>
      </c>
      <c r="C44" s="122" t="n">
        <v>0.1</v>
      </c>
      <c r="D44" s="122" t="n">
        <v>0.2</v>
      </c>
      <c r="E44" s="122" t="n">
        <v>0.5</v>
      </c>
      <c r="F44" s="122" t="n">
        <v>0.3</v>
      </c>
      <c r="G44" s="122" t="n">
        <v>0.1</v>
      </c>
      <c r="H44" s="122" t="n">
        <v>5</v>
      </c>
      <c r="I44" s="122" t="n">
        <v>0.3</v>
      </c>
      <c r="J44" s="122" t="n">
        <v>0.4</v>
      </c>
      <c r="K44" s="122" t="n">
        <v>0.8</v>
      </c>
      <c r="L44" s="122" t="n">
        <v>0.1</v>
      </c>
      <c r="M44" s="122"/>
      <c r="N44" s="122" t="n">
        <v>0.2</v>
      </c>
    </row>
    <row r="45" s="129" customFormat="true" ht="18" hidden="false" customHeight="true" outlineLevel="0" collapsed="false">
      <c r="A45" s="115"/>
      <c r="B45" s="126" t="n">
        <v>1745</v>
      </c>
      <c r="C45" s="126" t="n">
        <v>19</v>
      </c>
      <c r="D45" s="126" t="n">
        <v>178</v>
      </c>
      <c r="E45" s="126" t="n">
        <v>151</v>
      </c>
      <c r="F45" s="126" t="n">
        <v>309</v>
      </c>
      <c r="G45" s="126" t="n">
        <v>434</v>
      </c>
      <c r="H45" s="126" t="n">
        <v>138</v>
      </c>
      <c r="I45" s="126" t="n">
        <v>881</v>
      </c>
      <c r="J45" s="126" t="n">
        <v>956</v>
      </c>
      <c r="K45" s="133" t="n">
        <v>88</v>
      </c>
      <c r="L45" s="126" t="n">
        <v>4303</v>
      </c>
      <c r="M45" s="126"/>
      <c r="N45" s="128" t="n">
        <f aca="false">B45+H45+I45+J45+K45+L45</f>
        <v>8111</v>
      </c>
    </row>
    <row r="46" s="129" customFormat="true" ht="18" hidden="false" customHeight="true" outlineLevel="0" collapsed="false">
      <c r="A46" s="115" t="n">
        <v>23</v>
      </c>
      <c r="B46" s="122" t="n">
        <v>0.2</v>
      </c>
      <c r="C46" s="122" t="n">
        <v>0.1</v>
      </c>
      <c r="D46" s="122" t="n">
        <v>0.2</v>
      </c>
      <c r="E46" s="122" t="n">
        <v>0.5</v>
      </c>
      <c r="F46" s="122" t="n">
        <v>0.3</v>
      </c>
      <c r="G46" s="122" t="n">
        <v>0.1</v>
      </c>
      <c r="H46" s="122" t="n">
        <v>4.3</v>
      </c>
      <c r="I46" s="122" t="n">
        <v>0.3</v>
      </c>
      <c r="J46" s="122" t="n">
        <v>0.4</v>
      </c>
      <c r="K46" s="122" t="n">
        <v>0.7</v>
      </c>
      <c r="L46" s="122" t="n">
        <v>0.1</v>
      </c>
      <c r="M46" s="122"/>
      <c r="N46" s="122" t="n">
        <v>0.2</v>
      </c>
    </row>
    <row r="47" s="129" customFormat="true" ht="18" hidden="false" customHeight="true" outlineLevel="0" collapsed="false">
      <c r="A47" s="115"/>
      <c r="B47" s="126" t="n">
        <v>1624</v>
      </c>
      <c r="C47" s="126" t="n">
        <v>22</v>
      </c>
      <c r="D47" s="126" t="n">
        <v>167</v>
      </c>
      <c r="E47" s="126" t="n">
        <v>133</v>
      </c>
      <c r="F47" s="126" t="n">
        <v>293</v>
      </c>
      <c r="G47" s="126" t="n">
        <v>408</v>
      </c>
      <c r="H47" s="126" t="n">
        <v>117</v>
      </c>
      <c r="I47" s="126" t="n">
        <v>800</v>
      </c>
      <c r="J47" s="126" t="n">
        <v>922</v>
      </c>
      <c r="K47" s="126" t="n">
        <v>87</v>
      </c>
      <c r="L47" s="126" t="n">
        <v>4229</v>
      </c>
      <c r="M47" s="126"/>
      <c r="N47" s="128" t="n">
        <f aca="false">B47+SUM(H47:L47)</f>
        <v>7779</v>
      </c>
    </row>
    <row r="48" s="129" customFormat="true" ht="18" hidden="false" customHeight="true" outlineLevel="0" collapsed="false">
      <c r="A48" s="115" t="n">
        <v>24</v>
      </c>
      <c r="B48" s="122" t="n">
        <v>0.2</v>
      </c>
      <c r="C48" s="122" t="n">
        <v>0.2</v>
      </c>
      <c r="D48" s="122" t="n">
        <v>0.1</v>
      </c>
      <c r="E48" s="122" t="n">
        <v>0.5</v>
      </c>
      <c r="F48" s="122" t="n">
        <v>0.2</v>
      </c>
      <c r="G48" s="122" t="n">
        <v>0.1</v>
      </c>
      <c r="H48" s="122" t="n">
        <v>4.4</v>
      </c>
      <c r="I48" s="122" t="n">
        <v>0.2</v>
      </c>
      <c r="J48" s="122" t="n">
        <v>0.4</v>
      </c>
      <c r="K48" s="122" t="n">
        <v>0.8</v>
      </c>
      <c r="L48" s="122" t="n">
        <v>0.1</v>
      </c>
      <c r="M48" s="122"/>
      <c r="N48" s="122" t="n">
        <v>0.1</v>
      </c>
      <c r="O48" s="134"/>
      <c r="P48" s="134"/>
    </row>
    <row r="49" s="129" customFormat="true" ht="18" hidden="false" customHeight="true" outlineLevel="0" collapsed="false">
      <c r="A49" s="115"/>
      <c r="B49" s="126" t="n">
        <v>1479</v>
      </c>
      <c r="C49" s="126" t="n">
        <v>29</v>
      </c>
      <c r="D49" s="126" t="n">
        <v>125</v>
      </c>
      <c r="E49" s="126" t="n">
        <v>128</v>
      </c>
      <c r="F49" s="126" t="n">
        <v>244</v>
      </c>
      <c r="G49" s="126" t="n">
        <v>358</v>
      </c>
      <c r="H49" s="126" t="n">
        <v>107</v>
      </c>
      <c r="I49" s="126" t="n">
        <v>745</v>
      </c>
      <c r="J49" s="126" t="n">
        <v>912</v>
      </c>
      <c r="K49" s="133" t="n">
        <v>104</v>
      </c>
      <c r="L49" s="126" t="n">
        <v>4396</v>
      </c>
      <c r="M49" s="126"/>
      <c r="N49" s="128" t="n">
        <v>7743</v>
      </c>
      <c r="O49" s="134"/>
      <c r="P49" s="134"/>
    </row>
    <row r="50" s="129" customFormat="true" ht="18" hidden="false" customHeight="true" outlineLevel="0" collapsed="false">
      <c r="A50" s="115" t="n">
        <v>25</v>
      </c>
      <c r="B50" s="122" t="n">
        <v>0.146452512113963</v>
      </c>
      <c r="C50" s="122" t="n">
        <v>0.228972073302646</v>
      </c>
      <c r="D50" s="122" t="n">
        <v>0.123926916827193</v>
      </c>
      <c r="E50" s="122" t="n">
        <v>0.388373933821082</v>
      </c>
      <c r="F50" s="122" t="n">
        <v>0.277178502955904</v>
      </c>
      <c r="G50" s="122" t="n">
        <v>0.0858219317518908</v>
      </c>
      <c r="H50" s="122" t="n">
        <v>4.01739490577759</v>
      </c>
      <c r="I50" s="122" t="n">
        <v>0.235945092068479</v>
      </c>
      <c r="J50" s="122" t="n">
        <v>0.359266254367799</v>
      </c>
      <c r="K50" s="122" t="n">
        <v>0.798988465088858</v>
      </c>
      <c r="L50" s="122" t="n">
        <v>0.111194646431934</v>
      </c>
      <c r="M50" s="122"/>
      <c r="N50" s="122" t="n">
        <v>0.140322698824355</v>
      </c>
      <c r="O50" s="134"/>
      <c r="P50" s="134"/>
    </row>
    <row r="51" s="129" customFormat="true" ht="18" hidden="false" customHeight="true" outlineLevel="0" collapsed="false">
      <c r="A51" s="115"/>
      <c r="B51" s="126" t="n">
        <v>1389</v>
      </c>
      <c r="C51" s="126" t="n">
        <v>29</v>
      </c>
      <c r="D51" s="126" t="n">
        <v>125</v>
      </c>
      <c r="E51" s="126" t="n">
        <v>105</v>
      </c>
      <c r="F51" s="126" t="n">
        <v>277</v>
      </c>
      <c r="G51" s="126" t="n">
        <v>301</v>
      </c>
      <c r="H51" s="126" t="n">
        <v>97</v>
      </c>
      <c r="I51" s="126" t="n">
        <v>733</v>
      </c>
      <c r="J51" s="126" t="n">
        <v>887</v>
      </c>
      <c r="K51" s="126" t="n">
        <v>103</v>
      </c>
      <c r="L51" s="126" t="n">
        <v>4101</v>
      </c>
      <c r="M51" s="126"/>
      <c r="N51" s="128" t="n">
        <v>7310</v>
      </c>
      <c r="O51" s="134"/>
      <c r="P51" s="134"/>
    </row>
    <row r="52" s="129" customFormat="true" ht="18" hidden="false" customHeight="true" outlineLevel="0" collapsed="false">
      <c r="A52" s="115" t="n">
        <v>26</v>
      </c>
      <c r="B52" s="122" t="n">
        <v>0.2</v>
      </c>
      <c r="C52" s="122" t="n">
        <v>0.213180895833498</v>
      </c>
      <c r="D52" s="122" t="n">
        <v>0.159617868873425</v>
      </c>
      <c r="E52" s="122" t="n">
        <v>0.414265529409154</v>
      </c>
      <c r="F52" s="122" t="n">
        <v>0.262168836730855</v>
      </c>
      <c r="G52" s="122" t="n">
        <v>0.0886731587203921</v>
      </c>
      <c r="H52" s="122" t="n">
        <v>2.5</v>
      </c>
      <c r="I52" s="122" t="n">
        <v>0.226932182685235</v>
      </c>
      <c r="J52" s="122" t="n">
        <v>0.3</v>
      </c>
      <c r="K52" s="122" t="n">
        <v>0.830017143344736</v>
      </c>
      <c r="L52" s="122" t="n">
        <v>0.114502558371631</v>
      </c>
      <c r="M52" s="122"/>
      <c r="N52" s="122" t="n">
        <v>0.142338277945635</v>
      </c>
      <c r="O52" s="135"/>
      <c r="P52" s="135"/>
    </row>
    <row r="53" s="129" customFormat="true" ht="18" hidden="false" customHeight="true" outlineLevel="0" collapsed="false">
      <c r="A53" s="115"/>
      <c r="B53" s="126" t="n">
        <v>1459</v>
      </c>
      <c r="C53" s="126" t="n">
        <v>27</v>
      </c>
      <c r="D53" s="126" t="n">
        <v>161</v>
      </c>
      <c r="E53" s="126" t="n">
        <v>112</v>
      </c>
      <c r="F53" s="126" t="n">
        <v>262</v>
      </c>
      <c r="G53" s="126" t="n">
        <v>311</v>
      </c>
      <c r="H53" s="126" t="n">
        <v>61</v>
      </c>
      <c r="I53" s="126" t="n">
        <v>705</v>
      </c>
      <c r="J53" s="126" t="n">
        <v>860</v>
      </c>
      <c r="K53" s="126" t="n">
        <v>107</v>
      </c>
      <c r="L53" s="126" t="n">
        <v>4223</v>
      </c>
      <c r="M53" s="126"/>
      <c r="N53" s="128" t="n">
        <v>7415</v>
      </c>
      <c r="O53" s="135"/>
      <c r="P53" s="135"/>
    </row>
    <row r="54" s="129" customFormat="true" ht="18" hidden="false" customHeight="true" outlineLevel="0" collapsed="false">
      <c r="A54" s="115" t="n">
        <v>27</v>
      </c>
      <c r="B54" s="136" t="n">
        <v>0.147439916405434</v>
      </c>
      <c r="C54" s="122" t="n">
        <v>0.0666666666666667</v>
      </c>
      <c r="D54" s="122" t="n">
        <v>0.1</v>
      </c>
      <c r="E54" s="122" t="n">
        <v>0.32962962962963</v>
      </c>
      <c r="F54" s="122" t="n">
        <v>0.215702479338843</v>
      </c>
      <c r="G54" s="122" t="n">
        <v>0.0861702127659575</v>
      </c>
      <c r="H54" s="122" t="n">
        <v>2.1</v>
      </c>
      <c r="I54" s="122" t="n">
        <v>0.188529411764706</v>
      </c>
      <c r="J54" s="137" t="n">
        <v>0.362230215827338</v>
      </c>
      <c r="K54" s="137"/>
      <c r="L54" s="122" t="n">
        <v>0.114293405114401</v>
      </c>
      <c r="M54" s="122"/>
      <c r="N54" s="122" t="n">
        <v>0.139202720574343</v>
      </c>
      <c r="O54" s="135"/>
      <c r="P54" s="135"/>
    </row>
    <row r="55" s="129" customFormat="true" ht="18" hidden="false" customHeight="true" outlineLevel="0" collapsed="false">
      <c r="A55" s="115"/>
      <c r="B55" s="138" t="n">
        <v>1411</v>
      </c>
      <c r="C55" s="126" t="n">
        <v>24</v>
      </c>
      <c r="D55" s="138" t="n">
        <v>125</v>
      </c>
      <c r="E55" s="126" t="n">
        <v>89</v>
      </c>
      <c r="F55" s="126" t="n">
        <v>261</v>
      </c>
      <c r="G55" s="126" t="n">
        <v>324</v>
      </c>
      <c r="H55" s="126" t="n">
        <v>63</v>
      </c>
      <c r="I55" s="126" t="n">
        <v>641</v>
      </c>
      <c r="J55" s="128" t="n">
        <v>1007</v>
      </c>
      <c r="K55" s="128"/>
      <c r="L55" s="126" t="n">
        <v>4246</v>
      </c>
      <c r="M55" s="126"/>
      <c r="N55" s="128" t="n">
        <v>7368</v>
      </c>
      <c r="O55" s="135"/>
      <c r="P55" s="135"/>
    </row>
    <row r="56" customFormat="false" ht="18" hidden="false" customHeight="true" outlineLevel="0" collapsed="false">
      <c r="A56" s="115" t="s">
        <v>75</v>
      </c>
      <c r="B56" s="136" t="n">
        <v>0.146343975283213</v>
      </c>
      <c r="C56" s="122" t="n">
        <v>0.0486486486486487</v>
      </c>
      <c r="D56" s="136" t="n">
        <v>0.108064516129032</v>
      </c>
      <c r="E56" s="122" t="n">
        <v>0.307407407407407</v>
      </c>
      <c r="F56" s="122" t="n">
        <v>0.226666666666667</v>
      </c>
      <c r="G56" s="122" t="n">
        <v>0.0872727272727273</v>
      </c>
      <c r="H56" s="122" t="n">
        <v>2.7</v>
      </c>
      <c r="I56" s="122" t="n">
        <v>0.183832335329341</v>
      </c>
      <c r="J56" s="137" t="n">
        <v>0.376868327402135</v>
      </c>
      <c r="K56" s="137"/>
      <c r="L56" s="122" t="n">
        <v>0.110519377801213</v>
      </c>
      <c r="M56" s="122"/>
      <c r="N56" s="122" t="n">
        <v>0.136405872514403</v>
      </c>
    </row>
    <row r="57" customFormat="false" ht="18" hidden="false" customHeight="true" outlineLevel="0" collapsed="false">
      <c r="A57" s="115"/>
      <c r="B57" s="138" t="n">
        <v>1421</v>
      </c>
      <c r="C57" s="126" t="n">
        <v>18</v>
      </c>
      <c r="D57" s="126" t="n">
        <v>134</v>
      </c>
      <c r="E57" s="126" t="n">
        <v>83</v>
      </c>
      <c r="F57" s="126" t="n">
        <v>272</v>
      </c>
      <c r="G57" s="126" t="n">
        <v>336</v>
      </c>
      <c r="H57" s="126" t="n">
        <v>54</v>
      </c>
      <c r="I57" s="126" t="n">
        <v>614</v>
      </c>
      <c r="J57" s="128" t="n">
        <v>1059</v>
      </c>
      <c r="K57" s="128"/>
      <c r="L57" s="126" t="n">
        <v>4192</v>
      </c>
      <c r="M57" s="126"/>
      <c r="N57" s="128" t="n">
        <v>7340</v>
      </c>
      <c r="P57" s="129"/>
    </row>
    <row r="58" customFormat="false" ht="18" hidden="false" customHeight="true" outlineLevel="0" collapsed="false">
      <c r="A58" s="115" t="n">
        <v>29</v>
      </c>
      <c r="B58" s="136" t="n">
        <v>0.149235474006116</v>
      </c>
      <c r="C58" s="122" t="n">
        <v>0.0705882352941177</v>
      </c>
      <c r="D58" s="136" t="n">
        <v>0.1224</v>
      </c>
      <c r="E58" s="122" t="n">
        <v>0.293103448275862</v>
      </c>
      <c r="F58" s="122" t="n">
        <v>0.2</v>
      </c>
      <c r="G58" s="122" t="n">
        <v>0.089030612244898</v>
      </c>
      <c r="H58" s="122" t="n">
        <v>1.43333333333333</v>
      </c>
      <c r="I58" s="122" t="n">
        <v>0.197050147492625</v>
      </c>
      <c r="J58" s="137" t="n">
        <v>0.412720848056537</v>
      </c>
      <c r="K58" s="137"/>
      <c r="L58" s="122" t="n">
        <v>0.116748640952627</v>
      </c>
      <c r="M58" s="122"/>
      <c r="N58" s="122" t="n">
        <v>0.14368257451088</v>
      </c>
      <c r="P58" s="129"/>
    </row>
    <row r="59" customFormat="false" ht="18" hidden="false" customHeight="true" outlineLevel="0" collapsed="false">
      <c r="A59" s="115"/>
      <c r="B59" s="126" t="n">
        <v>1464</v>
      </c>
      <c r="C59" s="138" t="n">
        <v>24</v>
      </c>
      <c r="D59" s="126" t="n">
        <v>154</v>
      </c>
      <c r="E59" s="138" t="n">
        <v>85</v>
      </c>
      <c r="F59" s="138" t="n">
        <v>245</v>
      </c>
      <c r="G59" s="138" t="n">
        <v>349</v>
      </c>
      <c r="H59" s="138" t="n">
        <v>42</v>
      </c>
      <c r="I59" s="138" t="n">
        <v>665</v>
      </c>
      <c r="J59" s="128" t="n">
        <v>1163</v>
      </c>
      <c r="K59" s="128"/>
      <c r="L59" s="138" t="n">
        <v>4510</v>
      </c>
      <c r="M59" s="138"/>
      <c r="N59" s="128" t="n">
        <v>7844</v>
      </c>
      <c r="P59" s="129"/>
    </row>
    <row r="60" customFormat="false" ht="18" hidden="false" customHeight="true" outlineLevel="0" collapsed="false">
      <c r="A60" s="115" t="n">
        <v>30</v>
      </c>
      <c r="B60" s="136" t="n">
        <v>0.164249748237664</v>
      </c>
      <c r="C60" s="122" t="n">
        <v>0.0606060606060606</v>
      </c>
      <c r="D60" s="122" t="n">
        <v>0.13203125</v>
      </c>
      <c r="E60" s="122" t="n">
        <v>0.286666666666667</v>
      </c>
      <c r="F60" s="122" t="n">
        <v>0.223255813953488</v>
      </c>
      <c r="G60" s="122" t="n">
        <v>0.0908629441624365</v>
      </c>
      <c r="H60" s="122" t="n">
        <v>1.6</v>
      </c>
      <c r="I60" s="122" t="n">
        <v>0.203801169590643</v>
      </c>
      <c r="J60" s="137" t="n">
        <v>0.455087719298246</v>
      </c>
      <c r="K60" s="137" t="e">
        <f aca="false"/>
        <v>#DIV/0!</v>
      </c>
      <c r="L60" s="122" t="n">
        <v>0.153777913735087</v>
      </c>
      <c r="M60" s="132"/>
      <c r="N60" s="122" t="n">
        <v>0.154933095450491</v>
      </c>
      <c r="P60" s="129"/>
    </row>
    <row r="61" customFormat="false" ht="18" hidden="false" customHeight="true" outlineLevel="0" collapsed="false">
      <c r="A61" s="115"/>
      <c r="B61" s="138" t="n">
        <v>1631</v>
      </c>
      <c r="C61" s="126" t="n">
        <v>20</v>
      </c>
      <c r="D61" s="126" t="n">
        <v>169</v>
      </c>
      <c r="E61" s="126" t="n">
        <v>86</v>
      </c>
      <c r="F61" s="126" t="n">
        <v>288</v>
      </c>
      <c r="G61" s="126" t="n">
        <v>358</v>
      </c>
      <c r="H61" s="126" t="n">
        <v>32</v>
      </c>
      <c r="I61" s="126" t="n">
        <v>697</v>
      </c>
      <c r="J61" s="128" t="n">
        <v>1297</v>
      </c>
      <c r="K61" s="128"/>
      <c r="L61" s="126" t="n">
        <v>5027</v>
      </c>
      <c r="M61" s="133"/>
      <c r="N61" s="128" t="n">
        <f aca="false">SUM(B61,H61,I61,J61,L61)</f>
        <v>8684</v>
      </c>
      <c r="O61" s="129"/>
      <c r="P61" s="129"/>
    </row>
    <row r="62" customFormat="false" ht="18" hidden="false" customHeight="true" outlineLevel="0" collapsed="false">
      <c r="A62" s="139" t="s">
        <v>76</v>
      </c>
      <c r="B62" s="136" t="n">
        <v>0.157372116349047</v>
      </c>
      <c r="C62" s="122" t="n">
        <v>0.075</v>
      </c>
      <c r="D62" s="136" t="n">
        <v>0.102238805970149</v>
      </c>
      <c r="E62" s="122" t="n">
        <v>0.296551724137931</v>
      </c>
      <c r="F62" s="122" t="n">
        <v>0.233070866141732</v>
      </c>
      <c r="G62" s="122" t="n">
        <v>0.0952020202020202</v>
      </c>
      <c r="H62" s="122" t="n">
        <v>1.95</v>
      </c>
      <c r="I62" s="122" t="n">
        <v>0.17741935483871</v>
      </c>
      <c r="J62" s="137" t="n">
        <v>0.404498269896194</v>
      </c>
      <c r="K62" s="137" t="e">
        <f aca="false"/>
        <v>#DIV/0!</v>
      </c>
      <c r="L62" s="122" t="n">
        <v>0.148344370860927</v>
      </c>
      <c r="M62" s="122"/>
      <c r="N62" s="122" t="n">
        <v>0.146586699594285</v>
      </c>
    </row>
    <row r="63" customFormat="false" ht="18" hidden="false" customHeight="true" outlineLevel="0" collapsed="false">
      <c r="A63" s="139"/>
      <c r="B63" s="138" t="n">
        <v>1569</v>
      </c>
      <c r="C63" s="138" t="n">
        <v>24</v>
      </c>
      <c r="D63" s="126" t="n">
        <v>137</v>
      </c>
      <c r="E63" s="138" t="n">
        <v>86</v>
      </c>
      <c r="F63" s="138" t="n">
        <v>296</v>
      </c>
      <c r="G63" s="138" t="n">
        <v>377</v>
      </c>
      <c r="H63" s="138" t="n">
        <v>39</v>
      </c>
      <c r="I63" s="138" t="n">
        <v>605</v>
      </c>
      <c r="J63" s="128" t="n">
        <v>1169</v>
      </c>
      <c r="K63" s="128"/>
      <c r="L63" s="126" t="n">
        <v>4928</v>
      </c>
      <c r="M63" s="126"/>
      <c r="N63" s="128" t="n">
        <f aca="false">SUM(B63,H63,I63,J63,L63)</f>
        <v>8310</v>
      </c>
      <c r="O63" s="129"/>
    </row>
    <row r="64" customFormat="false" ht="18" hidden="false" customHeight="true" outlineLevel="0" collapsed="false">
      <c r="A64" s="140" t="s">
        <v>77</v>
      </c>
      <c r="B64" s="122" t="n">
        <v>0.2</v>
      </c>
      <c r="C64" s="122" t="n">
        <v>0.3</v>
      </c>
      <c r="D64" s="122" t="n">
        <v>0.1</v>
      </c>
      <c r="E64" s="122" t="n">
        <v>0.4</v>
      </c>
      <c r="F64" s="122" t="n">
        <v>0.2</v>
      </c>
      <c r="G64" s="122" t="n">
        <v>0.1</v>
      </c>
      <c r="H64" s="122" t="n">
        <v>1.8</v>
      </c>
      <c r="I64" s="122" t="n">
        <v>0.3</v>
      </c>
      <c r="J64" s="137" t="n">
        <v>0.5</v>
      </c>
      <c r="K64" s="137" t="e">
        <f aca="false"/>
        <v>#DIV/0!</v>
      </c>
      <c r="L64" s="122" t="n">
        <v>0.3</v>
      </c>
      <c r="M64" s="122"/>
      <c r="N64" s="122" t="n">
        <v>0.3</v>
      </c>
    </row>
    <row r="65" customFormat="false" ht="18" hidden="false" customHeight="true" outlineLevel="0" collapsed="false">
      <c r="A65" s="140"/>
      <c r="B65" s="141" t="n">
        <v>1853</v>
      </c>
      <c r="C65" s="141" t="n">
        <v>105</v>
      </c>
      <c r="D65" s="142" t="n">
        <v>173</v>
      </c>
      <c r="E65" s="141" t="n">
        <v>96</v>
      </c>
      <c r="F65" s="141" t="n">
        <v>190</v>
      </c>
      <c r="G65" s="141" t="n">
        <v>430</v>
      </c>
      <c r="H65" s="141" t="n">
        <v>35</v>
      </c>
      <c r="I65" s="141" t="n">
        <v>883</v>
      </c>
      <c r="J65" s="143" t="n">
        <f aca="false">1251+187</f>
        <v>1438</v>
      </c>
      <c r="K65" s="143"/>
      <c r="L65" s="141" t="n">
        <v>10829</v>
      </c>
      <c r="M65" s="141"/>
      <c r="N65" s="143" t="n">
        <f aca="false">SUM(B65,H65,I65,J65,L65)</f>
        <v>15038</v>
      </c>
    </row>
    <row r="66" customFormat="false" ht="18" hidden="false" customHeight="true" outlineLevel="0" collapsed="false">
      <c r="A66" s="140" t="s">
        <v>78</v>
      </c>
      <c r="B66" s="144" t="n">
        <v>0.4</v>
      </c>
      <c r="C66" s="145" t="n">
        <v>0.2</v>
      </c>
      <c r="D66" s="144" t="n">
        <v>0.3</v>
      </c>
      <c r="E66" s="145" t="n">
        <v>0.4</v>
      </c>
      <c r="F66" s="145" t="n">
        <v>0.4</v>
      </c>
      <c r="G66" s="145" t="n">
        <v>0.2</v>
      </c>
      <c r="H66" s="145" t="n">
        <v>1.3</v>
      </c>
      <c r="I66" s="145" t="n">
        <v>0.5</v>
      </c>
      <c r="J66" s="146" t="n">
        <v>0.7</v>
      </c>
      <c r="K66" s="146"/>
      <c r="L66" s="145" t="n">
        <v>0.5</v>
      </c>
      <c r="M66" s="145"/>
      <c r="N66" s="145" t="n">
        <v>0.5</v>
      </c>
    </row>
    <row r="67" customFormat="false" ht="18" hidden="false" customHeight="true" outlineLevel="0" collapsed="false">
      <c r="A67" s="140"/>
      <c r="B67" s="141" t="n">
        <v>3672</v>
      </c>
      <c r="C67" s="141" t="n">
        <v>58</v>
      </c>
      <c r="D67" s="142" t="n">
        <v>364</v>
      </c>
      <c r="E67" s="141" t="n">
        <v>108</v>
      </c>
      <c r="F67" s="141" t="n">
        <v>525</v>
      </c>
      <c r="G67" s="141" t="n">
        <v>908</v>
      </c>
      <c r="H67" s="141" t="n">
        <v>25</v>
      </c>
      <c r="I67" s="141" t="n">
        <v>1770</v>
      </c>
      <c r="J67" s="143" t="n">
        <v>1870</v>
      </c>
      <c r="K67" s="143"/>
      <c r="L67" s="141" t="n">
        <v>20734</v>
      </c>
      <c r="M67" s="141"/>
      <c r="N67" s="143" t="n">
        <f aca="false">SUM(L67,J67,I67,H67,B67)</f>
        <v>28071</v>
      </c>
    </row>
    <row r="68" customFormat="false" ht="15" hidden="false" customHeight="true" outlineLevel="0" collapsed="false">
      <c r="A68" s="147" t="s">
        <v>79</v>
      </c>
      <c r="B68" s="147"/>
      <c r="C68" s="147"/>
      <c r="D68" s="147"/>
      <c r="E68" s="147"/>
      <c r="F68" s="147"/>
      <c r="G68" s="147"/>
      <c r="H68" s="147"/>
      <c r="I68" s="147"/>
      <c r="J68" s="147"/>
      <c r="K68" s="147"/>
      <c r="L68" s="147"/>
      <c r="M68" s="147"/>
      <c r="N68" s="147"/>
    </row>
    <row r="69" customFormat="false" ht="15" hidden="false" customHeight="true" outlineLevel="0" collapsed="false">
      <c r="A69" s="147" t="s">
        <v>80</v>
      </c>
      <c r="B69" s="147"/>
      <c r="C69" s="147"/>
      <c r="D69" s="147"/>
      <c r="E69" s="147"/>
      <c r="F69" s="147"/>
      <c r="G69" s="147"/>
      <c r="H69" s="147"/>
      <c r="I69" s="147"/>
      <c r="J69" s="148" t="s">
        <v>81</v>
      </c>
      <c r="K69" s="148"/>
      <c r="L69" s="148"/>
      <c r="M69" s="149" t="s">
        <v>82</v>
      </c>
      <c r="N69" s="149"/>
    </row>
    <row r="70" customFormat="false" ht="15" hidden="false" customHeight="true" outlineLevel="0" collapsed="false">
      <c r="A70" s="147"/>
      <c r="B70" s="147"/>
      <c r="C70" s="147"/>
      <c r="D70" s="147"/>
      <c r="E70" s="147"/>
      <c r="F70" s="147"/>
      <c r="G70" s="147"/>
      <c r="H70" s="147"/>
      <c r="I70" s="147"/>
      <c r="J70" s="150" t="s">
        <v>83</v>
      </c>
      <c r="K70" s="150"/>
      <c r="L70" s="150"/>
      <c r="M70" s="149"/>
      <c r="N70" s="149"/>
    </row>
    <row r="71" customFormat="false" ht="15" hidden="false" customHeight="true" outlineLevel="0" collapsed="false">
      <c r="A71" s="147" t="s">
        <v>84</v>
      </c>
      <c r="B71" s="147"/>
      <c r="C71" s="147"/>
      <c r="D71" s="147"/>
      <c r="E71" s="147"/>
      <c r="F71" s="147"/>
      <c r="G71" s="147"/>
      <c r="H71" s="147"/>
      <c r="I71" s="147"/>
      <c r="J71" s="147"/>
      <c r="K71" s="147"/>
      <c r="L71" s="147"/>
      <c r="M71" s="147"/>
      <c r="N71" s="147"/>
    </row>
    <row r="72" customFormat="false" ht="13.5" hidden="false" customHeight="false" outlineLevel="0" collapsed="false">
      <c r="A72" s="151" t="s">
        <v>85</v>
      </c>
      <c r="B72" s="151"/>
      <c r="C72" s="151"/>
      <c r="D72" s="151"/>
      <c r="E72" s="151"/>
      <c r="F72" s="151"/>
      <c r="G72" s="151"/>
      <c r="H72" s="151"/>
      <c r="I72" s="151"/>
      <c r="J72" s="151"/>
      <c r="K72" s="151"/>
      <c r="L72" s="151"/>
      <c r="M72" s="151"/>
      <c r="N72" s="151"/>
    </row>
    <row r="73" customFormat="false" ht="13.5" hidden="false" customHeight="false" outlineLevel="0" collapsed="false">
      <c r="A73" s="152" t="s">
        <v>86</v>
      </c>
      <c r="B73" s="152"/>
      <c r="C73" s="152"/>
      <c r="D73" s="152"/>
      <c r="E73" s="152"/>
      <c r="F73" s="152"/>
      <c r="G73" s="152"/>
      <c r="H73" s="152"/>
      <c r="I73" s="152"/>
      <c r="J73" s="152"/>
      <c r="K73" s="152"/>
      <c r="L73" s="152"/>
      <c r="M73" s="152"/>
      <c r="N73" s="152"/>
    </row>
    <row r="74" customFormat="false" ht="13.5" hidden="false" customHeight="false" outlineLevel="0" collapsed="false">
      <c r="A74" s="152" t="s">
        <v>87</v>
      </c>
      <c r="B74" s="152"/>
      <c r="C74" s="152"/>
      <c r="D74" s="152"/>
      <c r="E74" s="152"/>
      <c r="F74" s="152"/>
      <c r="G74" s="152"/>
      <c r="H74" s="152"/>
      <c r="I74" s="152"/>
      <c r="J74" s="152"/>
      <c r="K74" s="152"/>
      <c r="L74" s="152"/>
      <c r="M74" s="152"/>
      <c r="N74" s="152"/>
    </row>
    <row r="75" customFormat="false" ht="13.5" hidden="false" customHeight="false" outlineLevel="0" collapsed="false">
      <c r="A75" s="152" t="s">
        <v>88</v>
      </c>
      <c r="B75" s="152"/>
      <c r="C75" s="152"/>
      <c r="D75" s="152"/>
      <c r="E75" s="152"/>
      <c r="F75" s="152"/>
      <c r="G75" s="152"/>
      <c r="H75" s="152"/>
      <c r="I75" s="152"/>
      <c r="J75" s="152"/>
      <c r="K75" s="152"/>
      <c r="L75" s="152"/>
      <c r="M75" s="152"/>
      <c r="N75" s="152"/>
    </row>
    <row r="76" customFormat="false" ht="13.5" hidden="false" customHeight="false" outlineLevel="0" collapsed="false">
      <c r="N76" s="101"/>
    </row>
    <row r="77" customFormat="false" ht="13.5" hidden="false" customHeight="false" outlineLevel="0" collapsed="false">
      <c r="N77" s="101"/>
    </row>
    <row r="78" customFormat="false" ht="13.5" hidden="false" customHeight="false" outlineLevel="0" collapsed="false">
      <c r="N78" s="101"/>
    </row>
    <row r="79" customFormat="false" ht="13.5" hidden="false" customHeight="false" outlineLevel="0" collapsed="false">
      <c r="N79" s="101"/>
    </row>
    <row r="80" customFormat="false" ht="13.5" hidden="false" customHeight="false" outlineLevel="0" collapsed="false">
      <c r="N80" s="101"/>
    </row>
  </sheetData>
  <mergeCells count="67">
    <mergeCell ref="A1:N1"/>
    <mergeCell ref="A2:A3"/>
    <mergeCell ref="B2:G2"/>
    <mergeCell ref="H2:H3"/>
    <mergeCell ref="I2:I3"/>
    <mergeCell ref="J2:J3"/>
    <mergeCell ref="K2:K3"/>
    <mergeCell ref="L2:L3"/>
    <mergeCell ref="M2:M3"/>
    <mergeCell ref="N2:N3"/>
    <mergeCell ref="K4:L4"/>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O48:P49"/>
    <mergeCell ref="A50:A51"/>
    <mergeCell ref="O50:P51"/>
    <mergeCell ref="A52:A53"/>
    <mergeCell ref="A54:A55"/>
    <mergeCell ref="J54:K54"/>
    <mergeCell ref="J55:K55"/>
    <mergeCell ref="A56:A57"/>
    <mergeCell ref="J56:K56"/>
    <mergeCell ref="J57:K57"/>
    <mergeCell ref="A58:A59"/>
    <mergeCell ref="J58:K58"/>
    <mergeCell ref="J59:K59"/>
    <mergeCell ref="A60:A61"/>
    <mergeCell ref="J60:K60"/>
    <mergeCell ref="J61:K61"/>
    <mergeCell ref="A62:A63"/>
    <mergeCell ref="J62:K62"/>
    <mergeCell ref="J63:K63"/>
    <mergeCell ref="A64:A65"/>
    <mergeCell ref="J64:K64"/>
    <mergeCell ref="J65:K65"/>
    <mergeCell ref="A66:A67"/>
    <mergeCell ref="J66:K66"/>
    <mergeCell ref="J67:K67"/>
    <mergeCell ref="A68:N68"/>
    <mergeCell ref="A69:I70"/>
    <mergeCell ref="J69:L69"/>
    <mergeCell ref="M69:N70"/>
    <mergeCell ref="J70:L70"/>
    <mergeCell ref="A71:N71"/>
    <mergeCell ref="A72:N72"/>
    <mergeCell ref="A73:N73"/>
    <mergeCell ref="A74:N74"/>
    <mergeCell ref="A75:N75"/>
  </mergeCells>
  <printOptions headings="false" gridLines="false" gridLinesSet="true" horizontalCentered="false" verticalCentered="false"/>
  <pageMargins left="1.45694444444444" right="0.7875" top="1.02361111111111"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328125" defaultRowHeight="13.5" zeroHeight="false" outlineLevelRow="0" outlineLevelCol="0"/>
  <cols>
    <col collapsed="false" customWidth="true" hidden="false" outlineLevel="0" max="1" min="1" style="153" width="23.5"/>
    <col collapsed="false" customWidth="true" hidden="false" outlineLevel="0" max="4" min="2" style="103" width="23.5"/>
    <col collapsed="false" customWidth="true" hidden="false" outlineLevel="0" max="5" min="5" style="103" width="13.16"/>
    <col collapsed="false" customWidth="true" hidden="false" outlineLevel="0" max="6" min="6" style="103" width="3.82"/>
    <col collapsed="false" customWidth="true" hidden="false" outlineLevel="0" max="7" min="7" style="103" width="3.5"/>
    <col collapsed="false" customWidth="true" hidden="false" outlineLevel="0" max="8" min="8" style="103" width="2.82"/>
    <col collapsed="false" customWidth="false" hidden="false" outlineLevel="0" max="257" min="9" style="103" width="9.33"/>
  </cols>
  <sheetData>
    <row r="1" customFormat="false" ht="19.5" hidden="false" customHeight="true" outlineLevel="0" collapsed="false">
      <c r="A1" s="154" t="s">
        <v>89</v>
      </c>
      <c r="B1" s="154"/>
      <c r="C1" s="154"/>
      <c r="D1" s="154"/>
      <c r="E1" s="154"/>
      <c r="F1" s="154"/>
      <c r="G1" s="154"/>
    </row>
    <row r="2" s="153" customFormat="true" ht="18" hidden="false" customHeight="true" outlineLevel="0" collapsed="false">
      <c r="A2" s="155" t="s">
        <v>90</v>
      </c>
      <c r="B2" s="156" t="s">
        <v>91</v>
      </c>
      <c r="C2" s="156" t="s">
        <v>92</v>
      </c>
      <c r="D2" s="156" t="s">
        <v>93</v>
      </c>
      <c r="E2" s="157" t="s">
        <v>94</v>
      </c>
      <c r="F2" s="158" t="s">
        <v>95</v>
      </c>
      <c r="G2" s="159"/>
    </row>
    <row r="3" s="153" customFormat="true" ht="21" hidden="false" customHeight="true" outlineLevel="0" collapsed="false">
      <c r="A3" s="155"/>
      <c r="B3" s="156"/>
      <c r="C3" s="156"/>
      <c r="D3" s="156"/>
      <c r="E3" s="157"/>
      <c r="F3" s="160" t="s">
        <v>96</v>
      </c>
      <c r="G3" s="161"/>
    </row>
    <row r="4" customFormat="false" ht="27.95" hidden="false" customHeight="true" outlineLevel="0" collapsed="false">
      <c r="A4" s="162" t="s">
        <v>73</v>
      </c>
      <c r="B4" s="163" t="n">
        <v>5543</v>
      </c>
      <c r="C4" s="163" t="n">
        <v>197798</v>
      </c>
      <c r="D4" s="163" t="n">
        <v>27617</v>
      </c>
      <c r="E4" s="164" t="n">
        <v>14</v>
      </c>
      <c r="F4" s="164"/>
      <c r="G4" s="165"/>
    </row>
    <row r="5" customFormat="false" ht="27.95" hidden="false" customHeight="true" outlineLevel="0" collapsed="false">
      <c r="A5" s="166" t="n">
        <v>40</v>
      </c>
      <c r="B5" s="167" t="n">
        <v>8927</v>
      </c>
      <c r="C5" s="167" t="n">
        <v>226979</v>
      </c>
      <c r="D5" s="167" t="n">
        <v>24048</v>
      </c>
      <c r="E5" s="168" t="n">
        <v>10.6</v>
      </c>
      <c r="F5" s="168"/>
      <c r="G5" s="169"/>
    </row>
    <row r="6" customFormat="false" ht="27.95" hidden="false" customHeight="true" outlineLevel="0" collapsed="false">
      <c r="A6" s="166" t="n">
        <v>45</v>
      </c>
      <c r="B6" s="167" t="n">
        <v>14865</v>
      </c>
      <c r="C6" s="167" t="n">
        <v>304793</v>
      </c>
      <c r="D6" s="167" t="n">
        <v>30735</v>
      </c>
      <c r="E6" s="168" t="n">
        <v>10.1</v>
      </c>
      <c r="F6" s="168"/>
      <c r="G6" s="169"/>
    </row>
    <row r="7" customFormat="false" ht="27.95" hidden="false" customHeight="true" outlineLevel="0" collapsed="false">
      <c r="A7" s="166" t="n">
        <v>50</v>
      </c>
      <c r="B7" s="167" t="n">
        <v>30446</v>
      </c>
      <c r="C7" s="167" t="n">
        <v>557224</v>
      </c>
      <c r="D7" s="167" t="n">
        <v>29962</v>
      </c>
      <c r="E7" s="168" t="n">
        <v>5.4</v>
      </c>
      <c r="F7" s="168"/>
      <c r="G7" s="169"/>
    </row>
    <row r="8" customFormat="false" ht="27.95" hidden="false" customHeight="true" outlineLevel="0" collapsed="false">
      <c r="A8" s="166" t="n">
        <v>55</v>
      </c>
      <c r="B8" s="167" t="n">
        <v>71976</v>
      </c>
      <c r="C8" s="167" t="n">
        <v>1213867</v>
      </c>
      <c r="D8" s="167" t="n">
        <v>30546</v>
      </c>
      <c r="E8" s="168" t="n">
        <v>2.5</v>
      </c>
      <c r="F8" s="168"/>
      <c r="G8" s="169"/>
    </row>
    <row r="9" customFormat="false" ht="27.95" hidden="false" customHeight="true" outlineLevel="0" collapsed="false">
      <c r="A9" s="166" t="n">
        <v>60</v>
      </c>
      <c r="B9" s="167" t="n">
        <v>81689</v>
      </c>
      <c r="C9" s="167" t="n">
        <v>1436463</v>
      </c>
      <c r="D9" s="167" t="n">
        <v>24429</v>
      </c>
      <c r="E9" s="168" t="n">
        <v>1.7</v>
      </c>
      <c r="F9" s="168"/>
      <c r="G9" s="169"/>
    </row>
    <row r="10" customFormat="false" ht="27.95" hidden="false" customHeight="true" outlineLevel="0" collapsed="false">
      <c r="A10" s="170" t="s">
        <v>74</v>
      </c>
      <c r="B10" s="167" t="n">
        <v>80242</v>
      </c>
      <c r="C10" s="167" t="n">
        <v>1415940</v>
      </c>
      <c r="D10" s="167" t="n">
        <v>25015</v>
      </c>
      <c r="E10" s="168" t="n">
        <v>1.8</v>
      </c>
      <c r="F10" s="168"/>
      <c r="G10" s="169"/>
    </row>
    <row r="11" customFormat="false" ht="27.95" hidden="false" customHeight="true" outlineLevel="0" collapsed="false">
      <c r="A11" s="166" t="n">
        <v>2</v>
      </c>
      <c r="B11" s="167" t="n">
        <v>75746</v>
      </c>
      <c r="C11" s="167" t="n">
        <v>1376847</v>
      </c>
      <c r="D11" s="167" t="n">
        <v>31994</v>
      </c>
      <c r="E11" s="168" t="n">
        <v>2.3</v>
      </c>
      <c r="F11" s="168"/>
      <c r="G11" s="169"/>
    </row>
    <row r="12" customFormat="false" ht="27.95" hidden="false" customHeight="true" outlineLevel="0" collapsed="false">
      <c r="A12" s="166" t="n">
        <v>3</v>
      </c>
      <c r="B12" s="167" t="n">
        <v>73617</v>
      </c>
      <c r="C12" s="167" t="n">
        <v>1385573</v>
      </c>
      <c r="D12" s="167" t="n">
        <v>41844</v>
      </c>
      <c r="E12" s="168" t="n">
        <v>3</v>
      </c>
      <c r="F12" s="168"/>
      <c r="G12" s="169"/>
    </row>
    <row r="13" customFormat="false" ht="27.95" hidden="false" customHeight="true" outlineLevel="0" collapsed="false">
      <c r="A13" s="166" t="n">
        <v>4</v>
      </c>
      <c r="B13" s="167" t="n">
        <v>75131</v>
      </c>
      <c r="C13" s="167" t="n">
        <v>1509273</v>
      </c>
      <c r="D13" s="167" t="n">
        <v>47995</v>
      </c>
      <c r="E13" s="168" t="n">
        <v>3.2</v>
      </c>
      <c r="F13" s="168"/>
      <c r="G13" s="169"/>
    </row>
    <row r="14" customFormat="false" ht="27.95" hidden="false" customHeight="true" outlineLevel="0" collapsed="false">
      <c r="A14" s="166" t="n">
        <v>5</v>
      </c>
      <c r="B14" s="167" t="n">
        <v>76986</v>
      </c>
      <c r="C14" s="167" t="n">
        <v>1553650</v>
      </c>
      <c r="D14" s="167" t="n">
        <v>52353</v>
      </c>
      <c r="E14" s="168" t="n">
        <v>3.4</v>
      </c>
      <c r="F14" s="168"/>
      <c r="G14" s="169"/>
    </row>
    <row r="15" customFormat="false" ht="27.95" hidden="false" customHeight="true" outlineLevel="0" collapsed="false">
      <c r="A15" s="166" t="n">
        <v>6</v>
      </c>
      <c r="B15" s="167" t="n">
        <v>76051</v>
      </c>
      <c r="C15" s="167" t="n">
        <v>1558666</v>
      </c>
      <c r="D15" s="167" t="n">
        <v>55969</v>
      </c>
      <c r="E15" s="168" t="n">
        <v>3.6</v>
      </c>
      <c r="F15" s="168"/>
      <c r="G15" s="169"/>
    </row>
    <row r="16" customFormat="false" ht="27.95" hidden="false" customHeight="true" outlineLevel="0" collapsed="false">
      <c r="A16" s="166" t="n">
        <v>7</v>
      </c>
      <c r="B16" s="167" t="n">
        <v>76041</v>
      </c>
      <c r="C16" s="167" t="n">
        <v>1536770</v>
      </c>
      <c r="D16" s="167" t="n">
        <v>78198</v>
      </c>
      <c r="E16" s="168" t="n">
        <v>5.1</v>
      </c>
      <c r="F16" s="168"/>
      <c r="G16" s="169"/>
    </row>
    <row r="17" customFormat="false" ht="27.95" hidden="false" customHeight="true" outlineLevel="0" collapsed="false">
      <c r="A17" s="166" t="n">
        <v>8</v>
      </c>
      <c r="B17" s="167" t="n">
        <v>76355</v>
      </c>
      <c r="C17" s="167" t="n">
        <v>1554080</v>
      </c>
      <c r="D17" s="167" t="n">
        <v>80661</v>
      </c>
      <c r="E17" s="168" t="n">
        <v>5.2</v>
      </c>
      <c r="F17" s="168"/>
      <c r="G17" s="169"/>
    </row>
    <row r="18" customFormat="false" ht="27.95" hidden="false" customHeight="true" outlineLevel="0" collapsed="false">
      <c r="A18" s="166" t="n">
        <v>9</v>
      </c>
      <c r="B18" s="167" t="n">
        <v>77503</v>
      </c>
      <c r="C18" s="167" t="n">
        <v>1585063</v>
      </c>
      <c r="D18" s="167" t="n">
        <v>84125</v>
      </c>
      <c r="E18" s="168" t="n">
        <v>5.3</v>
      </c>
      <c r="F18" s="168"/>
      <c r="G18" s="169"/>
    </row>
    <row r="19" customFormat="false" ht="27.95" hidden="false" customHeight="true" outlineLevel="0" collapsed="false">
      <c r="A19" s="166" t="n">
        <v>10</v>
      </c>
      <c r="B19" s="167" t="n">
        <v>78099</v>
      </c>
      <c r="C19" s="167" t="n">
        <v>1606353</v>
      </c>
      <c r="D19" s="167" t="n">
        <v>93438</v>
      </c>
      <c r="E19" s="168" t="n">
        <v>5.8</v>
      </c>
      <c r="F19" s="168"/>
      <c r="G19" s="169"/>
    </row>
    <row r="20" customFormat="false" ht="27.95" hidden="false" customHeight="true" outlineLevel="0" collapsed="false">
      <c r="A20" s="166" t="n">
        <v>11</v>
      </c>
      <c r="B20" s="167" t="n">
        <v>79421</v>
      </c>
      <c r="C20" s="167" t="n">
        <v>1608603</v>
      </c>
      <c r="D20" s="167" t="n">
        <v>94686</v>
      </c>
      <c r="E20" s="168" t="n">
        <v>5.9</v>
      </c>
      <c r="F20" s="168"/>
      <c r="G20" s="169"/>
    </row>
    <row r="21" customFormat="false" ht="27.95" hidden="false" customHeight="true" outlineLevel="0" collapsed="false">
      <c r="A21" s="166" t="n">
        <v>12</v>
      </c>
      <c r="B21" s="167" t="n">
        <v>80153</v>
      </c>
      <c r="C21" s="167" t="n">
        <v>1609154</v>
      </c>
      <c r="D21" s="167" t="n">
        <v>96656</v>
      </c>
      <c r="E21" s="168" t="n">
        <v>6</v>
      </c>
      <c r="F21" s="168"/>
      <c r="G21" s="169"/>
    </row>
    <row r="22" customFormat="false" ht="27.95" hidden="false" customHeight="true" outlineLevel="0" collapsed="false">
      <c r="A22" s="166" t="n">
        <v>13</v>
      </c>
      <c r="B22" s="167" t="n">
        <v>79628</v>
      </c>
      <c r="C22" s="167" t="n">
        <v>1596593</v>
      </c>
      <c r="D22" s="167" t="n">
        <v>92718</v>
      </c>
      <c r="E22" s="168" t="n">
        <v>5.8</v>
      </c>
      <c r="F22" s="168"/>
      <c r="G22" s="169"/>
    </row>
    <row r="23" customFormat="false" ht="27.95" hidden="false" customHeight="true" outlineLevel="0" collapsed="false">
      <c r="A23" s="166" t="n">
        <v>14</v>
      </c>
      <c r="B23" s="167" t="n">
        <v>80989</v>
      </c>
      <c r="C23" s="167" t="n">
        <v>1626958</v>
      </c>
      <c r="D23" s="167" t="n">
        <v>96795</v>
      </c>
      <c r="E23" s="168" t="n">
        <v>5.9</v>
      </c>
      <c r="F23" s="168"/>
      <c r="G23" s="169"/>
    </row>
    <row r="24" customFormat="false" ht="27.95" hidden="false" customHeight="true" outlineLevel="0" collapsed="false">
      <c r="A24" s="166" t="n">
        <v>15</v>
      </c>
      <c r="B24" s="167" t="n">
        <v>79055</v>
      </c>
      <c r="C24" s="167" t="n">
        <v>1637878</v>
      </c>
      <c r="D24" s="167" t="n">
        <v>97328</v>
      </c>
      <c r="E24" s="168" t="n">
        <v>5.9</v>
      </c>
      <c r="F24" s="168"/>
      <c r="G24" s="169"/>
    </row>
    <row r="25" customFormat="false" ht="27.95" hidden="false" customHeight="true" outlineLevel="0" collapsed="false">
      <c r="A25" s="166" t="n">
        <v>16</v>
      </c>
      <c r="B25" s="167" t="n">
        <v>81986</v>
      </c>
      <c r="C25" s="167" t="n">
        <v>1661201</v>
      </c>
      <c r="D25" s="167" t="n">
        <v>101039</v>
      </c>
      <c r="E25" s="168" t="n">
        <v>6.1</v>
      </c>
      <c r="F25" s="168"/>
      <c r="G25" s="169"/>
    </row>
    <row r="26" customFormat="false" ht="27.95" hidden="false" customHeight="true" outlineLevel="0" collapsed="false">
      <c r="A26" s="166" t="n">
        <v>17</v>
      </c>
      <c r="B26" s="167" t="n">
        <v>85938</v>
      </c>
      <c r="C26" s="167" t="n">
        <v>1739513</v>
      </c>
      <c r="D26" s="167" t="n">
        <v>107777</v>
      </c>
      <c r="E26" s="168" t="n">
        <v>6.2</v>
      </c>
      <c r="F26" s="168"/>
      <c r="G26" s="169"/>
    </row>
    <row r="27" customFormat="false" ht="27.95" hidden="false" customHeight="true" outlineLevel="0" collapsed="false">
      <c r="A27" s="166" t="n">
        <v>18</v>
      </c>
      <c r="B27" s="167" t="n">
        <v>88577</v>
      </c>
      <c r="C27" s="167" t="n">
        <v>1883529</v>
      </c>
      <c r="D27" s="167" t="n">
        <v>114142</v>
      </c>
      <c r="E27" s="168" t="n">
        <v>6.1</v>
      </c>
      <c r="F27" s="168"/>
      <c r="G27" s="169"/>
    </row>
    <row r="28" customFormat="false" ht="27.95" hidden="false" customHeight="true" outlineLevel="0" collapsed="false">
      <c r="A28" s="166" t="n">
        <v>19</v>
      </c>
      <c r="B28" s="167" t="n">
        <v>88556</v>
      </c>
      <c r="C28" s="167" t="n">
        <v>1955230</v>
      </c>
      <c r="D28" s="167" t="n">
        <v>123809</v>
      </c>
      <c r="E28" s="168" t="n">
        <v>6.3</v>
      </c>
      <c r="F28" s="168"/>
      <c r="G28" s="169"/>
    </row>
    <row r="29" customFormat="false" ht="27.95" hidden="false" customHeight="true" outlineLevel="0" collapsed="false">
      <c r="A29" s="166" t="n">
        <v>20</v>
      </c>
      <c r="B29" s="167" t="n">
        <v>91016</v>
      </c>
      <c r="C29" s="167" t="n">
        <v>2099488</v>
      </c>
      <c r="D29" s="167" t="n">
        <v>135540</v>
      </c>
      <c r="E29" s="168" t="n">
        <f aca="false">D29/C29*100</f>
        <v>6.45585971436846</v>
      </c>
      <c r="F29" s="168"/>
      <c r="G29" s="169"/>
    </row>
    <row r="30" customFormat="false" ht="27.95" hidden="false" customHeight="true" outlineLevel="0" collapsed="false">
      <c r="A30" s="166" t="n">
        <v>21</v>
      </c>
      <c r="B30" s="167" t="n">
        <v>86879</v>
      </c>
      <c r="C30" s="167" t="n">
        <v>1985552</v>
      </c>
      <c r="D30" s="167" t="n">
        <v>122841</v>
      </c>
      <c r="E30" s="168" t="n">
        <f aca="false">D30/C30*100</f>
        <v>6.18674303166072</v>
      </c>
      <c r="F30" s="168"/>
      <c r="G30" s="169"/>
    </row>
    <row r="31" s="101" customFormat="true" ht="27.95" hidden="false" customHeight="true" outlineLevel="0" collapsed="false">
      <c r="A31" s="171" t="n">
        <v>22</v>
      </c>
      <c r="B31" s="172" t="n">
        <v>92879</v>
      </c>
      <c r="C31" s="172" t="n">
        <v>2138360</v>
      </c>
      <c r="D31" s="172" t="n">
        <v>134272</v>
      </c>
      <c r="E31" s="173" t="n">
        <f aca="false">D31/C31*100</f>
        <v>6.27920462410445</v>
      </c>
      <c r="F31" s="173"/>
      <c r="G31" s="174"/>
    </row>
    <row r="32" s="101" customFormat="true" ht="27.95" hidden="false" customHeight="true" outlineLevel="0" collapsed="false">
      <c r="A32" s="171" t="n">
        <v>23</v>
      </c>
      <c r="B32" s="172" t="n">
        <v>90217</v>
      </c>
      <c r="C32" s="172" t="n">
        <v>2093544</v>
      </c>
      <c r="D32" s="172" t="n">
        <v>129499</v>
      </c>
      <c r="E32" s="173" t="n">
        <f aca="false">D32/C32*100</f>
        <v>6.18563545834241</v>
      </c>
      <c r="F32" s="173"/>
      <c r="G32" s="174"/>
    </row>
    <row r="33" s="101" customFormat="true" ht="27.95" hidden="false" customHeight="true" outlineLevel="0" collapsed="false">
      <c r="A33" s="171" t="n">
        <v>24</v>
      </c>
      <c r="B33" s="172" t="n">
        <v>92394</v>
      </c>
      <c r="C33" s="172" t="n">
        <v>2101445</v>
      </c>
      <c r="D33" s="172" t="n">
        <v>131454</v>
      </c>
      <c r="E33" s="173" t="n">
        <f aca="false">D33/C33*100</f>
        <v>6.25540996790304</v>
      </c>
      <c r="F33" s="173"/>
      <c r="G33" s="174"/>
    </row>
    <row r="34" s="101" customFormat="true" ht="27.95" hidden="false" customHeight="true" outlineLevel="0" collapsed="false">
      <c r="A34" s="175" t="n">
        <v>25</v>
      </c>
      <c r="B34" s="176" t="n">
        <v>101452</v>
      </c>
      <c r="C34" s="176" t="n">
        <v>2229617</v>
      </c>
      <c r="D34" s="176" t="n">
        <v>134434</v>
      </c>
      <c r="E34" s="177" t="n">
        <f aca="false">D34/C34*100</f>
        <v>6.02946604730768</v>
      </c>
      <c r="F34" s="177"/>
      <c r="G34" s="174"/>
    </row>
    <row r="35" s="101" customFormat="true" ht="27.95" hidden="false" customHeight="true" outlineLevel="0" collapsed="false">
      <c r="A35" s="171" t="n">
        <v>26</v>
      </c>
      <c r="B35" s="178" t="n">
        <v>110489</v>
      </c>
      <c r="C35" s="178" t="n">
        <v>2347420</v>
      </c>
      <c r="D35" s="178" t="n">
        <v>135678</v>
      </c>
      <c r="E35" s="179" t="n">
        <f aca="false">D35/C35*100</f>
        <v>5.77987748251272</v>
      </c>
      <c r="F35" s="179"/>
      <c r="G35" s="180"/>
    </row>
    <row r="36" s="101" customFormat="true" ht="27.95" hidden="false" customHeight="true" outlineLevel="0" collapsed="false">
      <c r="A36" s="181" t="s">
        <v>97</v>
      </c>
      <c r="B36" s="182" t="n">
        <v>129812</v>
      </c>
      <c r="C36" s="182" t="n">
        <v>2575063</v>
      </c>
      <c r="D36" s="182" t="n">
        <v>144842</v>
      </c>
      <c r="E36" s="183" t="n">
        <v>5.6</v>
      </c>
      <c r="F36" s="183"/>
      <c r="G36" s="174"/>
    </row>
    <row r="37" s="101" customFormat="true" ht="27.95" hidden="false" customHeight="true" outlineLevel="0" collapsed="false">
      <c r="A37" s="184" t="s">
        <v>98</v>
      </c>
      <c r="B37" s="185" t="n">
        <v>148775</v>
      </c>
      <c r="C37" s="185" t="n">
        <v>2910631</v>
      </c>
      <c r="D37" s="185" t="n">
        <v>175016</v>
      </c>
      <c r="E37" s="186" t="n">
        <v>6</v>
      </c>
      <c r="F37" s="186"/>
      <c r="G37" s="174"/>
    </row>
    <row r="38" s="101" customFormat="true" ht="27.95" hidden="false" customHeight="true" outlineLevel="0" collapsed="false">
      <c r="A38" s="184" t="s">
        <v>99</v>
      </c>
      <c r="B38" s="187" t="n">
        <v>154609</v>
      </c>
      <c r="C38" s="187" t="n">
        <v>3008834</v>
      </c>
      <c r="D38" s="185" t="n">
        <v>183589</v>
      </c>
      <c r="E38" s="186" t="n">
        <v>6.1</v>
      </c>
      <c r="F38" s="186"/>
      <c r="G38" s="174"/>
      <c r="P38" s="188"/>
    </row>
    <row r="39" s="101" customFormat="true" ht="27.95" hidden="false" customHeight="true" outlineLevel="0" collapsed="false">
      <c r="A39" s="189" t="s">
        <v>100</v>
      </c>
      <c r="B39" s="190" t="n">
        <v>158931</v>
      </c>
      <c r="C39" s="190" t="n">
        <v>3115040</v>
      </c>
      <c r="D39" s="191" t="n">
        <v>194176</v>
      </c>
      <c r="E39" s="192" t="n">
        <v>6.2</v>
      </c>
      <c r="F39" s="192"/>
      <c r="G39" s="193"/>
    </row>
    <row r="40" s="101" customFormat="true" ht="27.95" hidden="false" customHeight="true" outlineLevel="0" collapsed="false">
      <c r="A40" s="194" t="s">
        <v>101</v>
      </c>
      <c r="B40" s="185" t="n">
        <v>162029</v>
      </c>
      <c r="C40" s="191" t="n">
        <v>3196111</v>
      </c>
      <c r="D40" s="195" t="n">
        <v>197928</v>
      </c>
      <c r="E40" s="192" t="n">
        <v>6.2</v>
      </c>
      <c r="F40" s="192"/>
      <c r="G40" s="174"/>
    </row>
    <row r="41" s="101" customFormat="true" ht="27.95" hidden="false" customHeight="true" outlineLevel="0" collapsed="false">
      <c r="A41" s="196" t="n">
        <v>2</v>
      </c>
      <c r="B41" s="197" t="n">
        <v>149533</v>
      </c>
      <c r="C41" s="198" t="n">
        <v>2886849</v>
      </c>
      <c r="D41" s="198" t="n">
        <v>164214</v>
      </c>
      <c r="E41" s="199" t="n">
        <f aca="false">D41/C41*100</f>
        <v>5.68834739884213</v>
      </c>
      <c r="F41" s="199"/>
      <c r="G41" s="200"/>
    </row>
    <row r="42" s="101" customFormat="true" ht="27.95" hidden="false" customHeight="true" outlineLevel="0" collapsed="false">
      <c r="A42" s="201" t="n">
        <v>3</v>
      </c>
      <c r="B42" s="202" t="n">
        <v>168703</v>
      </c>
      <c r="C42" s="202" t="n">
        <v>3105058</v>
      </c>
      <c r="D42" s="202" t="n">
        <v>157436</v>
      </c>
      <c r="E42" s="203" t="n">
        <f aca="false">D42/C42*100</f>
        <v>5.07030786542474</v>
      </c>
      <c r="F42" s="203"/>
      <c r="G42" s="204"/>
    </row>
    <row r="43" customFormat="false" ht="14.25" hidden="false" customHeight="true" outlineLevel="0" collapsed="false">
      <c r="A43" s="152" t="s">
        <v>102</v>
      </c>
      <c r="B43" s="152"/>
      <c r="C43" s="152"/>
      <c r="D43" s="152"/>
      <c r="E43" s="152"/>
      <c r="F43" s="152"/>
      <c r="G43" s="152"/>
    </row>
    <row r="44" customFormat="false" ht="14.25" hidden="false" customHeight="true" outlineLevel="0" collapsed="false">
      <c r="A44" s="205" t="s">
        <v>103</v>
      </c>
      <c r="B44" s="206" t="s">
        <v>104</v>
      </c>
      <c r="C44" s="206"/>
      <c r="D44" s="206"/>
      <c r="E44" s="207"/>
      <c r="F44" s="207"/>
      <c r="G44" s="207"/>
    </row>
    <row r="45" customFormat="false" ht="14.25" hidden="false" customHeight="true" outlineLevel="0" collapsed="false">
      <c r="A45" s="208" t="s">
        <v>105</v>
      </c>
      <c r="B45" s="209" t="s">
        <v>106</v>
      </c>
      <c r="C45" s="210"/>
      <c r="D45" s="210"/>
      <c r="E45" s="210"/>
      <c r="F45" s="210"/>
      <c r="G45" s="210"/>
    </row>
    <row r="46" customFormat="false" ht="14.25" hidden="false" customHeight="true" outlineLevel="0" collapsed="false">
      <c r="A46" s="208" t="s">
        <v>107</v>
      </c>
      <c r="B46" s="211" t="s">
        <v>108</v>
      </c>
      <c r="C46" s="211"/>
      <c r="D46" s="211"/>
      <c r="E46" s="211"/>
      <c r="F46" s="211"/>
      <c r="G46" s="211"/>
    </row>
    <row r="47" customFormat="false" ht="14.25" hidden="false" customHeight="true" outlineLevel="0" collapsed="false">
      <c r="B47" s="211"/>
      <c r="C47" s="211"/>
      <c r="D47" s="211"/>
      <c r="E47" s="211"/>
      <c r="F47" s="211"/>
      <c r="G47" s="211"/>
    </row>
    <row r="48" customFormat="false" ht="13.5" hidden="false" customHeight="false" outlineLevel="0" collapsed="false">
      <c r="B48" s="211"/>
      <c r="C48" s="211"/>
      <c r="D48" s="211"/>
      <c r="E48" s="211"/>
      <c r="F48" s="211"/>
      <c r="G48" s="211"/>
    </row>
    <row r="49" customFormat="false" ht="13.5" hidden="false" customHeight="false" outlineLevel="0" collapsed="false">
      <c r="B49" s="212"/>
      <c r="C49" s="212"/>
      <c r="D49" s="212"/>
      <c r="E49" s="212"/>
      <c r="F49" s="212"/>
      <c r="G49" s="212"/>
    </row>
  </sheetData>
  <mergeCells count="47">
    <mergeCell ref="A1:G1"/>
    <mergeCell ref="A2:A3"/>
    <mergeCell ref="B2:B3"/>
    <mergeCell ref="C2:C3"/>
    <mergeCell ref="D2:D3"/>
    <mergeCell ref="E2:E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A43:G43"/>
    <mergeCell ref="B46:G48"/>
  </mergeCells>
  <printOptions headings="false" gridLines="false" gridLinesSet="true" horizontalCentered="false" verticalCentered="false"/>
  <pageMargins left="0.7875" right="0.7875"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F1"/>
    </sheetView>
  </sheetViews>
  <sheetFormatPr defaultColWidth="2.5" defaultRowHeight="13.5" zeroHeight="false" outlineLevelRow="0" outlineLevelCol="0"/>
  <cols>
    <col collapsed="false" customWidth="true" hidden="false" outlineLevel="0" max="1" min="1" style="213" width="4.16"/>
    <col collapsed="false" customWidth="true" hidden="false" outlineLevel="0" max="2" min="2" style="213" width="60.66"/>
    <col collapsed="false" customWidth="true" hidden="false" outlineLevel="0" max="3" min="3" style="214" width="11.82"/>
    <col collapsed="false" customWidth="true" hidden="false" outlineLevel="0" max="4" min="4" style="214" width="16.82"/>
    <col collapsed="false" customWidth="true" hidden="false" outlineLevel="0" max="5" min="5" style="214" width="11.82"/>
    <col collapsed="false" customWidth="true" hidden="false" outlineLevel="0" max="6" min="6" style="215" width="11.82"/>
    <col collapsed="false" customWidth="false" hidden="false" outlineLevel="0" max="7" min="7" style="213" width="2.5"/>
    <col collapsed="false" customWidth="true" hidden="false" outlineLevel="0" max="247" min="8" style="213" width="9.33"/>
    <col collapsed="false" customWidth="true" hidden="false" outlineLevel="0" max="248" min="248" style="213" width="4.16"/>
    <col collapsed="false" customWidth="true" hidden="false" outlineLevel="0" max="249" min="249" style="213" width="60.66"/>
    <col collapsed="false" customWidth="true" hidden="false" outlineLevel="0" max="250" min="250" style="213" width="11.82"/>
    <col collapsed="false" customWidth="true" hidden="false" outlineLevel="0" max="251" min="251" style="213" width="16.82"/>
    <col collapsed="false" customWidth="true" hidden="false" outlineLevel="0" max="253" min="252" style="213" width="11.82"/>
    <col collapsed="false" customWidth="false" hidden="false" outlineLevel="0" max="257" min="254" style="213" width="2.5"/>
  </cols>
  <sheetData>
    <row r="1" customFormat="false" ht="17.25" hidden="false" customHeight="false" outlineLevel="0" collapsed="false">
      <c r="A1" s="216" t="s">
        <v>109</v>
      </c>
      <c r="B1" s="216"/>
      <c r="C1" s="216"/>
      <c r="D1" s="216"/>
      <c r="E1" s="216"/>
      <c r="F1" s="216"/>
      <c r="G1" s="217"/>
    </row>
    <row r="2" customFormat="false" ht="17.25" hidden="false" customHeight="false" outlineLevel="0" collapsed="false">
      <c r="A2" s="218"/>
      <c r="B2" s="218"/>
      <c r="C2" s="218"/>
      <c r="D2" s="218"/>
      <c r="E2" s="218"/>
      <c r="F2" s="219"/>
      <c r="G2" s="217"/>
    </row>
    <row r="3" customFormat="false" ht="14.25" hidden="false" customHeight="false" outlineLevel="0" collapsed="false">
      <c r="A3" s="220"/>
      <c r="B3" s="221"/>
      <c r="C3" s="222"/>
      <c r="D3" s="223"/>
      <c r="E3" s="223"/>
      <c r="F3" s="224"/>
    </row>
    <row r="4" s="229" customFormat="true" ht="27.75" hidden="false" customHeight="true" outlineLevel="0" collapsed="false">
      <c r="A4" s="225" t="s">
        <v>110</v>
      </c>
      <c r="B4" s="225"/>
      <c r="C4" s="226" t="s">
        <v>111</v>
      </c>
      <c r="D4" s="227" t="s">
        <v>112</v>
      </c>
      <c r="E4" s="226" t="s">
        <v>113</v>
      </c>
      <c r="F4" s="228" t="s">
        <v>114</v>
      </c>
    </row>
    <row r="5" customFormat="false" ht="13.5" hidden="false" customHeight="false" outlineLevel="0" collapsed="false">
      <c r="A5" s="230"/>
      <c r="B5" s="231" t="s">
        <v>115</v>
      </c>
      <c r="C5" s="232" t="n">
        <v>40065</v>
      </c>
      <c r="D5" s="232" t="n">
        <v>689579</v>
      </c>
      <c r="E5" s="232" t="n">
        <v>24859</v>
      </c>
      <c r="F5" s="233" t="n">
        <f aca="false">IF(D5="","",E5/D5*100)</f>
        <v>3.6049531670773</v>
      </c>
    </row>
    <row r="6" customFormat="false" ht="13.5" hidden="false" customHeight="false" outlineLevel="0" collapsed="false">
      <c r="A6" s="234"/>
      <c r="B6" s="235" t="s">
        <v>116</v>
      </c>
      <c r="C6" s="236" t="n">
        <v>3416</v>
      </c>
      <c r="D6" s="237" t="n">
        <v>51438</v>
      </c>
      <c r="E6" s="238" t="n">
        <v>718</v>
      </c>
      <c r="F6" s="233" t="n">
        <f aca="false">IF(D6="","",E6/D6*100)</f>
        <v>1.39585520432365</v>
      </c>
    </row>
    <row r="7" customFormat="false" ht="13.5" hidden="false" customHeight="false" outlineLevel="0" collapsed="false">
      <c r="A7" s="234"/>
      <c r="B7" s="235" t="s">
        <v>117</v>
      </c>
      <c r="C7" s="236" t="n">
        <v>6</v>
      </c>
      <c r="D7" s="236" t="n">
        <v>45</v>
      </c>
      <c r="E7" s="237" t="n">
        <v>4</v>
      </c>
      <c r="F7" s="233" t="n">
        <f aca="false">IF(D7="","",E7/D7*100)</f>
        <v>8.88888888888889</v>
      </c>
    </row>
    <row r="8" customFormat="false" ht="15.75" hidden="false" customHeight="false" outlineLevel="0" collapsed="false">
      <c r="A8" s="234"/>
      <c r="B8" s="235" t="s">
        <v>118</v>
      </c>
      <c r="C8" s="239" t="n">
        <v>15740</v>
      </c>
      <c r="D8" s="232" t="n">
        <v>349096</v>
      </c>
      <c r="E8" s="232" t="n">
        <v>32552</v>
      </c>
      <c r="F8" s="233" t="n">
        <f aca="false">IF(D8="","",E8/D8*100)</f>
        <v>9.32465568210464</v>
      </c>
      <c r="G8" s="240"/>
      <c r="H8" s="240"/>
    </row>
    <row r="9" customFormat="false" ht="13.5" hidden="false" customHeight="false" outlineLevel="0" collapsed="false">
      <c r="A9" s="234"/>
      <c r="B9" s="235" t="s">
        <v>119</v>
      </c>
      <c r="C9" s="239" t="n">
        <v>880</v>
      </c>
      <c r="D9" s="232" t="n">
        <v>10591</v>
      </c>
      <c r="E9" s="232" t="n">
        <v>792</v>
      </c>
      <c r="F9" s="233" t="n">
        <f aca="false">IF(D9="","",E9/D9*100)</f>
        <v>7.47804739873477</v>
      </c>
      <c r="G9" s="240"/>
      <c r="H9" s="240"/>
    </row>
    <row r="10" customFormat="false" ht="13.5" hidden="false" customHeight="true" outlineLevel="0" collapsed="false">
      <c r="A10" s="241" t="s">
        <v>120</v>
      </c>
      <c r="B10" s="235" t="s">
        <v>121</v>
      </c>
      <c r="C10" s="239" t="n">
        <v>32</v>
      </c>
      <c r="D10" s="232" t="n">
        <v>389</v>
      </c>
      <c r="E10" s="232" t="n">
        <v>12</v>
      </c>
      <c r="F10" s="233" t="n">
        <f aca="false">IF(D10="","",E10/D10*100)</f>
        <v>3.08483290488432</v>
      </c>
      <c r="G10" s="240"/>
      <c r="H10" s="240"/>
    </row>
    <row r="11" customFormat="false" ht="13.5" hidden="false" customHeight="false" outlineLevel="0" collapsed="false">
      <c r="A11" s="241"/>
      <c r="B11" s="242" t="s">
        <v>122</v>
      </c>
      <c r="C11" s="239" t="n">
        <v>318</v>
      </c>
      <c r="D11" s="232" t="n">
        <v>2629</v>
      </c>
      <c r="E11" s="232" t="n">
        <v>129</v>
      </c>
      <c r="F11" s="233" t="n">
        <f aca="false">IF(D11="","",E11/D11*100)</f>
        <v>4.90680867249905</v>
      </c>
      <c r="G11" s="240"/>
      <c r="H11" s="240"/>
    </row>
    <row r="12" customFormat="false" ht="13.5" hidden="false" customHeight="false" outlineLevel="0" collapsed="false">
      <c r="A12" s="241"/>
      <c r="B12" s="243" t="s">
        <v>123</v>
      </c>
      <c r="C12" s="244" t="n">
        <f aca="false">SUM(C10:C11)</f>
        <v>350</v>
      </c>
      <c r="D12" s="244" t="n">
        <f aca="false">SUM(D10:D11)</f>
        <v>3018</v>
      </c>
      <c r="E12" s="244" t="n">
        <f aca="false">SUM(E10:E11)</f>
        <v>141</v>
      </c>
      <c r="F12" s="245" t="n">
        <f aca="false">IF(D12="","",E12/D12*100)</f>
        <v>4.67196819085487</v>
      </c>
    </row>
    <row r="13" customFormat="false" ht="13.5" hidden="false" customHeight="true" outlineLevel="0" collapsed="false">
      <c r="A13" s="241" t="s">
        <v>124</v>
      </c>
      <c r="B13" s="235" t="s">
        <v>125</v>
      </c>
      <c r="C13" s="246" t="n">
        <v>8</v>
      </c>
      <c r="D13" s="246" t="n">
        <v>57</v>
      </c>
      <c r="E13" s="246" t="n">
        <v>7</v>
      </c>
      <c r="F13" s="247" t="n">
        <f aca="false">IF(D13="","",E13/D13*100)</f>
        <v>12.280701754386</v>
      </c>
    </row>
    <row r="14" customFormat="false" ht="13.5" hidden="false" customHeight="true" outlineLevel="0" collapsed="false">
      <c r="A14" s="241"/>
      <c r="B14" s="235" t="s">
        <v>126</v>
      </c>
      <c r="C14" s="236" t="n">
        <v>31</v>
      </c>
      <c r="D14" s="246" t="n">
        <v>175</v>
      </c>
      <c r="E14" s="246" t="n">
        <v>23</v>
      </c>
      <c r="F14" s="247" t="n">
        <f aca="false">IF(D14="","",E14/D14*100)</f>
        <v>13.1428571428571</v>
      </c>
    </row>
    <row r="15" customFormat="false" ht="13.5" hidden="false" customHeight="false" outlineLevel="0" collapsed="false">
      <c r="A15" s="241"/>
      <c r="B15" s="248" t="s">
        <v>127</v>
      </c>
      <c r="C15" s="249" t="n">
        <v>13</v>
      </c>
      <c r="D15" s="246" t="n">
        <v>75</v>
      </c>
      <c r="E15" s="246" t="n">
        <v>3</v>
      </c>
      <c r="F15" s="247" t="n">
        <f aca="false">IF(D15="","",E15/D15*100)</f>
        <v>4</v>
      </c>
    </row>
    <row r="16" customFormat="false" ht="13.5" hidden="false" customHeight="false" outlineLevel="0" collapsed="false">
      <c r="A16" s="241"/>
      <c r="B16" s="248" t="s">
        <v>128</v>
      </c>
      <c r="C16" s="246" t="n">
        <v>4</v>
      </c>
      <c r="D16" s="246" t="n">
        <v>38</v>
      </c>
      <c r="E16" s="246" t="n">
        <v>0</v>
      </c>
      <c r="F16" s="247" t="n">
        <f aca="false">IF(D16="","",E16/D16*100)</f>
        <v>0</v>
      </c>
    </row>
    <row r="17" customFormat="false" ht="13.5" hidden="false" customHeight="false" outlineLevel="0" collapsed="false">
      <c r="A17" s="241"/>
      <c r="B17" s="242" t="s">
        <v>129</v>
      </c>
      <c r="C17" s="246" t="n">
        <v>10</v>
      </c>
      <c r="D17" s="246" t="n">
        <v>23</v>
      </c>
      <c r="E17" s="246" t="n">
        <v>0</v>
      </c>
      <c r="F17" s="247" t="n">
        <f aca="false">IF(D17="","",E17/D17*100)</f>
        <v>0</v>
      </c>
    </row>
    <row r="18" customFormat="false" ht="13.5" hidden="false" customHeight="false" outlineLevel="0" collapsed="false">
      <c r="A18" s="241"/>
      <c r="B18" s="248" t="s">
        <v>130</v>
      </c>
      <c r="C18" s="246" t="n">
        <v>13</v>
      </c>
      <c r="D18" s="246" t="n">
        <v>43</v>
      </c>
      <c r="E18" s="246" t="n">
        <v>0</v>
      </c>
      <c r="F18" s="247" t="n">
        <f aca="false">IF(D18="","",E18/D18*100)</f>
        <v>0</v>
      </c>
    </row>
    <row r="19" customFormat="false" ht="13.5" hidden="false" customHeight="false" outlineLevel="0" collapsed="false">
      <c r="A19" s="241"/>
      <c r="B19" s="242" t="s">
        <v>131</v>
      </c>
      <c r="C19" s="246" t="n">
        <v>19</v>
      </c>
      <c r="D19" s="246" t="n">
        <v>159</v>
      </c>
      <c r="E19" s="246" t="n">
        <v>3</v>
      </c>
      <c r="F19" s="247" t="n">
        <f aca="false">IF(D19="","",E19/D19*100)</f>
        <v>1.88679245283019</v>
      </c>
    </row>
    <row r="20" customFormat="false" ht="13.5" hidden="false" customHeight="false" outlineLevel="0" collapsed="false">
      <c r="A20" s="241"/>
      <c r="B20" s="243" t="s">
        <v>123</v>
      </c>
      <c r="C20" s="250" t="n">
        <f aca="false">SUM(C13:C19)</f>
        <v>98</v>
      </c>
      <c r="D20" s="250" t="n">
        <f aca="false">SUM(D13:D19)</f>
        <v>570</v>
      </c>
      <c r="E20" s="250" t="n">
        <f aca="false">SUM(E13:E19)</f>
        <v>36</v>
      </c>
      <c r="F20" s="245" t="n">
        <f aca="false">IF(D20="","",E20/D20*100)</f>
        <v>6.31578947368421</v>
      </c>
    </row>
    <row r="21" customFormat="false" ht="13.5" hidden="false" customHeight="true" outlineLevel="0" collapsed="false">
      <c r="A21" s="251"/>
      <c r="B21" s="235" t="s">
        <v>132</v>
      </c>
      <c r="C21" s="246" t="n">
        <v>35</v>
      </c>
      <c r="D21" s="246" t="n">
        <v>319</v>
      </c>
      <c r="E21" s="246" t="n">
        <v>5</v>
      </c>
      <c r="F21" s="247" t="n">
        <f aca="false">IF(D21="","",E21/D21*100)</f>
        <v>1.56739811912226</v>
      </c>
    </row>
    <row r="22" customFormat="false" ht="13.5" hidden="false" customHeight="false" outlineLevel="0" collapsed="false">
      <c r="A22" s="251"/>
      <c r="B22" s="248" t="s">
        <v>133</v>
      </c>
      <c r="C22" s="246" t="n">
        <v>69</v>
      </c>
      <c r="D22" s="246" t="n">
        <v>786</v>
      </c>
      <c r="E22" s="246" t="n">
        <v>14</v>
      </c>
      <c r="F22" s="247" t="n">
        <f aca="false">IF(D22="","",E22/D22*100)</f>
        <v>1.78117048346056</v>
      </c>
    </row>
    <row r="23" customFormat="false" ht="13.5" hidden="false" customHeight="false" outlineLevel="0" collapsed="false">
      <c r="A23" s="251"/>
      <c r="B23" s="242" t="s">
        <v>134</v>
      </c>
      <c r="C23" s="246" t="n">
        <v>288</v>
      </c>
      <c r="D23" s="246" t="n">
        <v>3362</v>
      </c>
      <c r="E23" s="246" t="n">
        <v>19</v>
      </c>
      <c r="F23" s="247" t="n">
        <f aca="false">IF(D23="","",E23/D23*100)</f>
        <v>0.565139797739441</v>
      </c>
    </row>
    <row r="24" customFormat="false" ht="13.5" hidden="false" customHeight="false" outlineLevel="0" collapsed="false">
      <c r="A24" s="251"/>
      <c r="B24" s="242" t="s">
        <v>135</v>
      </c>
      <c r="C24" s="246" t="n">
        <v>85</v>
      </c>
      <c r="D24" s="252" t="n">
        <v>679</v>
      </c>
      <c r="E24" s="246" t="n">
        <v>16</v>
      </c>
      <c r="F24" s="247" t="n">
        <f aca="false">IF(D24="","",E24/D24*100)</f>
        <v>2.35640648011782</v>
      </c>
    </row>
    <row r="25" customFormat="false" ht="13.5" hidden="false" customHeight="false" outlineLevel="0" collapsed="false">
      <c r="A25" s="251"/>
      <c r="B25" s="242" t="s">
        <v>136</v>
      </c>
      <c r="C25" s="246" t="n">
        <v>30</v>
      </c>
      <c r="D25" s="246" t="n">
        <v>231</v>
      </c>
      <c r="E25" s="246" t="n">
        <v>3</v>
      </c>
      <c r="F25" s="247" t="n">
        <f aca="false">IF(D25="","",E25/D25*100)</f>
        <v>1.2987012987013</v>
      </c>
    </row>
    <row r="26" customFormat="false" ht="13.5" hidden="false" customHeight="false" outlineLevel="0" collapsed="false">
      <c r="A26" s="251"/>
      <c r="B26" s="242" t="s">
        <v>137</v>
      </c>
      <c r="C26" s="246" t="n">
        <v>137</v>
      </c>
      <c r="D26" s="246" t="n">
        <v>929</v>
      </c>
      <c r="E26" s="246" t="n">
        <v>9</v>
      </c>
      <c r="F26" s="247" t="n">
        <f aca="false">IF(D26="","",E26/D26*100)</f>
        <v>0.968783638320775</v>
      </c>
    </row>
    <row r="27" customFormat="false" ht="13.5" hidden="false" customHeight="false" outlineLevel="0" collapsed="false">
      <c r="A27" s="251"/>
      <c r="B27" s="242" t="s">
        <v>138</v>
      </c>
      <c r="C27" s="246" t="n">
        <v>13</v>
      </c>
      <c r="D27" s="246" t="n">
        <v>230</v>
      </c>
      <c r="E27" s="246" t="n">
        <v>0</v>
      </c>
      <c r="F27" s="247" t="n">
        <f aca="false">IF(D27="","",E27/D27*100)</f>
        <v>0</v>
      </c>
    </row>
    <row r="28" customFormat="false" ht="13.5" hidden="false" customHeight="false" outlineLevel="0" collapsed="false">
      <c r="A28" s="251"/>
      <c r="B28" s="242" t="s">
        <v>139</v>
      </c>
      <c r="C28" s="246" t="n">
        <v>581</v>
      </c>
      <c r="D28" s="246" t="n">
        <v>5996</v>
      </c>
      <c r="E28" s="246" t="n">
        <v>82</v>
      </c>
      <c r="F28" s="247" t="n">
        <f aca="false">IF(D28="","",E28/D28*100)</f>
        <v>1.36757838559039</v>
      </c>
    </row>
    <row r="29" customFormat="false" ht="13.5" hidden="false" customHeight="false" outlineLevel="0" collapsed="false">
      <c r="A29" s="251"/>
      <c r="B29" s="242" t="s">
        <v>140</v>
      </c>
      <c r="C29" s="246" t="n">
        <v>343</v>
      </c>
      <c r="D29" s="246" t="n">
        <v>6538</v>
      </c>
      <c r="E29" s="246" t="n">
        <v>61</v>
      </c>
      <c r="F29" s="247" t="n">
        <f aca="false">IF(D29="","",E29/D29*100)</f>
        <v>0.933007035790762</v>
      </c>
    </row>
    <row r="30" customFormat="false" ht="13.5" hidden="false" customHeight="false" outlineLevel="0" collapsed="false">
      <c r="A30" s="251"/>
      <c r="B30" s="242" t="s">
        <v>141</v>
      </c>
      <c r="C30" s="246" t="n">
        <v>50</v>
      </c>
      <c r="D30" s="246" t="n">
        <v>213</v>
      </c>
      <c r="E30" s="246" t="n">
        <v>1</v>
      </c>
      <c r="F30" s="247" t="n">
        <f aca="false">IF(D30="","",E30/D30*100)</f>
        <v>0.469483568075117</v>
      </c>
    </row>
    <row r="31" customFormat="false" ht="13.5" hidden="false" customHeight="false" outlineLevel="0" collapsed="false">
      <c r="A31" s="251"/>
      <c r="B31" s="253" t="s">
        <v>142</v>
      </c>
      <c r="C31" s="254" t="n">
        <v>44</v>
      </c>
      <c r="D31" s="254" t="n">
        <v>378</v>
      </c>
      <c r="E31" s="254" t="n">
        <v>3</v>
      </c>
      <c r="F31" s="247" t="n">
        <f aca="false">IF(D31="","",E31/D31*100)</f>
        <v>0.793650793650794</v>
      </c>
    </row>
    <row r="32" customFormat="false" ht="13.5" hidden="false" customHeight="false" outlineLevel="0" collapsed="false">
      <c r="A32" s="251"/>
      <c r="B32" s="253" t="s">
        <v>143</v>
      </c>
      <c r="C32" s="254" t="n">
        <v>204</v>
      </c>
      <c r="D32" s="254" t="n">
        <v>2621</v>
      </c>
      <c r="E32" s="254" t="n">
        <v>55</v>
      </c>
      <c r="F32" s="247" t="n">
        <f aca="false">IF(D32="","",E32/D32*100)</f>
        <v>2.09843571156047</v>
      </c>
    </row>
    <row r="33" customFormat="false" ht="13.5" hidden="false" customHeight="false" outlineLevel="0" collapsed="false">
      <c r="A33" s="251"/>
      <c r="B33" s="253" t="s">
        <v>144</v>
      </c>
      <c r="C33" s="254" t="n">
        <v>1007</v>
      </c>
      <c r="D33" s="254" t="n">
        <v>18190</v>
      </c>
      <c r="E33" s="254" t="n">
        <v>62</v>
      </c>
      <c r="F33" s="247" t="n">
        <f aca="false">IF(D33="","",E33/D33*100)</f>
        <v>0.34084661902144</v>
      </c>
    </row>
    <row r="34" customFormat="false" ht="13.5" hidden="false" customHeight="false" outlineLevel="0" collapsed="false">
      <c r="A34" s="251"/>
      <c r="B34" s="253" t="s">
        <v>145</v>
      </c>
      <c r="C34" s="254" t="n">
        <v>44</v>
      </c>
      <c r="D34" s="254" t="n">
        <v>337</v>
      </c>
      <c r="E34" s="254" t="n">
        <v>17</v>
      </c>
      <c r="F34" s="247" t="n">
        <f aca="false">IF(D34="","",E34/D34*100)</f>
        <v>5.04451038575668</v>
      </c>
    </row>
    <row r="35" customFormat="false" ht="13.5" hidden="false" customHeight="false" outlineLevel="0" collapsed="false">
      <c r="A35" s="251"/>
      <c r="B35" s="253" t="s">
        <v>146</v>
      </c>
      <c r="C35" s="254" t="n">
        <v>17</v>
      </c>
      <c r="D35" s="254" t="n">
        <v>130</v>
      </c>
      <c r="E35" s="254" t="n">
        <v>2</v>
      </c>
      <c r="F35" s="247" t="n">
        <f aca="false">IF(D35="","",E35/D35*100)</f>
        <v>1.53846153846154</v>
      </c>
    </row>
    <row r="36" customFormat="false" ht="13.5" hidden="false" customHeight="false" outlineLevel="0" collapsed="false">
      <c r="A36" s="251"/>
      <c r="B36" s="253" t="s">
        <v>147</v>
      </c>
      <c r="C36" s="254" t="n">
        <v>528</v>
      </c>
      <c r="D36" s="254" t="n">
        <v>4058</v>
      </c>
      <c r="E36" s="254" t="n">
        <v>146</v>
      </c>
      <c r="F36" s="247" t="n">
        <f aca="false">IF(D36="","",E36/D36*100)</f>
        <v>3.59783144406111</v>
      </c>
    </row>
    <row r="37" customFormat="false" ht="13.5" hidden="false" customHeight="false" outlineLevel="0" collapsed="false">
      <c r="A37" s="251"/>
      <c r="B37" s="253" t="s">
        <v>148</v>
      </c>
      <c r="C37" s="254" t="n">
        <v>2626</v>
      </c>
      <c r="D37" s="254" t="n">
        <v>30572</v>
      </c>
      <c r="E37" s="254" t="n">
        <v>412</v>
      </c>
      <c r="F37" s="247" t="n">
        <f aca="false">IF(D37="","",E37/D37*100)</f>
        <v>1.34763836189978</v>
      </c>
    </row>
    <row r="38" customFormat="false" ht="13.5" hidden="false" customHeight="false" outlineLevel="0" collapsed="false">
      <c r="A38" s="251"/>
      <c r="B38" s="253" t="s">
        <v>149</v>
      </c>
      <c r="C38" s="254" t="n">
        <v>102</v>
      </c>
      <c r="D38" s="254" t="n">
        <v>973</v>
      </c>
      <c r="E38" s="254" t="n">
        <v>6</v>
      </c>
      <c r="F38" s="247" t="n">
        <f aca="false">IF(D38="","",E38/D38*100)</f>
        <v>0.616649537512847</v>
      </c>
    </row>
    <row r="39" customFormat="false" ht="13.5" hidden="false" customHeight="false" outlineLevel="0" collapsed="false">
      <c r="A39" s="251"/>
      <c r="B39" s="253" t="s">
        <v>150</v>
      </c>
      <c r="C39" s="254" t="n">
        <v>269</v>
      </c>
      <c r="D39" s="254" t="n">
        <v>3556</v>
      </c>
      <c r="E39" s="254" t="n">
        <v>138</v>
      </c>
      <c r="F39" s="247" t="n">
        <f aca="false">IF(D39="","",E39/D39*100)</f>
        <v>3.88076490438695</v>
      </c>
    </row>
    <row r="40" customFormat="false" ht="13.5" hidden="false" customHeight="false" outlineLevel="0" collapsed="false">
      <c r="A40" s="251"/>
      <c r="B40" s="253" t="s">
        <v>151</v>
      </c>
      <c r="C40" s="254" t="n">
        <v>587</v>
      </c>
      <c r="D40" s="254" t="n">
        <v>14471</v>
      </c>
      <c r="E40" s="254" t="n">
        <v>75</v>
      </c>
      <c r="F40" s="247" t="n">
        <f aca="false">IF(D40="","",E40/D40*100)</f>
        <v>0.518277935180706</v>
      </c>
    </row>
    <row r="41" customFormat="false" ht="13.5" hidden="false" customHeight="false" outlineLevel="0" collapsed="false">
      <c r="A41" s="251"/>
      <c r="B41" s="253" t="s">
        <v>152</v>
      </c>
      <c r="C41" s="254" t="n">
        <v>822</v>
      </c>
      <c r="D41" s="254" t="n">
        <v>9076</v>
      </c>
      <c r="E41" s="254" t="n">
        <v>115</v>
      </c>
      <c r="F41" s="247" t="n">
        <f aca="false">IF(D41="","",E41/D41*100)</f>
        <v>1.26707800793301</v>
      </c>
    </row>
    <row r="42" customFormat="false" ht="13.5" hidden="false" customHeight="false" outlineLevel="0" collapsed="false">
      <c r="A42" s="251"/>
      <c r="B42" s="253" t="s">
        <v>153</v>
      </c>
      <c r="C42" s="254" t="n">
        <v>236</v>
      </c>
      <c r="D42" s="254" t="n">
        <v>3524</v>
      </c>
      <c r="E42" s="254" t="n">
        <v>20</v>
      </c>
      <c r="F42" s="247" t="n">
        <f aca="false">IF(D42="","",E42/D42*100)</f>
        <v>0.567536889897843</v>
      </c>
    </row>
    <row r="43" customFormat="false" ht="13.5" hidden="false" customHeight="false" outlineLevel="0" collapsed="false">
      <c r="A43" s="251"/>
      <c r="B43" s="253" t="s">
        <v>154</v>
      </c>
      <c r="C43" s="254" t="n">
        <v>672</v>
      </c>
      <c r="D43" s="254" t="n">
        <v>7109</v>
      </c>
      <c r="E43" s="254" t="n">
        <v>110</v>
      </c>
      <c r="F43" s="247" t="n">
        <f aca="false">IF(D43="","",E43/D43*100)</f>
        <v>1.54733436488958</v>
      </c>
    </row>
    <row r="44" customFormat="false" ht="13.5" hidden="false" customHeight="false" outlineLevel="0" collapsed="false">
      <c r="A44" s="251"/>
      <c r="B44" s="255" t="s">
        <v>155</v>
      </c>
      <c r="C44" s="254" t="n">
        <v>330</v>
      </c>
      <c r="D44" s="254" t="n">
        <v>3699</v>
      </c>
      <c r="E44" s="254" t="n">
        <v>107</v>
      </c>
      <c r="F44" s="247" t="n">
        <f aca="false">IF(D44="","",E44/D44*100)</f>
        <v>2.8926736955934</v>
      </c>
    </row>
    <row r="45" customFormat="false" ht="13.5" hidden="false" customHeight="false" outlineLevel="0" collapsed="false">
      <c r="A45" s="251"/>
      <c r="B45" s="253" t="s">
        <v>156</v>
      </c>
      <c r="C45" s="254" t="n">
        <v>137</v>
      </c>
      <c r="D45" s="254" t="n">
        <v>1074</v>
      </c>
      <c r="E45" s="254" t="n">
        <v>14</v>
      </c>
      <c r="F45" s="247" t="n">
        <f aca="false">IF(D45="","",E45/D45*100)</f>
        <v>1.30353817504656</v>
      </c>
    </row>
    <row r="46" customFormat="false" ht="13.5" hidden="false" customHeight="false" outlineLevel="0" collapsed="false">
      <c r="A46" s="251"/>
      <c r="B46" s="253" t="s">
        <v>157</v>
      </c>
      <c r="C46" s="254" t="n">
        <v>588</v>
      </c>
      <c r="D46" s="254" t="n">
        <v>5070</v>
      </c>
      <c r="E46" s="254" t="n">
        <v>88</v>
      </c>
      <c r="F46" s="247" t="n">
        <f aca="false">IF(D46="","",E46/D46*100)</f>
        <v>1.73570019723866</v>
      </c>
    </row>
    <row r="47" customFormat="false" ht="13.5" hidden="false" customHeight="false" outlineLevel="0" collapsed="false">
      <c r="A47" s="251"/>
      <c r="B47" s="253" t="s">
        <v>158</v>
      </c>
      <c r="C47" s="254" t="n">
        <v>681</v>
      </c>
      <c r="D47" s="254" t="n">
        <v>4660</v>
      </c>
      <c r="E47" s="254" t="n">
        <v>98</v>
      </c>
      <c r="F47" s="247" t="n">
        <f aca="false">IF(D47="","",E47/D47*100)</f>
        <v>2.10300429184549</v>
      </c>
    </row>
    <row r="48" customFormat="false" ht="13.5" hidden="false" customHeight="false" outlineLevel="0" collapsed="false">
      <c r="A48" s="251"/>
      <c r="B48" s="253" t="s">
        <v>159</v>
      </c>
      <c r="C48" s="254" t="n">
        <v>567</v>
      </c>
      <c r="D48" s="254" t="n">
        <v>8778</v>
      </c>
      <c r="E48" s="254" t="n">
        <v>86</v>
      </c>
      <c r="F48" s="247" t="n">
        <f aca="false">IF(D48="","",E48/D48*100)</f>
        <v>0.979722032353611</v>
      </c>
    </row>
    <row r="49" customFormat="false" ht="13.5" hidden="false" customHeight="false" outlineLevel="0" collapsed="false">
      <c r="A49" s="251"/>
      <c r="B49" s="253" t="s">
        <v>160</v>
      </c>
      <c r="C49" s="254" t="n">
        <v>78</v>
      </c>
      <c r="D49" s="254" t="n">
        <v>982</v>
      </c>
      <c r="E49" s="254" t="n">
        <v>3</v>
      </c>
      <c r="F49" s="247" t="n">
        <f aca="false">IF(D49="","",E49/D49*100)</f>
        <v>0.305498981670061</v>
      </c>
    </row>
    <row r="50" customFormat="false" ht="13.5" hidden="false" customHeight="false" outlineLevel="0" collapsed="false">
      <c r="A50" s="251"/>
      <c r="B50" s="253" t="s">
        <v>161</v>
      </c>
      <c r="C50" s="254" t="n">
        <v>19</v>
      </c>
      <c r="D50" s="254" t="n">
        <v>201</v>
      </c>
      <c r="E50" s="254" t="n">
        <v>1</v>
      </c>
      <c r="F50" s="247" t="n">
        <f aca="false">IF(D50="","",E50/D50*100)</f>
        <v>0.497512437810945</v>
      </c>
    </row>
    <row r="51" customFormat="false" ht="13.5" hidden="false" customHeight="false" outlineLevel="0" collapsed="false">
      <c r="A51" s="251"/>
      <c r="B51" s="253" t="s">
        <v>162</v>
      </c>
      <c r="C51" s="254" t="n">
        <v>23</v>
      </c>
      <c r="D51" s="254" t="n">
        <v>198</v>
      </c>
      <c r="E51" s="254" t="n">
        <v>6</v>
      </c>
      <c r="F51" s="247" t="n">
        <f aca="false">IF(D51="","",E51/D51*100)</f>
        <v>3.03030303030303</v>
      </c>
    </row>
    <row r="52" customFormat="false" ht="13.5" hidden="false" customHeight="false" outlineLevel="0" collapsed="false">
      <c r="A52" s="251"/>
      <c r="B52" s="253" t="s">
        <v>163</v>
      </c>
      <c r="C52" s="254" t="n">
        <v>25</v>
      </c>
      <c r="D52" s="254" t="n">
        <v>282</v>
      </c>
      <c r="E52" s="254" t="n">
        <v>1</v>
      </c>
      <c r="F52" s="247" t="n">
        <f aca="false">IF(D52="","",E52/D52*100)</f>
        <v>0.354609929078014</v>
      </c>
    </row>
    <row r="53" customFormat="false" ht="13.5" hidden="false" customHeight="false" outlineLevel="0" collapsed="false">
      <c r="A53" s="251"/>
      <c r="B53" s="253" t="s">
        <v>164</v>
      </c>
      <c r="C53" s="254" t="n">
        <v>2282</v>
      </c>
      <c r="D53" s="254" t="n">
        <v>40522</v>
      </c>
      <c r="E53" s="254" t="n">
        <v>169</v>
      </c>
      <c r="F53" s="247" t="n">
        <f aca="false">IF(D53="","",E53/D53*100)</f>
        <v>0.41705740091802</v>
      </c>
    </row>
    <row r="54" customFormat="false" ht="13.5" hidden="false" customHeight="false" outlineLevel="0" collapsed="false">
      <c r="A54" s="251"/>
      <c r="B54" s="255" t="s">
        <v>165</v>
      </c>
      <c r="C54" s="254" t="n">
        <v>25</v>
      </c>
      <c r="D54" s="254" t="n">
        <v>144</v>
      </c>
      <c r="E54" s="254" t="n">
        <v>0</v>
      </c>
      <c r="F54" s="247" t="n">
        <f aca="false">IF(D54="","",E54/D54*100)</f>
        <v>0</v>
      </c>
    </row>
    <row r="55" customFormat="false" ht="13.5" hidden="false" customHeight="true" outlineLevel="0" collapsed="false">
      <c r="A55" s="251"/>
      <c r="B55" s="253" t="s">
        <v>166</v>
      </c>
      <c r="C55" s="254" t="n">
        <v>1366</v>
      </c>
      <c r="D55" s="254" t="n">
        <v>22644</v>
      </c>
      <c r="E55" s="254" t="n">
        <v>495</v>
      </c>
      <c r="F55" s="247" t="n">
        <f aca="false">IF(D55="","",E55/D55*100)</f>
        <v>2.18600953895072</v>
      </c>
      <c r="H55" s="240"/>
    </row>
    <row r="56" customFormat="false" ht="13.5" hidden="false" customHeight="true" outlineLevel="0" collapsed="false">
      <c r="A56" s="251"/>
      <c r="B56" s="253" t="s">
        <v>167</v>
      </c>
      <c r="C56" s="254" t="n">
        <v>17</v>
      </c>
      <c r="D56" s="254" t="n">
        <v>123</v>
      </c>
      <c r="E56" s="254" t="n">
        <v>1</v>
      </c>
      <c r="F56" s="247" t="n">
        <f aca="false">IF(D56="","",E56/D56*100)</f>
        <v>0.813008130081301</v>
      </c>
      <c r="H56" s="240"/>
    </row>
    <row r="57" customFormat="false" ht="13.5" hidden="false" customHeight="false" outlineLevel="0" collapsed="false">
      <c r="A57" s="251"/>
      <c r="B57" s="253" t="s">
        <v>168</v>
      </c>
      <c r="C57" s="254" t="n">
        <v>50</v>
      </c>
      <c r="D57" s="254" t="n">
        <v>272</v>
      </c>
      <c r="E57" s="254" t="n">
        <v>4</v>
      </c>
      <c r="F57" s="247" t="n">
        <f aca="false">IF(D57="","",E57/D57*100)</f>
        <v>1.47058823529412</v>
      </c>
      <c r="H57" s="240"/>
    </row>
    <row r="58" customFormat="false" ht="13.5" hidden="false" customHeight="false" outlineLevel="0" collapsed="false">
      <c r="A58" s="251"/>
      <c r="B58" s="253" t="s">
        <v>169</v>
      </c>
      <c r="C58" s="254" t="n">
        <v>3607</v>
      </c>
      <c r="D58" s="254" t="n">
        <v>61273</v>
      </c>
      <c r="E58" s="254" t="n">
        <v>541</v>
      </c>
      <c r="F58" s="247" t="n">
        <f aca="false">IF(D58="","",E58/D58*100)</f>
        <v>0.882933755487735</v>
      </c>
      <c r="H58" s="240"/>
      <c r="I58" s="240"/>
      <c r="J58" s="240"/>
      <c r="K58" s="240"/>
    </row>
    <row r="59" customFormat="false" ht="13.5" hidden="false" customHeight="false" outlineLevel="0" collapsed="false">
      <c r="A59" s="251"/>
      <c r="B59" s="253" t="s">
        <v>170</v>
      </c>
      <c r="C59" s="254" t="n">
        <v>238</v>
      </c>
      <c r="D59" s="254" t="n">
        <v>1140</v>
      </c>
      <c r="E59" s="254" t="n">
        <v>10</v>
      </c>
      <c r="F59" s="247" t="n">
        <f aca="false">IF(D59="","",E59/D59*100)</f>
        <v>0.87719298245614</v>
      </c>
      <c r="I59" s="240"/>
      <c r="J59" s="240"/>
      <c r="K59" s="240"/>
    </row>
    <row r="60" customFormat="false" ht="13.5" hidden="false" customHeight="false" outlineLevel="0" collapsed="false">
      <c r="A60" s="251"/>
      <c r="B60" s="253" t="s">
        <v>171</v>
      </c>
      <c r="C60" s="254" t="n">
        <v>554</v>
      </c>
      <c r="D60" s="254" t="n">
        <v>10453</v>
      </c>
      <c r="E60" s="254" t="n">
        <v>33</v>
      </c>
      <c r="F60" s="247" t="n">
        <f aca="false">IF(D60="","",E60/D60*100)</f>
        <v>0.315698842437578</v>
      </c>
      <c r="I60" s="240"/>
      <c r="J60" s="240"/>
      <c r="K60" s="240"/>
    </row>
    <row r="61" customFormat="false" ht="13.5" hidden="false" customHeight="false" outlineLevel="0" collapsed="false">
      <c r="A61" s="256" t="s">
        <v>172</v>
      </c>
      <c r="B61" s="253" t="s">
        <v>173</v>
      </c>
      <c r="C61" s="254" t="n">
        <v>160</v>
      </c>
      <c r="D61" s="254" t="n">
        <v>1389</v>
      </c>
      <c r="E61" s="254" t="n">
        <v>31</v>
      </c>
      <c r="F61" s="247" t="n">
        <f aca="false">IF(D61="","",E61/D61*100)</f>
        <v>2.23182145428366</v>
      </c>
      <c r="I61" s="240"/>
      <c r="J61" s="240"/>
      <c r="K61" s="240"/>
    </row>
    <row r="62" s="240" customFormat="true" ht="13.5" hidden="false" customHeight="false" outlineLevel="0" collapsed="false">
      <c r="A62" s="256"/>
      <c r="B62" s="253" t="s">
        <v>174</v>
      </c>
      <c r="C62" s="254" t="n">
        <v>2067</v>
      </c>
      <c r="D62" s="254" t="n">
        <v>56530</v>
      </c>
      <c r="E62" s="254" t="n">
        <v>213</v>
      </c>
      <c r="F62" s="247" t="n">
        <f aca="false">IF(D62="","",E62/D62*100)</f>
        <v>0.376791084379975</v>
      </c>
      <c r="H62" s="213"/>
      <c r="I62" s="213"/>
      <c r="J62" s="213"/>
      <c r="K62" s="213"/>
    </row>
    <row r="63" s="240" customFormat="true" ht="13.5" hidden="false" customHeight="false" outlineLevel="0" collapsed="false">
      <c r="A63" s="256"/>
      <c r="B63" s="253" t="s">
        <v>175</v>
      </c>
      <c r="C63" s="254" t="n">
        <v>835</v>
      </c>
      <c r="D63" s="254" t="n">
        <v>11740</v>
      </c>
      <c r="E63" s="254" t="n">
        <v>93</v>
      </c>
      <c r="F63" s="247" t="n">
        <f aca="false">IF(D63="","",E63/D63*100)</f>
        <v>0.792163543441227</v>
      </c>
      <c r="H63" s="213"/>
      <c r="I63" s="213"/>
      <c r="J63" s="213"/>
      <c r="K63" s="213"/>
    </row>
    <row r="64" s="240" customFormat="true" ht="13.5" hidden="false" customHeight="false" outlineLevel="0" collapsed="false">
      <c r="A64" s="256"/>
      <c r="B64" s="257" t="s">
        <v>176</v>
      </c>
      <c r="C64" s="254" t="n">
        <v>199</v>
      </c>
      <c r="D64" s="254" t="n">
        <v>2747</v>
      </c>
      <c r="E64" s="254" t="n">
        <v>8</v>
      </c>
      <c r="F64" s="247" t="n">
        <f aca="false">IF(D64="","",E64/D64*100)</f>
        <v>0.291226792864944</v>
      </c>
      <c r="H64" s="213"/>
      <c r="I64" s="213"/>
      <c r="J64" s="213"/>
      <c r="K64" s="213"/>
    </row>
    <row r="65" s="240" customFormat="true" ht="13.5" hidden="false" customHeight="false" outlineLevel="0" collapsed="false">
      <c r="A65" s="256"/>
      <c r="B65" s="258" t="s">
        <v>177</v>
      </c>
      <c r="C65" s="254" t="n">
        <v>28</v>
      </c>
      <c r="D65" s="254" t="n">
        <v>240</v>
      </c>
      <c r="E65" s="254" t="n">
        <v>4</v>
      </c>
      <c r="F65" s="247" t="n">
        <f aca="false">IF(D65="","",E65/D65*100)</f>
        <v>1.66666666666667</v>
      </c>
      <c r="I65" s="213"/>
      <c r="J65" s="213"/>
      <c r="K65" s="213"/>
    </row>
    <row r="66" customFormat="false" ht="13.5" hidden="false" customHeight="false" outlineLevel="0" collapsed="false">
      <c r="A66" s="256"/>
      <c r="B66" s="257" t="s">
        <v>178</v>
      </c>
      <c r="C66" s="254" t="n">
        <v>812</v>
      </c>
      <c r="D66" s="254" t="n">
        <v>10945</v>
      </c>
      <c r="E66" s="254" t="n">
        <v>155</v>
      </c>
      <c r="F66" s="247" t="n">
        <f aca="false">IF(D66="","",E66/D66*100)</f>
        <v>1.41617176793056</v>
      </c>
    </row>
    <row r="67" customFormat="false" ht="13.5" hidden="false" customHeight="false" outlineLevel="0" collapsed="false">
      <c r="A67" s="256"/>
      <c r="B67" s="257" t="s">
        <v>179</v>
      </c>
      <c r="C67" s="259" t="n">
        <v>16270</v>
      </c>
      <c r="D67" s="259" t="n">
        <v>159394</v>
      </c>
      <c r="E67" s="259" t="n">
        <v>1377</v>
      </c>
      <c r="F67" s="247" t="n">
        <f aca="false">IF(D67="","",E67/D67*100)</f>
        <v>0.863897009925091</v>
      </c>
    </row>
    <row r="68" customFormat="false" ht="13.5" hidden="false" customHeight="true" outlineLevel="0" collapsed="false">
      <c r="A68" s="256"/>
      <c r="B68" s="257" t="s">
        <v>180</v>
      </c>
      <c r="C68" s="259" t="n">
        <v>3291</v>
      </c>
      <c r="D68" s="259" t="n">
        <v>76399</v>
      </c>
      <c r="E68" s="259" t="n">
        <v>317</v>
      </c>
      <c r="F68" s="247" t="n">
        <f aca="false">IF(D68="","",E68/D68*100)</f>
        <v>0.414926896948913</v>
      </c>
      <c r="I68" s="240"/>
      <c r="J68" s="240"/>
      <c r="K68" s="240"/>
    </row>
    <row r="69" customFormat="false" ht="13.5" hidden="false" customHeight="true" outlineLevel="0" collapsed="false">
      <c r="A69" s="256"/>
      <c r="B69" s="258" t="s">
        <v>181</v>
      </c>
      <c r="C69" s="254" t="n">
        <v>86</v>
      </c>
      <c r="D69" s="254" t="n">
        <v>928</v>
      </c>
      <c r="E69" s="254" t="n">
        <v>118</v>
      </c>
      <c r="F69" s="247" t="n">
        <f aca="false">IF(D69="","",E69/D69*100)</f>
        <v>12.7155172413793</v>
      </c>
    </row>
    <row r="70" customFormat="false" ht="13.5" hidden="false" customHeight="true" outlineLevel="0" collapsed="false">
      <c r="A70" s="256"/>
      <c r="B70" s="257" t="s">
        <v>182</v>
      </c>
      <c r="C70" s="254" t="n">
        <v>2773</v>
      </c>
      <c r="D70" s="254" t="n">
        <v>33893</v>
      </c>
      <c r="E70" s="254" t="n">
        <v>1619</v>
      </c>
      <c r="F70" s="247" t="n">
        <f aca="false">IF(D70="","",E70/D70*100)</f>
        <v>4.77679756881952</v>
      </c>
    </row>
    <row r="71" customFormat="false" ht="13.5" hidden="false" customHeight="true" outlineLevel="0" collapsed="false">
      <c r="A71" s="256"/>
      <c r="B71" s="257" t="s">
        <v>183</v>
      </c>
      <c r="C71" s="254" t="n">
        <v>515</v>
      </c>
      <c r="D71" s="254" t="n">
        <v>3374</v>
      </c>
      <c r="E71" s="254" t="n">
        <v>134</v>
      </c>
      <c r="F71" s="247" t="n">
        <f aca="false">IF(D71="","",E71/D71*100)</f>
        <v>3.9715471250741</v>
      </c>
    </row>
    <row r="72" customFormat="false" ht="13.5" hidden="false" customHeight="true" outlineLevel="0" collapsed="false">
      <c r="A72" s="256"/>
      <c r="B72" s="258" t="s">
        <v>184</v>
      </c>
      <c r="C72" s="254" t="n">
        <v>982</v>
      </c>
      <c r="D72" s="254" t="n">
        <v>9127</v>
      </c>
      <c r="E72" s="254" t="n">
        <v>425</v>
      </c>
      <c r="F72" s="247" t="n">
        <f aca="false">IF(D72="","",E72/D72*100)</f>
        <v>4.65651364084584</v>
      </c>
    </row>
    <row r="73" customFormat="false" ht="13.5" hidden="false" customHeight="true" outlineLevel="0" collapsed="false">
      <c r="A73" s="256"/>
      <c r="B73" s="258" t="s">
        <v>185</v>
      </c>
      <c r="C73" s="254" t="n">
        <v>601</v>
      </c>
      <c r="D73" s="254" t="n">
        <v>4981</v>
      </c>
      <c r="E73" s="254" t="n">
        <v>231</v>
      </c>
      <c r="F73" s="247" t="n">
        <f aca="false">IF(D73="","",E73/D73*100)</f>
        <v>4.63762296727565</v>
      </c>
    </row>
    <row r="74" customFormat="false" ht="13.5" hidden="false" customHeight="true" outlineLevel="0" collapsed="false">
      <c r="A74" s="256"/>
      <c r="B74" s="257" t="s">
        <v>186</v>
      </c>
      <c r="C74" s="254" t="n">
        <v>4092</v>
      </c>
      <c r="D74" s="254" t="n">
        <v>49176</v>
      </c>
      <c r="E74" s="254" t="n">
        <v>3241</v>
      </c>
      <c r="F74" s="247" t="n">
        <f aca="false">IF(D74="","",E74/D74*100)</f>
        <v>6.59061330730438</v>
      </c>
    </row>
    <row r="75" customFormat="false" ht="13.5" hidden="false" customHeight="true" outlineLevel="0" collapsed="false">
      <c r="A75" s="256"/>
      <c r="B75" s="257" t="s">
        <v>187</v>
      </c>
      <c r="C75" s="254" t="n">
        <v>32</v>
      </c>
      <c r="D75" s="254" t="n">
        <v>242</v>
      </c>
      <c r="E75" s="254" t="n">
        <v>4</v>
      </c>
      <c r="F75" s="247" t="n">
        <f aca="false">IF(D75="","",E75/D75*100)</f>
        <v>1.65289256198347</v>
      </c>
    </row>
    <row r="76" customFormat="false" ht="13.5" hidden="false" customHeight="true" outlineLevel="0" collapsed="false">
      <c r="A76" s="256"/>
      <c r="B76" s="257" t="s">
        <v>188</v>
      </c>
      <c r="C76" s="254" t="n">
        <v>4449</v>
      </c>
      <c r="D76" s="254" t="n">
        <v>42512</v>
      </c>
      <c r="E76" s="254" t="n">
        <v>3348</v>
      </c>
      <c r="F76" s="247" t="n">
        <f aca="false">IF(D76="","",E76/D76*100)</f>
        <v>7.87542340986075</v>
      </c>
    </row>
    <row r="77" customFormat="false" ht="13.5" hidden="false" customHeight="true" outlineLevel="0" collapsed="false">
      <c r="A77" s="256"/>
      <c r="B77" s="258" t="s">
        <v>189</v>
      </c>
      <c r="C77" s="254" t="n">
        <v>217</v>
      </c>
      <c r="D77" s="254" t="n">
        <v>1366</v>
      </c>
      <c r="E77" s="254" t="n">
        <v>46</v>
      </c>
      <c r="F77" s="247" t="n">
        <f aca="false">IF(D77="","",E77/D77*100)</f>
        <v>3.36749633967789</v>
      </c>
    </row>
    <row r="78" customFormat="false" ht="13.5" hidden="false" customHeight="true" outlineLevel="0" collapsed="false">
      <c r="A78" s="256"/>
      <c r="B78" s="257" t="s">
        <v>190</v>
      </c>
      <c r="C78" s="254" t="n">
        <v>571</v>
      </c>
      <c r="D78" s="254" t="n">
        <v>3707</v>
      </c>
      <c r="E78" s="254" t="n">
        <v>325</v>
      </c>
      <c r="F78" s="247" t="n">
        <f aca="false">IF(D78="","",E78/D78*100)</f>
        <v>8.7671971944969</v>
      </c>
    </row>
    <row r="79" customFormat="false" ht="13.5" hidden="false" customHeight="true" outlineLevel="0" collapsed="false">
      <c r="A79" s="256"/>
      <c r="B79" s="257" t="s">
        <v>191</v>
      </c>
      <c r="C79" s="254" t="n">
        <v>1093</v>
      </c>
      <c r="D79" s="254" t="n">
        <v>6485</v>
      </c>
      <c r="E79" s="254" t="n">
        <v>392</v>
      </c>
      <c r="F79" s="247" t="n">
        <f aca="false">IF(D79="","",E79/D79*100)</f>
        <v>6.04471858134156</v>
      </c>
    </row>
    <row r="80" customFormat="false" ht="13.5" hidden="false" customHeight="true" outlineLevel="0" collapsed="false">
      <c r="A80" s="256"/>
      <c r="B80" s="257" t="s">
        <v>192</v>
      </c>
      <c r="C80" s="254" t="n">
        <v>8492</v>
      </c>
      <c r="D80" s="254" t="n">
        <v>95438</v>
      </c>
      <c r="E80" s="254" t="n">
        <v>871</v>
      </c>
      <c r="F80" s="247" t="n">
        <f aca="false">IF(D80="","",E80/D80*100)</f>
        <v>0.912634380435466</v>
      </c>
    </row>
    <row r="81" customFormat="false" ht="13.5" hidden="false" customHeight="true" outlineLevel="0" collapsed="false">
      <c r="A81" s="256"/>
      <c r="B81" s="257" t="s">
        <v>193</v>
      </c>
      <c r="C81" s="254" t="n">
        <v>1326</v>
      </c>
      <c r="D81" s="254" t="n">
        <v>21541</v>
      </c>
      <c r="E81" s="254" t="n">
        <v>325</v>
      </c>
      <c r="F81" s="247" t="n">
        <f aca="false">IF(D81="","",E81/D81*100)</f>
        <v>1.50875075437538</v>
      </c>
    </row>
    <row r="82" customFormat="false" ht="13.5" hidden="false" customHeight="true" outlineLevel="0" collapsed="false">
      <c r="A82" s="256"/>
      <c r="B82" s="257" t="s">
        <v>194</v>
      </c>
      <c r="C82" s="254" t="n">
        <v>1411</v>
      </c>
      <c r="D82" s="254" t="n">
        <v>29199</v>
      </c>
      <c r="E82" s="254" t="n">
        <v>277</v>
      </c>
      <c r="F82" s="247" t="n">
        <f aca="false">IF(D82="","",E82/D82*100)</f>
        <v>0.948662625432378</v>
      </c>
    </row>
    <row r="83" customFormat="false" ht="13.5" hidden="false" customHeight="true" outlineLevel="0" collapsed="false">
      <c r="A83" s="256"/>
      <c r="B83" s="257" t="s">
        <v>195</v>
      </c>
      <c r="C83" s="254" t="n">
        <v>141</v>
      </c>
      <c r="D83" s="254" t="n">
        <v>1202</v>
      </c>
      <c r="E83" s="254" t="n">
        <v>7</v>
      </c>
      <c r="F83" s="247" t="n">
        <f aca="false">IF(D83="","",E83/D83*100)</f>
        <v>0.582362728785358</v>
      </c>
    </row>
    <row r="84" customFormat="false" ht="13.5" hidden="false" customHeight="true" outlineLevel="0" collapsed="false">
      <c r="A84" s="256"/>
      <c r="B84" s="257" t="s">
        <v>196</v>
      </c>
      <c r="C84" s="254" t="n">
        <v>822</v>
      </c>
      <c r="D84" s="254" t="n">
        <v>15052</v>
      </c>
      <c r="E84" s="254" t="n">
        <v>83</v>
      </c>
      <c r="F84" s="247" t="n">
        <f aca="false">IF(D84="","",E84/D84*100)</f>
        <v>0.55142173797502</v>
      </c>
    </row>
    <row r="85" customFormat="false" ht="13.5" hidden="false" customHeight="true" outlineLevel="0" collapsed="false">
      <c r="A85" s="256"/>
      <c r="B85" s="257" t="s">
        <v>197</v>
      </c>
      <c r="C85" s="254" t="n">
        <v>14649</v>
      </c>
      <c r="D85" s="254" t="n">
        <v>175521</v>
      </c>
      <c r="E85" s="254" t="n">
        <v>1502</v>
      </c>
      <c r="F85" s="247" t="n">
        <f aca="false">IF(D85="","",E85/D85*100)</f>
        <v>0.855738059833296</v>
      </c>
    </row>
    <row r="86" customFormat="false" ht="13.5" hidden="false" customHeight="false" outlineLevel="0" collapsed="false">
      <c r="A86" s="256"/>
      <c r="B86" s="260" t="s">
        <v>123</v>
      </c>
      <c r="C86" s="250" t="n">
        <f aca="false">SUM(C21:C85)</f>
        <v>85290</v>
      </c>
      <c r="D86" s="250" t="n">
        <f aca="false">SUM(D21:D85)</f>
        <v>1088921</v>
      </c>
      <c r="E86" s="250" t="n">
        <f aca="false">SUM(E21:E85)</f>
        <v>18174</v>
      </c>
      <c r="F86" s="245" t="n">
        <f aca="false">IF(D86="","",E86/D86*100)</f>
        <v>1.66899159810491</v>
      </c>
    </row>
    <row r="87" customFormat="false" ht="13.5" hidden="false" customHeight="false" outlineLevel="0" collapsed="false">
      <c r="A87" s="261" t="s">
        <v>198</v>
      </c>
      <c r="B87" s="262" t="s">
        <v>199</v>
      </c>
      <c r="C87" s="263" t="n">
        <v>486</v>
      </c>
      <c r="D87" s="263" t="n">
        <v>5418</v>
      </c>
      <c r="E87" s="263" t="n">
        <v>45</v>
      </c>
      <c r="F87" s="264" t="n">
        <f aca="false">IF(D87="","",E87/D87*100)</f>
        <v>0.830564784053156</v>
      </c>
    </row>
    <row r="88" s="240" customFormat="true" ht="13.5" hidden="false" customHeight="false" outlineLevel="0" collapsed="false">
      <c r="A88" s="261"/>
      <c r="B88" s="262" t="s">
        <v>200</v>
      </c>
      <c r="C88" s="263" t="n">
        <v>299</v>
      </c>
      <c r="D88" s="263" t="n">
        <v>4060</v>
      </c>
      <c r="E88" s="263" t="n">
        <v>18</v>
      </c>
      <c r="F88" s="264" t="n">
        <f aca="false">IF(D88="","",E88/D88*100)</f>
        <v>0.443349753694581</v>
      </c>
      <c r="H88" s="213"/>
      <c r="I88" s="213"/>
      <c r="J88" s="213"/>
      <c r="K88" s="213"/>
    </row>
    <row r="89" customFormat="false" ht="13.5" hidden="false" customHeight="false" outlineLevel="0" collapsed="false">
      <c r="A89" s="261"/>
      <c r="B89" s="262" t="s">
        <v>201</v>
      </c>
      <c r="C89" s="263" t="n">
        <v>2189</v>
      </c>
      <c r="D89" s="263" t="n">
        <v>21615</v>
      </c>
      <c r="E89" s="263" t="n">
        <v>187</v>
      </c>
      <c r="F89" s="264" t="n">
        <f aca="false">IF(D89="","",E89/D89*100)</f>
        <v>0.865139949109415</v>
      </c>
    </row>
    <row r="90" customFormat="false" ht="13.5" hidden="false" customHeight="false" outlineLevel="0" collapsed="false">
      <c r="A90" s="261"/>
      <c r="B90" s="262" t="s">
        <v>202</v>
      </c>
      <c r="C90" s="265" t="n">
        <v>1541</v>
      </c>
      <c r="D90" s="265" t="n">
        <v>15378</v>
      </c>
      <c r="E90" s="265" t="n">
        <v>253</v>
      </c>
      <c r="F90" s="266" t="n">
        <f aca="false">IF(D90="","",E90/D90*100)</f>
        <v>1.64520743919886</v>
      </c>
    </row>
    <row r="91" customFormat="false" ht="13.5" hidden="false" customHeight="true" outlineLevel="0" collapsed="false">
      <c r="A91" s="261"/>
      <c r="B91" s="267" t="s">
        <v>123</v>
      </c>
      <c r="C91" s="268" t="n">
        <f aca="false">SUM(C87:C90)</f>
        <v>4515</v>
      </c>
      <c r="D91" s="268" t="n">
        <f aca="false">SUM(D87:D90)</f>
        <v>46471</v>
      </c>
      <c r="E91" s="268" t="n">
        <f aca="false">SUM(E87:E90)</f>
        <v>503</v>
      </c>
      <c r="F91" s="269" t="n">
        <f aca="false">IF(D91="","",E91/D91*100)</f>
        <v>1.08239547244518</v>
      </c>
    </row>
    <row r="92" customFormat="false" ht="14.25" hidden="false" customHeight="false" outlineLevel="0" collapsed="false">
      <c r="A92" s="270" t="s">
        <v>203</v>
      </c>
      <c r="B92" s="270"/>
      <c r="C92" s="271" t="n">
        <f aca="false">SUM(C5:C9,C12,C20,C86,C91)</f>
        <v>150360</v>
      </c>
      <c r="D92" s="271" t="n">
        <f aca="false">SUM(D5:D9,D12,D20,D86,D91)</f>
        <v>2239729</v>
      </c>
      <c r="E92" s="271" t="n">
        <f aca="false">SUM(E5:E9,E12,E20,E86,E91)</f>
        <v>77779</v>
      </c>
      <c r="F92" s="272" t="n">
        <f aca="false">IF(D92="","",E92/D92*100)</f>
        <v>3.47269692002916</v>
      </c>
    </row>
    <row r="93" customFormat="false" ht="13.5" hidden="false" customHeight="false" outlineLevel="0" collapsed="false">
      <c r="A93" s="273" t="s">
        <v>204</v>
      </c>
      <c r="B93" s="274" t="s">
        <v>205</v>
      </c>
      <c r="C93" s="275" t="n">
        <v>3078</v>
      </c>
      <c r="D93" s="276" t="n">
        <v>73264</v>
      </c>
      <c r="E93" s="275" t="n">
        <v>1827</v>
      </c>
      <c r="F93" s="277" t="n">
        <f aca="false">IF(D93="","",E93/D93*100)</f>
        <v>2.49372133653636</v>
      </c>
    </row>
    <row r="94" customFormat="false" ht="13.5" hidden="false" customHeight="false" outlineLevel="0" collapsed="false">
      <c r="A94" s="273"/>
      <c r="B94" s="242" t="s">
        <v>206</v>
      </c>
      <c r="C94" s="278" t="n">
        <v>6305</v>
      </c>
      <c r="D94" s="278" t="n">
        <v>327315</v>
      </c>
      <c r="E94" s="278" t="n">
        <v>41153</v>
      </c>
      <c r="F94" s="277" t="n">
        <f aca="false">IF(D94="","",E94/D94*100)</f>
        <v>12.5729037777065</v>
      </c>
    </row>
    <row r="95" customFormat="false" ht="13.5" hidden="false" customHeight="false" outlineLevel="0" collapsed="false">
      <c r="A95" s="273"/>
      <c r="B95" s="242" t="s">
        <v>207</v>
      </c>
      <c r="C95" s="278" t="n">
        <v>113</v>
      </c>
      <c r="D95" s="278" t="n">
        <v>2036</v>
      </c>
      <c r="E95" s="278" t="n">
        <v>36</v>
      </c>
      <c r="F95" s="277" t="n">
        <f aca="false">IF(D95="","",E95/D95*100)</f>
        <v>1.76817288801572</v>
      </c>
    </row>
    <row r="96" customFormat="false" ht="13.5" hidden="false" customHeight="false" outlineLevel="0" collapsed="false">
      <c r="A96" s="273"/>
      <c r="B96" s="242" t="s">
        <v>208</v>
      </c>
      <c r="C96" s="278" t="n">
        <v>38</v>
      </c>
      <c r="D96" s="278" t="n">
        <v>2458</v>
      </c>
      <c r="E96" s="278" t="n">
        <v>2</v>
      </c>
      <c r="F96" s="277" t="n">
        <f aca="false">IF(D96="","",E96/D96*100)</f>
        <v>0.081366965012205</v>
      </c>
    </row>
    <row r="97" customFormat="false" ht="13.5" hidden="false" customHeight="false" outlineLevel="0" collapsed="false">
      <c r="A97" s="273"/>
      <c r="B97" s="242" t="s">
        <v>209</v>
      </c>
      <c r="C97" s="278" t="n">
        <v>52</v>
      </c>
      <c r="D97" s="278" t="n">
        <v>1175</v>
      </c>
      <c r="E97" s="278" t="n">
        <v>30</v>
      </c>
      <c r="F97" s="277" t="n">
        <f aca="false">IF(D97="","",E97/D97*100)</f>
        <v>2.5531914893617</v>
      </c>
    </row>
    <row r="98" customFormat="false" ht="13.5" hidden="false" customHeight="false" outlineLevel="0" collapsed="false">
      <c r="A98" s="273"/>
      <c r="B98" s="242" t="s">
        <v>210</v>
      </c>
      <c r="C98" s="278" t="n">
        <v>27</v>
      </c>
      <c r="D98" s="278" t="n">
        <v>254</v>
      </c>
      <c r="E98" s="278" t="n">
        <v>14</v>
      </c>
      <c r="F98" s="277" t="n">
        <f aca="false">IF(D98="","",E98/D98*100)</f>
        <v>5.51181102362205</v>
      </c>
    </row>
    <row r="99" customFormat="false" ht="13.5" hidden="false" customHeight="false" outlineLevel="0" collapsed="false">
      <c r="A99" s="273"/>
      <c r="B99" s="242" t="s">
        <v>211</v>
      </c>
      <c r="C99" s="278" t="n">
        <v>31</v>
      </c>
      <c r="D99" s="278" t="n">
        <v>566</v>
      </c>
      <c r="E99" s="278" t="n">
        <v>61</v>
      </c>
      <c r="F99" s="277" t="n">
        <f aca="false">IF(D99="","",E99/D99*100)</f>
        <v>10.7773851590106</v>
      </c>
    </row>
    <row r="100" customFormat="false" ht="13.5" hidden="false" customHeight="false" outlineLevel="0" collapsed="false">
      <c r="A100" s="273"/>
      <c r="B100" s="242" t="s">
        <v>212</v>
      </c>
      <c r="C100" s="278" t="n">
        <v>11</v>
      </c>
      <c r="D100" s="278" t="n">
        <v>346</v>
      </c>
      <c r="E100" s="278" t="n">
        <v>145</v>
      </c>
      <c r="F100" s="277" t="n">
        <f aca="false">IF(D100="","",E100/D100*100)</f>
        <v>41.9075144508671</v>
      </c>
    </row>
    <row r="101" customFormat="false" ht="13.5" hidden="false" customHeight="false" outlineLevel="0" collapsed="false">
      <c r="A101" s="273"/>
      <c r="B101" s="242" t="s">
        <v>213</v>
      </c>
      <c r="C101" s="278" t="n">
        <v>22</v>
      </c>
      <c r="D101" s="278" t="n">
        <v>277</v>
      </c>
      <c r="E101" s="278" t="n">
        <v>25</v>
      </c>
      <c r="F101" s="277" t="n">
        <f aca="false">IF(D101="","",E101/D101*100)</f>
        <v>9.02527075812274</v>
      </c>
    </row>
    <row r="102" customFormat="false" ht="13.5" hidden="false" customHeight="false" outlineLevel="0" collapsed="false">
      <c r="A102" s="273"/>
      <c r="B102" s="279" t="s">
        <v>214</v>
      </c>
      <c r="C102" s="278" t="n">
        <v>49</v>
      </c>
      <c r="D102" s="278" t="n">
        <v>879</v>
      </c>
      <c r="E102" s="278" t="n">
        <v>13</v>
      </c>
      <c r="F102" s="277" t="n">
        <f aca="false">IF(D102="","",E102/D102*100)</f>
        <v>1.47895335608646</v>
      </c>
    </row>
    <row r="103" customFormat="false" ht="13.5" hidden="false" customHeight="false" outlineLevel="0" collapsed="false">
      <c r="A103" s="273"/>
      <c r="B103" s="242" t="s">
        <v>215</v>
      </c>
      <c r="C103" s="278" t="n">
        <v>4</v>
      </c>
      <c r="D103" s="278" t="n">
        <v>50</v>
      </c>
      <c r="E103" s="278" t="n">
        <v>1</v>
      </c>
      <c r="F103" s="277" t="n">
        <f aca="false">IF(D103="","",E103/D103*100)</f>
        <v>2</v>
      </c>
    </row>
    <row r="104" customFormat="false" ht="13.5" hidden="false" customHeight="false" outlineLevel="0" collapsed="false">
      <c r="A104" s="273"/>
      <c r="B104" s="242" t="s">
        <v>216</v>
      </c>
      <c r="C104" s="278" t="n">
        <v>6</v>
      </c>
      <c r="D104" s="278" t="n">
        <v>27</v>
      </c>
      <c r="E104" s="278" t="n">
        <v>7</v>
      </c>
      <c r="F104" s="277" t="n">
        <f aca="false">IF(D104="","",E104/D104*100)</f>
        <v>25.9259259259259</v>
      </c>
    </row>
    <row r="105" customFormat="false" ht="13.5" hidden="false" customHeight="false" outlineLevel="0" collapsed="false">
      <c r="A105" s="273"/>
      <c r="B105" s="242" t="s">
        <v>217</v>
      </c>
      <c r="C105" s="278" t="n">
        <v>1</v>
      </c>
      <c r="D105" s="278" t="n">
        <v>6</v>
      </c>
      <c r="E105" s="278" t="n">
        <v>0</v>
      </c>
      <c r="F105" s="277" t="n">
        <f aca="false">IF(D105="","",E105/D105*100)</f>
        <v>0</v>
      </c>
    </row>
    <row r="106" customFormat="false" ht="13.5" hidden="false" customHeight="false" outlineLevel="0" collapsed="false">
      <c r="A106" s="273"/>
      <c r="B106" s="242" t="s">
        <v>218</v>
      </c>
      <c r="C106" s="278" t="n">
        <v>50</v>
      </c>
      <c r="D106" s="278" t="n">
        <v>1469</v>
      </c>
      <c r="E106" s="278" t="n">
        <v>47</v>
      </c>
      <c r="F106" s="277" t="n">
        <f aca="false">IF(D106="","",E106/D106*100)</f>
        <v>3.19945541184479</v>
      </c>
      <c r="G106" s="280"/>
    </row>
    <row r="107" customFormat="false" ht="13.5" hidden="false" customHeight="false" outlineLevel="0" collapsed="false">
      <c r="A107" s="273"/>
      <c r="B107" s="242" t="s">
        <v>219</v>
      </c>
      <c r="C107" s="278" t="n">
        <v>4</v>
      </c>
      <c r="D107" s="278" t="n">
        <v>55</v>
      </c>
      <c r="E107" s="278" t="n">
        <v>0</v>
      </c>
      <c r="F107" s="277" t="n">
        <f aca="false">IF(D107="","",E107/D107*100)</f>
        <v>0</v>
      </c>
    </row>
    <row r="108" customFormat="false" ht="13.5" hidden="false" customHeight="false" outlineLevel="0" collapsed="false">
      <c r="A108" s="273"/>
      <c r="B108" s="242" t="s">
        <v>220</v>
      </c>
      <c r="C108" s="278" t="n">
        <v>85</v>
      </c>
      <c r="D108" s="278" t="n">
        <v>1291</v>
      </c>
      <c r="E108" s="278" t="n">
        <v>103</v>
      </c>
      <c r="F108" s="277" t="n">
        <f aca="false">IF(D108="","",E108/D108*100)</f>
        <v>7.97831138652208</v>
      </c>
    </row>
    <row r="109" customFormat="false" ht="13.5" hidden="false" customHeight="false" outlineLevel="0" collapsed="false">
      <c r="A109" s="273"/>
      <c r="B109" s="242" t="s">
        <v>221</v>
      </c>
      <c r="C109" s="278" t="n">
        <v>216</v>
      </c>
      <c r="D109" s="278" t="n">
        <v>4253</v>
      </c>
      <c r="E109" s="278" t="n">
        <v>16</v>
      </c>
      <c r="F109" s="277" t="n">
        <f aca="false">IF(D109="","",E109/D109*100)</f>
        <v>0.3762050317423</v>
      </c>
    </row>
    <row r="110" customFormat="false" ht="13.5" hidden="false" customHeight="false" outlineLevel="0" collapsed="false">
      <c r="A110" s="273"/>
      <c r="B110" s="242" t="s">
        <v>222</v>
      </c>
      <c r="C110" s="278" t="n">
        <v>1</v>
      </c>
      <c r="D110" s="278" t="n">
        <v>17</v>
      </c>
      <c r="E110" s="278" t="n">
        <v>1</v>
      </c>
      <c r="F110" s="277" t="n">
        <f aca="false">IF(D110="","",E110/D110*100)</f>
        <v>5.88235294117647</v>
      </c>
    </row>
    <row r="111" customFormat="false" ht="13.5" hidden="false" customHeight="false" outlineLevel="0" collapsed="false">
      <c r="A111" s="273"/>
      <c r="B111" s="242" t="s">
        <v>223</v>
      </c>
      <c r="C111" s="278" t="n">
        <v>1</v>
      </c>
      <c r="D111" s="278" t="n">
        <v>136</v>
      </c>
      <c r="E111" s="278" t="n">
        <v>25</v>
      </c>
      <c r="F111" s="277" t="n">
        <f aca="false">IF(D111="","",E111/D111*100)</f>
        <v>18.3823529411765</v>
      </c>
    </row>
    <row r="112" customFormat="false" ht="13.5" hidden="false" customHeight="false" outlineLevel="0" collapsed="false">
      <c r="A112" s="273"/>
      <c r="B112" s="242" t="s">
        <v>224</v>
      </c>
      <c r="C112" s="278" t="n">
        <v>17</v>
      </c>
      <c r="D112" s="278" t="n">
        <v>197</v>
      </c>
      <c r="E112" s="278" t="n">
        <v>52</v>
      </c>
      <c r="F112" s="277" t="n">
        <f aca="false">IF(D112="","",E112/D112*100)</f>
        <v>26.3959390862944</v>
      </c>
    </row>
    <row r="113" customFormat="false" ht="13.5" hidden="false" customHeight="false" outlineLevel="0" collapsed="false">
      <c r="A113" s="273"/>
      <c r="B113" s="242" t="s">
        <v>225</v>
      </c>
      <c r="C113" s="278" t="n">
        <v>23</v>
      </c>
      <c r="D113" s="278" t="n">
        <v>1154</v>
      </c>
      <c r="E113" s="278" t="n">
        <v>113</v>
      </c>
      <c r="F113" s="277" t="n">
        <f aca="false">IF(D113="","",E113/D113*100)</f>
        <v>9.79202772963605</v>
      </c>
    </row>
    <row r="114" customFormat="false" ht="13.5" hidden="false" customHeight="false" outlineLevel="0" collapsed="false">
      <c r="A114" s="273"/>
      <c r="B114" s="242" t="s">
        <v>226</v>
      </c>
      <c r="C114" s="278" t="n">
        <v>3</v>
      </c>
      <c r="D114" s="278" t="n">
        <v>67</v>
      </c>
      <c r="E114" s="278" t="n">
        <v>26</v>
      </c>
      <c r="F114" s="277" t="n">
        <f aca="false">IF(D114="","",E114/D114*100)</f>
        <v>38.8059701492537</v>
      </c>
    </row>
    <row r="115" s="229" customFormat="true" ht="13.5" hidden="false" customHeight="true" outlineLevel="0" collapsed="false">
      <c r="A115" s="273"/>
      <c r="B115" s="242" t="s">
        <v>227</v>
      </c>
      <c r="C115" s="263" t="n">
        <v>938</v>
      </c>
      <c r="D115" s="263" t="n">
        <v>8069</v>
      </c>
      <c r="E115" s="263" t="n">
        <v>1145</v>
      </c>
      <c r="F115" s="277" t="n">
        <f aca="false">IF(D115="","",E115/D115*100)</f>
        <v>14.1901102986739</v>
      </c>
    </row>
    <row r="116" customFormat="false" ht="13.5" hidden="false" customHeight="false" outlineLevel="0" collapsed="false">
      <c r="A116" s="273"/>
      <c r="B116" s="242" t="s">
        <v>228</v>
      </c>
      <c r="C116" s="263" t="n">
        <v>1553</v>
      </c>
      <c r="D116" s="263" t="n">
        <v>57503</v>
      </c>
      <c r="E116" s="263" t="n">
        <v>3681</v>
      </c>
      <c r="F116" s="277" t="n">
        <f aca="false">IF(D116="","",E116/D116*100)</f>
        <v>6.40140514407944</v>
      </c>
    </row>
    <row r="117" customFormat="false" ht="15.75" hidden="false" customHeight="false" outlineLevel="0" collapsed="false">
      <c r="A117" s="273"/>
      <c r="B117" s="281" t="s">
        <v>229</v>
      </c>
      <c r="C117" s="278" t="n">
        <v>1113</v>
      </c>
      <c r="D117" s="278" t="n">
        <v>61233</v>
      </c>
      <c r="E117" s="278" t="n">
        <v>11815</v>
      </c>
      <c r="F117" s="277" t="n">
        <f aca="false">IF(D117="","",E117/D117*100)</f>
        <v>19.2951513073016</v>
      </c>
    </row>
    <row r="118" customFormat="false" ht="13.5" hidden="false" customHeight="false" outlineLevel="0" collapsed="false">
      <c r="A118" s="273"/>
      <c r="B118" s="242" t="s">
        <v>230</v>
      </c>
      <c r="C118" s="278" t="n">
        <v>10</v>
      </c>
      <c r="D118" s="278" t="n">
        <v>222</v>
      </c>
      <c r="E118" s="278" t="n">
        <v>35</v>
      </c>
      <c r="F118" s="277" t="n">
        <f aca="false">IF(D118="","",E118/D118*100)</f>
        <v>15.7657657657658</v>
      </c>
    </row>
    <row r="119" customFormat="false" ht="13.5" hidden="false" customHeight="false" outlineLevel="0" collapsed="false">
      <c r="A119" s="273"/>
      <c r="B119" s="242" t="s">
        <v>231</v>
      </c>
      <c r="C119" s="278" t="n">
        <v>709</v>
      </c>
      <c r="D119" s="278" t="n">
        <v>70044</v>
      </c>
      <c r="E119" s="278" t="n">
        <v>2273</v>
      </c>
      <c r="F119" s="277" t="n">
        <f aca="false">IF(D119="","",E119/D119*100)</f>
        <v>3.24510307806522</v>
      </c>
    </row>
    <row r="120" customFormat="false" ht="13.5" hidden="false" customHeight="false" outlineLevel="0" collapsed="false">
      <c r="A120" s="273"/>
      <c r="B120" s="248" t="s">
        <v>232</v>
      </c>
      <c r="C120" s="278" t="n">
        <v>2656</v>
      </c>
      <c r="D120" s="278" t="n">
        <v>227567</v>
      </c>
      <c r="E120" s="278" t="n">
        <v>16144</v>
      </c>
      <c r="F120" s="277" t="n">
        <f aca="false">IF(D120="","",E120/D120*100)</f>
        <v>7.09417446290543</v>
      </c>
    </row>
    <row r="121" customFormat="false" ht="14.25" hidden="false" customHeight="false" outlineLevel="0" collapsed="false">
      <c r="A121" s="273"/>
      <c r="B121" s="242" t="s">
        <v>233</v>
      </c>
      <c r="C121" s="282" t="n">
        <v>1227</v>
      </c>
      <c r="D121" s="282" t="n">
        <v>23399</v>
      </c>
      <c r="E121" s="282" t="n">
        <v>867</v>
      </c>
      <c r="F121" s="283" t="n">
        <f aca="false">IF(D121="","",E121/D121*100)</f>
        <v>3.7052865507073</v>
      </c>
    </row>
    <row r="122" customFormat="false" ht="14.25" hidden="false" customHeight="false" outlineLevel="0" collapsed="false">
      <c r="A122" s="270" t="s">
        <v>234</v>
      </c>
      <c r="B122" s="270"/>
      <c r="C122" s="271" t="n">
        <f aca="false">SUM(C93:C121)</f>
        <v>18343</v>
      </c>
      <c r="D122" s="271" t="n">
        <f aca="false">SUM(D93:D121)</f>
        <v>865329</v>
      </c>
      <c r="E122" s="271" t="n">
        <f aca="false">SUM(E93:E121)</f>
        <v>79657</v>
      </c>
      <c r="F122" s="272" t="n">
        <f aca="false">IF(D122="","",E122/D122*100)</f>
        <v>9.20540048929367</v>
      </c>
    </row>
    <row r="123" customFormat="false" ht="13.5" hidden="false" customHeight="true" outlineLevel="0" collapsed="false">
      <c r="A123" s="284" t="s">
        <v>235</v>
      </c>
      <c r="B123" s="284"/>
      <c r="C123" s="285" t="n">
        <f aca="false">C92+C122</f>
        <v>168703</v>
      </c>
      <c r="D123" s="285" t="n">
        <f aca="false">D92+D122</f>
        <v>3105058</v>
      </c>
      <c r="E123" s="285" t="n">
        <f aca="false">E92+E122</f>
        <v>157436</v>
      </c>
      <c r="F123" s="286" t="n">
        <f aca="false">IF(D123="","",E123/D123*100)</f>
        <v>5.07030786542474</v>
      </c>
    </row>
    <row r="124" customFormat="false" ht="13.5" hidden="false" customHeight="false" outlineLevel="0" collapsed="false">
      <c r="A124" s="287" t="s">
        <v>236</v>
      </c>
      <c r="B124" s="287"/>
      <c r="C124" s="288"/>
      <c r="D124" s="288"/>
      <c r="E124" s="288"/>
      <c r="F124" s="289"/>
    </row>
    <row r="125" customFormat="false" ht="13.5" hidden="false" customHeight="false" outlineLevel="0" collapsed="false">
      <c r="A125" s="290" t="s">
        <v>237</v>
      </c>
      <c r="B125" s="291"/>
    </row>
    <row r="126" customFormat="false" ht="13.5" hidden="false" customHeight="true" outlineLevel="0" collapsed="false">
      <c r="A126" s="292" t="s">
        <v>238</v>
      </c>
      <c r="B126" s="293"/>
      <c r="C126" s="293"/>
      <c r="H126" s="294"/>
      <c r="I126" s="294"/>
      <c r="J126" s="294"/>
      <c r="K126" s="294"/>
      <c r="L126" s="294"/>
    </row>
    <row r="127" customFormat="false" ht="13.5" hidden="false" customHeight="false" outlineLevel="0" collapsed="false">
      <c r="A127" s="293"/>
      <c r="B127" s="295" t="s">
        <v>239</v>
      </c>
      <c r="C127" s="293"/>
      <c r="H127" s="294"/>
      <c r="I127" s="294"/>
      <c r="J127" s="294"/>
      <c r="K127" s="294"/>
      <c r="L127" s="294"/>
    </row>
    <row r="128" customFormat="false" ht="13.5" hidden="false" customHeight="false" outlineLevel="0" collapsed="false">
      <c r="A128" s="296" t="s">
        <v>240</v>
      </c>
      <c r="B128" s="296"/>
      <c r="C128" s="296"/>
      <c r="D128" s="296"/>
    </row>
    <row r="129" customFormat="false" ht="13.5" hidden="false" customHeight="false" outlineLevel="0" collapsed="false">
      <c r="A129" s="296"/>
      <c r="B129" s="295" t="s">
        <v>241</v>
      </c>
      <c r="C129" s="296"/>
      <c r="D129" s="296"/>
    </row>
  </sheetData>
  <mergeCells count="12">
    <mergeCell ref="A1:F1"/>
    <mergeCell ref="A4:B4"/>
    <mergeCell ref="A10:A12"/>
    <mergeCell ref="A13:A20"/>
    <mergeCell ref="A21:A60"/>
    <mergeCell ref="A61:A86"/>
    <mergeCell ref="A87:A91"/>
    <mergeCell ref="A92:B92"/>
    <mergeCell ref="A93:A121"/>
    <mergeCell ref="A122:B122"/>
    <mergeCell ref="A123:B123"/>
    <mergeCell ref="H126:L127"/>
  </mergeCells>
  <printOptions headings="false" gridLines="false" gridLinesSet="true" horizontalCentered="false" verticalCentered="false"/>
  <pageMargins left="0.7875" right="0.629861111111111" top="0.984027777777778" bottom="1.5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A1" activeCellId="0" sqref="A1:H1"/>
    </sheetView>
  </sheetViews>
  <sheetFormatPr defaultColWidth="9.328125" defaultRowHeight="13.5" zeroHeight="false" outlineLevelRow="0" outlineLevelCol="0"/>
  <cols>
    <col collapsed="false" customWidth="true" hidden="false" outlineLevel="0" max="1" min="1" style="153" width="15.16"/>
    <col collapsed="false" customWidth="true" hidden="false" outlineLevel="0" max="7" min="2" style="103" width="15.16"/>
    <col collapsed="false" customWidth="true" hidden="false" outlineLevel="0" max="8" min="8" style="297" width="15.16"/>
    <col collapsed="false" customWidth="false" hidden="false" outlineLevel="0" max="257" min="9" style="103" width="9.33"/>
  </cols>
  <sheetData>
    <row r="1" customFormat="false" ht="38.25" hidden="false" customHeight="true" outlineLevel="0" collapsed="false">
      <c r="A1" s="298" t="s">
        <v>242</v>
      </c>
      <c r="B1" s="298"/>
      <c r="C1" s="298"/>
      <c r="D1" s="298"/>
      <c r="E1" s="298"/>
      <c r="F1" s="298"/>
      <c r="G1" s="298"/>
      <c r="H1" s="298"/>
    </row>
    <row r="2" customFormat="false" ht="82.5" hidden="false" customHeight="true" outlineLevel="0" collapsed="false">
      <c r="A2" s="299" t="s">
        <v>243</v>
      </c>
      <c r="B2" s="300" t="s">
        <v>244</v>
      </c>
      <c r="C2" s="301" t="s">
        <v>245</v>
      </c>
      <c r="D2" s="301" t="s">
        <v>246</v>
      </c>
      <c r="E2" s="301" t="s">
        <v>247</v>
      </c>
      <c r="F2" s="300" t="s">
        <v>248</v>
      </c>
      <c r="G2" s="300" t="s">
        <v>249</v>
      </c>
      <c r="H2" s="302" t="s">
        <v>250</v>
      </c>
    </row>
    <row r="3" customFormat="false" ht="22.5" hidden="false" customHeight="true" outlineLevel="0" collapsed="false">
      <c r="A3" s="303" t="s">
        <v>251</v>
      </c>
      <c r="B3" s="304" t="n">
        <v>260629</v>
      </c>
      <c r="C3" s="304" t="n">
        <v>33391</v>
      </c>
      <c r="D3" s="304" t="n">
        <v>5905</v>
      </c>
      <c r="E3" s="304" t="n">
        <v>80</v>
      </c>
      <c r="F3" s="304" t="n">
        <f aca="false">SUM(C3:E3)</f>
        <v>39376</v>
      </c>
      <c r="G3" s="304" t="n">
        <v>87</v>
      </c>
      <c r="H3" s="305" t="n">
        <f aca="false">F3/B3*100</f>
        <v>15.1080654877239</v>
      </c>
    </row>
    <row r="4" customFormat="false" ht="22.5" hidden="false" customHeight="true" outlineLevel="0" collapsed="false">
      <c r="A4" s="306" t="n">
        <v>61</v>
      </c>
      <c r="B4" s="307" t="n">
        <v>251822</v>
      </c>
      <c r="C4" s="307" t="n">
        <v>34232</v>
      </c>
      <c r="D4" s="307" t="n">
        <v>5614</v>
      </c>
      <c r="E4" s="307" t="n">
        <v>75</v>
      </c>
      <c r="F4" s="307" t="n">
        <f aca="false">SUM(C4:E4)</f>
        <v>39921</v>
      </c>
      <c r="G4" s="307" t="n">
        <v>140</v>
      </c>
      <c r="H4" s="308" t="n">
        <f aca="false">F4/B4*100</f>
        <v>15.8528643248009</v>
      </c>
    </row>
    <row r="5" customFormat="false" ht="22.5" hidden="false" customHeight="true" outlineLevel="0" collapsed="false">
      <c r="A5" s="306" t="n">
        <v>62</v>
      </c>
      <c r="B5" s="307" t="n">
        <v>237310</v>
      </c>
      <c r="C5" s="307" t="n">
        <v>29111</v>
      </c>
      <c r="D5" s="307" t="n">
        <v>4645</v>
      </c>
      <c r="E5" s="307" t="n">
        <v>93</v>
      </c>
      <c r="F5" s="307" t="n">
        <f aca="false">SUM(C5:E5)</f>
        <v>33849</v>
      </c>
      <c r="G5" s="307" t="n">
        <v>104</v>
      </c>
      <c r="H5" s="308" t="n">
        <f aca="false">F5/B5*100</f>
        <v>14.2636214234546</v>
      </c>
    </row>
    <row r="6" customFormat="false" ht="22.5" hidden="false" customHeight="true" outlineLevel="0" collapsed="false">
      <c r="A6" s="306" t="n">
        <v>63</v>
      </c>
      <c r="B6" s="307" t="n">
        <v>228425</v>
      </c>
      <c r="C6" s="307" t="n">
        <v>27164</v>
      </c>
      <c r="D6" s="307" t="n">
        <v>4209</v>
      </c>
      <c r="E6" s="307" t="n">
        <v>64</v>
      </c>
      <c r="F6" s="307" t="n">
        <f aca="false">SUM(C6:E6)</f>
        <v>31437</v>
      </c>
      <c r="G6" s="307" t="n">
        <v>60</v>
      </c>
      <c r="H6" s="308" t="n">
        <f aca="false">F6/B6*100</f>
        <v>13.7625041041917</v>
      </c>
    </row>
    <row r="7" customFormat="false" ht="22.5" hidden="false" customHeight="true" outlineLevel="0" collapsed="false">
      <c r="A7" s="309" t="s">
        <v>74</v>
      </c>
      <c r="B7" s="307" t="n">
        <v>219624</v>
      </c>
      <c r="C7" s="307" t="n">
        <v>25364</v>
      </c>
      <c r="D7" s="307" t="n">
        <v>3864</v>
      </c>
      <c r="E7" s="307" t="n">
        <v>66</v>
      </c>
      <c r="F7" s="307" t="n">
        <f aca="false">SUM(C7:E7)</f>
        <v>29294</v>
      </c>
      <c r="G7" s="307" t="n">
        <v>63</v>
      </c>
      <c r="H7" s="308" t="n">
        <f aca="false">F7/B7*100</f>
        <v>13.338250828689</v>
      </c>
    </row>
    <row r="8" customFormat="false" ht="22.5" hidden="false" customHeight="true" outlineLevel="0" collapsed="false">
      <c r="A8" s="306" t="n">
        <v>2</v>
      </c>
      <c r="B8" s="307" t="n">
        <v>216420</v>
      </c>
      <c r="C8" s="307" t="n">
        <v>22184</v>
      </c>
      <c r="D8" s="307" t="n">
        <v>3557</v>
      </c>
      <c r="E8" s="307" t="n">
        <v>74</v>
      </c>
      <c r="F8" s="307" t="n">
        <f aca="false">SUM(C8:E8)</f>
        <v>25815</v>
      </c>
      <c r="G8" s="307" t="n">
        <v>93</v>
      </c>
      <c r="H8" s="308" t="n">
        <f aca="false">F8/B8*100</f>
        <v>11.9281951760466</v>
      </c>
    </row>
    <row r="9" customFormat="false" ht="22.5" hidden="false" customHeight="true" outlineLevel="0" collapsed="false">
      <c r="A9" s="306" t="n">
        <v>3</v>
      </c>
      <c r="B9" s="307" t="n">
        <v>229139</v>
      </c>
      <c r="C9" s="307" t="n">
        <v>22799</v>
      </c>
      <c r="D9" s="307" t="n">
        <v>3475</v>
      </c>
      <c r="E9" s="307" t="n">
        <v>50</v>
      </c>
      <c r="F9" s="307" t="n">
        <f aca="false">SUM(C9:E9)</f>
        <v>26324</v>
      </c>
      <c r="G9" s="307" t="n">
        <v>47</v>
      </c>
      <c r="H9" s="308" t="n">
        <f aca="false">F9/B9*100</f>
        <v>11.4882233055045</v>
      </c>
    </row>
    <row r="10" customFormat="false" ht="22.5" hidden="false" customHeight="true" outlineLevel="0" collapsed="false">
      <c r="A10" s="306" t="n">
        <v>4</v>
      </c>
      <c r="B10" s="307" t="n">
        <v>220988</v>
      </c>
      <c r="C10" s="307" t="n">
        <v>18782</v>
      </c>
      <c r="D10" s="307" t="n">
        <v>3249</v>
      </c>
      <c r="E10" s="307" t="n">
        <v>52</v>
      </c>
      <c r="F10" s="307" t="n">
        <f aca="false">SUM(C10:E10)</f>
        <v>22083</v>
      </c>
      <c r="G10" s="307" t="n">
        <v>63</v>
      </c>
      <c r="H10" s="308" t="n">
        <f aca="false">F10/B10*100</f>
        <v>9.99285029051351</v>
      </c>
    </row>
    <row r="11" customFormat="false" ht="22.5" hidden="false" customHeight="true" outlineLevel="0" collapsed="false">
      <c r="A11" s="306" t="n">
        <v>5</v>
      </c>
      <c r="B11" s="307" t="n">
        <v>219607</v>
      </c>
      <c r="C11" s="307" t="n">
        <v>19888</v>
      </c>
      <c r="D11" s="307" t="n">
        <v>3138</v>
      </c>
      <c r="E11" s="307" t="n">
        <v>36</v>
      </c>
      <c r="F11" s="307" t="n">
        <f aca="false">SUM(C11:E11)</f>
        <v>23062</v>
      </c>
      <c r="G11" s="307" t="n">
        <v>27</v>
      </c>
      <c r="H11" s="308" t="n">
        <f aca="false">F11/B11*100</f>
        <v>10.5014867467795</v>
      </c>
    </row>
    <row r="12" customFormat="false" ht="22.5" hidden="false" customHeight="true" outlineLevel="0" collapsed="false">
      <c r="A12" s="306" t="n">
        <v>6</v>
      </c>
      <c r="B12" s="307" t="n">
        <v>215174</v>
      </c>
      <c r="C12" s="307" t="n">
        <v>19107</v>
      </c>
      <c r="D12" s="307" t="n">
        <v>2969</v>
      </c>
      <c r="E12" s="307" t="n">
        <v>43</v>
      </c>
      <c r="F12" s="307" t="n">
        <f aca="false">SUM(C12:E12)</f>
        <v>22119</v>
      </c>
      <c r="G12" s="307" t="n">
        <v>54</v>
      </c>
      <c r="H12" s="308" t="n">
        <f aca="false">F12/B12*100</f>
        <v>10.2795876825267</v>
      </c>
    </row>
    <row r="13" customFormat="false" ht="22.5" hidden="false" customHeight="true" outlineLevel="0" collapsed="false">
      <c r="A13" s="306" t="n">
        <v>7</v>
      </c>
      <c r="B13" s="307" t="n">
        <v>212586</v>
      </c>
      <c r="C13" s="307" t="n">
        <v>16304</v>
      </c>
      <c r="D13" s="307" t="n">
        <v>2761</v>
      </c>
      <c r="E13" s="307" t="n">
        <v>110</v>
      </c>
      <c r="F13" s="307" t="n">
        <f aca="false">SUM(C13:E13)</f>
        <v>19175</v>
      </c>
      <c r="G13" s="307" t="n">
        <v>71</v>
      </c>
      <c r="H13" s="308" t="n">
        <f aca="false">F13/B13*100</f>
        <v>9.01987901366976</v>
      </c>
    </row>
    <row r="14" customFormat="false" ht="22.5" hidden="false" customHeight="true" outlineLevel="0" collapsed="false">
      <c r="A14" s="306" t="n">
        <v>8</v>
      </c>
      <c r="B14" s="307" t="n">
        <v>209520</v>
      </c>
      <c r="C14" s="307" t="n">
        <v>15958</v>
      </c>
      <c r="D14" s="307" t="n">
        <v>2520</v>
      </c>
      <c r="E14" s="307" t="n">
        <v>34</v>
      </c>
      <c r="F14" s="307" t="n">
        <f aca="false">SUM(C14:E14)</f>
        <v>18512</v>
      </c>
      <c r="G14" s="307" t="n">
        <v>32</v>
      </c>
      <c r="H14" s="308" t="n">
        <f aca="false">F14/B14*100</f>
        <v>8.83543337151585</v>
      </c>
    </row>
    <row r="15" customFormat="false" ht="22.5" hidden="false" customHeight="true" outlineLevel="0" collapsed="false">
      <c r="A15" s="306" t="n">
        <v>9</v>
      </c>
      <c r="B15" s="307" t="n">
        <v>214819</v>
      </c>
      <c r="C15" s="307" t="n">
        <v>14626</v>
      </c>
      <c r="D15" s="307" t="n">
        <v>2087</v>
      </c>
      <c r="E15" s="307" t="n">
        <v>29</v>
      </c>
      <c r="F15" s="307" t="n">
        <f aca="false">SUM(C15:E15)</f>
        <v>16742</v>
      </c>
      <c r="G15" s="307" t="n">
        <v>40</v>
      </c>
      <c r="H15" s="308" t="n">
        <f aca="false">F15/B15*100</f>
        <v>7.79353781555635</v>
      </c>
    </row>
    <row r="16" customFormat="false" ht="22.5" hidden="false" customHeight="true" outlineLevel="0" collapsed="false">
      <c r="A16" s="306" t="n">
        <v>10</v>
      </c>
      <c r="B16" s="307" t="n">
        <v>206138</v>
      </c>
      <c r="C16" s="307" t="n">
        <v>13514</v>
      </c>
      <c r="D16" s="307" t="n">
        <v>1993</v>
      </c>
      <c r="E16" s="307" t="n">
        <v>22</v>
      </c>
      <c r="F16" s="307" t="n">
        <f aca="false">SUM(C16:E16)</f>
        <v>15529</v>
      </c>
      <c r="G16" s="307" t="n">
        <v>20</v>
      </c>
      <c r="H16" s="308" t="n">
        <f aca="false">F16/B16*100</f>
        <v>7.53330293298664</v>
      </c>
    </row>
    <row r="17" customFormat="false" ht="22.5" hidden="false" customHeight="true" outlineLevel="0" collapsed="false">
      <c r="A17" s="306" t="n">
        <v>11</v>
      </c>
      <c r="B17" s="307" t="n">
        <v>191432</v>
      </c>
      <c r="C17" s="307" t="n">
        <v>13143</v>
      </c>
      <c r="D17" s="307" t="n">
        <v>1677</v>
      </c>
      <c r="E17" s="307" t="n">
        <v>12</v>
      </c>
      <c r="F17" s="307" t="n">
        <f aca="false">SUM(C17:E17)</f>
        <v>14832</v>
      </c>
      <c r="G17" s="307" t="n">
        <v>58</v>
      </c>
      <c r="H17" s="308" t="n">
        <f aca="false">F17/B17*100</f>
        <v>7.74792093275941</v>
      </c>
    </row>
    <row r="18" customFormat="false" ht="22.5" hidden="false" customHeight="true" outlineLevel="0" collapsed="false">
      <c r="A18" s="306" t="n">
        <v>12</v>
      </c>
      <c r="B18" s="307" t="n">
        <v>187323</v>
      </c>
      <c r="C18" s="307" t="n">
        <v>10610</v>
      </c>
      <c r="D18" s="307" t="n">
        <v>1421</v>
      </c>
      <c r="E18" s="307" t="n">
        <v>22</v>
      </c>
      <c r="F18" s="307" t="n">
        <f aca="false">SUM(C18:E18)</f>
        <v>12053</v>
      </c>
      <c r="G18" s="307" t="n">
        <v>24</v>
      </c>
      <c r="H18" s="308" t="n">
        <f aca="false">F18/B18*100</f>
        <v>6.43434068427262</v>
      </c>
    </row>
    <row r="19" customFormat="false" ht="22.5" hidden="false" customHeight="true" outlineLevel="0" collapsed="false">
      <c r="A19" s="306" t="n">
        <v>13</v>
      </c>
      <c r="B19" s="307" t="n">
        <v>191707</v>
      </c>
      <c r="C19" s="307" t="n">
        <v>9880</v>
      </c>
      <c r="D19" s="307" t="n">
        <v>1375</v>
      </c>
      <c r="E19" s="307" t="n">
        <v>21</v>
      </c>
      <c r="F19" s="307" t="n">
        <f aca="false">SUM(C19:E19)</f>
        <v>11276</v>
      </c>
      <c r="G19" s="307" t="n">
        <v>14</v>
      </c>
      <c r="H19" s="308" t="n">
        <f aca="false">F19/B19*100</f>
        <v>5.88189267997517</v>
      </c>
    </row>
    <row r="20" customFormat="false" ht="22.5" hidden="false" customHeight="true" outlineLevel="0" collapsed="false">
      <c r="A20" s="306" t="n">
        <v>14</v>
      </c>
      <c r="B20" s="307" t="n">
        <v>190946</v>
      </c>
      <c r="C20" s="307" t="n">
        <v>8170</v>
      </c>
      <c r="D20" s="307" t="n">
        <v>1120</v>
      </c>
      <c r="E20" s="307" t="n">
        <v>20</v>
      </c>
      <c r="F20" s="307" t="n">
        <f aca="false">SUM(C20:E20)</f>
        <v>9310</v>
      </c>
      <c r="G20" s="307" t="n">
        <v>9</v>
      </c>
      <c r="H20" s="308" t="n">
        <f aca="false">F20/B20*100</f>
        <v>4.87572402668817</v>
      </c>
    </row>
    <row r="21" customFormat="false" ht="22.5" hidden="false" customHeight="true" outlineLevel="0" collapsed="false">
      <c r="A21" s="306" t="n">
        <v>15</v>
      </c>
      <c r="B21" s="307" t="n">
        <v>183961</v>
      </c>
      <c r="C21" s="307" t="n">
        <v>6380</v>
      </c>
      <c r="D21" s="307" t="n">
        <v>912</v>
      </c>
      <c r="E21" s="307" t="n">
        <v>12</v>
      </c>
      <c r="F21" s="307" t="n">
        <f aca="false">SUM(C21:E21)</f>
        <v>7304</v>
      </c>
      <c r="G21" s="307" t="n">
        <v>8</v>
      </c>
      <c r="H21" s="308" t="n">
        <f aca="false">F21/B21*100</f>
        <v>3.97040677100038</v>
      </c>
    </row>
    <row r="22" customFormat="false" ht="22.5" hidden="false" customHeight="true" outlineLevel="0" collapsed="false">
      <c r="A22" s="306" t="n">
        <v>16</v>
      </c>
      <c r="B22" s="307" t="n">
        <v>202885</v>
      </c>
      <c r="C22" s="307" t="n">
        <v>6279</v>
      </c>
      <c r="D22" s="307" t="n">
        <v>827</v>
      </c>
      <c r="E22" s="307" t="n">
        <v>7</v>
      </c>
      <c r="F22" s="307" t="n">
        <f aca="false">SUM(C22:E22)</f>
        <v>7113</v>
      </c>
      <c r="G22" s="307" t="n">
        <v>8</v>
      </c>
      <c r="H22" s="308" t="n">
        <f aca="false">F22/B22*100</f>
        <v>3.50592700298199</v>
      </c>
    </row>
    <row r="23" customFormat="false" ht="22.5" hidden="false" customHeight="true" outlineLevel="0" collapsed="false">
      <c r="A23" s="306" t="n">
        <v>17</v>
      </c>
      <c r="B23" s="307" t="n">
        <v>196841</v>
      </c>
      <c r="C23" s="307" t="n">
        <v>5245</v>
      </c>
      <c r="D23" s="307" t="n">
        <v>713</v>
      </c>
      <c r="E23" s="307" t="n">
        <v>14</v>
      </c>
      <c r="F23" s="307" t="n">
        <f aca="false">SUM(C23:E23)</f>
        <v>5972</v>
      </c>
      <c r="G23" s="307" t="n">
        <v>7</v>
      </c>
      <c r="H23" s="308" t="n">
        <f aca="false">F23/B23*100</f>
        <v>3.03392077869956</v>
      </c>
    </row>
    <row r="24" customFormat="false" ht="22.5" hidden="false" customHeight="true" outlineLevel="0" collapsed="false">
      <c r="A24" s="306" t="n">
        <v>18</v>
      </c>
      <c r="B24" s="307" t="n">
        <v>225183</v>
      </c>
      <c r="C24" s="307" t="n">
        <v>5167</v>
      </c>
      <c r="D24" s="307" t="n">
        <v>729</v>
      </c>
      <c r="E24" s="307" t="n">
        <v>12</v>
      </c>
      <c r="F24" s="307" t="n">
        <f aca="false">SUM(C24:E24)</f>
        <v>5908</v>
      </c>
      <c r="G24" s="307" t="n">
        <v>10</v>
      </c>
      <c r="H24" s="308" t="n">
        <f aca="false">F24/B24*100</f>
        <v>2.62364388075476</v>
      </c>
    </row>
    <row r="25" customFormat="false" ht="22.5" hidden="false" customHeight="true" outlineLevel="0" collapsed="false">
      <c r="A25" s="306" t="n">
        <v>19</v>
      </c>
      <c r="B25" s="307" t="n">
        <v>224651</v>
      </c>
      <c r="C25" s="307" t="n">
        <v>4637</v>
      </c>
      <c r="D25" s="307" t="n">
        <v>620</v>
      </c>
      <c r="E25" s="307" t="n">
        <v>7</v>
      </c>
      <c r="F25" s="307" t="n">
        <f aca="false">SUM(C25:E25)</f>
        <v>5264</v>
      </c>
      <c r="G25" s="307" t="n">
        <v>7</v>
      </c>
      <c r="H25" s="308" t="n">
        <f aca="false">F25/B25*100</f>
        <v>2.34319010376094</v>
      </c>
    </row>
    <row r="26" customFormat="false" ht="22.5" hidden="false" customHeight="true" outlineLevel="0" collapsed="false">
      <c r="A26" s="306" t="n">
        <v>20</v>
      </c>
      <c r="B26" s="307" t="n">
        <v>244993</v>
      </c>
      <c r="C26" s="307" t="n">
        <v>4146</v>
      </c>
      <c r="D26" s="307" t="n">
        <v>592</v>
      </c>
      <c r="E26" s="307" t="n">
        <v>14</v>
      </c>
      <c r="F26" s="307" t="n">
        <f aca="false">SUM(C26:E26)</f>
        <v>4752</v>
      </c>
      <c r="G26" s="307" t="n">
        <v>4</v>
      </c>
      <c r="H26" s="308" t="n">
        <f aca="false">F26/B26*100</f>
        <v>1.9396472552277</v>
      </c>
    </row>
    <row r="27" customFormat="false" ht="22.5" hidden="false" customHeight="true" outlineLevel="0" collapsed="false">
      <c r="A27" s="306" t="n">
        <v>21</v>
      </c>
      <c r="B27" s="307" t="n">
        <v>213784</v>
      </c>
      <c r="C27" s="307" t="n">
        <v>3951</v>
      </c>
      <c r="D27" s="307" t="n">
        <v>494</v>
      </c>
      <c r="E27" s="307" t="n">
        <v>10</v>
      </c>
      <c r="F27" s="307" t="n">
        <f aca="false">SUM(C27:E27)</f>
        <v>4455</v>
      </c>
      <c r="G27" s="307" t="n">
        <v>4</v>
      </c>
      <c r="H27" s="308" t="n">
        <f aca="false">F27/B27*100</f>
        <v>2.08387905549527</v>
      </c>
    </row>
    <row r="28" s="101" customFormat="true" ht="22.5" hidden="false" customHeight="true" outlineLevel="0" collapsed="false">
      <c r="A28" s="115" t="n">
        <v>22</v>
      </c>
      <c r="B28" s="128" t="n">
        <v>243636</v>
      </c>
      <c r="C28" s="128" t="n">
        <v>3445</v>
      </c>
      <c r="D28" s="128" t="n">
        <v>459</v>
      </c>
      <c r="E28" s="128" t="n">
        <v>11</v>
      </c>
      <c r="F28" s="128" t="n">
        <f aca="false">SUM(C28:E28)</f>
        <v>3915</v>
      </c>
      <c r="G28" s="128" t="n">
        <v>9</v>
      </c>
      <c r="H28" s="310" t="n">
        <f aca="false">F28/B28*100</f>
        <v>1.60690538344087</v>
      </c>
    </row>
    <row r="29" s="101" customFormat="true" ht="22.5" hidden="false" customHeight="true" outlineLevel="0" collapsed="false">
      <c r="A29" s="115" t="n">
        <v>23</v>
      </c>
      <c r="B29" s="128" t="n">
        <v>234477</v>
      </c>
      <c r="C29" s="128" t="n">
        <v>2843</v>
      </c>
      <c r="D29" s="128" t="n">
        <v>378</v>
      </c>
      <c r="E29" s="128" t="n">
        <v>14</v>
      </c>
      <c r="F29" s="128" t="n">
        <f aca="false">SUM(C29:E29)</f>
        <v>3235</v>
      </c>
      <c r="G29" s="128" t="n">
        <v>6</v>
      </c>
      <c r="H29" s="310" t="n">
        <f aca="false">F29/B29*100</f>
        <v>1.37966623592079</v>
      </c>
    </row>
    <row r="30" s="101" customFormat="true" ht="22.5" hidden="false" customHeight="true" outlineLevel="0" collapsed="false">
      <c r="A30" s="115" t="n">
        <v>24</v>
      </c>
      <c r="B30" s="128" t="n">
        <v>235923</v>
      </c>
      <c r="C30" s="128" t="n">
        <v>2633</v>
      </c>
      <c r="D30" s="128" t="n">
        <v>324</v>
      </c>
      <c r="E30" s="128" t="n">
        <v>8</v>
      </c>
      <c r="F30" s="128" t="n">
        <f aca="false">SUM(C30:E30)</f>
        <v>2965</v>
      </c>
      <c r="G30" s="128" t="n">
        <v>7</v>
      </c>
      <c r="H30" s="310" t="n">
        <f aca="false">F30/B30*100</f>
        <v>1.25676597873035</v>
      </c>
    </row>
    <row r="31" s="101" customFormat="true" ht="22.5" hidden="false" customHeight="true" outlineLevel="0" collapsed="false">
      <c r="A31" s="115" t="n">
        <v>25</v>
      </c>
      <c r="B31" s="128" t="n">
        <v>243740</v>
      </c>
      <c r="C31" s="128" t="n">
        <v>2186</v>
      </c>
      <c r="D31" s="128" t="n">
        <v>295</v>
      </c>
      <c r="E31" s="128" t="n">
        <v>12</v>
      </c>
      <c r="F31" s="128" t="n">
        <f aca="false">SUM(C31:E31)</f>
        <v>2493</v>
      </c>
      <c r="G31" s="128" t="n">
        <v>5</v>
      </c>
      <c r="H31" s="310" t="n">
        <f aca="false">F31/B31*100</f>
        <v>1.02281119225404</v>
      </c>
    </row>
    <row r="32" s="101" customFormat="true" ht="22.5" hidden="false" customHeight="true" outlineLevel="0" collapsed="false">
      <c r="A32" s="115" t="n">
        <v>26</v>
      </c>
      <c r="B32" s="128" t="n">
        <v>251730</v>
      </c>
      <c r="C32" s="128" t="n">
        <v>1967</v>
      </c>
      <c r="D32" s="128" t="n">
        <v>246</v>
      </c>
      <c r="E32" s="128" t="n">
        <v>12</v>
      </c>
      <c r="F32" s="128" t="n">
        <f aca="false">SUM(C32:E32)</f>
        <v>2225</v>
      </c>
      <c r="G32" s="128" t="n">
        <v>1</v>
      </c>
      <c r="H32" s="310" t="n">
        <f aca="false">F32/B32*100</f>
        <v>0.88388352600008</v>
      </c>
    </row>
    <row r="33" s="101" customFormat="true" ht="22.5" hidden="false" customHeight="true" outlineLevel="0" collapsed="false">
      <c r="A33" s="115" t="n">
        <v>27</v>
      </c>
      <c r="B33" s="128" t="n">
        <v>249759</v>
      </c>
      <c r="C33" s="128" t="n">
        <v>1691</v>
      </c>
      <c r="D33" s="128" t="n">
        <v>229</v>
      </c>
      <c r="E33" s="128" t="n">
        <v>15</v>
      </c>
      <c r="F33" s="128" t="n">
        <f aca="false">SUM(C33:E33)</f>
        <v>1935</v>
      </c>
      <c r="G33" s="128" t="n">
        <v>3</v>
      </c>
      <c r="H33" s="310" t="n">
        <f aca="false">F33/B33*100</f>
        <v>0.774746855969154</v>
      </c>
    </row>
    <row r="34" s="101" customFormat="true" ht="22.5" hidden="false" customHeight="true" outlineLevel="0" collapsed="false">
      <c r="A34" s="311" t="n">
        <v>28</v>
      </c>
      <c r="B34" s="128" t="s">
        <v>252</v>
      </c>
      <c r="C34" s="312" t="n">
        <v>1573</v>
      </c>
      <c r="D34" s="312" t="n">
        <v>221</v>
      </c>
      <c r="E34" s="312" t="n">
        <v>13</v>
      </c>
      <c r="F34" s="312" t="n">
        <f aca="false">SUM(C34:E34)</f>
        <v>1807</v>
      </c>
      <c r="G34" s="312" t="n">
        <v>2</v>
      </c>
      <c r="H34" s="310" t="s">
        <v>253</v>
      </c>
      <c r="I34" s="313"/>
    </row>
    <row r="35" s="101" customFormat="true" ht="22.5" hidden="false" customHeight="true" outlineLevel="0" collapsed="false">
      <c r="A35" s="311" t="n">
        <v>29</v>
      </c>
      <c r="B35" s="128" t="s">
        <v>254</v>
      </c>
      <c r="C35" s="128" t="n">
        <v>1456</v>
      </c>
      <c r="D35" s="128" t="n">
        <v>219</v>
      </c>
      <c r="E35" s="128" t="n">
        <v>9</v>
      </c>
      <c r="F35" s="128" t="n">
        <f aca="false">SUM(C35:E35)</f>
        <v>1684</v>
      </c>
      <c r="G35" s="128" t="n">
        <v>4</v>
      </c>
      <c r="H35" s="310" t="s">
        <v>253</v>
      </c>
    </row>
    <row r="36" s="101" customFormat="true" ht="22.5" hidden="false" customHeight="true" outlineLevel="0" collapsed="false">
      <c r="A36" s="311" t="n">
        <v>30</v>
      </c>
      <c r="B36" s="128" t="s">
        <v>255</v>
      </c>
      <c r="C36" s="128" t="n">
        <v>1161</v>
      </c>
      <c r="D36" s="128" t="n">
        <v>195</v>
      </c>
      <c r="E36" s="128" t="n">
        <v>10</v>
      </c>
      <c r="F36" s="128" t="n">
        <f aca="false">SUM(C36:E36)</f>
        <v>1366</v>
      </c>
      <c r="G36" s="128" t="n">
        <v>3</v>
      </c>
      <c r="H36" s="310" t="s">
        <v>256</v>
      </c>
    </row>
    <row r="37" s="101" customFormat="true" ht="22.5" hidden="false" customHeight="true" outlineLevel="0" collapsed="false">
      <c r="A37" s="130" t="s">
        <v>257</v>
      </c>
      <c r="B37" s="128" t="n">
        <v>318984</v>
      </c>
      <c r="C37" s="128" t="n">
        <v>1011</v>
      </c>
      <c r="D37" s="128" t="n">
        <v>187</v>
      </c>
      <c r="E37" s="128" t="n">
        <v>13</v>
      </c>
      <c r="F37" s="128" t="n">
        <f aca="false">SUM(C37:E37)</f>
        <v>1211</v>
      </c>
      <c r="G37" s="128" t="n">
        <v>4</v>
      </c>
      <c r="H37" s="310" t="n">
        <v>0.4</v>
      </c>
    </row>
    <row r="38" s="101" customFormat="true" ht="22.5" hidden="false" customHeight="true" outlineLevel="0" collapsed="false">
      <c r="A38" s="314" t="n">
        <v>2</v>
      </c>
      <c r="B38" s="143" t="n">
        <v>271502</v>
      </c>
      <c r="C38" s="143" t="n">
        <v>945</v>
      </c>
      <c r="D38" s="143" t="n">
        <v>159</v>
      </c>
      <c r="E38" s="143" t="n">
        <v>12</v>
      </c>
      <c r="F38" s="143" t="n">
        <v>1116</v>
      </c>
      <c r="G38" s="143" t="n">
        <v>2</v>
      </c>
      <c r="H38" s="315" t="n">
        <v>0.4</v>
      </c>
    </row>
    <row r="39" s="101" customFormat="true" ht="22.5" hidden="false" customHeight="true" outlineLevel="0" collapsed="false">
      <c r="A39" s="314" t="n">
        <v>3</v>
      </c>
      <c r="B39" s="143" t="n">
        <v>297837</v>
      </c>
      <c r="C39" s="143" t="n">
        <v>797</v>
      </c>
      <c r="D39" s="143" t="n">
        <v>148</v>
      </c>
      <c r="E39" s="143" t="n">
        <v>9</v>
      </c>
      <c r="F39" s="143" t="n">
        <v>954</v>
      </c>
      <c r="G39" s="143" t="n">
        <v>3</v>
      </c>
      <c r="H39" s="315" t="n">
        <v>0.3</v>
      </c>
    </row>
    <row r="40" customFormat="false" ht="23.1" hidden="false" customHeight="true" outlineLevel="0" collapsed="false">
      <c r="A40" s="316" t="s">
        <v>258</v>
      </c>
      <c r="B40" s="316"/>
      <c r="C40" s="316"/>
      <c r="D40" s="316"/>
      <c r="E40" s="316"/>
      <c r="F40" s="316"/>
      <c r="G40" s="316"/>
      <c r="H40" s="316"/>
    </row>
    <row r="41" customFormat="false" ht="13.5" hidden="false" customHeight="true" outlineLevel="0" collapsed="false">
      <c r="A41" s="205" t="s">
        <v>259</v>
      </c>
      <c r="B41" s="317" t="s">
        <v>260</v>
      </c>
      <c r="C41" s="317"/>
      <c r="D41" s="317"/>
      <c r="E41" s="317"/>
      <c r="F41" s="317"/>
      <c r="G41" s="317"/>
      <c r="H41" s="317"/>
    </row>
    <row r="42" customFormat="false" ht="13.5" hidden="false" customHeight="true" outlineLevel="0" collapsed="false">
      <c r="A42" s="318" t="s">
        <v>261</v>
      </c>
      <c r="B42" s="317" t="s">
        <v>262</v>
      </c>
      <c r="C42" s="317"/>
      <c r="D42" s="317"/>
      <c r="E42" s="317"/>
      <c r="F42" s="317"/>
      <c r="G42" s="317"/>
      <c r="H42" s="317"/>
    </row>
    <row r="43" customFormat="false" ht="13.5" hidden="false" customHeight="true" outlineLevel="0" collapsed="false">
      <c r="A43" s="318" t="s">
        <v>263</v>
      </c>
      <c r="B43" s="319" t="s">
        <v>264</v>
      </c>
      <c r="C43" s="319"/>
      <c r="D43" s="319"/>
      <c r="E43" s="319"/>
      <c r="F43" s="319"/>
      <c r="G43" s="319"/>
      <c r="H43" s="319"/>
    </row>
    <row r="44" customFormat="false" ht="13.5" hidden="false" customHeight="true" outlineLevel="0" collapsed="false">
      <c r="A44" s="205"/>
      <c r="B44" s="319"/>
      <c r="C44" s="319"/>
      <c r="D44" s="319"/>
      <c r="E44" s="319"/>
      <c r="F44" s="319"/>
      <c r="G44" s="319"/>
      <c r="H44" s="319"/>
    </row>
    <row r="45" customFormat="false" ht="13.5" hidden="false" customHeight="false" outlineLevel="0" collapsed="false">
      <c r="A45" s="320"/>
      <c r="B45" s="319"/>
      <c r="C45" s="319"/>
      <c r="D45" s="319"/>
      <c r="E45" s="319"/>
      <c r="F45" s="319"/>
      <c r="G45" s="319"/>
      <c r="H45" s="319"/>
    </row>
    <row r="46" customFormat="false" ht="13.5" hidden="false" customHeight="false" outlineLevel="0" collapsed="false">
      <c r="B46" s="321"/>
      <c r="C46" s="321"/>
      <c r="D46" s="321"/>
      <c r="E46" s="321"/>
      <c r="F46" s="321"/>
      <c r="G46" s="321"/>
      <c r="H46" s="321"/>
    </row>
  </sheetData>
  <mergeCells count="3">
    <mergeCell ref="A1:H1"/>
    <mergeCell ref="A40:H40"/>
    <mergeCell ref="B43:H45"/>
  </mergeCells>
  <printOptions headings="false" gridLines="false" gridLinesSet="true" horizontalCentered="false" verticalCentered="false"/>
  <pageMargins left="0.7875" right="0.472222222222222"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5" topLeftCell="A6" activePane="bottomLeft" state="frozen"/>
      <selection pane="topLeft" activeCell="A1" activeCellId="0" sqref="A1"/>
      <selection pane="bottomLeft" activeCell="A1" activeCellId="0" sqref="A1:Q2"/>
    </sheetView>
  </sheetViews>
  <sheetFormatPr defaultColWidth="9.328125" defaultRowHeight="11.25" zeroHeight="false" outlineLevelRow="0" outlineLevelCol="0"/>
  <cols>
    <col collapsed="false" customWidth="true" hidden="false" outlineLevel="0" max="1" min="1" style="322" width="3.5"/>
    <col collapsed="false" customWidth="true" hidden="false" outlineLevel="0" max="2" min="2" style="322" width="38.16"/>
    <col collapsed="false" customWidth="true" hidden="false" outlineLevel="0" max="21" min="3" style="322" width="11.5"/>
    <col collapsed="false" customWidth="true" hidden="false" outlineLevel="0" max="24" min="22" style="322" width="10.16"/>
    <col collapsed="false" customWidth="false" hidden="false" outlineLevel="0" max="257" min="25" style="322" width="9.33"/>
  </cols>
  <sheetData>
    <row r="1" customFormat="false" ht="16.5" hidden="false" customHeight="true" outlineLevel="0" collapsed="false">
      <c r="A1" s="323" t="s">
        <v>265</v>
      </c>
      <c r="B1" s="323"/>
      <c r="C1" s="323"/>
      <c r="D1" s="323"/>
      <c r="E1" s="323"/>
      <c r="F1" s="323"/>
      <c r="G1" s="323"/>
      <c r="H1" s="323"/>
      <c r="I1" s="323"/>
      <c r="J1" s="323"/>
      <c r="K1" s="323"/>
      <c r="L1" s="323"/>
      <c r="M1" s="323"/>
      <c r="N1" s="323"/>
      <c r="O1" s="323"/>
      <c r="P1" s="323"/>
      <c r="Q1" s="323"/>
      <c r="R1" s="324"/>
    </row>
    <row r="2" s="326" customFormat="true" ht="15.95" hidden="false" customHeight="true" outlineLevel="0" collapsed="false">
      <c r="A2" s="323"/>
      <c r="B2" s="323"/>
      <c r="C2" s="323"/>
      <c r="D2" s="323"/>
      <c r="E2" s="323"/>
      <c r="F2" s="323"/>
      <c r="G2" s="323"/>
      <c r="H2" s="323"/>
      <c r="I2" s="323"/>
      <c r="J2" s="323"/>
      <c r="K2" s="323"/>
      <c r="L2" s="323"/>
      <c r="M2" s="323"/>
      <c r="N2" s="323"/>
      <c r="O2" s="323"/>
      <c r="P2" s="323"/>
      <c r="Q2" s="323"/>
      <c r="R2" s="325" t="s">
        <v>266</v>
      </c>
    </row>
    <row r="3" customFormat="false" ht="20.1" hidden="false" customHeight="true" outlineLevel="0" collapsed="false">
      <c r="A3" s="327"/>
      <c r="B3" s="328" t="s">
        <v>267</v>
      </c>
      <c r="C3" s="329" t="n">
        <v>1</v>
      </c>
      <c r="D3" s="330" t="n">
        <v>2</v>
      </c>
      <c r="E3" s="330" t="n">
        <v>3</v>
      </c>
      <c r="F3" s="330" t="n">
        <v>4</v>
      </c>
      <c r="G3" s="331" t="n">
        <v>5</v>
      </c>
      <c r="H3" s="332" t="s">
        <v>268</v>
      </c>
      <c r="I3" s="332"/>
      <c r="J3" s="332"/>
      <c r="K3" s="332"/>
      <c r="L3" s="332"/>
      <c r="M3" s="332"/>
      <c r="N3" s="332"/>
      <c r="O3" s="332"/>
      <c r="P3" s="332"/>
      <c r="Q3" s="333" t="s">
        <v>269</v>
      </c>
      <c r="R3" s="333" t="s">
        <v>270</v>
      </c>
    </row>
    <row r="4" s="344" customFormat="true" ht="71.25" hidden="false" customHeight="true" outlineLevel="0" collapsed="false">
      <c r="A4" s="334" t="s">
        <v>271</v>
      </c>
      <c r="B4" s="335"/>
      <c r="C4" s="336" t="s">
        <v>272</v>
      </c>
      <c r="D4" s="337" t="s">
        <v>273</v>
      </c>
      <c r="E4" s="337" t="s">
        <v>274</v>
      </c>
      <c r="F4" s="337" t="s">
        <v>275</v>
      </c>
      <c r="G4" s="338" t="s">
        <v>276</v>
      </c>
      <c r="H4" s="339" t="s">
        <v>277</v>
      </c>
      <c r="I4" s="340" t="s">
        <v>278</v>
      </c>
      <c r="J4" s="340" t="s">
        <v>279</v>
      </c>
      <c r="K4" s="341" t="s">
        <v>280</v>
      </c>
      <c r="L4" s="341"/>
      <c r="M4" s="341"/>
      <c r="N4" s="342" t="s">
        <v>281</v>
      </c>
      <c r="O4" s="342"/>
      <c r="P4" s="342"/>
      <c r="Q4" s="333"/>
      <c r="R4" s="333"/>
      <c r="S4" s="343"/>
      <c r="T4" s="343"/>
      <c r="U4" s="343"/>
      <c r="V4" s="343"/>
      <c r="W4" s="343"/>
      <c r="X4" s="343"/>
      <c r="Y4" s="343"/>
      <c r="Z4" s="343"/>
      <c r="AA4" s="343"/>
      <c r="AB4" s="343"/>
    </row>
    <row r="5" s="343" customFormat="true" ht="49.5" hidden="false" customHeight="true" outlineLevel="0" collapsed="false">
      <c r="A5" s="345"/>
      <c r="B5" s="346"/>
      <c r="C5" s="336"/>
      <c r="D5" s="337"/>
      <c r="E5" s="337"/>
      <c r="F5" s="337"/>
      <c r="G5" s="338"/>
      <c r="H5" s="339"/>
      <c r="I5" s="340"/>
      <c r="J5" s="340"/>
      <c r="K5" s="347" t="s">
        <v>282</v>
      </c>
      <c r="L5" s="347" t="s">
        <v>283</v>
      </c>
      <c r="M5" s="347" t="s">
        <v>277</v>
      </c>
      <c r="N5" s="348" t="s">
        <v>284</v>
      </c>
      <c r="O5" s="348" t="s">
        <v>285</v>
      </c>
      <c r="P5" s="349" t="s">
        <v>277</v>
      </c>
      <c r="Q5" s="333"/>
      <c r="R5" s="333"/>
    </row>
    <row r="6" customFormat="false" ht="11.25" hidden="false" customHeight="false" outlineLevel="0" collapsed="false">
      <c r="A6" s="350"/>
      <c r="B6" s="351"/>
      <c r="C6" s="352"/>
      <c r="D6" s="353"/>
      <c r="E6" s="353"/>
      <c r="F6" s="353"/>
      <c r="G6" s="354"/>
      <c r="H6" s="352" t="n">
        <v>1</v>
      </c>
      <c r="I6" s="353" t="n">
        <v>1</v>
      </c>
      <c r="J6" s="353" t="n">
        <v>0</v>
      </c>
      <c r="K6" s="353" t="n">
        <v>0</v>
      </c>
      <c r="L6" s="353" t="n">
        <v>0</v>
      </c>
      <c r="M6" s="353" t="n">
        <v>0</v>
      </c>
      <c r="N6" s="353" t="n">
        <v>0</v>
      </c>
      <c r="O6" s="353" t="n">
        <v>0</v>
      </c>
      <c r="P6" s="354" t="n">
        <v>0</v>
      </c>
      <c r="Q6" s="355" t="n">
        <v>0</v>
      </c>
      <c r="R6" s="355" t="n">
        <v>0</v>
      </c>
    </row>
    <row r="7" s="362" customFormat="true" ht="11.25" hidden="false" customHeight="false" outlineLevel="0" collapsed="false">
      <c r="A7" s="356"/>
      <c r="B7" s="357"/>
      <c r="C7" s="358" t="n">
        <v>363</v>
      </c>
      <c r="D7" s="359" t="n">
        <v>7640</v>
      </c>
      <c r="E7" s="359" t="n">
        <v>239</v>
      </c>
      <c r="F7" s="359" t="n">
        <v>3647</v>
      </c>
      <c r="G7" s="360" t="n">
        <v>0</v>
      </c>
      <c r="H7" s="358" t="n">
        <v>3</v>
      </c>
      <c r="I7" s="359" t="n">
        <v>1</v>
      </c>
      <c r="J7" s="359" t="n">
        <v>1</v>
      </c>
      <c r="K7" s="359" t="n">
        <v>1</v>
      </c>
      <c r="L7" s="359" t="n">
        <v>0</v>
      </c>
      <c r="M7" s="359" t="n">
        <v>1</v>
      </c>
      <c r="N7" s="359" t="n">
        <v>0</v>
      </c>
      <c r="O7" s="359" t="n">
        <v>0</v>
      </c>
      <c r="P7" s="360" t="n">
        <v>0</v>
      </c>
      <c r="Q7" s="361" t="n">
        <v>2</v>
      </c>
      <c r="R7" s="361" t="n">
        <v>0</v>
      </c>
    </row>
    <row r="8" customFormat="false" ht="11.25" hidden="false" customHeight="false" outlineLevel="0" collapsed="false">
      <c r="A8" s="363"/>
      <c r="B8" s="364"/>
      <c r="C8" s="365"/>
      <c r="D8" s="366"/>
      <c r="E8" s="366"/>
      <c r="F8" s="366"/>
      <c r="G8" s="367"/>
      <c r="H8" s="365" t="n">
        <v>6</v>
      </c>
      <c r="I8" s="366" t="n">
        <v>2</v>
      </c>
      <c r="J8" s="366" t="n">
        <v>3</v>
      </c>
      <c r="K8" s="366" t="n">
        <v>0</v>
      </c>
      <c r="L8" s="366" t="n">
        <v>0</v>
      </c>
      <c r="M8" s="366" t="n">
        <v>0</v>
      </c>
      <c r="N8" s="366" t="n">
        <v>0</v>
      </c>
      <c r="O8" s="366" t="n">
        <v>1</v>
      </c>
      <c r="P8" s="367" t="n">
        <v>1</v>
      </c>
      <c r="Q8" s="368" t="n">
        <v>4</v>
      </c>
      <c r="R8" s="368" t="n">
        <v>0</v>
      </c>
    </row>
    <row r="9" s="362" customFormat="true" ht="11.25" hidden="false" customHeight="false" outlineLevel="0" collapsed="false">
      <c r="A9" s="356"/>
      <c r="B9" s="357"/>
      <c r="C9" s="358" t="n">
        <v>1896</v>
      </c>
      <c r="D9" s="359" t="n">
        <v>34425</v>
      </c>
      <c r="E9" s="359" t="n">
        <v>1256</v>
      </c>
      <c r="F9" s="359" t="n">
        <v>17793</v>
      </c>
      <c r="G9" s="360" t="n">
        <v>18</v>
      </c>
      <c r="H9" s="358" t="n">
        <v>25</v>
      </c>
      <c r="I9" s="359" t="n">
        <v>6</v>
      </c>
      <c r="J9" s="359" t="n">
        <v>17</v>
      </c>
      <c r="K9" s="359" t="n">
        <v>1</v>
      </c>
      <c r="L9" s="359" t="n">
        <v>1</v>
      </c>
      <c r="M9" s="359" t="n">
        <v>2</v>
      </c>
      <c r="N9" s="359" t="n">
        <v>0</v>
      </c>
      <c r="O9" s="359" t="n">
        <v>0</v>
      </c>
      <c r="P9" s="360" t="n">
        <v>0</v>
      </c>
      <c r="Q9" s="361" t="n">
        <v>19</v>
      </c>
      <c r="R9" s="361" t="n">
        <v>0</v>
      </c>
    </row>
    <row r="10" customFormat="false" ht="11.25" hidden="false" customHeight="false" outlineLevel="0" collapsed="false">
      <c r="A10" s="363"/>
      <c r="B10" s="364"/>
      <c r="C10" s="365"/>
      <c r="D10" s="366"/>
      <c r="E10" s="366"/>
      <c r="F10" s="366"/>
      <c r="G10" s="367"/>
      <c r="H10" s="365" t="n">
        <v>4</v>
      </c>
      <c r="I10" s="366" t="n">
        <v>2</v>
      </c>
      <c r="J10" s="366" t="n">
        <v>1</v>
      </c>
      <c r="K10" s="366" t="n">
        <v>0</v>
      </c>
      <c r="L10" s="366" t="n">
        <v>1</v>
      </c>
      <c r="M10" s="366" t="n">
        <v>1</v>
      </c>
      <c r="N10" s="366" t="n">
        <v>0</v>
      </c>
      <c r="O10" s="366" t="n">
        <v>0</v>
      </c>
      <c r="P10" s="367" t="n">
        <v>0</v>
      </c>
      <c r="Q10" s="368" t="n">
        <v>2</v>
      </c>
      <c r="R10" s="368" t="n">
        <v>0</v>
      </c>
    </row>
    <row r="11" s="362" customFormat="true" ht="11.25" hidden="false" customHeight="false" outlineLevel="0" collapsed="false">
      <c r="A11" s="356"/>
      <c r="B11" s="357"/>
      <c r="C11" s="358" t="n">
        <v>889</v>
      </c>
      <c r="D11" s="359" t="n">
        <v>8310</v>
      </c>
      <c r="E11" s="359" t="n">
        <v>460</v>
      </c>
      <c r="F11" s="359" t="n">
        <v>4434</v>
      </c>
      <c r="G11" s="360" t="n">
        <v>1</v>
      </c>
      <c r="H11" s="358" t="n">
        <v>0</v>
      </c>
      <c r="I11" s="359" t="n">
        <v>0</v>
      </c>
      <c r="J11" s="359" t="n">
        <v>0</v>
      </c>
      <c r="K11" s="359" t="n">
        <v>0</v>
      </c>
      <c r="L11" s="359" t="n">
        <v>0</v>
      </c>
      <c r="M11" s="359" t="n">
        <v>0</v>
      </c>
      <c r="N11" s="359" t="n">
        <v>0</v>
      </c>
      <c r="O11" s="359" t="n">
        <v>0</v>
      </c>
      <c r="P11" s="360" t="n">
        <v>0</v>
      </c>
      <c r="Q11" s="361" t="n">
        <v>0</v>
      </c>
      <c r="R11" s="361" t="n">
        <v>0</v>
      </c>
    </row>
    <row r="12" customFormat="false" ht="11.25" hidden="false" customHeight="false" outlineLevel="0" collapsed="false">
      <c r="A12" s="363"/>
      <c r="B12" s="364"/>
      <c r="C12" s="365"/>
      <c r="D12" s="366"/>
      <c r="E12" s="366"/>
      <c r="F12" s="366"/>
      <c r="G12" s="367"/>
      <c r="H12" s="365" t="n">
        <v>1</v>
      </c>
      <c r="I12" s="366" t="n">
        <v>1</v>
      </c>
      <c r="J12" s="366" t="n">
        <v>0</v>
      </c>
      <c r="K12" s="366" t="n">
        <v>0</v>
      </c>
      <c r="L12" s="366" t="n">
        <v>0</v>
      </c>
      <c r="M12" s="366" t="n">
        <v>0</v>
      </c>
      <c r="N12" s="366" t="n">
        <v>0</v>
      </c>
      <c r="O12" s="366" t="n">
        <v>0</v>
      </c>
      <c r="P12" s="367" t="n">
        <v>0</v>
      </c>
      <c r="Q12" s="368" t="n">
        <v>0</v>
      </c>
      <c r="R12" s="368" t="n">
        <v>0</v>
      </c>
    </row>
    <row r="13" s="362" customFormat="true" ht="11.25" hidden="false" customHeight="false" outlineLevel="0" collapsed="false">
      <c r="A13" s="356"/>
      <c r="B13" s="357"/>
      <c r="C13" s="358" t="n">
        <v>233</v>
      </c>
      <c r="D13" s="359" t="n">
        <v>4007</v>
      </c>
      <c r="E13" s="359" t="n">
        <v>157</v>
      </c>
      <c r="F13" s="359" t="n">
        <v>2547</v>
      </c>
      <c r="G13" s="360" t="n">
        <v>0</v>
      </c>
      <c r="H13" s="358" t="n">
        <v>2</v>
      </c>
      <c r="I13" s="359" t="n">
        <v>0</v>
      </c>
      <c r="J13" s="359" t="n">
        <v>2</v>
      </c>
      <c r="K13" s="359" t="n">
        <v>0</v>
      </c>
      <c r="L13" s="359" t="n">
        <v>0</v>
      </c>
      <c r="M13" s="359" t="n">
        <v>0</v>
      </c>
      <c r="N13" s="359" t="n">
        <v>0</v>
      </c>
      <c r="O13" s="359" t="n">
        <v>0</v>
      </c>
      <c r="P13" s="360" t="n">
        <v>0</v>
      </c>
      <c r="Q13" s="361" t="n">
        <v>2</v>
      </c>
      <c r="R13" s="361" t="n">
        <v>0</v>
      </c>
    </row>
    <row r="14" customFormat="false" ht="11.25" hidden="false" customHeight="false" outlineLevel="0" collapsed="false">
      <c r="A14" s="363"/>
      <c r="B14" s="364"/>
      <c r="C14" s="365"/>
      <c r="D14" s="366"/>
      <c r="E14" s="366"/>
      <c r="F14" s="366"/>
      <c r="G14" s="367"/>
      <c r="H14" s="365" t="n">
        <v>13</v>
      </c>
      <c r="I14" s="366" t="n">
        <v>2</v>
      </c>
      <c r="J14" s="366" t="n">
        <v>6</v>
      </c>
      <c r="K14" s="366" t="n">
        <v>0</v>
      </c>
      <c r="L14" s="366" t="n">
        <v>3</v>
      </c>
      <c r="M14" s="366" t="n">
        <v>3</v>
      </c>
      <c r="N14" s="366" t="n">
        <v>0</v>
      </c>
      <c r="O14" s="366" t="n">
        <v>2</v>
      </c>
      <c r="P14" s="367" t="n">
        <v>2</v>
      </c>
      <c r="Q14" s="368" t="n">
        <v>11</v>
      </c>
      <c r="R14" s="368" t="n">
        <v>2</v>
      </c>
    </row>
    <row r="15" s="362" customFormat="true" ht="11.25" hidden="false" customHeight="false" outlineLevel="0" collapsed="false">
      <c r="A15" s="356"/>
      <c r="B15" s="357"/>
      <c r="C15" s="358" t="n">
        <v>584</v>
      </c>
      <c r="D15" s="359" t="n">
        <v>7012</v>
      </c>
      <c r="E15" s="359" t="n">
        <v>251</v>
      </c>
      <c r="F15" s="359" t="n">
        <v>3276</v>
      </c>
      <c r="G15" s="360" t="n">
        <v>4</v>
      </c>
      <c r="H15" s="358" t="n">
        <v>46</v>
      </c>
      <c r="I15" s="359" t="n">
        <v>1</v>
      </c>
      <c r="J15" s="359" t="n">
        <v>37</v>
      </c>
      <c r="K15" s="359" t="n">
        <v>5</v>
      </c>
      <c r="L15" s="359" t="n">
        <v>3</v>
      </c>
      <c r="M15" s="359" t="n">
        <v>8</v>
      </c>
      <c r="N15" s="359" t="n">
        <v>0</v>
      </c>
      <c r="O15" s="359" t="n">
        <v>0</v>
      </c>
      <c r="P15" s="360" t="n">
        <v>0</v>
      </c>
      <c r="Q15" s="361" t="n">
        <v>45</v>
      </c>
      <c r="R15" s="361" t="n">
        <v>1</v>
      </c>
    </row>
    <row r="16" customFormat="false" ht="11.25" hidden="false" customHeight="false" outlineLevel="0" collapsed="false">
      <c r="A16" s="363"/>
      <c r="B16" s="364"/>
      <c r="C16" s="365"/>
      <c r="D16" s="366"/>
      <c r="E16" s="366"/>
      <c r="F16" s="366"/>
      <c r="G16" s="367"/>
      <c r="H16" s="365" t="n">
        <v>10</v>
      </c>
      <c r="I16" s="366" t="n">
        <v>5</v>
      </c>
      <c r="J16" s="366" t="n">
        <v>3</v>
      </c>
      <c r="K16" s="366" t="n">
        <v>0</v>
      </c>
      <c r="L16" s="366" t="n">
        <v>0</v>
      </c>
      <c r="M16" s="366" t="n">
        <v>0</v>
      </c>
      <c r="N16" s="366" t="n">
        <v>0</v>
      </c>
      <c r="O16" s="366" t="n">
        <v>2</v>
      </c>
      <c r="P16" s="367" t="n">
        <v>2</v>
      </c>
      <c r="Q16" s="368" t="n">
        <v>5</v>
      </c>
      <c r="R16" s="368" t="n">
        <v>0</v>
      </c>
    </row>
    <row r="17" s="362" customFormat="true" ht="11.25" hidden="false" customHeight="false" outlineLevel="0" collapsed="false">
      <c r="A17" s="356"/>
      <c r="B17" s="357"/>
      <c r="C17" s="358" t="n">
        <v>151</v>
      </c>
      <c r="D17" s="359" t="n">
        <v>3033</v>
      </c>
      <c r="E17" s="359" t="n">
        <v>81</v>
      </c>
      <c r="F17" s="359" t="n">
        <v>2033</v>
      </c>
      <c r="G17" s="360" t="n">
        <v>1</v>
      </c>
      <c r="H17" s="358" t="n">
        <v>9</v>
      </c>
      <c r="I17" s="359" t="n">
        <v>0</v>
      </c>
      <c r="J17" s="359" t="n">
        <v>8</v>
      </c>
      <c r="K17" s="359" t="n">
        <v>0</v>
      </c>
      <c r="L17" s="359" t="n">
        <v>1</v>
      </c>
      <c r="M17" s="359" t="n">
        <v>1</v>
      </c>
      <c r="N17" s="359" t="n">
        <v>0</v>
      </c>
      <c r="O17" s="359" t="n">
        <v>0</v>
      </c>
      <c r="P17" s="360" t="n">
        <v>0</v>
      </c>
      <c r="Q17" s="361" t="n">
        <v>9</v>
      </c>
      <c r="R17" s="361" t="n">
        <v>0</v>
      </c>
    </row>
    <row r="18" customFormat="false" ht="11.25" hidden="false" customHeight="false" outlineLevel="0" collapsed="false">
      <c r="A18" s="363"/>
      <c r="B18" s="364"/>
      <c r="C18" s="365"/>
      <c r="D18" s="366"/>
      <c r="E18" s="366"/>
      <c r="F18" s="366"/>
      <c r="G18" s="367"/>
      <c r="H18" s="365" t="n">
        <v>7</v>
      </c>
      <c r="I18" s="366" t="n">
        <v>2</v>
      </c>
      <c r="J18" s="366" t="n">
        <v>5</v>
      </c>
      <c r="K18" s="366" t="n">
        <v>0</v>
      </c>
      <c r="L18" s="366" t="n">
        <v>0</v>
      </c>
      <c r="M18" s="366" t="n">
        <v>0</v>
      </c>
      <c r="N18" s="366" t="n">
        <v>0</v>
      </c>
      <c r="O18" s="366" t="n">
        <v>0</v>
      </c>
      <c r="P18" s="367" t="n">
        <v>0</v>
      </c>
      <c r="Q18" s="368" t="n">
        <v>5</v>
      </c>
      <c r="R18" s="368" t="n">
        <v>0</v>
      </c>
    </row>
    <row r="19" s="362" customFormat="true" ht="11.25" hidden="false" customHeight="false" outlineLevel="0" collapsed="false">
      <c r="A19" s="356"/>
      <c r="B19" s="357"/>
      <c r="C19" s="358" t="n">
        <v>150</v>
      </c>
      <c r="D19" s="359" t="n">
        <v>1910</v>
      </c>
      <c r="E19" s="359" t="n">
        <v>74</v>
      </c>
      <c r="F19" s="359" t="n">
        <v>932</v>
      </c>
      <c r="G19" s="360" t="n">
        <v>0</v>
      </c>
      <c r="H19" s="358" t="n">
        <v>36</v>
      </c>
      <c r="I19" s="359" t="n">
        <v>2</v>
      </c>
      <c r="J19" s="359" t="n">
        <v>26</v>
      </c>
      <c r="K19" s="359" t="n">
        <v>2</v>
      </c>
      <c r="L19" s="359" t="n">
        <v>5</v>
      </c>
      <c r="M19" s="359" t="n">
        <v>7</v>
      </c>
      <c r="N19" s="359" t="n">
        <v>0</v>
      </c>
      <c r="O19" s="359" t="n">
        <v>1</v>
      </c>
      <c r="P19" s="360" t="n">
        <v>1</v>
      </c>
      <c r="Q19" s="361" t="n">
        <v>34</v>
      </c>
      <c r="R19" s="361" t="n">
        <v>0</v>
      </c>
    </row>
    <row r="20" customFormat="false" ht="11.25" hidden="false" customHeight="false" outlineLevel="0" collapsed="false">
      <c r="A20" s="363"/>
      <c r="B20" s="364"/>
      <c r="C20" s="365"/>
      <c r="D20" s="366"/>
      <c r="E20" s="366"/>
      <c r="F20" s="366"/>
      <c r="G20" s="367"/>
      <c r="H20" s="365" t="n">
        <v>33</v>
      </c>
      <c r="I20" s="366" t="n">
        <v>6</v>
      </c>
      <c r="J20" s="366" t="n">
        <v>8</v>
      </c>
      <c r="K20" s="366" t="n">
        <v>2</v>
      </c>
      <c r="L20" s="366" t="n">
        <v>10</v>
      </c>
      <c r="M20" s="366" t="n">
        <v>12</v>
      </c>
      <c r="N20" s="366" t="n">
        <v>0</v>
      </c>
      <c r="O20" s="366" t="n">
        <v>7</v>
      </c>
      <c r="P20" s="367" t="n">
        <v>7</v>
      </c>
      <c r="Q20" s="368" t="n">
        <v>27</v>
      </c>
      <c r="R20" s="368" t="n">
        <v>4</v>
      </c>
    </row>
    <row r="21" s="362" customFormat="true" ht="11.25" hidden="false" customHeight="false" outlineLevel="0" collapsed="false">
      <c r="A21" s="356"/>
      <c r="B21" s="357"/>
      <c r="C21" s="358" t="n">
        <v>1546</v>
      </c>
      <c r="D21" s="359" t="n">
        <v>13041</v>
      </c>
      <c r="E21" s="359" t="n">
        <v>683</v>
      </c>
      <c r="F21" s="359" t="n">
        <v>6189</v>
      </c>
      <c r="G21" s="360" t="n">
        <v>1</v>
      </c>
      <c r="H21" s="358" t="n">
        <v>53</v>
      </c>
      <c r="I21" s="359" t="n">
        <v>6</v>
      </c>
      <c r="J21" s="359" t="n">
        <v>30</v>
      </c>
      <c r="K21" s="359" t="n">
        <v>6</v>
      </c>
      <c r="L21" s="359" t="n">
        <v>9</v>
      </c>
      <c r="M21" s="359" t="n">
        <v>15</v>
      </c>
      <c r="N21" s="359" t="n">
        <v>1</v>
      </c>
      <c r="O21" s="359" t="n">
        <v>1</v>
      </c>
      <c r="P21" s="360" t="n">
        <v>2</v>
      </c>
      <c r="Q21" s="361" t="n">
        <v>47</v>
      </c>
      <c r="R21" s="361" t="n">
        <v>0</v>
      </c>
    </row>
    <row r="22" customFormat="false" ht="11.25" hidden="false" customHeight="false" outlineLevel="0" collapsed="false">
      <c r="A22" s="363"/>
      <c r="B22" s="364"/>
      <c r="C22" s="365"/>
      <c r="D22" s="366"/>
      <c r="E22" s="366"/>
      <c r="F22" s="366"/>
      <c r="G22" s="367"/>
      <c r="H22" s="365" t="n">
        <v>8</v>
      </c>
      <c r="I22" s="366" t="n">
        <v>3</v>
      </c>
      <c r="J22" s="366" t="n">
        <v>3</v>
      </c>
      <c r="K22" s="366" t="n">
        <v>1</v>
      </c>
      <c r="L22" s="366" t="n">
        <v>0</v>
      </c>
      <c r="M22" s="366" t="n">
        <v>1</v>
      </c>
      <c r="N22" s="366" t="n">
        <v>0</v>
      </c>
      <c r="O22" s="366" t="n">
        <v>1</v>
      </c>
      <c r="P22" s="367" t="n">
        <v>1</v>
      </c>
      <c r="Q22" s="368" t="n">
        <v>5</v>
      </c>
      <c r="R22" s="368" t="n">
        <v>2</v>
      </c>
    </row>
    <row r="23" s="362" customFormat="true" ht="11.25" hidden="false" customHeight="false" outlineLevel="0" collapsed="false">
      <c r="A23" s="356"/>
      <c r="B23" s="357"/>
      <c r="C23" s="358" t="n">
        <v>513</v>
      </c>
      <c r="D23" s="359" t="n">
        <v>25213</v>
      </c>
      <c r="E23" s="359" t="n">
        <v>319</v>
      </c>
      <c r="F23" s="359" t="n">
        <v>11370</v>
      </c>
      <c r="G23" s="360" t="n">
        <v>7</v>
      </c>
      <c r="H23" s="358" t="n">
        <v>22</v>
      </c>
      <c r="I23" s="359" t="n">
        <v>2</v>
      </c>
      <c r="J23" s="359" t="n">
        <v>18</v>
      </c>
      <c r="K23" s="359" t="n">
        <v>1</v>
      </c>
      <c r="L23" s="359" t="n">
        <v>1</v>
      </c>
      <c r="M23" s="359" t="n">
        <v>2</v>
      </c>
      <c r="N23" s="359" t="n">
        <v>0</v>
      </c>
      <c r="O23" s="359" t="n">
        <v>0</v>
      </c>
      <c r="P23" s="360" t="n">
        <v>0</v>
      </c>
      <c r="Q23" s="361" t="n">
        <v>20</v>
      </c>
      <c r="R23" s="361" t="n">
        <v>0</v>
      </c>
    </row>
    <row r="24" customFormat="false" ht="11.25" hidden="false" customHeight="false" outlineLevel="0" collapsed="false">
      <c r="A24" s="363"/>
      <c r="B24" s="364"/>
      <c r="C24" s="365"/>
      <c r="D24" s="366"/>
      <c r="E24" s="366"/>
      <c r="F24" s="366"/>
      <c r="G24" s="367"/>
      <c r="H24" s="365" t="n">
        <v>27</v>
      </c>
      <c r="I24" s="366" t="n">
        <v>1</v>
      </c>
      <c r="J24" s="366" t="n">
        <v>21</v>
      </c>
      <c r="K24" s="366" t="n">
        <v>0</v>
      </c>
      <c r="L24" s="366" t="n">
        <v>3</v>
      </c>
      <c r="M24" s="366" t="n">
        <v>3</v>
      </c>
      <c r="N24" s="366" t="n">
        <v>0</v>
      </c>
      <c r="O24" s="366" t="n">
        <v>2</v>
      </c>
      <c r="P24" s="367" t="n">
        <v>2</v>
      </c>
      <c r="Q24" s="368" t="n">
        <v>26</v>
      </c>
      <c r="R24" s="368" t="n">
        <v>5</v>
      </c>
    </row>
    <row r="25" s="362" customFormat="true" ht="11.25" hidden="false" customHeight="false" outlineLevel="0" collapsed="false">
      <c r="A25" s="356"/>
      <c r="B25" s="357"/>
      <c r="C25" s="358" t="n">
        <v>773</v>
      </c>
      <c r="D25" s="359" t="n">
        <v>16683</v>
      </c>
      <c r="E25" s="359" t="n">
        <v>416</v>
      </c>
      <c r="F25" s="359" t="n">
        <v>7802</v>
      </c>
      <c r="G25" s="360" t="n">
        <v>9</v>
      </c>
      <c r="H25" s="358" t="n">
        <v>114</v>
      </c>
      <c r="I25" s="359" t="n">
        <v>10</v>
      </c>
      <c r="J25" s="359" t="n">
        <v>73</v>
      </c>
      <c r="K25" s="359" t="n">
        <v>13</v>
      </c>
      <c r="L25" s="359" t="n">
        <v>17</v>
      </c>
      <c r="M25" s="359" t="n">
        <v>30</v>
      </c>
      <c r="N25" s="359" t="n">
        <v>0</v>
      </c>
      <c r="O25" s="359" t="n">
        <v>1</v>
      </c>
      <c r="P25" s="360" t="n">
        <v>1</v>
      </c>
      <c r="Q25" s="361" t="n">
        <v>104</v>
      </c>
      <c r="R25" s="361" t="n">
        <v>0</v>
      </c>
    </row>
    <row r="26" customFormat="false" ht="11.25" hidden="false" customHeight="false" outlineLevel="0" collapsed="false">
      <c r="A26" s="363"/>
      <c r="B26" s="364"/>
      <c r="C26" s="365"/>
      <c r="D26" s="366"/>
      <c r="E26" s="366"/>
      <c r="F26" s="366"/>
      <c r="G26" s="367"/>
      <c r="H26" s="365" t="n">
        <v>0</v>
      </c>
      <c r="I26" s="366" t="n">
        <v>0</v>
      </c>
      <c r="J26" s="366" t="n">
        <v>0</v>
      </c>
      <c r="K26" s="366" t="n">
        <v>0</v>
      </c>
      <c r="L26" s="366" t="n">
        <v>0</v>
      </c>
      <c r="M26" s="366" t="n">
        <v>0</v>
      </c>
      <c r="N26" s="366" t="n">
        <v>0</v>
      </c>
      <c r="O26" s="366" t="n">
        <v>0</v>
      </c>
      <c r="P26" s="367" t="n">
        <v>0</v>
      </c>
      <c r="Q26" s="368" t="n">
        <v>0</v>
      </c>
      <c r="R26" s="368" t="n">
        <v>0</v>
      </c>
    </row>
    <row r="27" s="362" customFormat="true" ht="11.25" hidden="false" customHeight="false" outlineLevel="0" collapsed="false">
      <c r="A27" s="356"/>
      <c r="B27" s="357"/>
      <c r="C27" s="358" t="n">
        <v>348</v>
      </c>
      <c r="D27" s="359" t="n">
        <v>5000</v>
      </c>
      <c r="E27" s="359" t="n">
        <v>190</v>
      </c>
      <c r="F27" s="359" t="n">
        <v>2302</v>
      </c>
      <c r="G27" s="360" t="n">
        <v>7</v>
      </c>
      <c r="H27" s="358" t="n">
        <v>18</v>
      </c>
      <c r="I27" s="359" t="n">
        <v>0</v>
      </c>
      <c r="J27" s="359" t="n">
        <v>18</v>
      </c>
      <c r="K27" s="359" t="n">
        <v>0</v>
      </c>
      <c r="L27" s="359" t="n">
        <v>0</v>
      </c>
      <c r="M27" s="359" t="n">
        <v>0</v>
      </c>
      <c r="N27" s="359" t="n">
        <v>0</v>
      </c>
      <c r="O27" s="359" t="n">
        <v>0</v>
      </c>
      <c r="P27" s="360" t="n">
        <v>0</v>
      </c>
      <c r="Q27" s="361" t="n">
        <v>18</v>
      </c>
      <c r="R27" s="361" t="n">
        <v>0</v>
      </c>
    </row>
    <row r="28" customFormat="false" ht="11.25" hidden="false" customHeight="false" outlineLevel="0" collapsed="false">
      <c r="A28" s="363"/>
      <c r="B28" s="364"/>
      <c r="C28" s="365"/>
      <c r="D28" s="366"/>
      <c r="E28" s="366"/>
      <c r="F28" s="366"/>
      <c r="G28" s="367"/>
      <c r="H28" s="365" t="n">
        <v>3</v>
      </c>
      <c r="I28" s="366" t="n">
        <v>1</v>
      </c>
      <c r="J28" s="366" t="n">
        <v>2</v>
      </c>
      <c r="K28" s="366" t="n">
        <v>0</v>
      </c>
      <c r="L28" s="366" t="n">
        <v>0</v>
      </c>
      <c r="M28" s="366" t="n">
        <v>0</v>
      </c>
      <c r="N28" s="366" t="n">
        <v>0</v>
      </c>
      <c r="O28" s="366" t="n">
        <v>0</v>
      </c>
      <c r="P28" s="367" t="n">
        <v>0</v>
      </c>
      <c r="Q28" s="368" t="n">
        <v>2</v>
      </c>
      <c r="R28" s="368" t="n">
        <v>0</v>
      </c>
    </row>
    <row r="29" s="362" customFormat="true" ht="11.25" hidden="false" customHeight="false" outlineLevel="0" collapsed="false">
      <c r="A29" s="356"/>
      <c r="B29" s="357"/>
      <c r="C29" s="358" t="n">
        <v>256</v>
      </c>
      <c r="D29" s="359" t="n">
        <v>8699</v>
      </c>
      <c r="E29" s="359" t="n">
        <v>152</v>
      </c>
      <c r="F29" s="359" t="n">
        <v>3467</v>
      </c>
      <c r="G29" s="360" t="n">
        <v>0</v>
      </c>
      <c r="H29" s="358" t="n">
        <v>7</v>
      </c>
      <c r="I29" s="359" t="n">
        <v>1</v>
      </c>
      <c r="J29" s="359" t="n">
        <v>5</v>
      </c>
      <c r="K29" s="359" t="n">
        <v>1</v>
      </c>
      <c r="L29" s="359" t="n">
        <v>0</v>
      </c>
      <c r="M29" s="359" t="n">
        <v>1</v>
      </c>
      <c r="N29" s="359" t="n">
        <v>0</v>
      </c>
      <c r="O29" s="359" t="n">
        <v>0</v>
      </c>
      <c r="P29" s="360" t="n">
        <v>0</v>
      </c>
      <c r="Q29" s="361" t="n">
        <v>6</v>
      </c>
      <c r="R29" s="361" t="n">
        <v>0</v>
      </c>
    </row>
    <row r="30" customFormat="false" ht="11.25" hidden="false" customHeight="false" outlineLevel="0" collapsed="false">
      <c r="A30" s="363"/>
      <c r="B30" s="364"/>
      <c r="C30" s="365"/>
      <c r="D30" s="366"/>
      <c r="E30" s="366"/>
      <c r="F30" s="366"/>
      <c r="G30" s="367"/>
      <c r="H30" s="365" t="n">
        <v>4</v>
      </c>
      <c r="I30" s="366" t="n">
        <v>0</v>
      </c>
      <c r="J30" s="366" t="n">
        <v>1</v>
      </c>
      <c r="K30" s="366" t="n">
        <v>0</v>
      </c>
      <c r="L30" s="366" t="n">
        <v>2</v>
      </c>
      <c r="M30" s="366" t="n">
        <v>2</v>
      </c>
      <c r="N30" s="366" t="n">
        <v>0</v>
      </c>
      <c r="O30" s="366" t="n">
        <v>1</v>
      </c>
      <c r="P30" s="367" t="n">
        <v>1</v>
      </c>
      <c r="Q30" s="368" t="n">
        <v>4</v>
      </c>
      <c r="R30" s="368" t="n">
        <v>0</v>
      </c>
    </row>
    <row r="31" s="362" customFormat="true" ht="11.25" hidden="false" customHeight="false" outlineLevel="0" collapsed="false">
      <c r="A31" s="356"/>
      <c r="B31" s="357"/>
      <c r="C31" s="358" t="n">
        <v>429</v>
      </c>
      <c r="D31" s="359" t="n">
        <v>5844</v>
      </c>
      <c r="E31" s="359" t="n">
        <v>210</v>
      </c>
      <c r="F31" s="359" t="n">
        <v>2939</v>
      </c>
      <c r="G31" s="360" t="n">
        <v>0</v>
      </c>
      <c r="H31" s="358" t="n">
        <v>35</v>
      </c>
      <c r="I31" s="359" t="n">
        <v>3</v>
      </c>
      <c r="J31" s="359" t="n">
        <v>27</v>
      </c>
      <c r="K31" s="359" t="n">
        <v>1</v>
      </c>
      <c r="L31" s="359" t="n">
        <v>4</v>
      </c>
      <c r="M31" s="359" t="n">
        <v>5</v>
      </c>
      <c r="N31" s="359" t="n">
        <v>0</v>
      </c>
      <c r="O31" s="359" t="n">
        <v>0</v>
      </c>
      <c r="P31" s="360" t="n">
        <v>0</v>
      </c>
      <c r="Q31" s="361" t="n">
        <v>32</v>
      </c>
      <c r="R31" s="361" t="n">
        <v>0</v>
      </c>
    </row>
    <row r="32" customFormat="false" ht="11.25" hidden="false" customHeight="false" outlineLevel="0" collapsed="false">
      <c r="A32" s="363"/>
      <c r="B32" s="364"/>
      <c r="C32" s="365"/>
      <c r="D32" s="366"/>
      <c r="E32" s="366"/>
      <c r="F32" s="366"/>
      <c r="G32" s="367"/>
      <c r="H32" s="365" t="n">
        <v>1</v>
      </c>
      <c r="I32" s="366" t="n">
        <v>1</v>
      </c>
      <c r="J32" s="366" t="n">
        <v>0</v>
      </c>
      <c r="K32" s="366" t="n">
        <v>0</v>
      </c>
      <c r="L32" s="366" t="n">
        <v>0</v>
      </c>
      <c r="M32" s="366" t="n">
        <v>0</v>
      </c>
      <c r="N32" s="366" t="n">
        <v>0</v>
      </c>
      <c r="O32" s="366" t="n">
        <v>0</v>
      </c>
      <c r="P32" s="367" t="n">
        <v>0</v>
      </c>
      <c r="Q32" s="368" t="n">
        <v>0</v>
      </c>
      <c r="R32" s="368" t="n">
        <v>0</v>
      </c>
    </row>
    <row r="33" s="362" customFormat="true" ht="11.25" hidden="false" customHeight="false" outlineLevel="0" collapsed="false">
      <c r="A33" s="356"/>
      <c r="B33" s="357"/>
      <c r="C33" s="358" t="n">
        <v>332</v>
      </c>
      <c r="D33" s="359" t="n">
        <v>5082</v>
      </c>
      <c r="E33" s="359" t="n">
        <v>191</v>
      </c>
      <c r="F33" s="359" t="n">
        <v>2586</v>
      </c>
      <c r="G33" s="360" t="n">
        <v>0</v>
      </c>
      <c r="H33" s="358" t="n">
        <v>17</v>
      </c>
      <c r="I33" s="359" t="n">
        <v>3</v>
      </c>
      <c r="J33" s="359" t="n">
        <v>12</v>
      </c>
      <c r="K33" s="359" t="n">
        <v>1</v>
      </c>
      <c r="L33" s="359" t="n">
        <v>1</v>
      </c>
      <c r="M33" s="359" t="n">
        <v>2</v>
      </c>
      <c r="N33" s="359" t="n">
        <v>0</v>
      </c>
      <c r="O33" s="359" t="n">
        <v>0</v>
      </c>
      <c r="P33" s="360" t="n">
        <v>0</v>
      </c>
      <c r="Q33" s="361" t="n">
        <v>14</v>
      </c>
      <c r="R33" s="361" t="n">
        <v>0</v>
      </c>
    </row>
    <row r="34" customFormat="false" ht="11.25" hidden="false" customHeight="false" outlineLevel="0" collapsed="false">
      <c r="A34" s="363"/>
      <c r="B34" s="364"/>
      <c r="C34" s="365"/>
      <c r="D34" s="366"/>
      <c r="E34" s="366"/>
      <c r="F34" s="366"/>
      <c r="G34" s="367"/>
      <c r="H34" s="365" t="n">
        <v>35</v>
      </c>
      <c r="I34" s="366" t="n">
        <v>14</v>
      </c>
      <c r="J34" s="366" t="n">
        <v>17</v>
      </c>
      <c r="K34" s="366" t="n">
        <v>1</v>
      </c>
      <c r="L34" s="366" t="n">
        <v>0</v>
      </c>
      <c r="M34" s="366" t="n">
        <v>1</v>
      </c>
      <c r="N34" s="366" t="n">
        <v>0</v>
      </c>
      <c r="O34" s="366" t="n">
        <v>3</v>
      </c>
      <c r="P34" s="367" t="n">
        <v>3</v>
      </c>
      <c r="Q34" s="368" t="n">
        <v>21</v>
      </c>
      <c r="R34" s="368" t="n">
        <v>1</v>
      </c>
    </row>
    <row r="35" s="362" customFormat="true" ht="11.25" hidden="false" customHeight="false" outlineLevel="0" collapsed="false">
      <c r="A35" s="356"/>
      <c r="B35" s="357"/>
      <c r="C35" s="358" t="n">
        <v>14313</v>
      </c>
      <c r="D35" s="359" t="n">
        <v>111016</v>
      </c>
      <c r="E35" s="359" t="n">
        <v>6391</v>
      </c>
      <c r="F35" s="359" t="n">
        <v>51087</v>
      </c>
      <c r="G35" s="360" t="n">
        <v>53</v>
      </c>
      <c r="H35" s="358" t="n">
        <v>191</v>
      </c>
      <c r="I35" s="359" t="n">
        <v>26</v>
      </c>
      <c r="J35" s="359" t="n">
        <v>154</v>
      </c>
      <c r="K35" s="359" t="n">
        <v>7</v>
      </c>
      <c r="L35" s="359" t="n">
        <v>4</v>
      </c>
      <c r="M35" s="359" t="n">
        <v>11</v>
      </c>
      <c r="N35" s="359" t="n">
        <v>0</v>
      </c>
      <c r="O35" s="359" t="n">
        <v>0</v>
      </c>
      <c r="P35" s="360" t="n">
        <v>0</v>
      </c>
      <c r="Q35" s="361" t="n">
        <v>165</v>
      </c>
      <c r="R35" s="361" t="n">
        <v>0</v>
      </c>
    </row>
    <row r="36" customFormat="false" ht="11.25" hidden="false" customHeight="false" outlineLevel="0" collapsed="false">
      <c r="A36" s="363"/>
      <c r="B36" s="364"/>
      <c r="C36" s="365"/>
      <c r="D36" s="366"/>
      <c r="E36" s="366"/>
      <c r="F36" s="366"/>
      <c r="G36" s="367"/>
      <c r="H36" s="365" t="n">
        <v>23</v>
      </c>
      <c r="I36" s="366" t="n">
        <v>6</v>
      </c>
      <c r="J36" s="366" t="n">
        <v>12</v>
      </c>
      <c r="K36" s="366" t="n">
        <v>1</v>
      </c>
      <c r="L36" s="366" t="n">
        <v>2</v>
      </c>
      <c r="M36" s="366" t="n">
        <v>3</v>
      </c>
      <c r="N36" s="366" t="n">
        <v>0</v>
      </c>
      <c r="O36" s="366" t="n">
        <v>2</v>
      </c>
      <c r="P36" s="367" t="n">
        <v>2</v>
      </c>
      <c r="Q36" s="368" t="n">
        <v>17</v>
      </c>
      <c r="R36" s="368" t="n">
        <v>0</v>
      </c>
    </row>
    <row r="37" s="362" customFormat="true" ht="11.25" hidden="false" customHeight="false" outlineLevel="0" collapsed="false">
      <c r="A37" s="356"/>
      <c r="B37" s="357"/>
      <c r="C37" s="358" t="n">
        <v>6300</v>
      </c>
      <c r="D37" s="359" t="n">
        <v>71108</v>
      </c>
      <c r="E37" s="359" t="n">
        <v>3156</v>
      </c>
      <c r="F37" s="359" t="n">
        <v>33980</v>
      </c>
      <c r="G37" s="360" t="n">
        <v>9</v>
      </c>
      <c r="H37" s="358" t="n">
        <v>117</v>
      </c>
      <c r="I37" s="359" t="n">
        <v>14</v>
      </c>
      <c r="J37" s="359" t="n">
        <v>99</v>
      </c>
      <c r="K37" s="359" t="n">
        <v>4</v>
      </c>
      <c r="L37" s="359" t="n">
        <v>0</v>
      </c>
      <c r="M37" s="359" t="n">
        <v>4</v>
      </c>
      <c r="N37" s="359" t="n">
        <v>0</v>
      </c>
      <c r="O37" s="359" t="n">
        <v>0</v>
      </c>
      <c r="P37" s="360" t="n">
        <v>0</v>
      </c>
      <c r="Q37" s="361" t="n">
        <v>103</v>
      </c>
      <c r="R37" s="361" t="n">
        <v>0</v>
      </c>
    </row>
    <row r="38" customFormat="false" ht="11.25" hidden="false" customHeight="false" outlineLevel="0" collapsed="false">
      <c r="A38" s="363"/>
      <c r="B38" s="364"/>
      <c r="C38" s="365"/>
      <c r="D38" s="366"/>
      <c r="E38" s="366"/>
      <c r="F38" s="366"/>
      <c r="G38" s="367"/>
      <c r="H38" s="365" t="n">
        <v>7</v>
      </c>
      <c r="I38" s="366" t="n">
        <v>4</v>
      </c>
      <c r="J38" s="366" t="n">
        <v>3</v>
      </c>
      <c r="K38" s="366" t="n">
        <v>0</v>
      </c>
      <c r="L38" s="366" t="n">
        <v>0</v>
      </c>
      <c r="M38" s="366" t="n">
        <v>0</v>
      </c>
      <c r="N38" s="366" t="n">
        <v>0</v>
      </c>
      <c r="O38" s="366" t="n">
        <v>0</v>
      </c>
      <c r="P38" s="367" t="n">
        <v>0</v>
      </c>
      <c r="Q38" s="368" t="n">
        <v>3</v>
      </c>
      <c r="R38" s="368" t="n">
        <v>0</v>
      </c>
    </row>
    <row r="39" s="362" customFormat="true" ht="11.25" hidden="false" customHeight="false" outlineLevel="0" collapsed="false">
      <c r="A39" s="356"/>
      <c r="B39" s="357"/>
      <c r="C39" s="358" t="n">
        <v>1832</v>
      </c>
      <c r="D39" s="359" t="n">
        <v>32145</v>
      </c>
      <c r="E39" s="359" t="n">
        <v>1089</v>
      </c>
      <c r="F39" s="359" t="n">
        <v>18428</v>
      </c>
      <c r="G39" s="360" t="n">
        <v>2</v>
      </c>
      <c r="H39" s="358" t="n">
        <v>15</v>
      </c>
      <c r="I39" s="359" t="n">
        <v>3</v>
      </c>
      <c r="J39" s="359" t="n">
        <v>12</v>
      </c>
      <c r="K39" s="359" t="n">
        <v>0</v>
      </c>
      <c r="L39" s="359" t="n">
        <v>0</v>
      </c>
      <c r="M39" s="359" t="n">
        <v>0</v>
      </c>
      <c r="N39" s="359" t="n">
        <v>0</v>
      </c>
      <c r="O39" s="359" t="n">
        <v>0</v>
      </c>
      <c r="P39" s="360" t="n">
        <v>0</v>
      </c>
      <c r="Q39" s="361" t="n">
        <v>12</v>
      </c>
      <c r="R39" s="361" t="n">
        <v>0</v>
      </c>
    </row>
    <row r="40" customFormat="false" ht="11.25" hidden="false" customHeight="false" outlineLevel="0" collapsed="false">
      <c r="A40" s="363"/>
      <c r="B40" s="364"/>
      <c r="C40" s="365"/>
      <c r="D40" s="366"/>
      <c r="E40" s="366"/>
      <c r="F40" s="366"/>
      <c r="G40" s="367"/>
      <c r="H40" s="365" t="n">
        <v>33</v>
      </c>
      <c r="I40" s="366" t="n">
        <v>18</v>
      </c>
      <c r="J40" s="366" t="n">
        <v>10</v>
      </c>
      <c r="K40" s="366" t="n">
        <v>3</v>
      </c>
      <c r="L40" s="366" t="n">
        <v>1</v>
      </c>
      <c r="M40" s="366" t="n">
        <v>4</v>
      </c>
      <c r="N40" s="366" t="n">
        <v>0</v>
      </c>
      <c r="O40" s="366" t="n">
        <v>1</v>
      </c>
      <c r="P40" s="367" t="n">
        <v>1</v>
      </c>
      <c r="Q40" s="368" t="n">
        <v>15</v>
      </c>
      <c r="R40" s="368" t="n">
        <v>2</v>
      </c>
    </row>
    <row r="41" s="362" customFormat="true" ht="11.25" hidden="false" customHeight="false" outlineLevel="0" collapsed="false">
      <c r="A41" s="356"/>
      <c r="B41" s="357"/>
      <c r="C41" s="358" t="n">
        <v>2705</v>
      </c>
      <c r="D41" s="359" t="n">
        <v>26844</v>
      </c>
      <c r="E41" s="359" t="n">
        <v>1329</v>
      </c>
      <c r="F41" s="359" t="n">
        <v>10388</v>
      </c>
      <c r="G41" s="360" t="n">
        <v>1</v>
      </c>
      <c r="H41" s="358" t="n">
        <v>40</v>
      </c>
      <c r="I41" s="359" t="n">
        <v>6</v>
      </c>
      <c r="J41" s="359" t="n">
        <v>34</v>
      </c>
      <c r="K41" s="359" t="n">
        <v>0</v>
      </c>
      <c r="L41" s="359" t="n">
        <v>0</v>
      </c>
      <c r="M41" s="359" t="n">
        <v>0</v>
      </c>
      <c r="N41" s="359" t="n">
        <v>0</v>
      </c>
      <c r="O41" s="359" t="n">
        <v>0</v>
      </c>
      <c r="P41" s="360" t="n">
        <v>0</v>
      </c>
      <c r="Q41" s="361" t="n">
        <v>34</v>
      </c>
      <c r="R41" s="361" t="n">
        <v>0</v>
      </c>
    </row>
    <row r="42" customFormat="false" ht="11.25" hidden="false" customHeight="false" outlineLevel="0" collapsed="false">
      <c r="A42" s="363"/>
      <c r="B42" s="364"/>
      <c r="C42" s="365"/>
      <c r="D42" s="366"/>
      <c r="E42" s="366"/>
      <c r="F42" s="366"/>
      <c r="G42" s="367"/>
      <c r="H42" s="365" t="n">
        <v>14</v>
      </c>
      <c r="I42" s="366" t="n">
        <v>2</v>
      </c>
      <c r="J42" s="366" t="n">
        <v>8</v>
      </c>
      <c r="K42" s="366" t="n">
        <v>1</v>
      </c>
      <c r="L42" s="366" t="n">
        <v>3</v>
      </c>
      <c r="M42" s="366" t="n">
        <v>4</v>
      </c>
      <c r="N42" s="366" t="n">
        <v>0</v>
      </c>
      <c r="O42" s="366" t="n">
        <v>0</v>
      </c>
      <c r="P42" s="367" t="n">
        <v>0</v>
      </c>
      <c r="Q42" s="368" t="n">
        <v>12</v>
      </c>
      <c r="R42" s="368" t="n">
        <v>2</v>
      </c>
    </row>
    <row r="43" s="362" customFormat="true" ht="11.25" hidden="false" customHeight="false" outlineLevel="0" collapsed="false">
      <c r="A43" s="356"/>
      <c r="B43" s="357"/>
      <c r="C43" s="358" t="n">
        <v>3198</v>
      </c>
      <c r="D43" s="359" t="n">
        <v>103850</v>
      </c>
      <c r="E43" s="359" t="n">
        <v>1868</v>
      </c>
      <c r="F43" s="359" t="n">
        <v>46287</v>
      </c>
      <c r="G43" s="360" t="n">
        <v>1</v>
      </c>
      <c r="H43" s="358" t="n">
        <v>99</v>
      </c>
      <c r="I43" s="359" t="n">
        <v>9</v>
      </c>
      <c r="J43" s="359" t="n">
        <v>82</v>
      </c>
      <c r="K43" s="359" t="n">
        <v>2</v>
      </c>
      <c r="L43" s="359" t="n">
        <v>5</v>
      </c>
      <c r="M43" s="359" t="n">
        <v>7</v>
      </c>
      <c r="N43" s="359" t="n">
        <v>0</v>
      </c>
      <c r="O43" s="359" t="n">
        <v>1</v>
      </c>
      <c r="P43" s="360" t="n">
        <v>1</v>
      </c>
      <c r="Q43" s="361" t="n">
        <v>90</v>
      </c>
      <c r="R43" s="361" t="n">
        <v>0</v>
      </c>
    </row>
    <row r="44" customFormat="false" ht="11.25" hidden="false" customHeight="false" outlineLevel="0" collapsed="false">
      <c r="A44" s="363"/>
      <c r="B44" s="364"/>
      <c r="C44" s="365"/>
      <c r="D44" s="366"/>
      <c r="E44" s="366"/>
      <c r="F44" s="366"/>
      <c r="G44" s="367"/>
      <c r="H44" s="365" t="n">
        <v>22</v>
      </c>
      <c r="I44" s="366" t="n">
        <v>7</v>
      </c>
      <c r="J44" s="366" t="n">
        <v>8</v>
      </c>
      <c r="K44" s="366" t="n">
        <v>2</v>
      </c>
      <c r="L44" s="366" t="n">
        <v>1</v>
      </c>
      <c r="M44" s="366" t="n">
        <v>3</v>
      </c>
      <c r="N44" s="366" t="n">
        <v>0</v>
      </c>
      <c r="O44" s="366" t="n">
        <v>4</v>
      </c>
      <c r="P44" s="367" t="n">
        <v>4</v>
      </c>
      <c r="Q44" s="368" t="n">
        <v>15</v>
      </c>
      <c r="R44" s="368" t="n">
        <v>4</v>
      </c>
    </row>
    <row r="45" s="362" customFormat="true" ht="11.25" hidden="false" customHeight="false" outlineLevel="0" collapsed="false">
      <c r="A45" s="356"/>
      <c r="B45" s="357"/>
      <c r="C45" s="358" t="n">
        <v>3903</v>
      </c>
      <c r="D45" s="359" t="n">
        <v>28507</v>
      </c>
      <c r="E45" s="359" t="n">
        <v>1968</v>
      </c>
      <c r="F45" s="359" t="n">
        <v>15178</v>
      </c>
      <c r="G45" s="360" t="n">
        <v>8</v>
      </c>
      <c r="H45" s="358" t="n">
        <v>34</v>
      </c>
      <c r="I45" s="359" t="n">
        <v>6</v>
      </c>
      <c r="J45" s="359" t="n">
        <v>19</v>
      </c>
      <c r="K45" s="359" t="n">
        <v>3</v>
      </c>
      <c r="L45" s="359" t="n">
        <v>5</v>
      </c>
      <c r="M45" s="359" t="n">
        <v>8</v>
      </c>
      <c r="N45" s="359" t="n">
        <v>0</v>
      </c>
      <c r="O45" s="359" t="n">
        <v>1</v>
      </c>
      <c r="P45" s="360" t="n">
        <v>1</v>
      </c>
      <c r="Q45" s="361" t="n">
        <v>28</v>
      </c>
      <c r="R45" s="361" t="n">
        <v>0</v>
      </c>
    </row>
    <row r="46" customFormat="false" ht="11.25" hidden="false" customHeight="false" outlineLevel="0" collapsed="false">
      <c r="A46" s="363"/>
      <c r="B46" s="364"/>
      <c r="C46" s="365"/>
      <c r="D46" s="366"/>
      <c r="E46" s="366"/>
      <c r="F46" s="366"/>
      <c r="G46" s="367"/>
      <c r="H46" s="365" t="n">
        <v>252</v>
      </c>
      <c r="I46" s="366" t="n">
        <v>78</v>
      </c>
      <c r="J46" s="366" t="n">
        <v>111</v>
      </c>
      <c r="K46" s="366" t="n">
        <v>11</v>
      </c>
      <c r="L46" s="366" t="n">
        <v>26</v>
      </c>
      <c r="M46" s="366" t="n">
        <v>37</v>
      </c>
      <c r="N46" s="366" t="n">
        <v>0</v>
      </c>
      <c r="O46" s="366" t="n">
        <v>26</v>
      </c>
      <c r="P46" s="367" t="n">
        <v>26</v>
      </c>
      <c r="Q46" s="368" t="n">
        <v>174</v>
      </c>
      <c r="R46" s="368" t="n">
        <v>22</v>
      </c>
    </row>
    <row r="47" s="362" customFormat="true" ht="12" hidden="false" customHeight="false" outlineLevel="0" collapsed="false">
      <c r="A47" s="369"/>
      <c r="B47" s="370"/>
      <c r="C47" s="371" t="n">
        <v>40714</v>
      </c>
      <c r="D47" s="372" t="n">
        <v>519369</v>
      </c>
      <c r="E47" s="373" t="n">
        <v>20480</v>
      </c>
      <c r="F47" s="374" t="n">
        <v>246665</v>
      </c>
      <c r="G47" s="374" t="n">
        <v>122</v>
      </c>
      <c r="H47" s="375" t="n">
        <v>883</v>
      </c>
      <c r="I47" s="373" t="n">
        <v>99</v>
      </c>
      <c r="J47" s="373" t="n">
        <v>674</v>
      </c>
      <c r="K47" s="373" t="n">
        <v>48</v>
      </c>
      <c r="L47" s="373" t="n">
        <v>56</v>
      </c>
      <c r="M47" s="373" t="n">
        <v>104</v>
      </c>
      <c r="N47" s="373" t="n">
        <v>1</v>
      </c>
      <c r="O47" s="373" t="n">
        <v>5</v>
      </c>
      <c r="P47" s="376" t="n">
        <v>6</v>
      </c>
      <c r="Q47" s="377" t="n">
        <v>784</v>
      </c>
      <c r="R47" s="377" t="n">
        <v>1</v>
      </c>
    </row>
    <row r="48" customFormat="false" ht="11.25" hidden="false" customHeight="false" outlineLevel="0" collapsed="false">
      <c r="A48" s="350"/>
      <c r="B48" s="351"/>
      <c r="C48" s="352"/>
      <c r="D48" s="353"/>
      <c r="E48" s="353"/>
      <c r="F48" s="353"/>
      <c r="G48" s="354"/>
      <c r="H48" s="352" t="n">
        <v>35</v>
      </c>
      <c r="I48" s="353" t="n">
        <v>10</v>
      </c>
      <c r="J48" s="353" t="n">
        <v>10</v>
      </c>
      <c r="K48" s="353" t="n">
        <v>5</v>
      </c>
      <c r="L48" s="353" t="n">
        <v>6</v>
      </c>
      <c r="M48" s="353" t="n">
        <v>11</v>
      </c>
      <c r="N48" s="353" t="n">
        <v>3</v>
      </c>
      <c r="O48" s="353" t="n">
        <v>1</v>
      </c>
      <c r="P48" s="354" t="n">
        <v>4</v>
      </c>
      <c r="Q48" s="355" t="n">
        <v>25</v>
      </c>
      <c r="R48" s="355" t="n">
        <v>7</v>
      </c>
    </row>
    <row r="49" s="362" customFormat="true" ht="11.25" hidden="false" customHeight="false" outlineLevel="0" collapsed="false">
      <c r="A49" s="356"/>
      <c r="B49" s="357"/>
      <c r="C49" s="358" t="n">
        <v>4</v>
      </c>
      <c r="D49" s="359" t="n">
        <v>151</v>
      </c>
      <c r="E49" s="359" t="n">
        <v>3</v>
      </c>
      <c r="F49" s="359" t="n">
        <v>108</v>
      </c>
      <c r="G49" s="360" t="n">
        <v>0</v>
      </c>
      <c r="H49" s="358" t="n">
        <v>0</v>
      </c>
      <c r="I49" s="359" t="n">
        <v>0</v>
      </c>
      <c r="J49" s="359" t="n">
        <v>0</v>
      </c>
      <c r="K49" s="359" t="n">
        <v>0</v>
      </c>
      <c r="L49" s="359" t="n">
        <v>0</v>
      </c>
      <c r="M49" s="359" t="n">
        <v>0</v>
      </c>
      <c r="N49" s="359" t="n">
        <v>0</v>
      </c>
      <c r="O49" s="359" t="n">
        <v>0</v>
      </c>
      <c r="P49" s="360" t="n">
        <v>0</v>
      </c>
      <c r="Q49" s="361" t="n">
        <v>0</v>
      </c>
      <c r="R49" s="361" t="n">
        <v>0</v>
      </c>
    </row>
    <row r="50" customFormat="false" ht="11.25" hidden="false" customHeight="false" outlineLevel="0" collapsed="false">
      <c r="A50" s="363"/>
      <c r="B50" s="364"/>
      <c r="C50" s="365"/>
      <c r="D50" s="366"/>
      <c r="E50" s="366"/>
      <c r="F50" s="366"/>
      <c r="G50" s="367"/>
      <c r="H50" s="365" t="n">
        <v>2</v>
      </c>
      <c r="I50" s="366" t="n">
        <v>2</v>
      </c>
      <c r="J50" s="366" t="n">
        <v>0</v>
      </c>
      <c r="K50" s="366" t="n">
        <v>0</v>
      </c>
      <c r="L50" s="366" t="n">
        <v>0</v>
      </c>
      <c r="M50" s="366" t="n">
        <v>0</v>
      </c>
      <c r="N50" s="366" t="n">
        <v>0</v>
      </c>
      <c r="O50" s="366" t="n">
        <v>0</v>
      </c>
      <c r="P50" s="367" t="n">
        <v>0</v>
      </c>
      <c r="Q50" s="368" t="n">
        <v>0</v>
      </c>
      <c r="R50" s="368" t="n">
        <v>0</v>
      </c>
    </row>
    <row r="51" s="362" customFormat="true" ht="11.25" hidden="false" customHeight="false" outlineLevel="0" collapsed="false">
      <c r="A51" s="356"/>
      <c r="B51" s="357"/>
      <c r="C51" s="358" t="n">
        <v>1</v>
      </c>
      <c r="D51" s="359" t="n">
        <v>3</v>
      </c>
      <c r="E51" s="359" t="n">
        <v>0</v>
      </c>
      <c r="F51" s="359" t="n">
        <v>0</v>
      </c>
      <c r="G51" s="360" t="n">
        <v>0</v>
      </c>
      <c r="H51" s="358" t="n">
        <v>0</v>
      </c>
      <c r="I51" s="359" t="n">
        <v>0</v>
      </c>
      <c r="J51" s="359" t="n">
        <v>0</v>
      </c>
      <c r="K51" s="359" t="n">
        <v>0</v>
      </c>
      <c r="L51" s="359" t="n">
        <v>0</v>
      </c>
      <c r="M51" s="359" t="n">
        <v>0</v>
      </c>
      <c r="N51" s="359" t="n">
        <v>0</v>
      </c>
      <c r="O51" s="359" t="n">
        <v>0</v>
      </c>
      <c r="P51" s="360" t="n">
        <v>0</v>
      </c>
      <c r="Q51" s="361" t="n">
        <v>0</v>
      </c>
      <c r="R51" s="361" t="n">
        <v>0</v>
      </c>
    </row>
    <row r="52" customFormat="false" ht="11.25" hidden="false" customHeight="false" outlineLevel="0" collapsed="false">
      <c r="A52" s="363"/>
      <c r="B52" s="364"/>
      <c r="C52" s="365"/>
      <c r="D52" s="366"/>
      <c r="E52" s="366"/>
      <c r="F52" s="366"/>
      <c r="G52" s="367"/>
      <c r="H52" s="365" t="n">
        <v>8</v>
      </c>
      <c r="I52" s="366" t="n">
        <v>0</v>
      </c>
      <c r="J52" s="366" t="n">
        <v>6</v>
      </c>
      <c r="K52" s="366" t="n">
        <v>1</v>
      </c>
      <c r="L52" s="366" t="n">
        <v>1</v>
      </c>
      <c r="M52" s="366" t="n">
        <v>2</v>
      </c>
      <c r="N52" s="366" t="n">
        <v>0</v>
      </c>
      <c r="O52" s="366" t="n">
        <v>0</v>
      </c>
      <c r="P52" s="367" t="n">
        <v>0</v>
      </c>
      <c r="Q52" s="368" t="n">
        <v>8</v>
      </c>
      <c r="R52" s="368" t="n">
        <v>0</v>
      </c>
    </row>
    <row r="53" s="362" customFormat="true" ht="11.25" hidden="false" customHeight="false" outlineLevel="0" collapsed="false">
      <c r="A53" s="356"/>
      <c r="B53" s="357"/>
      <c r="C53" s="358" t="n">
        <v>756</v>
      </c>
      <c r="D53" s="359" t="n">
        <v>4456</v>
      </c>
      <c r="E53" s="359" t="n">
        <v>421</v>
      </c>
      <c r="F53" s="359" t="n">
        <v>2483</v>
      </c>
      <c r="G53" s="360" t="n">
        <v>1</v>
      </c>
      <c r="H53" s="358" t="n">
        <v>44</v>
      </c>
      <c r="I53" s="359" t="n">
        <v>10</v>
      </c>
      <c r="J53" s="359" t="n">
        <v>25</v>
      </c>
      <c r="K53" s="359" t="n">
        <v>3</v>
      </c>
      <c r="L53" s="359" t="n">
        <v>6</v>
      </c>
      <c r="M53" s="359" t="n">
        <v>9</v>
      </c>
      <c r="N53" s="359" t="n">
        <v>0</v>
      </c>
      <c r="O53" s="359" t="n">
        <v>0</v>
      </c>
      <c r="P53" s="360" t="n">
        <v>0</v>
      </c>
      <c r="Q53" s="361" t="n">
        <v>34</v>
      </c>
      <c r="R53" s="361" t="n">
        <v>1</v>
      </c>
    </row>
    <row r="54" customFormat="false" ht="11.25" hidden="false" customHeight="false" outlineLevel="0" collapsed="false">
      <c r="A54" s="363"/>
      <c r="B54" s="364"/>
      <c r="C54" s="365"/>
      <c r="D54" s="366"/>
      <c r="E54" s="366"/>
      <c r="F54" s="366"/>
      <c r="G54" s="367"/>
      <c r="H54" s="365" t="n">
        <v>1</v>
      </c>
      <c r="I54" s="366" t="n">
        <v>0</v>
      </c>
      <c r="J54" s="366" t="n">
        <v>1</v>
      </c>
      <c r="K54" s="366" t="n">
        <v>0</v>
      </c>
      <c r="L54" s="366" t="n">
        <v>0</v>
      </c>
      <c r="M54" s="366" t="n">
        <v>0</v>
      </c>
      <c r="N54" s="366" t="n">
        <v>0</v>
      </c>
      <c r="O54" s="366" t="n">
        <v>0</v>
      </c>
      <c r="P54" s="367" t="n">
        <v>0</v>
      </c>
      <c r="Q54" s="368" t="n">
        <v>1</v>
      </c>
      <c r="R54" s="368" t="n">
        <v>0</v>
      </c>
    </row>
    <row r="55" s="362" customFormat="true" ht="11.25" hidden="false" customHeight="false" outlineLevel="0" collapsed="false">
      <c r="A55" s="356"/>
      <c r="B55" s="357"/>
      <c r="C55" s="358" t="n">
        <v>150</v>
      </c>
      <c r="D55" s="359" t="n">
        <v>591</v>
      </c>
      <c r="E55" s="359" t="n">
        <v>60</v>
      </c>
      <c r="F55" s="359" t="n">
        <v>243</v>
      </c>
      <c r="G55" s="360" t="n">
        <v>0</v>
      </c>
      <c r="H55" s="358" t="n">
        <v>2</v>
      </c>
      <c r="I55" s="359" t="n">
        <v>0</v>
      </c>
      <c r="J55" s="359" t="n">
        <v>2</v>
      </c>
      <c r="K55" s="359" t="n">
        <v>0</v>
      </c>
      <c r="L55" s="359" t="n">
        <v>0</v>
      </c>
      <c r="M55" s="359" t="n">
        <v>0</v>
      </c>
      <c r="N55" s="359" t="n">
        <v>0</v>
      </c>
      <c r="O55" s="359" t="n">
        <v>0</v>
      </c>
      <c r="P55" s="360" t="n">
        <v>0</v>
      </c>
      <c r="Q55" s="361" t="n">
        <v>2</v>
      </c>
      <c r="R55" s="361" t="n">
        <v>1</v>
      </c>
    </row>
    <row r="56" customFormat="false" ht="11.25" hidden="false" customHeight="false" outlineLevel="0" collapsed="false">
      <c r="A56" s="363"/>
      <c r="B56" s="364"/>
      <c r="C56" s="365"/>
      <c r="D56" s="366"/>
      <c r="E56" s="366"/>
      <c r="F56" s="366"/>
      <c r="G56" s="367"/>
      <c r="H56" s="365" t="n">
        <v>5</v>
      </c>
      <c r="I56" s="366" t="n">
        <v>1</v>
      </c>
      <c r="J56" s="366" t="n">
        <v>3</v>
      </c>
      <c r="K56" s="366" t="n">
        <v>1</v>
      </c>
      <c r="L56" s="366" t="n">
        <v>0</v>
      </c>
      <c r="M56" s="366" t="n">
        <v>1</v>
      </c>
      <c r="N56" s="366" t="n">
        <v>0</v>
      </c>
      <c r="O56" s="366" t="n">
        <v>0</v>
      </c>
      <c r="P56" s="367" t="n">
        <v>0</v>
      </c>
      <c r="Q56" s="368" t="n">
        <v>4</v>
      </c>
      <c r="R56" s="368" t="n">
        <v>2</v>
      </c>
    </row>
    <row r="57" s="362" customFormat="true" ht="11.25" hidden="false" customHeight="false" outlineLevel="0" collapsed="false">
      <c r="A57" s="356"/>
      <c r="B57" s="357"/>
      <c r="C57" s="358" t="n">
        <v>73</v>
      </c>
      <c r="D57" s="359" t="n">
        <v>409</v>
      </c>
      <c r="E57" s="359" t="n">
        <v>37</v>
      </c>
      <c r="F57" s="359" t="n">
        <v>239</v>
      </c>
      <c r="G57" s="360" t="n">
        <v>0</v>
      </c>
      <c r="H57" s="358" t="n">
        <v>0</v>
      </c>
      <c r="I57" s="359" t="n">
        <v>0</v>
      </c>
      <c r="J57" s="359" t="n">
        <v>0</v>
      </c>
      <c r="K57" s="359" t="n">
        <v>0</v>
      </c>
      <c r="L57" s="359" t="n">
        <v>0</v>
      </c>
      <c r="M57" s="359" t="n">
        <v>0</v>
      </c>
      <c r="N57" s="359" t="n">
        <v>0</v>
      </c>
      <c r="O57" s="359" t="n">
        <v>0</v>
      </c>
      <c r="P57" s="360" t="n">
        <v>0</v>
      </c>
      <c r="Q57" s="361" t="n">
        <v>0</v>
      </c>
      <c r="R57" s="361" t="n">
        <v>0</v>
      </c>
    </row>
    <row r="58" customFormat="false" ht="11.25" hidden="false" customHeight="false" outlineLevel="0" collapsed="false">
      <c r="A58" s="363"/>
      <c r="B58" s="364"/>
      <c r="C58" s="365"/>
      <c r="D58" s="366"/>
      <c r="E58" s="366"/>
      <c r="F58" s="366"/>
      <c r="G58" s="367"/>
      <c r="H58" s="365" t="n">
        <v>8</v>
      </c>
      <c r="I58" s="366" t="n">
        <v>4</v>
      </c>
      <c r="J58" s="366" t="n">
        <v>4</v>
      </c>
      <c r="K58" s="366" t="n">
        <v>0</v>
      </c>
      <c r="L58" s="366" t="n">
        <v>0</v>
      </c>
      <c r="M58" s="366" t="n">
        <v>0</v>
      </c>
      <c r="N58" s="366" t="n">
        <v>0</v>
      </c>
      <c r="O58" s="366" t="n">
        <v>0</v>
      </c>
      <c r="P58" s="367" t="n">
        <v>0</v>
      </c>
      <c r="Q58" s="368" t="n">
        <v>4</v>
      </c>
      <c r="R58" s="368" t="n">
        <v>0</v>
      </c>
    </row>
    <row r="59" s="362" customFormat="true" ht="11.25" hidden="false" customHeight="false" outlineLevel="0" collapsed="false">
      <c r="A59" s="356"/>
      <c r="B59" s="357"/>
      <c r="C59" s="358" t="n">
        <v>9</v>
      </c>
      <c r="D59" s="359" t="n">
        <v>602</v>
      </c>
      <c r="E59" s="359" t="n">
        <v>6</v>
      </c>
      <c r="F59" s="359" t="n">
        <v>309</v>
      </c>
      <c r="G59" s="360" t="n">
        <v>0</v>
      </c>
      <c r="H59" s="358" t="n">
        <v>1</v>
      </c>
      <c r="I59" s="359" t="n">
        <v>0</v>
      </c>
      <c r="J59" s="359" t="n">
        <v>1</v>
      </c>
      <c r="K59" s="359" t="n">
        <v>0</v>
      </c>
      <c r="L59" s="359" t="n">
        <v>0</v>
      </c>
      <c r="M59" s="359" t="n">
        <v>0</v>
      </c>
      <c r="N59" s="359" t="n">
        <v>0</v>
      </c>
      <c r="O59" s="359" t="n">
        <v>0</v>
      </c>
      <c r="P59" s="360" t="n">
        <v>0</v>
      </c>
      <c r="Q59" s="361" t="n">
        <v>1</v>
      </c>
      <c r="R59" s="361" t="n">
        <v>0</v>
      </c>
    </row>
    <row r="60" customFormat="false" ht="11.25" hidden="false" customHeight="false" outlineLevel="0" collapsed="false">
      <c r="A60" s="363"/>
      <c r="B60" s="364"/>
      <c r="C60" s="365"/>
      <c r="D60" s="366"/>
      <c r="E60" s="366"/>
      <c r="F60" s="366"/>
      <c r="G60" s="367"/>
      <c r="H60" s="365" t="n">
        <v>0</v>
      </c>
      <c r="I60" s="366" t="n">
        <v>0</v>
      </c>
      <c r="J60" s="366" t="n">
        <v>0</v>
      </c>
      <c r="K60" s="366" t="n">
        <v>0</v>
      </c>
      <c r="L60" s="366" t="n">
        <v>0</v>
      </c>
      <c r="M60" s="366" t="n">
        <v>0</v>
      </c>
      <c r="N60" s="366" t="n">
        <v>0</v>
      </c>
      <c r="O60" s="366" t="n">
        <v>0</v>
      </c>
      <c r="P60" s="367" t="n">
        <v>0</v>
      </c>
      <c r="Q60" s="368" t="n">
        <v>0</v>
      </c>
      <c r="R60" s="368" t="n">
        <v>0</v>
      </c>
    </row>
    <row r="61" s="362" customFormat="true" ht="11.25" hidden="false" customHeight="false" outlineLevel="0" collapsed="false">
      <c r="A61" s="356"/>
      <c r="B61" s="357"/>
      <c r="C61" s="358" t="n">
        <v>4</v>
      </c>
      <c r="D61" s="359" t="n">
        <v>32</v>
      </c>
      <c r="E61" s="359" t="n">
        <v>1</v>
      </c>
      <c r="F61" s="359" t="n">
        <v>1</v>
      </c>
      <c r="G61" s="360" t="n">
        <v>0</v>
      </c>
      <c r="H61" s="358" t="n">
        <v>0</v>
      </c>
      <c r="I61" s="359" t="n">
        <v>0</v>
      </c>
      <c r="J61" s="359" t="n">
        <v>0</v>
      </c>
      <c r="K61" s="359" t="n">
        <v>0</v>
      </c>
      <c r="L61" s="359" t="n">
        <v>0</v>
      </c>
      <c r="M61" s="359" t="n">
        <v>0</v>
      </c>
      <c r="N61" s="359" t="n">
        <v>0</v>
      </c>
      <c r="O61" s="359" t="n">
        <v>0</v>
      </c>
      <c r="P61" s="360" t="n">
        <v>0</v>
      </c>
      <c r="Q61" s="361" t="n">
        <v>0</v>
      </c>
      <c r="R61" s="361" t="n">
        <v>0</v>
      </c>
    </row>
    <row r="62" customFormat="false" ht="11.25" hidden="false" customHeight="false" outlineLevel="0" collapsed="false">
      <c r="A62" s="363"/>
      <c r="B62" s="364"/>
      <c r="C62" s="365"/>
      <c r="D62" s="366"/>
      <c r="E62" s="366"/>
      <c r="F62" s="366"/>
      <c r="G62" s="367"/>
      <c r="H62" s="365" t="n">
        <v>5</v>
      </c>
      <c r="I62" s="366" t="n">
        <v>2</v>
      </c>
      <c r="J62" s="366" t="n">
        <v>0</v>
      </c>
      <c r="K62" s="366" t="n">
        <v>1</v>
      </c>
      <c r="L62" s="366" t="n">
        <v>0</v>
      </c>
      <c r="M62" s="366" t="n">
        <v>1</v>
      </c>
      <c r="N62" s="366" t="n">
        <v>0</v>
      </c>
      <c r="O62" s="366" t="n">
        <v>2</v>
      </c>
      <c r="P62" s="367" t="n">
        <v>2</v>
      </c>
      <c r="Q62" s="368" t="n">
        <v>3</v>
      </c>
      <c r="R62" s="368" t="n">
        <v>1</v>
      </c>
    </row>
    <row r="63" s="362" customFormat="true" ht="11.25" hidden="false" customHeight="false" outlineLevel="0" collapsed="false">
      <c r="A63" s="356"/>
      <c r="B63" s="357"/>
      <c r="C63" s="358" t="n">
        <v>151</v>
      </c>
      <c r="D63" s="359" t="n">
        <v>2384</v>
      </c>
      <c r="E63" s="359" t="n">
        <v>91</v>
      </c>
      <c r="F63" s="359" t="n">
        <v>1160</v>
      </c>
      <c r="G63" s="360" t="n">
        <v>1</v>
      </c>
      <c r="H63" s="358" t="n">
        <v>8</v>
      </c>
      <c r="I63" s="359" t="n">
        <v>1</v>
      </c>
      <c r="J63" s="359" t="n">
        <v>7</v>
      </c>
      <c r="K63" s="359" t="n">
        <v>0</v>
      </c>
      <c r="L63" s="359" t="n">
        <v>0</v>
      </c>
      <c r="M63" s="359" t="n">
        <v>0</v>
      </c>
      <c r="N63" s="359" t="n">
        <v>0</v>
      </c>
      <c r="O63" s="359" t="n">
        <v>0</v>
      </c>
      <c r="P63" s="360" t="n">
        <v>0</v>
      </c>
      <c r="Q63" s="361" t="n">
        <v>7</v>
      </c>
      <c r="R63" s="361" t="n">
        <v>0</v>
      </c>
    </row>
    <row r="64" customFormat="false" ht="11.25" hidden="false" customHeight="false" outlineLevel="0" collapsed="false">
      <c r="A64" s="363"/>
      <c r="B64" s="364"/>
      <c r="C64" s="365"/>
      <c r="D64" s="366"/>
      <c r="E64" s="366"/>
      <c r="F64" s="366"/>
      <c r="G64" s="367"/>
      <c r="H64" s="365" t="n">
        <v>64</v>
      </c>
      <c r="I64" s="366" t="n">
        <v>19</v>
      </c>
      <c r="J64" s="366" t="n">
        <v>24</v>
      </c>
      <c r="K64" s="366" t="n">
        <v>8</v>
      </c>
      <c r="L64" s="366" t="n">
        <v>7</v>
      </c>
      <c r="M64" s="366" t="n">
        <v>15</v>
      </c>
      <c r="N64" s="366" t="n">
        <v>3</v>
      </c>
      <c r="O64" s="366" t="n">
        <v>3</v>
      </c>
      <c r="P64" s="367" t="n">
        <v>6</v>
      </c>
      <c r="Q64" s="368" t="n">
        <v>45</v>
      </c>
      <c r="R64" s="368" t="n">
        <v>10</v>
      </c>
    </row>
    <row r="65" s="362" customFormat="true" ht="12" hidden="false" customHeight="false" outlineLevel="0" collapsed="false">
      <c r="A65" s="369"/>
      <c r="B65" s="370"/>
      <c r="C65" s="375" t="n">
        <v>1148</v>
      </c>
      <c r="D65" s="373" t="n">
        <v>8628</v>
      </c>
      <c r="E65" s="373" t="n">
        <v>619</v>
      </c>
      <c r="F65" s="373" t="n">
        <v>4543</v>
      </c>
      <c r="G65" s="373" t="n">
        <v>2</v>
      </c>
      <c r="H65" s="375" t="n">
        <v>55</v>
      </c>
      <c r="I65" s="373" t="n">
        <v>11</v>
      </c>
      <c r="J65" s="373" t="n">
        <v>35</v>
      </c>
      <c r="K65" s="373" t="n">
        <v>3</v>
      </c>
      <c r="L65" s="373" t="n">
        <v>6</v>
      </c>
      <c r="M65" s="373" t="n">
        <v>9</v>
      </c>
      <c r="N65" s="373" t="n">
        <v>0</v>
      </c>
      <c r="O65" s="373" t="n">
        <v>0</v>
      </c>
      <c r="P65" s="376" t="n">
        <v>0</v>
      </c>
      <c r="Q65" s="377" t="n">
        <v>44</v>
      </c>
      <c r="R65" s="377" t="n">
        <v>2</v>
      </c>
    </row>
    <row r="66" customFormat="false" ht="11.25" hidden="false" customHeight="false" outlineLevel="0" collapsed="false">
      <c r="A66" s="363"/>
      <c r="B66" s="364"/>
      <c r="C66" s="352"/>
      <c r="D66" s="353"/>
      <c r="E66" s="353"/>
      <c r="F66" s="353"/>
      <c r="G66" s="354"/>
      <c r="H66" s="352" t="n">
        <v>57</v>
      </c>
      <c r="I66" s="353" t="n">
        <v>38</v>
      </c>
      <c r="J66" s="353" t="n">
        <v>16</v>
      </c>
      <c r="K66" s="353" t="n">
        <v>0</v>
      </c>
      <c r="L66" s="353" t="n">
        <v>1</v>
      </c>
      <c r="M66" s="353" t="n">
        <v>1</v>
      </c>
      <c r="N66" s="353" t="n">
        <v>1</v>
      </c>
      <c r="O66" s="353" t="n">
        <v>1</v>
      </c>
      <c r="P66" s="354" t="n">
        <v>2</v>
      </c>
      <c r="Q66" s="355" t="n">
        <v>19</v>
      </c>
      <c r="R66" s="355" t="n">
        <v>8</v>
      </c>
    </row>
    <row r="67" s="362" customFormat="true" ht="11.25" hidden="false" customHeight="false" outlineLevel="0" collapsed="false">
      <c r="A67" s="356"/>
      <c r="B67" s="357"/>
      <c r="C67" s="358" t="n">
        <v>294</v>
      </c>
      <c r="D67" s="359" t="n">
        <v>4537</v>
      </c>
      <c r="E67" s="359" t="n">
        <v>146</v>
      </c>
      <c r="F67" s="359" t="n">
        <v>3258</v>
      </c>
      <c r="G67" s="360" t="n">
        <v>0</v>
      </c>
      <c r="H67" s="358" t="n">
        <v>9</v>
      </c>
      <c r="I67" s="359" t="n">
        <v>5</v>
      </c>
      <c r="J67" s="359" t="n">
        <v>3</v>
      </c>
      <c r="K67" s="359" t="n">
        <v>0</v>
      </c>
      <c r="L67" s="359" t="n">
        <v>1</v>
      </c>
      <c r="M67" s="359" t="n">
        <v>1</v>
      </c>
      <c r="N67" s="359" t="n">
        <v>0</v>
      </c>
      <c r="O67" s="359" t="n">
        <v>0</v>
      </c>
      <c r="P67" s="360" t="n">
        <v>0</v>
      </c>
      <c r="Q67" s="361" t="n">
        <v>4</v>
      </c>
      <c r="R67" s="361" t="n">
        <v>0</v>
      </c>
    </row>
    <row r="68" customFormat="false" ht="11.25" hidden="false" customHeight="false" outlineLevel="0" collapsed="false">
      <c r="A68" s="363"/>
      <c r="B68" s="364"/>
      <c r="C68" s="365"/>
      <c r="D68" s="366"/>
      <c r="E68" s="366"/>
      <c r="F68" s="366"/>
      <c r="G68" s="367"/>
      <c r="H68" s="365" t="n">
        <v>164</v>
      </c>
      <c r="I68" s="366" t="n">
        <v>70</v>
      </c>
      <c r="J68" s="366" t="n">
        <v>43</v>
      </c>
      <c r="K68" s="366" t="n">
        <v>16</v>
      </c>
      <c r="L68" s="366" t="n">
        <v>11</v>
      </c>
      <c r="M68" s="366" t="n">
        <v>27</v>
      </c>
      <c r="N68" s="366" t="n">
        <v>3</v>
      </c>
      <c r="O68" s="366" t="n">
        <v>21</v>
      </c>
      <c r="P68" s="367" t="n">
        <v>24</v>
      </c>
      <c r="Q68" s="368" t="n">
        <v>94</v>
      </c>
      <c r="R68" s="368" t="n">
        <v>18</v>
      </c>
    </row>
    <row r="69" s="362" customFormat="true" ht="12" hidden="false" customHeight="false" outlineLevel="0" collapsed="false">
      <c r="A69" s="369"/>
      <c r="B69" s="370"/>
      <c r="C69" s="375" t="n">
        <v>4097</v>
      </c>
      <c r="D69" s="373" t="n">
        <v>35671</v>
      </c>
      <c r="E69" s="373" t="n">
        <v>2391</v>
      </c>
      <c r="F69" s="373" t="n">
        <v>21240</v>
      </c>
      <c r="G69" s="376" t="n">
        <v>12</v>
      </c>
      <c r="H69" s="375" t="n">
        <v>114</v>
      </c>
      <c r="I69" s="373" t="n">
        <v>17</v>
      </c>
      <c r="J69" s="373" t="n">
        <v>67</v>
      </c>
      <c r="K69" s="373" t="n">
        <v>16</v>
      </c>
      <c r="L69" s="373" t="n">
        <v>11</v>
      </c>
      <c r="M69" s="373" t="n">
        <v>27</v>
      </c>
      <c r="N69" s="373" t="n">
        <v>0</v>
      </c>
      <c r="O69" s="373" t="n">
        <v>3</v>
      </c>
      <c r="P69" s="376" t="n">
        <v>3</v>
      </c>
      <c r="Q69" s="377" t="n">
        <v>97</v>
      </c>
      <c r="R69" s="377" t="n">
        <v>0</v>
      </c>
    </row>
    <row r="70" customFormat="false" ht="11.25" hidden="false" customHeight="false" outlineLevel="0" collapsed="false">
      <c r="A70" s="378"/>
      <c r="B70" s="379"/>
      <c r="C70" s="352"/>
      <c r="D70" s="353"/>
      <c r="E70" s="353"/>
      <c r="F70" s="353"/>
      <c r="G70" s="354"/>
      <c r="H70" s="352" t="n">
        <v>20</v>
      </c>
      <c r="I70" s="353" t="n">
        <v>7</v>
      </c>
      <c r="J70" s="353" t="n">
        <v>7</v>
      </c>
      <c r="K70" s="353" t="n">
        <v>2</v>
      </c>
      <c r="L70" s="353" t="n">
        <v>2</v>
      </c>
      <c r="M70" s="353" t="n">
        <v>4</v>
      </c>
      <c r="N70" s="353" t="n">
        <v>0</v>
      </c>
      <c r="O70" s="353" t="n">
        <v>2</v>
      </c>
      <c r="P70" s="354" t="n">
        <v>2</v>
      </c>
      <c r="Q70" s="355" t="n">
        <v>13</v>
      </c>
      <c r="R70" s="355" t="n">
        <v>0</v>
      </c>
    </row>
    <row r="71" s="362" customFormat="true" ht="12" hidden="false" customHeight="false" outlineLevel="0" collapsed="false">
      <c r="A71" s="380"/>
      <c r="B71" s="381"/>
      <c r="C71" s="375" t="n">
        <v>4546</v>
      </c>
      <c r="D71" s="373" t="n">
        <v>41942</v>
      </c>
      <c r="E71" s="373" t="n">
        <v>2802</v>
      </c>
      <c r="F71" s="373" t="n">
        <v>22131</v>
      </c>
      <c r="G71" s="376" t="n">
        <v>0</v>
      </c>
      <c r="H71" s="375" t="n">
        <v>31</v>
      </c>
      <c r="I71" s="373" t="n">
        <v>6</v>
      </c>
      <c r="J71" s="373" t="n">
        <v>18</v>
      </c>
      <c r="K71" s="373" t="n">
        <v>4</v>
      </c>
      <c r="L71" s="373" t="n">
        <v>3</v>
      </c>
      <c r="M71" s="373" t="n">
        <v>7</v>
      </c>
      <c r="N71" s="373" t="n">
        <v>0</v>
      </c>
      <c r="O71" s="373" t="n">
        <v>0</v>
      </c>
      <c r="P71" s="376" t="n">
        <v>0</v>
      </c>
      <c r="Q71" s="377" t="n">
        <v>25</v>
      </c>
      <c r="R71" s="377" t="n">
        <v>0</v>
      </c>
    </row>
    <row r="72" customFormat="false" ht="11.25" hidden="false" customHeight="false" outlineLevel="0" collapsed="false">
      <c r="A72" s="327"/>
      <c r="B72" s="379"/>
      <c r="C72" s="352"/>
      <c r="D72" s="353"/>
      <c r="E72" s="353"/>
      <c r="F72" s="353"/>
      <c r="G72" s="354"/>
      <c r="H72" s="352" t="n">
        <v>557</v>
      </c>
      <c r="I72" s="353" t="n">
        <v>212</v>
      </c>
      <c r="J72" s="353" t="n">
        <v>201</v>
      </c>
      <c r="K72" s="353" t="n">
        <v>37</v>
      </c>
      <c r="L72" s="353" t="n">
        <v>47</v>
      </c>
      <c r="M72" s="353" t="n">
        <v>84</v>
      </c>
      <c r="N72" s="353" t="n">
        <v>7</v>
      </c>
      <c r="O72" s="353" t="n">
        <v>53</v>
      </c>
      <c r="P72" s="354" t="n">
        <v>60</v>
      </c>
      <c r="Q72" s="355" t="n">
        <v>345</v>
      </c>
      <c r="R72" s="355" t="n">
        <v>58</v>
      </c>
    </row>
    <row r="73" s="362" customFormat="true" ht="12" hidden="false" customHeight="false" outlineLevel="0" collapsed="false">
      <c r="A73" s="382"/>
      <c r="B73" s="383"/>
      <c r="C73" s="375" t="n">
        <v>50799</v>
      </c>
      <c r="D73" s="373" t="n">
        <v>610147</v>
      </c>
      <c r="E73" s="373" t="n">
        <v>26438</v>
      </c>
      <c r="F73" s="373" t="n">
        <v>297837</v>
      </c>
      <c r="G73" s="376" t="n">
        <v>136</v>
      </c>
      <c r="H73" s="375" t="n">
        <v>1092</v>
      </c>
      <c r="I73" s="373" t="n">
        <v>138</v>
      </c>
      <c r="J73" s="373" t="n">
        <v>797</v>
      </c>
      <c r="K73" s="373" t="n">
        <v>71</v>
      </c>
      <c r="L73" s="373" t="n">
        <v>77</v>
      </c>
      <c r="M73" s="373" t="n">
        <v>148</v>
      </c>
      <c r="N73" s="373" t="n">
        <v>1</v>
      </c>
      <c r="O73" s="373" t="n">
        <v>8</v>
      </c>
      <c r="P73" s="376" t="n">
        <v>9</v>
      </c>
      <c r="Q73" s="377" t="n">
        <v>954</v>
      </c>
      <c r="R73" s="377" t="n">
        <v>3</v>
      </c>
    </row>
    <row r="74" customFormat="false" ht="11.25" hidden="false" customHeight="false" outlineLevel="0" collapsed="false">
      <c r="A74" s="384" t="s">
        <v>286</v>
      </c>
      <c r="B74" s="384"/>
      <c r="C74" s="384"/>
      <c r="D74" s="384"/>
      <c r="E74" s="384"/>
      <c r="F74" s="384"/>
      <c r="G74" s="384"/>
      <c r="H74" s="384" t="s">
        <v>287</v>
      </c>
      <c r="I74" s="384"/>
      <c r="J74" s="384"/>
      <c r="K74" s="384"/>
      <c r="L74" s="384"/>
      <c r="M74" s="384"/>
      <c r="N74" s="384"/>
      <c r="O74" s="384"/>
      <c r="P74" s="384"/>
      <c r="Q74" s="384"/>
      <c r="R74" s="384"/>
    </row>
    <row r="75" customFormat="false" ht="11.25" hidden="false" customHeight="false" outlineLevel="0" collapsed="false">
      <c r="A75" s="384" t="s">
        <v>288</v>
      </c>
      <c r="B75" s="384"/>
      <c r="C75" s="384"/>
      <c r="D75" s="384"/>
      <c r="E75" s="384"/>
      <c r="F75" s="384"/>
      <c r="G75" s="384"/>
      <c r="H75" s="385" t="s">
        <v>289</v>
      </c>
      <c r="I75" s="384"/>
      <c r="J75" s="384"/>
      <c r="K75" s="384"/>
      <c r="L75" s="384"/>
      <c r="M75" s="384"/>
      <c r="N75" s="384"/>
      <c r="O75" s="384"/>
      <c r="P75" s="384"/>
      <c r="Q75" s="384"/>
      <c r="R75" s="384"/>
    </row>
    <row r="76" customFormat="false" ht="11.25" hidden="false" customHeight="false" outlineLevel="0" collapsed="false">
      <c r="A76" s="384"/>
      <c r="B76" s="384"/>
      <c r="C76" s="384"/>
      <c r="D76" s="384"/>
      <c r="E76" s="384"/>
      <c r="F76" s="384"/>
      <c r="G76" s="384"/>
      <c r="H76" s="385" t="s">
        <v>290</v>
      </c>
      <c r="I76" s="384"/>
      <c r="J76" s="384"/>
      <c r="K76" s="384"/>
      <c r="L76" s="384"/>
      <c r="M76" s="384"/>
      <c r="N76" s="384"/>
      <c r="O76" s="384"/>
      <c r="P76" s="384"/>
      <c r="Q76" s="384"/>
      <c r="R76" s="384"/>
    </row>
    <row r="77" customFormat="false" ht="11.25" hidden="false" customHeight="false" outlineLevel="0" collapsed="false">
      <c r="A77" s="384"/>
      <c r="B77" s="384"/>
      <c r="C77" s="384"/>
      <c r="D77" s="384"/>
      <c r="E77" s="384"/>
      <c r="F77" s="384"/>
      <c r="G77" s="384"/>
      <c r="H77" s="384" t="s">
        <v>291</v>
      </c>
      <c r="I77" s="384"/>
      <c r="J77" s="384"/>
      <c r="K77" s="384"/>
      <c r="L77" s="384"/>
      <c r="M77" s="384"/>
      <c r="N77" s="384"/>
      <c r="O77" s="384"/>
      <c r="P77" s="384"/>
      <c r="Q77" s="384"/>
      <c r="R77" s="384"/>
    </row>
    <row r="78" customFormat="false" ht="11.25" hidden="false" customHeight="false" outlineLevel="0" collapsed="false">
      <c r="A78" s="386"/>
      <c r="B78" s="386"/>
      <c r="C78" s="386"/>
      <c r="D78" s="386"/>
      <c r="E78" s="386"/>
      <c r="F78" s="386"/>
      <c r="G78" s="386"/>
      <c r="H78" s="386"/>
      <c r="I78" s="386"/>
      <c r="J78" s="386"/>
      <c r="K78" s="386"/>
      <c r="L78" s="386"/>
      <c r="M78" s="386"/>
      <c r="N78" s="386"/>
      <c r="O78" s="386"/>
      <c r="P78" s="386"/>
      <c r="Q78" s="386"/>
      <c r="R78" s="386"/>
    </row>
  </sheetData>
  <mergeCells count="14">
    <mergeCell ref="A1:Q2"/>
    <mergeCell ref="H3:P3"/>
    <mergeCell ref="Q3:Q5"/>
    <mergeCell ref="R3:R5"/>
    <mergeCell ref="C4:C5"/>
    <mergeCell ref="D4:D5"/>
    <mergeCell ref="E4:E5"/>
    <mergeCell ref="F4:F5"/>
    <mergeCell ref="G4:G5"/>
    <mergeCell ref="H4:H5"/>
    <mergeCell ref="I4:I5"/>
    <mergeCell ref="J4:J5"/>
    <mergeCell ref="K4:M4"/>
    <mergeCell ref="N4:P4"/>
  </mergeCells>
  <printOptions headings="false" gridLines="false" gridLinesSet="true" horizontalCentered="true" verticalCentered="false"/>
  <pageMargins left="0.590277777777778" right="0.590277777777778" top="0.7875" bottom="0.590277777777778" header="0.511811023622047" footer="0.511811023622047"/>
  <pageSetup paperSize="8" scale="8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34" activeCellId="0" sqref="B34"/>
    </sheetView>
  </sheetViews>
  <sheetFormatPr defaultColWidth="9.328125" defaultRowHeight="12" zeroHeight="false" outlineLevelRow="0" outlineLevelCol="0"/>
  <cols>
    <col collapsed="false" customWidth="true" hidden="false" outlineLevel="0" max="3" min="1" style="387" width="13.82"/>
    <col collapsed="false" customWidth="true" hidden="false" outlineLevel="0" max="5" min="4" style="387" width="12.49"/>
    <col collapsed="false" customWidth="true" hidden="false" outlineLevel="0" max="8" min="6" style="388" width="12.49"/>
    <col collapsed="false" customWidth="true" hidden="false" outlineLevel="0" max="9" min="9" style="389" width="12.49"/>
    <col collapsed="false" customWidth="true" hidden="false" outlineLevel="0" max="14" min="10" style="388" width="12.49"/>
    <col collapsed="false" customWidth="false" hidden="false" outlineLevel="0" max="257" min="15" style="388" width="9.33"/>
  </cols>
  <sheetData>
    <row r="1" customFormat="false" ht="12" hidden="false" customHeight="false" outlineLevel="0" collapsed="false">
      <c r="A1" s="390"/>
      <c r="B1" s="390"/>
      <c r="C1" s="390"/>
      <c r="D1" s="390"/>
      <c r="E1" s="390"/>
      <c r="F1" s="391"/>
      <c r="G1" s="391"/>
      <c r="H1" s="391"/>
      <c r="J1" s="391"/>
      <c r="K1" s="391"/>
      <c r="L1" s="391"/>
      <c r="M1" s="391"/>
      <c r="N1" s="391"/>
    </row>
    <row r="2" customFormat="false" ht="21" hidden="false" customHeight="true" outlineLevel="0" collapsed="false">
      <c r="A2" s="392" t="s">
        <v>292</v>
      </c>
      <c r="B2" s="392"/>
      <c r="C2" s="392"/>
      <c r="D2" s="392"/>
      <c r="E2" s="392"/>
      <c r="F2" s="392"/>
      <c r="G2" s="392"/>
      <c r="H2" s="392"/>
      <c r="I2" s="392"/>
      <c r="J2" s="392"/>
      <c r="K2" s="392"/>
      <c r="L2" s="392"/>
      <c r="M2" s="392"/>
      <c r="N2" s="392"/>
    </row>
    <row r="3" customFormat="false" ht="3.75" hidden="false" customHeight="true" outlineLevel="0" collapsed="false">
      <c r="A3" s="393"/>
      <c r="B3" s="390"/>
      <c r="C3" s="390"/>
      <c r="D3" s="390"/>
      <c r="E3" s="390"/>
      <c r="F3" s="391"/>
      <c r="G3" s="391"/>
      <c r="H3" s="391"/>
      <c r="J3" s="391"/>
      <c r="K3" s="391"/>
      <c r="L3" s="391"/>
      <c r="M3" s="391"/>
      <c r="N3" s="391"/>
    </row>
    <row r="4" s="397" customFormat="true" ht="35.25" hidden="false" customHeight="true" outlineLevel="0" collapsed="false">
      <c r="A4" s="394"/>
      <c r="B4" s="395" t="s">
        <v>293</v>
      </c>
      <c r="C4" s="395" t="s">
        <v>294</v>
      </c>
      <c r="D4" s="396" t="s">
        <v>295</v>
      </c>
      <c r="E4" s="396" t="s">
        <v>296</v>
      </c>
      <c r="F4" s="396" t="s">
        <v>297</v>
      </c>
      <c r="G4" s="396" t="s">
        <v>298</v>
      </c>
      <c r="H4" s="396" t="s">
        <v>299</v>
      </c>
      <c r="I4" s="396" t="s">
        <v>300</v>
      </c>
      <c r="J4" s="396" t="s">
        <v>301</v>
      </c>
      <c r="K4" s="396" t="s">
        <v>302</v>
      </c>
      <c r="L4" s="396" t="s">
        <v>303</v>
      </c>
      <c r="M4" s="396" t="s">
        <v>304</v>
      </c>
      <c r="N4" s="396" t="s">
        <v>305</v>
      </c>
    </row>
    <row r="5" customFormat="false" ht="26.25" hidden="false" customHeight="true" outlineLevel="0" collapsed="false">
      <c r="A5" s="398" t="s">
        <v>306</v>
      </c>
      <c r="B5" s="399" t="n">
        <v>4.9</v>
      </c>
      <c r="C5" s="399" t="n">
        <v>9.9</v>
      </c>
      <c r="D5" s="399" t="n">
        <v>2.3</v>
      </c>
      <c r="E5" s="399" t="n">
        <v>0.8</v>
      </c>
      <c r="F5" s="399" t="n">
        <v>8.5</v>
      </c>
      <c r="G5" s="399" t="n">
        <v>5.8</v>
      </c>
      <c r="H5" s="399" t="n">
        <v>11.8</v>
      </c>
      <c r="I5" s="399" t="n">
        <v>18.3</v>
      </c>
      <c r="J5" s="400" t="s">
        <v>307</v>
      </c>
      <c r="K5" s="399" t="n">
        <v>3.2</v>
      </c>
      <c r="L5" s="399" t="n">
        <v>2.7</v>
      </c>
      <c r="M5" s="399" t="n">
        <v>8</v>
      </c>
      <c r="N5" s="399" t="n">
        <v>34.6</v>
      </c>
    </row>
    <row r="6" customFormat="false" ht="26.25" hidden="false" customHeight="true" outlineLevel="0" collapsed="false">
      <c r="A6" s="398" t="s">
        <v>308</v>
      </c>
      <c r="B6" s="399" t="n">
        <v>4.7</v>
      </c>
      <c r="C6" s="399" t="n">
        <v>9.9</v>
      </c>
      <c r="D6" s="399" t="n">
        <v>2.4</v>
      </c>
      <c r="E6" s="399" t="n">
        <v>0.7</v>
      </c>
      <c r="F6" s="399" t="n">
        <v>8.8</v>
      </c>
      <c r="G6" s="399" t="n">
        <v>5.8</v>
      </c>
      <c r="H6" s="399" t="n">
        <v>12.7</v>
      </c>
      <c r="I6" s="399" t="n">
        <v>20</v>
      </c>
      <c r="J6" s="400" t="s">
        <v>307</v>
      </c>
      <c r="K6" s="399" t="n">
        <v>3.5</v>
      </c>
      <c r="L6" s="399" t="n">
        <v>2.7</v>
      </c>
      <c r="M6" s="399" t="n">
        <v>8.1</v>
      </c>
      <c r="N6" s="399" t="n">
        <v>36.4</v>
      </c>
    </row>
    <row r="7" customFormat="false" ht="26.25" hidden="false" customHeight="true" outlineLevel="0" collapsed="false">
      <c r="A7" s="398" t="s">
        <v>309</v>
      </c>
      <c r="B7" s="399" t="n">
        <v>4.5</v>
      </c>
      <c r="C7" s="399" t="n">
        <v>9.8</v>
      </c>
      <c r="D7" s="399" t="n">
        <v>2.6</v>
      </c>
      <c r="E7" s="399" t="n">
        <v>0.9</v>
      </c>
      <c r="F7" s="399" t="n">
        <v>9.2</v>
      </c>
      <c r="G7" s="399" t="n">
        <v>5.8</v>
      </c>
      <c r="H7" s="399" t="n">
        <v>12.6</v>
      </c>
      <c r="I7" s="399" t="n">
        <v>20.9</v>
      </c>
      <c r="J7" s="400" t="s">
        <v>307</v>
      </c>
      <c r="K7" s="399" t="n">
        <v>3.4</v>
      </c>
      <c r="L7" s="399" t="n">
        <v>2.8</v>
      </c>
      <c r="M7" s="399" t="n">
        <v>8.3</v>
      </c>
      <c r="N7" s="399" t="n">
        <v>38</v>
      </c>
    </row>
    <row r="8" customFormat="false" ht="26.25" hidden="false" customHeight="true" outlineLevel="0" collapsed="false">
      <c r="A8" s="398" t="s">
        <v>310</v>
      </c>
      <c r="B8" s="399" t="n">
        <v>4.4</v>
      </c>
      <c r="C8" s="399" t="n">
        <v>9.7</v>
      </c>
      <c r="D8" s="399" t="n">
        <v>2.7</v>
      </c>
      <c r="E8" s="399" t="n">
        <v>1.1</v>
      </c>
      <c r="F8" s="399" t="n">
        <v>9.3</v>
      </c>
      <c r="G8" s="399" t="n">
        <v>6</v>
      </c>
      <c r="H8" s="399" t="n">
        <v>13.1</v>
      </c>
      <c r="I8" s="399" t="n">
        <v>22</v>
      </c>
      <c r="J8" s="400" t="s">
        <v>307</v>
      </c>
      <c r="K8" s="399" t="n">
        <v>3.4</v>
      </c>
      <c r="L8" s="399" t="n">
        <v>3</v>
      </c>
      <c r="M8" s="399" t="n">
        <v>8.3</v>
      </c>
      <c r="N8" s="399" t="n">
        <v>39.5</v>
      </c>
    </row>
    <row r="9" customFormat="false" ht="26.25" hidden="false" customHeight="true" outlineLevel="0" collapsed="false">
      <c r="A9" s="398" t="s">
        <v>311</v>
      </c>
      <c r="B9" s="399" t="n">
        <v>4.4</v>
      </c>
      <c r="C9" s="399" t="n">
        <v>9.4</v>
      </c>
      <c r="D9" s="399" t="n">
        <v>2.9</v>
      </c>
      <c r="E9" s="399" t="n">
        <v>1.9</v>
      </c>
      <c r="F9" s="399" t="n">
        <v>9.7</v>
      </c>
      <c r="G9" s="399" t="n">
        <v>6.2</v>
      </c>
      <c r="H9" s="399" t="n">
        <v>13.7</v>
      </c>
      <c r="I9" s="399" t="n">
        <v>23</v>
      </c>
      <c r="J9" s="400" t="s">
        <v>307</v>
      </c>
      <c r="K9" s="399" t="n">
        <v>3.5</v>
      </c>
      <c r="L9" s="399" t="n">
        <v>3.3</v>
      </c>
      <c r="M9" s="399" t="n">
        <v>8.5</v>
      </c>
      <c r="N9" s="399" t="n">
        <v>41.2</v>
      </c>
    </row>
    <row r="10" customFormat="false" ht="26.25" hidden="false" customHeight="true" outlineLevel="0" collapsed="false">
      <c r="A10" s="398" t="s">
        <v>312</v>
      </c>
      <c r="B10" s="399" t="n">
        <v>4.2</v>
      </c>
      <c r="C10" s="399" t="n">
        <v>9.3</v>
      </c>
      <c r="D10" s="399" t="n">
        <v>3.1</v>
      </c>
      <c r="E10" s="399" t="n">
        <v>1.4</v>
      </c>
      <c r="F10" s="399" t="n">
        <v>9.9</v>
      </c>
      <c r="G10" s="399" t="n">
        <v>6.2</v>
      </c>
      <c r="H10" s="399" t="n">
        <v>13.8</v>
      </c>
      <c r="I10" s="399" t="n">
        <v>24.7</v>
      </c>
      <c r="J10" s="399" t="n">
        <v>7.9</v>
      </c>
      <c r="K10" s="399" t="n">
        <v>3.3</v>
      </c>
      <c r="L10" s="399" t="n">
        <v>3.2</v>
      </c>
      <c r="M10" s="399" t="n">
        <v>8.7</v>
      </c>
      <c r="N10" s="399" t="n">
        <v>42.9</v>
      </c>
    </row>
    <row r="11" customFormat="false" ht="26.25" hidden="false" customHeight="true" outlineLevel="0" collapsed="false">
      <c r="A11" s="398" t="s">
        <v>313</v>
      </c>
      <c r="B11" s="399" t="n">
        <v>4.1</v>
      </c>
      <c r="C11" s="399" t="n">
        <v>9.1</v>
      </c>
      <c r="D11" s="399" t="n">
        <v>3.2</v>
      </c>
      <c r="E11" s="399" t="n">
        <v>1.5</v>
      </c>
      <c r="F11" s="399" t="n">
        <v>10.4</v>
      </c>
      <c r="G11" s="399" t="n">
        <v>6.3</v>
      </c>
      <c r="H11" s="399" t="n">
        <v>14.4</v>
      </c>
      <c r="I11" s="399" t="n">
        <v>26.5</v>
      </c>
      <c r="J11" s="399" t="n">
        <v>8.1</v>
      </c>
      <c r="K11" s="399" t="n">
        <v>3.3</v>
      </c>
      <c r="L11" s="399" t="n">
        <v>3.4</v>
      </c>
      <c r="M11" s="399" t="n">
        <v>8.8</v>
      </c>
      <c r="N11" s="399" t="n">
        <v>44.5</v>
      </c>
    </row>
    <row r="12" customFormat="false" ht="26.25" hidden="false" customHeight="true" outlineLevel="0" collapsed="false">
      <c r="A12" s="398" t="s">
        <v>314</v>
      </c>
      <c r="B12" s="399" t="n">
        <v>4.1</v>
      </c>
      <c r="C12" s="399" t="n">
        <v>9.1</v>
      </c>
      <c r="D12" s="399" t="n">
        <v>3.3</v>
      </c>
      <c r="E12" s="399" t="n">
        <v>1.3</v>
      </c>
      <c r="F12" s="399" t="n">
        <v>11.1</v>
      </c>
      <c r="G12" s="399" t="n">
        <v>6.6</v>
      </c>
      <c r="H12" s="399" t="n">
        <v>15.3</v>
      </c>
      <c r="I12" s="399" t="n">
        <v>28.2</v>
      </c>
      <c r="J12" s="399" t="n">
        <v>8.3</v>
      </c>
      <c r="K12" s="399" t="n">
        <v>3.3</v>
      </c>
      <c r="L12" s="399" t="n">
        <v>3.4</v>
      </c>
      <c r="M12" s="399" t="n">
        <v>8.8</v>
      </c>
      <c r="N12" s="399" t="n">
        <v>46.2</v>
      </c>
    </row>
    <row r="13" customFormat="false" ht="26.25" hidden="false" customHeight="true" outlineLevel="0" collapsed="false">
      <c r="A13" s="398" t="s">
        <v>315</v>
      </c>
      <c r="B13" s="399" t="n">
        <v>3.9</v>
      </c>
      <c r="C13" s="399" t="n">
        <v>8.7</v>
      </c>
      <c r="D13" s="399" t="n">
        <v>3.3</v>
      </c>
      <c r="E13" s="399" t="n">
        <v>1.4</v>
      </c>
      <c r="F13" s="399" t="n">
        <v>11.5</v>
      </c>
      <c r="G13" s="399" t="n">
        <v>6.6</v>
      </c>
      <c r="H13" s="399" t="n">
        <v>15.5</v>
      </c>
      <c r="I13" s="399" t="n">
        <v>28.4</v>
      </c>
      <c r="J13" s="399" t="n">
        <v>8.3</v>
      </c>
      <c r="K13" s="399" t="n">
        <v>3.2</v>
      </c>
      <c r="L13" s="399" t="n">
        <v>3.5</v>
      </c>
      <c r="M13" s="399" t="n">
        <v>8.8</v>
      </c>
      <c r="N13" s="399" t="n">
        <v>46.7</v>
      </c>
    </row>
    <row r="14" customFormat="false" ht="25.5" hidden="false" customHeight="true" outlineLevel="0" collapsed="false">
      <c r="A14" s="398" t="s">
        <v>316</v>
      </c>
      <c r="B14" s="399" t="n">
        <v>3.8</v>
      </c>
      <c r="C14" s="399" t="n">
        <v>8.5</v>
      </c>
      <c r="D14" s="399" t="n">
        <v>3.4</v>
      </c>
      <c r="E14" s="399" t="n">
        <v>1.6</v>
      </c>
      <c r="F14" s="399" t="n">
        <v>11.9</v>
      </c>
      <c r="G14" s="399" t="n">
        <v>6.5</v>
      </c>
      <c r="H14" s="399" t="n">
        <v>15.4</v>
      </c>
      <c r="I14" s="399" t="n">
        <v>29.1</v>
      </c>
      <c r="J14" s="399" t="n">
        <v>8.3</v>
      </c>
      <c r="K14" s="399" t="n">
        <v>5.1</v>
      </c>
      <c r="L14" s="399" t="n">
        <v>3.2</v>
      </c>
      <c r="M14" s="399" t="n">
        <v>8.9</v>
      </c>
      <c r="N14" s="399" t="n">
        <v>47.3</v>
      </c>
    </row>
    <row r="15" customFormat="false" ht="26.25" hidden="false" customHeight="true" outlineLevel="0" collapsed="false">
      <c r="A15" s="398" t="s">
        <v>317</v>
      </c>
      <c r="B15" s="399" t="n">
        <v>3.7</v>
      </c>
      <c r="C15" s="399" t="n">
        <v>8.4</v>
      </c>
      <c r="D15" s="399" t="n">
        <v>3.6</v>
      </c>
      <c r="E15" s="399" t="n">
        <v>1.5</v>
      </c>
      <c r="F15" s="399" t="n">
        <v>12</v>
      </c>
      <c r="G15" s="399" t="n">
        <v>6.6</v>
      </c>
      <c r="H15" s="399" t="n">
        <v>15.3</v>
      </c>
      <c r="I15" s="399" t="n">
        <v>28.7</v>
      </c>
      <c r="J15" s="399" t="n">
        <v>8.3</v>
      </c>
      <c r="K15" s="399" t="n">
        <v>3.1</v>
      </c>
      <c r="L15" s="399" t="n">
        <v>3.5</v>
      </c>
      <c r="M15" s="399" t="n">
        <v>8.9</v>
      </c>
      <c r="N15" s="399" t="n">
        <v>47.6</v>
      </c>
    </row>
    <row r="16" customFormat="false" ht="26.25" hidden="false" customHeight="true" outlineLevel="0" collapsed="false">
      <c r="A16" s="398" t="s">
        <v>318</v>
      </c>
      <c r="B16" s="399" t="n">
        <v>3.7</v>
      </c>
      <c r="C16" s="399" t="n">
        <v>8.2</v>
      </c>
      <c r="D16" s="399" t="n">
        <v>3.7</v>
      </c>
      <c r="E16" s="399" t="n">
        <v>1.5</v>
      </c>
      <c r="F16" s="399" t="n">
        <v>12.3</v>
      </c>
      <c r="G16" s="399" t="n">
        <v>6.7</v>
      </c>
      <c r="H16" s="399" t="n">
        <v>15.6</v>
      </c>
      <c r="I16" s="399" t="n">
        <v>29.4</v>
      </c>
      <c r="J16" s="399" t="n">
        <v>8.3</v>
      </c>
      <c r="K16" s="399" t="n">
        <v>3.1</v>
      </c>
      <c r="L16" s="399" t="n">
        <v>3.5</v>
      </c>
      <c r="M16" s="399" t="n">
        <v>9.1</v>
      </c>
      <c r="N16" s="399" t="n">
        <v>48.4</v>
      </c>
    </row>
    <row r="17" customFormat="false" ht="26.25" hidden="false" customHeight="true" outlineLevel="0" collapsed="false">
      <c r="A17" s="398" t="s">
        <v>319</v>
      </c>
      <c r="B17" s="399" t="n">
        <v>3.6</v>
      </c>
      <c r="C17" s="399" t="n">
        <v>8.2</v>
      </c>
      <c r="D17" s="399" t="n">
        <v>3.9</v>
      </c>
      <c r="E17" s="399" t="n">
        <v>1.8</v>
      </c>
      <c r="F17" s="399" t="n">
        <v>12.5</v>
      </c>
      <c r="G17" s="399" t="n">
        <v>6.9</v>
      </c>
      <c r="H17" s="399" t="n">
        <v>15.1</v>
      </c>
      <c r="I17" s="399" t="n">
        <v>30.1</v>
      </c>
      <c r="J17" s="399" t="n">
        <v>8.4</v>
      </c>
      <c r="K17" s="399" t="n">
        <v>2.9</v>
      </c>
      <c r="L17" s="399" t="n">
        <v>3.7</v>
      </c>
      <c r="M17" s="399" t="n">
        <v>9.1</v>
      </c>
      <c r="N17" s="399" t="n">
        <v>49.1</v>
      </c>
    </row>
    <row r="18" customFormat="false" ht="26.25" hidden="false" customHeight="true" outlineLevel="0" collapsed="false">
      <c r="A18" s="398" t="s">
        <v>320</v>
      </c>
      <c r="B18" s="399" t="n">
        <v>3.6</v>
      </c>
      <c r="C18" s="399" t="n">
        <v>8.1</v>
      </c>
      <c r="D18" s="399" t="n">
        <v>4</v>
      </c>
      <c r="E18" s="399" t="n">
        <v>2</v>
      </c>
      <c r="F18" s="399" t="n">
        <v>12.7</v>
      </c>
      <c r="G18" s="399" t="n">
        <v>7</v>
      </c>
      <c r="H18" s="399" t="n">
        <v>15.1</v>
      </c>
      <c r="I18" s="399" t="n">
        <v>30.8</v>
      </c>
      <c r="J18" s="399" t="n">
        <v>8.4</v>
      </c>
      <c r="K18" s="399" t="n">
        <v>2.8</v>
      </c>
      <c r="L18" s="399" t="n">
        <v>4</v>
      </c>
      <c r="M18" s="399" t="n">
        <v>9.2</v>
      </c>
      <c r="N18" s="399" t="n">
        <v>49.9</v>
      </c>
    </row>
    <row r="19" customFormat="false" ht="26.25" hidden="false" customHeight="true" outlineLevel="0" collapsed="false">
      <c r="A19" s="398" t="s">
        <v>321</v>
      </c>
      <c r="B19" s="399" t="n">
        <v>3.6</v>
      </c>
      <c r="C19" s="399" t="n">
        <v>7.9</v>
      </c>
      <c r="D19" s="399" t="n">
        <v>4.1</v>
      </c>
      <c r="E19" s="399" t="n">
        <v>2</v>
      </c>
      <c r="F19" s="399" t="n">
        <v>13.8</v>
      </c>
      <c r="G19" s="399" t="n">
        <v>7.4</v>
      </c>
      <c r="H19" s="399" t="n">
        <v>15.3</v>
      </c>
      <c r="I19" s="399" t="n">
        <v>31.7</v>
      </c>
      <c r="J19" s="399" t="n">
        <v>9.5</v>
      </c>
      <c r="K19" s="399" t="n">
        <v>2.7</v>
      </c>
      <c r="L19" s="399" t="n">
        <v>4.1</v>
      </c>
      <c r="M19" s="399" t="n">
        <v>9.3</v>
      </c>
      <c r="N19" s="399" t="n">
        <v>51.3</v>
      </c>
    </row>
    <row r="20" customFormat="false" ht="26.25" hidden="false" customHeight="true" outlineLevel="0" collapsed="false">
      <c r="A20" s="398" t="s">
        <v>322</v>
      </c>
      <c r="B20" s="399" t="n">
        <v>3.6</v>
      </c>
      <c r="C20" s="399" t="n">
        <v>7.9</v>
      </c>
      <c r="D20" s="399" t="n">
        <v>4.2</v>
      </c>
      <c r="E20" s="399" t="n">
        <v>1.8</v>
      </c>
      <c r="F20" s="399" t="n">
        <v>14.2</v>
      </c>
      <c r="G20" s="399" t="n">
        <v>7.6</v>
      </c>
      <c r="H20" s="399" t="n">
        <v>15.5</v>
      </c>
      <c r="I20" s="399" t="n">
        <v>32.6</v>
      </c>
      <c r="J20" s="399" t="n">
        <v>10</v>
      </c>
      <c r="K20" s="399" t="n">
        <v>2.7</v>
      </c>
      <c r="L20" s="399" t="n">
        <v>4.2</v>
      </c>
      <c r="M20" s="399" t="n">
        <v>9.7</v>
      </c>
      <c r="N20" s="399" t="n">
        <v>52.3</v>
      </c>
    </row>
    <row r="21" s="401" customFormat="true" ht="26.25" hidden="false" customHeight="true" outlineLevel="0" collapsed="false">
      <c r="A21" s="398" t="s">
        <v>323</v>
      </c>
      <c r="B21" s="399" t="n">
        <v>3.6</v>
      </c>
      <c r="C21" s="399" t="n">
        <v>7.6</v>
      </c>
      <c r="D21" s="399" t="n">
        <v>4.4</v>
      </c>
      <c r="E21" s="399" t="n">
        <v>2</v>
      </c>
      <c r="F21" s="399" t="n">
        <v>14.3</v>
      </c>
      <c r="G21" s="399" t="n">
        <v>7.6</v>
      </c>
      <c r="H21" s="399" t="n">
        <v>15.4</v>
      </c>
      <c r="I21" s="399" t="n">
        <v>32.1</v>
      </c>
      <c r="J21" s="399" t="n">
        <v>10.3</v>
      </c>
      <c r="K21" s="399" t="n">
        <v>2.6</v>
      </c>
      <c r="L21" s="399" t="n">
        <v>4.4</v>
      </c>
      <c r="M21" s="399" t="n">
        <v>9.7</v>
      </c>
      <c r="N21" s="399" t="n">
        <v>52.5</v>
      </c>
    </row>
    <row r="22" s="401" customFormat="true" ht="26.25" hidden="false" customHeight="true" outlineLevel="0" collapsed="false">
      <c r="A22" s="398" t="s">
        <v>324</v>
      </c>
      <c r="B22" s="399" t="n">
        <v>3.6</v>
      </c>
      <c r="C22" s="399" t="n">
        <v>7.7</v>
      </c>
      <c r="D22" s="399" t="n">
        <v>4.3</v>
      </c>
      <c r="E22" s="399" t="n">
        <v>1.7</v>
      </c>
      <c r="F22" s="399" t="n">
        <v>14.5</v>
      </c>
      <c r="G22" s="399" t="n">
        <v>7.6</v>
      </c>
      <c r="H22" s="399" t="n">
        <v>15.6</v>
      </c>
      <c r="I22" s="399" t="n">
        <v>32.2</v>
      </c>
      <c r="J22" s="399" t="n">
        <v>10.4</v>
      </c>
      <c r="K22" s="399" t="n">
        <v>2.7</v>
      </c>
      <c r="L22" s="399" t="n">
        <v>4.2</v>
      </c>
      <c r="M22" s="399" t="n">
        <v>9.7</v>
      </c>
      <c r="N22" s="399" t="n">
        <v>52.7</v>
      </c>
    </row>
    <row r="23" s="401" customFormat="true" ht="26.25" hidden="false" customHeight="true" outlineLevel="0" collapsed="false">
      <c r="A23" s="398" t="s">
        <v>325</v>
      </c>
      <c r="B23" s="399" t="n">
        <v>3.6</v>
      </c>
      <c r="C23" s="399" t="n">
        <v>7.7</v>
      </c>
      <c r="D23" s="399" t="n">
        <v>4.3</v>
      </c>
      <c r="E23" s="399" t="n">
        <v>2.2</v>
      </c>
      <c r="F23" s="399" t="n">
        <v>14.5</v>
      </c>
      <c r="G23" s="399" t="n">
        <v>7.4</v>
      </c>
      <c r="H23" s="399" t="n">
        <v>15.1</v>
      </c>
      <c r="I23" s="399" t="n">
        <v>32.4</v>
      </c>
      <c r="J23" s="399" t="n">
        <v>10.2</v>
      </c>
      <c r="K23" s="399" t="n">
        <v>2.5</v>
      </c>
      <c r="L23" s="399" t="n">
        <v>4.2</v>
      </c>
      <c r="M23" s="399" t="n">
        <v>9.6</v>
      </c>
      <c r="N23" s="399" t="n">
        <v>52.7</v>
      </c>
    </row>
    <row r="24" s="401" customFormat="true" ht="26.25" hidden="false" customHeight="true" outlineLevel="0" collapsed="false">
      <c r="A24" s="398" t="s">
        <v>326</v>
      </c>
      <c r="B24" s="399" t="n">
        <v>3.56090921157045</v>
      </c>
      <c r="C24" s="399" t="n">
        <v>7.57411727691162</v>
      </c>
      <c r="D24" s="399" t="n">
        <v>4.24364567742288</v>
      </c>
      <c r="E24" s="399" t="n">
        <v>1.92242259271861</v>
      </c>
      <c r="F24" s="399" t="n">
        <v>14.6667038543946</v>
      </c>
      <c r="G24" s="399" t="n">
        <v>7.4876879751524</v>
      </c>
      <c r="H24" s="399" t="n">
        <v>14.8364174714277</v>
      </c>
      <c r="I24" s="399" t="n">
        <v>32.6197344265643</v>
      </c>
      <c r="J24" s="399" t="n">
        <v>10.2317806107359</v>
      </c>
      <c r="K24" s="399" t="n">
        <v>2.51496307335346</v>
      </c>
      <c r="L24" s="399" t="n">
        <v>4.21362787439334</v>
      </c>
      <c r="M24" s="399" t="n">
        <v>9.69772721720491</v>
      </c>
      <c r="N24" s="399" t="n">
        <v>53.0182206109771</v>
      </c>
    </row>
    <row r="25" s="401" customFormat="true" ht="26.25" hidden="false" customHeight="true" outlineLevel="0" collapsed="false">
      <c r="A25" s="398" t="s">
        <v>327</v>
      </c>
      <c r="B25" s="399" t="n">
        <v>3.6</v>
      </c>
      <c r="C25" s="399" t="n">
        <v>7.5</v>
      </c>
      <c r="D25" s="399" t="n">
        <v>4.2</v>
      </c>
      <c r="E25" s="399" t="n">
        <v>1.9</v>
      </c>
      <c r="F25" s="399" t="n">
        <v>15.1</v>
      </c>
      <c r="G25" s="399" t="n">
        <v>7.4</v>
      </c>
      <c r="H25" s="399" t="n">
        <v>14.6</v>
      </c>
      <c r="I25" s="399" t="n">
        <v>32.7</v>
      </c>
      <c r="J25" s="399" t="n">
        <v>10.4</v>
      </c>
      <c r="K25" s="399" t="n">
        <v>2.5</v>
      </c>
      <c r="L25" s="399" t="n">
        <v>4.2</v>
      </c>
      <c r="M25" s="399" t="n">
        <v>9.7</v>
      </c>
      <c r="N25" s="399" t="n">
        <v>53.2</v>
      </c>
    </row>
    <row r="26" s="401" customFormat="true" ht="26.25" hidden="false" customHeight="true" outlineLevel="0" collapsed="false">
      <c r="A26" s="398" t="s">
        <v>328</v>
      </c>
      <c r="B26" s="399" t="n">
        <v>3.5</v>
      </c>
      <c r="C26" s="399" t="n">
        <v>7.4</v>
      </c>
      <c r="D26" s="399" t="n">
        <v>4.2</v>
      </c>
      <c r="E26" s="399" t="n">
        <v>1.8</v>
      </c>
      <c r="F26" s="399" t="n">
        <v>15.2</v>
      </c>
      <c r="G26" s="399" t="n">
        <v>7.6</v>
      </c>
      <c r="H26" s="399" t="n">
        <v>14.7</v>
      </c>
      <c r="I26" s="399" t="n">
        <v>32.6</v>
      </c>
      <c r="J26" s="399" t="n">
        <v>10.9</v>
      </c>
      <c r="K26" s="399" t="n">
        <v>2.5</v>
      </c>
      <c r="L26" s="399" t="n">
        <v>4.3</v>
      </c>
      <c r="M26" s="399" t="n">
        <v>9.8</v>
      </c>
      <c r="N26" s="399" t="n">
        <v>53.6</v>
      </c>
    </row>
    <row r="27" s="401" customFormat="true" ht="26.25" hidden="false" customHeight="true" outlineLevel="0" collapsed="false">
      <c r="A27" s="398" t="s">
        <v>329</v>
      </c>
      <c r="B27" s="399" t="s">
        <v>330</v>
      </c>
      <c r="C27" s="399" t="s">
        <v>331</v>
      </c>
      <c r="D27" s="399" t="s">
        <v>332</v>
      </c>
      <c r="E27" s="399" t="s">
        <v>333</v>
      </c>
      <c r="F27" s="399" t="s">
        <v>334</v>
      </c>
      <c r="G27" s="399" t="n">
        <v>7.8</v>
      </c>
      <c r="H27" s="399" t="s">
        <v>334</v>
      </c>
      <c r="I27" s="399" t="s">
        <v>335</v>
      </c>
      <c r="J27" s="399" t="s">
        <v>336</v>
      </c>
      <c r="K27" s="399" t="s">
        <v>337</v>
      </c>
      <c r="L27" s="399" t="s">
        <v>338</v>
      </c>
      <c r="M27" s="399" t="n">
        <v>9.9</v>
      </c>
      <c r="N27" s="399" t="s">
        <v>339</v>
      </c>
    </row>
    <row r="28" s="401" customFormat="true" ht="26.25" hidden="false" customHeight="true" outlineLevel="0" collapsed="false">
      <c r="A28" s="398" t="s">
        <v>340</v>
      </c>
      <c r="B28" s="399" t="s">
        <v>341</v>
      </c>
      <c r="C28" s="399" t="s">
        <v>342</v>
      </c>
      <c r="D28" s="399" t="s">
        <v>332</v>
      </c>
      <c r="E28" s="399" t="s">
        <v>343</v>
      </c>
      <c r="F28" s="399" t="s">
        <v>344</v>
      </c>
      <c r="G28" s="399" t="n">
        <v>7.8</v>
      </c>
      <c r="H28" s="399" t="s">
        <v>345</v>
      </c>
      <c r="I28" s="399" t="s">
        <v>346</v>
      </c>
      <c r="J28" s="399" t="n">
        <v>11.4</v>
      </c>
      <c r="K28" s="399" t="n">
        <v>2.8</v>
      </c>
      <c r="L28" s="399" t="s">
        <v>347</v>
      </c>
      <c r="M28" s="399" t="n">
        <v>9.9</v>
      </c>
      <c r="N28" s="399" t="s">
        <v>348</v>
      </c>
    </row>
    <row r="29" s="401" customFormat="true" ht="26.25" hidden="false" customHeight="true" outlineLevel="0" collapsed="false">
      <c r="A29" s="398" t="s">
        <v>349</v>
      </c>
      <c r="B29" s="399" t="s">
        <v>341</v>
      </c>
      <c r="C29" s="399" t="s">
        <v>342</v>
      </c>
      <c r="D29" s="399" t="s">
        <v>350</v>
      </c>
      <c r="E29" s="399" t="s">
        <v>351</v>
      </c>
      <c r="F29" s="399" t="s">
        <v>352</v>
      </c>
      <c r="G29" s="399" t="n">
        <v>7.7</v>
      </c>
      <c r="H29" s="399" t="s">
        <v>352</v>
      </c>
      <c r="I29" s="399" t="s">
        <v>353</v>
      </c>
      <c r="J29" s="399" t="n">
        <v>11.7</v>
      </c>
      <c r="K29" s="399" t="n">
        <v>2.8</v>
      </c>
      <c r="L29" s="399" t="s">
        <v>338</v>
      </c>
      <c r="M29" s="399" t="n">
        <v>9.9</v>
      </c>
      <c r="N29" s="399" t="s">
        <v>354</v>
      </c>
    </row>
    <row r="30" s="401" customFormat="true" ht="26.25" hidden="false" customHeight="true" outlineLevel="0" collapsed="false">
      <c r="A30" s="402" t="s">
        <v>355</v>
      </c>
      <c r="B30" s="399" t="n">
        <v>3.54516297687196</v>
      </c>
      <c r="C30" s="399" t="n">
        <v>6.9182938353425</v>
      </c>
      <c r="D30" s="399" t="n">
        <v>4.56917608337096</v>
      </c>
      <c r="E30" s="399" t="n">
        <v>1.64809533401894</v>
      </c>
      <c r="F30" s="399" t="n">
        <v>16.1817866580251</v>
      </c>
      <c r="G30" s="399" t="n">
        <v>7.73728952648334</v>
      </c>
      <c r="H30" s="399" t="n">
        <v>15.8811817182212</v>
      </c>
      <c r="I30" s="399" t="n">
        <v>31.9892507442897</v>
      </c>
      <c r="J30" s="399" t="n">
        <v>11.9145449397072</v>
      </c>
      <c r="K30" s="399" t="n">
        <v>2.91027205108602</v>
      </c>
      <c r="L30" s="399" t="n">
        <v>4.37110740754189</v>
      </c>
      <c r="M30" s="399" t="n">
        <v>9.95014329848713</v>
      </c>
      <c r="N30" s="399" t="n">
        <v>56.9886868783665</v>
      </c>
    </row>
    <row r="31" s="401" customFormat="true" ht="26.25" hidden="false" customHeight="true" outlineLevel="0" collapsed="false">
      <c r="A31" s="398" t="s">
        <v>356</v>
      </c>
      <c r="B31" s="399" t="n">
        <v>3.89338787167109</v>
      </c>
      <c r="C31" s="399" t="n">
        <v>7.3514987914655</v>
      </c>
      <c r="D31" s="399" t="n">
        <v>4.4889935307064</v>
      </c>
      <c r="E31" s="399" t="n">
        <v>2.08548742659826</v>
      </c>
      <c r="F31" s="399" t="n">
        <v>17.8689186256271</v>
      </c>
      <c r="G31" s="399" t="n">
        <v>7.66100775980654</v>
      </c>
      <c r="H31" s="399" t="n">
        <v>16.9566744841367</v>
      </c>
      <c r="I31" s="399" t="n">
        <v>33.2719942119487</v>
      </c>
      <c r="J31" s="399" t="n">
        <v>12.0539402802294</v>
      </c>
      <c r="K31" s="399" t="n">
        <v>3.2197621240736</v>
      </c>
      <c r="L31" s="399" t="n">
        <v>4.00431603794094</v>
      </c>
      <c r="M31" s="399" t="n">
        <v>10.2948872374854</v>
      </c>
      <c r="N31" s="399" t="n">
        <v>58.5081389340248</v>
      </c>
    </row>
    <row r="32" s="401" customFormat="true" ht="26.25" hidden="false" customHeight="true" outlineLevel="0" collapsed="false">
      <c r="A32" s="398" t="s">
        <v>357</v>
      </c>
      <c r="B32" s="399" t="n">
        <v>3.86711191416384</v>
      </c>
      <c r="C32" s="399" t="n">
        <v>7.25281690336926</v>
      </c>
      <c r="D32" s="399" t="n">
        <v>4.49430073336084</v>
      </c>
      <c r="E32" s="399" t="n">
        <v>2.10935083120309</v>
      </c>
      <c r="F32" s="399" t="n">
        <v>17.8022970321194</v>
      </c>
      <c r="G32" s="399" t="n">
        <v>8.00516538617295</v>
      </c>
      <c r="H32" s="399" t="n">
        <v>16.6103755792392</v>
      </c>
      <c r="I32" s="399" t="n">
        <v>32.9563858531139</v>
      </c>
      <c r="J32" s="399" t="n">
        <v>12.4764220628954</v>
      </c>
      <c r="K32" s="399" t="n">
        <v>3.35404778102147</v>
      </c>
      <c r="L32" s="399" t="n">
        <v>3.76122249824295</v>
      </c>
      <c r="M32" s="399" t="n">
        <v>10.4777827623481</v>
      </c>
      <c r="N32" s="399" t="n">
        <v>58.6770730293605</v>
      </c>
    </row>
    <row r="33" customFormat="false" ht="21" hidden="false" customHeight="true" outlineLevel="0" collapsed="false">
      <c r="A33" s="403" t="s">
        <v>358</v>
      </c>
      <c r="B33" s="404" t="s">
        <v>359</v>
      </c>
      <c r="C33" s="405"/>
      <c r="D33" s="405"/>
      <c r="E33" s="405"/>
      <c r="F33" s="406"/>
      <c r="G33" s="406"/>
      <c r="H33" s="406"/>
      <c r="I33" s="407"/>
      <c r="J33" s="406"/>
      <c r="K33" s="408" t="s">
        <v>360</v>
      </c>
      <c r="L33" s="408"/>
      <c r="M33" s="408"/>
      <c r="N33" s="408"/>
    </row>
    <row r="34" customFormat="false" ht="14.25" hidden="false" customHeight="false" outlineLevel="0" collapsed="false">
      <c r="D34" s="409"/>
    </row>
    <row r="35" customFormat="false" ht="14.25" hidden="false" customHeight="false" outlineLevel="0" collapsed="false">
      <c r="D35" s="409"/>
    </row>
    <row r="36" customFormat="false" ht="14.25" hidden="false" customHeight="false" outlineLevel="0" collapsed="false">
      <c r="D36" s="409"/>
    </row>
    <row r="37" s="387" customFormat="true" ht="14.25" hidden="false" customHeight="false" outlineLevel="0" collapsed="false">
      <c r="D37" s="409"/>
      <c r="F37" s="388"/>
      <c r="G37" s="388"/>
      <c r="H37" s="388"/>
      <c r="I37" s="389"/>
      <c r="J37" s="388"/>
      <c r="K37" s="388"/>
      <c r="L37" s="388"/>
      <c r="M37" s="388"/>
      <c r="N37" s="388"/>
    </row>
    <row r="38" s="387" customFormat="true" ht="14.25" hidden="false" customHeight="false" outlineLevel="0" collapsed="false">
      <c r="D38" s="409"/>
      <c r="F38" s="388"/>
      <c r="G38" s="388"/>
      <c r="H38" s="388"/>
      <c r="I38" s="389"/>
      <c r="J38" s="388"/>
      <c r="K38" s="388"/>
      <c r="L38" s="388"/>
      <c r="M38" s="388"/>
      <c r="N38" s="388"/>
    </row>
    <row r="39" s="387" customFormat="true" ht="14.25" hidden="false" customHeight="false" outlineLevel="0" collapsed="false">
      <c r="D39" s="409"/>
      <c r="F39" s="388"/>
      <c r="G39" s="388"/>
      <c r="H39" s="388"/>
      <c r="I39" s="389"/>
      <c r="J39" s="388"/>
      <c r="K39" s="388"/>
      <c r="L39" s="388"/>
      <c r="M39" s="388"/>
      <c r="N39" s="388"/>
    </row>
    <row r="40" s="387" customFormat="true" ht="14.25" hidden="false" customHeight="false" outlineLevel="0" collapsed="false">
      <c r="D40" s="409"/>
      <c r="F40" s="388"/>
      <c r="G40" s="388"/>
      <c r="H40" s="388"/>
      <c r="I40" s="389"/>
      <c r="J40" s="388"/>
      <c r="K40" s="388"/>
      <c r="L40" s="388"/>
      <c r="M40" s="388"/>
      <c r="N40" s="388"/>
    </row>
    <row r="41" s="387" customFormat="true" ht="14.25" hidden="false" customHeight="false" outlineLevel="0" collapsed="false">
      <c r="D41" s="409"/>
      <c r="F41" s="388"/>
      <c r="G41" s="388"/>
      <c r="H41" s="388"/>
      <c r="I41" s="389"/>
      <c r="J41" s="388"/>
      <c r="K41" s="388"/>
      <c r="L41" s="388"/>
      <c r="M41" s="388"/>
      <c r="N41" s="388"/>
    </row>
    <row r="42" s="387" customFormat="true" ht="14.25" hidden="false" customHeight="false" outlineLevel="0" collapsed="false">
      <c r="D42" s="409"/>
      <c r="F42" s="388"/>
      <c r="G42" s="388"/>
      <c r="H42" s="388"/>
      <c r="I42" s="389"/>
      <c r="J42" s="388"/>
      <c r="K42" s="388"/>
      <c r="L42" s="388"/>
      <c r="M42" s="388"/>
      <c r="N42" s="388"/>
    </row>
    <row r="43" s="387" customFormat="true" ht="14.25" hidden="false" customHeight="false" outlineLevel="0" collapsed="false">
      <c r="D43" s="409"/>
      <c r="F43" s="388"/>
      <c r="G43" s="388"/>
      <c r="H43" s="388"/>
      <c r="I43" s="389"/>
      <c r="J43" s="388"/>
      <c r="K43" s="388"/>
      <c r="L43" s="388"/>
      <c r="M43" s="388"/>
      <c r="N43" s="388"/>
    </row>
  </sheetData>
  <mergeCells count="2">
    <mergeCell ref="A2:N2"/>
    <mergeCell ref="K33:N33"/>
  </mergeCells>
  <printOptions headings="false" gridLines="false" gridLinesSet="true" horizontalCentered="false" verticalCentered="false"/>
  <pageMargins left="0.708333333333333" right="0.511805555555556"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9.328125" defaultRowHeight="11.25" zeroHeight="false" outlineLevelRow="0" outlineLevelCol="0"/>
  <cols>
    <col collapsed="false" customWidth="true" hidden="false" outlineLevel="0" max="1" min="1" style="410" width="8.66"/>
    <col collapsed="false" customWidth="true" hidden="false" outlineLevel="0" max="2" min="2" style="411" width="25.99"/>
    <col collapsed="false" customWidth="true" hidden="false" outlineLevel="0" max="4" min="3" style="412" width="10.99"/>
    <col collapsed="false" customWidth="true" hidden="false" outlineLevel="0" max="5" min="5" style="412" width="12.82"/>
    <col collapsed="false" customWidth="true" hidden="false" outlineLevel="0" max="6" min="6" style="412" width="12.99"/>
    <col collapsed="false" customWidth="true" hidden="false" outlineLevel="0" max="7" min="7" style="412" width="14.32"/>
    <col collapsed="false" customWidth="true" hidden="false" outlineLevel="0" max="9" min="8" style="412" width="12.82"/>
    <col collapsed="false" customWidth="true" hidden="false" outlineLevel="0" max="10" min="10" style="412" width="9.65"/>
    <col collapsed="false" customWidth="true" hidden="false" outlineLevel="0" max="12" min="11" style="412" width="12.82"/>
    <col collapsed="false" customWidth="true" hidden="false" outlineLevel="0" max="13" min="13" style="412" width="9.82"/>
    <col collapsed="false" customWidth="true" hidden="false" outlineLevel="0" max="15" min="14" style="412" width="12.82"/>
    <col collapsed="false" customWidth="true" hidden="false" outlineLevel="0" max="16" min="16" style="412" width="9.65"/>
    <col collapsed="false" customWidth="true" hidden="false" outlineLevel="0" max="18" min="17" style="412" width="12.82"/>
    <col collapsed="false" customWidth="true" hidden="false" outlineLevel="0" max="19" min="19" style="412" width="9.65"/>
    <col collapsed="false" customWidth="true" hidden="false" outlineLevel="0" max="21" min="20" style="412" width="12.82"/>
    <col collapsed="false" customWidth="true" hidden="false" outlineLevel="0" max="22" min="22" style="412" width="9.65"/>
    <col collapsed="false" customWidth="true" hidden="false" outlineLevel="0" max="24" min="23" style="412" width="12.82"/>
    <col collapsed="false" customWidth="true" hidden="false" outlineLevel="0" max="25" min="25" style="412" width="9.65"/>
    <col collapsed="false" customWidth="true" hidden="false" outlineLevel="0" max="27" min="26" style="412" width="12.82"/>
    <col collapsed="false" customWidth="true" hidden="false" outlineLevel="0" max="28" min="28" style="412" width="9.65"/>
    <col collapsed="false" customWidth="false" hidden="false" outlineLevel="0" max="257" min="29" style="412" width="9.33"/>
  </cols>
  <sheetData>
    <row r="1" s="415" customFormat="true" ht="20.1" hidden="false" customHeight="true" outlineLevel="0" collapsed="false">
      <c r="A1" s="413" t="s">
        <v>361</v>
      </c>
      <c r="B1" s="413"/>
      <c r="C1" s="413"/>
      <c r="D1" s="413"/>
      <c r="E1" s="413"/>
      <c r="F1" s="413"/>
      <c r="G1" s="413"/>
      <c r="H1" s="414"/>
      <c r="I1" s="414"/>
      <c r="J1" s="414"/>
      <c r="K1" s="414"/>
      <c r="L1" s="414"/>
      <c r="M1" s="414"/>
      <c r="N1" s="414"/>
      <c r="O1" s="414"/>
      <c r="P1" s="414"/>
      <c r="Q1" s="414"/>
      <c r="R1" s="414"/>
      <c r="S1" s="414"/>
      <c r="T1" s="414"/>
      <c r="U1" s="414"/>
      <c r="V1" s="414"/>
      <c r="W1" s="414"/>
      <c r="X1" s="414"/>
      <c r="Y1" s="414"/>
      <c r="Z1" s="414"/>
      <c r="AA1" s="414"/>
      <c r="AB1" s="414"/>
    </row>
    <row r="2" customFormat="false" ht="12.95" hidden="false" customHeight="true" outlineLevel="0" collapsed="false">
      <c r="A2" s="413"/>
      <c r="B2" s="413"/>
      <c r="C2" s="413"/>
      <c r="D2" s="413"/>
      <c r="E2" s="413"/>
      <c r="F2" s="413"/>
      <c r="G2" s="413"/>
      <c r="H2" s="416"/>
      <c r="I2" s="416"/>
      <c r="J2" s="416"/>
      <c r="K2" s="416"/>
      <c r="L2" s="416"/>
      <c r="M2" s="416"/>
      <c r="N2" s="416"/>
      <c r="O2" s="416"/>
      <c r="P2" s="416"/>
      <c r="Q2" s="416"/>
      <c r="R2" s="416"/>
      <c r="S2" s="416"/>
      <c r="T2" s="416"/>
      <c r="U2" s="416"/>
      <c r="V2" s="416"/>
      <c r="W2" s="416"/>
      <c r="X2" s="416"/>
      <c r="Y2" s="416"/>
      <c r="Z2" s="416"/>
      <c r="AA2" s="416"/>
      <c r="AB2" s="416"/>
    </row>
    <row r="3" s="417" customFormat="true" ht="12.95" hidden="false" customHeight="true" outlineLevel="0" collapsed="false">
      <c r="A3" s="413"/>
      <c r="B3" s="413"/>
      <c r="C3" s="413"/>
      <c r="D3" s="413"/>
      <c r="E3" s="413"/>
      <c r="F3" s="413"/>
      <c r="G3" s="413"/>
      <c r="L3" s="418"/>
      <c r="M3" s="418"/>
      <c r="AB3" s="419"/>
    </row>
    <row r="4" s="410" customFormat="true" ht="15" hidden="false" customHeight="true" outlineLevel="0" collapsed="false">
      <c r="A4" s="420" t="s">
        <v>362</v>
      </c>
      <c r="B4" s="420"/>
      <c r="C4" s="420" t="s">
        <v>111</v>
      </c>
      <c r="D4" s="420"/>
      <c r="E4" s="420" t="s">
        <v>363</v>
      </c>
      <c r="F4" s="421" t="s">
        <v>364</v>
      </c>
      <c r="G4" s="421"/>
    </row>
    <row r="5" s="423" customFormat="true" ht="15" hidden="false" customHeight="true" outlineLevel="0" collapsed="false">
      <c r="A5" s="420"/>
      <c r="B5" s="420"/>
      <c r="C5" s="420"/>
      <c r="D5" s="420"/>
      <c r="E5" s="420"/>
      <c r="F5" s="422" t="s">
        <v>365</v>
      </c>
      <c r="G5" s="422" t="s">
        <v>114</v>
      </c>
    </row>
    <row r="6" s="423" customFormat="true" ht="17.1" hidden="false" customHeight="true" outlineLevel="0" collapsed="false">
      <c r="A6" s="424" t="n">
        <v>1</v>
      </c>
      <c r="B6" s="425" t="s">
        <v>366</v>
      </c>
      <c r="C6" s="426"/>
      <c r="D6" s="427"/>
      <c r="E6" s="428"/>
      <c r="F6" s="428"/>
      <c r="G6" s="429"/>
    </row>
    <row r="7" customFormat="false" ht="17.1" hidden="false" customHeight="true" outlineLevel="0" collapsed="false">
      <c r="A7" s="430" t="n">
        <v>1</v>
      </c>
      <c r="B7" s="425" t="s">
        <v>367</v>
      </c>
      <c r="C7" s="431" t="n">
        <v>5379</v>
      </c>
      <c r="D7" s="432" t="n">
        <v>2030</v>
      </c>
      <c r="E7" s="433" t="n">
        <v>628847</v>
      </c>
      <c r="F7" s="434" t="n">
        <v>370483</v>
      </c>
      <c r="G7" s="435" t="n">
        <v>58.914648555213</v>
      </c>
    </row>
    <row r="8" customFormat="false" ht="17.1" hidden="false" customHeight="true" outlineLevel="0" collapsed="false">
      <c r="A8" s="430" t="n">
        <v>2</v>
      </c>
      <c r="B8" s="425" t="s">
        <v>368</v>
      </c>
      <c r="C8" s="431" t="n">
        <v>409</v>
      </c>
      <c r="D8" s="432" t="n">
        <v>182</v>
      </c>
      <c r="E8" s="433" t="n">
        <v>36724</v>
      </c>
      <c r="F8" s="434" t="n">
        <v>21355</v>
      </c>
      <c r="G8" s="435" t="n">
        <v>58.1499836619105</v>
      </c>
    </row>
    <row r="9" customFormat="false" ht="17.1" hidden="false" customHeight="true" outlineLevel="0" collapsed="false">
      <c r="A9" s="430" t="n">
        <v>3</v>
      </c>
      <c r="B9" s="425" t="s">
        <v>369</v>
      </c>
      <c r="C9" s="431" t="n">
        <v>466</v>
      </c>
      <c r="D9" s="432" t="n">
        <v>73</v>
      </c>
      <c r="E9" s="433" t="n">
        <v>36036</v>
      </c>
      <c r="F9" s="434" t="n">
        <v>21347</v>
      </c>
      <c r="G9" s="435" t="n">
        <v>59.2379842379842</v>
      </c>
    </row>
    <row r="10" customFormat="false" ht="17.1" hidden="false" customHeight="true" outlineLevel="0" collapsed="false">
      <c r="A10" s="430" t="n">
        <v>4</v>
      </c>
      <c r="B10" s="425" t="s">
        <v>370</v>
      </c>
      <c r="C10" s="431" t="n">
        <v>352</v>
      </c>
      <c r="D10" s="432" t="n">
        <v>133</v>
      </c>
      <c r="E10" s="433" t="n">
        <v>26477</v>
      </c>
      <c r="F10" s="434" t="n">
        <v>16329</v>
      </c>
      <c r="G10" s="435" t="n">
        <v>61.6723949087888</v>
      </c>
    </row>
    <row r="11" customFormat="false" ht="17.1" hidden="false" customHeight="true" outlineLevel="0" collapsed="false">
      <c r="A11" s="430" t="n">
        <v>5</v>
      </c>
      <c r="B11" s="425" t="s">
        <v>371</v>
      </c>
      <c r="C11" s="431" t="n">
        <v>220</v>
      </c>
      <c r="D11" s="432" t="n">
        <v>49</v>
      </c>
      <c r="E11" s="433" t="n">
        <v>21000</v>
      </c>
      <c r="F11" s="434" t="n">
        <v>12770</v>
      </c>
      <c r="G11" s="435" t="n">
        <v>60.8095238095238</v>
      </c>
    </row>
    <row r="12" customFormat="false" ht="17.1" hidden="false" customHeight="true" outlineLevel="0" collapsed="false">
      <c r="A12" s="430" t="n">
        <v>6</v>
      </c>
      <c r="B12" s="425" t="s">
        <v>372</v>
      </c>
      <c r="C12" s="431" t="n">
        <v>858</v>
      </c>
      <c r="D12" s="432" t="n">
        <v>443</v>
      </c>
      <c r="E12" s="433" t="n">
        <v>82704</v>
      </c>
      <c r="F12" s="434" t="n">
        <v>51010</v>
      </c>
      <c r="G12" s="435" t="n">
        <v>61.677790675179</v>
      </c>
    </row>
    <row r="13" customFormat="false" ht="17.1" hidden="false" customHeight="true" outlineLevel="0" collapsed="false">
      <c r="A13" s="430" t="n">
        <v>7</v>
      </c>
      <c r="B13" s="425" t="s">
        <v>373</v>
      </c>
      <c r="C13" s="431" t="n">
        <v>1124</v>
      </c>
      <c r="D13" s="432" t="n">
        <v>443</v>
      </c>
      <c r="E13" s="433" t="n">
        <v>103590</v>
      </c>
      <c r="F13" s="434" t="n">
        <v>62188</v>
      </c>
      <c r="G13" s="435" t="n">
        <v>60.0328217009364</v>
      </c>
    </row>
    <row r="14" customFormat="false" ht="17.1" hidden="false" customHeight="true" outlineLevel="0" collapsed="false">
      <c r="A14" s="430" t="n">
        <v>8</v>
      </c>
      <c r="B14" s="425" t="s">
        <v>374</v>
      </c>
      <c r="C14" s="431" t="n">
        <v>4266</v>
      </c>
      <c r="D14" s="432" t="n">
        <v>2408</v>
      </c>
      <c r="E14" s="433" t="n">
        <v>534123</v>
      </c>
      <c r="F14" s="434" t="n">
        <v>300719</v>
      </c>
      <c r="G14" s="435" t="n">
        <v>56.3014511638705</v>
      </c>
    </row>
    <row r="15" customFormat="false" ht="17.1" hidden="false" customHeight="true" outlineLevel="0" collapsed="false">
      <c r="A15" s="430" t="n">
        <v>9</v>
      </c>
      <c r="B15" s="425" t="s">
        <v>375</v>
      </c>
      <c r="C15" s="431" t="n">
        <v>836</v>
      </c>
      <c r="D15" s="432" t="n">
        <v>447</v>
      </c>
      <c r="E15" s="433" t="n">
        <v>81513</v>
      </c>
      <c r="F15" s="434" t="n">
        <v>49870</v>
      </c>
      <c r="G15" s="435" t="n">
        <v>61.180425208249</v>
      </c>
    </row>
    <row r="16" customFormat="false" ht="17.1" hidden="false" customHeight="true" outlineLevel="0" collapsed="false">
      <c r="A16" s="430" t="n">
        <v>10</v>
      </c>
      <c r="B16" s="425" t="s">
        <v>376</v>
      </c>
      <c r="C16" s="431" t="n">
        <v>693</v>
      </c>
      <c r="D16" s="432" t="n">
        <v>449</v>
      </c>
      <c r="E16" s="433" t="n">
        <v>127489</v>
      </c>
      <c r="F16" s="434" t="n">
        <v>68634</v>
      </c>
      <c r="G16" s="435" t="n">
        <v>53.8352328436179</v>
      </c>
    </row>
    <row r="17" customFormat="false" ht="17.1" hidden="false" customHeight="true" outlineLevel="0" collapsed="false">
      <c r="A17" s="430" t="n">
        <v>11</v>
      </c>
      <c r="B17" s="425" t="s">
        <v>377</v>
      </c>
      <c r="C17" s="431" t="n">
        <v>594</v>
      </c>
      <c r="D17" s="432" t="n">
        <v>344</v>
      </c>
      <c r="E17" s="433" t="n">
        <v>78343</v>
      </c>
      <c r="F17" s="434" t="n">
        <v>45124</v>
      </c>
      <c r="G17" s="435" t="n">
        <v>57.5979985448604</v>
      </c>
    </row>
    <row r="18" customFormat="false" ht="17.1" hidden="false" customHeight="true" outlineLevel="0" collapsed="false">
      <c r="A18" s="430" t="n">
        <v>12</v>
      </c>
      <c r="B18" s="425" t="s">
        <v>378</v>
      </c>
      <c r="C18" s="431" t="n">
        <v>3420</v>
      </c>
      <c r="D18" s="432" t="n">
        <v>1156</v>
      </c>
      <c r="E18" s="433" t="n">
        <v>274239</v>
      </c>
      <c r="F18" s="434" t="n">
        <v>166564</v>
      </c>
      <c r="G18" s="435" t="n">
        <v>60.736802570021</v>
      </c>
    </row>
    <row r="19" customFormat="false" ht="17.1" hidden="false" customHeight="true" outlineLevel="0" collapsed="false">
      <c r="A19" s="430" t="n">
        <v>13</v>
      </c>
      <c r="B19" s="425" t="s">
        <v>379</v>
      </c>
      <c r="C19" s="431" t="n">
        <v>3585</v>
      </c>
      <c r="D19" s="432" t="n">
        <v>1309</v>
      </c>
      <c r="E19" s="433" t="n">
        <v>521342</v>
      </c>
      <c r="F19" s="434" t="n">
        <v>294607</v>
      </c>
      <c r="G19" s="435" t="n">
        <v>56.5093547038221</v>
      </c>
    </row>
    <row r="20" customFormat="false" ht="17.1" hidden="false" customHeight="true" outlineLevel="0" collapsed="false">
      <c r="A20" s="430" t="n">
        <v>14</v>
      </c>
      <c r="B20" s="425" t="s">
        <v>380</v>
      </c>
      <c r="C20" s="431" t="n">
        <v>3952</v>
      </c>
      <c r="D20" s="432" t="n">
        <v>1701</v>
      </c>
      <c r="E20" s="433" t="n">
        <v>680346</v>
      </c>
      <c r="F20" s="434" t="n">
        <v>389134</v>
      </c>
      <c r="G20" s="435" t="n">
        <v>57.1964853177648</v>
      </c>
    </row>
    <row r="21" customFormat="false" ht="17.1" hidden="false" customHeight="true" outlineLevel="0" collapsed="false">
      <c r="A21" s="430" t="n">
        <v>15</v>
      </c>
      <c r="B21" s="425" t="s">
        <v>381</v>
      </c>
      <c r="C21" s="431" t="n">
        <v>3049</v>
      </c>
      <c r="D21" s="432" t="n">
        <v>1613</v>
      </c>
      <c r="E21" s="433" t="n">
        <v>655509</v>
      </c>
      <c r="F21" s="434" t="n">
        <v>343010</v>
      </c>
      <c r="G21" s="435" t="n">
        <v>52.3272754454935</v>
      </c>
    </row>
    <row r="22" customFormat="false" ht="17.1" hidden="false" customHeight="true" outlineLevel="0" collapsed="false">
      <c r="A22" s="430" t="n">
        <v>16</v>
      </c>
      <c r="B22" s="425" t="s">
        <v>382</v>
      </c>
      <c r="C22" s="431" t="n">
        <v>918</v>
      </c>
      <c r="D22" s="432" t="n">
        <v>354</v>
      </c>
      <c r="E22" s="433" t="n">
        <v>99276</v>
      </c>
      <c r="F22" s="434" t="n">
        <v>66902</v>
      </c>
      <c r="G22" s="435" t="n">
        <v>67.3899028969741</v>
      </c>
    </row>
    <row r="23" customFormat="false" ht="17.1" hidden="false" customHeight="true" outlineLevel="0" collapsed="false">
      <c r="A23" s="430" t="n">
        <v>17</v>
      </c>
      <c r="B23" s="425" t="s">
        <v>383</v>
      </c>
      <c r="C23" s="431" t="n">
        <v>1850</v>
      </c>
      <c r="D23" s="432" t="n">
        <v>495</v>
      </c>
      <c r="E23" s="433" t="n">
        <v>153724</v>
      </c>
      <c r="F23" s="434" t="n">
        <v>91116</v>
      </c>
      <c r="G23" s="435" t="n">
        <v>59.2724623350941</v>
      </c>
    </row>
    <row r="24" customFormat="false" ht="17.1" hidden="false" customHeight="true" outlineLevel="0" collapsed="false">
      <c r="A24" s="436"/>
      <c r="B24" s="437" t="s">
        <v>384</v>
      </c>
      <c r="C24" s="438" t="n">
        <v>31971</v>
      </c>
      <c r="D24" s="439" t="n">
        <v>13629</v>
      </c>
      <c r="E24" s="440" t="n">
        <v>4141282</v>
      </c>
      <c r="F24" s="440" t="n">
        <v>2371162</v>
      </c>
      <c r="G24" s="441" t="n">
        <v>57.2567142252085</v>
      </c>
    </row>
    <row r="25" customFormat="false" ht="17.1" hidden="false" customHeight="true" outlineLevel="0" collapsed="false">
      <c r="A25" s="424" t="n">
        <v>2</v>
      </c>
      <c r="B25" s="425" t="s">
        <v>385</v>
      </c>
      <c r="C25" s="431"/>
      <c r="D25" s="442"/>
      <c r="E25" s="443"/>
      <c r="F25" s="444"/>
      <c r="G25" s="445"/>
    </row>
    <row r="26" customFormat="false" ht="17.1" hidden="false" customHeight="true" outlineLevel="0" collapsed="false">
      <c r="A26" s="430" t="n">
        <v>1</v>
      </c>
      <c r="B26" s="425" t="s">
        <v>386</v>
      </c>
      <c r="C26" s="446" t="n">
        <v>1</v>
      </c>
      <c r="D26" s="447" t="n">
        <v>0</v>
      </c>
      <c r="E26" s="433" t="n">
        <v>27</v>
      </c>
      <c r="F26" s="434" t="n">
        <v>24</v>
      </c>
      <c r="G26" s="435" t="n">
        <v>88.8888888888889</v>
      </c>
    </row>
    <row r="27" customFormat="false" ht="17.1" hidden="false" customHeight="true" outlineLevel="0" collapsed="false">
      <c r="A27" s="430" t="n">
        <v>2</v>
      </c>
      <c r="B27" s="425" t="s">
        <v>387</v>
      </c>
      <c r="C27" s="446" t="n">
        <v>17</v>
      </c>
      <c r="D27" s="447" t="n">
        <v>3</v>
      </c>
      <c r="E27" s="433" t="n">
        <v>660</v>
      </c>
      <c r="F27" s="434" t="n">
        <v>517</v>
      </c>
      <c r="G27" s="435" t="n">
        <v>78.3333333333333</v>
      </c>
    </row>
    <row r="28" customFormat="false" ht="17.1" hidden="false" customHeight="true" outlineLevel="0" collapsed="false">
      <c r="A28" s="430" t="n">
        <v>3</v>
      </c>
      <c r="B28" s="425" t="s">
        <v>388</v>
      </c>
      <c r="C28" s="446" t="n">
        <v>34</v>
      </c>
      <c r="D28" s="447" t="n">
        <v>16</v>
      </c>
      <c r="E28" s="433" t="n">
        <v>2489</v>
      </c>
      <c r="F28" s="434" t="n">
        <v>1619</v>
      </c>
      <c r="G28" s="435" t="n">
        <v>65.0462032944958</v>
      </c>
    </row>
    <row r="29" customFormat="false" ht="17.1" hidden="false" customHeight="true" outlineLevel="0" collapsed="false">
      <c r="A29" s="436"/>
      <c r="B29" s="437" t="s">
        <v>384</v>
      </c>
      <c r="C29" s="438" t="n">
        <v>52</v>
      </c>
      <c r="D29" s="439" t="n">
        <v>19</v>
      </c>
      <c r="E29" s="440" t="n">
        <v>3176</v>
      </c>
      <c r="F29" s="440" t="n">
        <v>2160</v>
      </c>
      <c r="G29" s="441" t="n">
        <v>68.0100755667506</v>
      </c>
    </row>
    <row r="30" customFormat="false" ht="17.1" hidden="false" customHeight="true" outlineLevel="0" collapsed="false">
      <c r="A30" s="424" t="n">
        <v>3</v>
      </c>
      <c r="B30" s="425" t="s">
        <v>389</v>
      </c>
      <c r="C30" s="431"/>
      <c r="D30" s="442"/>
      <c r="E30" s="443"/>
      <c r="F30" s="444"/>
      <c r="G30" s="445"/>
    </row>
    <row r="31" customFormat="false" ht="17.1" hidden="false" customHeight="true" outlineLevel="0" collapsed="false">
      <c r="A31" s="430" t="n">
        <v>1</v>
      </c>
      <c r="B31" s="425" t="s">
        <v>390</v>
      </c>
      <c r="C31" s="446" t="n">
        <v>892</v>
      </c>
      <c r="D31" s="447" t="n">
        <v>136</v>
      </c>
      <c r="E31" s="433" t="n">
        <v>67457</v>
      </c>
      <c r="F31" s="434" t="n">
        <v>47828</v>
      </c>
      <c r="G31" s="435" t="n">
        <v>70.9014631543057</v>
      </c>
    </row>
    <row r="32" customFormat="false" ht="17.1" hidden="false" customHeight="true" outlineLevel="0" collapsed="false">
      <c r="A32" s="430" t="n">
        <v>2</v>
      </c>
      <c r="B32" s="425" t="s">
        <v>391</v>
      </c>
      <c r="C32" s="446" t="n">
        <v>1408</v>
      </c>
      <c r="D32" s="447" t="n">
        <v>196</v>
      </c>
      <c r="E32" s="433" t="n">
        <v>135973</v>
      </c>
      <c r="F32" s="434" t="n">
        <v>84180</v>
      </c>
      <c r="G32" s="435" t="n">
        <v>61.9093496502982</v>
      </c>
    </row>
    <row r="33" customFormat="false" ht="17.1" hidden="false" customHeight="true" outlineLevel="0" collapsed="false">
      <c r="A33" s="430" t="n">
        <v>3</v>
      </c>
      <c r="B33" s="425" t="s">
        <v>392</v>
      </c>
      <c r="C33" s="446" t="n">
        <v>1454</v>
      </c>
      <c r="D33" s="447" t="n">
        <v>329</v>
      </c>
      <c r="E33" s="433" t="n">
        <v>138927</v>
      </c>
      <c r="F33" s="434" t="n">
        <v>89578</v>
      </c>
      <c r="G33" s="435" t="n">
        <v>64.4784671086254</v>
      </c>
    </row>
    <row r="34" customFormat="false" ht="17.1" hidden="false" customHeight="true" outlineLevel="0" collapsed="false">
      <c r="A34" s="436"/>
      <c r="B34" s="437" t="s">
        <v>384</v>
      </c>
      <c r="C34" s="438" t="n">
        <v>3754</v>
      </c>
      <c r="D34" s="439" t="n">
        <v>661</v>
      </c>
      <c r="E34" s="440" t="n">
        <v>342357</v>
      </c>
      <c r="F34" s="440" t="n">
        <v>221586</v>
      </c>
      <c r="G34" s="441" t="n">
        <v>64.7236656472629</v>
      </c>
    </row>
    <row r="35" customFormat="false" ht="17.1" hidden="false" customHeight="true" outlineLevel="0" collapsed="false">
      <c r="A35" s="424" t="n">
        <v>4</v>
      </c>
      <c r="B35" s="425" t="s">
        <v>393</v>
      </c>
      <c r="C35" s="431"/>
      <c r="D35" s="442"/>
      <c r="E35" s="443"/>
      <c r="F35" s="444"/>
      <c r="G35" s="445"/>
    </row>
    <row r="36" customFormat="false" ht="17.1" hidden="false" customHeight="true" outlineLevel="0" collapsed="false">
      <c r="A36" s="430" t="n">
        <v>1</v>
      </c>
      <c r="B36" s="425" t="s">
        <v>394</v>
      </c>
      <c r="C36" s="446" t="n">
        <v>1116</v>
      </c>
      <c r="D36" s="447" t="n">
        <v>457</v>
      </c>
      <c r="E36" s="433" t="n">
        <v>127532</v>
      </c>
      <c r="F36" s="434" t="n">
        <v>61370</v>
      </c>
      <c r="G36" s="435" t="n">
        <v>48.1212558416711</v>
      </c>
    </row>
    <row r="37" customFormat="false" ht="17.1" hidden="false" customHeight="true" outlineLevel="0" collapsed="false">
      <c r="A37" s="430" t="n">
        <v>2</v>
      </c>
      <c r="B37" s="425" t="s">
        <v>395</v>
      </c>
      <c r="C37" s="446" t="n">
        <v>2639</v>
      </c>
      <c r="D37" s="447" t="n">
        <v>1674</v>
      </c>
      <c r="E37" s="433" t="n">
        <v>241834</v>
      </c>
      <c r="F37" s="434" t="n">
        <v>181242</v>
      </c>
      <c r="G37" s="435" t="n">
        <v>74.9447968441162</v>
      </c>
    </row>
    <row r="38" customFormat="false" ht="17.1" hidden="false" customHeight="true" outlineLevel="0" collapsed="false">
      <c r="A38" s="430" t="n">
        <v>3</v>
      </c>
      <c r="B38" s="425" t="s">
        <v>396</v>
      </c>
      <c r="C38" s="446" t="n">
        <v>6238</v>
      </c>
      <c r="D38" s="447" t="n">
        <v>3177</v>
      </c>
      <c r="E38" s="433" t="n">
        <v>461902</v>
      </c>
      <c r="F38" s="434" t="n">
        <v>309829</v>
      </c>
      <c r="G38" s="435" t="n">
        <v>67.0767825209677</v>
      </c>
    </row>
    <row r="39" customFormat="false" ht="17.1" hidden="false" customHeight="true" outlineLevel="0" collapsed="false">
      <c r="A39" s="430" t="n">
        <v>4</v>
      </c>
      <c r="B39" s="425" t="s">
        <v>397</v>
      </c>
      <c r="C39" s="446" t="n">
        <v>41</v>
      </c>
      <c r="D39" s="447" t="n">
        <v>20</v>
      </c>
      <c r="E39" s="433" t="n">
        <v>4303</v>
      </c>
      <c r="F39" s="434" t="n">
        <v>2206</v>
      </c>
      <c r="G39" s="435" t="n">
        <v>51.2665582151987</v>
      </c>
    </row>
    <row r="40" customFormat="false" ht="17.1" hidden="false" customHeight="true" outlineLevel="0" collapsed="false">
      <c r="A40" s="436"/>
      <c r="B40" s="437" t="s">
        <v>384</v>
      </c>
      <c r="C40" s="438" t="n">
        <v>10034</v>
      </c>
      <c r="D40" s="448" t="n">
        <v>5328</v>
      </c>
      <c r="E40" s="440" t="n">
        <v>835571</v>
      </c>
      <c r="F40" s="449" t="n">
        <v>554647</v>
      </c>
      <c r="G40" s="450" t="n">
        <v>66.379398040382</v>
      </c>
    </row>
    <row r="41" customFormat="false" ht="17.1" hidden="false" customHeight="true" outlineLevel="0" collapsed="false">
      <c r="A41" s="424" t="n">
        <v>5</v>
      </c>
      <c r="B41" s="425" t="s">
        <v>398</v>
      </c>
      <c r="C41" s="431"/>
      <c r="D41" s="442"/>
      <c r="E41" s="443"/>
      <c r="F41" s="444"/>
      <c r="G41" s="445"/>
    </row>
    <row r="42" customFormat="false" ht="17.1" hidden="false" customHeight="true" outlineLevel="0" collapsed="false">
      <c r="A42" s="430" t="n">
        <v>1</v>
      </c>
      <c r="B42" s="425" t="s">
        <v>399</v>
      </c>
      <c r="C42" s="446" t="n">
        <v>1425</v>
      </c>
      <c r="D42" s="447" t="n">
        <v>577</v>
      </c>
      <c r="E42" s="433" t="n">
        <v>121320</v>
      </c>
      <c r="F42" s="434" t="n">
        <v>76016</v>
      </c>
      <c r="G42" s="435" t="n">
        <v>62.6574348829542</v>
      </c>
    </row>
    <row r="43" customFormat="false" ht="17.1" hidden="false" customHeight="true" outlineLevel="0" collapsed="false">
      <c r="A43" s="430" t="n">
        <v>2</v>
      </c>
      <c r="B43" s="425" t="s">
        <v>400</v>
      </c>
      <c r="C43" s="446" t="n">
        <v>276</v>
      </c>
      <c r="D43" s="447" t="n">
        <v>99</v>
      </c>
      <c r="E43" s="433" t="n">
        <v>26972</v>
      </c>
      <c r="F43" s="434" t="n">
        <v>17129</v>
      </c>
      <c r="G43" s="435" t="n">
        <v>63.5065994364526</v>
      </c>
    </row>
    <row r="44" customFormat="false" ht="17.1" hidden="false" customHeight="true" outlineLevel="0" collapsed="false">
      <c r="A44" s="436"/>
      <c r="B44" s="437" t="s">
        <v>384</v>
      </c>
      <c r="C44" s="451" t="n">
        <v>1701</v>
      </c>
      <c r="D44" s="452" t="n">
        <v>676</v>
      </c>
      <c r="E44" s="453" t="n">
        <v>148292</v>
      </c>
      <c r="F44" s="434" t="n">
        <v>93145</v>
      </c>
      <c r="G44" s="450" t="n">
        <v>62.8118846599951</v>
      </c>
    </row>
    <row r="45" customFormat="false" ht="17.1" hidden="false" customHeight="true" outlineLevel="0" collapsed="false">
      <c r="A45" s="454" t="s">
        <v>401</v>
      </c>
      <c r="B45" s="454"/>
      <c r="C45" s="455" t="n">
        <v>47512</v>
      </c>
      <c r="D45" s="456" t="n">
        <v>20313</v>
      </c>
      <c r="E45" s="457" t="n">
        <v>5470678</v>
      </c>
      <c r="F45" s="458" t="n">
        <v>3242700</v>
      </c>
      <c r="G45" s="450" t="n">
        <v>59.2741886837427</v>
      </c>
    </row>
    <row r="46" customFormat="false" ht="17.1" hidden="false" customHeight="true" outlineLevel="0" collapsed="false">
      <c r="A46" s="424" t="n">
        <v>6</v>
      </c>
      <c r="B46" s="425" t="s">
        <v>402</v>
      </c>
      <c r="C46" s="446" t="n">
        <v>169</v>
      </c>
      <c r="D46" s="447" t="n">
        <v>32</v>
      </c>
      <c r="E46" s="433" t="n">
        <v>9210</v>
      </c>
      <c r="F46" s="434" t="n">
        <v>6084</v>
      </c>
      <c r="G46" s="435" t="n">
        <v>66.0586319218241</v>
      </c>
    </row>
    <row r="47" customFormat="false" ht="17.1" hidden="false" customHeight="true" outlineLevel="0" collapsed="false">
      <c r="A47" s="424" t="n">
        <v>7</v>
      </c>
      <c r="B47" s="425" t="s">
        <v>403</v>
      </c>
      <c r="C47" s="446" t="n">
        <v>109</v>
      </c>
      <c r="D47" s="447" t="n">
        <v>18</v>
      </c>
      <c r="E47" s="433" t="n">
        <v>8981</v>
      </c>
      <c r="F47" s="434" t="n">
        <v>5605</v>
      </c>
      <c r="G47" s="435" t="n">
        <v>62.4095312326022</v>
      </c>
    </row>
    <row r="48" customFormat="false" ht="17.1" hidden="false" customHeight="true" outlineLevel="0" collapsed="false">
      <c r="A48" s="424" t="n">
        <v>8</v>
      </c>
      <c r="B48" s="425" t="s">
        <v>404</v>
      </c>
      <c r="C48" s="446" t="n">
        <v>20729</v>
      </c>
      <c r="D48" s="447" t="n">
        <v>4638</v>
      </c>
      <c r="E48" s="433" t="n">
        <v>1559299</v>
      </c>
      <c r="F48" s="434" t="n">
        <v>947558</v>
      </c>
      <c r="G48" s="435" t="n">
        <v>60.7682041737986</v>
      </c>
    </row>
    <row r="49" customFormat="false" ht="17.1" hidden="false" customHeight="true" outlineLevel="0" collapsed="false">
      <c r="A49" s="424" t="n">
        <v>9</v>
      </c>
      <c r="B49" s="425" t="s">
        <v>405</v>
      </c>
      <c r="C49" s="446" t="n">
        <v>3720</v>
      </c>
      <c r="D49" s="447" t="n">
        <v>200</v>
      </c>
      <c r="E49" s="433" t="n">
        <v>534299</v>
      </c>
      <c r="F49" s="434" t="n">
        <v>302738</v>
      </c>
      <c r="G49" s="435" t="n">
        <v>56.6607835687508</v>
      </c>
    </row>
    <row r="50" customFormat="false" ht="17.1" hidden="false" customHeight="true" outlineLevel="0" collapsed="false">
      <c r="A50" s="424" t="n">
        <v>10</v>
      </c>
      <c r="B50" s="425" t="s">
        <v>406</v>
      </c>
      <c r="C50" s="446" t="n">
        <v>260</v>
      </c>
      <c r="D50" s="447" t="n">
        <v>49</v>
      </c>
      <c r="E50" s="433" t="n">
        <v>17183</v>
      </c>
      <c r="F50" s="434" t="n">
        <v>9409</v>
      </c>
      <c r="G50" s="435" t="n">
        <v>54.7576092649712</v>
      </c>
    </row>
    <row r="51" customFormat="false" ht="17.1" hidden="false" customHeight="true" outlineLevel="0" collapsed="false">
      <c r="A51" s="424" t="n">
        <v>11</v>
      </c>
      <c r="B51" s="425" t="s">
        <v>407</v>
      </c>
      <c r="C51" s="446" t="n">
        <v>1409</v>
      </c>
      <c r="D51" s="447" t="n">
        <v>518</v>
      </c>
      <c r="E51" s="433" t="n">
        <v>255260</v>
      </c>
      <c r="F51" s="434" t="n">
        <v>153120</v>
      </c>
      <c r="G51" s="435" t="n">
        <v>59.9858967327431</v>
      </c>
    </row>
    <row r="52" customFormat="false" ht="17.1" hidden="false" customHeight="true" outlineLevel="0" collapsed="false">
      <c r="A52" s="424" t="n">
        <v>12</v>
      </c>
      <c r="B52" s="425" t="s">
        <v>408</v>
      </c>
      <c r="C52" s="446" t="n">
        <v>4243</v>
      </c>
      <c r="D52" s="447" t="n">
        <v>708</v>
      </c>
      <c r="E52" s="433" t="n">
        <v>610350</v>
      </c>
      <c r="F52" s="434" t="n">
        <v>358087</v>
      </c>
      <c r="G52" s="435" t="n">
        <v>58.6691242729581</v>
      </c>
    </row>
    <row r="53" customFormat="false" ht="17.1" hidden="false" customHeight="true" outlineLevel="0" collapsed="false">
      <c r="A53" s="424" t="n">
        <v>13</v>
      </c>
      <c r="B53" s="425" t="s">
        <v>409</v>
      </c>
      <c r="C53" s="446" t="n">
        <v>18165</v>
      </c>
      <c r="D53" s="447" t="n">
        <v>8761</v>
      </c>
      <c r="E53" s="433" t="n">
        <v>2094118</v>
      </c>
      <c r="F53" s="434" t="n">
        <v>1135355</v>
      </c>
      <c r="G53" s="435" t="n">
        <v>54.2163813118459</v>
      </c>
    </row>
    <row r="54" customFormat="false" ht="17.1" hidden="false" customHeight="true" outlineLevel="0" collapsed="false">
      <c r="A54" s="424" t="n">
        <v>14</v>
      </c>
      <c r="B54" s="425" t="s">
        <v>410</v>
      </c>
      <c r="C54" s="446" t="n">
        <v>4930</v>
      </c>
      <c r="D54" s="447" t="n">
        <v>1496</v>
      </c>
      <c r="E54" s="433" t="n">
        <v>216558</v>
      </c>
      <c r="F54" s="434" t="n">
        <v>130504</v>
      </c>
      <c r="G54" s="435" t="n">
        <v>60.2628395164344</v>
      </c>
    </row>
    <row r="55" customFormat="false" ht="17.1" hidden="false" customHeight="true" outlineLevel="0" collapsed="false">
      <c r="A55" s="424" t="n">
        <v>15</v>
      </c>
      <c r="B55" s="425" t="s">
        <v>411</v>
      </c>
      <c r="C55" s="446" t="n">
        <v>2899</v>
      </c>
      <c r="D55" s="447" t="n">
        <v>862</v>
      </c>
      <c r="E55" s="433" t="n">
        <v>251556</v>
      </c>
      <c r="F55" s="434" t="n">
        <v>176028</v>
      </c>
      <c r="G55" s="435" t="n">
        <v>69.9756714210752</v>
      </c>
    </row>
    <row r="56" customFormat="false" ht="17.1" hidden="false" customHeight="true" outlineLevel="0" collapsed="false">
      <c r="A56" s="424" t="n">
        <v>16</v>
      </c>
      <c r="B56" s="425" t="s">
        <v>412</v>
      </c>
      <c r="C56" s="446" t="n">
        <v>96</v>
      </c>
      <c r="D56" s="447" t="n">
        <v>16</v>
      </c>
      <c r="E56" s="433" t="n">
        <v>23680</v>
      </c>
      <c r="F56" s="434" t="n">
        <v>15013</v>
      </c>
      <c r="G56" s="435" t="n">
        <v>63.3994932432432</v>
      </c>
    </row>
    <row r="57" customFormat="false" ht="17.1" hidden="false" customHeight="true" outlineLevel="0" collapsed="false">
      <c r="A57" s="459" t="n">
        <v>17</v>
      </c>
      <c r="B57" s="425" t="s">
        <v>413</v>
      </c>
      <c r="C57" s="446" t="n">
        <v>15161</v>
      </c>
      <c r="D57" s="447" t="n">
        <v>3424</v>
      </c>
      <c r="E57" s="433" t="n">
        <v>1867591</v>
      </c>
      <c r="F57" s="434" t="n">
        <v>1098151</v>
      </c>
      <c r="G57" s="435" t="n">
        <v>58.8004011584978</v>
      </c>
    </row>
    <row r="58" customFormat="false" ht="17.1" hidden="false" customHeight="true" outlineLevel="0" collapsed="false">
      <c r="A58" s="454" t="s">
        <v>414</v>
      </c>
      <c r="B58" s="454"/>
      <c r="C58" s="460" t="n">
        <v>71890</v>
      </c>
      <c r="D58" s="456" t="n">
        <v>20722</v>
      </c>
      <c r="E58" s="461" t="n">
        <v>7448085</v>
      </c>
      <c r="F58" s="461" t="n">
        <v>4337652</v>
      </c>
      <c r="G58" s="462" t="n">
        <v>58.2384868056688</v>
      </c>
    </row>
    <row r="59" customFormat="false" ht="17.1" hidden="false" customHeight="true" outlineLevel="0" collapsed="false">
      <c r="A59" s="463" t="s">
        <v>415</v>
      </c>
      <c r="B59" s="463"/>
      <c r="C59" s="438" t="n">
        <v>119402</v>
      </c>
      <c r="D59" s="456" t="n">
        <v>41035</v>
      </c>
      <c r="E59" s="440" t="n">
        <v>12918763</v>
      </c>
      <c r="F59" s="461" t="n">
        <v>7580352</v>
      </c>
      <c r="G59" s="462" t="n">
        <v>58.6770730293605</v>
      </c>
    </row>
    <row r="60" customFormat="false" ht="11.25" hidden="false" customHeight="false" outlineLevel="0" collapsed="false">
      <c r="A60" s="464" t="s">
        <v>360</v>
      </c>
      <c r="B60" s="465"/>
      <c r="C60" s="466"/>
      <c r="D60" s="466"/>
      <c r="E60" s="466"/>
      <c r="F60" s="466"/>
      <c r="G60" s="466"/>
    </row>
    <row r="61" customFormat="false" ht="11.25" hidden="false" customHeight="false" outlineLevel="0" collapsed="false">
      <c r="A61" s="467" t="s">
        <v>53</v>
      </c>
      <c r="B61" s="464" t="s">
        <v>416</v>
      </c>
      <c r="C61" s="466"/>
      <c r="D61" s="466"/>
      <c r="E61" s="466"/>
      <c r="F61" s="466"/>
      <c r="G61" s="466"/>
    </row>
    <row r="62" customFormat="false" ht="11.25" hidden="false" customHeight="false" outlineLevel="0" collapsed="false">
      <c r="A62" s="324"/>
      <c r="B62" s="464" t="s">
        <v>417</v>
      </c>
      <c r="C62" s="466"/>
      <c r="D62" s="466"/>
      <c r="E62" s="466"/>
      <c r="F62" s="466"/>
      <c r="G62" s="466"/>
    </row>
  </sheetData>
  <mergeCells count="8">
    <mergeCell ref="A1:G3"/>
    <mergeCell ref="A4:B5"/>
    <mergeCell ref="C4:D5"/>
    <mergeCell ref="E4:E5"/>
    <mergeCell ref="F4:G4"/>
    <mergeCell ref="A45:B45"/>
    <mergeCell ref="A58:B58"/>
    <mergeCell ref="A59: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K58" activeCellId="0" sqref="K58"/>
    </sheetView>
  </sheetViews>
  <sheetFormatPr defaultColWidth="9.328125" defaultRowHeight="11.25" zeroHeight="false" outlineLevelRow="0" outlineLevelCol="0"/>
  <cols>
    <col collapsed="false" customWidth="true" hidden="false" outlineLevel="0" max="1" min="1" style="468" width="8.66"/>
    <col collapsed="false" customWidth="true" hidden="false" outlineLevel="0" max="2" min="2" style="469" width="25.99"/>
    <col collapsed="false" customWidth="true" hidden="false" outlineLevel="0" max="3" min="3" style="470" width="10.16"/>
    <col collapsed="false" customWidth="true" hidden="false" outlineLevel="0" max="4" min="4" style="470" width="11.16"/>
    <col collapsed="false" customWidth="true" hidden="false" outlineLevel="0" max="5" min="5" style="470" width="13.49"/>
    <col collapsed="false" customWidth="true" hidden="false" outlineLevel="0" max="6" min="6" style="470" width="13.33"/>
    <col collapsed="false" customWidth="true" hidden="false" outlineLevel="0" max="7" min="7" style="470" width="12.16"/>
    <col collapsed="false" customWidth="false" hidden="false" outlineLevel="0" max="257" min="8" style="470" width="9.33"/>
  </cols>
  <sheetData>
    <row r="1" s="472" customFormat="true" ht="20.1" hidden="false" customHeight="true" outlineLevel="0" collapsed="false">
      <c r="A1" s="471" t="s">
        <v>418</v>
      </c>
      <c r="B1" s="471"/>
      <c r="C1" s="471"/>
      <c r="D1" s="471"/>
      <c r="E1" s="471"/>
      <c r="F1" s="471"/>
      <c r="G1" s="471"/>
    </row>
    <row r="2" customFormat="false" ht="12.95" hidden="false" customHeight="true" outlineLevel="0" collapsed="false">
      <c r="A2" s="471"/>
      <c r="B2" s="471"/>
      <c r="C2" s="471"/>
      <c r="D2" s="471"/>
      <c r="E2" s="471"/>
      <c r="F2" s="471"/>
      <c r="G2" s="471"/>
    </row>
    <row r="3" s="475" customFormat="true" ht="12.95" hidden="false" customHeight="true" outlineLevel="0" collapsed="false">
      <c r="A3" s="473"/>
      <c r="B3" s="474"/>
      <c r="C3" s="474"/>
      <c r="D3" s="474"/>
      <c r="E3" s="474"/>
      <c r="F3" s="474"/>
      <c r="G3" s="474"/>
    </row>
    <row r="4" s="468" customFormat="true" ht="15" hidden="false" customHeight="true" outlineLevel="0" collapsed="false">
      <c r="A4" s="476" t="s">
        <v>419</v>
      </c>
      <c r="B4" s="476"/>
      <c r="C4" s="477" t="s">
        <v>111</v>
      </c>
      <c r="D4" s="477"/>
      <c r="E4" s="477" t="s">
        <v>363</v>
      </c>
      <c r="F4" s="478" t="s">
        <v>364</v>
      </c>
      <c r="G4" s="478"/>
    </row>
    <row r="5" s="481" customFormat="true" ht="15" hidden="false" customHeight="true" outlineLevel="0" collapsed="false">
      <c r="A5" s="476"/>
      <c r="B5" s="476"/>
      <c r="C5" s="477"/>
      <c r="D5" s="477"/>
      <c r="E5" s="477"/>
      <c r="F5" s="479" t="s">
        <v>365</v>
      </c>
      <c r="G5" s="480" t="s">
        <v>420</v>
      </c>
    </row>
    <row r="6" s="481" customFormat="true" ht="17.1" hidden="false" customHeight="true" outlineLevel="0" collapsed="false">
      <c r="A6" s="482" t="n">
        <v>1</v>
      </c>
      <c r="B6" s="483" t="s">
        <v>421</v>
      </c>
      <c r="C6" s="484" t="n">
        <v>4640</v>
      </c>
      <c r="D6" s="485" t="n">
        <v>1364</v>
      </c>
      <c r="E6" s="486" t="n">
        <v>435886</v>
      </c>
      <c r="F6" s="486" t="n">
        <v>272712</v>
      </c>
      <c r="G6" s="487" t="n">
        <v>62.5649825871902</v>
      </c>
    </row>
    <row r="7" customFormat="false" ht="17.1" hidden="false" customHeight="true" outlineLevel="0" collapsed="false">
      <c r="A7" s="482" t="n">
        <v>2</v>
      </c>
      <c r="B7" s="483" t="s">
        <v>422</v>
      </c>
      <c r="C7" s="484" t="n">
        <v>1292</v>
      </c>
      <c r="D7" s="485" t="n">
        <v>559</v>
      </c>
      <c r="E7" s="486" t="n">
        <v>128433</v>
      </c>
      <c r="F7" s="486" t="n">
        <v>84331</v>
      </c>
      <c r="G7" s="487" t="n">
        <v>65.6614732973613</v>
      </c>
    </row>
    <row r="8" customFormat="false" ht="17.1" hidden="false" customHeight="true" outlineLevel="0" collapsed="false">
      <c r="A8" s="482" t="n">
        <v>3</v>
      </c>
      <c r="B8" s="483" t="s">
        <v>423</v>
      </c>
      <c r="C8" s="484" t="n">
        <v>1352</v>
      </c>
      <c r="D8" s="485" t="n">
        <v>631</v>
      </c>
      <c r="E8" s="486" t="n">
        <v>132755</v>
      </c>
      <c r="F8" s="486" t="n">
        <v>83683</v>
      </c>
      <c r="G8" s="487" t="n">
        <v>63.0356672065082</v>
      </c>
    </row>
    <row r="9" customFormat="false" ht="17.1" hidden="false" customHeight="true" outlineLevel="0" collapsed="false">
      <c r="A9" s="482" t="n">
        <v>4</v>
      </c>
      <c r="B9" s="483" t="s">
        <v>424</v>
      </c>
      <c r="C9" s="484" t="n">
        <v>2352</v>
      </c>
      <c r="D9" s="485" t="n">
        <v>797</v>
      </c>
      <c r="E9" s="486" t="n">
        <v>223816</v>
      </c>
      <c r="F9" s="486" t="n">
        <v>143151</v>
      </c>
      <c r="G9" s="487" t="n">
        <v>63.9592343710905</v>
      </c>
    </row>
    <row r="10" customFormat="false" ht="17.1" hidden="false" customHeight="true" outlineLevel="0" collapsed="false">
      <c r="A10" s="482" t="n">
        <v>5</v>
      </c>
      <c r="B10" s="483" t="s">
        <v>425</v>
      </c>
      <c r="C10" s="484" t="n">
        <v>897</v>
      </c>
      <c r="D10" s="485" t="n">
        <v>420</v>
      </c>
      <c r="E10" s="486" t="n">
        <v>84150</v>
      </c>
      <c r="F10" s="486" t="n">
        <v>58088</v>
      </c>
      <c r="G10" s="487" t="n">
        <v>69.0291146761735</v>
      </c>
    </row>
    <row r="11" customFormat="false" ht="17.1" hidden="false" customHeight="true" outlineLevel="0" collapsed="false">
      <c r="A11" s="482" t="n">
        <v>6</v>
      </c>
      <c r="B11" s="483" t="s">
        <v>426</v>
      </c>
      <c r="C11" s="484" t="n">
        <v>1168</v>
      </c>
      <c r="D11" s="485" t="n">
        <v>405</v>
      </c>
      <c r="E11" s="486" t="n">
        <v>111557</v>
      </c>
      <c r="F11" s="486" t="n">
        <v>76212</v>
      </c>
      <c r="G11" s="487" t="n">
        <v>68.3166453024015</v>
      </c>
    </row>
    <row r="12" customFormat="false" ht="17.1" hidden="false" customHeight="true" outlineLevel="0" collapsed="false">
      <c r="A12" s="482" t="n">
        <v>7</v>
      </c>
      <c r="B12" s="483" t="s">
        <v>427</v>
      </c>
      <c r="C12" s="484" t="n">
        <v>1937</v>
      </c>
      <c r="D12" s="485" t="n">
        <v>734</v>
      </c>
      <c r="E12" s="486" t="n">
        <v>187966</v>
      </c>
      <c r="F12" s="486" t="n">
        <v>112145</v>
      </c>
      <c r="G12" s="487" t="n">
        <v>59.6623857506145</v>
      </c>
    </row>
    <row r="13" customFormat="false" ht="17.1" hidden="false" customHeight="true" outlineLevel="0" collapsed="false">
      <c r="A13" s="482" t="n">
        <v>8</v>
      </c>
      <c r="B13" s="483" t="s">
        <v>428</v>
      </c>
      <c r="C13" s="484" t="n">
        <v>2514</v>
      </c>
      <c r="D13" s="485" t="n">
        <v>892</v>
      </c>
      <c r="E13" s="486" t="n">
        <v>287999</v>
      </c>
      <c r="F13" s="486" t="n">
        <v>173005</v>
      </c>
      <c r="G13" s="487" t="n">
        <v>60.0713891367678</v>
      </c>
    </row>
    <row r="14" customFormat="false" ht="17.1" hidden="false" customHeight="true" outlineLevel="0" collapsed="false">
      <c r="A14" s="482" t="n">
        <v>9</v>
      </c>
      <c r="B14" s="483" t="s">
        <v>429</v>
      </c>
      <c r="C14" s="484" t="n">
        <v>2103</v>
      </c>
      <c r="D14" s="485" t="n">
        <v>732</v>
      </c>
      <c r="E14" s="486" t="n">
        <v>230064</v>
      </c>
      <c r="F14" s="486" t="n">
        <v>140864</v>
      </c>
      <c r="G14" s="487" t="n">
        <v>61.2281799846999</v>
      </c>
    </row>
    <row r="15" customFormat="false" ht="17.1" hidden="false" customHeight="true" outlineLevel="0" collapsed="false">
      <c r="A15" s="482" t="n">
        <v>10</v>
      </c>
      <c r="B15" s="483" t="s">
        <v>430</v>
      </c>
      <c r="C15" s="484" t="n">
        <v>1965</v>
      </c>
      <c r="D15" s="485" t="n">
        <v>726</v>
      </c>
      <c r="E15" s="486" t="n">
        <v>200566</v>
      </c>
      <c r="F15" s="486" t="n">
        <v>119233</v>
      </c>
      <c r="G15" s="487" t="n">
        <v>59.4482614201809</v>
      </c>
    </row>
    <row r="16" customFormat="false" ht="17.1" hidden="false" customHeight="true" outlineLevel="0" collapsed="false">
      <c r="A16" s="482" t="n">
        <v>11</v>
      </c>
      <c r="B16" s="483" t="s">
        <v>431</v>
      </c>
      <c r="C16" s="484" t="n">
        <v>4814</v>
      </c>
      <c r="D16" s="485" t="n">
        <v>1413</v>
      </c>
      <c r="E16" s="486" t="n">
        <v>475020</v>
      </c>
      <c r="F16" s="486" t="n">
        <v>288863</v>
      </c>
      <c r="G16" s="487" t="n">
        <v>60.8107027072544</v>
      </c>
    </row>
    <row r="17" customFormat="false" ht="17.1" hidden="false" customHeight="true" outlineLevel="0" collapsed="false">
      <c r="A17" s="482" t="n">
        <v>12</v>
      </c>
      <c r="B17" s="483" t="s">
        <v>432</v>
      </c>
      <c r="C17" s="484" t="n">
        <v>4304</v>
      </c>
      <c r="D17" s="485" t="n">
        <v>1397</v>
      </c>
      <c r="E17" s="486" t="n">
        <v>427931</v>
      </c>
      <c r="F17" s="486" t="n">
        <v>243212</v>
      </c>
      <c r="G17" s="487" t="n">
        <v>56.8343961993873</v>
      </c>
    </row>
    <row r="18" customFormat="false" ht="17.1" hidden="false" customHeight="true" outlineLevel="0" collapsed="false">
      <c r="A18" s="482" t="n">
        <v>13</v>
      </c>
      <c r="B18" s="483" t="s">
        <v>433</v>
      </c>
      <c r="C18" s="484" t="n">
        <v>14837</v>
      </c>
      <c r="D18" s="485" t="n">
        <v>3645</v>
      </c>
      <c r="E18" s="486" t="n">
        <v>2028546</v>
      </c>
      <c r="F18" s="486" t="n">
        <v>1145319</v>
      </c>
      <c r="G18" s="487" t="n">
        <v>56.4600950631635</v>
      </c>
    </row>
    <row r="19" customFormat="false" ht="17.1" hidden="false" customHeight="true" outlineLevel="0" collapsed="false">
      <c r="A19" s="482" t="n">
        <v>14</v>
      </c>
      <c r="B19" s="483" t="s">
        <v>434</v>
      </c>
      <c r="C19" s="484" t="n">
        <v>6591</v>
      </c>
      <c r="D19" s="485" t="n">
        <v>2143</v>
      </c>
      <c r="E19" s="486" t="n">
        <v>734391</v>
      </c>
      <c r="F19" s="486" t="n">
        <v>431686</v>
      </c>
      <c r="G19" s="487" t="n">
        <v>58.7814937819227</v>
      </c>
    </row>
    <row r="20" customFormat="false" ht="17.1" hidden="false" customHeight="true" outlineLevel="0" collapsed="false">
      <c r="A20" s="482" t="n">
        <v>15</v>
      </c>
      <c r="B20" s="483" t="s">
        <v>435</v>
      </c>
      <c r="C20" s="484" t="n">
        <v>2618</v>
      </c>
      <c r="D20" s="485" t="n">
        <v>983</v>
      </c>
      <c r="E20" s="486" t="n">
        <v>248642</v>
      </c>
      <c r="F20" s="486" t="n">
        <v>132515</v>
      </c>
      <c r="G20" s="487" t="n">
        <v>53.2955011623137</v>
      </c>
    </row>
    <row r="21" customFormat="false" ht="17.1" hidden="false" customHeight="true" outlineLevel="0" collapsed="false">
      <c r="A21" s="482" t="n">
        <v>16</v>
      </c>
      <c r="B21" s="483" t="s">
        <v>436</v>
      </c>
      <c r="C21" s="484" t="n">
        <v>1385</v>
      </c>
      <c r="D21" s="485" t="n">
        <v>496</v>
      </c>
      <c r="E21" s="486" t="n">
        <v>139252</v>
      </c>
      <c r="F21" s="486" t="n">
        <v>84744</v>
      </c>
      <c r="G21" s="487" t="n">
        <v>60.8565765662253</v>
      </c>
    </row>
    <row r="22" customFormat="false" ht="17.1" hidden="false" customHeight="true" outlineLevel="0" collapsed="false">
      <c r="A22" s="482" t="n">
        <v>17</v>
      </c>
      <c r="B22" s="483" t="s">
        <v>437</v>
      </c>
      <c r="C22" s="484" t="n">
        <v>1290</v>
      </c>
      <c r="D22" s="485" t="n">
        <v>447</v>
      </c>
      <c r="E22" s="486" t="n">
        <v>125371</v>
      </c>
      <c r="F22" s="486" t="n">
        <v>70036</v>
      </c>
      <c r="G22" s="487" t="n">
        <v>55.8629986200956</v>
      </c>
    </row>
    <row r="23" customFormat="false" ht="17.1" hidden="false" customHeight="true" outlineLevel="0" collapsed="false">
      <c r="A23" s="482" t="n">
        <v>18</v>
      </c>
      <c r="B23" s="483" t="s">
        <v>438</v>
      </c>
      <c r="C23" s="484" t="n">
        <v>968</v>
      </c>
      <c r="D23" s="485" t="n">
        <v>470</v>
      </c>
      <c r="E23" s="486" t="n">
        <v>93065</v>
      </c>
      <c r="F23" s="486" t="n">
        <v>55268</v>
      </c>
      <c r="G23" s="487" t="n">
        <v>59.3864503304142</v>
      </c>
    </row>
    <row r="24" customFormat="false" ht="17.1" hidden="false" customHeight="true" outlineLevel="0" collapsed="false">
      <c r="A24" s="482" t="n">
        <v>19</v>
      </c>
      <c r="B24" s="483" t="s">
        <v>439</v>
      </c>
      <c r="C24" s="484" t="n">
        <v>883</v>
      </c>
      <c r="D24" s="485" t="n">
        <v>275</v>
      </c>
      <c r="E24" s="486" t="n">
        <v>79383</v>
      </c>
      <c r="F24" s="486" t="n">
        <v>48504</v>
      </c>
      <c r="G24" s="487" t="n">
        <v>61.101243339254</v>
      </c>
    </row>
    <row r="25" customFormat="false" ht="17.1" hidden="false" customHeight="true" outlineLevel="0" collapsed="false">
      <c r="A25" s="482" t="n">
        <v>20</v>
      </c>
      <c r="B25" s="483" t="s">
        <v>440</v>
      </c>
      <c r="C25" s="484" t="n">
        <v>2054</v>
      </c>
      <c r="D25" s="485" t="n">
        <v>715</v>
      </c>
      <c r="E25" s="486" t="n">
        <v>187315</v>
      </c>
      <c r="F25" s="486" t="n">
        <v>107947</v>
      </c>
      <c r="G25" s="487" t="n">
        <v>57.6285935456317</v>
      </c>
    </row>
    <row r="26" customFormat="false" ht="17.1" hidden="false" customHeight="true" outlineLevel="0" collapsed="false">
      <c r="A26" s="482" t="n">
        <v>21</v>
      </c>
      <c r="B26" s="483" t="s">
        <v>441</v>
      </c>
      <c r="C26" s="484" t="n">
        <v>2152</v>
      </c>
      <c r="D26" s="485" t="n">
        <v>823</v>
      </c>
      <c r="E26" s="486" t="n">
        <v>207443</v>
      </c>
      <c r="F26" s="486" t="n">
        <v>122911</v>
      </c>
      <c r="G26" s="487" t="n">
        <v>59.2504929064852</v>
      </c>
    </row>
    <row r="27" customFormat="false" ht="17.1" hidden="false" customHeight="true" outlineLevel="0" collapsed="false">
      <c r="A27" s="482" t="n">
        <v>22</v>
      </c>
      <c r="B27" s="483" t="s">
        <v>442</v>
      </c>
      <c r="C27" s="484" t="n">
        <v>3933</v>
      </c>
      <c r="D27" s="485" t="n">
        <v>1403</v>
      </c>
      <c r="E27" s="486" t="n">
        <v>421940</v>
      </c>
      <c r="F27" s="486" t="n">
        <v>255273</v>
      </c>
      <c r="G27" s="487" t="n">
        <v>60.499834099635</v>
      </c>
    </row>
    <row r="28" customFormat="false" ht="17.1" hidden="false" customHeight="true" outlineLevel="0" collapsed="false">
      <c r="A28" s="482" t="n">
        <v>23</v>
      </c>
      <c r="B28" s="483" t="s">
        <v>443</v>
      </c>
      <c r="C28" s="484" t="n">
        <v>9082</v>
      </c>
      <c r="D28" s="485" t="n">
        <v>3118</v>
      </c>
      <c r="E28" s="486" t="n">
        <v>1128355</v>
      </c>
      <c r="F28" s="486" t="n">
        <v>622345</v>
      </c>
      <c r="G28" s="487" t="n">
        <v>55.1550708775164</v>
      </c>
    </row>
    <row r="29" customFormat="false" ht="17.1" hidden="false" customHeight="true" outlineLevel="0" collapsed="false">
      <c r="A29" s="482" t="n">
        <v>24</v>
      </c>
      <c r="B29" s="483" t="s">
        <v>444</v>
      </c>
      <c r="C29" s="484" t="n">
        <v>1794</v>
      </c>
      <c r="D29" s="485" t="n">
        <v>800</v>
      </c>
      <c r="E29" s="486" t="n">
        <v>193709</v>
      </c>
      <c r="F29" s="486" t="n">
        <v>105335</v>
      </c>
      <c r="G29" s="487" t="n">
        <v>54.3779586906132</v>
      </c>
    </row>
    <row r="30" customFormat="false" ht="17.1" hidden="false" customHeight="true" outlineLevel="0" collapsed="false">
      <c r="A30" s="482" t="n">
        <v>25</v>
      </c>
      <c r="B30" s="483" t="s">
        <v>445</v>
      </c>
      <c r="C30" s="484" t="n">
        <v>1540</v>
      </c>
      <c r="D30" s="485" t="n">
        <v>622</v>
      </c>
      <c r="E30" s="486" t="n">
        <v>166758</v>
      </c>
      <c r="F30" s="486" t="n">
        <v>88247</v>
      </c>
      <c r="G30" s="487" t="n">
        <v>52.9192002782475</v>
      </c>
    </row>
    <row r="31" customFormat="false" ht="17.1" hidden="false" customHeight="true" outlineLevel="0" collapsed="false">
      <c r="A31" s="482" t="n">
        <v>26</v>
      </c>
      <c r="B31" s="483" t="s">
        <v>446</v>
      </c>
      <c r="C31" s="484" t="n">
        <v>2477</v>
      </c>
      <c r="D31" s="485" t="n">
        <v>909</v>
      </c>
      <c r="E31" s="486" t="n">
        <v>252971</v>
      </c>
      <c r="F31" s="486" t="n">
        <v>151619</v>
      </c>
      <c r="G31" s="487" t="n">
        <v>59.9353285554471</v>
      </c>
    </row>
    <row r="32" customFormat="false" ht="17.1" hidden="false" customHeight="true" outlineLevel="0" collapsed="false">
      <c r="A32" s="482" t="n">
        <v>27</v>
      </c>
      <c r="B32" s="483" t="s">
        <v>447</v>
      </c>
      <c r="C32" s="484" t="n">
        <v>8456</v>
      </c>
      <c r="D32" s="485" t="n">
        <v>2330</v>
      </c>
      <c r="E32" s="486" t="n">
        <v>928058</v>
      </c>
      <c r="F32" s="486" t="n">
        <v>532659</v>
      </c>
      <c r="G32" s="487" t="n">
        <v>57.3950119496842</v>
      </c>
    </row>
    <row r="33" customFormat="false" ht="17.1" hidden="false" customHeight="true" outlineLevel="0" collapsed="false">
      <c r="A33" s="482" t="n">
        <v>28</v>
      </c>
      <c r="B33" s="483" t="s">
        <v>448</v>
      </c>
      <c r="C33" s="484" t="n">
        <v>5244</v>
      </c>
      <c r="D33" s="485" t="n">
        <v>2059</v>
      </c>
      <c r="E33" s="486" t="n">
        <v>536442</v>
      </c>
      <c r="F33" s="486" t="n">
        <v>310379</v>
      </c>
      <c r="G33" s="487" t="n">
        <v>57.8588179150775</v>
      </c>
    </row>
    <row r="34" customFormat="false" ht="17.1" hidden="false" customHeight="true" outlineLevel="0" collapsed="false">
      <c r="A34" s="482" t="n">
        <v>29</v>
      </c>
      <c r="B34" s="483" t="s">
        <v>449</v>
      </c>
      <c r="C34" s="484" t="n">
        <v>934</v>
      </c>
      <c r="D34" s="485" t="n">
        <v>317</v>
      </c>
      <c r="E34" s="486" t="n">
        <v>88598</v>
      </c>
      <c r="F34" s="486" t="n">
        <v>53254</v>
      </c>
      <c r="G34" s="487" t="n">
        <v>60.1074516354771</v>
      </c>
    </row>
    <row r="35" customFormat="false" ht="17.1" hidden="false" customHeight="true" outlineLevel="0" collapsed="false">
      <c r="A35" s="482" t="n">
        <v>30</v>
      </c>
      <c r="B35" s="483" t="s">
        <v>450</v>
      </c>
      <c r="C35" s="484" t="n">
        <v>776</v>
      </c>
      <c r="D35" s="485" t="n">
        <v>297</v>
      </c>
      <c r="E35" s="486" t="n">
        <v>75792</v>
      </c>
      <c r="F35" s="486" t="n">
        <v>45033</v>
      </c>
      <c r="G35" s="487" t="n">
        <v>59.4165611146295</v>
      </c>
    </row>
    <row r="36" customFormat="false" ht="17.1" hidden="false" customHeight="true" outlineLevel="0" collapsed="false">
      <c r="A36" s="482" t="n">
        <v>31</v>
      </c>
      <c r="B36" s="483" t="s">
        <v>451</v>
      </c>
      <c r="C36" s="484" t="n">
        <v>571</v>
      </c>
      <c r="D36" s="485" t="n">
        <v>289</v>
      </c>
      <c r="E36" s="486" t="n">
        <v>50308</v>
      </c>
      <c r="F36" s="486" t="n">
        <v>29506</v>
      </c>
      <c r="G36" s="487" t="n">
        <v>58.6507116164427</v>
      </c>
    </row>
    <row r="37" customFormat="false" ht="17.1" hidden="false" customHeight="true" outlineLevel="0" collapsed="false">
      <c r="A37" s="482" t="n">
        <v>32</v>
      </c>
      <c r="B37" s="483" t="s">
        <v>452</v>
      </c>
      <c r="C37" s="484" t="n">
        <v>651</v>
      </c>
      <c r="D37" s="485" t="n">
        <v>278</v>
      </c>
      <c r="E37" s="486" t="n">
        <v>62810</v>
      </c>
      <c r="F37" s="486" t="n">
        <v>38579</v>
      </c>
      <c r="G37" s="487" t="n">
        <v>61.4217481292788</v>
      </c>
    </row>
    <row r="38" customFormat="false" ht="17.1" hidden="false" customHeight="true" outlineLevel="0" collapsed="false">
      <c r="A38" s="482" t="n">
        <v>33</v>
      </c>
      <c r="B38" s="483" t="s">
        <v>453</v>
      </c>
      <c r="C38" s="484" t="n">
        <v>2023</v>
      </c>
      <c r="D38" s="485" t="n">
        <v>843</v>
      </c>
      <c r="E38" s="486" t="n">
        <v>196213</v>
      </c>
      <c r="F38" s="486" t="n">
        <v>114907</v>
      </c>
      <c r="G38" s="487" t="n">
        <v>58.5623786395397</v>
      </c>
    </row>
    <row r="39" customFormat="false" ht="17.1" hidden="false" customHeight="true" outlineLevel="0" collapsed="false">
      <c r="A39" s="482" t="n">
        <v>34</v>
      </c>
      <c r="B39" s="483" t="s">
        <v>454</v>
      </c>
      <c r="C39" s="484" t="n">
        <v>2865</v>
      </c>
      <c r="D39" s="485" t="n">
        <v>1267</v>
      </c>
      <c r="E39" s="486" t="n">
        <v>286219</v>
      </c>
      <c r="F39" s="486" t="n">
        <v>174310</v>
      </c>
      <c r="G39" s="487" t="n">
        <v>60.9009185274213</v>
      </c>
    </row>
    <row r="40" customFormat="false" ht="17.1" hidden="false" customHeight="true" outlineLevel="0" collapsed="false">
      <c r="A40" s="482" t="n">
        <v>35</v>
      </c>
      <c r="B40" s="483" t="s">
        <v>455</v>
      </c>
      <c r="C40" s="484" t="n">
        <v>1245</v>
      </c>
      <c r="D40" s="485" t="n">
        <v>536</v>
      </c>
      <c r="E40" s="486" t="n">
        <v>141804</v>
      </c>
      <c r="F40" s="486" t="n">
        <v>80859</v>
      </c>
      <c r="G40" s="487" t="n">
        <v>57.021663704832</v>
      </c>
    </row>
    <row r="41" customFormat="false" ht="17.1" hidden="false" customHeight="true" outlineLevel="0" collapsed="false">
      <c r="A41" s="482" t="n">
        <v>36</v>
      </c>
      <c r="B41" s="483" t="s">
        <v>456</v>
      </c>
      <c r="C41" s="484" t="n">
        <v>620</v>
      </c>
      <c r="D41" s="485" t="n">
        <v>247</v>
      </c>
      <c r="E41" s="486" t="n">
        <v>64956</v>
      </c>
      <c r="F41" s="486" t="n">
        <v>39140</v>
      </c>
      <c r="G41" s="487" t="n">
        <v>60.2561734096927</v>
      </c>
    </row>
    <row r="42" customFormat="false" ht="17.1" hidden="false" customHeight="true" outlineLevel="0" collapsed="false">
      <c r="A42" s="482" t="n">
        <v>37</v>
      </c>
      <c r="B42" s="483" t="s">
        <v>457</v>
      </c>
      <c r="C42" s="484" t="n">
        <v>976</v>
      </c>
      <c r="D42" s="485" t="n">
        <v>389</v>
      </c>
      <c r="E42" s="486" t="n">
        <v>95347</v>
      </c>
      <c r="F42" s="486" t="n">
        <v>57094</v>
      </c>
      <c r="G42" s="487" t="n">
        <v>59.8802269604707</v>
      </c>
    </row>
    <row r="43" customFormat="false" ht="17.1" hidden="false" customHeight="true" outlineLevel="0" collapsed="false">
      <c r="A43" s="482" t="n">
        <v>38</v>
      </c>
      <c r="B43" s="483" t="s">
        <v>458</v>
      </c>
      <c r="C43" s="484" t="n">
        <v>1201</v>
      </c>
      <c r="D43" s="485" t="n">
        <v>471</v>
      </c>
      <c r="E43" s="486" t="n">
        <v>117050</v>
      </c>
      <c r="F43" s="486" t="n">
        <v>66905</v>
      </c>
      <c r="G43" s="487" t="n">
        <v>57.1593336181119</v>
      </c>
    </row>
    <row r="44" customFormat="false" ht="17.1" hidden="false" customHeight="true" outlineLevel="0" collapsed="false">
      <c r="A44" s="482" t="n">
        <v>39</v>
      </c>
      <c r="B44" s="483" t="s">
        <v>459</v>
      </c>
      <c r="C44" s="484" t="n">
        <v>575</v>
      </c>
      <c r="D44" s="485" t="n">
        <v>208</v>
      </c>
      <c r="E44" s="486" t="n">
        <v>54349</v>
      </c>
      <c r="F44" s="486" t="n">
        <v>34635</v>
      </c>
      <c r="G44" s="487" t="n">
        <v>63.7270234962925</v>
      </c>
    </row>
    <row r="45" customFormat="false" ht="17.1" hidden="false" customHeight="true" outlineLevel="0" collapsed="false">
      <c r="A45" s="482" t="n">
        <v>40</v>
      </c>
      <c r="B45" s="483" t="s">
        <v>460</v>
      </c>
      <c r="C45" s="484" t="n">
        <v>4781</v>
      </c>
      <c r="D45" s="485" t="n">
        <v>1648</v>
      </c>
      <c r="E45" s="486" t="n">
        <v>512313</v>
      </c>
      <c r="F45" s="486" t="n">
        <v>306422</v>
      </c>
      <c r="G45" s="487" t="n">
        <v>59.8114824335904</v>
      </c>
    </row>
    <row r="46" customFormat="false" ht="17.1" hidden="false" customHeight="true" outlineLevel="0" collapsed="false">
      <c r="A46" s="482" t="n">
        <v>41</v>
      </c>
      <c r="B46" s="483" t="s">
        <v>461</v>
      </c>
      <c r="C46" s="484" t="n">
        <v>869</v>
      </c>
      <c r="D46" s="485" t="n">
        <v>339</v>
      </c>
      <c r="E46" s="486" t="n">
        <v>88306</v>
      </c>
      <c r="F46" s="486" t="n">
        <v>54243</v>
      </c>
      <c r="G46" s="487" t="n">
        <v>61.4261771567051</v>
      </c>
    </row>
    <row r="47" customFormat="false" ht="17.1" hidden="false" customHeight="true" outlineLevel="0" collapsed="false">
      <c r="A47" s="482" t="n">
        <v>42</v>
      </c>
      <c r="B47" s="483" t="s">
        <v>462</v>
      </c>
      <c r="C47" s="484" t="n">
        <v>982</v>
      </c>
      <c r="D47" s="485" t="n">
        <v>421</v>
      </c>
      <c r="E47" s="486" t="n">
        <v>98610</v>
      </c>
      <c r="F47" s="486" t="n">
        <v>64433</v>
      </c>
      <c r="G47" s="487" t="n">
        <v>65.3412432816144</v>
      </c>
    </row>
    <row r="48" customFormat="false" ht="17.1" hidden="false" customHeight="true" outlineLevel="0" collapsed="false">
      <c r="A48" s="482" t="n">
        <v>43</v>
      </c>
      <c r="B48" s="483" t="s">
        <v>463</v>
      </c>
      <c r="C48" s="484" t="n">
        <v>1439</v>
      </c>
      <c r="D48" s="485" t="n">
        <v>613</v>
      </c>
      <c r="E48" s="486" t="n">
        <v>151304</v>
      </c>
      <c r="F48" s="486" t="n">
        <v>91213</v>
      </c>
      <c r="G48" s="487" t="n">
        <v>60.2845926082589</v>
      </c>
    </row>
    <row r="49" customFormat="false" ht="17.1" hidden="false" customHeight="true" outlineLevel="0" collapsed="false">
      <c r="A49" s="482" t="n">
        <v>44</v>
      </c>
      <c r="B49" s="483" t="s">
        <v>464</v>
      </c>
      <c r="C49" s="484" t="n">
        <v>1020</v>
      </c>
      <c r="D49" s="485" t="n">
        <v>413</v>
      </c>
      <c r="E49" s="486" t="n">
        <v>111224</v>
      </c>
      <c r="F49" s="486" t="n">
        <v>66092</v>
      </c>
      <c r="G49" s="487" t="n">
        <v>59.4224268143566</v>
      </c>
    </row>
    <row r="50" customFormat="false" ht="17.1" hidden="false" customHeight="true" outlineLevel="0" collapsed="false">
      <c r="A50" s="482" t="n">
        <v>45</v>
      </c>
      <c r="B50" s="483" t="s">
        <v>465</v>
      </c>
      <c r="C50" s="484" t="n">
        <v>927</v>
      </c>
      <c r="D50" s="485" t="n">
        <v>270</v>
      </c>
      <c r="E50" s="486" t="n">
        <v>89116</v>
      </c>
      <c r="F50" s="486" t="n">
        <v>51764</v>
      </c>
      <c r="G50" s="487" t="n">
        <v>58.0860900399479</v>
      </c>
    </row>
    <row r="51" customFormat="false" ht="17.1" hidden="false" customHeight="true" outlineLevel="0" collapsed="false">
      <c r="A51" s="482" t="n">
        <v>46</v>
      </c>
      <c r="B51" s="483" t="s">
        <v>466</v>
      </c>
      <c r="C51" s="484" t="n">
        <v>1304</v>
      </c>
      <c r="D51" s="485" t="n">
        <v>490</v>
      </c>
      <c r="E51" s="486" t="n">
        <v>135370</v>
      </c>
      <c r="F51" s="486" t="n">
        <v>80395</v>
      </c>
      <c r="G51" s="487" t="n">
        <v>59.3890817758735</v>
      </c>
    </row>
    <row r="52" customFormat="false" ht="17.1" hidden="false" customHeight="true" outlineLevel="0" collapsed="false">
      <c r="A52" s="482" t="n">
        <v>47</v>
      </c>
      <c r="B52" s="483" t="s">
        <v>467</v>
      </c>
      <c r="C52" s="484" t="n">
        <v>1001</v>
      </c>
      <c r="D52" s="485" t="n">
        <v>391</v>
      </c>
      <c r="E52" s="486" t="n">
        <v>101290</v>
      </c>
      <c r="F52" s="486" t="n">
        <v>71282</v>
      </c>
      <c r="G52" s="487" t="n">
        <v>70.3741731661566</v>
      </c>
    </row>
    <row r="53" customFormat="false" ht="17.1" hidden="false" customHeight="true" outlineLevel="0" collapsed="false">
      <c r="A53" s="488" t="s">
        <v>415</v>
      </c>
      <c r="B53" s="488"/>
      <c r="C53" s="489" t="n">
        <v>119402</v>
      </c>
      <c r="D53" s="490" t="n">
        <v>41035</v>
      </c>
      <c r="E53" s="491" t="n">
        <v>12918763</v>
      </c>
      <c r="F53" s="491" t="n">
        <v>7580352</v>
      </c>
      <c r="G53" s="492" t="n">
        <v>58.6770730293605</v>
      </c>
    </row>
    <row r="54" customFormat="false" ht="17.1" hidden="false" customHeight="true" outlineLevel="0" collapsed="false">
      <c r="A54" s="493"/>
      <c r="B54" s="493"/>
      <c r="C54" s="494"/>
      <c r="D54" s="495"/>
      <c r="E54" s="494"/>
      <c r="F54" s="494"/>
      <c r="G54" s="496"/>
    </row>
    <row r="55" customFormat="false" ht="11.25" hidden="false" customHeight="false" outlineLevel="0" collapsed="false">
      <c r="A55" s="464" t="s">
        <v>360</v>
      </c>
      <c r="B55" s="465"/>
      <c r="C55" s="466"/>
      <c r="D55" s="466"/>
      <c r="E55" s="466"/>
      <c r="F55" s="466"/>
      <c r="G55" s="466"/>
    </row>
    <row r="56" customFormat="false" ht="11.25" hidden="false" customHeight="false" outlineLevel="0" collapsed="false">
      <c r="A56" s="467" t="s">
        <v>53</v>
      </c>
      <c r="B56" s="464" t="s">
        <v>416</v>
      </c>
    </row>
    <row r="57" customFormat="false" ht="11.25" hidden="false" customHeight="false" outlineLevel="0" collapsed="false">
      <c r="A57" s="324"/>
      <c r="B57" s="464" t="s">
        <v>417</v>
      </c>
    </row>
  </sheetData>
  <mergeCells count="6">
    <mergeCell ref="A1:G2"/>
    <mergeCell ref="A4:B5"/>
    <mergeCell ref="C4:D5"/>
    <mergeCell ref="E4:E5"/>
    <mergeCell ref="F4:G4"/>
    <mergeCell ref="A53:B5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2-07-29T10:58:02Z</dcterms:modified>
  <cp:revision>0</cp:revision>
  <dc:subject/>
  <dc:title/>
</cp:coreProperties>
</file>