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F$129</definedName>
    <definedName function="false" hidden="false" localSheetId="0" name="_xlnm.Print_Titles" vbProcedure="false">第４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3">
  <si>
    <t xml:space="preserve">令和３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r>
      <rPr>
        <sz val="11"/>
        <color rgb="FF000000"/>
        <rFont val="Noto Sans"/>
        <family val="2"/>
      </rPr>
      <t xml:space="preserve">電離放射線</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２</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電離放射線」については、令和３年４月の改正後の様式による報告を集計している。</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受診労働者数」及び「有所見者数」については、</t>
    </r>
  </si>
  <si>
    <t xml:space="preserve">労働基準監督署に提出された健康診断結果報告書を累積して集計している。</t>
  </si>
</sst>
</file>

<file path=xl/styles.xml><?xml version="1.0" encoding="utf-8"?>
<styleSheet xmlns="http://schemas.openxmlformats.org/spreadsheetml/2006/main">
  <numFmts count="7">
    <numFmt numFmtId="164" formatCode="General"/>
    <numFmt numFmtId="165" formatCode="#,##0"/>
    <numFmt numFmtId="166" formatCode="0.0\ "/>
    <numFmt numFmtId="167" formatCode="#,##0;[RED]#,##0"/>
    <numFmt numFmtId="168" formatCode="0.0;[RED]0.0"/>
    <numFmt numFmtId="169" formatCode="0.0_);[RED]\(0.0\)"/>
    <numFmt numFmtId="170" formatCode="[$-409]#,##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1"/>
      <name val="ＭＳ 明朝"/>
      <family val="1"/>
      <charset val="128"/>
    </font>
    <font>
      <sz val="14"/>
      <name val="Noto Sans"/>
      <family val="2"/>
    </font>
    <font>
      <sz val="14"/>
      <name val="ＭＳ 明朝"/>
      <family val="1"/>
      <charset val="128"/>
    </font>
    <font>
      <sz val="14"/>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vertAlign val="superscript"/>
      <sz val="11"/>
      <color rgb="FF000000"/>
      <name val="Noto Sans"/>
      <family val="2"/>
    </font>
    <font>
      <sz val="1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6">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center" vertical="center" textRotation="255"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center" vertical="bottom" textRotation="0" wrapText="false" indent="0" shrinkToFit="false"/>
      <protection locked="true" hidden="false"/>
    </xf>
    <xf numFmtId="167" fontId="12" fillId="2" borderId="12" xfId="20" applyFont="true" applyBorder="true" applyAlignment="true" applyProtection="false">
      <alignment horizontal="right" vertical="center" textRotation="0" wrapText="false" indent="0" shrinkToFit="false"/>
      <protection locked="true" hidden="false"/>
    </xf>
    <xf numFmtId="169" fontId="12" fillId="2" borderId="13" xfId="23" applyFont="true" applyBorder="true" applyAlignment="true" applyProtection="false">
      <alignment horizontal="right" vertical="bottom" textRotation="0" wrapText="false" indent="0" shrinkToFit="false"/>
      <protection locked="true" hidden="false"/>
    </xf>
    <xf numFmtId="165"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13" xfId="23"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5" fontId="12" fillId="2" borderId="12"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255" wrapText="false" indent="0" shrinkToFit="false"/>
      <protection locked="true" hidden="false"/>
    </xf>
    <xf numFmtId="167" fontId="4" fillId="0" borderId="15" xfId="20"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general" vertical="bottom" textRotation="0" wrapText="fals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false" applyProtection="false">
      <alignment horizontal="general" vertical="bottom" textRotation="0" wrapText="false" indent="0" shrinkToFit="false"/>
      <protection locked="true" hidden="false"/>
    </xf>
    <xf numFmtId="168" fontId="12" fillId="0" borderId="13" xfId="23" applyFont="true" applyBorder="true" applyAlignment="true" applyProtection="false">
      <alignment horizontal="right" vertical="bottom" textRotation="0" wrapText="false" indent="0" shrinkToFit="false"/>
      <protection locked="true" hidden="false"/>
    </xf>
    <xf numFmtId="167" fontId="12" fillId="3" borderId="12" xfId="23" applyFont="true" applyBorder="true" applyAlignment="false" applyProtection="false">
      <alignment horizontal="general" vertical="bottom" textRotation="0" wrapText="false" indent="0" shrinkToFit="false"/>
      <protection locked="true" hidden="false"/>
    </xf>
    <xf numFmtId="168" fontId="12" fillId="3" borderId="13" xfId="23" applyFont="true" applyBorder="true" applyAlignment="true" applyProtection="false">
      <alignment horizontal="right" vertical="bottom" textRotation="0" wrapText="false" indent="0" shrinkToFit="false"/>
      <protection locked="true" hidden="false"/>
    </xf>
    <xf numFmtId="164" fontId="11" fillId="2" borderId="19" xfId="23" applyFont="true" applyBorder="true" applyAlignment="true" applyProtection="false">
      <alignment horizontal="center" vertical="bottom" textRotation="0" wrapText="false" indent="0" shrinkToFit="false"/>
      <protection locked="true" hidden="false"/>
    </xf>
    <xf numFmtId="165" fontId="12" fillId="2" borderId="20" xfId="23" applyFont="true" applyBorder="true" applyAlignment="false" applyProtection="false">
      <alignment horizontal="general" vertical="bottom" textRotation="0" wrapText="false" indent="0" shrinkToFit="false"/>
      <protection locked="true" hidden="false"/>
    </xf>
    <xf numFmtId="169" fontId="12" fillId="2" borderId="21" xfId="23" applyFont="true" applyBorder="true" applyAlignment="true" applyProtection="false">
      <alignment horizontal="right" vertical="bottom" textRotation="0" wrapText="false" indent="0" shrinkToFit="false"/>
      <protection locked="true" hidden="false"/>
    </xf>
    <xf numFmtId="164" fontId="11" fillId="2" borderId="22" xfId="23" applyFont="true" applyBorder="true" applyAlignment="true" applyProtection="false">
      <alignment horizontal="center" vertical="bottom" textRotation="0" wrapText="false" indent="0" shrinkToFit="false"/>
      <protection locked="true" hidden="false"/>
    </xf>
    <xf numFmtId="165" fontId="12" fillId="2" borderId="2" xfId="23" applyFont="true" applyBorder="true" applyAlignment="false" applyProtection="false">
      <alignment horizontal="general" vertical="bottom" textRotation="0" wrapText="false" indent="0" shrinkToFit="false"/>
      <protection locked="true" hidden="false"/>
    </xf>
    <xf numFmtId="169" fontId="12" fillId="2" borderId="3"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7" fontId="12" fillId="0" borderId="6" xfId="24" applyFont="true" applyBorder="true" applyAlignment="true" applyProtection="false">
      <alignment horizontal="right" vertical="center" textRotation="0" wrapText="false" indent="0" shrinkToFit="false"/>
      <protection locked="true" hidden="false"/>
    </xf>
    <xf numFmtId="167" fontId="12" fillId="0" borderId="6" xfId="24" applyFont="true" applyBorder="true" applyAlignment="true" applyProtection="false">
      <alignment horizontal="right"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tru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2" fillId="3" borderId="20" xfId="23" applyFont="true" applyBorder="true" applyAlignment="false" applyProtection="false">
      <alignment horizontal="general" vertical="bottom"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1" fillId="2" borderId="23" xfId="23" applyFont="true" applyBorder="true" applyAlignment="true" applyProtection="false">
      <alignment horizontal="center" vertical="bottom" textRotation="0" wrapText="false" indent="0" shrinkToFit="false"/>
      <protection locked="true" hidden="false"/>
    </xf>
    <xf numFmtId="165" fontId="12" fillId="2" borderId="24" xfId="23" applyFont="true" applyBorder="true" applyAlignment="false" applyProtection="false">
      <alignment horizontal="general" vertical="bottom" textRotation="0" wrapText="false" indent="0" shrinkToFit="false"/>
      <protection locked="true" hidden="false"/>
    </xf>
    <xf numFmtId="169" fontId="12" fillId="2" borderId="25"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④特殊健康診断実施状況（対象作業別） (2)" xfId="23"/>
    <cellStyle name="標準_業種別指導勧奨による特殊健康診断実施状況1" xfId="24"/>
    <cellStyle name="標準_業種別特定化学物質健康診断実施状況報告_0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F1"/>
    </sheetView>
  </sheetViews>
  <sheetFormatPr defaultColWidth="2.2734375" defaultRowHeight="13.5" zeroHeight="false" outlineLevelRow="0" outlineLevelCol="0"/>
  <cols>
    <col collapsed="false" customWidth="true" hidden="false" outlineLevel="0" max="1" min="1" style="1" width="3.78"/>
    <col collapsed="false" customWidth="true" hidden="false" outlineLevel="0" max="2" min="2" style="1" width="55.19"/>
    <col collapsed="false" customWidth="true" hidden="false" outlineLevel="0" max="3" min="3" style="2" width="10.76"/>
    <col collapsed="false" customWidth="true" hidden="false" outlineLevel="0" max="4" min="4" style="2" width="15.31"/>
    <col collapsed="false" customWidth="true" hidden="false" outlineLevel="0" max="5" min="5" style="2" width="10.76"/>
    <col collapsed="false" customWidth="true" hidden="false" outlineLevel="0" max="6" min="6" style="3" width="10.76"/>
    <col collapsed="false" customWidth="false" hidden="false" outlineLevel="0" max="7" min="7" style="1" width="2.27"/>
    <col collapsed="false" customWidth="true" hidden="false" outlineLevel="0" max="247" min="8" style="1" width="8.49"/>
    <col collapsed="false" customWidth="true" hidden="false" outlineLevel="0" max="248" min="248" style="1" width="3.78"/>
    <col collapsed="false" customWidth="true" hidden="false" outlineLevel="0" max="249" min="249" style="1" width="55.19"/>
    <col collapsed="false" customWidth="true" hidden="false" outlineLevel="0" max="250" min="250" style="1" width="10.76"/>
    <col collapsed="false" customWidth="true" hidden="false" outlineLevel="0" max="251" min="251" style="1" width="15.31"/>
    <col collapsed="false" customWidth="true" hidden="false" outlineLevel="0" max="253" min="252" style="1" width="10.76"/>
    <col collapsed="false" customWidth="false" hidden="false" outlineLevel="0" max="257" min="254" style="1" width="2.27"/>
  </cols>
  <sheetData>
    <row r="1" customFormat="false" ht="17.25" hidden="false" customHeight="false" outlineLevel="0" collapsed="false">
      <c r="A1" s="4" t="s">
        <v>0</v>
      </c>
      <c r="B1" s="4"/>
      <c r="C1" s="4"/>
      <c r="D1" s="4"/>
      <c r="E1" s="4"/>
      <c r="F1" s="4"/>
      <c r="G1" s="5"/>
    </row>
    <row r="2" customFormat="false" ht="17.25" hidden="false" customHeight="false" outlineLevel="0" collapsed="false">
      <c r="A2" s="6"/>
      <c r="B2" s="6"/>
      <c r="C2" s="6"/>
      <c r="D2" s="6"/>
      <c r="E2" s="6"/>
      <c r="F2" s="7"/>
      <c r="G2" s="5"/>
    </row>
    <row r="3" customFormat="false" ht="14.25" hidden="false" customHeight="false" outlineLevel="0" collapsed="false">
      <c r="A3" s="8"/>
      <c r="B3" s="9"/>
      <c r="C3" s="10"/>
      <c r="D3" s="11"/>
      <c r="E3" s="11"/>
      <c r="F3" s="12"/>
    </row>
    <row r="4" s="17" customFormat="true" ht="27.75" hidden="false" customHeight="true" outlineLevel="0" collapsed="false">
      <c r="A4" s="13" t="s">
        <v>1</v>
      </c>
      <c r="B4" s="13"/>
      <c r="C4" s="14" t="s">
        <v>2</v>
      </c>
      <c r="D4" s="15" t="s">
        <v>3</v>
      </c>
      <c r="E4" s="14" t="s">
        <v>4</v>
      </c>
      <c r="F4" s="16" t="s">
        <v>5</v>
      </c>
    </row>
    <row r="5" customFormat="false" ht="13.5" hidden="false" customHeight="false" outlineLevel="0" collapsed="false">
      <c r="A5" s="18"/>
      <c r="B5" s="19" t="s">
        <v>6</v>
      </c>
      <c r="C5" s="20" t="n">
        <v>40065</v>
      </c>
      <c r="D5" s="20" t="n">
        <v>689579</v>
      </c>
      <c r="E5" s="20" t="n">
        <v>24859</v>
      </c>
      <c r="F5" s="21" t="n">
        <f aca="false">IF(D5="","",E5/D5*100)</f>
        <v>3.6049531670773</v>
      </c>
    </row>
    <row r="6" customFormat="false" ht="13.5" hidden="false" customHeight="false" outlineLevel="0" collapsed="false">
      <c r="A6" s="22"/>
      <c r="B6" s="23" t="s">
        <v>7</v>
      </c>
      <c r="C6" s="24" t="n">
        <v>3416</v>
      </c>
      <c r="D6" s="25" t="n">
        <v>51438</v>
      </c>
      <c r="E6" s="26" t="n">
        <v>718</v>
      </c>
      <c r="F6" s="21" t="n">
        <f aca="false">IF(D6="","",E6/D6*100)</f>
        <v>1.39585520432365</v>
      </c>
    </row>
    <row r="7" customFormat="false" ht="13.5" hidden="false" customHeight="false" outlineLevel="0" collapsed="false">
      <c r="A7" s="22"/>
      <c r="B7" s="23" t="s">
        <v>8</v>
      </c>
      <c r="C7" s="24" t="n">
        <v>6</v>
      </c>
      <c r="D7" s="24" t="n">
        <v>45</v>
      </c>
      <c r="E7" s="25" t="n">
        <v>4</v>
      </c>
      <c r="F7" s="21" t="n">
        <f aca="false">IF(D7="","",E7/D7*100)</f>
        <v>8.88888888888889</v>
      </c>
    </row>
    <row r="8" customFormat="false" ht="15.75" hidden="false" customHeight="false" outlineLevel="0" collapsed="false">
      <c r="A8" s="22"/>
      <c r="B8" s="23" t="s">
        <v>9</v>
      </c>
      <c r="C8" s="27" t="n">
        <v>15740</v>
      </c>
      <c r="D8" s="20" t="n">
        <v>349096</v>
      </c>
      <c r="E8" s="20" t="n">
        <v>32552</v>
      </c>
      <c r="F8" s="21" t="n">
        <f aca="false">IF(D8="","",E8/D8*100)</f>
        <v>9.32465568210464</v>
      </c>
      <c r="G8" s="28"/>
      <c r="H8" s="28"/>
    </row>
    <row r="9" customFormat="false" ht="13.5" hidden="false" customHeight="false" outlineLevel="0" collapsed="false">
      <c r="A9" s="22"/>
      <c r="B9" s="23" t="s">
        <v>10</v>
      </c>
      <c r="C9" s="27" t="n">
        <v>880</v>
      </c>
      <c r="D9" s="20" t="n">
        <v>10591</v>
      </c>
      <c r="E9" s="20" t="n">
        <v>792</v>
      </c>
      <c r="F9" s="21" t="n">
        <f aca="false">IF(D9="","",E9/D9*100)</f>
        <v>7.47804739873477</v>
      </c>
      <c r="G9" s="28"/>
      <c r="H9" s="28"/>
    </row>
    <row r="10" customFormat="false" ht="13.5" hidden="false" customHeight="true" outlineLevel="0" collapsed="false">
      <c r="A10" s="29" t="s">
        <v>11</v>
      </c>
      <c r="B10" s="23" t="s">
        <v>12</v>
      </c>
      <c r="C10" s="27" t="n">
        <v>32</v>
      </c>
      <c r="D10" s="20" t="n">
        <v>389</v>
      </c>
      <c r="E10" s="20" t="n">
        <v>12</v>
      </c>
      <c r="F10" s="21" t="n">
        <f aca="false">IF(D10="","",E10/D10*100)</f>
        <v>3.08483290488432</v>
      </c>
      <c r="G10" s="28"/>
      <c r="H10" s="28"/>
    </row>
    <row r="11" customFormat="false" ht="13.5" hidden="false" customHeight="false" outlineLevel="0" collapsed="false">
      <c r="A11" s="29"/>
      <c r="B11" s="30" t="s">
        <v>13</v>
      </c>
      <c r="C11" s="27" t="n">
        <v>318</v>
      </c>
      <c r="D11" s="20" t="n">
        <v>2629</v>
      </c>
      <c r="E11" s="20" t="n">
        <v>129</v>
      </c>
      <c r="F11" s="21" t="n">
        <f aca="false">IF(D11="","",E11/D11*100)</f>
        <v>4.90680867249905</v>
      </c>
      <c r="G11" s="28"/>
      <c r="H11" s="28"/>
    </row>
    <row r="12" customFormat="false" ht="13.5" hidden="false" customHeight="false" outlineLevel="0" collapsed="false">
      <c r="A12" s="29"/>
      <c r="B12" s="31" t="s">
        <v>14</v>
      </c>
      <c r="C12" s="32" t="n">
        <f aca="false">SUM(C10:C11)</f>
        <v>350</v>
      </c>
      <c r="D12" s="32" t="n">
        <f aca="false">SUM(D10:D11)</f>
        <v>3018</v>
      </c>
      <c r="E12" s="32" t="n">
        <f aca="false">SUM(E10:E11)</f>
        <v>141</v>
      </c>
      <c r="F12" s="33" t="n">
        <f aca="false">IF(D12="","",E12/D12*100)</f>
        <v>4.67196819085487</v>
      </c>
    </row>
    <row r="13" customFormat="false" ht="13.5" hidden="false" customHeight="true" outlineLevel="0" collapsed="false">
      <c r="A13" s="29" t="s">
        <v>15</v>
      </c>
      <c r="B13" s="23" t="s">
        <v>16</v>
      </c>
      <c r="C13" s="34" t="n">
        <v>8</v>
      </c>
      <c r="D13" s="34" t="n">
        <v>57</v>
      </c>
      <c r="E13" s="34" t="n">
        <v>7</v>
      </c>
      <c r="F13" s="35" t="n">
        <f aca="false">IF(D13="","",E13/D13*100)</f>
        <v>12.280701754386</v>
      </c>
    </row>
    <row r="14" customFormat="false" ht="13.5" hidden="false" customHeight="true" outlineLevel="0" collapsed="false">
      <c r="A14" s="29"/>
      <c r="B14" s="23" t="s">
        <v>17</v>
      </c>
      <c r="C14" s="36" t="n">
        <v>31</v>
      </c>
      <c r="D14" s="34" t="n">
        <v>175</v>
      </c>
      <c r="E14" s="34" t="n">
        <v>23</v>
      </c>
      <c r="F14" s="35" t="n">
        <f aca="false">IF(D14="","",E14/D14*100)</f>
        <v>13.1428571428571</v>
      </c>
    </row>
    <row r="15" customFormat="false" ht="13.5" hidden="false" customHeight="false" outlineLevel="0" collapsed="false">
      <c r="A15" s="29"/>
      <c r="B15" s="37" t="s">
        <v>18</v>
      </c>
      <c r="C15" s="38" t="n">
        <v>13</v>
      </c>
      <c r="D15" s="34" t="n">
        <v>75</v>
      </c>
      <c r="E15" s="34" t="n">
        <v>3</v>
      </c>
      <c r="F15" s="35" t="n">
        <f aca="false">IF(D15="","",E15/D15*100)</f>
        <v>4</v>
      </c>
    </row>
    <row r="16" customFormat="false" ht="13.5" hidden="false" customHeight="false" outlineLevel="0" collapsed="false">
      <c r="A16" s="29"/>
      <c r="B16" s="37" t="s">
        <v>19</v>
      </c>
      <c r="C16" s="34" t="n">
        <v>4</v>
      </c>
      <c r="D16" s="34" t="n">
        <v>38</v>
      </c>
      <c r="E16" s="34" t="n">
        <v>0</v>
      </c>
      <c r="F16" s="35" t="n">
        <f aca="false">IF(D16="","",E16/D16*100)</f>
        <v>0</v>
      </c>
    </row>
    <row r="17" customFormat="false" ht="13.5" hidden="false" customHeight="false" outlineLevel="0" collapsed="false">
      <c r="A17" s="29"/>
      <c r="B17" s="30" t="s">
        <v>20</v>
      </c>
      <c r="C17" s="34" t="n">
        <v>10</v>
      </c>
      <c r="D17" s="34" t="n">
        <v>23</v>
      </c>
      <c r="E17" s="34" t="n">
        <v>0</v>
      </c>
      <c r="F17" s="35" t="n">
        <f aca="false">IF(D17="","",E17/D17*100)</f>
        <v>0</v>
      </c>
    </row>
    <row r="18" customFormat="false" ht="13.5" hidden="false" customHeight="false" outlineLevel="0" collapsed="false">
      <c r="A18" s="29"/>
      <c r="B18" s="37" t="s">
        <v>21</v>
      </c>
      <c r="C18" s="34" t="n">
        <v>13</v>
      </c>
      <c r="D18" s="34" t="n">
        <v>43</v>
      </c>
      <c r="E18" s="34" t="n">
        <v>0</v>
      </c>
      <c r="F18" s="35" t="n">
        <f aca="false">IF(D18="","",E18/D18*100)</f>
        <v>0</v>
      </c>
    </row>
    <row r="19" customFormat="false" ht="13.5" hidden="false" customHeight="false" outlineLevel="0" collapsed="false">
      <c r="A19" s="29"/>
      <c r="B19" s="30" t="s">
        <v>22</v>
      </c>
      <c r="C19" s="34" t="n">
        <v>19</v>
      </c>
      <c r="D19" s="34" t="n">
        <v>159</v>
      </c>
      <c r="E19" s="34" t="n">
        <v>3</v>
      </c>
      <c r="F19" s="35" t="n">
        <f aca="false">IF(D19="","",E19/D19*100)</f>
        <v>1.88679245283019</v>
      </c>
    </row>
    <row r="20" customFormat="false" ht="13.5" hidden="false" customHeight="false" outlineLevel="0" collapsed="false">
      <c r="A20" s="29"/>
      <c r="B20" s="31" t="s">
        <v>14</v>
      </c>
      <c r="C20" s="39" t="n">
        <f aca="false">SUM(C13:C19)</f>
        <v>98</v>
      </c>
      <c r="D20" s="39" t="n">
        <f aca="false">SUM(D13:D19)</f>
        <v>570</v>
      </c>
      <c r="E20" s="39" t="n">
        <f aca="false">SUM(E13:E19)</f>
        <v>36</v>
      </c>
      <c r="F20" s="33" t="n">
        <f aca="false">IF(D20="","",E20/D20*100)</f>
        <v>6.31578947368421</v>
      </c>
    </row>
    <row r="21" customFormat="false" ht="13.5" hidden="false" customHeight="true" outlineLevel="0" collapsed="false">
      <c r="A21" s="40"/>
      <c r="B21" s="23" t="s">
        <v>23</v>
      </c>
      <c r="C21" s="34" t="n">
        <v>35</v>
      </c>
      <c r="D21" s="34" t="n">
        <v>319</v>
      </c>
      <c r="E21" s="34" t="n">
        <v>5</v>
      </c>
      <c r="F21" s="35" t="n">
        <f aca="false">IF(D21="","",E21/D21*100)</f>
        <v>1.56739811912226</v>
      </c>
    </row>
    <row r="22" customFormat="false" ht="13.5" hidden="false" customHeight="false" outlineLevel="0" collapsed="false">
      <c r="A22" s="40"/>
      <c r="B22" s="37" t="s">
        <v>24</v>
      </c>
      <c r="C22" s="34" t="n">
        <v>69</v>
      </c>
      <c r="D22" s="34" t="n">
        <v>786</v>
      </c>
      <c r="E22" s="34" t="n">
        <v>14</v>
      </c>
      <c r="F22" s="35" t="n">
        <f aca="false">IF(D22="","",E22/D22*100)</f>
        <v>1.78117048346056</v>
      </c>
    </row>
    <row r="23" customFormat="false" ht="13.5" hidden="false" customHeight="false" outlineLevel="0" collapsed="false">
      <c r="A23" s="40"/>
      <c r="B23" s="30" t="s">
        <v>25</v>
      </c>
      <c r="C23" s="34" t="n">
        <v>288</v>
      </c>
      <c r="D23" s="34" t="n">
        <v>3362</v>
      </c>
      <c r="E23" s="34" t="n">
        <v>19</v>
      </c>
      <c r="F23" s="35" t="n">
        <f aca="false">IF(D23="","",E23/D23*100)</f>
        <v>0.565139797739441</v>
      </c>
    </row>
    <row r="24" customFormat="false" ht="13.5" hidden="false" customHeight="false" outlineLevel="0" collapsed="false">
      <c r="A24" s="40"/>
      <c r="B24" s="30" t="s">
        <v>26</v>
      </c>
      <c r="C24" s="34" t="n">
        <v>85</v>
      </c>
      <c r="D24" s="41" t="n">
        <v>679</v>
      </c>
      <c r="E24" s="34" t="n">
        <v>16</v>
      </c>
      <c r="F24" s="35" t="n">
        <f aca="false">IF(D24="","",E24/D24*100)</f>
        <v>2.35640648011782</v>
      </c>
    </row>
    <row r="25" customFormat="false" ht="13.5" hidden="false" customHeight="false" outlineLevel="0" collapsed="false">
      <c r="A25" s="40"/>
      <c r="B25" s="30" t="s">
        <v>27</v>
      </c>
      <c r="C25" s="34" t="n">
        <v>30</v>
      </c>
      <c r="D25" s="34" t="n">
        <v>231</v>
      </c>
      <c r="E25" s="34" t="n">
        <v>3</v>
      </c>
      <c r="F25" s="35" t="n">
        <f aca="false">IF(D25="","",E25/D25*100)</f>
        <v>1.2987012987013</v>
      </c>
    </row>
    <row r="26" customFormat="false" ht="13.5" hidden="false" customHeight="false" outlineLevel="0" collapsed="false">
      <c r="A26" s="40"/>
      <c r="B26" s="30" t="s">
        <v>28</v>
      </c>
      <c r="C26" s="34" t="n">
        <v>137</v>
      </c>
      <c r="D26" s="34" t="n">
        <v>929</v>
      </c>
      <c r="E26" s="34" t="n">
        <v>9</v>
      </c>
      <c r="F26" s="35" t="n">
        <f aca="false">IF(D26="","",E26/D26*100)</f>
        <v>0.968783638320775</v>
      </c>
    </row>
    <row r="27" customFormat="false" ht="13.5" hidden="false" customHeight="false" outlineLevel="0" collapsed="false">
      <c r="A27" s="40"/>
      <c r="B27" s="30" t="s">
        <v>29</v>
      </c>
      <c r="C27" s="34" t="n">
        <v>13</v>
      </c>
      <c r="D27" s="34" t="n">
        <v>230</v>
      </c>
      <c r="E27" s="34" t="n">
        <v>0</v>
      </c>
      <c r="F27" s="35" t="n">
        <f aca="false">IF(D27="","",E27/D27*100)</f>
        <v>0</v>
      </c>
    </row>
    <row r="28" customFormat="false" ht="13.5" hidden="false" customHeight="false" outlineLevel="0" collapsed="false">
      <c r="A28" s="40"/>
      <c r="B28" s="30" t="s">
        <v>30</v>
      </c>
      <c r="C28" s="34" t="n">
        <v>581</v>
      </c>
      <c r="D28" s="34" t="n">
        <v>5996</v>
      </c>
      <c r="E28" s="34" t="n">
        <v>82</v>
      </c>
      <c r="F28" s="35" t="n">
        <f aca="false">IF(D28="","",E28/D28*100)</f>
        <v>1.36757838559039</v>
      </c>
    </row>
    <row r="29" customFormat="false" ht="13.5" hidden="false" customHeight="false" outlineLevel="0" collapsed="false">
      <c r="A29" s="40"/>
      <c r="B29" s="30" t="s">
        <v>31</v>
      </c>
      <c r="C29" s="34" t="n">
        <v>343</v>
      </c>
      <c r="D29" s="34" t="n">
        <v>6538</v>
      </c>
      <c r="E29" s="34" t="n">
        <v>61</v>
      </c>
      <c r="F29" s="35" t="n">
        <f aca="false">IF(D29="","",E29/D29*100)</f>
        <v>0.933007035790762</v>
      </c>
    </row>
    <row r="30" customFormat="false" ht="13.5" hidden="false" customHeight="false" outlineLevel="0" collapsed="false">
      <c r="A30" s="40"/>
      <c r="B30" s="30" t="s">
        <v>32</v>
      </c>
      <c r="C30" s="34" t="n">
        <v>50</v>
      </c>
      <c r="D30" s="34" t="n">
        <v>213</v>
      </c>
      <c r="E30" s="34" t="n">
        <v>1</v>
      </c>
      <c r="F30" s="35" t="n">
        <f aca="false">IF(D30="","",E30/D30*100)</f>
        <v>0.469483568075117</v>
      </c>
    </row>
    <row r="31" customFormat="false" ht="13.5" hidden="false" customHeight="false" outlineLevel="0" collapsed="false">
      <c r="A31" s="40"/>
      <c r="B31" s="42" t="s">
        <v>33</v>
      </c>
      <c r="C31" s="43" t="n">
        <v>44</v>
      </c>
      <c r="D31" s="43" t="n">
        <v>378</v>
      </c>
      <c r="E31" s="43" t="n">
        <v>3</v>
      </c>
      <c r="F31" s="35" t="n">
        <f aca="false">IF(D31="","",E31/D31*100)</f>
        <v>0.793650793650794</v>
      </c>
    </row>
    <row r="32" customFormat="false" ht="13.5" hidden="false" customHeight="false" outlineLevel="0" collapsed="false">
      <c r="A32" s="40"/>
      <c r="B32" s="42" t="s">
        <v>34</v>
      </c>
      <c r="C32" s="43" t="n">
        <v>204</v>
      </c>
      <c r="D32" s="43" t="n">
        <v>2621</v>
      </c>
      <c r="E32" s="43" t="n">
        <v>55</v>
      </c>
      <c r="F32" s="35" t="n">
        <f aca="false">IF(D32="","",E32/D32*100)</f>
        <v>2.09843571156047</v>
      </c>
    </row>
    <row r="33" customFormat="false" ht="13.5" hidden="false" customHeight="false" outlineLevel="0" collapsed="false">
      <c r="A33" s="40"/>
      <c r="B33" s="42" t="s">
        <v>35</v>
      </c>
      <c r="C33" s="43" t="n">
        <v>1007</v>
      </c>
      <c r="D33" s="43" t="n">
        <v>18190</v>
      </c>
      <c r="E33" s="43" t="n">
        <v>62</v>
      </c>
      <c r="F33" s="35" t="n">
        <f aca="false">IF(D33="","",E33/D33*100)</f>
        <v>0.34084661902144</v>
      </c>
    </row>
    <row r="34" customFormat="false" ht="13.5" hidden="false" customHeight="false" outlineLevel="0" collapsed="false">
      <c r="A34" s="40"/>
      <c r="B34" s="42" t="s">
        <v>36</v>
      </c>
      <c r="C34" s="43" t="n">
        <v>44</v>
      </c>
      <c r="D34" s="43" t="n">
        <v>337</v>
      </c>
      <c r="E34" s="43" t="n">
        <v>17</v>
      </c>
      <c r="F34" s="35" t="n">
        <f aca="false">IF(D34="","",E34/D34*100)</f>
        <v>5.04451038575668</v>
      </c>
    </row>
    <row r="35" customFormat="false" ht="13.5" hidden="false" customHeight="false" outlineLevel="0" collapsed="false">
      <c r="A35" s="40"/>
      <c r="B35" s="42" t="s">
        <v>37</v>
      </c>
      <c r="C35" s="43" t="n">
        <v>17</v>
      </c>
      <c r="D35" s="43" t="n">
        <v>130</v>
      </c>
      <c r="E35" s="43" t="n">
        <v>2</v>
      </c>
      <c r="F35" s="35" t="n">
        <f aca="false">IF(D35="","",E35/D35*100)</f>
        <v>1.53846153846154</v>
      </c>
    </row>
    <row r="36" customFormat="false" ht="13.5" hidden="false" customHeight="false" outlineLevel="0" collapsed="false">
      <c r="A36" s="40"/>
      <c r="B36" s="42" t="s">
        <v>38</v>
      </c>
      <c r="C36" s="43" t="n">
        <v>528</v>
      </c>
      <c r="D36" s="43" t="n">
        <v>4058</v>
      </c>
      <c r="E36" s="43" t="n">
        <v>146</v>
      </c>
      <c r="F36" s="35" t="n">
        <f aca="false">IF(D36="","",E36/D36*100)</f>
        <v>3.59783144406111</v>
      </c>
    </row>
    <row r="37" customFormat="false" ht="13.5" hidden="false" customHeight="false" outlineLevel="0" collapsed="false">
      <c r="A37" s="40"/>
      <c r="B37" s="42" t="s">
        <v>39</v>
      </c>
      <c r="C37" s="43" t="n">
        <v>2626</v>
      </c>
      <c r="D37" s="43" t="n">
        <v>30572</v>
      </c>
      <c r="E37" s="43" t="n">
        <v>412</v>
      </c>
      <c r="F37" s="35" t="n">
        <f aca="false">IF(D37="","",E37/D37*100)</f>
        <v>1.34763836189978</v>
      </c>
    </row>
    <row r="38" customFormat="false" ht="13.5" hidden="false" customHeight="false" outlineLevel="0" collapsed="false">
      <c r="A38" s="40"/>
      <c r="B38" s="42" t="s">
        <v>40</v>
      </c>
      <c r="C38" s="43" t="n">
        <v>102</v>
      </c>
      <c r="D38" s="43" t="n">
        <v>973</v>
      </c>
      <c r="E38" s="43" t="n">
        <v>6</v>
      </c>
      <c r="F38" s="35" t="n">
        <f aca="false">IF(D38="","",E38/D38*100)</f>
        <v>0.616649537512847</v>
      </c>
    </row>
    <row r="39" customFormat="false" ht="13.5" hidden="false" customHeight="false" outlineLevel="0" collapsed="false">
      <c r="A39" s="40"/>
      <c r="B39" s="42" t="s">
        <v>41</v>
      </c>
      <c r="C39" s="43" t="n">
        <v>269</v>
      </c>
      <c r="D39" s="43" t="n">
        <v>3556</v>
      </c>
      <c r="E39" s="43" t="n">
        <v>138</v>
      </c>
      <c r="F39" s="35" t="n">
        <f aca="false">IF(D39="","",E39/D39*100)</f>
        <v>3.88076490438695</v>
      </c>
    </row>
    <row r="40" customFormat="false" ht="13.5" hidden="false" customHeight="false" outlineLevel="0" collapsed="false">
      <c r="A40" s="40"/>
      <c r="B40" s="42" t="s">
        <v>42</v>
      </c>
      <c r="C40" s="43" t="n">
        <v>587</v>
      </c>
      <c r="D40" s="43" t="n">
        <v>14471</v>
      </c>
      <c r="E40" s="43" t="n">
        <v>75</v>
      </c>
      <c r="F40" s="35" t="n">
        <f aca="false">IF(D40="","",E40/D40*100)</f>
        <v>0.518277935180706</v>
      </c>
    </row>
    <row r="41" customFormat="false" ht="13.5" hidden="false" customHeight="false" outlineLevel="0" collapsed="false">
      <c r="A41" s="40"/>
      <c r="B41" s="42" t="s">
        <v>43</v>
      </c>
      <c r="C41" s="43" t="n">
        <v>822</v>
      </c>
      <c r="D41" s="43" t="n">
        <v>9076</v>
      </c>
      <c r="E41" s="43" t="n">
        <v>115</v>
      </c>
      <c r="F41" s="35" t="n">
        <f aca="false">IF(D41="","",E41/D41*100)</f>
        <v>1.26707800793301</v>
      </c>
    </row>
    <row r="42" customFormat="false" ht="13.5" hidden="false" customHeight="false" outlineLevel="0" collapsed="false">
      <c r="A42" s="40"/>
      <c r="B42" s="42" t="s">
        <v>44</v>
      </c>
      <c r="C42" s="43" t="n">
        <v>236</v>
      </c>
      <c r="D42" s="43" t="n">
        <v>3524</v>
      </c>
      <c r="E42" s="43" t="n">
        <v>20</v>
      </c>
      <c r="F42" s="35" t="n">
        <f aca="false">IF(D42="","",E42/D42*100)</f>
        <v>0.567536889897843</v>
      </c>
    </row>
    <row r="43" customFormat="false" ht="13.5" hidden="false" customHeight="false" outlineLevel="0" collapsed="false">
      <c r="A43" s="40"/>
      <c r="B43" s="42" t="s">
        <v>45</v>
      </c>
      <c r="C43" s="43" t="n">
        <v>672</v>
      </c>
      <c r="D43" s="43" t="n">
        <v>7109</v>
      </c>
      <c r="E43" s="43" t="n">
        <v>110</v>
      </c>
      <c r="F43" s="35" t="n">
        <f aca="false">IF(D43="","",E43/D43*100)</f>
        <v>1.54733436488958</v>
      </c>
    </row>
    <row r="44" customFormat="false" ht="13.5" hidden="false" customHeight="false" outlineLevel="0" collapsed="false">
      <c r="A44" s="40"/>
      <c r="B44" s="44" t="s">
        <v>46</v>
      </c>
      <c r="C44" s="43" t="n">
        <v>330</v>
      </c>
      <c r="D44" s="43" t="n">
        <v>3699</v>
      </c>
      <c r="E44" s="43" t="n">
        <v>107</v>
      </c>
      <c r="F44" s="35" t="n">
        <f aca="false">IF(D44="","",E44/D44*100)</f>
        <v>2.8926736955934</v>
      </c>
    </row>
    <row r="45" customFormat="false" ht="13.5" hidden="false" customHeight="false" outlineLevel="0" collapsed="false">
      <c r="A45" s="40"/>
      <c r="B45" s="42" t="s">
        <v>47</v>
      </c>
      <c r="C45" s="43" t="n">
        <v>137</v>
      </c>
      <c r="D45" s="43" t="n">
        <v>1074</v>
      </c>
      <c r="E45" s="43" t="n">
        <v>14</v>
      </c>
      <c r="F45" s="35" t="n">
        <f aca="false">IF(D45="","",E45/D45*100)</f>
        <v>1.30353817504656</v>
      </c>
    </row>
    <row r="46" customFormat="false" ht="13.5" hidden="false" customHeight="false" outlineLevel="0" collapsed="false">
      <c r="A46" s="40"/>
      <c r="B46" s="42" t="s">
        <v>48</v>
      </c>
      <c r="C46" s="43" t="n">
        <v>588</v>
      </c>
      <c r="D46" s="43" t="n">
        <v>5070</v>
      </c>
      <c r="E46" s="43" t="n">
        <v>88</v>
      </c>
      <c r="F46" s="35" t="n">
        <f aca="false">IF(D46="","",E46/D46*100)</f>
        <v>1.73570019723866</v>
      </c>
    </row>
    <row r="47" customFormat="false" ht="13.5" hidden="false" customHeight="false" outlineLevel="0" collapsed="false">
      <c r="A47" s="40"/>
      <c r="B47" s="42" t="s">
        <v>49</v>
      </c>
      <c r="C47" s="43" t="n">
        <v>681</v>
      </c>
      <c r="D47" s="43" t="n">
        <v>4660</v>
      </c>
      <c r="E47" s="43" t="n">
        <v>98</v>
      </c>
      <c r="F47" s="35" t="n">
        <f aca="false">IF(D47="","",E47/D47*100)</f>
        <v>2.10300429184549</v>
      </c>
    </row>
    <row r="48" customFormat="false" ht="13.5" hidden="false" customHeight="false" outlineLevel="0" collapsed="false">
      <c r="A48" s="40"/>
      <c r="B48" s="42" t="s">
        <v>50</v>
      </c>
      <c r="C48" s="43" t="n">
        <v>567</v>
      </c>
      <c r="D48" s="43" t="n">
        <v>8778</v>
      </c>
      <c r="E48" s="43" t="n">
        <v>86</v>
      </c>
      <c r="F48" s="35" t="n">
        <f aca="false">IF(D48="","",E48/D48*100)</f>
        <v>0.979722032353611</v>
      </c>
    </row>
    <row r="49" customFormat="false" ht="13.5" hidden="false" customHeight="false" outlineLevel="0" collapsed="false">
      <c r="A49" s="40"/>
      <c r="B49" s="42" t="s">
        <v>51</v>
      </c>
      <c r="C49" s="43" t="n">
        <v>78</v>
      </c>
      <c r="D49" s="43" t="n">
        <v>982</v>
      </c>
      <c r="E49" s="43" t="n">
        <v>3</v>
      </c>
      <c r="F49" s="35" t="n">
        <f aca="false">IF(D49="","",E49/D49*100)</f>
        <v>0.305498981670061</v>
      </c>
    </row>
    <row r="50" customFormat="false" ht="13.5" hidden="false" customHeight="false" outlineLevel="0" collapsed="false">
      <c r="A50" s="40"/>
      <c r="B50" s="42" t="s">
        <v>52</v>
      </c>
      <c r="C50" s="43" t="n">
        <v>19</v>
      </c>
      <c r="D50" s="43" t="n">
        <v>201</v>
      </c>
      <c r="E50" s="43" t="n">
        <v>1</v>
      </c>
      <c r="F50" s="35" t="n">
        <f aca="false">IF(D50="","",E50/D50*100)</f>
        <v>0.497512437810945</v>
      </c>
    </row>
    <row r="51" customFormat="false" ht="13.5" hidden="false" customHeight="false" outlineLevel="0" collapsed="false">
      <c r="A51" s="40"/>
      <c r="B51" s="42" t="s">
        <v>53</v>
      </c>
      <c r="C51" s="43" t="n">
        <v>23</v>
      </c>
      <c r="D51" s="43" t="n">
        <v>198</v>
      </c>
      <c r="E51" s="43" t="n">
        <v>6</v>
      </c>
      <c r="F51" s="35" t="n">
        <f aca="false">IF(D51="","",E51/D51*100)</f>
        <v>3.03030303030303</v>
      </c>
    </row>
    <row r="52" customFormat="false" ht="13.5" hidden="false" customHeight="false" outlineLevel="0" collapsed="false">
      <c r="A52" s="40"/>
      <c r="B52" s="42" t="s">
        <v>54</v>
      </c>
      <c r="C52" s="43" t="n">
        <v>25</v>
      </c>
      <c r="D52" s="43" t="n">
        <v>282</v>
      </c>
      <c r="E52" s="43" t="n">
        <v>1</v>
      </c>
      <c r="F52" s="35" t="n">
        <f aca="false">IF(D52="","",E52/D52*100)</f>
        <v>0.354609929078014</v>
      </c>
    </row>
    <row r="53" customFormat="false" ht="13.5" hidden="false" customHeight="false" outlineLevel="0" collapsed="false">
      <c r="A53" s="40"/>
      <c r="B53" s="42" t="s">
        <v>55</v>
      </c>
      <c r="C53" s="43" t="n">
        <v>2282</v>
      </c>
      <c r="D53" s="43" t="n">
        <v>40522</v>
      </c>
      <c r="E53" s="43" t="n">
        <v>169</v>
      </c>
      <c r="F53" s="35" t="n">
        <f aca="false">IF(D53="","",E53/D53*100)</f>
        <v>0.41705740091802</v>
      </c>
    </row>
    <row r="54" customFormat="false" ht="13.5" hidden="false" customHeight="false" outlineLevel="0" collapsed="false">
      <c r="A54" s="40"/>
      <c r="B54" s="44" t="s">
        <v>56</v>
      </c>
      <c r="C54" s="43" t="n">
        <v>25</v>
      </c>
      <c r="D54" s="43" t="n">
        <v>144</v>
      </c>
      <c r="E54" s="43" t="n">
        <v>0</v>
      </c>
      <c r="F54" s="35" t="n">
        <f aca="false">IF(D54="","",E54/D54*100)</f>
        <v>0</v>
      </c>
    </row>
    <row r="55" customFormat="false" ht="13.5" hidden="false" customHeight="true" outlineLevel="0" collapsed="false">
      <c r="A55" s="40"/>
      <c r="B55" s="42" t="s">
        <v>57</v>
      </c>
      <c r="C55" s="43" t="n">
        <v>1366</v>
      </c>
      <c r="D55" s="43" t="n">
        <v>22644</v>
      </c>
      <c r="E55" s="43" t="n">
        <v>495</v>
      </c>
      <c r="F55" s="35" t="n">
        <f aca="false">IF(D55="","",E55/D55*100)</f>
        <v>2.18600953895072</v>
      </c>
      <c r="H55" s="28"/>
    </row>
    <row r="56" customFormat="false" ht="13.5" hidden="false" customHeight="true" outlineLevel="0" collapsed="false">
      <c r="A56" s="40"/>
      <c r="B56" s="42" t="s">
        <v>58</v>
      </c>
      <c r="C56" s="43" t="n">
        <v>17</v>
      </c>
      <c r="D56" s="43" t="n">
        <v>123</v>
      </c>
      <c r="E56" s="43" t="n">
        <v>1</v>
      </c>
      <c r="F56" s="35" t="n">
        <f aca="false">IF(D56="","",E56/D56*100)</f>
        <v>0.813008130081301</v>
      </c>
      <c r="H56" s="28"/>
    </row>
    <row r="57" customFormat="false" ht="13.5" hidden="false" customHeight="false" outlineLevel="0" collapsed="false">
      <c r="A57" s="40"/>
      <c r="B57" s="42" t="s">
        <v>59</v>
      </c>
      <c r="C57" s="43" t="n">
        <v>50</v>
      </c>
      <c r="D57" s="43" t="n">
        <v>272</v>
      </c>
      <c r="E57" s="43" t="n">
        <v>4</v>
      </c>
      <c r="F57" s="35" t="n">
        <f aca="false">IF(D57="","",E57/D57*100)</f>
        <v>1.47058823529412</v>
      </c>
      <c r="H57" s="28"/>
    </row>
    <row r="58" customFormat="false" ht="13.5" hidden="false" customHeight="false" outlineLevel="0" collapsed="false">
      <c r="A58" s="40"/>
      <c r="B58" s="42" t="s">
        <v>60</v>
      </c>
      <c r="C58" s="43" t="n">
        <v>3607</v>
      </c>
      <c r="D58" s="43" t="n">
        <v>61273</v>
      </c>
      <c r="E58" s="43" t="n">
        <v>541</v>
      </c>
      <c r="F58" s="35" t="n">
        <f aca="false">IF(D58="","",E58/D58*100)</f>
        <v>0.882933755487735</v>
      </c>
      <c r="H58" s="28"/>
      <c r="I58" s="28"/>
      <c r="J58" s="28"/>
      <c r="K58" s="28"/>
    </row>
    <row r="59" customFormat="false" ht="13.5" hidden="false" customHeight="false" outlineLevel="0" collapsed="false">
      <c r="A59" s="40"/>
      <c r="B59" s="42" t="s">
        <v>61</v>
      </c>
      <c r="C59" s="43" t="n">
        <v>238</v>
      </c>
      <c r="D59" s="43" t="n">
        <v>1140</v>
      </c>
      <c r="E59" s="43" t="n">
        <v>10</v>
      </c>
      <c r="F59" s="35" t="n">
        <f aca="false">IF(D59="","",E59/D59*100)</f>
        <v>0.87719298245614</v>
      </c>
      <c r="I59" s="28"/>
      <c r="J59" s="28"/>
      <c r="K59" s="28"/>
    </row>
    <row r="60" customFormat="false" ht="13.5" hidden="false" customHeight="false" outlineLevel="0" collapsed="false">
      <c r="A60" s="40"/>
      <c r="B60" s="42" t="s">
        <v>62</v>
      </c>
      <c r="C60" s="43" t="n">
        <v>554</v>
      </c>
      <c r="D60" s="43" t="n">
        <v>10453</v>
      </c>
      <c r="E60" s="43" t="n">
        <v>33</v>
      </c>
      <c r="F60" s="35" t="n">
        <f aca="false">IF(D60="","",E60/D60*100)</f>
        <v>0.315698842437578</v>
      </c>
      <c r="I60" s="28"/>
      <c r="J60" s="28"/>
      <c r="K60" s="28"/>
    </row>
    <row r="61" customFormat="false" ht="13.5" hidden="false" customHeight="false" outlineLevel="0" collapsed="false">
      <c r="A61" s="45" t="s">
        <v>63</v>
      </c>
      <c r="B61" s="42" t="s">
        <v>64</v>
      </c>
      <c r="C61" s="43" t="n">
        <v>160</v>
      </c>
      <c r="D61" s="43" t="n">
        <v>1389</v>
      </c>
      <c r="E61" s="43" t="n">
        <v>31</v>
      </c>
      <c r="F61" s="35" t="n">
        <f aca="false">IF(D61="","",E61/D61*100)</f>
        <v>2.23182145428366</v>
      </c>
      <c r="I61" s="28"/>
      <c r="J61" s="28"/>
      <c r="K61" s="28"/>
    </row>
    <row r="62" s="28" customFormat="true" ht="13.5" hidden="false" customHeight="false" outlineLevel="0" collapsed="false">
      <c r="A62" s="45"/>
      <c r="B62" s="42" t="s">
        <v>65</v>
      </c>
      <c r="C62" s="43" t="n">
        <v>2067</v>
      </c>
      <c r="D62" s="43" t="n">
        <v>56530</v>
      </c>
      <c r="E62" s="43" t="n">
        <v>213</v>
      </c>
      <c r="F62" s="35" t="n">
        <f aca="false">IF(D62="","",E62/D62*100)</f>
        <v>0.376791084379975</v>
      </c>
      <c r="H62" s="1"/>
      <c r="I62" s="1"/>
      <c r="J62" s="1"/>
      <c r="K62" s="1"/>
    </row>
    <row r="63" s="28" customFormat="true" ht="13.5" hidden="false" customHeight="false" outlineLevel="0" collapsed="false">
      <c r="A63" s="45"/>
      <c r="B63" s="42" t="s">
        <v>66</v>
      </c>
      <c r="C63" s="43" t="n">
        <v>835</v>
      </c>
      <c r="D63" s="43" t="n">
        <v>11740</v>
      </c>
      <c r="E63" s="43" t="n">
        <v>93</v>
      </c>
      <c r="F63" s="35" t="n">
        <f aca="false">IF(D63="","",E63/D63*100)</f>
        <v>0.792163543441227</v>
      </c>
      <c r="H63" s="1"/>
      <c r="I63" s="1"/>
      <c r="J63" s="1"/>
      <c r="K63" s="1"/>
    </row>
    <row r="64" s="28" customFormat="true" ht="13.5" hidden="false" customHeight="false" outlineLevel="0" collapsed="false">
      <c r="A64" s="45"/>
      <c r="B64" s="46" t="s">
        <v>67</v>
      </c>
      <c r="C64" s="43" t="n">
        <v>199</v>
      </c>
      <c r="D64" s="43" t="n">
        <v>2747</v>
      </c>
      <c r="E64" s="43" t="n">
        <v>8</v>
      </c>
      <c r="F64" s="35" t="n">
        <f aca="false">IF(D64="","",E64/D64*100)</f>
        <v>0.291226792864944</v>
      </c>
      <c r="H64" s="1"/>
      <c r="I64" s="1"/>
      <c r="J64" s="1"/>
      <c r="K64" s="1"/>
    </row>
    <row r="65" s="28" customFormat="true" ht="13.5" hidden="false" customHeight="false" outlineLevel="0" collapsed="false">
      <c r="A65" s="45"/>
      <c r="B65" s="47" t="s">
        <v>68</v>
      </c>
      <c r="C65" s="43" t="n">
        <v>28</v>
      </c>
      <c r="D65" s="43" t="n">
        <v>240</v>
      </c>
      <c r="E65" s="43" t="n">
        <v>4</v>
      </c>
      <c r="F65" s="35" t="n">
        <f aca="false">IF(D65="","",E65/D65*100)</f>
        <v>1.66666666666667</v>
      </c>
      <c r="I65" s="1"/>
      <c r="J65" s="1"/>
      <c r="K65" s="1"/>
    </row>
    <row r="66" customFormat="false" ht="13.5" hidden="false" customHeight="false" outlineLevel="0" collapsed="false">
      <c r="A66" s="45"/>
      <c r="B66" s="46" t="s">
        <v>69</v>
      </c>
      <c r="C66" s="43" t="n">
        <v>812</v>
      </c>
      <c r="D66" s="43" t="n">
        <v>10945</v>
      </c>
      <c r="E66" s="43" t="n">
        <v>155</v>
      </c>
      <c r="F66" s="35" t="n">
        <f aca="false">IF(D66="","",E66/D66*100)</f>
        <v>1.41617176793056</v>
      </c>
    </row>
    <row r="67" customFormat="false" ht="13.5" hidden="false" customHeight="false" outlineLevel="0" collapsed="false">
      <c r="A67" s="45"/>
      <c r="B67" s="46" t="s">
        <v>70</v>
      </c>
      <c r="C67" s="48" t="n">
        <v>16270</v>
      </c>
      <c r="D67" s="48" t="n">
        <v>159394</v>
      </c>
      <c r="E67" s="48" t="n">
        <v>1377</v>
      </c>
      <c r="F67" s="35" t="n">
        <f aca="false">IF(D67="","",E67/D67*100)</f>
        <v>0.863897009925091</v>
      </c>
    </row>
    <row r="68" customFormat="false" ht="13.5" hidden="false" customHeight="true" outlineLevel="0" collapsed="false">
      <c r="A68" s="45"/>
      <c r="B68" s="46" t="s">
        <v>71</v>
      </c>
      <c r="C68" s="48" t="n">
        <v>3291</v>
      </c>
      <c r="D68" s="48" t="n">
        <v>76399</v>
      </c>
      <c r="E68" s="48" t="n">
        <v>317</v>
      </c>
      <c r="F68" s="35" t="n">
        <f aca="false">IF(D68="","",E68/D68*100)</f>
        <v>0.414926896948913</v>
      </c>
      <c r="I68" s="28"/>
      <c r="J68" s="28"/>
      <c r="K68" s="28"/>
    </row>
    <row r="69" customFormat="false" ht="13.5" hidden="false" customHeight="true" outlineLevel="0" collapsed="false">
      <c r="A69" s="45"/>
      <c r="B69" s="47" t="s">
        <v>72</v>
      </c>
      <c r="C69" s="43" t="n">
        <v>86</v>
      </c>
      <c r="D69" s="43" t="n">
        <v>928</v>
      </c>
      <c r="E69" s="43" t="n">
        <v>118</v>
      </c>
      <c r="F69" s="35" t="n">
        <f aca="false">IF(D69="","",E69/D69*100)</f>
        <v>12.7155172413793</v>
      </c>
    </row>
    <row r="70" customFormat="false" ht="13.5" hidden="false" customHeight="true" outlineLevel="0" collapsed="false">
      <c r="A70" s="45"/>
      <c r="B70" s="46" t="s">
        <v>73</v>
      </c>
      <c r="C70" s="43" t="n">
        <v>2773</v>
      </c>
      <c r="D70" s="43" t="n">
        <v>33893</v>
      </c>
      <c r="E70" s="43" t="n">
        <v>1619</v>
      </c>
      <c r="F70" s="35" t="n">
        <f aca="false">IF(D70="","",E70/D70*100)</f>
        <v>4.77679756881952</v>
      </c>
    </row>
    <row r="71" customFormat="false" ht="13.5" hidden="false" customHeight="true" outlineLevel="0" collapsed="false">
      <c r="A71" s="45"/>
      <c r="B71" s="46" t="s">
        <v>74</v>
      </c>
      <c r="C71" s="43" t="n">
        <v>515</v>
      </c>
      <c r="D71" s="43" t="n">
        <v>3374</v>
      </c>
      <c r="E71" s="43" t="n">
        <v>134</v>
      </c>
      <c r="F71" s="35" t="n">
        <f aca="false">IF(D71="","",E71/D71*100)</f>
        <v>3.9715471250741</v>
      </c>
    </row>
    <row r="72" customFormat="false" ht="13.5" hidden="false" customHeight="true" outlineLevel="0" collapsed="false">
      <c r="A72" s="45"/>
      <c r="B72" s="47" t="s">
        <v>75</v>
      </c>
      <c r="C72" s="43" t="n">
        <v>982</v>
      </c>
      <c r="D72" s="43" t="n">
        <v>9127</v>
      </c>
      <c r="E72" s="43" t="n">
        <v>425</v>
      </c>
      <c r="F72" s="35" t="n">
        <f aca="false">IF(D72="","",E72/D72*100)</f>
        <v>4.65651364084584</v>
      </c>
    </row>
    <row r="73" customFormat="false" ht="13.5" hidden="false" customHeight="true" outlineLevel="0" collapsed="false">
      <c r="A73" s="45"/>
      <c r="B73" s="47" t="s">
        <v>76</v>
      </c>
      <c r="C73" s="43" t="n">
        <v>601</v>
      </c>
      <c r="D73" s="43" t="n">
        <v>4981</v>
      </c>
      <c r="E73" s="43" t="n">
        <v>231</v>
      </c>
      <c r="F73" s="35" t="n">
        <f aca="false">IF(D73="","",E73/D73*100)</f>
        <v>4.63762296727565</v>
      </c>
    </row>
    <row r="74" customFormat="false" ht="13.5" hidden="false" customHeight="true" outlineLevel="0" collapsed="false">
      <c r="A74" s="45"/>
      <c r="B74" s="46" t="s">
        <v>77</v>
      </c>
      <c r="C74" s="43" t="n">
        <v>4092</v>
      </c>
      <c r="D74" s="43" t="n">
        <v>49176</v>
      </c>
      <c r="E74" s="43" t="n">
        <v>3241</v>
      </c>
      <c r="F74" s="35" t="n">
        <f aca="false">IF(D74="","",E74/D74*100)</f>
        <v>6.59061330730438</v>
      </c>
    </row>
    <row r="75" customFormat="false" ht="13.5" hidden="false" customHeight="true" outlineLevel="0" collapsed="false">
      <c r="A75" s="45"/>
      <c r="B75" s="46" t="s">
        <v>78</v>
      </c>
      <c r="C75" s="43" t="n">
        <v>32</v>
      </c>
      <c r="D75" s="43" t="n">
        <v>242</v>
      </c>
      <c r="E75" s="43" t="n">
        <v>4</v>
      </c>
      <c r="F75" s="35" t="n">
        <f aca="false">IF(D75="","",E75/D75*100)</f>
        <v>1.65289256198347</v>
      </c>
    </row>
    <row r="76" customFormat="false" ht="13.5" hidden="false" customHeight="true" outlineLevel="0" collapsed="false">
      <c r="A76" s="45"/>
      <c r="B76" s="46" t="s">
        <v>79</v>
      </c>
      <c r="C76" s="43" t="n">
        <v>4449</v>
      </c>
      <c r="D76" s="43" t="n">
        <v>42512</v>
      </c>
      <c r="E76" s="43" t="n">
        <v>3348</v>
      </c>
      <c r="F76" s="35" t="n">
        <f aca="false">IF(D76="","",E76/D76*100)</f>
        <v>7.87542340986075</v>
      </c>
    </row>
    <row r="77" customFormat="false" ht="13.5" hidden="false" customHeight="true" outlineLevel="0" collapsed="false">
      <c r="A77" s="45"/>
      <c r="B77" s="47" t="s">
        <v>80</v>
      </c>
      <c r="C77" s="43" t="n">
        <v>217</v>
      </c>
      <c r="D77" s="43" t="n">
        <v>1366</v>
      </c>
      <c r="E77" s="43" t="n">
        <v>46</v>
      </c>
      <c r="F77" s="35" t="n">
        <f aca="false">IF(D77="","",E77/D77*100)</f>
        <v>3.36749633967789</v>
      </c>
    </row>
    <row r="78" customFormat="false" ht="13.5" hidden="false" customHeight="true" outlineLevel="0" collapsed="false">
      <c r="A78" s="45"/>
      <c r="B78" s="46" t="s">
        <v>81</v>
      </c>
      <c r="C78" s="43" t="n">
        <v>571</v>
      </c>
      <c r="D78" s="43" t="n">
        <v>3707</v>
      </c>
      <c r="E78" s="43" t="n">
        <v>325</v>
      </c>
      <c r="F78" s="35" t="n">
        <f aca="false">IF(D78="","",E78/D78*100)</f>
        <v>8.7671971944969</v>
      </c>
    </row>
    <row r="79" customFormat="false" ht="13.5" hidden="false" customHeight="true" outlineLevel="0" collapsed="false">
      <c r="A79" s="45"/>
      <c r="B79" s="46" t="s">
        <v>82</v>
      </c>
      <c r="C79" s="43" t="n">
        <v>1093</v>
      </c>
      <c r="D79" s="43" t="n">
        <v>6485</v>
      </c>
      <c r="E79" s="43" t="n">
        <v>392</v>
      </c>
      <c r="F79" s="35" t="n">
        <f aca="false">IF(D79="","",E79/D79*100)</f>
        <v>6.04471858134156</v>
      </c>
    </row>
    <row r="80" customFormat="false" ht="13.5" hidden="false" customHeight="true" outlineLevel="0" collapsed="false">
      <c r="A80" s="45"/>
      <c r="B80" s="46" t="s">
        <v>83</v>
      </c>
      <c r="C80" s="43" t="n">
        <v>8492</v>
      </c>
      <c r="D80" s="43" t="n">
        <v>95438</v>
      </c>
      <c r="E80" s="43" t="n">
        <v>871</v>
      </c>
      <c r="F80" s="35" t="n">
        <f aca="false">IF(D80="","",E80/D80*100)</f>
        <v>0.912634380435466</v>
      </c>
    </row>
    <row r="81" customFormat="false" ht="13.5" hidden="false" customHeight="true" outlineLevel="0" collapsed="false">
      <c r="A81" s="45"/>
      <c r="B81" s="46" t="s">
        <v>84</v>
      </c>
      <c r="C81" s="43" t="n">
        <v>1326</v>
      </c>
      <c r="D81" s="43" t="n">
        <v>21541</v>
      </c>
      <c r="E81" s="43" t="n">
        <v>325</v>
      </c>
      <c r="F81" s="35" t="n">
        <f aca="false">IF(D81="","",E81/D81*100)</f>
        <v>1.50875075437538</v>
      </c>
    </row>
    <row r="82" customFormat="false" ht="13.5" hidden="false" customHeight="true" outlineLevel="0" collapsed="false">
      <c r="A82" s="45"/>
      <c r="B82" s="46" t="s">
        <v>85</v>
      </c>
      <c r="C82" s="43" t="n">
        <v>1411</v>
      </c>
      <c r="D82" s="43" t="n">
        <v>29199</v>
      </c>
      <c r="E82" s="43" t="n">
        <v>277</v>
      </c>
      <c r="F82" s="35" t="n">
        <f aca="false">IF(D82="","",E82/D82*100)</f>
        <v>0.948662625432378</v>
      </c>
    </row>
    <row r="83" customFormat="false" ht="13.5" hidden="false" customHeight="true" outlineLevel="0" collapsed="false">
      <c r="A83" s="45"/>
      <c r="B83" s="46" t="s">
        <v>86</v>
      </c>
      <c r="C83" s="43" t="n">
        <v>141</v>
      </c>
      <c r="D83" s="43" t="n">
        <v>1202</v>
      </c>
      <c r="E83" s="43" t="n">
        <v>7</v>
      </c>
      <c r="F83" s="35" t="n">
        <f aca="false">IF(D83="","",E83/D83*100)</f>
        <v>0.582362728785358</v>
      </c>
    </row>
    <row r="84" customFormat="false" ht="13.5" hidden="false" customHeight="true" outlineLevel="0" collapsed="false">
      <c r="A84" s="45"/>
      <c r="B84" s="46" t="s">
        <v>87</v>
      </c>
      <c r="C84" s="43" t="n">
        <v>822</v>
      </c>
      <c r="D84" s="43" t="n">
        <v>15052</v>
      </c>
      <c r="E84" s="43" t="n">
        <v>83</v>
      </c>
      <c r="F84" s="35" t="n">
        <f aca="false">IF(D84="","",E84/D84*100)</f>
        <v>0.55142173797502</v>
      </c>
    </row>
    <row r="85" customFormat="false" ht="13.5" hidden="false" customHeight="true" outlineLevel="0" collapsed="false">
      <c r="A85" s="45"/>
      <c r="B85" s="46" t="s">
        <v>88</v>
      </c>
      <c r="C85" s="43" t="n">
        <v>14649</v>
      </c>
      <c r="D85" s="43" t="n">
        <v>175521</v>
      </c>
      <c r="E85" s="43" t="n">
        <v>1502</v>
      </c>
      <c r="F85" s="35" t="n">
        <f aca="false">IF(D85="","",E85/D85*100)</f>
        <v>0.855738059833296</v>
      </c>
    </row>
    <row r="86" customFormat="false" ht="13.5" hidden="false" customHeight="false" outlineLevel="0" collapsed="false">
      <c r="A86" s="45"/>
      <c r="B86" s="49" t="s">
        <v>14</v>
      </c>
      <c r="C86" s="39" t="n">
        <f aca="false">SUM(C21:C85)</f>
        <v>85290</v>
      </c>
      <c r="D86" s="39" t="n">
        <f aca="false">SUM(D21:D85)</f>
        <v>1088921</v>
      </c>
      <c r="E86" s="39" t="n">
        <f aca="false">SUM(E21:E85)</f>
        <v>18174</v>
      </c>
      <c r="F86" s="33" t="n">
        <f aca="false">IF(D86="","",E86/D86*100)</f>
        <v>1.66899159810491</v>
      </c>
    </row>
    <row r="87" customFormat="false" ht="13.5" hidden="false" customHeight="false" outlineLevel="0" collapsed="false">
      <c r="A87" s="50" t="s">
        <v>89</v>
      </c>
      <c r="B87" s="51" t="s">
        <v>90</v>
      </c>
      <c r="C87" s="52" t="n">
        <v>486</v>
      </c>
      <c r="D87" s="52" t="n">
        <v>5418</v>
      </c>
      <c r="E87" s="52" t="n">
        <v>45</v>
      </c>
      <c r="F87" s="53" t="n">
        <f aca="false">IF(D87="","",E87/D87*100)</f>
        <v>0.830564784053156</v>
      </c>
    </row>
    <row r="88" s="28" customFormat="true" ht="13.5" hidden="false" customHeight="false" outlineLevel="0" collapsed="false">
      <c r="A88" s="50"/>
      <c r="B88" s="51" t="s">
        <v>91</v>
      </c>
      <c r="C88" s="52" t="n">
        <v>299</v>
      </c>
      <c r="D88" s="52" t="n">
        <v>4060</v>
      </c>
      <c r="E88" s="52" t="n">
        <v>18</v>
      </c>
      <c r="F88" s="53" t="n">
        <f aca="false">IF(D88="","",E88/D88*100)</f>
        <v>0.443349753694581</v>
      </c>
      <c r="H88" s="1"/>
      <c r="I88" s="1"/>
      <c r="J88" s="1"/>
      <c r="K88" s="1"/>
    </row>
    <row r="89" customFormat="false" ht="13.5" hidden="false" customHeight="false" outlineLevel="0" collapsed="false">
      <c r="A89" s="50"/>
      <c r="B89" s="51" t="s">
        <v>92</v>
      </c>
      <c r="C89" s="52" t="n">
        <v>2189</v>
      </c>
      <c r="D89" s="52" t="n">
        <v>21615</v>
      </c>
      <c r="E89" s="52" t="n">
        <v>187</v>
      </c>
      <c r="F89" s="53" t="n">
        <f aca="false">IF(D89="","",E89/D89*100)</f>
        <v>0.865139949109415</v>
      </c>
    </row>
    <row r="90" customFormat="false" ht="13.5" hidden="false" customHeight="false" outlineLevel="0" collapsed="false">
      <c r="A90" s="50"/>
      <c r="B90" s="51" t="s">
        <v>93</v>
      </c>
      <c r="C90" s="54" t="n">
        <v>1541</v>
      </c>
      <c r="D90" s="54" t="n">
        <v>15378</v>
      </c>
      <c r="E90" s="54" t="n">
        <v>253</v>
      </c>
      <c r="F90" s="55" t="n">
        <f aca="false">IF(D90="","",E90/D90*100)</f>
        <v>1.64520743919886</v>
      </c>
    </row>
    <row r="91" customFormat="false" ht="13.5" hidden="false" customHeight="true" outlineLevel="0" collapsed="false">
      <c r="A91" s="50"/>
      <c r="B91" s="56" t="s">
        <v>14</v>
      </c>
      <c r="C91" s="57" t="n">
        <f aca="false">SUM(C87:C90)</f>
        <v>4515</v>
      </c>
      <c r="D91" s="57" t="n">
        <f aca="false">SUM(D87:D90)</f>
        <v>46471</v>
      </c>
      <c r="E91" s="57" t="n">
        <f aca="false">SUM(E87:E90)</f>
        <v>503</v>
      </c>
      <c r="F91" s="58" t="n">
        <f aca="false">IF(D91="","",E91/D91*100)</f>
        <v>1.08239547244518</v>
      </c>
    </row>
    <row r="92" customFormat="false" ht="14.25" hidden="false" customHeight="false" outlineLevel="0" collapsed="false">
      <c r="A92" s="59" t="s">
        <v>94</v>
      </c>
      <c r="B92" s="59"/>
      <c r="C92" s="60" t="n">
        <f aca="false">SUM(C5:C9,C12,C20,C86,C91)</f>
        <v>150360</v>
      </c>
      <c r="D92" s="60" t="n">
        <f aca="false">SUM(D5:D9,D12,D20,D86,D91)</f>
        <v>2239729</v>
      </c>
      <c r="E92" s="60" t="n">
        <f aca="false">SUM(E5:E9,E12,E20,E86,E91)</f>
        <v>77779</v>
      </c>
      <c r="F92" s="61" t="n">
        <f aca="false">IF(D92="","",E92/D92*100)</f>
        <v>3.47269692002916</v>
      </c>
    </row>
    <row r="93" customFormat="false" ht="13.5" hidden="false" customHeight="false" outlineLevel="0" collapsed="false">
      <c r="A93" s="62" t="s">
        <v>95</v>
      </c>
      <c r="B93" s="63" t="s">
        <v>96</v>
      </c>
      <c r="C93" s="64" t="n">
        <v>3078</v>
      </c>
      <c r="D93" s="65" t="n">
        <v>73264</v>
      </c>
      <c r="E93" s="64" t="n">
        <v>1827</v>
      </c>
      <c r="F93" s="66" t="n">
        <f aca="false">IF(D93="","",E93/D93*100)</f>
        <v>2.49372133653636</v>
      </c>
    </row>
    <row r="94" customFormat="false" ht="13.5" hidden="false" customHeight="false" outlineLevel="0" collapsed="false">
      <c r="A94" s="62"/>
      <c r="B94" s="30" t="s">
        <v>97</v>
      </c>
      <c r="C94" s="67" t="n">
        <v>6305</v>
      </c>
      <c r="D94" s="67" t="n">
        <v>327315</v>
      </c>
      <c r="E94" s="67" t="n">
        <v>41153</v>
      </c>
      <c r="F94" s="66" t="n">
        <f aca="false">IF(D94="","",E94/D94*100)</f>
        <v>12.5729037777065</v>
      </c>
    </row>
    <row r="95" customFormat="false" ht="13.5" hidden="false" customHeight="false" outlineLevel="0" collapsed="false">
      <c r="A95" s="62"/>
      <c r="B95" s="30" t="s">
        <v>98</v>
      </c>
      <c r="C95" s="67" t="n">
        <v>113</v>
      </c>
      <c r="D95" s="67" t="n">
        <v>2036</v>
      </c>
      <c r="E95" s="67" t="n">
        <v>36</v>
      </c>
      <c r="F95" s="66" t="n">
        <f aca="false">IF(D95="","",E95/D95*100)</f>
        <v>1.76817288801572</v>
      </c>
    </row>
    <row r="96" customFormat="false" ht="13.5" hidden="false" customHeight="false" outlineLevel="0" collapsed="false">
      <c r="A96" s="62"/>
      <c r="B96" s="30" t="s">
        <v>99</v>
      </c>
      <c r="C96" s="67" t="n">
        <v>38</v>
      </c>
      <c r="D96" s="67" t="n">
        <v>2458</v>
      </c>
      <c r="E96" s="67" t="n">
        <v>2</v>
      </c>
      <c r="F96" s="66" t="n">
        <f aca="false">IF(D96="","",E96/D96*100)</f>
        <v>0.081366965012205</v>
      </c>
    </row>
    <row r="97" customFormat="false" ht="13.5" hidden="false" customHeight="false" outlineLevel="0" collapsed="false">
      <c r="A97" s="62"/>
      <c r="B97" s="30" t="s">
        <v>100</v>
      </c>
      <c r="C97" s="67" t="n">
        <v>52</v>
      </c>
      <c r="D97" s="67" t="n">
        <v>1175</v>
      </c>
      <c r="E97" s="67" t="n">
        <v>30</v>
      </c>
      <c r="F97" s="66" t="n">
        <f aca="false">IF(D97="","",E97/D97*100)</f>
        <v>2.5531914893617</v>
      </c>
    </row>
    <row r="98" customFormat="false" ht="13.5" hidden="false" customHeight="false" outlineLevel="0" collapsed="false">
      <c r="A98" s="62"/>
      <c r="B98" s="30" t="s">
        <v>101</v>
      </c>
      <c r="C98" s="67" t="n">
        <v>27</v>
      </c>
      <c r="D98" s="67" t="n">
        <v>254</v>
      </c>
      <c r="E98" s="67" t="n">
        <v>14</v>
      </c>
      <c r="F98" s="66" t="n">
        <f aca="false">IF(D98="","",E98/D98*100)</f>
        <v>5.51181102362205</v>
      </c>
    </row>
    <row r="99" customFormat="false" ht="13.5" hidden="false" customHeight="false" outlineLevel="0" collapsed="false">
      <c r="A99" s="62"/>
      <c r="B99" s="30" t="s">
        <v>102</v>
      </c>
      <c r="C99" s="67" t="n">
        <v>31</v>
      </c>
      <c r="D99" s="67" t="n">
        <v>566</v>
      </c>
      <c r="E99" s="67" t="n">
        <v>61</v>
      </c>
      <c r="F99" s="66" t="n">
        <f aca="false">IF(D99="","",E99/D99*100)</f>
        <v>10.7773851590106</v>
      </c>
    </row>
    <row r="100" customFormat="false" ht="13.5" hidden="false" customHeight="false" outlineLevel="0" collapsed="false">
      <c r="A100" s="62"/>
      <c r="B100" s="30" t="s">
        <v>103</v>
      </c>
      <c r="C100" s="67" t="n">
        <v>11</v>
      </c>
      <c r="D100" s="67" t="n">
        <v>346</v>
      </c>
      <c r="E100" s="67" t="n">
        <v>145</v>
      </c>
      <c r="F100" s="66" t="n">
        <f aca="false">IF(D100="","",E100/D100*100)</f>
        <v>41.9075144508671</v>
      </c>
    </row>
    <row r="101" customFormat="false" ht="13.5" hidden="false" customHeight="false" outlineLevel="0" collapsed="false">
      <c r="A101" s="62"/>
      <c r="B101" s="30" t="s">
        <v>104</v>
      </c>
      <c r="C101" s="67" t="n">
        <v>22</v>
      </c>
      <c r="D101" s="67" t="n">
        <v>277</v>
      </c>
      <c r="E101" s="67" t="n">
        <v>25</v>
      </c>
      <c r="F101" s="66" t="n">
        <f aca="false">IF(D101="","",E101/D101*100)</f>
        <v>9.02527075812274</v>
      </c>
    </row>
    <row r="102" customFormat="false" ht="13.5" hidden="false" customHeight="false" outlineLevel="0" collapsed="false">
      <c r="A102" s="62"/>
      <c r="B102" s="68" t="s">
        <v>105</v>
      </c>
      <c r="C102" s="67" t="n">
        <v>49</v>
      </c>
      <c r="D102" s="67" t="n">
        <v>879</v>
      </c>
      <c r="E102" s="67" t="n">
        <v>13</v>
      </c>
      <c r="F102" s="66" t="n">
        <f aca="false">IF(D102="","",E102/D102*100)</f>
        <v>1.47895335608646</v>
      </c>
    </row>
    <row r="103" customFormat="false" ht="13.5" hidden="false" customHeight="false" outlineLevel="0" collapsed="false">
      <c r="A103" s="62"/>
      <c r="B103" s="30" t="s">
        <v>106</v>
      </c>
      <c r="C103" s="67" t="n">
        <v>4</v>
      </c>
      <c r="D103" s="67" t="n">
        <v>50</v>
      </c>
      <c r="E103" s="67" t="n">
        <v>1</v>
      </c>
      <c r="F103" s="66" t="n">
        <f aca="false">IF(D103="","",E103/D103*100)</f>
        <v>2</v>
      </c>
    </row>
    <row r="104" customFormat="false" ht="13.5" hidden="false" customHeight="false" outlineLevel="0" collapsed="false">
      <c r="A104" s="62"/>
      <c r="B104" s="30" t="s">
        <v>107</v>
      </c>
      <c r="C104" s="67" t="n">
        <v>6</v>
      </c>
      <c r="D104" s="67" t="n">
        <v>27</v>
      </c>
      <c r="E104" s="67" t="n">
        <v>7</v>
      </c>
      <c r="F104" s="66" t="n">
        <f aca="false">IF(D104="","",E104/D104*100)</f>
        <v>25.9259259259259</v>
      </c>
    </row>
    <row r="105" customFormat="false" ht="13.5" hidden="false" customHeight="false" outlineLevel="0" collapsed="false">
      <c r="A105" s="62"/>
      <c r="B105" s="30" t="s">
        <v>108</v>
      </c>
      <c r="C105" s="67" t="n">
        <v>1</v>
      </c>
      <c r="D105" s="67" t="n">
        <v>6</v>
      </c>
      <c r="E105" s="67" t="n">
        <v>0</v>
      </c>
      <c r="F105" s="66" t="n">
        <f aca="false">IF(D105="","",E105/D105*100)</f>
        <v>0</v>
      </c>
    </row>
    <row r="106" customFormat="false" ht="13.5" hidden="false" customHeight="false" outlineLevel="0" collapsed="false">
      <c r="A106" s="62"/>
      <c r="B106" s="30" t="s">
        <v>109</v>
      </c>
      <c r="C106" s="67" t="n">
        <v>50</v>
      </c>
      <c r="D106" s="67" t="n">
        <v>1469</v>
      </c>
      <c r="E106" s="67" t="n">
        <v>47</v>
      </c>
      <c r="F106" s="66" t="n">
        <f aca="false">IF(D106="","",E106/D106*100)</f>
        <v>3.19945541184479</v>
      </c>
      <c r="G106" s="69"/>
    </row>
    <row r="107" customFormat="false" ht="13.5" hidden="false" customHeight="false" outlineLevel="0" collapsed="false">
      <c r="A107" s="62"/>
      <c r="B107" s="30" t="s">
        <v>110</v>
      </c>
      <c r="C107" s="67" t="n">
        <v>4</v>
      </c>
      <c r="D107" s="67" t="n">
        <v>55</v>
      </c>
      <c r="E107" s="67" t="n">
        <v>0</v>
      </c>
      <c r="F107" s="66" t="n">
        <f aca="false">IF(D107="","",E107/D107*100)</f>
        <v>0</v>
      </c>
    </row>
    <row r="108" customFormat="false" ht="13.5" hidden="false" customHeight="false" outlineLevel="0" collapsed="false">
      <c r="A108" s="62"/>
      <c r="B108" s="30" t="s">
        <v>111</v>
      </c>
      <c r="C108" s="67" t="n">
        <v>85</v>
      </c>
      <c r="D108" s="67" t="n">
        <v>1291</v>
      </c>
      <c r="E108" s="67" t="n">
        <v>103</v>
      </c>
      <c r="F108" s="66" t="n">
        <f aca="false">IF(D108="","",E108/D108*100)</f>
        <v>7.97831138652208</v>
      </c>
    </row>
    <row r="109" customFormat="false" ht="13.5" hidden="false" customHeight="false" outlineLevel="0" collapsed="false">
      <c r="A109" s="62"/>
      <c r="B109" s="30" t="s">
        <v>112</v>
      </c>
      <c r="C109" s="67" t="n">
        <v>216</v>
      </c>
      <c r="D109" s="67" t="n">
        <v>4253</v>
      </c>
      <c r="E109" s="67" t="n">
        <v>16</v>
      </c>
      <c r="F109" s="66" t="n">
        <f aca="false">IF(D109="","",E109/D109*100)</f>
        <v>0.3762050317423</v>
      </c>
    </row>
    <row r="110" customFormat="false" ht="13.5" hidden="false" customHeight="false" outlineLevel="0" collapsed="false">
      <c r="A110" s="62"/>
      <c r="B110" s="30" t="s">
        <v>113</v>
      </c>
      <c r="C110" s="67" t="n">
        <v>1</v>
      </c>
      <c r="D110" s="67" t="n">
        <v>17</v>
      </c>
      <c r="E110" s="67" t="n">
        <v>1</v>
      </c>
      <c r="F110" s="66" t="n">
        <f aca="false">IF(D110="","",E110/D110*100)</f>
        <v>5.88235294117647</v>
      </c>
    </row>
    <row r="111" customFormat="false" ht="13.5" hidden="false" customHeight="false" outlineLevel="0" collapsed="false">
      <c r="A111" s="62"/>
      <c r="B111" s="30" t="s">
        <v>114</v>
      </c>
      <c r="C111" s="67" t="n">
        <v>1</v>
      </c>
      <c r="D111" s="67" t="n">
        <v>136</v>
      </c>
      <c r="E111" s="67" t="n">
        <v>25</v>
      </c>
      <c r="F111" s="66" t="n">
        <f aca="false">IF(D111="","",E111/D111*100)</f>
        <v>18.3823529411765</v>
      </c>
    </row>
    <row r="112" customFormat="false" ht="13.5" hidden="false" customHeight="false" outlineLevel="0" collapsed="false">
      <c r="A112" s="62"/>
      <c r="B112" s="30" t="s">
        <v>115</v>
      </c>
      <c r="C112" s="67" t="n">
        <v>17</v>
      </c>
      <c r="D112" s="67" t="n">
        <v>197</v>
      </c>
      <c r="E112" s="67" t="n">
        <v>52</v>
      </c>
      <c r="F112" s="66" t="n">
        <f aca="false">IF(D112="","",E112/D112*100)</f>
        <v>26.3959390862944</v>
      </c>
    </row>
    <row r="113" customFormat="false" ht="13.5" hidden="false" customHeight="false" outlineLevel="0" collapsed="false">
      <c r="A113" s="62"/>
      <c r="B113" s="30" t="s">
        <v>116</v>
      </c>
      <c r="C113" s="67" t="n">
        <v>23</v>
      </c>
      <c r="D113" s="67" t="n">
        <v>1154</v>
      </c>
      <c r="E113" s="67" t="n">
        <v>113</v>
      </c>
      <c r="F113" s="66" t="n">
        <f aca="false">IF(D113="","",E113/D113*100)</f>
        <v>9.79202772963605</v>
      </c>
    </row>
    <row r="114" customFormat="false" ht="13.5" hidden="false" customHeight="false" outlineLevel="0" collapsed="false">
      <c r="A114" s="62"/>
      <c r="B114" s="30" t="s">
        <v>117</v>
      </c>
      <c r="C114" s="67" t="n">
        <v>3</v>
      </c>
      <c r="D114" s="67" t="n">
        <v>67</v>
      </c>
      <c r="E114" s="67" t="n">
        <v>26</v>
      </c>
      <c r="F114" s="66" t="n">
        <f aca="false">IF(D114="","",E114/D114*100)</f>
        <v>38.8059701492537</v>
      </c>
    </row>
    <row r="115" s="17" customFormat="true" ht="13.5" hidden="false" customHeight="true" outlineLevel="0" collapsed="false">
      <c r="A115" s="62"/>
      <c r="B115" s="30" t="s">
        <v>118</v>
      </c>
      <c r="C115" s="52" t="n">
        <v>938</v>
      </c>
      <c r="D115" s="52" t="n">
        <v>8069</v>
      </c>
      <c r="E115" s="52" t="n">
        <v>1145</v>
      </c>
      <c r="F115" s="66" t="n">
        <f aca="false">IF(D115="","",E115/D115*100)</f>
        <v>14.1901102986739</v>
      </c>
    </row>
    <row r="116" customFormat="false" ht="13.5" hidden="false" customHeight="false" outlineLevel="0" collapsed="false">
      <c r="A116" s="62"/>
      <c r="B116" s="30" t="s">
        <v>119</v>
      </c>
      <c r="C116" s="52" t="n">
        <v>1553</v>
      </c>
      <c r="D116" s="52" t="n">
        <v>57503</v>
      </c>
      <c r="E116" s="52" t="n">
        <v>3681</v>
      </c>
      <c r="F116" s="66" t="n">
        <f aca="false">IF(D116="","",E116/D116*100)</f>
        <v>6.40140514407944</v>
      </c>
    </row>
    <row r="117" customFormat="false" ht="15.75" hidden="false" customHeight="false" outlineLevel="0" collapsed="false">
      <c r="A117" s="62"/>
      <c r="B117" s="70" t="s">
        <v>120</v>
      </c>
      <c r="C117" s="67" t="n">
        <v>1113</v>
      </c>
      <c r="D117" s="67" t="n">
        <v>61233</v>
      </c>
      <c r="E117" s="67" t="n">
        <v>11815</v>
      </c>
      <c r="F117" s="66" t="n">
        <f aca="false">IF(D117="","",E117/D117*100)</f>
        <v>19.2951513073016</v>
      </c>
    </row>
    <row r="118" customFormat="false" ht="13.5" hidden="false" customHeight="false" outlineLevel="0" collapsed="false">
      <c r="A118" s="62"/>
      <c r="B118" s="30" t="s">
        <v>121</v>
      </c>
      <c r="C118" s="67" t="n">
        <v>10</v>
      </c>
      <c r="D118" s="67" t="n">
        <v>222</v>
      </c>
      <c r="E118" s="67" t="n">
        <v>35</v>
      </c>
      <c r="F118" s="66" t="n">
        <f aca="false">IF(D118="","",E118/D118*100)</f>
        <v>15.7657657657658</v>
      </c>
    </row>
    <row r="119" customFormat="false" ht="13.5" hidden="false" customHeight="false" outlineLevel="0" collapsed="false">
      <c r="A119" s="62"/>
      <c r="B119" s="30" t="s">
        <v>122</v>
      </c>
      <c r="C119" s="67" t="n">
        <v>709</v>
      </c>
      <c r="D119" s="67" t="n">
        <v>70044</v>
      </c>
      <c r="E119" s="67" t="n">
        <v>2273</v>
      </c>
      <c r="F119" s="66" t="n">
        <f aca="false">IF(D119="","",E119/D119*100)</f>
        <v>3.24510307806522</v>
      </c>
    </row>
    <row r="120" customFormat="false" ht="13.5" hidden="false" customHeight="false" outlineLevel="0" collapsed="false">
      <c r="A120" s="62"/>
      <c r="B120" s="37" t="s">
        <v>123</v>
      </c>
      <c r="C120" s="67" t="n">
        <v>2656</v>
      </c>
      <c r="D120" s="67" t="n">
        <v>227567</v>
      </c>
      <c r="E120" s="67" t="n">
        <v>16144</v>
      </c>
      <c r="F120" s="66" t="n">
        <f aca="false">IF(D120="","",E120/D120*100)</f>
        <v>7.09417446290543</v>
      </c>
    </row>
    <row r="121" customFormat="false" ht="14.25" hidden="false" customHeight="false" outlineLevel="0" collapsed="false">
      <c r="A121" s="62"/>
      <c r="B121" s="30" t="s">
        <v>124</v>
      </c>
      <c r="C121" s="71" t="n">
        <v>1227</v>
      </c>
      <c r="D121" s="71" t="n">
        <v>23399</v>
      </c>
      <c r="E121" s="71" t="n">
        <v>867</v>
      </c>
      <c r="F121" s="72" t="n">
        <f aca="false">IF(D121="","",E121/D121*100)</f>
        <v>3.7052865507073</v>
      </c>
    </row>
    <row r="122" customFormat="false" ht="14.25" hidden="false" customHeight="false" outlineLevel="0" collapsed="false">
      <c r="A122" s="59" t="s">
        <v>125</v>
      </c>
      <c r="B122" s="59"/>
      <c r="C122" s="60" t="n">
        <f aca="false">SUM(C93:C121)</f>
        <v>18343</v>
      </c>
      <c r="D122" s="60" t="n">
        <f aca="false">SUM(D93:D121)</f>
        <v>865329</v>
      </c>
      <c r="E122" s="60" t="n">
        <f aca="false">SUM(E93:E121)</f>
        <v>79657</v>
      </c>
      <c r="F122" s="61" t="n">
        <f aca="false">IF(D122="","",E122/D122*100)</f>
        <v>9.20540048929367</v>
      </c>
    </row>
    <row r="123" customFormat="false" ht="13.5" hidden="false" customHeight="true" outlineLevel="0" collapsed="false">
      <c r="A123" s="73" t="s">
        <v>126</v>
      </c>
      <c r="B123" s="73"/>
      <c r="C123" s="74" t="n">
        <f aca="false">C92+C122</f>
        <v>168703</v>
      </c>
      <c r="D123" s="74" t="n">
        <f aca="false">D92+D122</f>
        <v>3105058</v>
      </c>
      <c r="E123" s="74" t="n">
        <f aca="false">E92+E122</f>
        <v>157436</v>
      </c>
      <c r="F123" s="75" t="n">
        <f aca="false">IF(D123="","",E123/D123*100)</f>
        <v>5.07030786542474</v>
      </c>
    </row>
    <row r="124" customFormat="false" ht="13.5" hidden="false" customHeight="false" outlineLevel="0" collapsed="false">
      <c r="A124" s="76" t="s">
        <v>127</v>
      </c>
      <c r="B124" s="76"/>
      <c r="C124" s="77"/>
      <c r="D124" s="77"/>
      <c r="E124" s="77"/>
      <c r="F124" s="78"/>
    </row>
    <row r="125" customFormat="false" ht="13.5" hidden="false" customHeight="false" outlineLevel="0" collapsed="false">
      <c r="A125" s="79" t="s">
        <v>128</v>
      </c>
      <c r="B125" s="80"/>
    </row>
    <row r="126" customFormat="false" ht="13.5" hidden="false" customHeight="true" outlineLevel="0" collapsed="false">
      <c r="A126" s="81" t="s">
        <v>129</v>
      </c>
      <c r="B126" s="82"/>
      <c r="C126" s="82"/>
      <c r="H126" s="83"/>
      <c r="I126" s="83"/>
      <c r="J126" s="83"/>
      <c r="K126" s="83"/>
      <c r="L126" s="83"/>
    </row>
    <row r="127" customFormat="false" ht="13.5" hidden="false" customHeight="false" outlineLevel="0" collapsed="false">
      <c r="A127" s="82"/>
      <c r="B127" s="84" t="s">
        <v>130</v>
      </c>
      <c r="C127" s="82"/>
      <c r="H127" s="83"/>
      <c r="I127" s="83"/>
      <c r="J127" s="83"/>
      <c r="K127" s="83"/>
      <c r="L127" s="83"/>
    </row>
    <row r="128" customFormat="false" ht="13.5" hidden="false" customHeight="false" outlineLevel="0" collapsed="false">
      <c r="A128" s="85" t="s">
        <v>131</v>
      </c>
      <c r="B128" s="85"/>
      <c r="C128" s="85"/>
      <c r="D128" s="85"/>
    </row>
    <row r="129" customFormat="false" ht="13.5" hidden="false" customHeight="false" outlineLevel="0" collapsed="false">
      <c r="A129" s="85"/>
      <c r="B129" s="84" t="s">
        <v>132</v>
      </c>
      <c r="C129" s="85"/>
      <c r="D129" s="85"/>
    </row>
  </sheetData>
  <mergeCells count="12">
    <mergeCell ref="A1:F1"/>
    <mergeCell ref="A4:B4"/>
    <mergeCell ref="A10:A12"/>
    <mergeCell ref="A13:A20"/>
    <mergeCell ref="A21:A60"/>
    <mergeCell ref="A61:A86"/>
    <mergeCell ref="A87:A91"/>
    <mergeCell ref="A92:B92"/>
    <mergeCell ref="A93:A121"/>
    <mergeCell ref="A122:B122"/>
    <mergeCell ref="A123:B123"/>
    <mergeCell ref="H126:L127"/>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0:56:37Z</dcterms:modified>
  <cp:revision>0</cp:revision>
  <dc:subject/>
  <dc:title/>
</cp:coreProperties>
</file>