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４表" sheetId="1" state="visible" r:id="rId2"/>
  </sheets>
  <definedNames>
    <definedName function="false" hidden="false" localSheetId="0" name="_xlnm.Print_Area" vbProcedure="false">第４表!$A$1:$F$127</definedName>
    <definedName function="false" hidden="false" localSheetId="0" name="_xlnm.Print_Titles" vbProcedure="false">第４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31">
  <si>
    <t xml:space="preserve">令和２年特殊健康診断実施状況（対象作業別）</t>
  </si>
  <si>
    <t xml:space="preserve">対象作業</t>
  </si>
  <si>
    <t xml:space="preserve">健診実施事業場数</t>
  </si>
  <si>
    <t xml:space="preserve">受診労働者数</t>
  </si>
  <si>
    <t xml:space="preserve">有 所 見者　　数</t>
  </si>
  <si>
    <t xml:space="preserve">有所見率（％）</t>
  </si>
  <si>
    <t xml:space="preserve">有機溶剤</t>
  </si>
  <si>
    <t xml:space="preserve">鉛</t>
  </si>
  <si>
    <t xml:space="preserve">四アルキル鉛</t>
  </si>
  <si>
    <t xml:space="preserve">電離放射線</t>
  </si>
  <si>
    <t xml:space="preserve">除染等電離放射線</t>
  </si>
  <si>
    <t xml:space="preserve">高気圧</t>
  </si>
  <si>
    <t xml:space="preserve">高圧室</t>
  </si>
  <si>
    <t xml:space="preserve">潜水</t>
  </si>
  <si>
    <t xml:space="preserve">（小計）</t>
  </si>
  <si>
    <t xml:space="preserve">製造禁止物質</t>
  </si>
  <si>
    <t xml:space="preserve">黄りんマッチ</t>
  </si>
  <si>
    <t xml:space="preserve">ベンジジン</t>
  </si>
  <si>
    <r>
      <rPr>
        <sz val="11"/>
        <color rgb="FF000000"/>
        <rFont val="ＭＳ Ｐゴシック"/>
        <family val="3"/>
        <charset val="128"/>
      </rPr>
      <t xml:space="preserve">4-</t>
    </r>
    <r>
      <rPr>
        <sz val="11"/>
        <color rgb="FF000000"/>
        <rFont val="Noto Sans"/>
        <family val="2"/>
      </rPr>
      <t xml:space="preserve">アミノジフェニル</t>
    </r>
  </si>
  <si>
    <r>
      <rPr>
        <sz val="11"/>
        <color rgb="FF000000"/>
        <rFont val="ＭＳ Ｐゴシック"/>
        <family val="3"/>
        <charset val="128"/>
      </rPr>
      <t xml:space="preserve">4-</t>
    </r>
    <r>
      <rPr>
        <sz val="11"/>
        <color rgb="FF000000"/>
        <rFont val="Noto Sans"/>
        <family val="2"/>
      </rPr>
      <t xml:space="preserve">ニトロジフェニル</t>
    </r>
  </si>
  <si>
    <t xml:space="preserve">ビス（クロロメチル）エーテル</t>
  </si>
  <si>
    <r>
      <rPr>
        <sz val="11"/>
        <color rgb="FF000000"/>
        <rFont val="ＭＳ Ｐゴシック"/>
        <family val="3"/>
        <charset val="128"/>
      </rPr>
      <t xml:space="preserve">β-</t>
    </r>
    <r>
      <rPr>
        <sz val="11"/>
        <color rgb="FF000000"/>
        <rFont val="Noto Sans"/>
        <family val="2"/>
      </rPr>
      <t xml:space="preserve">ナフチルアミン</t>
    </r>
  </si>
  <si>
    <t xml:space="preserve">ベンゼン含有ゴムのり</t>
  </si>
  <si>
    <t xml:space="preserve">ジクロルベンジジン</t>
  </si>
  <si>
    <r>
      <rPr>
        <sz val="11"/>
        <color rgb="FF000000"/>
        <rFont val="ＭＳ Ｐゴシック"/>
        <family val="3"/>
        <charset val="128"/>
      </rPr>
      <t xml:space="preserve">α-</t>
    </r>
    <r>
      <rPr>
        <sz val="11"/>
        <color rgb="FF000000"/>
        <rFont val="Noto Sans"/>
        <family val="2"/>
      </rPr>
      <t xml:space="preserve">ナフチルアミン</t>
    </r>
  </si>
  <si>
    <t xml:space="preserve">塩素化ビフェニル</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トリジン</t>
    </r>
  </si>
  <si>
    <t xml:space="preserve">ジアニシジン</t>
  </si>
  <si>
    <t xml:space="preserve">ベリリウム</t>
  </si>
  <si>
    <t xml:space="preserve">ベンゾトリクロリド</t>
  </si>
  <si>
    <t xml:space="preserve">アクリルアミド</t>
  </si>
  <si>
    <t xml:space="preserve">アクリロニトリル</t>
  </si>
  <si>
    <t xml:space="preserve">アルキル水銀化合物</t>
  </si>
  <si>
    <t xml:space="preserve">エチレンイミン</t>
  </si>
  <si>
    <t xml:space="preserve">塩化ビニル</t>
  </si>
  <si>
    <t xml:space="preserve">塩素</t>
  </si>
  <si>
    <t xml:space="preserve">オーラミン</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フタロジニトリル</t>
    </r>
  </si>
  <si>
    <t xml:space="preserve">カドミウム</t>
  </si>
  <si>
    <t xml:space="preserve">クロム酸</t>
  </si>
  <si>
    <t xml:space="preserve">クロロメチルメチルエーテル</t>
  </si>
  <si>
    <t xml:space="preserve">五酸化バナジウム</t>
  </si>
  <si>
    <t xml:space="preserve">コールタール</t>
  </si>
  <si>
    <t xml:space="preserve">シアン化カリウム</t>
  </si>
  <si>
    <t xml:space="preserve">シアン化水素</t>
  </si>
  <si>
    <t xml:space="preserve">シアン化ナトリウム</t>
  </si>
  <si>
    <r>
      <rPr>
        <sz val="11"/>
        <color rgb="FF000000"/>
        <rFont val="ＭＳ Ｐゴシック"/>
        <family val="3"/>
        <charset val="128"/>
      </rPr>
      <t xml:space="preserve">3,3'-</t>
    </r>
    <r>
      <rPr>
        <sz val="11"/>
        <color rgb="FF000000"/>
        <rFont val="Noto Sans"/>
        <family val="2"/>
      </rPr>
      <t xml:space="preserve">ジクロロ</t>
    </r>
    <r>
      <rPr>
        <sz val="11"/>
        <color rgb="FF000000"/>
        <rFont val="ＭＳ Ｐゴシック"/>
        <family val="3"/>
        <charset val="128"/>
      </rPr>
      <t xml:space="preserve">-4,4'-</t>
    </r>
    <r>
      <rPr>
        <sz val="11"/>
        <color rgb="FF000000"/>
        <rFont val="Noto Sans"/>
        <family val="2"/>
      </rPr>
      <t xml:space="preserve">ジアミノジフェニルメタン</t>
    </r>
  </si>
  <si>
    <t xml:space="preserve">臭化メチル</t>
  </si>
  <si>
    <t xml:space="preserve">重クロム酸</t>
  </si>
  <si>
    <t xml:space="preserve">水銀</t>
  </si>
  <si>
    <t xml:space="preserve">トリレンジイソシアネート</t>
  </si>
  <si>
    <t xml:space="preserve">ニッケルカルボニル</t>
  </si>
  <si>
    <t xml:space="preserve">ニトログリコール</t>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ジメチルアミノアゾベンゼン</t>
    </r>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ニトロクロルベンゼン</t>
    </r>
  </si>
  <si>
    <t xml:space="preserve">フッ化水素</t>
  </si>
  <si>
    <r>
      <rPr>
        <sz val="11"/>
        <color rgb="FF000000"/>
        <rFont val="ＭＳ Ｐゴシック"/>
        <family val="3"/>
        <charset val="128"/>
      </rPr>
      <t xml:space="preserve">β-</t>
    </r>
    <r>
      <rPr>
        <sz val="11"/>
        <color rgb="FF000000"/>
        <rFont val="Noto Sans"/>
        <family val="2"/>
      </rPr>
      <t xml:space="preserve">プロピオラクトン</t>
    </r>
  </si>
  <si>
    <t xml:space="preserve">ベンゼン</t>
  </si>
  <si>
    <t xml:space="preserve">ペンタクロルフェノール</t>
  </si>
  <si>
    <t xml:space="preserve">マゼンタ</t>
  </si>
  <si>
    <t xml:space="preserve">マンガン</t>
  </si>
  <si>
    <t xml:space="preserve">沃化メチル</t>
  </si>
  <si>
    <t xml:space="preserve">硫化水素</t>
  </si>
  <si>
    <t xml:space="preserve">特定化学物質</t>
  </si>
  <si>
    <t xml:space="preserve">硫酸ジメチル</t>
  </si>
  <si>
    <r>
      <rPr>
        <sz val="11"/>
        <color rgb="FF000000"/>
        <rFont val="Noto Sans"/>
        <family val="2"/>
      </rPr>
      <t xml:space="preserve">ﾆｯｹﾙ化合物</t>
    </r>
    <r>
      <rPr>
        <sz val="11"/>
        <color rgb="FF000000"/>
        <rFont val="ＭＳ Ｐゴシック"/>
        <family val="3"/>
        <charset val="128"/>
      </rPr>
      <t xml:space="preserve">(</t>
    </r>
    <r>
      <rPr>
        <sz val="11"/>
        <color rgb="FF000000"/>
        <rFont val="Noto Sans"/>
        <family val="2"/>
      </rPr>
      <t xml:space="preserve">ﾆｯｹﾙｶﾙﾎﾞﾆﾙを除き、粉状の物に限る</t>
    </r>
    <r>
      <rPr>
        <sz val="11"/>
        <color rgb="FF000000"/>
        <rFont val="ＭＳ Ｐゴシック"/>
        <family val="3"/>
        <charset val="128"/>
      </rPr>
      <t xml:space="preserve">)</t>
    </r>
  </si>
  <si>
    <r>
      <rPr>
        <sz val="11"/>
        <color rgb="FF000000"/>
        <rFont val="Noto Sans"/>
        <family val="2"/>
      </rPr>
      <t xml:space="preserve">砒素及びその化合物</t>
    </r>
    <r>
      <rPr>
        <sz val="11"/>
        <color rgb="FF000000"/>
        <rFont val="ＭＳ Ｐゴシック"/>
        <family val="3"/>
        <charset val="128"/>
      </rPr>
      <t xml:space="preserve">(</t>
    </r>
    <r>
      <rPr>
        <sz val="11"/>
        <color rgb="FF000000"/>
        <rFont val="Noto Sans"/>
        <family val="2"/>
      </rPr>
      <t xml:space="preserve">ｱﾙｼﾝ及び砒化ｶﾞﾘｳﾑを除く</t>
    </r>
    <r>
      <rPr>
        <sz val="11"/>
        <color rgb="FF000000"/>
        <rFont val="ＭＳ Ｐゴシック"/>
        <family val="3"/>
        <charset val="128"/>
      </rPr>
      <t xml:space="preserve">)</t>
    </r>
  </si>
  <si>
    <t xml:space="preserve">酸化プロピレン</t>
  </si>
  <si>
    <r>
      <rPr>
        <sz val="11"/>
        <color rgb="FF000000"/>
        <rFont val="ＭＳ Ｐゴシック"/>
        <family val="3"/>
        <charset val="128"/>
      </rPr>
      <t xml:space="preserve">1,1-</t>
    </r>
    <r>
      <rPr>
        <sz val="11"/>
        <color rgb="FF000000"/>
        <rFont val="Noto Sans"/>
        <family val="2"/>
      </rPr>
      <t xml:space="preserve">ジメチルヒドラジン</t>
    </r>
  </si>
  <si>
    <t xml:space="preserve">インジウム及びその化合物</t>
  </si>
  <si>
    <t xml:space="preserve">エチルベンゼン</t>
  </si>
  <si>
    <t xml:space="preserve">コバルト及びその化合物</t>
  </si>
  <si>
    <r>
      <rPr>
        <sz val="11"/>
        <color rgb="FF000000"/>
        <rFont val="ＭＳ Ｐゴシック"/>
        <family val="3"/>
        <charset val="128"/>
      </rPr>
      <t xml:space="preserve">1,2</t>
    </r>
    <r>
      <rPr>
        <sz val="11"/>
        <color rgb="FF000000"/>
        <rFont val="Noto Sans"/>
        <family val="2"/>
      </rPr>
      <t xml:space="preserve">－ジクロロプロパン</t>
    </r>
  </si>
  <si>
    <t xml:space="preserve">クロロホルム</t>
  </si>
  <si>
    <t xml:space="preserve">四塩化炭素</t>
  </si>
  <si>
    <r>
      <rPr>
        <sz val="11"/>
        <color rgb="FF000000"/>
        <rFont val="ＭＳ Ｐゴシック"/>
        <family val="3"/>
        <charset val="128"/>
      </rPr>
      <t xml:space="preserve">1,4</t>
    </r>
    <r>
      <rPr>
        <sz val="11"/>
        <color rgb="FF000000"/>
        <rFont val="Noto Sans"/>
        <family val="2"/>
      </rPr>
      <t xml:space="preserve">－ジオキサン</t>
    </r>
  </si>
  <si>
    <r>
      <rPr>
        <sz val="11"/>
        <color rgb="FF000000"/>
        <rFont val="ＭＳ Ｐゴシック"/>
        <family val="3"/>
        <charset val="128"/>
      </rPr>
      <t xml:space="preserve">1,2</t>
    </r>
    <r>
      <rPr>
        <sz val="11"/>
        <color rgb="FF000000"/>
        <rFont val="Noto Sans"/>
        <family val="2"/>
      </rPr>
      <t xml:space="preserve">－ジクロロエタン</t>
    </r>
  </si>
  <si>
    <t xml:space="preserve">ジクロロメタン</t>
  </si>
  <si>
    <r>
      <rPr>
        <sz val="11"/>
        <color rgb="FF000000"/>
        <rFont val="Noto Sans"/>
        <family val="2"/>
      </rPr>
      <t xml:space="preserve">ジメチル－</t>
    </r>
    <r>
      <rPr>
        <sz val="11"/>
        <color rgb="FF000000"/>
        <rFont val="ＭＳ Ｐゴシック"/>
        <family val="3"/>
        <charset val="128"/>
      </rPr>
      <t xml:space="preserve">2,2</t>
    </r>
    <r>
      <rPr>
        <sz val="11"/>
        <color rgb="FF000000"/>
        <rFont val="Noto Sans"/>
        <family val="2"/>
      </rPr>
      <t xml:space="preserve">－ジクロロビニルホスフェイト</t>
    </r>
  </si>
  <si>
    <t xml:space="preserve">スチレン</t>
  </si>
  <si>
    <r>
      <rPr>
        <sz val="11"/>
        <color rgb="FF000000"/>
        <rFont val="ＭＳ Ｐゴシック"/>
        <family val="3"/>
        <charset val="128"/>
      </rPr>
      <t xml:space="preserve">1,1,2,2</t>
    </r>
    <r>
      <rPr>
        <sz val="11"/>
        <color rgb="FF000000"/>
        <rFont val="Noto Sans"/>
        <family val="2"/>
      </rPr>
      <t xml:space="preserve">－テトラクロロエタン</t>
    </r>
  </si>
  <si>
    <t xml:space="preserve">テトラクロロエチレン</t>
  </si>
  <si>
    <t xml:space="preserve">トリクロロエチレン</t>
  </si>
  <si>
    <t xml:space="preserve">メチルイソブチルケトン</t>
  </si>
  <si>
    <t xml:space="preserve">ナフタレン</t>
  </si>
  <si>
    <t xml:space="preserve">リフラクトリーセラミックファイバー</t>
  </si>
  <si>
    <t xml:space="preserve">オルト－トルイジン</t>
  </si>
  <si>
    <t xml:space="preserve">三酸化二アンチモン</t>
  </si>
  <si>
    <t xml:space="preserve">石綿</t>
  </si>
  <si>
    <t xml:space="preserve">アモサイト</t>
  </si>
  <si>
    <t xml:space="preserve">クロシドライト</t>
  </si>
  <si>
    <t xml:space="preserve">石綿（アモサイト及びクロシドライトを除く）</t>
  </si>
  <si>
    <t xml:space="preserve">石綿の製造・取扱い業務の周辺業務</t>
  </si>
  <si>
    <t xml:space="preserve">法定特殊健診計</t>
  </si>
  <si>
    <t xml:space="preserve">指導勧奨によるもの</t>
  </si>
  <si>
    <t xml:space="preserve">紫外線、赤外線</t>
  </si>
  <si>
    <t xml:space="preserve">騒音</t>
  </si>
  <si>
    <t xml:space="preserve">マンガン化合物（塩基性酸化マンガン）</t>
  </si>
  <si>
    <t xml:space="preserve">黄りん</t>
  </si>
  <si>
    <t xml:space="preserve">有機りん剤</t>
  </si>
  <si>
    <t xml:space="preserve">亜硫酸ガス</t>
  </si>
  <si>
    <t xml:space="preserve">二硫化炭素（有機溶剤業務に係るものを除く）</t>
  </si>
  <si>
    <t xml:space="preserve">ベンゼンのニトロアミド化合物</t>
  </si>
  <si>
    <t xml:space="preserve">脂肪族の塩化または臭化炭化水素</t>
  </si>
  <si>
    <t xml:space="preserve">砒素またはその化合物（特化則適用以外のものに限る）</t>
  </si>
  <si>
    <t xml:space="preserve">フェニル水銀化合物</t>
  </si>
  <si>
    <t xml:space="preserve">ｱﾙｷﾙ水銀化合物（特化則適用以外のものに限る）</t>
  </si>
  <si>
    <t xml:space="preserve">クロルナフタリン</t>
  </si>
  <si>
    <t xml:space="preserve">沃素</t>
  </si>
  <si>
    <t xml:space="preserve">米杉等</t>
  </si>
  <si>
    <t xml:space="preserve">超音波溶着機</t>
  </si>
  <si>
    <t xml:space="preserve">メチレンジフェニルイソシアネート</t>
  </si>
  <si>
    <t xml:space="preserve">フェザーミル等</t>
  </si>
  <si>
    <t xml:space="preserve">クロルプロマジン等</t>
  </si>
  <si>
    <t xml:space="preserve">キーパンチャー</t>
  </si>
  <si>
    <t xml:space="preserve">都市ガス配管工事</t>
  </si>
  <si>
    <t xml:space="preserve">地下駐車場</t>
  </si>
  <si>
    <t xml:space="preserve">振動（チェーンソー）</t>
  </si>
  <si>
    <t xml:space="preserve">振動（チェーンソー以外）</t>
  </si>
  <si>
    <r>
      <rPr>
        <sz val="11"/>
        <color rgb="FF000000"/>
        <rFont val="Noto Sans"/>
        <family val="2"/>
      </rPr>
      <t xml:space="preserve">腰痛</t>
    </r>
    <r>
      <rPr>
        <vertAlign val="superscript"/>
        <sz val="11"/>
        <color rgb="FF000000"/>
        <rFont val="ＭＳ Ｐゴシック"/>
        <family val="3"/>
        <charset val="128"/>
      </rPr>
      <t xml:space="preserve">(</t>
    </r>
    <r>
      <rPr>
        <vertAlign val="superscript"/>
        <sz val="11"/>
        <color rgb="FF000000"/>
        <rFont val="Noto Sans"/>
        <family val="2"/>
      </rPr>
      <t xml:space="preserve">注１</t>
    </r>
    <r>
      <rPr>
        <vertAlign val="superscript"/>
        <sz val="11"/>
        <color rgb="FF000000"/>
        <rFont val="ＭＳ Ｐゴシック"/>
        <family val="3"/>
        <charset val="128"/>
      </rPr>
      <t xml:space="preserve">)</t>
    </r>
  </si>
  <si>
    <t xml:space="preserve">金銭登録</t>
  </si>
  <si>
    <t xml:space="preserve">引金付工具</t>
  </si>
  <si>
    <r>
      <rPr>
        <sz val="11"/>
        <color rgb="FF000000"/>
        <rFont val="ＭＳ Ｐゴシック"/>
        <family val="3"/>
        <charset val="128"/>
      </rPr>
      <t xml:space="preserve">VDT</t>
    </r>
    <r>
      <rPr>
        <sz val="11"/>
        <color rgb="FF000000"/>
        <rFont val="Noto Sans"/>
        <family val="2"/>
      </rPr>
      <t xml:space="preserve">作業</t>
    </r>
  </si>
  <si>
    <t xml:space="preserve">レーザー機器</t>
  </si>
  <si>
    <t xml:space="preserve">指導勧奨計</t>
  </si>
  <si>
    <t xml:space="preserve">総計</t>
  </si>
  <si>
    <t xml:space="preserve">資料：特殊健康診断結果調</t>
  </si>
  <si>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従来までは「重量物」と表記していたもの。</t>
    </r>
  </si>
  <si>
    <t xml:space="preserve">名称を変更したもので、対象作業の内容、健診項目等は従来と同一である。</t>
  </si>
  <si>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受診労働者数」及び「有所見者数」については、</t>
    </r>
  </si>
  <si>
    <t xml:space="preserve">労働基準監督署に提出された健康診断結果報告書を累積して集計している。</t>
  </si>
</sst>
</file>

<file path=xl/styles.xml><?xml version="1.0" encoding="utf-8"?>
<styleSheet xmlns="http://schemas.openxmlformats.org/spreadsheetml/2006/main">
  <numFmts count="7">
    <numFmt numFmtId="164" formatCode="General"/>
    <numFmt numFmtId="165" formatCode="#,##0"/>
    <numFmt numFmtId="166" formatCode="0.0\ "/>
    <numFmt numFmtId="167" formatCode="#,##0;[RED]#,##0"/>
    <numFmt numFmtId="168" formatCode="0.0;[RED]0.0"/>
    <numFmt numFmtId="169" formatCode="0.0_);[RED]\(0.0\)"/>
    <numFmt numFmtId="170" formatCode="[$-409]#,##0_);[RED]\(#,##0\)"/>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ＭＳ Ｐ明朝"/>
      <family val="1"/>
      <charset val="128"/>
    </font>
    <font>
      <sz val="11"/>
      <name val="ＭＳ 明朝"/>
      <family val="1"/>
      <charset val="128"/>
    </font>
    <font>
      <sz val="14"/>
      <name val="Noto Sans"/>
      <family val="2"/>
    </font>
    <font>
      <sz val="14"/>
      <name val="ＭＳ 明朝"/>
      <family val="1"/>
      <charset val="128"/>
    </font>
    <font>
      <sz val="14"/>
      <name val="ＭＳ Ｐゴシック"/>
      <family val="3"/>
      <charset val="128"/>
    </font>
    <font>
      <sz val="11"/>
      <color rgb="FF000000"/>
      <name val="Noto Sans"/>
      <family val="2"/>
    </font>
    <font>
      <sz val="11"/>
      <color rgb="FF000000"/>
      <name val="ＭＳ Ｐゴシック"/>
      <family val="3"/>
      <charset val="128"/>
    </font>
    <font>
      <vertAlign val="superscript"/>
      <sz val="11"/>
      <color rgb="FF000000"/>
      <name val="ＭＳ Ｐゴシック"/>
      <family val="3"/>
      <charset val="128"/>
    </font>
    <font>
      <vertAlign val="superscript"/>
      <sz val="11"/>
      <color rgb="FF000000"/>
      <name val="Noto Sans"/>
      <family val="2"/>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s>
  <fills count="4">
    <fill>
      <patternFill patternType="none"/>
    </fill>
    <fill>
      <patternFill patternType="gray125"/>
    </fill>
    <fill>
      <patternFill patternType="solid">
        <fgColor rgb="FFFF8080"/>
        <bgColor rgb="FFFF99CC"/>
      </patternFill>
    </fill>
    <fill>
      <patternFill patternType="solid">
        <fgColor rgb="FFFFFFFF"/>
        <bgColor rgb="FFFFFFCC"/>
      </patternFill>
    </fill>
  </fills>
  <borders count="26">
    <border diagonalUp="false" diagonalDown="false">
      <left/>
      <right/>
      <top/>
      <botto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6" fontId="7"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5" fontId="4" fillId="0" borderId="0" xfId="23" applyFont="true" applyBorder="false" applyAlignment="tru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true" applyProtection="false">
      <alignment horizontal="right" vertical="bottom" textRotation="0" wrapText="false" indent="0" shrinkToFit="false"/>
      <protection locked="true" hidden="false"/>
    </xf>
    <xf numFmtId="164" fontId="11" fillId="0" borderId="1" xfId="23" applyFont="true" applyBorder="true" applyAlignment="true" applyProtection="false">
      <alignment horizontal="left" vertical="bottom" textRotation="0" wrapText="true" indent="0" shrinkToFit="false"/>
      <protection locked="true" hidden="false"/>
    </xf>
    <xf numFmtId="165" fontId="11" fillId="0" borderId="2" xfId="23" applyFont="true" applyBorder="true" applyAlignment="true" applyProtection="false">
      <alignment horizontal="center" vertical="center" textRotation="0" wrapText="true" indent="0" shrinkToFit="false"/>
      <protection locked="true" hidden="false"/>
    </xf>
    <xf numFmtId="165" fontId="11" fillId="0" borderId="2" xfId="23" applyFont="true" applyBorder="true" applyAlignment="true" applyProtection="false">
      <alignment horizontal="left" vertical="center" textRotation="0" wrapText="true" indent="0" shrinkToFit="false"/>
      <protection locked="true" hidden="false"/>
    </xf>
    <xf numFmtId="166" fontId="11" fillId="0" borderId="3"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12" fillId="0" borderId="4" xfId="23" applyFont="tru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7" fontId="12" fillId="0" borderId="6" xfId="21" applyFont="true" applyBorder="true" applyAlignment="true" applyProtection="false">
      <alignment horizontal="right" vertical="center" textRotation="0" wrapText="false" indent="0" shrinkToFit="false"/>
      <protection locked="true" hidden="false"/>
    </xf>
    <xf numFmtId="168" fontId="12" fillId="0" borderId="7" xfId="23" applyFont="true" applyBorder="true" applyAlignment="true" applyProtection="false">
      <alignment horizontal="right" vertical="bottom" textRotation="0" wrapText="false" indent="0" shrinkToFit="false"/>
      <protection locked="true" hidden="false"/>
    </xf>
    <xf numFmtId="164" fontId="12" fillId="0" borderId="8" xfId="23" applyFont="true" applyBorder="true" applyAlignment="false" applyProtection="false">
      <alignment horizontal="general" vertical="bottom" textRotation="0" wrapText="false" indent="0" shrinkToFit="false"/>
      <protection locked="true" hidden="false"/>
    </xf>
    <xf numFmtId="164" fontId="11" fillId="0" borderId="9" xfId="23" applyFont="true" applyBorder="true" applyAlignment="false" applyProtection="false">
      <alignment horizontal="general" vertical="bottom" textRotation="0" wrapText="false" indent="0" shrinkToFit="false"/>
      <protection locked="true" hidden="false"/>
    </xf>
    <xf numFmtId="167" fontId="12" fillId="0" borderId="10" xfId="21" applyFont="true" applyBorder="true" applyAlignment="true" applyProtection="false">
      <alignment horizontal="right" vertical="center" textRotation="0" wrapText="false" indent="0" shrinkToFit="false"/>
      <protection locked="true" hidden="false"/>
    </xf>
    <xf numFmtId="167" fontId="12" fillId="0" borderId="6" xfId="21" applyFont="true" applyBorder="true" applyAlignment="true" applyProtection="false">
      <alignment horizontal="right" vertical="center" textRotation="0" wrapText="false" indent="0" shrinkToFit="false"/>
      <protection locked="true" hidden="false"/>
    </xf>
    <xf numFmtId="167" fontId="12" fillId="0" borderId="5" xfId="21" applyFont="true" applyBorder="true" applyAlignment="true" applyProtection="false">
      <alignment horizontal="right"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255" wrapText="false" indent="0" shrinkToFit="false"/>
      <protection locked="true" hidden="false"/>
    </xf>
    <xf numFmtId="164" fontId="11" fillId="0" borderId="12" xfId="23" applyFont="true" applyBorder="true" applyAlignment="false" applyProtection="false">
      <alignment horizontal="general" vertical="bottom" textRotation="0" wrapText="false" indent="0" shrinkToFit="false"/>
      <protection locked="true" hidden="false"/>
    </xf>
    <xf numFmtId="164" fontId="11" fillId="2" borderId="9" xfId="23" applyFont="true" applyBorder="true" applyAlignment="true" applyProtection="false">
      <alignment horizontal="center" vertical="bottom" textRotation="0" wrapText="false" indent="0" shrinkToFit="false"/>
      <protection locked="true" hidden="false"/>
    </xf>
    <xf numFmtId="167" fontId="12" fillId="2" borderId="12" xfId="20" applyFont="true" applyBorder="true" applyAlignment="true" applyProtection="false">
      <alignment horizontal="right" vertical="center" textRotation="0" wrapText="false" indent="0" shrinkToFit="false"/>
      <protection locked="true" hidden="false"/>
    </xf>
    <xf numFmtId="169" fontId="12" fillId="2" borderId="13" xfId="23" applyFont="true" applyBorder="true" applyAlignment="true" applyProtection="false">
      <alignment horizontal="right" vertical="bottom" textRotation="0" wrapText="false" indent="0" shrinkToFit="false"/>
      <protection locked="true" hidden="false"/>
    </xf>
    <xf numFmtId="165" fontId="12" fillId="0" borderId="12" xfId="23" applyFont="true" applyBorder="true" applyAlignment="false" applyProtection="false">
      <alignment horizontal="general" vertical="bottom" textRotation="0" wrapText="false" indent="0" shrinkToFit="false"/>
      <protection locked="true" hidden="false"/>
    </xf>
    <xf numFmtId="169" fontId="12" fillId="0" borderId="13" xfId="23" applyFont="true" applyBorder="true" applyAlignment="true" applyProtection="false">
      <alignment horizontal="right" vertical="bottom" textRotation="0" wrapText="false" indent="0" shrinkToFit="false"/>
      <protection locked="true" hidden="false"/>
    </xf>
    <xf numFmtId="167" fontId="12" fillId="0" borderId="10" xfId="20" applyFont="true" applyBorder="true" applyAlignment="true" applyProtection="false">
      <alignment horizontal="right" vertical="center" textRotation="0" wrapText="false" indent="0" shrinkToFit="false"/>
      <protection locked="true" hidden="false"/>
    </xf>
    <xf numFmtId="164" fontId="12" fillId="0" borderId="12" xfId="23" applyFont="true" applyBorder="true" applyAlignment="false" applyProtection="false">
      <alignment horizontal="general" vertical="bottom" textRotation="0" wrapText="false" indent="0" shrinkToFit="false"/>
      <protection locked="true" hidden="false"/>
    </xf>
    <xf numFmtId="167" fontId="12" fillId="0" borderId="10" xfId="25" applyFont="true" applyBorder="true" applyAlignment="true" applyProtection="false">
      <alignment horizontal="right" vertical="center" textRotation="0" wrapText="false" indent="0" shrinkToFit="false"/>
      <protection locked="true" hidden="false"/>
    </xf>
    <xf numFmtId="165" fontId="12" fillId="2" borderId="12" xfId="23" applyFont="true" applyBorder="true" applyAlignment="false" applyProtection="false">
      <alignment horizontal="general" vertical="bottom" textRotation="0" wrapText="false" indent="0" shrinkToFit="false"/>
      <protection locked="true" hidden="false"/>
    </xf>
    <xf numFmtId="164" fontId="12" fillId="0" borderId="14" xfId="23" applyFont="true" applyBorder="true" applyAlignment="true" applyProtection="false">
      <alignment horizontal="center" vertical="center" textRotation="255" wrapText="false" indent="0" shrinkToFit="false"/>
      <protection locked="true" hidden="false"/>
    </xf>
    <xf numFmtId="167" fontId="4" fillId="0" borderId="15" xfId="20" applyFont="true" applyBorder="true" applyAlignment="true" applyProtection="false">
      <alignment horizontal="right" vertical="center" textRotation="0" wrapText="false" indent="0" shrinkToFit="false"/>
      <protection locked="true" hidden="false"/>
    </xf>
    <xf numFmtId="164" fontId="11" fillId="0" borderId="15" xfId="23" applyFont="true" applyBorder="true" applyAlignment="false" applyProtection="false">
      <alignment horizontal="general" vertical="bottom" textRotation="0" wrapText="false" indent="0" shrinkToFit="false"/>
      <protection locked="true" hidden="false"/>
    </xf>
    <xf numFmtId="167" fontId="12" fillId="0" borderId="12" xfId="23" applyFont="true" applyBorder="true" applyAlignment="true" applyProtection="false">
      <alignment horizontal="right" vertical="center" textRotation="0" wrapText="false" indent="0" shrinkToFit="false"/>
      <protection locked="true" hidden="false"/>
    </xf>
    <xf numFmtId="164" fontId="12" fillId="0" borderId="15"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16" xfId="23" applyFont="true" applyBorder="true" applyAlignment="true" applyProtection="false">
      <alignment horizontal="center" vertical="center" textRotation="255" wrapText="false" indent="0" shrinkToFit="false"/>
      <protection locked="true" hidden="false"/>
    </xf>
    <xf numFmtId="164" fontId="11" fillId="0" borderId="17" xfId="23" applyFont="true" applyBorder="true" applyAlignment="false" applyProtection="false">
      <alignment horizontal="general" vertical="bottom" textRotation="0" wrapText="false" indent="0" shrinkToFit="false"/>
      <protection locked="true" hidden="false"/>
    </xf>
    <xf numFmtId="164" fontId="12" fillId="0" borderId="17" xfId="23" applyFont="true" applyBorder="true" applyAlignment="false" applyProtection="false">
      <alignment horizontal="general" vertical="bottom" textRotation="0" wrapText="false" indent="0" shrinkToFit="false"/>
      <protection locked="true" hidden="false"/>
    </xf>
    <xf numFmtId="170" fontId="12" fillId="0" borderId="12" xfId="16" applyFont="true" applyBorder="true" applyAlignment="true" applyProtection="true">
      <alignment horizontal="general" vertical="bottom" textRotation="0" wrapText="false" indent="0" shrinkToFit="false"/>
      <protection locked="true" hidden="false"/>
    </xf>
    <xf numFmtId="164" fontId="11" fillId="2" borderId="17" xfId="23" applyFont="true" applyBorder="true" applyAlignment="true" applyProtection="false">
      <alignment horizontal="center" vertical="bottom" textRotation="0" wrapText="false" indent="0" shrinkToFit="false"/>
      <protection locked="true" hidden="false"/>
    </xf>
    <xf numFmtId="164" fontId="11" fillId="0" borderId="18" xfId="23" applyFont="true" applyBorder="true" applyAlignment="true" applyProtection="false">
      <alignment horizontal="center" vertical="center" textRotation="255" wrapText="false" indent="0" shrinkToFit="false"/>
      <protection locked="true" hidden="false"/>
    </xf>
    <xf numFmtId="164" fontId="11" fillId="0" borderId="17" xfId="23" applyFont="true" applyBorder="true" applyAlignment="true" applyProtection="false">
      <alignment horizontal="general" vertical="bottom" textRotation="0" wrapText="false" indent="0" shrinkToFit="false"/>
      <protection locked="true" hidden="false"/>
    </xf>
    <xf numFmtId="167" fontId="12" fillId="0" borderId="12" xfId="23" applyFont="true" applyBorder="true" applyAlignment="false" applyProtection="false">
      <alignment horizontal="general" vertical="bottom" textRotation="0" wrapText="false" indent="0" shrinkToFit="false"/>
      <protection locked="true" hidden="false"/>
    </xf>
    <xf numFmtId="168" fontId="12" fillId="0" borderId="13" xfId="23" applyFont="true" applyBorder="true" applyAlignment="true" applyProtection="false">
      <alignment horizontal="right" vertical="bottom" textRotation="0" wrapText="false" indent="0" shrinkToFit="false"/>
      <protection locked="true" hidden="false"/>
    </xf>
    <xf numFmtId="164" fontId="11" fillId="3" borderId="17" xfId="23" applyFont="true" applyBorder="true" applyAlignment="true" applyProtection="false">
      <alignment horizontal="general" vertical="bottom" textRotation="0" wrapText="false" indent="0" shrinkToFit="false"/>
      <protection locked="true" hidden="false"/>
    </xf>
    <xf numFmtId="167" fontId="12" fillId="3" borderId="12" xfId="23" applyFont="true" applyBorder="true" applyAlignment="false" applyProtection="false">
      <alignment horizontal="general" vertical="bottom" textRotation="0" wrapText="false" indent="0" shrinkToFit="false"/>
      <protection locked="true" hidden="false"/>
    </xf>
    <xf numFmtId="168" fontId="12" fillId="3" borderId="13" xfId="23" applyFont="true" applyBorder="true" applyAlignment="true" applyProtection="false">
      <alignment horizontal="right" vertical="bottom" textRotation="0" wrapText="false" indent="0" shrinkToFit="false"/>
      <protection locked="true" hidden="false"/>
    </xf>
    <xf numFmtId="164" fontId="11" fillId="2" borderId="19" xfId="23" applyFont="true" applyBorder="true" applyAlignment="true" applyProtection="false">
      <alignment horizontal="center" vertical="bottom" textRotation="0" wrapText="false" indent="0" shrinkToFit="false"/>
      <protection locked="true" hidden="false"/>
    </xf>
    <xf numFmtId="165" fontId="12" fillId="2" borderId="20" xfId="23" applyFont="true" applyBorder="true" applyAlignment="false" applyProtection="false">
      <alignment horizontal="general" vertical="bottom" textRotation="0" wrapText="false" indent="0" shrinkToFit="false"/>
      <protection locked="true" hidden="false"/>
    </xf>
    <xf numFmtId="169" fontId="12" fillId="2" borderId="21" xfId="23" applyFont="true" applyBorder="true" applyAlignment="true" applyProtection="false">
      <alignment horizontal="right" vertical="bottom" textRotation="0" wrapText="false" indent="0" shrinkToFit="false"/>
      <protection locked="true" hidden="false"/>
    </xf>
    <xf numFmtId="164" fontId="11" fillId="2" borderId="22" xfId="23" applyFont="true" applyBorder="true" applyAlignment="true" applyProtection="false">
      <alignment horizontal="center" vertical="bottom" textRotation="0" wrapText="false" indent="0" shrinkToFit="false"/>
      <protection locked="true" hidden="false"/>
    </xf>
    <xf numFmtId="165" fontId="12" fillId="2" borderId="2" xfId="23" applyFont="true" applyBorder="true" applyAlignment="false" applyProtection="false">
      <alignment horizontal="general" vertical="bottom" textRotation="0" wrapText="false" indent="0" shrinkToFit="false"/>
      <protection locked="true" hidden="false"/>
    </xf>
    <xf numFmtId="169" fontId="12" fillId="2" borderId="3" xfId="23" applyFont="true" applyBorder="true" applyAlignment="true" applyProtection="false">
      <alignment horizontal="right" vertical="bottom" textRotation="0" wrapText="false" indent="0" shrinkToFit="false"/>
      <protection locked="true" hidden="false"/>
    </xf>
    <xf numFmtId="164" fontId="11" fillId="0" borderId="14" xfId="23" applyFont="true" applyBorder="true" applyAlignment="true" applyProtection="false">
      <alignment horizontal="center" vertical="center" textRotation="255" wrapText="false" indent="0" shrinkToFit="false"/>
      <protection locked="true" hidden="false"/>
    </xf>
    <xf numFmtId="164" fontId="11" fillId="0" borderId="6" xfId="23" applyFont="true" applyBorder="true" applyAlignment="false" applyProtection="false">
      <alignment horizontal="general" vertical="bottom" textRotation="0" wrapText="false" indent="0" shrinkToFit="false"/>
      <protection locked="true" hidden="false"/>
    </xf>
    <xf numFmtId="167" fontId="12" fillId="0" borderId="6" xfId="24" applyFont="true" applyBorder="true" applyAlignment="true" applyProtection="false">
      <alignment horizontal="right" vertical="center" textRotation="0" wrapText="false" indent="0" shrinkToFit="false"/>
      <protection locked="true" hidden="false"/>
    </xf>
    <xf numFmtId="167" fontId="12" fillId="0" borderId="6" xfId="24" applyFont="true" applyBorder="true" applyAlignment="true" applyProtection="false">
      <alignment horizontal="right" vertical="center" textRotation="0" wrapText="true" indent="0" shrinkToFit="false"/>
      <protection locked="true" hidden="false"/>
    </xf>
    <xf numFmtId="168" fontId="12" fillId="0" borderId="13" xfId="24" applyFont="true" applyBorder="true" applyAlignment="true" applyProtection="false">
      <alignment horizontal="right" vertical="center" textRotation="0" wrapText="false" indent="0" shrinkToFit="false"/>
      <protection locked="true" hidden="false"/>
    </xf>
    <xf numFmtId="167" fontId="12" fillId="0" borderId="12" xfId="24" applyFont="true" applyBorder="true" applyAlignment="true" applyProtection="false">
      <alignment horizontal="right" vertical="center" textRotation="0" wrapText="false" indent="0" shrinkToFit="false"/>
      <protection locked="true" hidden="false"/>
    </xf>
    <xf numFmtId="164" fontId="11" fillId="0" borderId="12" xfId="23" applyFont="true" applyBorder="true" applyAlignment="true" applyProtection="false">
      <alignment horizontal="general" vertical="bottom" textRotation="0" wrapText="false" indent="0" shrinkToFit="true"/>
      <protection locked="true" hidden="false"/>
    </xf>
    <xf numFmtId="166" fontId="7" fillId="0" borderId="0" xfId="23" applyFont="true" applyBorder="true" applyAlignment="true" applyProtection="false">
      <alignment horizontal="center" vertical="bottom" textRotation="0" wrapText="false" indent="0" shrinkToFit="false"/>
      <protection locked="true" hidden="false"/>
    </xf>
    <xf numFmtId="164" fontId="11" fillId="0" borderId="12" xfId="23" applyFont="true" applyBorder="true" applyAlignment="true" applyProtection="false">
      <alignment horizontal="general" vertical="center" textRotation="0" wrapText="true" indent="0" shrinkToFit="false"/>
      <protection locked="true" hidden="false"/>
    </xf>
    <xf numFmtId="167" fontId="12" fillId="3" borderId="20" xfId="23" applyFont="true" applyBorder="true" applyAlignment="false" applyProtection="false">
      <alignment horizontal="general" vertical="bottom" textRotation="0" wrapText="false" indent="0" shrinkToFit="false"/>
      <protection locked="true" hidden="false"/>
    </xf>
    <xf numFmtId="168" fontId="12" fillId="0" borderId="21" xfId="24" applyFont="true" applyBorder="true" applyAlignment="true" applyProtection="false">
      <alignment horizontal="right" vertical="center" textRotation="0" wrapText="false" indent="0" shrinkToFit="false"/>
      <protection locked="true" hidden="false"/>
    </xf>
    <xf numFmtId="164" fontId="11" fillId="2" borderId="23" xfId="23" applyFont="true" applyBorder="true" applyAlignment="true" applyProtection="false">
      <alignment horizontal="center" vertical="bottom" textRotation="0" wrapText="false" indent="0" shrinkToFit="false"/>
      <protection locked="true" hidden="false"/>
    </xf>
    <xf numFmtId="165" fontId="12" fillId="2" borderId="24" xfId="23" applyFont="true" applyBorder="true" applyAlignment="false" applyProtection="false">
      <alignment horizontal="general" vertical="bottom" textRotation="0" wrapText="false" indent="0" shrinkToFit="false"/>
      <protection locked="true" hidden="false"/>
    </xf>
    <xf numFmtId="169" fontId="12" fillId="2" borderId="25"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5" fontId="12" fillId="0" borderId="0" xfId="23" applyFont="true" applyBorder="false" applyAlignment="false" applyProtection="false">
      <alignment horizontal="general" vertical="bottom" textRotation="0" wrapText="false" indent="0" shrinkToFit="false"/>
      <protection locked="true" hidden="false"/>
    </xf>
    <xf numFmtId="169" fontId="12"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false" applyAlignment="true" applyProtection="false">
      <alignment horizontal="general" vertical="top" textRotation="0" wrapText="false" indent="0" shrinkToFit="false"/>
      <protection locked="true" hidden="false"/>
    </xf>
    <xf numFmtId="164" fontId="15" fillId="0" borderId="0" xfId="23" applyFont="true" applyBorder="false" applyAlignment="true" applyProtection="false">
      <alignment horizontal="general" vertical="top" textRotation="0" wrapText="tru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④特殊健康診断実施状況（対象作業別） (2)" xfId="23"/>
    <cellStyle name="標準_業種別指導勧奨による特殊健康診断実施状況1" xfId="24"/>
    <cellStyle name="標準_業種別特定化学物質健康診断実施状況報告_02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5" activeCellId="0" sqref="B15"/>
    </sheetView>
  </sheetViews>
  <sheetFormatPr defaultColWidth="2.2734375" defaultRowHeight="13.5" zeroHeight="false" outlineLevelRow="0" outlineLevelCol="0"/>
  <cols>
    <col collapsed="false" customWidth="true" hidden="false" outlineLevel="0" max="1" min="1" style="1" width="3.78"/>
    <col collapsed="false" customWidth="true" hidden="false" outlineLevel="0" max="2" min="2" style="1" width="55.19"/>
    <col collapsed="false" customWidth="true" hidden="false" outlineLevel="0" max="3" min="3" style="2" width="10.76"/>
    <col collapsed="false" customWidth="true" hidden="false" outlineLevel="0" max="4" min="4" style="2" width="15.31"/>
    <col collapsed="false" customWidth="true" hidden="false" outlineLevel="0" max="5" min="5" style="2" width="10.76"/>
    <col collapsed="false" customWidth="true" hidden="false" outlineLevel="0" max="6" min="6" style="3" width="10.76"/>
    <col collapsed="false" customWidth="false" hidden="false" outlineLevel="0" max="7" min="7" style="1" width="2.27"/>
    <col collapsed="false" customWidth="true" hidden="false" outlineLevel="0" max="247" min="8" style="1" width="8.49"/>
    <col collapsed="false" customWidth="true" hidden="false" outlineLevel="0" max="248" min="248" style="1" width="3.78"/>
    <col collapsed="false" customWidth="true" hidden="false" outlineLevel="0" max="249" min="249" style="1" width="55.19"/>
    <col collapsed="false" customWidth="true" hidden="false" outlineLevel="0" max="250" min="250" style="1" width="10.76"/>
    <col collapsed="false" customWidth="true" hidden="false" outlineLevel="0" max="251" min="251" style="1" width="15.31"/>
    <col collapsed="false" customWidth="true" hidden="false" outlineLevel="0" max="253" min="252" style="1" width="10.76"/>
    <col collapsed="false" customWidth="false" hidden="false" outlineLevel="0" max="257" min="254" style="1" width="2.27"/>
  </cols>
  <sheetData>
    <row r="1" customFormat="false" ht="17.25" hidden="false" customHeight="false" outlineLevel="0" collapsed="false">
      <c r="A1" s="4" t="s">
        <v>0</v>
      </c>
      <c r="B1" s="4"/>
      <c r="C1" s="4"/>
      <c r="D1" s="4"/>
      <c r="E1" s="4"/>
      <c r="F1" s="4"/>
      <c r="G1" s="5"/>
    </row>
    <row r="2" customFormat="false" ht="17.25" hidden="false" customHeight="false" outlineLevel="0" collapsed="false">
      <c r="A2" s="6"/>
      <c r="B2" s="6"/>
      <c r="C2" s="6"/>
      <c r="D2" s="6"/>
      <c r="E2" s="6"/>
      <c r="F2" s="7"/>
      <c r="G2" s="5"/>
    </row>
    <row r="3" customFormat="false" ht="14.25" hidden="false" customHeight="false" outlineLevel="0" collapsed="false">
      <c r="A3" s="8"/>
      <c r="B3" s="9"/>
      <c r="C3" s="10"/>
      <c r="D3" s="11"/>
      <c r="E3" s="11"/>
      <c r="F3" s="12"/>
    </row>
    <row r="4" s="17" customFormat="true" ht="27.75" hidden="false" customHeight="true" outlineLevel="0" collapsed="false">
      <c r="A4" s="13" t="s">
        <v>1</v>
      </c>
      <c r="B4" s="13"/>
      <c r="C4" s="14" t="s">
        <v>2</v>
      </c>
      <c r="D4" s="15" t="s">
        <v>3</v>
      </c>
      <c r="E4" s="14" t="s">
        <v>4</v>
      </c>
      <c r="F4" s="16" t="s">
        <v>5</v>
      </c>
    </row>
    <row r="5" customFormat="false" ht="13.5" hidden="false" customHeight="false" outlineLevel="0" collapsed="false">
      <c r="A5" s="18"/>
      <c r="B5" s="19" t="s">
        <v>6</v>
      </c>
      <c r="C5" s="20" t="n">
        <v>39542</v>
      </c>
      <c r="D5" s="20" t="n">
        <v>689209</v>
      </c>
      <c r="E5" s="20" t="n">
        <v>35734</v>
      </c>
      <c r="F5" s="21" t="n">
        <f aca="false">IF(D5="","",E5/D5*100)</f>
        <v>5.18478429620043</v>
      </c>
    </row>
    <row r="6" customFormat="false" ht="13.5" hidden="false" customHeight="false" outlineLevel="0" collapsed="false">
      <c r="A6" s="22"/>
      <c r="B6" s="23" t="s">
        <v>7</v>
      </c>
      <c r="C6" s="24" t="n">
        <v>3404</v>
      </c>
      <c r="D6" s="25" t="n">
        <v>53077</v>
      </c>
      <c r="E6" s="26" t="n">
        <v>842</v>
      </c>
      <c r="F6" s="21" t="n">
        <f aca="false">IF(D6="","",E6/D6*100)</f>
        <v>1.58637451250071</v>
      </c>
    </row>
    <row r="7" customFormat="false" ht="13.5" hidden="false" customHeight="false" outlineLevel="0" collapsed="false">
      <c r="A7" s="22"/>
      <c r="B7" s="23" t="s">
        <v>8</v>
      </c>
      <c r="C7" s="24" t="n">
        <v>2</v>
      </c>
      <c r="D7" s="24" t="n">
        <v>11</v>
      </c>
      <c r="E7" s="25" t="n">
        <v>0</v>
      </c>
      <c r="F7" s="21" t="n">
        <f aca="false">IF(D7="","",E7/D7*100)</f>
        <v>0</v>
      </c>
    </row>
    <row r="8" customFormat="false" ht="13.5" hidden="false" customHeight="false" outlineLevel="0" collapsed="false">
      <c r="A8" s="22"/>
      <c r="B8" s="23" t="s">
        <v>9</v>
      </c>
      <c r="C8" s="24" t="n">
        <v>15175</v>
      </c>
      <c r="D8" s="25" t="n">
        <v>334291</v>
      </c>
      <c r="E8" s="25" t="n">
        <v>30198</v>
      </c>
      <c r="F8" s="21" t="n">
        <f aca="false">IF(D8="","",E8/D8*100)</f>
        <v>9.03344690703609</v>
      </c>
    </row>
    <row r="9" customFormat="false" ht="13.5" hidden="false" customHeight="false" outlineLevel="0" collapsed="false">
      <c r="A9" s="22"/>
      <c r="B9" s="23" t="s">
        <v>10</v>
      </c>
      <c r="C9" s="24" t="n">
        <v>1199</v>
      </c>
      <c r="D9" s="25" t="n">
        <v>14453</v>
      </c>
      <c r="E9" s="25" t="n">
        <v>1010</v>
      </c>
      <c r="F9" s="21" t="n">
        <f aca="false">IF(D9="","",E9/D9*100)</f>
        <v>6.98816854632256</v>
      </c>
    </row>
    <row r="10" customFormat="false" ht="13.5" hidden="false" customHeight="true" outlineLevel="0" collapsed="false">
      <c r="A10" s="27" t="s">
        <v>11</v>
      </c>
      <c r="B10" s="23" t="s">
        <v>12</v>
      </c>
      <c r="C10" s="24" t="n">
        <v>26</v>
      </c>
      <c r="D10" s="25" t="n">
        <v>457</v>
      </c>
      <c r="E10" s="25" t="n">
        <v>18</v>
      </c>
      <c r="F10" s="21" t="n">
        <f aca="false">IF(D10="","",E10/D10*100)</f>
        <v>3.93873085339169</v>
      </c>
    </row>
    <row r="11" customFormat="false" ht="13.5" hidden="false" customHeight="false" outlineLevel="0" collapsed="false">
      <c r="A11" s="27"/>
      <c r="B11" s="28" t="s">
        <v>13</v>
      </c>
      <c r="C11" s="24" t="n">
        <v>312</v>
      </c>
      <c r="D11" s="25" t="n">
        <v>2587</v>
      </c>
      <c r="E11" s="25" t="n">
        <v>116</v>
      </c>
      <c r="F11" s="21" t="n">
        <f aca="false">IF(D11="","",E11/D11*100)</f>
        <v>4.48395825280247</v>
      </c>
    </row>
    <row r="12" customFormat="false" ht="13.5" hidden="false" customHeight="false" outlineLevel="0" collapsed="false">
      <c r="A12" s="27"/>
      <c r="B12" s="29" t="s">
        <v>14</v>
      </c>
      <c r="C12" s="30" t="n">
        <f aca="false">SUM(C10:C11)</f>
        <v>338</v>
      </c>
      <c r="D12" s="30" t="n">
        <f aca="false">SUM(D10:D11)</f>
        <v>3044</v>
      </c>
      <c r="E12" s="30" t="n">
        <f aca="false">SUM(E10:E11)</f>
        <v>134</v>
      </c>
      <c r="F12" s="31" t="n">
        <f aca="false">IF(D12="","",E12/D12*100)</f>
        <v>4.40210249671485</v>
      </c>
    </row>
    <row r="13" customFormat="false" ht="13.5" hidden="false" customHeight="true" outlineLevel="0" collapsed="false">
      <c r="A13" s="27" t="s">
        <v>15</v>
      </c>
      <c r="B13" s="23" t="s">
        <v>16</v>
      </c>
      <c r="C13" s="32" t="n">
        <v>3</v>
      </c>
      <c r="D13" s="32" t="n">
        <v>27</v>
      </c>
      <c r="E13" s="32" t="n">
        <v>0</v>
      </c>
      <c r="F13" s="33" t="n">
        <f aca="false">IF(D13="","",E13/D13*100)</f>
        <v>0</v>
      </c>
    </row>
    <row r="14" customFormat="false" ht="13.5" hidden="false" customHeight="true" outlineLevel="0" collapsed="false">
      <c r="A14" s="27"/>
      <c r="B14" s="23" t="s">
        <v>17</v>
      </c>
      <c r="C14" s="34" t="n">
        <v>19</v>
      </c>
      <c r="D14" s="32" t="n">
        <v>67</v>
      </c>
      <c r="E14" s="32" t="n">
        <v>0</v>
      </c>
      <c r="F14" s="33" t="n">
        <f aca="false">IF(D14="","",E14/D14*100)</f>
        <v>0</v>
      </c>
    </row>
    <row r="15" customFormat="false" ht="13.5" hidden="false" customHeight="false" outlineLevel="0" collapsed="false">
      <c r="A15" s="27"/>
      <c r="B15" s="35" t="s">
        <v>18</v>
      </c>
      <c r="C15" s="36" t="n">
        <v>16</v>
      </c>
      <c r="D15" s="32" t="n">
        <v>68</v>
      </c>
      <c r="E15" s="32" t="n">
        <v>0</v>
      </c>
      <c r="F15" s="33" t="n">
        <f aca="false">IF(D15="","",E15/D15*100)</f>
        <v>0</v>
      </c>
    </row>
    <row r="16" customFormat="false" ht="13.5" hidden="false" customHeight="false" outlineLevel="0" collapsed="false">
      <c r="A16" s="27"/>
      <c r="B16" s="35" t="s">
        <v>19</v>
      </c>
      <c r="C16" s="32" t="n">
        <v>4</v>
      </c>
      <c r="D16" s="32" t="n">
        <v>43</v>
      </c>
      <c r="E16" s="32" t="n">
        <v>0</v>
      </c>
      <c r="F16" s="33" t="n">
        <f aca="false">IF(D16="","",E16/D16*100)</f>
        <v>0</v>
      </c>
    </row>
    <row r="17" customFormat="false" ht="13.5" hidden="false" customHeight="false" outlineLevel="0" collapsed="false">
      <c r="A17" s="27"/>
      <c r="B17" s="28" t="s">
        <v>20</v>
      </c>
      <c r="C17" s="32" t="n">
        <v>7</v>
      </c>
      <c r="D17" s="32" t="n">
        <v>7</v>
      </c>
      <c r="E17" s="32" t="n">
        <v>0</v>
      </c>
      <c r="F17" s="33" t="n">
        <f aca="false">IF(D17="","",E17/D17*100)</f>
        <v>0</v>
      </c>
    </row>
    <row r="18" customFormat="false" ht="13.5" hidden="false" customHeight="false" outlineLevel="0" collapsed="false">
      <c r="A18" s="27"/>
      <c r="B18" s="35" t="s">
        <v>21</v>
      </c>
      <c r="C18" s="32" t="n">
        <v>10</v>
      </c>
      <c r="D18" s="32" t="n">
        <v>47</v>
      </c>
      <c r="E18" s="32" t="n">
        <v>0</v>
      </c>
      <c r="F18" s="33" t="n">
        <f aca="false">IF(D18="","",E18/D18*100)</f>
        <v>0</v>
      </c>
    </row>
    <row r="19" customFormat="false" ht="13.5" hidden="false" customHeight="false" outlineLevel="0" collapsed="false">
      <c r="A19" s="27"/>
      <c r="B19" s="28" t="s">
        <v>22</v>
      </c>
      <c r="C19" s="32" t="n">
        <v>15</v>
      </c>
      <c r="D19" s="32" t="n">
        <v>42</v>
      </c>
      <c r="E19" s="32" t="n">
        <v>0</v>
      </c>
      <c r="F19" s="33" t="n">
        <f aca="false">IF(D19="","",E19/D19*100)</f>
        <v>0</v>
      </c>
    </row>
    <row r="20" customFormat="false" ht="13.5" hidden="false" customHeight="false" outlineLevel="0" collapsed="false">
      <c r="A20" s="27"/>
      <c r="B20" s="29" t="s">
        <v>14</v>
      </c>
      <c r="C20" s="37" t="n">
        <f aca="false">SUM(C13:C19)</f>
        <v>74</v>
      </c>
      <c r="D20" s="37" t="n">
        <f aca="false">SUM(D13:D19)</f>
        <v>301</v>
      </c>
      <c r="E20" s="37" t="n">
        <f aca="false">SUM(E13:E19)</f>
        <v>0</v>
      </c>
      <c r="F20" s="31" t="n">
        <f aca="false">IF(D20="","",E20/D20*100)</f>
        <v>0</v>
      </c>
    </row>
    <row r="21" customFormat="false" ht="13.5" hidden="false" customHeight="true" outlineLevel="0" collapsed="false">
      <c r="A21" s="38"/>
      <c r="B21" s="23" t="s">
        <v>23</v>
      </c>
      <c r="C21" s="32" t="n">
        <v>40</v>
      </c>
      <c r="D21" s="32" t="n">
        <v>356</v>
      </c>
      <c r="E21" s="32" t="n">
        <v>1</v>
      </c>
      <c r="F21" s="33" t="n">
        <f aca="false">IF(D21="","",E21/D21*100)</f>
        <v>0.280898876404494</v>
      </c>
    </row>
    <row r="22" customFormat="false" ht="13.5" hidden="false" customHeight="false" outlineLevel="0" collapsed="false">
      <c r="A22" s="38"/>
      <c r="B22" s="35" t="s">
        <v>24</v>
      </c>
      <c r="C22" s="32" t="n">
        <v>64</v>
      </c>
      <c r="D22" s="32" t="n">
        <v>847</v>
      </c>
      <c r="E22" s="32" t="n">
        <v>24</v>
      </c>
      <c r="F22" s="33" t="n">
        <f aca="false">IF(D22="","",E22/D22*100)</f>
        <v>2.83353010625738</v>
      </c>
    </row>
    <row r="23" customFormat="false" ht="13.5" hidden="false" customHeight="false" outlineLevel="0" collapsed="false">
      <c r="A23" s="38"/>
      <c r="B23" s="28" t="s">
        <v>25</v>
      </c>
      <c r="C23" s="32" t="n">
        <v>285</v>
      </c>
      <c r="D23" s="32" t="n">
        <v>3107</v>
      </c>
      <c r="E23" s="32" t="n">
        <v>40</v>
      </c>
      <c r="F23" s="33" t="n">
        <f aca="false">IF(D23="","",E23/D23*100)</f>
        <v>1.28741551335694</v>
      </c>
    </row>
    <row r="24" customFormat="false" ht="13.5" hidden="false" customHeight="false" outlineLevel="0" collapsed="false">
      <c r="A24" s="38"/>
      <c r="B24" s="28" t="s">
        <v>26</v>
      </c>
      <c r="C24" s="32" t="n">
        <v>84</v>
      </c>
      <c r="D24" s="39" t="n">
        <v>744</v>
      </c>
      <c r="E24" s="32" t="n">
        <v>31</v>
      </c>
      <c r="F24" s="33" t="n">
        <f aca="false">IF(D24="","",E24/D24*100)</f>
        <v>4.16666666666667</v>
      </c>
    </row>
    <row r="25" customFormat="false" ht="13.5" hidden="false" customHeight="false" outlineLevel="0" collapsed="false">
      <c r="A25" s="38"/>
      <c r="B25" s="28" t="s">
        <v>27</v>
      </c>
      <c r="C25" s="32" t="n">
        <v>29</v>
      </c>
      <c r="D25" s="32" t="n">
        <v>234</v>
      </c>
      <c r="E25" s="32" t="n">
        <v>2</v>
      </c>
      <c r="F25" s="33" t="n">
        <f aca="false">IF(D25="","",E25/D25*100)</f>
        <v>0.854700854700855</v>
      </c>
    </row>
    <row r="26" customFormat="false" ht="13.5" hidden="false" customHeight="false" outlineLevel="0" collapsed="false">
      <c r="A26" s="38"/>
      <c r="B26" s="28" t="s">
        <v>28</v>
      </c>
      <c r="C26" s="32" t="n">
        <v>117</v>
      </c>
      <c r="D26" s="32" t="n">
        <v>894</v>
      </c>
      <c r="E26" s="32" t="n">
        <v>9</v>
      </c>
      <c r="F26" s="33" t="n">
        <f aca="false">IF(D26="","",E26/D26*100)</f>
        <v>1.00671140939597</v>
      </c>
    </row>
    <row r="27" customFormat="false" ht="13.5" hidden="false" customHeight="false" outlineLevel="0" collapsed="false">
      <c r="A27" s="38"/>
      <c r="B27" s="28" t="s">
        <v>29</v>
      </c>
      <c r="C27" s="32" t="n">
        <v>15</v>
      </c>
      <c r="D27" s="32" t="n">
        <v>327</v>
      </c>
      <c r="E27" s="32" t="n">
        <v>0</v>
      </c>
      <c r="F27" s="33" t="n">
        <f aca="false">IF(D27="","",E27/D27*100)</f>
        <v>0</v>
      </c>
    </row>
    <row r="28" customFormat="false" ht="13.5" hidden="false" customHeight="false" outlineLevel="0" collapsed="false">
      <c r="A28" s="38"/>
      <c r="B28" s="28" t="s">
        <v>30</v>
      </c>
      <c r="C28" s="32" t="n">
        <v>577</v>
      </c>
      <c r="D28" s="32" t="n">
        <v>6207</v>
      </c>
      <c r="E28" s="32" t="n">
        <v>79</v>
      </c>
      <c r="F28" s="33" t="n">
        <f aca="false">IF(D28="","",E28/D28*100)</f>
        <v>1.27275656516836</v>
      </c>
    </row>
    <row r="29" customFormat="false" ht="13.5" hidden="false" customHeight="false" outlineLevel="0" collapsed="false">
      <c r="A29" s="38"/>
      <c r="B29" s="28" t="s">
        <v>31</v>
      </c>
      <c r="C29" s="32" t="n">
        <v>338</v>
      </c>
      <c r="D29" s="32" t="n">
        <v>6351</v>
      </c>
      <c r="E29" s="32" t="n">
        <v>67</v>
      </c>
      <c r="F29" s="33" t="n">
        <f aca="false">IF(D29="","",E29/D29*100)</f>
        <v>1.05495197606676</v>
      </c>
    </row>
    <row r="30" customFormat="false" ht="13.5" hidden="false" customHeight="false" outlineLevel="0" collapsed="false">
      <c r="A30" s="38"/>
      <c r="B30" s="28" t="s">
        <v>32</v>
      </c>
      <c r="C30" s="32" t="n">
        <v>49</v>
      </c>
      <c r="D30" s="32" t="n">
        <v>234</v>
      </c>
      <c r="E30" s="32" t="n">
        <v>2</v>
      </c>
      <c r="F30" s="33" t="n">
        <f aca="false">IF(D30="","",E30/D30*100)</f>
        <v>0.854700854700855</v>
      </c>
    </row>
    <row r="31" customFormat="false" ht="13.5" hidden="false" customHeight="false" outlineLevel="0" collapsed="false">
      <c r="A31" s="38"/>
      <c r="B31" s="40" t="s">
        <v>33</v>
      </c>
      <c r="C31" s="41" t="n">
        <v>37</v>
      </c>
      <c r="D31" s="41" t="n">
        <v>368</v>
      </c>
      <c r="E31" s="41" t="n">
        <v>2</v>
      </c>
      <c r="F31" s="33" t="n">
        <f aca="false">IF(D31="","",E31/D31*100)</f>
        <v>0.543478260869565</v>
      </c>
    </row>
    <row r="32" customFormat="false" ht="13.5" hidden="false" customHeight="false" outlineLevel="0" collapsed="false">
      <c r="A32" s="38"/>
      <c r="B32" s="40" t="s">
        <v>34</v>
      </c>
      <c r="C32" s="41" t="n">
        <v>198</v>
      </c>
      <c r="D32" s="41" t="n">
        <v>2632</v>
      </c>
      <c r="E32" s="41" t="n">
        <v>60</v>
      </c>
      <c r="F32" s="33" t="n">
        <f aca="false">IF(D32="","",E32/D32*100)</f>
        <v>2.27963525835866</v>
      </c>
    </row>
    <row r="33" customFormat="false" ht="13.5" hidden="false" customHeight="false" outlineLevel="0" collapsed="false">
      <c r="A33" s="38"/>
      <c r="B33" s="40" t="s">
        <v>35</v>
      </c>
      <c r="C33" s="41" t="n">
        <v>1004</v>
      </c>
      <c r="D33" s="41" t="n">
        <v>18484</v>
      </c>
      <c r="E33" s="41" t="n">
        <v>100</v>
      </c>
      <c r="F33" s="33" t="n">
        <f aca="false">IF(D33="","",E33/D33*100)</f>
        <v>0.54100843973166</v>
      </c>
    </row>
    <row r="34" customFormat="false" ht="13.5" hidden="false" customHeight="false" outlineLevel="0" collapsed="false">
      <c r="A34" s="38"/>
      <c r="B34" s="40" t="s">
        <v>36</v>
      </c>
      <c r="C34" s="41" t="n">
        <v>46</v>
      </c>
      <c r="D34" s="41" t="n">
        <v>397</v>
      </c>
      <c r="E34" s="41" t="n">
        <v>28</v>
      </c>
      <c r="F34" s="33" t="n">
        <f aca="false">IF(D34="","",E34/D34*100)</f>
        <v>7.05289672544081</v>
      </c>
    </row>
    <row r="35" customFormat="false" ht="13.5" hidden="false" customHeight="false" outlineLevel="0" collapsed="false">
      <c r="A35" s="38"/>
      <c r="B35" s="40" t="s">
        <v>37</v>
      </c>
      <c r="C35" s="41" t="n">
        <v>15</v>
      </c>
      <c r="D35" s="41" t="n">
        <v>104</v>
      </c>
      <c r="E35" s="41" t="n">
        <v>4</v>
      </c>
      <c r="F35" s="33" t="n">
        <f aca="false">IF(D35="","",E35/D35*100)</f>
        <v>3.84615384615385</v>
      </c>
    </row>
    <row r="36" customFormat="false" ht="13.5" hidden="false" customHeight="false" outlineLevel="0" collapsed="false">
      <c r="A36" s="38"/>
      <c r="B36" s="40" t="s">
        <v>38</v>
      </c>
      <c r="C36" s="41" t="n">
        <v>490</v>
      </c>
      <c r="D36" s="41" t="n">
        <v>4304</v>
      </c>
      <c r="E36" s="41" t="n">
        <v>86</v>
      </c>
      <c r="F36" s="33" t="n">
        <f aca="false">IF(D36="","",E36/D36*100)</f>
        <v>1.99814126394052</v>
      </c>
    </row>
    <row r="37" customFormat="false" ht="13.5" hidden="false" customHeight="false" outlineLevel="0" collapsed="false">
      <c r="A37" s="38"/>
      <c r="B37" s="40" t="s">
        <v>39</v>
      </c>
      <c r="C37" s="41" t="n">
        <v>2575</v>
      </c>
      <c r="D37" s="41" t="n">
        <v>31666</v>
      </c>
      <c r="E37" s="41" t="n">
        <v>394</v>
      </c>
      <c r="F37" s="33" t="n">
        <f aca="false">IF(D37="","",E37/D37*100)</f>
        <v>1.24423672077307</v>
      </c>
    </row>
    <row r="38" customFormat="false" ht="13.5" hidden="false" customHeight="false" outlineLevel="0" collapsed="false">
      <c r="A38" s="38"/>
      <c r="B38" s="40" t="s">
        <v>40</v>
      </c>
      <c r="C38" s="41" t="n">
        <v>117</v>
      </c>
      <c r="D38" s="41" t="n">
        <v>808</v>
      </c>
      <c r="E38" s="41" t="n">
        <v>4</v>
      </c>
      <c r="F38" s="33" t="n">
        <f aca="false">IF(D38="","",E38/D38*100)</f>
        <v>0.495049504950495</v>
      </c>
    </row>
    <row r="39" customFormat="false" ht="13.5" hidden="false" customHeight="false" outlineLevel="0" collapsed="false">
      <c r="A39" s="38"/>
      <c r="B39" s="40" t="s">
        <v>41</v>
      </c>
      <c r="C39" s="41" t="n">
        <v>299</v>
      </c>
      <c r="D39" s="41" t="n">
        <v>3909</v>
      </c>
      <c r="E39" s="41" t="n">
        <v>127</v>
      </c>
      <c r="F39" s="33" t="n">
        <f aca="false">IF(D39="","",E39/D39*100)</f>
        <v>3.24891276541315</v>
      </c>
    </row>
    <row r="40" customFormat="false" ht="13.5" hidden="false" customHeight="false" outlineLevel="0" collapsed="false">
      <c r="A40" s="38"/>
      <c r="B40" s="40" t="s">
        <v>42</v>
      </c>
      <c r="C40" s="41" t="n">
        <v>567</v>
      </c>
      <c r="D40" s="41" t="n">
        <v>14947</v>
      </c>
      <c r="E40" s="41" t="n">
        <v>36</v>
      </c>
      <c r="F40" s="33" t="n">
        <f aca="false">IF(D40="","",E40/D40*100)</f>
        <v>0.240851006891015</v>
      </c>
    </row>
    <row r="41" customFormat="false" ht="13.5" hidden="false" customHeight="false" outlineLevel="0" collapsed="false">
      <c r="A41" s="38"/>
      <c r="B41" s="40" t="s">
        <v>43</v>
      </c>
      <c r="C41" s="41" t="n">
        <v>805</v>
      </c>
      <c r="D41" s="41" t="n">
        <v>8884</v>
      </c>
      <c r="E41" s="41" t="n">
        <v>145</v>
      </c>
      <c r="F41" s="33" t="n">
        <f aca="false">IF(D41="","",E41/D41*100)</f>
        <v>1.63214768122467</v>
      </c>
    </row>
    <row r="42" customFormat="false" ht="13.5" hidden="false" customHeight="false" outlineLevel="0" collapsed="false">
      <c r="A42" s="38"/>
      <c r="B42" s="40" t="s">
        <v>44</v>
      </c>
      <c r="C42" s="41" t="n">
        <v>220</v>
      </c>
      <c r="D42" s="41" t="n">
        <v>3361</v>
      </c>
      <c r="E42" s="41" t="n">
        <v>34</v>
      </c>
      <c r="F42" s="33" t="n">
        <f aca="false">IF(D42="","",E42/D42*100)</f>
        <v>1.01160368937816</v>
      </c>
    </row>
    <row r="43" customFormat="false" ht="13.5" hidden="false" customHeight="false" outlineLevel="0" collapsed="false">
      <c r="A43" s="38"/>
      <c r="B43" s="40" t="s">
        <v>45</v>
      </c>
      <c r="C43" s="41" t="n">
        <v>646</v>
      </c>
      <c r="D43" s="41" t="n">
        <v>7126</v>
      </c>
      <c r="E43" s="41" t="n">
        <v>137</v>
      </c>
      <c r="F43" s="33" t="n">
        <f aca="false">IF(D43="","",E43/D43*100)</f>
        <v>1.92253718776312</v>
      </c>
    </row>
    <row r="44" customFormat="false" ht="13.5" hidden="false" customHeight="false" outlineLevel="0" collapsed="false">
      <c r="A44" s="38"/>
      <c r="B44" s="42" t="s">
        <v>46</v>
      </c>
      <c r="C44" s="41" t="n">
        <v>337</v>
      </c>
      <c r="D44" s="41" t="n">
        <v>3692</v>
      </c>
      <c r="E44" s="41" t="n">
        <v>94</v>
      </c>
      <c r="F44" s="33" t="n">
        <f aca="false">IF(D44="","",E44/D44*100)</f>
        <v>2.54604550379198</v>
      </c>
    </row>
    <row r="45" customFormat="false" ht="13.5" hidden="false" customHeight="false" outlineLevel="0" collapsed="false">
      <c r="A45" s="38"/>
      <c r="B45" s="40" t="s">
        <v>47</v>
      </c>
      <c r="C45" s="41" t="n">
        <v>130</v>
      </c>
      <c r="D45" s="41" t="n">
        <v>1025</v>
      </c>
      <c r="E45" s="41" t="n">
        <v>25</v>
      </c>
      <c r="F45" s="33" t="n">
        <f aca="false">IF(D45="","",E45/D45*100)</f>
        <v>2.4390243902439</v>
      </c>
    </row>
    <row r="46" customFormat="false" ht="13.5" hidden="false" customHeight="false" outlineLevel="0" collapsed="false">
      <c r="A46" s="38"/>
      <c r="B46" s="40" t="s">
        <v>48</v>
      </c>
      <c r="C46" s="41" t="n">
        <v>574</v>
      </c>
      <c r="D46" s="41" t="n">
        <v>4667</v>
      </c>
      <c r="E46" s="41" t="n">
        <v>66</v>
      </c>
      <c r="F46" s="33" t="n">
        <f aca="false">IF(D46="","",E46/D46*100)</f>
        <v>1.41418470109278</v>
      </c>
    </row>
    <row r="47" customFormat="false" ht="13.5" hidden="false" customHeight="false" outlineLevel="0" collapsed="false">
      <c r="A47" s="38"/>
      <c r="B47" s="40" t="s">
        <v>49</v>
      </c>
      <c r="C47" s="41" t="n">
        <v>661</v>
      </c>
      <c r="D47" s="41" t="n">
        <v>4461</v>
      </c>
      <c r="E47" s="41" t="n">
        <v>96</v>
      </c>
      <c r="F47" s="33" t="n">
        <f aca="false">IF(D47="","",E47/D47*100)</f>
        <v>2.15198386012105</v>
      </c>
    </row>
    <row r="48" customFormat="false" ht="13.5" hidden="false" customHeight="false" outlineLevel="0" collapsed="false">
      <c r="A48" s="38"/>
      <c r="B48" s="40" t="s">
        <v>50</v>
      </c>
      <c r="C48" s="41" t="n">
        <v>553</v>
      </c>
      <c r="D48" s="41" t="n">
        <v>8714</v>
      </c>
      <c r="E48" s="41" t="n">
        <v>70</v>
      </c>
      <c r="F48" s="33" t="n">
        <f aca="false">IF(D48="","",E48/D48*100)</f>
        <v>0.803305026394308</v>
      </c>
    </row>
    <row r="49" customFormat="false" ht="13.5" hidden="false" customHeight="false" outlineLevel="0" collapsed="false">
      <c r="A49" s="38"/>
      <c r="B49" s="40" t="s">
        <v>51</v>
      </c>
      <c r="C49" s="41" t="n">
        <v>85</v>
      </c>
      <c r="D49" s="41" t="n">
        <v>948</v>
      </c>
      <c r="E49" s="41" t="n">
        <v>0</v>
      </c>
      <c r="F49" s="33" t="n">
        <f aca="false">IF(D49="","",E49/D49*100)</f>
        <v>0</v>
      </c>
    </row>
    <row r="50" customFormat="false" ht="13.5" hidden="false" customHeight="false" outlineLevel="0" collapsed="false">
      <c r="A50" s="38"/>
      <c r="B50" s="40" t="s">
        <v>52</v>
      </c>
      <c r="C50" s="41" t="n">
        <v>21</v>
      </c>
      <c r="D50" s="41" t="n">
        <v>157</v>
      </c>
      <c r="E50" s="41" t="n">
        <v>0</v>
      </c>
      <c r="F50" s="33" t="n">
        <f aca="false">IF(D50="","",E50/D50*100)</f>
        <v>0</v>
      </c>
    </row>
    <row r="51" customFormat="false" ht="13.5" hidden="false" customHeight="false" outlineLevel="0" collapsed="false">
      <c r="A51" s="38"/>
      <c r="B51" s="40" t="s">
        <v>53</v>
      </c>
      <c r="C51" s="41" t="n">
        <v>13</v>
      </c>
      <c r="D51" s="41" t="n">
        <v>58</v>
      </c>
      <c r="E51" s="41" t="n">
        <v>5</v>
      </c>
      <c r="F51" s="33" t="n">
        <f aca="false">IF(D51="","",E51/D51*100)</f>
        <v>8.62068965517242</v>
      </c>
    </row>
    <row r="52" customFormat="false" ht="13.5" hidden="false" customHeight="false" outlineLevel="0" collapsed="false">
      <c r="A52" s="38"/>
      <c r="B52" s="40" t="s">
        <v>54</v>
      </c>
      <c r="C52" s="41" t="n">
        <v>22</v>
      </c>
      <c r="D52" s="41" t="n">
        <v>602</v>
      </c>
      <c r="E52" s="41" t="n">
        <v>1</v>
      </c>
      <c r="F52" s="33" t="n">
        <f aca="false">IF(D52="","",E52/D52*100)</f>
        <v>0.166112956810631</v>
      </c>
    </row>
    <row r="53" customFormat="false" ht="13.5" hidden="false" customHeight="false" outlineLevel="0" collapsed="false">
      <c r="A53" s="38"/>
      <c r="B53" s="40" t="s">
        <v>55</v>
      </c>
      <c r="C53" s="41" t="n">
        <v>2226</v>
      </c>
      <c r="D53" s="41" t="n">
        <v>40371</v>
      </c>
      <c r="E53" s="41" t="n">
        <v>269</v>
      </c>
      <c r="F53" s="33" t="n">
        <f aca="false">IF(D53="","",E53/D53*100)</f>
        <v>0.666319883084392</v>
      </c>
    </row>
    <row r="54" customFormat="false" ht="13.5" hidden="false" customHeight="false" outlineLevel="0" collapsed="false">
      <c r="A54" s="38"/>
      <c r="B54" s="42" t="s">
        <v>56</v>
      </c>
      <c r="C54" s="41" t="n">
        <v>22</v>
      </c>
      <c r="D54" s="41" t="n">
        <v>145</v>
      </c>
      <c r="E54" s="41" t="n">
        <v>0</v>
      </c>
      <c r="F54" s="33" t="n">
        <f aca="false">IF(D54="","",E54/D54*100)</f>
        <v>0</v>
      </c>
    </row>
    <row r="55" customFormat="false" ht="13.5" hidden="false" customHeight="true" outlineLevel="0" collapsed="false">
      <c r="A55" s="38"/>
      <c r="B55" s="40" t="s">
        <v>57</v>
      </c>
      <c r="C55" s="41" t="n">
        <v>1342</v>
      </c>
      <c r="D55" s="41" t="n">
        <v>21869</v>
      </c>
      <c r="E55" s="41" t="n">
        <v>462</v>
      </c>
      <c r="F55" s="33" t="n">
        <f aca="false">IF(D55="","",E55/D55*100)</f>
        <v>2.11257945036353</v>
      </c>
      <c r="H55" s="43"/>
    </row>
    <row r="56" customFormat="false" ht="13.5" hidden="false" customHeight="true" outlineLevel="0" collapsed="false">
      <c r="A56" s="38"/>
      <c r="B56" s="40" t="s">
        <v>58</v>
      </c>
      <c r="C56" s="41" t="n">
        <v>27</v>
      </c>
      <c r="D56" s="41" t="n">
        <v>294</v>
      </c>
      <c r="E56" s="41" t="n">
        <v>1</v>
      </c>
      <c r="F56" s="33" t="n">
        <f aca="false">IF(D56="","",E56/D56*100)</f>
        <v>0.340136054421769</v>
      </c>
      <c r="H56" s="43"/>
    </row>
    <row r="57" customFormat="false" ht="13.5" hidden="false" customHeight="false" outlineLevel="0" collapsed="false">
      <c r="A57" s="38"/>
      <c r="B57" s="40" t="s">
        <v>59</v>
      </c>
      <c r="C57" s="41" t="n">
        <v>42</v>
      </c>
      <c r="D57" s="41" t="n">
        <v>341</v>
      </c>
      <c r="E57" s="41" t="n">
        <v>40</v>
      </c>
      <c r="F57" s="33" t="n">
        <f aca="false">IF(D57="","",E57/D57*100)</f>
        <v>11.7302052785924</v>
      </c>
      <c r="H57" s="43"/>
    </row>
    <row r="58" customFormat="false" ht="13.5" hidden="false" customHeight="false" outlineLevel="0" collapsed="false">
      <c r="A58" s="38"/>
      <c r="B58" s="40" t="s">
        <v>60</v>
      </c>
      <c r="C58" s="41" t="n">
        <v>2607</v>
      </c>
      <c r="D58" s="41" t="n">
        <v>45506</v>
      </c>
      <c r="E58" s="41" t="n">
        <v>348</v>
      </c>
      <c r="F58" s="33" t="n">
        <f aca="false">IF(D58="","",E58/D58*100)</f>
        <v>0.764734320748912</v>
      </c>
      <c r="H58" s="43"/>
      <c r="I58" s="43"/>
      <c r="J58" s="43"/>
      <c r="K58" s="43"/>
    </row>
    <row r="59" customFormat="false" ht="13.5" hidden="false" customHeight="false" outlineLevel="0" collapsed="false">
      <c r="A59" s="38"/>
      <c r="B59" s="40" t="s">
        <v>61</v>
      </c>
      <c r="C59" s="41" t="n">
        <v>245</v>
      </c>
      <c r="D59" s="41" t="n">
        <v>1640</v>
      </c>
      <c r="E59" s="41" t="n">
        <v>8</v>
      </c>
      <c r="F59" s="33" t="n">
        <f aca="false">IF(D59="","",E59/D59*100)</f>
        <v>0.487804878048781</v>
      </c>
      <c r="I59" s="43"/>
      <c r="J59" s="43"/>
      <c r="K59" s="43"/>
    </row>
    <row r="60" customFormat="false" ht="13.5" hidden="false" customHeight="false" outlineLevel="0" collapsed="false">
      <c r="A60" s="38"/>
      <c r="B60" s="40" t="s">
        <v>62</v>
      </c>
      <c r="C60" s="41" t="n">
        <v>536</v>
      </c>
      <c r="D60" s="41" t="n">
        <v>10223</v>
      </c>
      <c r="E60" s="41" t="n">
        <v>63</v>
      </c>
      <c r="F60" s="33" t="n">
        <f aca="false">IF(D60="","",E60/D60*100)</f>
        <v>0.616257458671623</v>
      </c>
      <c r="I60" s="43"/>
      <c r="J60" s="43"/>
      <c r="K60" s="43"/>
    </row>
    <row r="61" customFormat="false" ht="13.5" hidden="false" customHeight="false" outlineLevel="0" collapsed="false">
      <c r="A61" s="44" t="s">
        <v>63</v>
      </c>
      <c r="B61" s="40" t="s">
        <v>64</v>
      </c>
      <c r="C61" s="41" t="n">
        <v>152</v>
      </c>
      <c r="D61" s="41" t="n">
        <v>1379</v>
      </c>
      <c r="E61" s="41" t="n">
        <v>33</v>
      </c>
      <c r="F61" s="33" t="n">
        <f aca="false">IF(D61="","",E61/D61*100)</f>
        <v>2.39303843364757</v>
      </c>
      <c r="I61" s="43"/>
      <c r="J61" s="43"/>
      <c r="K61" s="43"/>
    </row>
    <row r="62" s="43" customFormat="true" ht="13.5" hidden="false" customHeight="false" outlineLevel="0" collapsed="false">
      <c r="A62" s="44"/>
      <c r="B62" s="40" t="s">
        <v>65</v>
      </c>
      <c r="C62" s="41" t="n">
        <v>1926</v>
      </c>
      <c r="D62" s="41" t="n">
        <v>52087</v>
      </c>
      <c r="E62" s="41" t="n">
        <v>228</v>
      </c>
      <c r="F62" s="33" t="n">
        <f aca="false">IF(D62="","",E62/D62*100)</f>
        <v>0.437729183865456</v>
      </c>
      <c r="H62" s="1"/>
      <c r="I62" s="1"/>
      <c r="J62" s="1"/>
      <c r="K62" s="1"/>
    </row>
    <row r="63" s="43" customFormat="true" ht="13.5" hidden="false" customHeight="false" outlineLevel="0" collapsed="false">
      <c r="A63" s="44"/>
      <c r="B63" s="40" t="s">
        <v>66</v>
      </c>
      <c r="C63" s="41" t="n">
        <v>782</v>
      </c>
      <c r="D63" s="41" t="n">
        <v>11680</v>
      </c>
      <c r="E63" s="41" t="n">
        <v>145</v>
      </c>
      <c r="F63" s="33" t="n">
        <f aca="false">IF(D63="","",E63/D63*100)</f>
        <v>1.24143835616438</v>
      </c>
      <c r="H63" s="1"/>
      <c r="I63" s="1"/>
      <c r="J63" s="1"/>
      <c r="K63" s="1"/>
    </row>
    <row r="64" s="43" customFormat="true" ht="13.5" hidden="false" customHeight="false" outlineLevel="0" collapsed="false">
      <c r="A64" s="44"/>
      <c r="B64" s="45" t="s">
        <v>67</v>
      </c>
      <c r="C64" s="41" t="n">
        <v>192</v>
      </c>
      <c r="D64" s="41" t="n">
        <v>2796</v>
      </c>
      <c r="E64" s="41" t="n">
        <v>4</v>
      </c>
      <c r="F64" s="33" t="n">
        <f aca="false">IF(D64="","",E64/D64*100)</f>
        <v>0.143061516452074</v>
      </c>
      <c r="H64" s="1"/>
      <c r="I64" s="1"/>
      <c r="J64" s="1"/>
      <c r="K64" s="1"/>
    </row>
    <row r="65" s="43" customFormat="true" ht="13.5" hidden="false" customHeight="false" outlineLevel="0" collapsed="false">
      <c r="A65" s="44"/>
      <c r="B65" s="46" t="s">
        <v>68</v>
      </c>
      <c r="C65" s="41" t="n">
        <v>30</v>
      </c>
      <c r="D65" s="41" t="n">
        <v>193</v>
      </c>
      <c r="E65" s="41" t="n">
        <v>1</v>
      </c>
      <c r="F65" s="33" t="n">
        <f aca="false">IF(D65="","",E65/D65*100)</f>
        <v>0.518134715025907</v>
      </c>
      <c r="I65" s="1"/>
      <c r="J65" s="1"/>
      <c r="K65" s="1"/>
    </row>
    <row r="66" customFormat="false" ht="13.5" hidden="false" customHeight="false" outlineLevel="0" collapsed="false">
      <c r="A66" s="44"/>
      <c r="B66" s="45" t="s">
        <v>69</v>
      </c>
      <c r="C66" s="41" t="n">
        <v>786</v>
      </c>
      <c r="D66" s="41" t="n">
        <v>10345</v>
      </c>
      <c r="E66" s="41" t="n">
        <v>118</v>
      </c>
      <c r="F66" s="33" t="n">
        <f aca="false">IF(D66="","",E66/D66*100)</f>
        <v>1.1406476558724</v>
      </c>
    </row>
    <row r="67" customFormat="false" ht="13.5" hidden="false" customHeight="false" outlineLevel="0" collapsed="false">
      <c r="A67" s="44"/>
      <c r="B67" s="45" t="s">
        <v>70</v>
      </c>
      <c r="C67" s="47" t="n">
        <v>15770</v>
      </c>
      <c r="D67" s="47" t="n">
        <v>155489</v>
      </c>
      <c r="E67" s="47" t="n">
        <v>1444</v>
      </c>
      <c r="F67" s="33" t="n">
        <f aca="false">IF(D67="","",E67/D67*100)</f>
        <v>0.928683057965515</v>
      </c>
    </row>
    <row r="68" customFormat="false" ht="13.5" hidden="false" customHeight="true" outlineLevel="0" collapsed="false">
      <c r="A68" s="44"/>
      <c r="B68" s="45" t="s">
        <v>71</v>
      </c>
      <c r="C68" s="47" t="n">
        <v>3136</v>
      </c>
      <c r="D68" s="47" t="n">
        <v>73712</v>
      </c>
      <c r="E68" s="47" t="n">
        <v>298</v>
      </c>
      <c r="F68" s="33" t="n">
        <f aca="false">IF(D68="","",E68/D68*100)</f>
        <v>0.404276101584545</v>
      </c>
      <c r="I68" s="43"/>
      <c r="J68" s="43"/>
      <c r="K68" s="43"/>
    </row>
    <row r="69" customFormat="false" ht="13.5" hidden="false" customHeight="true" outlineLevel="0" collapsed="false">
      <c r="A69" s="44"/>
      <c r="B69" s="46" t="s">
        <v>72</v>
      </c>
      <c r="C69" s="41" t="n">
        <v>81</v>
      </c>
      <c r="D69" s="41" t="n">
        <v>1294</v>
      </c>
      <c r="E69" s="41" t="n">
        <v>127</v>
      </c>
      <c r="F69" s="33" t="n">
        <f aca="false">IF(D69="","",E69/D69*100)</f>
        <v>9.8145285935085</v>
      </c>
    </row>
    <row r="70" customFormat="false" ht="13.5" hidden="false" customHeight="true" outlineLevel="0" collapsed="false">
      <c r="A70" s="44"/>
      <c r="B70" s="45" t="s">
        <v>73</v>
      </c>
      <c r="C70" s="41" t="n">
        <v>2669</v>
      </c>
      <c r="D70" s="41" t="n">
        <v>32873</v>
      </c>
      <c r="E70" s="41" t="n">
        <v>1774</v>
      </c>
      <c r="F70" s="33" t="n">
        <f aca="false">IF(D70="","",E70/D70*100)</f>
        <v>5.39652602439692</v>
      </c>
    </row>
    <row r="71" customFormat="false" ht="13.5" hidden="false" customHeight="true" outlineLevel="0" collapsed="false">
      <c r="A71" s="44"/>
      <c r="B71" s="45" t="s">
        <v>74</v>
      </c>
      <c r="C71" s="41" t="n">
        <v>519</v>
      </c>
      <c r="D71" s="41" t="n">
        <v>3214</v>
      </c>
      <c r="E71" s="41" t="n">
        <v>152</v>
      </c>
      <c r="F71" s="33" t="n">
        <f aca="false">IF(D71="","",E71/D71*100)</f>
        <v>4.72930927193528</v>
      </c>
    </row>
    <row r="72" customFormat="false" ht="13.5" hidden="false" customHeight="true" outlineLevel="0" collapsed="false">
      <c r="A72" s="44"/>
      <c r="B72" s="46" t="s">
        <v>75</v>
      </c>
      <c r="C72" s="41" t="n">
        <v>945</v>
      </c>
      <c r="D72" s="41" t="n">
        <v>8989</v>
      </c>
      <c r="E72" s="41" t="n">
        <v>489</v>
      </c>
      <c r="F72" s="33" t="n">
        <f aca="false">IF(D72="","",E72/D72*100)</f>
        <v>5.43998220046724</v>
      </c>
    </row>
    <row r="73" customFormat="false" ht="13.5" hidden="false" customHeight="true" outlineLevel="0" collapsed="false">
      <c r="A73" s="44"/>
      <c r="B73" s="46" t="s">
        <v>76</v>
      </c>
      <c r="C73" s="41" t="n">
        <v>575</v>
      </c>
      <c r="D73" s="41" t="n">
        <v>5220</v>
      </c>
      <c r="E73" s="41" t="n">
        <v>220</v>
      </c>
      <c r="F73" s="33" t="n">
        <f aca="false">IF(D73="","",E73/D73*100)</f>
        <v>4.21455938697318</v>
      </c>
    </row>
    <row r="74" customFormat="false" ht="13.5" hidden="false" customHeight="true" outlineLevel="0" collapsed="false">
      <c r="A74" s="44"/>
      <c r="B74" s="45" t="s">
        <v>77</v>
      </c>
      <c r="C74" s="41" t="n">
        <v>3997</v>
      </c>
      <c r="D74" s="41" t="n">
        <v>48592</v>
      </c>
      <c r="E74" s="41" t="n">
        <v>3498</v>
      </c>
      <c r="F74" s="33" t="n">
        <f aca="false">IF(D74="","",E74/D74*100)</f>
        <v>7.19871583799802</v>
      </c>
    </row>
    <row r="75" customFormat="false" ht="13.5" hidden="false" customHeight="true" outlineLevel="0" collapsed="false">
      <c r="A75" s="44"/>
      <c r="B75" s="45" t="s">
        <v>78</v>
      </c>
      <c r="C75" s="41" t="n">
        <v>27</v>
      </c>
      <c r="D75" s="41" t="n">
        <v>193</v>
      </c>
      <c r="E75" s="41" t="n">
        <v>5</v>
      </c>
      <c r="F75" s="33" t="n">
        <f aca="false">IF(D75="","",E75/D75*100)</f>
        <v>2.59067357512953</v>
      </c>
    </row>
    <row r="76" customFormat="false" ht="13.5" hidden="false" customHeight="true" outlineLevel="0" collapsed="false">
      <c r="A76" s="44"/>
      <c r="B76" s="45" t="s">
        <v>79</v>
      </c>
      <c r="C76" s="41" t="n">
        <v>4315</v>
      </c>
      <c r="D76" s="41" t="n">
        <v>42326</v>
      </c>
      <c r="E76" s="41" t="n">
        <v>2496</v>
      </c>
      <c r="F76" s="33" t="n">
        <f aca="false">IF(D76="","",E76/D76*100)</f>
        <v>5.89708453432878</v>
      </c>
    </row>
    <row r="77" customFormat="false" ht="13.5" hidden="false" customHeight="true" outlineLevel="0" collapsed="false">
      <c r="A77" s="44"/>
      <c r="B77" s="46" t="s">
        <v>80</v>
      </c>
      <c r="C77" s="41" t="n">
        <v>219</v>
      </c>
      <c r="D77" s="41" t="n">
        <v>1014</v>
      </c>
      <c r="E77" s="41" t="n">
        <v>50</v>
      </c>
      <c r="F77" s="33" t="n">
        <f aca="false">IF(D77="","",E77/D77*100)</f>
        <v>4.93096646942801</v>
      </c>
    </row>
    <row r="78" customFormat="false" ht="13.5" hidden="false" customHeight="true" outlineLevel="0" collapsed="false">
      <c r="A78" s="44"/>
      <c r="B78" s="45" t="s">
        <v>81</v>
      </c>
      <c r="C78" s="41" t="n">
        <v>594</v>
      </c>
      <c r="D78" s="41" t="n">
        <v>3865</v>
      </c>
      <c r="E78" s="41" t="n">
        <v>294</v>
      </c>
      <c r="F78" s="33" t="n">
        <f aca="false">IF(D78="","",E78/D78*100)</f>
        <v>7.60672703751617</v>
      </c>
    </row>
    <row r="79" customFormat="false" ht="13.5" hidden="false" customHeight="true" outlineLevel="0" collapsed="false">
      <c r="A79" s="44"/>
      <c r="B79" s="45" t="s">
        <v>82</v>
      </c>
      <c r="C79" s="41" t="n">
        <v>1090</v>
      </c>
      <c r="D79" s="41" t="n">
        <v>6872</v>
      </c>
      <c r="E79" s="41" t="n">
        <v>390</v>
      </c>
      <c r="F79" s="33" t="n">
        <f aca="false">IF(D79="","",E79/D79*100)</f>
        <v>5.67520372526193</v>
      </c>
    </row>
    <row r="80" customFormat="false" ht="13.5" hidden="false" customHeight="true" outlineLevel="0" collapsed="false">
      <c r="A80" s="44"/>
      <c r="B80" s="45" t="s">
        <v>83</v>
      </c>
      <c r="C80" s="41" t="n">
        <v>8153</v>
      </c>
      <c r="D80" s="41" t="n">
        <v>97308</v>
      </c>
      <c r="E80" s="41" t="n">
        <v>1400</v>
      </c>
      <c r="F80" s="33" t="n">
        <f aca="false">IF(D80="","",E80/D80*100)</f>
        <v>1.43873062851975</v>
      </c>
    </row>
    <row r="81" customFormat="false" ht="13.5" hidden="false" customHeight="true" outlineLevel="0" collapsed="false">
      <c r="A81" s="44"/>
      <c r="B81" s="45" t="s">
        <v>84</v>
      </c>
      <c r="C81" s="41" t="n">
        <v>1235</v>
      </c>
      <c r="D81" s="41" t="n">
        <v>20639</v>
      </c>
      <c r="E81" s="41" t="n">
        <v>348</v>
      </c>
      <c r="F81" s="33" t="n">
        <f aca="false">IF(D81="","",E81/D81*100)</f>
        <v>1.68612820388585</v>
      </c>
    </row>
    <row r="82" customFormat="false" ht="13.5" hidden="false" customHeight="true" outlineLevel="0" collapsed="false">
      <c r="A82" s="44"/>
      <c r="B82" s="45" t="s">
        <v>85</v>
      </c>
      <c r="C82" s="41" t="n">
        <v>1358</v>
      </c>
      <c r="D82" s="41" t="n">
        <v>30087</v>
      </c>
      <c r="E82" s="41" t="n">
        <v>281</v>
      </c>
      <c r="F82" s="33" t="n">
        <f aca="false">IF(D82="","",E82/D82*100)</f>
        <v>0.933958187921694</v>
      </c>
    </row>
    <row r="83" customFormat="false" ht="13.5" hidden="false" customHeight="true" outlineLevel="0" collapsed="false">
      <c r="A83" s="44"/>
      <c r="B83" s="45" t="s">
        <v>86</v>
      </c>
      <c r="C83" s="41" t="n">
        <v>133</v>
      </c>
      <c r="D83" s="41" t="n">
        <v>1345</v>
      </c>
      <c r="E83" s="41" t="n">
        <v>21</v>
      </c>
      <c r="F83" s="33" t="n">
        <f aca="false">IF(D83="","",E83/D83*100)</f>
        <v>1.56133828996283</v>
      </c>
    </row>
    <row r="84" customFormat="false" ht="13.5" hidden="false" customHeight="true" outlineLevel="0" collapsed="false">
      <c r="A84" s="44"/>
      <c r="B84" s="45" t="s">
        <v>87</v>
      </c>
      <c r="C84" s="41" t="n">
        <v>778</v>
      </c>
      <c r="D84" s="41" t="n">
        <v>14600</v>
      </c>
      <c r="E84" s="41" t="n">
        <v>92</v>
      </c>
      <c r="F84" s="33" t="n">
        <f aca="false">IF(D84="","",E84/D84*100)</f>
        <v>0.63013698630137</v>
      </c>
    </row>
    <row r="85" customFormat="false" ht="13.5" hidden="false" customHeight="false" outlineLevel="0" collapsed="false">
      <c r="A85" s="44"/>
      <c r="B85" s="48" t="s">
        <v>14</v>
      </c>
      <c r="C85" s="37" t="n">
        <f aca="false">SUM(C21:C84)</f>
        <v>67522</v>
      </c>
      <c r="D85" s="37" t="n">
        <f aca="false">SUM(D21:D84)</f>
        <v>887116</v>
      </c>
      <c r="E85" s="37" t="n">
        <f aca="false">SUM(E21:E84)</f>
        <v>16868</v>
      </c>
      <c r="F85" s="31" t="n">
        <f aca="false">IF(D85="","",E85/D85*100)</f>
        <v>1.90144242692049</v>
      </c>
    </row>
    <row r="86" customFormat="false" ht="13.5" hidden="false" customHeight="false" outlineLevel="0" collapsed="false">
      <c r="A86" s="49" t="s">
        <v>88</v>
      </c>
      <c r="B86" s="50" t="s">
        <v>89</v>
      </c>
      <c r="C86" s="51" t="n">
        <v>486</v>
      </c>
      <c r="D86" s="51" t="n">
        <v>5439</v>
      </c>
      <c r="E86" s="51" t="n">
        <v>39</v>
      </c>
      <c r="F86" s="52" t="n">
        <f aca="false">IF(D86="","",E86/D86*100)</f>
        <v>0.717043574186431</v>
      </c>
    </row>
    <row r="87" s="43" customFormat="true" ht="13.5" hidden="false" customHeight="false" outlineLevel="0" collapsed="false">
      <c r="A87" s="49"/>
      <c r="B87" s="50" t="s">
        <v>90</v>
      </c>
      <c r="C87" s="51" t="n">
        <v>303</v>
      </c>
      <c r="D87" s="51" t="n">
        <v>4095</v>
      </c>
      <c r="E87" s="51" t="n">
        <v>17</v>
      </c>
      <c r="F87" s="52" t="n">
        <f aca="false">IF(D87="","",E87/D87*100)</f>
        <v>0.415140415140415</v>
      </c>
      <c r="H87" s="1"/>
      <c r="I87" s="1"/>
      <c r="J87" s="1"/>
      <c r="K87" s="1"/>
    </row>
    <row r="88" customFormat="false" ht="13.5" hidden="false" customHeight="false" outlineLevel="0" collapsed="false">
      <c r="A88" s="49"/>
      <c r="B88" s="50" t="s">
        <v>91</v>
      </c>
      <c r="C88" s="51" t="n">
        <v>2228</v>
      </c>
      <c r="D88" s="51" t="n">
        <v>22194</v>
      </c>
      <c r="E88" s="51" t="n">
        <v>172</v>
      </c>
      <c r="F88" s="52" t="n">
        <f aca="false">IF(D88="","",E88/D88*100)</f>
        <v>0.774984229972065</v>
      </c>
    </row>
    <row r="89" customFormat="false" ht="13.5" hidden="false" customHeight="false" outlineLevel="0" collapsed="false">
      <c r="A89" s="49"/>
      <c r="B89" s="53" t="s">
        <v>92</v>
      </c>
      <c r="C89" s="54" t="n">
        <v>1316</v>
      </c>
      <c r="D89" s="54" t="n">
        <v>13996</v>
      </c>
      <c r="E89" s="54" t="n">
        <v>268</v>
      </c>
      <c r="F89" s="55" t="n">
        <f aca="false">IF(D89="","",E89/D89*100)</f>
        <v>1.91483280937411</v>
      </c>
    </row>
    <row r="90" customFormat="false" ht="13.5" hidden="false" customHeight="true" outlineLevel="0" collapsed="false">
      <c r="A90" s="49"/>
      <c r="B90" s="56" t="s">
        <v>14</v>
      </c>
      <c r="C90" s="57" t="n">
        <f aca="false">SUM(C86:C89)</f>
        <v>4333</v>
      </c>
      <c r="D90" s="57" t="n">
        <f aca="false">SUM(D86:D89)</f>
        <v>45724</v>
      </c>
      <c r="E90" s="57" t="n">
        <f aca="false">SUM(E86:E89)</f>
        <v>496</v>
      </c>
      <c r="F90" s="58" t="n">
        <f aca="false">IF(D90="","",E90/D90*100)</f>
        <v>1.08476948648412</v>
      </c>
    </row>
    <row r="91" customFormat="false" ht="14.25" hidden="false" customHeight="false" outlineLevel="0" collapsed="false">
      <c r="A91" s="59" t="s">
        <v>93</v>
      </c>
      <c r="B91" s="59"/>
      <c r="C91" s="60" t="n">
        <f aca="false">SUM(C5:C9,C12,C20,C85,C90)</f>
        <v>131589</v>
      </c>
      <c r="D91" s="60" t="n">
        <f aca="false">SUM(D5:D9,D12,D20,D85,D90)</f>
        <v>2027226</v>
      </c>
      <c r="E91" s="60" t="n">
        <f aca="false">SUM(E5:E9,E12,E20,E85,E90)</f>
        <v>85282</v>
      </c>
      <c r="F91" s="61" t="n">
        <f aca="false">IF(D91="","",E91/D91*100)</f>
        <v>4.20683239066587</v>
      </c>
    </row>
    <row r="92" customFormat="false" ht="13.5" hidden="false" customHeight="false" outlineLevel="0" collapsed="false">
      <c r="A92" s="62" t="s">
        <v>94</v>
      </c>
      <c r="B92" s="63" t="s">
        <v>95</v>
      </c>
      <c r="C92" s="64" t="n">
        <v>2970</v>
      </c>
      <c r="D92" s="65" t="n">
        <v>71039</v>
      </c>
      <c r="E92" s="64" t="n">
        <v>1462</v>
      </c>
      <c r="F92" s="66" t="n">
        <f aca="false">IF(D92="","",E92/D92*100)</f>
        <v>2.05802446543448</v>
      </c>
    </row>
    <row r="93" customFormat="false" ht="13.5" hidden="false" customHeight="false" outlineLevel="0" collapsed="false">
      <c r="A93" s="62"/>
      <c r="B93" s="28" t="s">
        <v>96</v>
      </c>
      <c r="C93" s="67" t="n">
        <v>6075</v>
      </c>
      <c r="D93" s="67" t="n">
        <v>321717</v>
      </c>
      <c r="E93" s="67" t="n">
        <v>40473</v>
      </c>
      <c r="F93" s="66" t="n">
        <f aca="false">IF(D93="","",E93/D93*100)</f>
        <v>12.5803112673561</v>
      </c>
    </row>
    <row r="94" customFormat="false" ht="13.5" hidden="false" customHeight="false" outlineLevel="0" collapsed="false">
      <c r="A94" s="62"/>
      <c r="B94" s="28" t="s">
        <v>97</v>
      </c>
      <c r="C94" s="67" t="n">
        <v>74</v>
      </c>
      <c r="D94" s="67" t="n">
        <v>1415</v>
      </c>
      <c r="E94" s="67" t="n">
        <v>21</v>
      </c>
      <c r="F94" s="66" t="n">
        <f aca="false">IF(D94="","",E94/D94*100)</f>
        <v>1.48409893992933</v>
      </c>
    </row>
    <row r="95" customFormat="false" ht="13.5" hidden="false" customHeight="false" outlineLevel="0" collapsed="false">
      <c r="A95" s="62"/>
      <c r="B95" s="28" t="s">
        <v>98</v>
      </c>
      <c r="C95" s="67" t="n">
        <v>29</v>
      </c>
      <c r="D95" s="67" t="n">
        <v>2330</v>
      </c>
      <c r="E95" s="67" t="n">
        <v>2</v>
      </c>
      <c r="F95" s="66" t="n">
        <f aca="false">IF(D95="","",E95/D95*100)</f>
        <v>0.0858369098712446</v>
      </c>
    </row>
    <row r="96" customFormat="false" ht="13.5" hidden="false" customHeight="false" outlineLevel="0" collapsed="false">
      <c r="A96" s="62"/>
      <c r="B96" s="28" t="s">
        <v>99</v>
      </c>
      <c r="C96" s="67" t="n">
        <v>54</v>
      </c>
      <c r="D96" s="67" t="n">
        <v>1149</v>
      </c>
      <c r="E96" s="67" t="n">
        <v>45</v>
      </c>
      <c r="F96" s="66" t="n">
        <f aca="false">IF(D96="","",E96/D96*100)</f>
        <v>3.91644908616188</v>
      </c>
    </row>
    <row r="97" customFormat="false" ht="13.5" hidden="false" customHeight="false" outlineLevel="0" collapsed="false">
      <c r="A97" s="62"/>
      <c r="B97" s="28" t="s">
        <v>100</v>
      </c>
      <c r="C97" s="67" t="n">
        <v>31</v>
      </c>
      <c r="D97" s="67" t="n">
        <v>391</v>
      </c>
      <c r="E97" s="67" t="n">
        <v>7</v>
      </c>
      <c r="F97" s="66" t="n">
        <f aca="false">IF(D97="","",E97/D97*100)</f>
        <v>1.79028132992327</v>
      </c>
    </row>
    <row r="98" customFormat="false" ht="13.5" hidden="false" customHeight="false" outlineLevel="0" collapsed="false">
      <c r="A98" s="62"/>
      <c r="B98" s="28" t="s">
        <v>101</v>
      </c>
      <c r="C98" s="67" t="n">
        <v>22</v>
      </c>
      <c r="D98" s="67" t="n">
        <v>857</v>
      </c>
      <c r="E98" s="67" t="n">
        <v>110</v>
      </c>
      <c r="F98" s="66" t="n">
        <f aca="false">IF(D98="","",E98/D98*100)</f>
        <v>12.8354725787631</v>
      </c>
    </row>
    <row r="99" customFormat="false" ht="13.5" hidden="false" customHeight="false" outlineLevel="0" collapsed="false">
      <c r="A99" s="62"/>
      <c r="B99" s="28" t="s">
        <v>102</v>
      </c>
      <c r="C99" s="67" t="n">
        <v>17</v>
      </c>
      <c r="D99" s="67" t="n">
        <v>357</v>
      </c>
      <c r="E99" s="67" t="n">
        <v>126</v>
      </c>
      <c r="F99" s="66" t="n">
        <f aca="false">IF(D99="","",E99/D99*100)</f>
        <v>35.2941176470588</v>
      </c>
    </row>
    <row r="100" customFormat="false" ht="13.5" hidden="false" customHeight="false" outlineLevel="0" collapsed="false">
      <c r="A100" s="62"/>
      <c r="B100" s="28" t="s">
        <v>103</v>
      </c>
      <c r="C100" s="67" t="n">
        <v>21</v>
      </c>
      <c r="D100" s="67" t="n">
        <v>413</v>
      </c>
      <c r="E100" s="67" t="n">
        <v>8</v>
      </c>
      <c r="F100" s="66" t="n">
        <f aca="false">IF(D100="","",E100/D100*100)</f>
        <v>1.93704600484262</v>
      </c>
    </row>
    <row r="101" customFormat="false" ht="13.5" hidden="false" customHeight="false" outlineLevel="0" collapsed="false">
      <c r="A101" s="62"/>
      <c r="B101" s="68" t="s">
        <v>104</v>
      </c>
      <c r="C101" s="67" t="n">
        <v>50</v>
      </c>
      <c r="D101" s="67" t="n">
        <v>850</v>
      </c>
      <c r="E101" s="67" t="n">
        <v>24</v>
      </c>
      <c r="F101" s="66" t="n">
        <f aca="false">IF(D101="","",E101/D101*100)</f>
        <v>2.82352941176471</v>
      </c>
    </row>
    <row r="102" customFormat="false" ht="13.5" hidden="false" customHeight="false" outlineLevel="0" collapsed="false">
      <c r="A102" s="62"/>
      <c r="B102" s="28" t="s">
        <v>105</v>
      </c>
      <c r="C102" s="67" t="n">
        <v>3</v>
      </c>
      <c r="D102" s="67" t="n">
        <v>35</v>
      </c>
      <c r="E102" s="67" t="n">
        <v>2</v>
      </c>
      <c r="F102" s="66" t="n">
        <f aca="false">IF(D102="","",E102/D102*100)</f>
        <v>5.71428571428571</v>
      </c>
    </row>
    <row r="103" customFormat="false" ht="13.5" hidden="false" customHeight="false" outlineLevel="0" collapsed="false">
      <c r="A103" s="62"/>
      <c r="B103" s="28" t="s">
        <v>106</v>
      </c>
      <c r="C103" s="67" t="n">
        <v>6</v>
      </c>
      <c r="D103" s="67" t="n">
        <v>171</v>
      </c>
      <c r="E103" s="67" t="n">
        <v>11</v>
      </c>
      <c r="F103" s="66" t="n">
        <f aca="false">IF(D103="","",E103/D103*100)</f>
        <v>6.4327485380117</v>
      </c>
    </row>
    <row r="104" customFormat="false" ht="13.5" hidden="false" customHeight="false" outlineLevel="0" collapsed="false">
      <c r="A104" s="62"/>
      <c r="B104" s="28" t="s">
        <v>107</v>
      </c>
      <c r="C104" s="67" t="n">
        <v>1</v>
      </c>
      <c r="D104" s="67" t="n">
        <v>6</v>
      </c>
      <c r="E104" s="67" t="n">
        <v>0</v>
      </c>
      <c r="F104" s="66" t="n">
        <f aca="false">IF(D104="","",E104/D104*100)</f>
        <v>0</v>
      </c>
    </row>
    <row r="105" customFormat="false" ht="13.5" hidden="false" customHeight="false" outlineLevel="0" collapsed="false">
      <c r="A105" s="62"/>
      <c r="B105" s="28" t="s">
        <v>108</v>
      </c>
      <c r="C105" s="67" t="n">
        <v>45</v>
      </c>
      <c r="D105" s="67" t="n">
        <v>1029</v>
      </c>
      <c r="E105" s="67" t="n">
        <v>42</v>
      </c>
      <c r="F105" s="66" t="n">
        <f aca="false">IF(D105="","",E105/D105*100)</f>
        <v>4.08163265306123</v>
      </c>
      <c r="G105" s="69"/>
    </row>
    <row r="106" customFormat="false" ht="13.5" hidden="false" customHeight="false" outlineLevel="0" collapsed="false">
      <c r="A106" s="62"/>
      <c r="B106" s="28" t="s">
        <v>109</v>
      </c>
      <c r="C106" s="67" t="n">
        <v>4</v>
      </c>
      <c r="D106" s="67" t="n">
        <v>59</v>
      </c>
      <c r="E106" s="67" t="n">
        <v>15</v>
      </c>
      <c r="F106" s="66" t="n">
        <f aca="false">IF(D106="","",E106/D106*100)</f>
        <v>25.4237288135593</v>
      </c>
    </row>
    <row r="107" customFormat="false" ht="13.5" hidden="false" customHeight="false" outlineLevel="0" collapsed="false">
      <c r="A107" s="62"/>
      <c r="B107" s="28" t="s">
        <v>110</v>
      </c>
      <c r="C107" s="67" t="n">
        <v>93</v>
      </c>
      <c r="D107" s="67" t="n">
        <v>1430</v>
      </c>
      <c r="E107" s="67" t="n">
        <v>125</v>
      </c>
      <c r="F107" s="66" t="n">
        <f aca="false">IF(D107="","",E107/D107*100)</f>
        <v>8.74125874125874</v>
      </c>
    </row>
    <row r="108" customFormat="false" ht="13.5" hidden="false" customHeight="false" outlineLevel="0" collapsed="false">
      <c r="A108" s="62"/>
      <c r="B108" s="28" t="s">
        <v>111</v>
      </c>
      <c r="C108" s="67" t="n">
        <v>206</v>
      </c>
      <c r="D108" s="67" t="n">
        <v>3963</v>
      </c>
      <c r="E108" s="67" t="n">
        <v>40</v>
      </c>
      <c r="F108" s="66" t="n">
        <f aca="false">IF(D108="","",E108/D108*100)</f>
        <v>1.00933636134242</v>
      </c>
    </row>
    <row r="109" customFormat="false" ht="13.5" hidden="false" customHeight="false" outlineLevel="0" collapsed="false">
      <c r="A109" s="62"/>
      <c r="B109" s="28" t="s">
        <v>112</v>
      </c>
      <c r="C109" s="67" t="n">
        <v>0</v>
      </c>
      <c r="D109" s="67" t="n">
        <v>0</v>
      </c>
      <c r="E109" s="67" t="n">
        <v>0</v>
      </c>
      <c r="F109" s="66" t="n">
        <v>0</v>
      </c>
    </row>
    <row r="110" customFormat="false" ht="13.5" hidden="false" customHeight="false" outlineLevel="0" collapsed="false">
      <c r="A110" s="62"/>
      <c r="B110" s="28" t="s">
        <v>113</v>
      </c>
      <c r="C110" s="67" t="n">
        <v>2</v>
      </c>
      <c r="D110" s="67" t="n">
        <v>9</v>
      </c>
      <c r="E110" s="67" t="n">
        <v>0</v>
      </c>
      <c r="F110" s="66" t="n">
        <f aca="false">IF(D110="","",E110/D110*100)</f>
        <v>0</v>
      </c>
    </row>
    <row r="111" customFormat="false" ht="13.5" hidden="false" customHeight="false" outlineLevel="0" collapsed="false">
      <c r="A111" s="62"/>
      <c r="B111" s="28" t="s">
        <v>114</v>
      </c>
      <c r="C111" s="67" t="n">
        <v>18</v>
      </c>
      <c r="D111" s="67" t="n">
        <v>1056</v>
      </c>
      <c r="E111" s="67" t="n">
        <v>21</v>
      </c>
      <c r="F111" s="66" t="n">
        <f aca="false">IF(D111="","",E111/D111*100)</f>
        <v>1.98863636363636</v>
      </c>
    </row>
    <row r="112" customFormat="false" ht="13.5" hidden="false" customHeight="false" outlineLevel="0" collapsed="false">
      <c r="A112" s="62"/>
      <c r="B112" s="28" t="s">
        <v>115</v>
      </c>
      <c r="C112" s="67" t="n">
        <v>22</v>
      </c>
      <c r="D112" s="67" t="n">
        <v>312</v>
      </c>
      <c r="E112" s="67" t="n">
        <v>43</v>
      </c>
      <c r="F112" s="66" t="n">
        <f aca="false">IF(D112="","",E112/D112*100)</f>
        <v>13.7820512820513</v>
      </c>
    </row>
    <row r="113" customFormat="false" ht="13.5" hidden="false" customHeight="false" outlineLevel="0" collapsed="false">
      <c r="A113" s="62"/>
      <c r="B113" s="28" t="s">
        <v>116</v>
      </c>
      <c r="C113" s="67" t="n">
        <v>4</v>
      </c>
      <c r="D113" s="67" t="n">
        <v>284</v>
      </c>
      <c r="E113" s="67" t="n">
        <v>88</v>
      </c>
      <c r="F113" s="66" t="n">
        <f aca="false">IF(D113="","",E113/D113*100)</f>
        <v>30.9859154929577</v>
      </c>
    </row>
    <row r="114" s="17" customFormat="true" ht="13.5" hidden="false" customHeight="true" outlineLevel="0" collapsed="false">
      <c r="A114" s="62"/>
      <c r="B114" s="28" t="s">
        <v>117</v>
      </c>
      <c r="C114" s="51" t="n">
        <v>933</v>
      </c>
      <c r="D114" s="51" t="n">
        <v>8363</v>
      </c>
      <c r="E114" s="51" t="n">
        <v>1278</v>
      </c>
      <c r="F114" s="66" t="n">
        <f aca="false">IF(D114="","",E114/D114*100)</f>
        <v>15.2815975128542</v>
      </c>
    </row>
    <row r="115" customFormat="false" ht="13.5" hidden="false" customHeight="false" outlineLevel="0" collapsed="false">
      <c r="A115" s="62"/>
      <c r="B115" s="28" t="s">
        <v>118</v>
      </c>
      <c r="C115" s="51" t="n">
        <v>1525</v>
      </c>
      <c r="D115" s="51" t="n">
        <v>58717</v>
      </c>
      <c r="E115" s="51" t="n">
        <v>3140</v>
      </c>
      <c r="F115" s="66" t="n">
        <f aca="false">IF(D115="","",E115/D115*100)</f>
        <v>5.34768465691367</v>
      </c>
    </row>
    <row r="116" customFormat="false" ht="15.75" hidden="false" customHeight="false" outlineLevel="0" collapsed="false">
      <c r="A116" s="62"/>
      <c r="B116" s="70" t="s">
        <v>119</v>
      </c>
      <c r="C116" s="67" t="n">
        <v>1092</v>
      </c>
      <c r="D116" s="67" t="n">
        <v>56474</v>
      </c>
      <c r="E116" s="67" t="n">
        <v>11139</v>
      </c>
      <c r="F116" s="66" t="n">
        <f aca="false">IF(D116="","",E116/D116*100)</f>
        <v>19.7241208343663</v>
      </c>
    </row>
    <row r="117" customFormat="false" ht="13.5" hidden="false" customHeight="false" outlineLevel="0" collapsed="false">
      <c r="A117" s="62"/>
      <c r="B117" s="28" t="s">
        <v>120</v>
      </c>
      <c r="C117" s="67" t="n">
        <v>8</v>
      </c>
      <c r="D117" s="67" t="n">
        <v>1353</v>
      </c>
      <c r="E117" s="67" t="n">
        <v>1</v>
      </c>
      <c r="F117" s="66" t="n">
        <f aca="false">IF(D117="","",E117/D117*100)</f>
        <v>0.073909830007391</v>
      </c>
    </row>
    <row r="118" customFormat="false" ht="13.5" hidden="false" customHeight="false" outlineLevel="0" collapsed="false">
      <c r="A118" s="62"/>
      <c r="B118" s="28" t="s">
        <v>121</v>
      </c>
      <c r="C118" s="67" t="n">
        <v>721</v>
      </c>
      <c r="D118" s="67" t="n">
        <v>72470</v>
      </c>
      <c r="E118" s="67" t="n">
        <v>2790</v>
      </c>
      <c r="F118" s="66" t="n">
        <f aca="false">IF(D118="","",E118/D118*100)</f>
        <v>3.84986891127363</v>
      </c>
    </row>
    <row r="119" customFormat="false" ht="13.5" hidden="false" customHeight="false" outlineLevel="0" collapsed="false">
      <c r="A119" s="62"/>
      <c r="B119" s="35" t="s">
        <v>122</v>
      </c>
      <c r="C119" s="67" t="n">
        <v>2746</v>
      </c>
      <c r="D119" s="67" t="n">
        <v>230196</v>
      </c>
      <c r="E119" s="67" t="n">
        <v>16982</v>
      </c>
      <c r="F119" s="66" t="n">
        <f aca="false">IF(D119="","",E119/D119*100)</f>
        <v>7.37719161062747</v>
      </c>
    </row>
    <row r="120" customFormat="false" ht="14.25" hidden="false" customHeight="false" outlineLevel="0" collapsed="false">
      <c r="A120" s="62"/>
      <c r="B120" s="28" t="s">
        <v>123</v>
      </c>
      <c r="C120" s="71" t="n">
        <v>1172</v>
      </c>
      <c r="D120" s="71" t="n">
        <v>23178</v>
      </c>
      <c r="E120" s="71" t="n">
        <v>937</v>
      </c>
      <c r="F120" s="72" t="n">
        <f aca="false">IF(D120="","",E120/D120*100)</f>
        <v>4.04262662869963</v>
      </c>
    </row>
    <row r="121" customFormat="false" ht="14.25" hidden="false" customHeight="false" outlineLevel="0" collapsed="false">
      <c r="A121" s="59" t="s">
        <v>124</v>
      </c>
      <c r="B121" s="59"/>
      <c r="C121" s="60" t="n">
        <f aca="false">SUM(C92:C120)</f>
        <v>17944</v>
      </c>
      <c r="D121" s="60" t="n">
        <f aca="false">SUM(D92:D120)</f>
        <v>859623</v>
      </c>
      <c r="E121" s="60" t="n">
        <f aca="false">SUM(E92:E120)</f>
        <v>78932</v>
      </c>
      <c r="F121" s="61" t="n">
        <f aca="false">IF(D121="","",E121/D121*100)</f>
        <v>9.18216473965913</v>
      </c>
    </row>
    <row r="122" customFormat="false" ht="13.5" hidden="false" customHeight="true" outlineLevel="0" collapsed="false">
      <c r="A122" s="73" t="s">
        <v>125</v>
      </c>
      <c r="B122" s="73"/>
      <c r="C122" s="74" t="n">
        <f aca="false">C91+C121</f>
        <v>149533</v>
      </c>
      <c r="D122" s="74" t="n">
        <f aca="false">D91+D121</f>
        <v>2886849</v>
      </c>
      <c r="E122" s="74" t="n">
        <f aca="false">E91+E121</f>
        <v>164214</v>
      </c>
      <c r="F122" s="75" t="n">
        <f aca="false">IF(D122="","",E122/D122*100)</f>
        <v>5.68834739884213</v>
      </c>
    </row>
    <row r="123" customFormat="false" ht="13.5" hidden="false" customHeight="false" outlineLevel="0" collapsed="false">
      <c r="A123" s="76" t="s">
        <v>126</v>
      </c>
      <c r="B123" s="76"/>
      <c r="C123" s="77"/>
      <c r="D123" s="77"/>
      <c r="E123" s="77"/>
      <c r="F123" s="78"/>
    </row>
    <row r="124" customFormat="false" ht="13.5" hidden="false" customHeight="true" outlineLevel="0" collapsed="false">
      <c r="A124" s="79" t="s">
        <v>127</v>
      </c>
      <c r="B124" s="80"/>
      <c r="C124" s="80"/>
      <c r="H124" s="81"/>
      <c r="I124" s="81"/>
      <c r="J124" s="81"/>
      <c r="K124" s="81"/>
      <c r="L124" s="81"/>
    </row>
    <row r="125" customFormat="false" ht="13.5" hidden="false" customHeight="false" outlineLevel="0" collapsed="false">
      <c r="A125" s="80"/>
      <c r="B125" s="82" t="s">
        <v>128</v>
      </c>
      <c r="C125" s="80"/>
      <c r="H125" s="81"/>
      <c r="I125" s="81"/>
      <c r="J125" s="81"/>
      <c r="K125" s="81"/>
      <c r="L125" s="81"/>
    </row>
    <row r="126" customFormat="false" ht="13.5" hidden="false" customHeight="false" outlineLevel="0" collapsed="false">
      <c r="A126" s="83" t="s">
        <v>129</v>
      </c>
      <c r="B126" s="83"/>
      <c r="C126" s="83"/>
      <c r="D126" s="83"/>
    </row>
    <row r="127" customFormat="false" ht="13.5" hidden="false" customHeight="false" outlineLevel="0" collapsed="false">
      <c r="A127" s="83"/>
      <c r="B127" s="82" t="s">
        <v>130</v>
      </c>
      <c r="C127" s="83"/>
      <c r="D127" s="83"/>
    </row>
  </sheetData>
  <mergeCells count="12">
    <mergeCell ref="A1:F1"/>
    <mergeCell ref="A4:B4"/>
    <mergeCell ref="A10:A12"/>
    <mergeCell ref="A13:A20"/>
    <mergeCell ref="A21:A60"/>
    <mergeCell ref="A61:A85"/>
    <mergeCell ref="A86:A90"/>
    <mergeCell ref="A91:B91"/>
    <mergeCell ref="A92:A120"/>
    <mergeCell ref="A121:B121"/>
    <mergeCell ref="A122:B122"/>
    <mergeCell ref="H124:L125"/>
  </mergeCells>
  <printOptions headings="false" gridLines="false" gridLinesSet="true" horizontalCentered="false" verticalCentered="false"/>
  <pageMargins left="0.7875" right="0.629861111111111" top="0.984027777777778" bottom="1.5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9:25:29Z</dcterms:created>
  <dc:creator/>
  <dc:description/>
  <dc:language>en-US</dc:language>
  <cp:lastModifiedBy/>
  <dcterms:modified xsi:type="dcterms:W3CDTF">2021-07-16T12:16:45Z</dcterms:modified>
  <cp:revision>0</cp:revision>
  <dc:subject/>
  <dc:title/>
</cp:coreProperties>
</file>