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1（総数）" sheetId="32" state="visible" r:id="rId33"/>
    <sheet name="31（鳥肉）" sheetId="33" state="visible" r:id="rId34"/>
    <sheet name="31(加工)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</sheets>
  <definedNames>
    <definedName function="false" hidden="false" localSheetId="31" name="_xlnm.Print_Area" vbProcedure="false">'31（総数）'!$A$1:$P$1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2" uniqueCount="362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表　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－卸売・小売業－店舗の種類－創業年－立地条件－従業者の規模－地域ブロック別</t>
    </r>
  </si>
  <si>
    <t xml:space="preserve">Ⅲ　結果表</t>
  </si>
  <si>
    <t xml:space="preserve">実数</t>
  </si>
  <si>
    <t xml:space="preserve">構成割合（％）</t>
  </si>
  <si>
    <t xml:space="preserve">総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　総数</t>
  </si>
  <si>
    <t xml:space="preserve">-</t>
  </si>
  <si>
    <t xml:space="preserve">専業・兼業</t>
  </si>
  <si>
    <t xml:space="preserve">専業</t>
  </si>
  <si>
    <t xml:space="preserve">兼業</t>
  </si>
  <si>
    <r>
      <rPr>
        <sz val="9"/>
        <rFont val="Noto Sans"/>
        <family val="2"/>
      </rPr>
      <t xml:space="preserve">　（再掲）兼業内容</t>
    </r>
    <r>
      <rPr>
        <sz val="8"/>
        <rFont val="Noto Sans"/>
        <family val="2"/>
      </rPr>
      <t xml:space="preserve">（複数回答）</t>
    </r>
  </si>
  <si>
    <t xml:space="preserve">食肉以外の販売業</t>
  </si>
  <si>
    <t xml:space="preserve">飲食店営業</t>
  </si>
  <si>
    <t xml:space="preserve">卸・小売</t>
  </si>
  <si>
    <t xml:space="preserve">卸売業のみ</t>
  </si>
  <si>
    <t xml:space="preserve">小売業のみ</t>
  </si>
  <si>
    <t xml:space="preserve">卸売業と小売業の両方</t>
  </si>
  <si>
    <t xml:space="preserve">店舗の種類</t>
  </si>
  <si>
    <t xml:space="preserve">独立店舗</t>
  </si>
  <si>
    <t xml:space="preserve">百貨店・ｽｰﾊﾟｰ内出店</t>
  </si>
  <si>
    <t xml:space="preserve">公設私設市場内店舗</t>
  </si>
  <si>
    <t xml:space="preserve">創業年</t>
  </si>
  <si>
    <t xml:space="preserve">平成元年以降</t>
  </si>
  <si>
    <t xml:space="preserve">昭和５０～６３年</t>
  </si>
  <si>
    <t xml:space="preserve">昭和元年～４９年</t>
  </si>
  <si>
    <t xml:space="preserve">大正期以前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郊外の幹線道路沿い</t>
  </si>
  <si>
    <t xml:space="preserve">複合施設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施設数・構成割合、店舗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創業年－立地条件－経営者の年齢階級－従業者の規模－地域ブロック別</t>
    </r>
  </si>
  <si>
    <t xml:space="preserve">店舗の形態</t>
  </si>
  <si>
    <t xml:space="preserve">単独店</t>
  </si>
  <si>
    <t xml:space="preserve">本店</t>
  </si>
  <si>
    <t xml:space="preserve">（再掲）支店数</t>
  </si>
  <si>
    <t xml:space="preserve">支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店以上</t>
    </r>
  </si>
  <si>
    <t xml:space="preserve">経営者年齢階級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施設数・構成割合、経営者の年齢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店舗の種類－創業年－立地条件－後継者の有無別</t>
    </r>
  </si>
  <si>
    <t xml:space="preserve">経営者の年齢階級</t>
  </si>
  <si>
    <t xml:space="preserve">歳未満</t>
  </si>
  <si>
    <t xml:space="preserve">～</t>
  </si>
  <si>
    <t xml:space="preserve">歳以上</t>
  </si>
  <si>
    <t xml:space="preserve">歳</t>
  </si>
  <si>
    <t xml:space="preserve">後継者</t>
  </si>
  <si>
    <t xml:space="preserve">有</t>
  </si>
  <si>
    <t xml:space="preserve">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表　施設数・構成割合、１ヶ月の定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１ヶ月の定休日数</t>
  </si>
  <si>
    <t xml:space="preserve">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表　施設数・構成割合、１日の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営業時間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以上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時間以上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以上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以上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表　施設数・構成割合、開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開店時間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～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～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以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台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表　施設数・構成割合、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閉店時間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以降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表　施設数・構成割合、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本業当期純利益の動向の主な原因</t>
  </si>
  <si>
    <t xml:space="preserve">客数の増加</t>
  </si>
  <si>
    <t xml:space="preserve">客数の減少</t>
  </si>
  <si>
    <t xml:space="preserve">料金の値上げ</t>
  </si>
  <si>
    <t xml:space="preserve">料金の据置</t>
  </si>
  <si>
    <t xml:space="preserve">節減
原材料費の</t>
  </si>
  <si>
    <t xml:space="preserve">増大
原材料費の</t>
  </si>
  <si>
    <t xml:space="preserve">人件費の節減</t>
  </si>
  <si>
    <t xml:space="preserve">人件費の増大</t>
  </si>
  <si>
    <t xml:space="preserve">工夫
付加価値の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表　施設数・構成割合、生鮮肉の仕入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　　生鮮肉の仕入先</t>
  </si>
  <si>
    <t xml:space="preserve">卸売業者・卸売市場</t>
  </si>
  <si>
    <t xml:space="preserve">生産者・生産者団体</t>
  </si>
  <si>
    <t xml:space="preserve">食肉センター</t>
  </si>
  <si>
    <t xml:space="preserve">食肉加工会社</t>
  </si>
  <si>
    <t xml:space="preserve">事業共同業組合</t>
  </si>
  <si>
    <t xml:space="preserve">本店の仕入れ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表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店舗の種類－経営主体－創業年－立地条件－経営者年齢階級－従業者の規模－地域ブロック別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平均従業者数</t>
    </r>
  </si>
  <si>
    <t xml:space="preserve">施設数</t>
  </si>
  <si>
    <t xml:space="preserve">雇用形態</t>
  </si>
  <si>
    <t xml:space="preserve">従業者総数</t>
  </si>
  <si>
    <t xml:space="preserve">個人事業主有給役員</t>
  </si>
  <si>
    <t xml:space="preserve">常時雇用者</t>
  </si>
  <si>
    <t xml:space="preserve">臨時雇用者</t>
  </si>
  <si>
    <t xml:space="preserve">・・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施設数・構成割合、常時雇用者の性別平均在勤年数－常時雇用者性別１施設当たり平均在勤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卸売・小売業－店舗の種類－経営主体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</t>
    </r>
  </si>
  <si>
    <t xml:space="preserve">あり施設数
常時雇用者</t>
  </si>
  <si>
    <t xml:space="preserve">常時雇用者男子平均在勤年数</t>
  </si>
  <si>
    <t xml:space="preserve">常時雇用者女子平均在勤年数</t>
  </si>
  <si>
    <t xml:space="preserve">平均在勤年数</t>
  </si>
  <si>
    <t xml:space="preserve">男子</t>
  </si>
  <si>
    <t xml:space="preserve">女子</t>
  </si>
  <si>
    <t xml:space="preserve">年未満</t>
  </si>
  <si>
    <t xml:space="preserve">年以上</t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施設数・構成割合、常時雇用者の性別平均年齢－常時雇用者性別１施設当たり平均年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卸売・小売業－店舗の種類－経営主体別</t>
    </r>
  </si>
  <si>
    <t xml:space="preserve">常時雇用者男子平均年令</t>
  </si>
  <si>
    <t xml:space="preserve">常時雇用者女子平均年令</t>
  </si>
  <si>
    <t xml:space="preserve">平均在勤年齢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施設数・構成割合、常時雇用者の１日平均労働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常時雇用者
あり施設数</t>
  </si>
  <si>
    <r>
      <rPr>
        <sz val="10"/>
        <rFont val="Noto Sans"/>
        <family val="2"/>
      </rPr>
      <t xml:space="preserve">常時雇用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労働時間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間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施設数・構成割合、常時雇用者の月平均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常時雇用者の平均休日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施設数・構成割合、労働時間短縮努力の有無－就業規則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労働時間短縮努力</t>
  </si>
  <si>
    <t xml:space="preserve">就業規則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施設数・構成割合、労働時間短縮努力の有無－努力内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努力あり
労働時間短縮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労働時間短縮のための努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努力なし
労働時間短縮</t>
  </si>
  <si>
    <r>
      <rPr>
        <sz val="9"/>
        <rFont val="Noto Sans"/>
        <family val="2"/>
      </rPr>
      <t xml:space="preserve">制度
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制度
計画休暇</t>
  </si>
  <si>
    <t xml:space="preserve">よる省力化
設備導入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施設数・構成割合、就業規則有の項目－国民年金基金制度の有無－厚生年金基金制度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店舗の種類－創業年－従業者の規模別</t>
    </r>
  </si>
  <si>
    <t xml:space="preserve">実</t>
  </si>
  <si>
    <t xml:space="preserve">数</t>
  </si>
  <si>
    <t xml:space="preserve">構成</t>
  </si>
  <si>
    <t xml:space="preserve">割合</t>
  </si>
  <si>
    <t xml:space="preserve">就業規則ありの項目（複数回答）</t>
  </si>
  <si>
    <t xml:space="preserve">国民年金基金制度</t>
  </si>
  <si>
    <t xml:space="preserve">厚生年金基金制度</t>
  </si>
  <si>
    <t xml:space="preserve">賃金について</t>
  </si>
  <si>
    <t xml:space="preserve">退職手当について</t>
  </si>
  <si>
    <t xml:space="preserve">休暇について</t>
  </si>
  <si>
    <t xml:space="preserve">職業訓練（研修等）について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施設数・構成割合、健康診断の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健康診断の実施状況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以上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実施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施設数・構成割合、土地の所有名義人－土地面積階級－１施設当たり土地平均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　　　土地の所有名義人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個人名義
営業者</t>
  </si>
  <si>
    <t xml:space="preserve">法人名義</t>
  </si>
  <si>
    <t xml:space="preserve">個人名義
法人代表者</t>
  </si>
  <si>
    <t xml:space="preserve">配偶者名義</t>
  </si>
  <si>
    <t xml:space="preserve">第三者名義</t>
  </si>
  <si>
    <t xml:space="preserve">その他
共有名義</t>
  </si>
  <si>
    <r>
      <rPr>
        <sz val="9"/>
        <rFont val="Noto Sans"/>
        <family val="2"/>
      </rPr>
      <t xml:space="preserve">土地平均面積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り</t>
    </r>
  </si>
  <si>
    <t xml:space="preserve">㎡未満</t>
  </si>
  <si>
    <t xml:space="preserve">㎡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施設数・構成割合、建物の所有名義人－建物延べ床面積階級－１施設当たり延床平均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　　　建物の所有名義人</t>
  </si>
  <si>
    <r>
      <rPr>
        <sz val="9"/>
        <rFont val="Noto Sans"/>
        <family val="2"/>
      </rPr>
      <t xml:space="preserve">延床平均面積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施設数・構成割合、新築又は改築後の建物の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 総数</t>
  </si>
  <si>
    <t xml:space="preserve">　　　　　新築又は改築後の建物の年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施設数・構成割合、設備等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　　保有設備の種類</t>
  </si>
  <si>
    <t xml:space="preserve">駐車場</t>
  </si>
  <si>
    <t xml:space="preserve">空調設備</t>
  </si>
  <si>
    <t xml:space="preserve">真空包装機</t>
  </si>
  <si>
    <t xml:space="preserve">ロースター</t>
  </si>
  <si>
    <t xml:space="preserve">フライヤー</t>
  </si>
  <si>
    <t xml:space="preserve">洗浄消毒器
全自動手指</t>
  </si>
  <si>
    <t xml:space="preserve">取扱関連機器
デビットカード</t>
  </si>
  <si>
    <t xml:space="preserve">取扱関連機器
クレジットカード</t>
  </si>
  <si>
    <t xml:space="preserve">情報近代化設備</t>
  </si>
  <si>
    <t xml:space="preserve">蒸気噴霧掃除機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施設数・構成割合、設備投資実績及び資金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投資の主な理由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主な資金調達方法</t>
    </r>
  </si>
  <si>
    <r>
      <rPr>
        <sz val="10"/>
        <rFont val="Noto Sans"/>
        <family val="2"/>
      </rPr>
      <t xml:space="preserve">投資の実績あり
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設備</t>
    </r>
  </si>
  <si>
    <t xml:space="preserve">実績なし</t>
  </si>
  <si>
    <t xml:space="preserve">の老朽化
建物・設備</t>
  </si>
  <si>
    <t xml:space="preserve">経営改善策</t>
  </si>
  <si>
    <t xml:space="preserve">利用客の要望</t>
  </si>
  <si>
    <t xml:space="preserve">経営者の交代</t>
  </si>
  <si>
    <t xml:space="preserve">自己資金</t>
  </si>
  <si>
    <t xml:space="preserve">自己資金と借入</t>
  </si>
  <si>
    <t xml:space="preserve">借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施設数・構成割合、設備投資実績ありの主な理由－資金調達方法－借入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借入先－店舗の種類－経営者の年齢別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投資の主な理由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借入先
</t>
    </r>
    <r>
      <rPr>
        <sz val="8"/>
        <rFont val="Noto Sans"/>
        <family val="2"/>
      </rPr>
      <t xml:space="preserve">（複数回答）</t>
    </r>
  </si>
  <si>
    <t xml:space="preserve">建物・設備の老朽化</t>
  </si>
  <si>
    <t xml:space="preserve">国民生活金融公庫</t>
  </si>
  <si>
    <t xml:space="preserve">借入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施設数・構成割合、設備投資予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予定内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資金調達予定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複数回答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資の予定あり
向こ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設備</t>
    </r>
  </si>
  <si>
    <t xml:space="preserve">予定なし</t>
  </si>
  <si>
    <t xml:space="preserve">施設の新・改築</t>
  </si>
  <si>
    <t xml:space="preserve">施設の改装</t>
  </si>
  <si>
    <t xml:space="preserve">更新
設備の新・増設、</t>
  </si>
  <si>
    <t xml:space="preserve">金融公庫
国民生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施設数・構成割合、設備投資予定の主な理由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9"/>
        <rFont val="Noto Sans"/>
        <family val="2"/>
      </rPr>
      <t xml:space="preserve">向こ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投資予定の主な理由</t>
    </r>
  </si>
  <si>
    <t xml:space="preserve">の設備投資</t>
  </si>
  <si>
    <t xml:space="preserve">建物・設備</t>
  </si>
  <si>
    <t xml:space="preserve">経営</t>
  </si>
  <si>
    <t xml:space="preserve">利用客の</t>
  </si>
  <si>
    <t xml:space="preserve">経営者の</t>
  </si>
  <si>
    <t xml:space="preserve">の予定あり</t>
  </si>
  <si>
    <t xml:space="preserve">の老朽化</t>
  </si>
  <si>
    <t xml:space="preserve">改善策</t>
  </si>
  <si>
    <t xml:space="preserve">要望</t>
  </si>
  <si>
    <t xml:space="preserve">交代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施設数・構成割合、設備投資予定ありの主な内容－理由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資金調達予定先－店舗の種類－経営者の年齢別</t>
    </r>
  </si>
  <si>
    <r>
      <rPr>
        <sz val="10"/>
        <rFont val="Noto Sans"/>
        <family val="2"/>
      </rPr>
      <t xml:space="preserve">投資の予定あり
向こ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設備</t>
    </r>
  </si>
  <si>
    <t xml:space="preserve">設備の新・増設、更新</t>
  </si>
  <si>
    <t xml:space="preserve">施設・設備の老朽化</t>
  </si>
  <si>
    <t xml:space="preserve">調達先</t>
  </si>
  <si>
    <t xml:space="preserve">その他借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施設数・構成割合、設備投資予定ありの資金調達予定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店舗の種類－創業年－経営者の年齢別</t>
    </r>
  </si>
  <si>
    <r>
      <rPr>
        <sz val="10"/>
        <rFont val="Noto Sans"/>
        <family val="2"/>
      </rPr>
      <t xml:space="preserve">向こ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資金調達予定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複回答</t>
    </r>
    <r>
      <rPr>
        <sz val="10"/>
        <rFont val="ＭＳ Ｐゴシック"/>
        <family val="3"/>
        <charset val="128"/>
      </rPr>
      <t xml:space="preserve">)</t>
    </r>
  </si>
  <si>
    <t xml:space="preserve">自己</t>
  </si>
  <si>
    <t xml:space="preserve">国民生活</t>
  </si>
  <si>
    <t xml:space="preserve">資金</t>
  </si>
  <si>
    <t xml:space="preserve">金融公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施設数・構成割合、配達サービスの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いる
配達して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配達方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複回答</t>
    </r>
    <r>
      <rPr>
        <sz val="10"/>
        <rFont val="ＭＳ Ｐゴシック"/>
        <family val="3"/>
        <charset val="128"/>
      </rPr>
      <t xml:space="preserve">)</t>
    </r>
  </si>
  <si>
    <t xml:space="preserve">いない
配達して</t>
  </si>
  <si>
    <t xml:space="preserve">小売店</t>
  </si>
  <si>
    <t xml:space="preserve">食肉</t>
  </si>
  <si>
    <t xml:space="preserve">の食堂
事業所等</t>
  </si>
  <si>
    <t xml:space="preserve">個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施設数・構成割合、商品の表示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表示の内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部位</t>
  </si>
  <si>
    <t xml:space="preserve">原材料名</t>
  </si>
  <si>
    <t xml:space="preserve">原産地</t>
  </si>
  <si>
    <t xml:space="preserve">銘柄鳥</t>
  </si>
  <si>
    <t xml:space="preserve">保存方法</t>
  </si>
  <si>
    <t xml:space="preserve">加工年月日</t>
  </si>
  <si>
    <t xml:space="preserve">消費期限
賞味期限・</t>
  </si>
  <si>
    <t xml:space="preserve">カロリー</t>
  </si>
  <si>
    <t xml:space="preserve">比率
挽肉の混合</t>
  </si>
  <si>
    <t xml:space="preserve">識別番号
牛肉の個体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表　施設数・構成割合、１施設当たり売上高の割合、売上高割合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品目別</t>
    </r>
  </si>
  <si>
    <r>
      <rPr>
        <sz val="10"/>
        <rFont val="Noto Sans"/>
        <family val="2"/>
      </rPr>
      <t xml:space="preserve">１施設当
たり平均
割合 </t>
    </r>
    <r>
      <rPr>
        <sz val="10"/>
        <rFont val="ＭＳ Ｐゴシック"/>
        <family val="3"/>
        <charset val="128"/>
      </rPr>
      <t xml:space="preserve">(%)</t>
    </r>
  </si>
  <si>
    <t xml:space="preserve">売上高割合の規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%
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%
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5%
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75%</t>
    </r>
    <r>
      <rPr>
        <sz val="10"/>
        <rFont val="Noto Sans"/>
        <family val="2"/>
      </rPr>
      <t xml:space="preserve">以上</t>
    </r>
  </si>
  <si>
    <t xml:space="preserve">品目</t>
  </si>
  <si>
    <t xml:space="preserve">鳥肉</t>
  </si>
  <si>
    <t xml:space="preserve">鳥肉加工品</t>
  </si>
  <si>
    <t xml:space="preserve">その他の肉</t>
  </si>
  <si>
    <t xml:space="preserve">惣菜</t>
  </si>
  <si>
    <t xml:space="preserve">その他の関連食品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表　施設数・構成割合、１施設当たり売上高の割合、売上高割合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品目－経営主体－店舗の種類－立地条件－従業者の規模－地域ブロック別</t>
    </r>
  </si>
  <si>
    <r>
      <rPr>
        <sz val="10"/>
        <rFont val="ＭＳ Ｐゴシック"/>
        <family val="3"/>
        <charset val="128"/>
      </rPr>
      <t xml:space="preserve">①
</t>
    </r>
    <r>
      <rPr>
        <sz val="10"/>
        <rFont val="Noto Sans"/>
        <family val="2"/>
      </rPr>
      <t xml:space="preserve">１施設当
たり平均
割合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②
</t>
    </r>
    <r>
      <rPr>
        <sz val="10"/>
        <rFont val="Noto Sans"/>
        <family val="2"/>
      </rPr>
      <t xml:space="preserve">１施設当
たり平均
割合　</t>
    </r>
    <r>
      <rPr>
        <sz val="10"/>
        <rFont val="ＭＳ Ｐゴシック"/>
        <family val="3"/>
        <charset val="128"/>
      </rPr>
      <t xml:space="preserve">(%)</t>
    </r>
  </si>
  <si>
    <t xml:space="preserve">食鳥肉販売店</t>
  </si>
  <si>
    <t xml:space="preserve">鳥肉
加工品</t>
  </si>
  <si>
    <t xml:space="preserve">その他
の肉</t>
  </si>
  <si>
    <t xml:space="preserve">その他の
関連食品</t>
  </si>
  <si>
    <t xml:space="preserve">平均１</t>
  </si>
  <si>
    <t xml:space="preserve">平均２</t>
  </si>
  <si>
    <r>
      <rPr>
        <sz val="10"/>
        <rFont val="Noto Sans"/>
        <family val="2"/>
      </rPr>
      <t xml:space="preserve">１施設当
たり平均
割合　</t>
    </r>
    <r>
      <rPr>
        <sz val="10"/>
        <rFont val="ＭＳ Ｐゴシック"/>
        <family val="3"/>
        <charset val="128"/>
      </rPr>
      <t xml:space="preserve">(%)</t>
    </r>
  </si>
  <si>
    <t xml:space="preserve">　鳥肉</t>
  </si>
  <si>
    <t xml:space="preserve">　鳥肉加工品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表　施設数・構成割合、ごみ減量化・リサイクル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リサイクル等実施あり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実施方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リサイクル等実施な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理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　不詳</t>
  </si>
  <si>
    <t xml:space="preserve">提携している
食品リサイクル業者と</t>
  </si>
  <si>
    <t xml:space="preserve">ごみの分別をしている</t>
  </si>
  <si>
    <t xml:space="preserve">用できるもにしている
箸や皿等食器類を再利</t>
  </si>
  <si>
    <t xml:space="preserve">手間がかかる</t>
  </si>
  <si>
    <t xml:space="preserve">費用がかかる</t>
  </si>
  <si>
    <t xml:space="preserve">やり方が分からない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表　施設数・構成割合、情報化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立地条件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の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設備あり
パソコン</t>
  </si>
  <si>
    <t xml:space="preserve">設備なし
パソコン</t>
  </si>
  <si>
    <t xml:space="preserve">の作成
ホームページ</t>
  </si>
  <si>
    <t xml:space="preserve">顧客名簿の管理</t>
  </si>
  <si>
    <t xml:space="preserve">経営収支の計算</t>
  </si>
  <si>
    <t xml:space="preserve">商品の管理</t>
  </si>
  <si>
    <t xml:space="preserve">の活用
インターネッ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表　施設数・構成割合、経営上の問題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Noto Sans"/>
        <family val="2"/>
      </rPr>
      <t xml:space="preserve">経営上の問題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立地条件の悪化</t>
  </si>
  <si>
    <t xml:space="preserve">人手不足・求人難</t>
  </si>
  <si>
    <t xml:space="preserve">後継者難</t>
  </si>
  <si>
    <t xml:space="preserve">資金調達難</t>
  </si>
  <si>
    <t xml:space="preserve">人件費の上昇</t>
  </si>
  <si>
    <t xml:space="preserve">諸経費の上昇</t>
  </si>
  <si>
    <t xml:space="preserve">施設設備の老朽化</t>
  </si>
  <si>
    <t xml:space="preserve">特に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表　施設数・構成割合、今後の経営方針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Noto Sans"/>
        <family val="2"/>
      </rPr>
      <t xml:space="preserve">今後の経営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施設・設備の改装</t>
  </si>
  <si>
    <t xml:space="preserve">広告・宣伝等の強化</t>
  </si>
  <si>
    <t xml:space="preserve">営業時間の変更</t>
  </si>
  <si>
    <t xml:space="preserve">事業の共同化・協業化</t>
  </si>
  <si>
    <t xml:space="preserve">事業規模拡大・縮小</t>
  </si>
  <si>
    <t xml:space="preserve">経営の多角化</t>
  </si>
  <si>
    <t xml:space="preserve">店舗の移転</t>
  </si>
  <si>
    <t xml:space="preserve">転廃業</t>
  </si>
  <si>
    <t xml:space="preserve">顧客サービスの充実</t>
  </si>
  <si>
    <t xml:space="preserve">品揃えの充実
銘柄肉の取扱い等</t>
  </si>
  <si>
    <t xml:space="preserve">の販売・充実
デリカ等加工食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_);[RED]\(0.0\)"/>
    <numFmt numFmtId="167" formatCode="[$-409]#,##0_);[RED]\(#,##0\)"/>
    <numFmt numFmtId="168" formatCode="0%"/>
    <numFmt numFmtId="169" formatCode="General"/>
    <numFmt numFmtId="170" formatCode="#,##0.0"/>
    <numFmt numFmtId="171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5" fillId="2" borderId="11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62"/>
    <col collapsed="false" customWidth="true" hidden="false" outlineLevel="0" max="3" min="3" style="1" width="2.62"/>
    <col collapsed="false" customWidth="true" hidden="false" outlineLevel="0" max="4" min="4" style="1" width="20.12"/>
    <col collapsed="false" customWidth="true" hidden="false" outlineLevel="0" max="5" min="5" style="1" width="10.12"/>
    <col collapsed="false" customWidth="true" hidden="false" outlineLevel="0" max="6" min="6" style="2" width="10.12"/>
    <col collapsed="false" customWidth="true" hidden="false" outlineLevel="0" max="16" min="7" style="1" width="10.12"/>
    <col collapsed="false" customWidth="true" hidden="false" outlineLevel="0" max="17" min="17" style="1" width="2.12"/>
    <col collapsed="false" customWidth="true" hidden="false" outlineLevel="0" max="18" min="18" style="1" width="4.12"/>
    <col collapsed="false" customWidth="true" hidden="false" outlineLevel="0" max="19" min="19" style="1" width="1.99"/>
    <col collapsed="false" customWidth="false" hidden="false" outlineLevel="0" max="257" min="20" style="1" width="8.99"/>
  </cols>
  <sheetData>
    <row r="2" customFormat="false" ht="13.5" hidden="false" customHeight="true" outlineLevel="0" collapsed="false">
      <c r="B2" s="3" t="s">
        <v>0</v>
      </c>
      <c r="R2" s="4" t="s">
        <v>1</v>
      </c>
    </row>
    <row r="3" customFormat="false" ht="13.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R3" s="4"/>
    </row>
    <row r="4" customFormat="false" ht="13.5" hidden="false" customHeight="true" outlineLevel="0" collapsed="false">
      <c r="B4" s="9"/>
      <c r="C4" s="10"/>
      <c r="D4" s="11"/>
      <c r="E4" s="12" t="s">
        <v>4</v>
      </c>
      <c r="F4" s="8" t="s">
        <v>5</v>
      </c>
      <c r="G4" s="8"/>
      <c r="H4" s="8"/>
      <c r="I4" s="8"/>
      <c r="J4" s="8"/>
      <c r="K4" s="12" t="s">
        <v>4</v>
      </c>
      <c r="L4" s="8" t="s">
        <v>5</v>
      </c>
      <c r="M4" s="8"/>
      <c r="N4" s="8"/>
      <c r="O4" s="8"/>
      <c r="P4" s="8"/>
      <c r="R4" s="4"/>
    </row>
    <row r="5" customFormat="false" ht="13.5" hidden="false" customHeight="true" outlineLevel="0" collapsed="false">
      <c r="B5" s="9"/>
      <c r="C5" s="10"/>
      <c r="D5" s="11"/>
      <c r="E5" s="12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12"/>
      <c r="L5" s="8" t="s">
        <v>6</v>
      </c>
      <c r="M5" s="8" t="s">
        <v>7</v>
      </c>
      <c r="N5" s="8" t="s">
        <v>8</v>
      </c>
      <c r="O5" s="8" t="s">
        <v>9</v>
      </c>
      <c r="P5" s="8" t="s">
        <v>10</v>
      </c>
      <c r="R5" s="4"/>
    </row>
    <row r="6" customFormat="false" ht="12.95" hidden="false" customHeight="true" outlineLevel="0" collapsed="false">
      <c r="B6" s="13" t="s">
        <v>11</v>
      </c>
      <c r="C6" s="14"/>
      <c r="D6" s="15"/>
      <c r="E6" s="16" t="n">
        <v>181</v>
      </c>
      <c r="F6" s="16" t="n">
        <v>74</v>
      </c>
      <c r="G6" s="16" t="n">
        <v>68</v>
      </c>
      <c r="H6" s="16" t="n">
        <v>36</v>
      </c>
      <c r="I6" s="17" t="n">
        <v>3</v>
      </c>
      <c r="J6" s="16" t="s">
        <v>12</v>
      </c>
      <c r="K6" s="18" t="n">
        <v>100</v>
      </c>
      <c r="L6" s="18" t="n">
        <v>40.8839779005525</v>
      </c>
      <c r="M6" s="18" t="n">
        <v>37.5690607734807</v>
      </c>
      <c r="N6" s="18" t="n">
        <v>19.8895027624309</v>
      </c>
      <c r="O6" s="18" t="n">
        <v>1.65745856353591</v>
      </c>
      <c r="P6" s="18" t="s">
        <v>12</v>
      </c>
      <c r="R6" s="4"/>
    </row>
    <row r="7" customFormat="false" ht="12.95" hidden="false" customHeight="true" outlineLevel="0" collapsed="false">
      <c r="B7" s="19" t="s">
        <v>13</v>
      </c>
      <c r="C7" s="20" t="s">
        <v>14</v>
      </c>
      <c r="D7" s="20"/>
      <c r="E7" s="21" t="n">
        <v>152</v>
      </c>
      <c r="F7" s="21" t="n">
        <v>66</v>
      </c>
      <c r="G7" s="21" t="n">
        <v>57</v>
      </c>
      <c r="H7" s="21" t="n">
        <v>27</v>
      </c>
      <c r="I7" s="21" t="n">
        <v>2</v>
      </c>
      <c r="J7" s="21" t="s">
        <v>12</v>
      </c>
      <c r="K7" s="22" t="n">
        <v>100</v>
      </c>
      <c r="L7" s="22" t="n">
        <v>43.421052631579</v>
      </c>
      <c r="M7" s="22" t="n">
        <v>37.5</v>
      </c>
      <c r="N7" s="22" t="n">
        <v>17.7631578947368</v>
      </c>
      <c r="O7" s="22" t="n">
        <v>1.31578947368421</v>
      </c>
      <c r="P7" s="22" t="s">
        <v>12</v>
      </c>
      <c r="R7" s="4"/>
    </row>
    <row r="8" customFormat="false" ht="12.95" hidden="false" customHeight="true" outlineLevel="0" collapsed="false">
      <c r="B8" s="19"/>
      <c r="C8" s="23" t="s">
        <v>15</v>
      </c>
      <c r="D8" s="23"/>
      <c r="E8" s="24" t="n">
        <v>29</v>
      </c>
      <c r="F8" s="24" t="n">
        <v>8</v>
      </c>
      <c r="G8" s="24" t="n">
        <v>11</v>
      </c>
      <c r="H8" s="24" t="n">
        <v>9</v>
      </c>
      <c r="I8" s="24" t="n">
        <v>1</v>
      </c>
      <c r="J8" s="24" t="s">
        <v>12</v>
      </c>
      <c r="K8" s="25" t="n">
        <v>100</v>
      </c>
      <c r="L8" s="25" t="n">
        <v>27.5862068965517</v>
      </c>
      <c r="M8" s="25" t="n">
        <v>37.9310344827586</v>
      </c>
      <c r="N8" s="25" t="n">
        <v>31.0344827586207</v>
      </c>
      <c r="O8" s="25" t="n">
        <v>3.44827586206897</v>
      </c>
      <c r="P8" s="25" t="s">
        <v>12</v>
      </c>
      <c r="R8" s="4"/>
    </row>
    <row r="9" customFormat="false" ht="12.95" hidden="false" customHeight="true" outlineLevel="0" collapsed="false">
      <c r="B9" s="19"/>
      <c r="C9" s="23" t="s">
        <v>16</v>
      </c>
      <c r="D9" s="26"/>
      <c r="E9" s="24"/>
      <c r="F9" s="24"/>
      <c r="G9" s="24"/>
      <c r="H9" s="24"/>
      <c r="I9" s="24"/>
      <c r="J9" s="24"/>
      <c r="K9" s="27"/>
      <c r="L9" s="25"/>
      <c r="M9" s="25"/>
      <c r="N9" s="25"/>
      <c r="O9" s="25"/>
      <c r="P9" s="25"/>
    </row>
    <row r="10" customFormat="false" ht="12.95" hidden="false" customHeight="true" outlineLevel="0" collapsed="false">
      <c r="B10" s="19"/>
      <c r="C10" s="28"/>
      <c r="D10" s="29" t="s">
        <v>17</v>
      </c>
      <c r="E10" s="24" t="n">
        <v>26</v>
      </c>
      <c r="F10" s="24" t="n">
        <v>9</v>
      </c>
      <c r="G10" s="24" t="n">
        <v>10</v>
      </c>
      <c r="H10" s="24" t="n">
        <v>7</v>
      </c>
      <c r="I10" s="24" t="s">
        <v>12</v>
      </c>
      <c r="J10" s="24" t="s">
        <v>12</v>
      </c>
      <c r="K10" s="27" t="n">
        <v>100</v>
      </c>
      <c r="L10" s="25" t="n">
        <v>34.6153846153846</v>
      </c>
      <c r="M10" s="25" t="n">
        <v>38.4615384615385</v>
      </c>
      <c r="N10" s="25" t="n">
        <v>26.9230769230769</v>
      </c>
      <c r="O10" s="25" t="s">
        <v>12</v>
      </c>
      <c r="P10" s="25" t="s">
        <v>12</v>
      </c>
    </row>
    <row r="11" customFormat="false" ht="12.95" hidden="false" customHeight="true" outlineLevel="0" collapsed="false">
      <c r="B11" s="19"/>
      <c r="C11" s="28"/>
      <c r="D11" s="30" t="s">
        <v>18</v>
      </c>
      <c r="E11" s="24" t="n">
        <v>13</v>
      </c>
      <c r="F11" s="24" t="n">
        <v>2</v>
      </c>
      <c r="G11" s="24" t="n">
        <v>5</v>
      </c>
      <c r="H11" s="24" t="n">
        <v>5</v>
      </c>
      <c r="I11" s="24" t="n">
        <v>1</v>
      </c>
      <c r="J11" s="24" t="s">
        <v>12</v>
      </c>
      <c r="K11" s="27" t="n">
        <v>100</v>
      </c>
      <c r="L11" s="25" t="n">
        <v>15.3846153846154</v>
      </c>
      <c r="M11" s="25" t="n">
        <v>38.4615384615385</v>
      </c>
      <c r="N11" s="25" t="n">
        <v>38.4615384615385</v>
      </c>
      <c r="O11" s="25" t="n">
        <v>7.69230769230769</v>
      </c>
      <c r="P11" s="25" t="s">
        <v>12</v>
      </c>
    </row>
    <row r="12" customFormat="false" ht="12.95" hidden="false" customHeight="true" outlineLevel="0" collapsed="false">
      <c r="B12" s="19"/>
      <c r="C12" s="28"/>
      <c r="D12" s="23" t="s">
        <v>9</v>
      </c>
      <c r="E12" s="24" t="n">
        <v>6</v>
      </c>
      <c r="F12" s="24" t="n">
        <v>2</v>
      </c>
      <c r="G12" s="24" t="n">
        <v>2</v>
      </c>
      <c r="H12" s="24" t="n">
        <v>1</v>
      </c>
      <c r="I12" s="24" t="n">
        <v>1</v>
      </c>
      <c r="J12" s="24" t="s">
        <v>12</v>
      </c>
      <c r="K12" s="27" t="n">
        <v>100</v>
      </c>
      <c r="L12" s="25" t="n">
        <v>33.3333333333333</v>
      </c>
      <c r="M12" s="25" t="n">
        <v>33.3333333333333</v>
      </c>
      <c r="N12" s="25" t="n">
        <v>16.6666666666667</v>
      </c>
      <c r="O12" s="25" t="n">
        <v>16.6666666666667</v>
      </c>
      <c r="P12" s="25" t="s">
        <v>12</v>
      </c>
    </row>
    <row r="13" customFormat="false" ht="12.95" hidden="false" customHeight="true" outlineLevel="0" collapsed="false">
      <c r="B13" s="19"/>
      <c r="C13" s="28"/>
      <c r="D13" s="31" t="s">
        <v>10</v>
      </c>
      <c r="E13" s="24" t="s">
        <v>12</v>
      </c>
      <c r="F13" s="24" t="s">
        <v>12</v>
      </c>
      <c r="G13" s="24" t="s">
        <v>12</v>
      </c>
      <c r="H13" s="24" t="s">
        <v>12</v>
      </c>
      <c r="I13" s="24" t="s">
        <v>12</v>
      </c>
      <c r="J13" s="24" t="s">
        <v>12</v>
      </c>
      <c r="K13" s="27" t="s">
        <v>12</v>
      </c>
      <c r="L13" s="25" t="s">
        <v>12</v>
      </c>
      <c r="M13" s="25" t="s">
        <v>12</v>
      </c>
      <c r="N13" s="25" t="s">
        <v>12</v>
      </c>
      <c r="O13" s="25" t="s">
        <v>12</v>
      </c>
      <c r="P13" s="25" t="s">
        <v>12</v>
      </c>
    </row>
    <row r="14" customFormat="false" ht="12.95" hidden="false" customHeight="true" outlineLevel="0" collapsed="false">
      <c r="B14" s="19"/>
      <c r="C14" s="31" t="s">
        <v>10</v>
      </c>
      <c r="D14" s="31"/>
      <c r="E14" s="24" t="s">
        <v>12</v>
      </c>
      <c r="F14" s="24" t="s">
        <v>12</v>
      </c>
      <c r="G14" s="24" t="s">
        <v>12</v>
      </c>
      <c r="H14" s="24" t="s">
        <v>12</v>
      </c>
      <c r="I14" s="24" t="s">
        <v>12</v>
      </c>
      <c r="J14" s="24" t="s">
        <v>12</v>
      </c>
      <c r="K14" s="32" t="s">
        <v>12</v>
      </c>
      <c r="L14" s="32" t="s">
        <v>12</v>
      </c>
      <c r="M14" s="32" t="s">
        <v>12</v>
      </c>
      <c r="N14" s="32" t="s">
        <v>12</v>
      </c>
      <c r="O14" s="32" t="s">
        <v>12</v>
      </c>
      <c r="P14" s="32" t="s">
        <v>12</v>
      </c>
    </row>
    <row r="15" customFormat="false" ht="12.95" hidden="false" customHeight="true" outlineLevel="0" collapsed="false">
      <c r="B15" s="33" t="s">
        <v>19</v>
      </c>
      <c r="C15" s="29" t="s">
        <v>20</v>
      </c>
      <c r="D15" s="34"/>
      <c r="E15" s="21" t="n">
        <v>36</v>
      </c>
      <c r="F15" s="21" t="n">
        <v>4</v>
      </c>
      <c r="G15" s="21" t="n">
        <v>25</v>
      </c>
      <c r="H15" s="21" t="n">
        <v>7</v>
      </c>
      <c r="I15" s="21" t="s">
        <v>12</v>
      </c>
      <c r="J15" s="21" t="s">
        <v>12</v>
      </c>
      <c r="K15" s="22" t="n">
        <v>100</v>
      </c>
      <c r="L15" s="22" t="n">
        <v>11.1111111111111</v>
      </c>
      <c r="M15" s="22" t="n">
        <v>69.4444444444444</v>
      </c>
      <c r="N15" s="22" t="n">
        <v>19.4444444444444</v>
      </c>
      <c r="O15" s="22" t="s">
        <v>12</v>
      </c>
      <c r="P15" s="22" t="s">
        <v>12</v>
      </c>
    </row>
    <row r="16" customFormat="false" ht="12.95" hidden="false" customHeight="true" outlineLevel="0" collapsed="false">
      <c r="B16" s="33"/>
      <c r="C16" s="30" t="s">
        <v>21</v>
      </c>
      <c r="D16" s="34"/>
      <c r="E16" s="24" t="n">
        <v>57</v>
      </c>
      <c r="F16" s="24" t="n">
        <v>33</v>
      </c>
      <c r="G16" s="24" t="n">
        <v>16</v>
      </c>
      <c r="H16" s="24" t="n">
        <v>8</v>
      </c>
      <c r="I16" s="24" t="s">
        <v>12</v>
      </c>
      <c r="J16" s="24" t="s">
        <v>12</v>
      </c>
      <c r="K16" s="25" t="n">
        <v>100</v>
      </c>
      <c r="L16" s="25" t="n">
        <v>57.8947368421053</v>
      </c>
      <c r="M16" s="25" t="n">
        <v>28.0701754385965</v>
      </c>
      <c r="N16" s="25" t="n">
        <v>14.0350877192982</v>
      </c>
      <c r="O16" s="25" t="s">
        <v>12</v>
      </c>
      <c r="P16" s="25" t="s">
        <v>12</v>
      </c>
    </row>
    <row r="17" customFormat="false" ht="12.95" hidden="false" customHeight="true" outlineLevel="0" collapsed="false">
      <c r="B17" s="33"/>
      <c r="C17" s="30" t="s">
        <v>22</v>
      </c>
      <c r="D17" s="34"/>
      <c r="E17" s="24" t="n">
        <v>88</v>
      </c>
      <c r="F17" s="24" t="n">
        <v>37</v>
      </c>
      <c r="G17" s="24" t="n">
        <v>27</v>
      </c>
      <c r="H17" s="24" t="n">
        <v>21</v>
      </c>
      <c r="I17" s="24" t="n">
        <v>3</v>
      </c>
      <c r="J17" s="24" t="s">
        <v>12</v>
      </c>
      <c r="K17" s="25" t="n">
        <v>100</v>
      </c>
      <c r="L17" s="25" t="n">
        <v>42.0454545454546</v>
      </c>
      <c r="M17" s="25" t="n">
        <v>30.6818181818182</v>
      </c>
      <c r="N17" s="25" t="n">
        <v>23.8636363636364</v>
      </c>
      <c r="O17" s="25" t="n">
        <v>3.40909090909091</v>
      </c>
      <c r="P17" s="25" t="s">
        <v>12</v>
      </c>
    </row>
    <row r="18" customFormat="false" ht="12.95" hidden="false" customHeight="true" outlineLevel="0" collapsed="false">
      <c r="B18" s="33"/>
      <c r="C18" s="30" t="s">
        <v>10</v>
      </c>
      <c r="D18" s="34"/>
      <c r="E18" s="35" t="s">
        <v>12</v>
      </c>
      <c r="F18" s="24" t="s">
        <v>12</v>
      </c>
      <c r="G18" s="24" t="s">
        <v>12</v>
      </c>
      <c r="H18" s="24" t="s">
        <v>12</v>
      </c>
      <c r="I18" s="24" t="s">
        <v>12</v>
      </c>
      <c r="J18" s="24" t="s">
        <v>12</v>
      </c>
      <c r="K18" s="32" t="s">
        <v>12</v>
      </c>
      <c r="L18" s="32" t="s">
        <v>12</v>
      </c>
      <c r="M18" s="32" t="s">
        <v>12</v>
      </c>
      <c r="N18" s="32" t="s">
        <v>12</v>
      </c>
      <c r="O18" s="32" t="s">
        <v>12</v>
      </c>
      <c r="P18" s="32" t="s">
        <v>12</v>
      </c>
    </row>
    <row r="19" customFormat="false" ht="12.95" hidden="false" customHeight="true" outlineLevel="0" collapsed="false">
      <c r="B19" s="19" t="s">
        <v>23</v>
      </c>
      <c r="C19" s="29" t="s">
        <v>24</v>
      </c>
      <c r="D19" s="36"/>
      <c r="E19" s="21" t="n">
        <v>126</v>
      </c>
      <c r="F19" s="21" t="n">
        <v>55</v>
      </c>
      <c r="G19" s="21" t="n">
        <v>40</v>
      </c>
      <c r="H19" s="21" t="n">
        <v>28</v>
      </c>
      <c r="I19" s="21" t="n">
        <v>3</v>
      </c>
      <c r="J19" s="21" t="s">
        <v>12</v>
      </c>
      <c r="K19" s="22" t="n">
        <v>100</v>
      </c>
      <c r="L19" s="22" t="n">
        <v>43.6507936507937</v>
      </c>
      <c r="M19" s="22" t="n">
        <v>31.7460317460317</v>
      </c>
      <c r="N19" s="22" t="n">
        <v>22.2222222222222</v>
      </c>
      <c r="O19" s="22" t="n">
        <v>2.38095238095238</v>
      </c>
      <c r="P19" s="22" t="s">
        <v>12</v>
      </c>
    </row>
    <row r="20" customFormat="false" ht="12.95" hidden="false" customHeight="true" outlineLevel="0" collapsed="false">
      <c r="B20" s="19"/>
      <c r="C20" s="30" t="s">
        <v>25</v>
      </c>
      <c r="D20" s="34"/>
      <c r="E20" s="24" t="n">
        <v>25</v>
      </c>
      <c r="F20" s="24" t="n">
        <v>7</v>
      </c>
      <c r="G20" s="24" t="n">
        <v>16</v>
      </c>
      <c r="H20" s="24" t="n">
        <v>2</v>
      </c>
      <c r="I20" s="24" t="s">
        <v>12</v>
      </c>
      <c r="J20" s="24" t="s">
        <v>12</v>
      </c>
      <c r="K20" s="25" t="n">
        <v>100</v>
      </c>
      <c r="L20" s="25" t="n">
        <v>28</v>
      </c>
      <c r="M20" s="25" t="n">
        <v>64</v>
      </c>
      <c r="N20" s="25" t="n">
        <v>8</v>
      </c>
      <c r="O20" s="25" t="s">
        <v>12</v>
      </c>
      <c r="P20" s="25" t="s">
        <v>12</v>
      </c>
    </row>
    <row r="21" customFormat="false" ht="12.95" hidden="false" customHeight="true" outlineLevel="0" collapsed="false">
      <c r="B21" s="19"/>
      <c r="C21" s="30" t="s">
        <v>26</v>
      </c>
      <c r="D21" s="34"/>
      <c r="E21" s="24" t="n">
        <v>23</v>
      </c>
      <c r="F21" s="24" t="n">
        <v>12</v>
      </c>
      <c r="G21" s="24" t="n">
        <v>8</v>
      </c>
      <c r="H21" s="24" t="n">
        <v>3</v>
      </c>
      <c r="I21" s="24" t="s">
        <v>12</v>
      </c>
      <c r="J21" s="24" t="s">
        <v>12</v>
      </c>
      <c r="K21" s="25" t="n">
        <v>100</v>
      </c>
      <c r="L21" s="25" t="n">
        <v>52.1739130434783</v>
      </c>
      <c r="M21" s="25" t="n">
        <v>34.7826086956522</v>
      </c>
      <c r="N21" s="25" t="n">
        <v>13.0434782608696</v>
      </c>
      <c r="O21" s="25" t="s">
        <v>12</v>
      </c>
      <c r="P21" s="25" t="s">
        <v>12</v>
      </c>
    </row>
    <row r="22" customFormat="false" ht="12.95" hidden="false" customHeight="true" outlineLevel="0" collapsed="false">
      <c r="B22" s="19"/>
      <c r="C22" s="30" t="s">
        <v>9</v>
      </c>
      <c r="D22" s="34"/>
      <c r="E22" s="24" t="n">
        <v>7</v>
      </c>
      <c r="F22" s="24" t="s">
        <v>12</v>
      </c>
      <c r="G22" s="24" t="n">
        <v>4</v>
      </c>
      <c r="H22" s="24" t="n">
        <v>3</v>
      </c>
      <c r="I22" s="24" t="s">
        <v>12</v>
      </c>
      <c r="J22" s="24" t="s">
        <v>12</v>
      </c>
      <c r="K22" s="25" t="n">
        <v>100</v>
      </c>
      <c r="L22" s="25" t="s">
        <v>12</v>
      </c>
      <c r="M22" s="25" t="n">
        <v>57.1428571428571</v>
      </c>
      <c r="N22" s="25" t="n">
        <v>42.8571428571429</v>
      </c>
      <c r="O22" s="25" t="s">
        <v>12</v>
      </c>
      <c r="P22" s="25" t="s">
        <v>12</v>
      </c>
    </row>
    <row r="23" customFormat="false" ht="12.95" hidden="false" customHeight="true" outlineLevel="0" collapsed="false">
      <c r="B23" s="19"/>
      <c r="C23" s="37" t="s">
        <v>10</v>
      </c>
      <c r="D23" s="38"/>
      <c r="E23" s="35" t="s">
        <v>12</v>
      </c>
      <c r="F23" s="24" t="s">
        <v>12</v>
      </c>
      <c r="G23" s="24" t="s">
        <v>12</v>
      </c>
      <c r="H23" s="24" t="s">
        <v>12</v>
      </c>
      <c r="I23" s="24" t="s">
        <v>12</v>
      </c>
      <c r="J23" s="24" t="s">
        <v>12</v>
      </c>
      <c r="K23" s="32" t="s">
        <v>12</v>
      </c>
      <c r="L23" s="32" t="s">
        <v>12</v>
      </c>
      <c r="M23" s="32" t="s">
        <v>12</v>
      </c>
      <c r="N23" s="32" t="s">
        <v>12</v>
      </c>
      <c r="O23" s="32" t="s">
        <v>12</v>
      </c>
      <c r="P23" s="32" t="s">
        <v>12</v>
      </c>
    </row>
    <row r="24" customFormat="false" ht="12.95" hidden="false" customHeight="true" outlineLevel="0" collapsed="false">
      <c r="B24" s="39" t="s">
        <v>27</v>
      </c>
      <c r="C24" s="20" t="s">
        <v>28</v>
      </c>
      <c r="D24" s="20"/>
      <c r="E24" s="21" t="n">
        <v>10</v>
      </c>
      <c r="F24" s="21" t="n">
        <v>1</v>
      </c>
      <c r="G24" s="21" t="n">
        <v>8</v>
      </c>
      <c r="H24" s="21" t="n">
        <v>1</v>
      </c>
      <c r="I24" s="21" t="s">
        <v>12</v>
      </c>
      <c r="J24" s="21" t="s">
        <v>12</v>
      </c>
      <c r="K24" s="22" t="n">
        <v>100</v>
      </c>
      <c r="L24" s="22" t="n">
        <v>10</v>
      </c>
      <c r="M24" s="22" t="n">
        <v>80</v>
      </c>
      <c r="N24" s="22" t="n">
        <v>10</v>
      </c>
      <c r="O24" s="22" t="s">
        <v>12</v>
      </c>
      <c r="P24" s="22" t="s">
        <v>12</v>
      </c>
    </row>
    <row r="25" customFormat="false" ht="12.95" hidden="false" customHeight="true" outlineLevel="0" collapsed="false">
      <c r="B25" s="39"/>
      <c r="C25" s="23" t="s">
        <v>29</v>
      </c>
      <c r="D25" s="23"/>
      <c r="E25" s="24" t="n">
        <v>28</v>
      </c>
      <c r="F25" s="24" t="n">
        <v>8</v>
      </c>
      <c r="G25" s="24" t="n">
        <v>13</v>
      </c>
      <c r="H25" s="24" t="n">
        <v>7</v>
      </c>
      <c r="I25" s="24" t="s">
        <v>12</v>
      </c>
      <c r="J25" s="24" t="s">
        <v>12</v>
      </c>
      <c r="K25" s="25" t="n">
        <v>100</v>
      </c>
      <c r="L25" s="25" t="n">
        <v>28.5714285714286</v>
      </c>
      <c r="M25" s="25" t="n">
        <v>46.4285714285714</v>
      </c>
      <c r="N25" s="25" t="n">
        <v>25</v>
      </c>
      <c r="O25" s="25" t="s">
        <v>12</v>
      </c>
      <c r="P25" s="25" t="s">
        <v>12</v>
      </c>
    </row>
    <row r="26" customFormat="false" ht="12.95" hidden="false" customHeight="true" outlineLevel="0" collapsed="false">
      <c r="B26" s="39"/>
      <c r="C26" s="23" t="s">
        <v>30</v>
      </c>
      <c r="D26" s="23"/>
      <c r="E26" s="24" t="n">
        <v>123</v>
      </c>
      <c r="F26" s="24" t="n">
        <v>57</v>
      </c>
      <c r="G26" s="24" t="n">
        <v>38</v>
      </c>
      <c r="H26" s="24" t="n">
        <v>26</v>
      </c>
      <c r="I26" s="24" t="n">
        <v>2</v>
      </c>
      <c r="J26" s="24" t="s">
        <v>12</v>
      </c>
      <c r="K26" s="25" t="n">
        <v>100</v>
      </c>
      <c r="L26" s="25" t="n">
        <v>46.3414634146342</v>
      </c>
      <c r="M26" s="25" t="n">
        <v>30.8943089430894</v>
      </c>
      <c r="N26" s="25" t="n">
        <v>21.1382113821138</v>
      </c>
      <c r="O26" s="25" t="n">
        <v>1.6260162601626</v>
      </c>
      <c r="P26" s="25" t="s">
        <v>12</v>
      </c>
    </row>
    <row r="27" customFormat="false" ht="12.95" hidden="false" customHeight="true" outlineLevel="0" collapsed="false">
      <c r="B27" s="39"/>
      <c r="C27" s="23" t="s">
        <v>31</v>
      </c>
      <c r="D27" s="23"/>
      <c r="E27" s="24" t="n">
        <v>20</v>
      </c>
      <c r="F27" s="24" t="n">
        <v>8</v>
      </c>
      <c r="G27" s="24" t="n">
        <v>9</v>
      </c>
      <c r="H27" s="24" t="n">
        <v>2</v>
      </c>
      <c r="I27" s="24" t="n">
        <v>1</v>
      </c>
      <c r="J27" s="24" t="s">
        <v>12</v>
      </c>
      <c r="K27" s="25" t="n">
        <v>100</v>
      </c>
      <c r="L27" s="25" t="n">
        <v>40</v>
      </c>
      <c r="M27" s="25" t="n">
        <v>45</v>
      </c>
      <c r="N27" s="25" t="n">
        <v>10</v>
      </c>
      <c r="O27" s="25" t="n">
        <v>5</v>
      </c>
      <c r="P27" s="25" t="s">
        <v>12</v>
      </c>
    </row>
    <row r="28" customFormat="false" ht="12.95" hidden="false" customHeight="true" outlineLevel="0" collapsed="false">
      <c r="B28" s="39"/>
      <c r="C28" s="23" t="s">
        <v>10</v>
      </c>
      <c r="D28" s="23"/>
      <c r="E28" s="35" t="s">
        <v>12</v>
      </c>
      <c r="F28" s="24" t="s">
        <v>12</v>
      </c>
      <c r="G28" s="24" t="s">
        <v>12</v>
      </c>
      <c r="H28" s="24" t="s">
        <v>12</v>
      </c>
      <c r="I28" s="24" t="s">
        <v>12</v>
      </c>
      <c r="J28" s="24" t="s">
        <v>12</v>
      </c>
      <c r="K28" s="32" t="s">
        <v>12</v>
      </c>
      <c r="L28" s="32" t="s">
        <v>12</v>
      </c>
      <c r="M28" s="32" t="s">
        <v>12</v>
      </c>
      <c r="N28" s="32" t="s">
        <v>12</v>
      </c>
      <c r="O28" s="32" t="s">
        <v>12</v>
      </c>
      <c r="P28" s="32" t="s">
        <v>12</v>
      </c>
    </row>
    <row r="29" customFormat="false" ht="12.95" hidden="false" customHeight="true" outlineLevel="0" collapsed="false">
      <c r="B29" s="39" t="s">
        <v>32</v>
      </c>
      <c r="C29" s="20" t="s">
        <v>33</v>
      </c>
      <c r="D29" s="20"/>
      <c r="E29" s="21" t="n">
        <v>98</v>
      </c>
      <c r="F29" s="21" t="n">
        <v>44</v>
      </c>
      <c r="G29" s="21" t="n">
        <v>33</v>
      </c>
      <c r="H29" s="21" t="n">
        <v>20</v>
      </c>
      <c r="I29" s="21" t="n">
        <v>1</v>
      </c>
      <c r="J29" s="21" t="s">
        <v>12</v>
      </c>
      <c r="K29" s="22" t="n">
        <v>100</v>
      </c>
      <c r="L29" s="22" t="n">
        <v>44.8979591836735</v>
      </c>
      <c r="M29" s="22" t="n">
        <v>33.6734693877551</v>
      </c>
      <c r="N29" s="22" t="n">
        <v>20.4081632653061</v>
      </c>
      <c r="O29" s="22" t="n">
        <v>1.02040816326531</v>
      </c>
      <c r="P29" s="22" t="s">
        <v>12</v>
      </c>
    </row>
    <row r="30" customFormat="false" ht="12.95" hidden="false" customHeight="true" outlineLevel="0" collapsed="false">
      <c r="B30" s="39"/>
      <c r="C30" s="23" t="s">
        <v>34</v>
      </c>
      <c r="D30" s="23"/>
      <c r="E30" s="24" t="n">
        <v>47</v>
      </c>
      <c r="F30" s="24" t="n">
        <v>24</v>
      </c>
      <c r="G30" s="24" t="n">
        <v>14</v>
      </c>
      <c r="H30" s="24" t="n">
        <v>8</v>
      </c>
      <c r="I30" s="24" t="n">
        <v>1</v>
      </c>
      <c r="J30" s="24" t="s">
        <v>12</v>
      </c>
      <c r="K30" s="25" t="n">
        <v>100</v>
      </c>
      <c r="L30" s="25" t="n">
        <v>51.063829787234</v>
      </c>
      <c r="M30" s="25" t="n">
        <v>29.7872340425532</v>
      </c>
      <c r="N30" s="25" t="n">
        <v>17.0212765957447</v>
      </c>
      <c r="O30" s="25" t="n">
        <v>2.12765957446809</v>
      </c>
      <c r="P30" s="25" t="s">
        <v>12</v>
      </c>
    </row>
    <row r="31" customFormat="false" ht="12.95" hidden="false" customHeight="true" outlineLevel="0" collapsed="false">
      <c r="B31" s="39"/>
      <c r="C31" s="23" t="s">
        <v>35</v>
      </c>
      <c r="D31" s="23"/>
      <c r="E31" s="24" t="n">
        <v>7</v>
      </c>
      <c r="F31" s="24" t="s">
        <v>12</v>
      </c>
      <c r="G31" s="24" t="n">
        <v>6</v>
      </c>
      <c r="H31" s="24" t="n">
        <v>1</v>
      </c>
      <c r="I31" s="24" t="s">
        <v>12</v>
      </c>
      <c r="J31" s="24" t="s">
        <v>12</v>
      </c>
      <c r="K31" s="25" t="n">
        <v>100</v>
      </c>
      <c r="L31" s="25" t="s">
        <v>12</v>
      </c>
      <c r="M31" s="25" t="n">
        <v>85.7142857142857</v>
      </c>
      <c r="N31" s="25" t="n">
        <v>14.2857142857143</v>
      </c>
      <c r="O31" s="25" t="s">
        <v>12</v>
      </c>
      <c r="P31" s="25" t="s">
        <v>12</v>
      </c>
    </row>
    <row r="32" customFormat="false" ht="12.95" hidden="false" customHeight="true" outlineLevel="0" collapsed="false">
      <c r="B32" s="39"/>
      <c r="C32" s="23" t="s">
        <v>36</v>
      </c>
      <c r="D32" s="23"/>
      <c r="E32" s="24" t="n">
        <v>11</v>
      </c>
      <c r="F32" s="24" t="n">
        <v>3</v>
      </c>
      <c r="G32" s="24" t="n">
        <v>7</v>
      </c>
      <c r="H32" s="24" t="s">
        <v>12</v>
      </c>
      <c r="I32" s="24" t="n">
        <v>1</v>
      </c>
      <c r="J32" s="24" t="s">
        <v>12</v>
      </c>
      <c r="K32" s="25" t="n">
        <v>100</v>
      </c>
      <c r="L32" s="25" t="n">
        <v>27.2727272727273</v>
      </c>
      <c r="M32" s="25" t="n">
        <v>63.6363636363636</v>
      </c>
      <c r="N32" s="25" t="s">
        <v>12</v>
      </c>
      <c r="O32" s="25" t="n">
        <v>9.09090909090909</v>
      </c>
      <c r="P32" s="25" t="s">
        <v>12</v>
      </c>
    </row>
    <row r="33" customFormat="false" ht="12.95" hidden="false" customHeight="true" outlineLevel="0" collapsed="false">
      <c r="B33" s="39"/>
      <c r="C33" s="23" t="s">
        <v>37</v>
      </c>
      <c r="D33" s="23"/>
      <c r="E33" s="24" t="n">
        <v>9</v>
      </c>
      <c r="F33" s="24" t="n">
        <v>2</v>
      </c>
      <c r="G33" s="24" t="n">
        <v>3</v>
      </c>
      <c r="H33" s="24" t="n">
        <v>4</v>
      </c>
      <c r="I33" s="24" t="s">
        <v>12</v>
      </c>
      <c r="J33" s="24" t="s">
        <v>12</v>
      </c>
      <c r="K33" s="25" t="n">
        <v>100</v>
      </c>
      <c r="L33" s="25" t="n">
        <v>22.2222222222222</v>
      </c>
      <c r="M33" s="25" t="n">
        <v>33.3333333333333</v>
      </c>
      <c r="N33" s="25" t="n">
        <v>44.4444444444444</v>
      </c>
      <c r="O33" s="25" t="s">
        <v>12</v>
      </c>
      <c r="P33" s="25" t="s">
        <v>12</v>
      </c>
    </row>
    <row r="34" customFormat="false" ht="12.95" hidden="false" customHeight="true" outlineLevel="0" collapsed="false">
      <c r="B34" s="39"/>
      <c r="C34" s="23" t="s">
        <v>9</v>
      </c>
      <c r="D34" s="23"/>
      <c r="E34" s="24" t="n">
        <v>9</v>
      </c>
      <c r="F34" s="24" t="n">
        <v>1</v>
      </c>
      <c r="G34" s="24" t="n">
        <v>5</v>
      </c>
      <c r="H34" s="24" t="n">
        <v>3</v>
      </c>
      <c r="I34" s="24" t="s">
        <v>12</v>
      </c>
      <c r="J34" s="24" t="s">
        <v>12</v>
      </c>
      <c r="K34" s="25" t="n">
        <v>100</v>
      </c>
      <c r="L34" s="25" t="n">
        <v>11.1111111111111</v>
      </c>
      <c r="M34" s="25" t="n">
        <v>55.5555555555556</v>
      </c>
      <c r="N34" s="25" t="n">
        <v>33.3333333333333</v>
      </c>
      <c r="O34" s="25" t="s">
        <v>12</v>
      </c>
      <c r="P34" s="25" t="s">
        <v>12</v>
      </c>
    </row>
    <row r="35" customFormat="false" ht="12.95" hidden="false" customHeight="true" outlineLevel="0" collapsed="false">
      <c r="B35" s="39"/>
      <c r="C35" s="31" t="s">
        <v>10</v>
      </c>
      <c r="D35" s="31"/>
      <c r="E35" s="35" t="s">
        <v>12</v>
      </c>
      <c r="F35" s="35" t="s">
        <v>12</v>
      </c>
      <c r="G35" s="35" t="s">
        <v>12</v>
      </c>
      <c r="H35" s="35" t="s">
        <v>12</v>
      </c>
      <c r="I35" s="35" t="s">
        <v>12</v>
      </c>
      <c r="J35" s="35" t="s">
        <v>12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  <c r="P35" s="32" t="s">
        <v>12</v>
      </c>
    </row>
    <row r="36" customFormat="false" ht="12.95" hidden="false" customHeight="true" outlineLevel="0" collapsed="false">
      <c r="B36" s="39" t="s">
        <v>38</v>
      </c>
      <c r="C36" s="20" t="s">
        <v>39</v>
      </c>
      <c r="D36" s="20"/>
      <c r="E36" s="21" t="s">
        <v>12</v>
      </c>
      <c r="F36" s="21" t="s">
        <v>12</v>
      </c>
      <c r="G36" s="21" t="s">
        <v>12</v>
      </c>
      <c r="H36" s="21" t="s">
        <v>12</v>
      </c>
      <c r="I36" s="21" t="s">
        <v>12</v>
      </c>
      <c r="J36" s="21" t="s">
        <v>12</v>
      </c>
      <c r="K36" s="22" t="s">
        <v>12</v>
      </c>
      <c r="L36" s="22" t="s">
        <v>12</v>
      </c>
      <c r="M36" s="22" t="s">
        <v>12</v>
      </c>
      <c r="N36" s="22" t="s">
        <v>12</v>
      </c>
      <c r="O36" s="22" t="s">
        <v>12</v>
      </c>
      <c r="P36" s="22" t="s">
        <v>12</v>
      </c>
    </row>
    <row r="37" customFormat="false" ht="12.95" hidden="false" customHeight="true" outlineLevel="0" collapsed="false">
      <c r="B37" s="39"/>
      <c r="C37" s="23" t="s">
        <v>40</v>
      </c>
      <c r="D37" s="23"/>
      <c r="E37" s="24" t="n">
        <v>4</v>
      </c>
      <c r="F37" s="24" t="n">
        <v>4</v>
      </c>
      <c r="G37" s="24" t="s">
        <v>12</v>
      </c>
      <c r="H37" s="24" t="s">
        <v>12</v>
      </c>
      <c r="I37" s="24" t="s">
        <v>12</v>
      </c>
      <c r="J37" s="24" t="s">
        <v>12</v>
      </c>
      <c r="K37" s="25" t="n">
        <v>100</v>
      </c>
      <c r="L37" s="25" t="n">
        <v>100</v>
      </c>
      <c r="M37" s="25" t="s">
        <v>12</v>
      </c>
      <c r="N37" s="25" t="s">
        <v>12</v>
      </c>
      <c r="O37" s="25" t="s">
        <v>12</v>
      </c>
      <c r="P37" s="25" t="s">
        <v>12</v>
      </c>
    </row>
    <row r="38" customFormat="false" ht="12.95" hidden="false" customHeight="true" outlineLevel="0" collapsed="false">
      <c r="B38" s="39"/>
      <c r="C38" s="23" t="s">
        <v>41</v>
      </c>
      <c r="D38" s="23"/>
      <c r="E38" s="24" t="n">
        <v>8</v>
      </c>
      <c r="F38" s="24" t="n">
        <v>5</v>
      </c>
      <c r="G38" s="24" t="n">
        <v>1</v>
      </c>
      <c r="H38" s="24" t="n">
        <v>2</v>
      </c>
      <c r="I38" s="24" t="s">
        <v>12</v>
      </c>
      <c r="J38" s="24" t="s">
        <v>12</v>
      </c>
      <c r="K38" s="25" t="n">
        <v>100</v>
      </c>
      <c r="L38" s="25" t="n">
        <v>62.5</v>
      </c>
      <c r="M38" s="25" t="n">
        <v>12.5</v>
      </c>
      <c r="N38" s="25" t="n">
        <v>25</v>
      </c>
      <c r="O38" s="25" t="s">
        <v>12</v>
      </c>
      <c r="P38" s="25" t="s">
        <v>12</v>
      </c>
    </row>
    <row r="39" customFormat="false" ht="12.95" hidden="false" customHeight="true" outlineLevel="0" collapsed="false">
      <c r="B39" s="39"/>
      <c r="C39" s="23" t="s">
        <v>42</v>
      </c>
      <c r="D39" s="23"/>
      <c r="E39" s="24" t="n">
        <v>15</v>
      </c>
      <c r="F39" s="24" t="n">
        <v>11</v>
      </c>
      <c r="G39" s="24" t="s">
        <v>12</v>
      </c>
      <c r="H39" s="24" t="n">
        <v>4</v>
      </c>
      <c r="I39" s="24" t="s">
        <v>12</v>
      </c>
      <c r="J39" s="24" t="s">
        <v>12</v>
      </c>
      <c r="K39" s="25" t="n">
        <v>100</v>
      </c>
      <c r="L39" s="25" t="n">
        <v>73.3333333333333</v>
      </c>
      <c r="M39" s="25" t="s">
        <v>12</v>
      </c>
      <c r="N39" s="25" t="n">
        <v>26.6666666666667</v>
      </c>
      <c r="O39" s="25" t="s">
        <v>12</v>
      </c>
      <c r="P39" s="25" t="s">
        <v>12</v>
      </c>
    </row>
    <row r="40" customFormat="false" ht="12.95" hidden="false" customHeight="true" outlineLevel="0" collapsed="false">
      <c r="B40" s="39"/>
      <c r="C40" s="23" t="s">
        <v>43</v>
      </c>
      <c r="D40" s="23"/>
      <c r="E40" s="24" t="n">
        <v>42</v>
      </c>
      <c r="F40" s="24" t="n">
        <v>20</v>
      </c>
      <c r="G40" s="24" t="n">
        <v>12</v>
      </c>
      <c r="H40" s="24" t="n">
        <v>8</v>
      </c>
      <c r="I40" s="24" t="n">
        <v>2</v>
      </c>
      <c r="J40" s="24" t="s">
        <v>12</v>
      </c>
      <c r="K40" s="25" t="n">
        <v>100</v>
      </c>
      <c r="L40" s="25" t="n">
        <v>47.6190476190476</v>
      </c>
      <c r="M40" s="25" t="n">
        <v>28.5714285714286</v>
      </c>
      <c r="N40" s="25" t="n">
        <v>19.047619047619</v>
      </c>
      <c r="O40" s="25" t="n">
        <v>4.76190476190476</v>
      </c>
      <c r="P40" s="25" t="s">
        <v>12</v>
      </c>
    </row>
    <row r="41" customFormat="false" ht="12.95" hidden="false" customHeight="true" outlineLevel="0" collapsed="false">
      <c r="B41" s="39"/>
      <c r="C41" s="23" t="s">
        <v>44</v>
      </c>
      <c r="D41" s="23"/>
      <c r="E41" s="24" t="n">
        <v>43</v>
      </c>
      <c r="F41" s="24" t="n">
        <v>9</v>
      </c>
      <c r="G41" s="24" t="n">
        <v>24</v>
      </c>
      <c r="H41" s="24" t="n">
        <v>10</v>
      </c>
      <c r="I41" s="24" t="s">
        <v>12</v>
      </c>
      <c r="J41" s="24" t="s">
        <v>12</v>
      </c>
      <c r="K41" s="25" t="n">
        <v>100</v>
      </c>
      <c r="L41" s="25" t="n">
        <v>20.9302325581395</v>
      </c>
      <c r="M41" s="25" t="n">
        <v>55.8139534883721</v>
      </c>
      <c r="N41" s="25" t="n">
        <v>23.2558139534884</v>
      </c>
      <c r="O41" s="25" t="s">
        <v>12</v>
      </c>
      <c r="P41" s="25" t="s">
        <v>12</v>
      </c>
    </row>
    <row r="42" customFormat="false" ht="12.95" hidden="false" customHeight="true" outlineLevel="0" collapsed="false">
      <c r="B42" s="39"/>
      <c r="C42" s="23" t="s">
        <v>45</v>
      </c>
      <c r="D42" s="23"/>
      <c r="E42" s="24" t="n">
        <v>46</v>
      </c>
      <c r="F42" s="24" t="n">
        <v>9</v>
      </c>
      <c r="G42" s="24" t="n">
        <v>27</v>
      </c>
      <c r="H42" s="24" t="n">
        <v>9</v>
      </c>
      <c r="I42" s="24" t="n">
        <v>1</v>
      </c>
      <c r="J42" s="24" t="s">
        <v>12</v>
      </c>
      <c r="K42" s="25" t="n">
        <v>100</v>
      </c>
      <c r="L42" s="25" t="n">
        <v>19.5652173913043</v>
      </c>
      <c r="M42" s="25" t="n">
        <v>58.6956521739131</v>
      </c>
      <c r="N42" s="25" t="n">
        <v>19.5652173913043</v>
      </c>
      <c r="O42" s="25" t="n">
        <v>2.17391304347826</v>
      </c>
      <c r="P42" s="25" t="s">
        <v>12</v>
      </c>
    </row>
    <row r="43" customFormat="false" ht="12.95" hidden="false" customHeight="true" outlineLevel="0" collapsed="false">
      <c r="B43" s="39"/>
      <c r="C43" s="31" t="s">
        <v>10</v>
      </c>
      <c r="D43" s="31"/>
      <c r="E43" s="35" t="n">
        <v>23</v>
      </c>
      <c r="F43" s="35" t="n">
        <v>16</v>
      </c>
      <c r="G43" s="35" t="n">
        <v>4</v>
      </c>
      <c r="H43" s="35" t="n">
        <v>3</v>
      </c>
      <c r="I43" s="35" t="s">
        <v>12</v>
      </c>
      <c r="J43" s="35" t="s">
        <v>12</v>
      </c>
      <c r="K43" s="32" t="n">
        <v>100</v>
      </c>
      <c r="L43" s="32" t="n">
        <v>69.5652173913043</v>
      </c>
      <c r="M43" s="32" t="n">
        <v>17.3913043478261</v>
      </c>
      <c r="N43" s="32" t="n">
        <v>13.0434782608696</v>
      </c>
      <c r="O43" s="32" t="s">
        <v>12</v>
      </c>
      <c r="P43" s="32" t="s">
        <v>12</v>
      </c>
    </row>
    <row r="44" customFormat="false" ht="12.95" hidden="false" customHeight="true" outlineLevel="0" collapsed="false">
      <c r="B44" s="39" t="s">
        <v>46</v>
      </c>
      <c r="C44" s="20" t="s">
        <v>47</v>
      </c>
      <c r="D44" s="20"/>
      <c r="E44" s="40" t="n">
        <v>3</v>
      </c>
      <c r="F44" s="40" t="n">
        <v>1</v>
      </c>
      <c r="G44" s="40" t="n">
        <v>1</v>
      </c>
      <c r="H44" s="40" t="n">
        <v>1</v>
      </c>
      <c r="I44" s="40" t="s">
        <v>12</v>
      </c>
      <c r="J44" s="40" t="s">
        <v>12</v>
      </c>
      <c r="K44" s="22" t="n">
        <v>100</v>
      </c>
      <c r="L44" s="22" t="n">
        <v>33.3333333333333</v>
      </c>
      <c r="M44" s="22" t="n">
        <v>33.3333333333333</v>
      </c>
      <c r="N44" s="22" t="n">
        <v>33.3333333333333</v>
      </c>
      <c r="O44" s="22" t="s">
        <v>12</v>
      </c>
      <c r="P44" s="22" t="s">
        <v>12</v>
      </c>
    </row>
    <row r="45" customFormat="false" ht="12.95" hidden="false" customHeight="true" outlineLevel="0" collapsed="false">
      <c r="B45" s="39"/>
      <c r="C45" s="23" t="s">
        <v>48</v>
      </c>
      <c r="D45" s="23"/>
      <c r="E45" s="41" t="n">
        <v>56</v>
      </c>
      <c r="F45" s="41" t="n">
        <v>21</v>
      </c>
      <c r="G45" s="41" t="n">
        <v>17</v>
      </c>
      <c r="H45" s="41" t="n">
        <v>16</v>
      </c>
      <c r="I45" s="41" t="n">
        <v>2</v>
      </c>
      <c r="J45" s="41" t="s">
        <v>12</v>
      </c>
      <c r="K45" s="25" t="n">
        <v>100</v>
      </c>
      <c r="L45" s="25" t="n">
        <v>37.5</v>
      </c>
      <c r="M45" s="25" t="n">
        <v>30.3571428571429</v>
      </c>
      <c r="N45" s="25" t="n">
        <v>28.5714285714286</v>
      </c>
      <c r="O45" s="25" t="n">
        <v>3.57142857142857</v>
      </c>
      <c r="P45" s="25" t="s">
        <v>12</v>
      </c>
    </row>
    <row r="46" customFormat="false" ht="12.95" hidden="false" customHeight="true" outlineLevel="0" collapsed="false">
      <c r="B46" s="39"/>
      <c r="C46" s="23" t="s">
        <v>49</v>
      </c>
      <c r="D46" s="23"/>
      <c r="E46" s="41" t="n">
        <v>32</v>
      </c>
      <c r="F46" s="41" t="n">
        <v>21</v>
      </c>
      <c r="G46" s="41" t="n">
        <v>7</v>
      </c>
      <c r="H46" s="41" t="n">
        <v>4</v>
      </c>
      <c r="I46" s="41" t="s">
        <v>12</v>
      </c>
      <c r="J46" s="41" t="s">
        <v>12</v>
      </c>
      <c r="K46" s="25" t="n">
        <v>100</v>
      </c>
      <c r="L46" s="25" t="n">
        <v>65.625</v>
      </c>
      <c r="M46" s="25" t="n">
        <v>21.875</v>
      </c>
      <c r="N46" s="25" t="n">
        <v>12.5</v>
      </c>
      <c r="O46" s="25" t="s">
        <v>12</v>
      </c>
      <c r="P46" s="25" t="s">
        <v>12</v>
      </c>
    </row>
    <row r="47" customFormat="false" ht="12.95" hidden="false" customHeight="true" outlineLevel="0" collapsed="false">
      <c r="B47" s="39"/>
      <c r="C47" s="23" t="s">
        <v>50</v>
      </c>
      <c r="D47" s="23"/>
      <c r="E47" s="41" t="n">
        <v>61</v>
      </c>
      <c r="F47" s="41" t="n">
        <v>22</v>
      </c>
      <c r="G47" s="41" t="n">
        <v>30</v>
      </c>
      <c r="H47" s="41" t="n">
        <v>8</v>
      </c>
      <c r="I47" s="41" t="n">
        <v>1</v>
      </c>
      <c r="J47" s="41" t="s">
        <v>12</v>
      </c>
      <c r="K47" s="25" t="n">
        <v>100</v>
      </c>
      <c r="L47" s="25" t="n">
        <v>36.0655737704918</v>
      </c>
      <c r="M47" s="25" t="n">
        <v>49.1803278688525</v>
      </c>
      <c r="N47" s="25" t="n">
        <v>13.1147540983607</v>
      </c>
      <c r="O47" s="25" t="n">
        <v>1.63934426229508</v>
      </c>
      <c r="P47" s="25" t="s">
        <v>12</v>
      </c>
    </row>
    <row r="48" customFormat="false" ht="12.95" hidden="false" customHeight="true" outlineLevel="0" collapsed="false">
      <c r="B48" s="39"/>
      <c r="C48" s="23" t="s">
        <v>51</v>
      </c>
      <c r="D48" s="23"/>
      <c r="E48" s="41" t="n">
        <v>19</v>
      </c>
      <c r="F48" s="41" t="n">
        <v>6</v>
      </c>
      <c r="G48" s="41" t="n">
        <v>8</v>
      </c>
      <c r="H48" s="41" t="n">
        <v>5</v>
      </c>
      <c r="I48" s="41" t="s">
        <v>12</v>
      </c>
      <c r="J48" s="41" t="s">
        <v>12</v>
      </c>
      <c r="K48" s="25" t="n">
        <v>100</v>
      </c>
      <c r="L48" s="25" t="n">
        <v>31.5789473684211</v>
      </c>
      <c r="M48" s="25" t="n">
        <v>42.1052631578947</v>
      </c>
      <c r="N48" s="25" t="n">
        <v>26.3157894736842</v>
      </c>
      <c r="O48" s="25" t="s">
        <v>12</v>
      </c>
      <c r="P48" s="25" t="s">
        <v>12</v>
      </c>
    </row>
    <row r="49" customFormat="false" ht="12.95" hidden="false" customHeight="true" outlineLevel="0" collapsed="false">
      <c r="B49" s="39"/>
      <c r="C49" s="31" t="s">
        <v>52</v>
      </c>
      <c r="D49" s="31"/>
      <c r="E49" s="42" t="n">
        <v>10</v>
      </c>
      <c r="F49" s="42" t="n">
        <v>3</v>
      </c>
      <c r="G49" s="42" t="n">
        <v>5</v>
      </c>
      <c r="H49" s="42" t="n">
        <v>2</v>
      </c>
      <c r="I49" s="42" t="s">
        <v>12</v>
      </c>
      <c r="J49" s="42" t="s">
        <v>12</v>
      </c>
      <c r="K49" s="32" t="n">
        <v>100</v>
      </c>
      <c r="L49" s="32" t="n">
        <v>30</v>
      </c>
      <c r="M49" s="32" t="n">
        <v>50</v>
      </c>
      <c r="N49" s="32" t="n">
        <v>20</v>
      </c>
      <c r="O49" s="32" t="s">
        <v>12</v>
      </c>
      <c r="P49" s="32" t="s">
        <v>12</v>
      </c>
    </row>
    <row r="50" customFormat="false" ht="12.95" hidden="false" customHeight="true" outlineLevel="0" collapsed="false">
      <c r="F50" s="1"/>
    </row>
  </sheetData>
  <mergeCells count="43">
    <mergeCell ref="R2:R8"/>
    <mergeCell ref="E3:J3"/>
    <mergeCell ref="K3:P3"/>
    <mergeCell ref="E4:E5"/>
    <mergeCell ref="F4:J4"/>
    <mergeCell ref="K4:K5"/>
    <mergeCell ref="L4:P4"/>
    <mergeCell ref="B7:B14"/>
    <mergeCell ref="C7:D7"/>
    <mergeCell ref="C8:D8"/>
    <mergeCell ref="C14:D14"/>
    <mergeCell ref="B15:B18"/>
    <mergeCell ref="B19:B23"/>
    <mergeCell ref="B24:B28"/>
    <mergeCell ref="C24:D24"/>
    <mergeCell ref="C25:D25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3"/>
    <mergeCell ref="C36:D36"/>
    <mergeCell ref="C37:D37"/>
    <mergeCell ref="C38:D38"/>
    <mergeCell ref="C39:D39"/>
    <mergeCell ref="C40:D40"/>
    <mergeCell ref="C41:D41"/>
    <mergeCell ref="C42:D42"/>
    <mergeCell ref="C43:D43"/>
    <mergeCell ref="B44:B49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21.62"/>
    <col collapsed="false" customWidth="true" hidden="false" outlineLevel="0" max="9" min="4" style="1" width="21.36"/>
    <col collapsed="false" customWidth="true" hidden="false" outlineLevel="0" max="11" min="10" style="1" width="2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3" t="s">
        <v>126</v>
      </c>
    </row>
    <row r="3" customFormat="false" ht="13.5" hidden="false" customHeight="true" outlineLevel="0" collapsed="false">
      <c r="B3" s="43"/>
      <c r="C3" s="44"/>
      <c r="D3" s="78"/>
      <c r="E3" s="8" t="s">
        <v>127</v>
      </c>
      <c r="F3" s="8"/>
      <c r="G3" s="8"/>
      <c r="H3" s="8"/>
      <c r="I3" s="8"/>
    </row>
    <row r="4" customFormat="false" ht="13.5" hidden="false" customHeight="true" outlineLevel="0" collapsed="false">
      <c r="B4" s="45"/>
      <c r="C4" s="26"/>
      <c r="D4" s="77" t="s">
        <v>128</v>
      </c>
      <c r="E4" s="8" t="s">
        <v>129</v>
      </c>
      <c r="F4" s="8"/>
      <c r="G4" s="8"/>
      <c r="H4" s="8"/>
      <c r="I4" s="8"/>
    </row>
    <row r="5" customFormat="false" ht="13.5" hidden="false" customHeight="true" outlineLevel="0" collapsed="false">
      <c r="B5" s="46"/>
      <c r="C5" s="26"/>
      <c r="D5" s="77"/>
      <c r="E5" s="131" t="s">
        <v>130</v>
      </c>
      <c r="F5" s="131" t="s">
        <v>131</v>
      </c>
      <c r="G5" s="131" t="s">
        <v>132</v>
      </c>
      <c r="H5" s="132" t="s">
        <v>132</v>
      </c>
      <c r="I5" s="131" t="s">
        <v>133</v>
      </c>
    </row>
    <row r="6" customFormat="false" ht="13.5" hidden="false" customHeight="true" outlineLevel="0" collapsed="false">
      <c r="B6" s="49"/>
      <c r="C6" s="50"/>
      <c r="D6" s="133"/>
      <c r="E6" s="131"/>
      <c r="F6" s="131"/>
      <c r="G6" s="131"/>
      <c r="H6" s="132"/>
      <c r="I6" s="131"/>
    </row>
    <row r="7" customFormat="false" ht="12.95" hidden="false" customHeight="true" outlineLevel="0" collapsed="false">
      <c r="B7" s="86" t="s">
        <v>11</v>
      </c>
      <c r="C7" s="87"/>
      <c r="D7" s="16" t="n">
        <v>181</v>
      </c>
      <c r="E7" s="55" t="n">
        <v>15.4861878453039</v>
      </c>
      <c r="F7" s="55" t="n">
        <v>2.11049723756906</v>
      </c>
      <c r="G7" s="55" t="n">
        <v>0.602209944751381</v>
      </c>
      <c r="H7" s="55" t="n">
        <v>6.80662983425414</v>
      </c>
      <c r="I7" s="55" t="n">
        <v>6.28729281767956</v>
      </c>
    </row>
    <row r="8" customFormat="false" ht="12.95" hidden="false" customHeight="true" outlineLevel="0" collapsed="false">
      <c r="B8" s="19" t="s">
        <v>23</v>
      </c>
      <c r="C8" s="30" t="s">
        <v>24</v>
      </c>
      <c r="D8" s="57" t="n">
        <v>126</v>
      </c>
      <c r="E8" s="134" t="n">
        <v>16.5238095238095</v>
      </c>
      <c r="F8" s="135" t="n">
        <v>2.03968253968254</v>
      </c>
      <c r="G8" s="135" t="n">
        <v>0.634920634920635</v>
      </c>
      <c r="H8" s="135" t="n">
        <v>7.67460317460318</v>
      </c>
      <c r="I8" s="22" t="n">
        <v>6.5</v>
      </c>
    </row>
    <row r="9" customFormat="false" ht="12.95" hidden="false" customHeight="true" outlineLevel="0" collapsed="false">
      <c r="B9" s="19"/>
      <c r="C9" s="30" t="s">
        <v>25</v>
      </c>
      <c r="D9" s="60" t="n">
        <v>25</v>
      </c>
      <c r="E9" s="134" t="n">
        <v>11.2</v>
      </c>
      <c r="F9" s="134" t="n">
        <v>2.52</v>
      </c>
      <c r="G9" s="134" t="n">
        <v>0.56</v>
      </c>
      <c r="H9" s="134" t="n">
        <v>3.28</v>
      </c>
      <c r="I9" s="25" t="n">
        <v>4.88</v>
      </c>
    </row>
    <row r="10" customFormat="false" ht="12.95" hidden="false" customHeight="true" outlineLevel="0" collapsed="false">
      <c r="B10" s="19"/>
      <c r="C10" s="30" t="s">
        <v>26</v>
      </c>
      <c r="D10" s="60" t="n">
        <v>23</v>
      </c>
      <c r="E10" s="134" t="n">
        <v>11.6521739130435</v>
      </c>
      <c r="F10" s="134" t="n">
        <v>1.73913043478261</v>
      </c>
      <c r="G10" s="134" t="n">
        <v>0.652173913043478</v>
      </c>
      <c r="H10" s="134" t="n">
        <v>3.04347826086957</v>
      </c>
      <c r="I10" s="25" t="n">
        <v>6.91304347826087</v>
      </c>
    </row>
    <row r="11" customFormat="false" ht="12.95" hidden="false" customHeight="true" outlineLevel="0" collapsed="false">
      <c r="B11" s="19"/>
      <c r="C11" s="30" t="s">
        <v>9</v>
      </c>
      <c r="D11" s="60" t="n">
        <v>7</v>
      </c>
      <c r="E11" s="134" t="n">
        <v>24.7142857142857</v>
      </c>
      <c r="F11" s="134" t="n">
        <v>3.14285714285714</v>
      </c>
      <c r="G11" s="134" t="s">
        <v>12</v>
      </c>
      <c r="H11" s="134" t="n">
        <v>16.1428571428571</v>
      </c>
      <c r="I11" s="25" t="n">
        <v>5.42857142857143</v>
      </c>
    </row>
    <row r="12" customFormat="false" ht="12.95" hidden="false" customHeight="true" outlineLevel="0" collapsed="false">
      <c r="B12" s="19"/>
      <c r="C12" s="37" t="s">
        <v>10</v>
      </c>
      <c r="D12" s="60" t="s">
        <v>12</v>
      </c>
      <c r="E12" s="134" t="s">
        <v>12</v>
      </c>
      <c r="F12" s="134" t="s">
        <v>12</v>
      </c>
      <c r="G12" s="134" t="s">
        <v>12</v>
      </c>
      <c r="H12" s="134" t="s">
        <v>12</v>
      </c>
      <c r="I12" s="25" t="s">
        <v>12</v>
      </c>
    </row>
    <row r="13" customFormat="false" ht="12.95" hidden="false" customHeight="true" outlineLevel="0" collapsed="false">
      <c r="B13" s="56" t="s">
        <v>5</v>
      </c>
      <c r="C13" s="29" t="s">
        <v>6</v>
      </c>
      <c r="D13" s="57" t="n">
        <v>74</v>
      </c>
      <c r="E13" s="135" t="n">
        <v>8.37837837837838</v>
      </c>
      <c r="F13" s="135" t="n">
        <v>1.37837837837838</v>
      </c>
      <c r="G13" s="135" t="n">
        <v>1.35135135135135</v>
      </c>
      <c r="H13" s="135" t="n">
        <v>3.13513513513514</v>
      </c>
      <c r="I13" s="22" t="n">
        <v>2.97297297297297</v>
      </c>
    </row>
    <row r="14" customFormat="false" ht="12.95" hidden="false" customHeight="true" outlineLevel="0" collapsed="false">
      <c r="B14" s="56"/>
      <c r="C14" s="30" t="s">
        <v>7</v>
      </c>
      <c r="D14" s="60" t="n">
        <v>68</v>
      </c>
      <c r="E14" s="134" t="n">
        <v>24.3676470588235</v>
      </c>
      <c r="F14" s="134" t="n">
        <v>2.77941176470588</v>
      </c>
      <c r="G14" s="134" t="s">
        <v>12</v>
      </c>
      <c r="H14" s="134" t="n">
        <v>11.3676470588235</v>
      </c>
      <c r="I14" s="25" t="n">
        <v>10.4264705882353</v>
      </c>
    </row>
    <row r="15" customFormat="false" ht="12.95" hidden="false" customHeight="true" outlineLevel="0" collapsed="false">
      <c r="B15" s="56"/>
      <c r="C15" s="30" t="s">
        <v>8</v>
      </c>
      <c r="D15" s="60" t="n">
        <v>36</v>
      </c>
      <c r="E15" s="134" t="n">
        <v>13.6111111111111</v>
      </c>
      <c r="F15" s="134" t="n">
        <v>2.36111111111111</v>
      </c>
      <c r="G15" s="134" t="s">
        <v>12</v>
      </c>
      <c r="H15" s="134" t="n">
        <v>5.58333333333333</v>
      </c>
      <c r="I15" s="25" t="n">
        <v>5.69444444444445</v>
      </c>
    </row>
    <row r="16" customFormat="false" ht="12.95" hidden="false" customHeight="true" outlineLevel="0" collapsed="false">
      <c r="B16" s="56"/>
      <c r="C16" s="30" t="s">
        <v>9</v>
      </c>
      <c r="D16" s="60" t="n">
        <v>3</v>
      </c>
      <c r="E16" s="134" t="n">
        <v>12</v>
      </c>
      <c r="F16" s="134" t="n">
        <v>2</v>
      </c>
      <c r="G16" s="134" t="s">
        <v>12</v>
      </c>
      <c r="H16" s="134" t="n">
        <v>8.66666666666667</v>
      </c>
      <c r="I16" s="25" t="n">
        <v>1.33333333333333</v>
      </c>
    </row>
    <row r="17" customFormat="false" ht="12.95" hidden="false" customHeight="true" outlineLevel="0" collapsed="false">
      <c r="B17" s="56"/>
      <c r="C17" s="37" t="s">
        <v>10</v>
      </c>
      <c r="D17" s="60" t="s">
        <v>12</v>
      </c>
      <c r="E17" s="134" t="s">
        <v>12</v>
      </c>
      <c r="F17" s="134" t="s">
        <v>12</v>
      </c>
      <c r="G17" s="134" t="s">
        <v>12</v>
      </c>
      <c r="H17" s="134" t="s">
        <v>12</v>
      </c>
      <c r="I17" s="25" t="s">
        <v>12</v>
      </c>
    </row>
    <row r="18" customFormat="false" ht="12.95" hidden="false" customHeight="true" outlineLevel="0" collapsed="false">
      <c r="B18" s="39" t="s">
        <v>27</v>
      </c>
      <c r="C18" s="29" t="s">
        <v>28</v>
      </c>
      <c r="D18" s="57" t="n">
        <v>10</v>
      </c>
      <c r="E18" s="135" t="n">
        <v>13.4</v>
      </c>
      <c r="F18" s="135" t="n">
        <v>2.4</v>
      </c>
      <c r="G18" s="135" t="n">
        <v>0.1</v>
      </c>
      <c r="H18" s="135" t="n">
        <v>4.3</v>
      </c>
      <c r="I18" s="22" t="n">
        <v>6.8</v>
      </c>
    </row>
    <row r="19" customFormat="false" ht="12.95" hidden="false" customHeight="true" outlineLevel="0" collapsed="false">
      <c r="B19" s="39"/>
      <c r="C19" s="30" t="s">
        <v>29</v>
      </c>
      <c r="D19" s="60" t="n">
        <v>28</v>
      </c>
      <c r="E19" s="134" t="n">
        <v>12.4642857142857</v>
      </c>
      <c r="F19" s="134" t="n">
        <v>2.14285714285714</v>
      </c>
      <c r="G19" s="134" t="n">
        <v>0.357142857142857</v>
      </c>
      <c r="H19" s="134" t="n">
        <v>4.39285714285714</v>
      </c>
      <c r="I19" s="25" t="n">
        <v>6.07142857142857</v>
      </c>
    </row>
    <row r="20" customFormat="false" ht="12.95" hidden="false" customHeight="true" outlineLevel="0" collapsed="false">
      <c r="B20" s="39"/>
      <c r="C20" s="30" t="s">
        <v>30</v>
      </c>
      <c r="D20" s="60" t="n">
        <v>123</v>
      </c>
      <c r="E20" s="134" t="n">
        <v>15.4146341463415</v>
      </c>
      <c r="F20" s="134" t="n">
        <v>2.07317073170732</v>
      </c>
      <c r="G20" s="134" t="n">
        <v>0.682926829268293</v>
      </c>
      <c r="H20" s="134" t="n">
        <v>7.04878048780488</v>
      </c>
      <c r="I20" s="25" t="n">
        <v>5.9349593495935</v>
      </c>
    </row>
    <row r="21" customFormat="false" ht="12.95" hidden="false" customHeight="true" outlineLevel="0" collapsed="false">
      <c r="B21" s="39"/>
      <c r="C21" s="30" t="s">
        <v>31</v>
      </c>
      <c r="D21" s="60" t="n">
        <v>20</v>
      </c>
      <c r="E21" s="134" t="n">
        <v>21.2</v>
      </c>
      <c r="F21" s="134" t="n">
        <v>2.15</v>
      </c>
      <c r="G21" s="134" t="n">
        <v>0.7</v>
      </c>
      <c r="H21" s="134" t="n">
        <v>9.95</v>
      </c>
      <c r="I21" s="25" t="n">
        <v>8.5</v>
      </c>
    </row>
    <row r="22" customFormat="false" ht="12.95" hidden="false" customHeight="true" outlineLevel="0" collapsed="false">
      <c r="B22" s="39"/>
      <c r="C22" s="37" t="s">
        <v>10</v>
      </c>
      <c r="D22" s="60" t="s">
        <v>12</v>
      </c>
      <c r="E22" s="134" t="s">
        <v>12</v>
      </c>
      <c r="F22" s="134" t="s">
        <v>12</v>
      </c>
      <c r="G22" s="134" t="s">
        <v>12</v>
      </c>
      <c r="H22" s="134" t="s">
        <v>12</v>
      </c>
      <c r="I22" s="32" t="s">
        <v>12</v>
      </c>
    </row>
    <row r="23" customFormat="false" ht="12.95" hidden="false" customHeight="true" outlineLevel="0" collapsed="false">
      <c r="B23" s="39" t="s">
        <v>32</v>
      </c>
      <c r="C23" s="29" t="s">
        <v>33</v>
      </c>
      <c r="D23" s="21" t="n">
        <v>98</v>
      </c>
      <c r="E23" s="59" t="n">
        <v>12.4387755102041</v>
      </c>
      <c r="F23" s="59" t="n">
        <v>1.86734693877551</v>
      </c>
      <c r="G23" s="59" t="n">
        <v>0.653061224489796</v>
      </c>
      <c r="H23" s="59" t="n">
        <v>5.90816326530612</v>
      </c>
      <c r="I23" s="59" t="n">
        <v>4.36734693877551</v>
      </c>
    </row>
    <row r="24" customFormat="false" ht="12.95" hidden="false" customHeight="true" outlineLevel="0" collapsed="false">
      <c r="B24" s="39"/>
      <c r="C24" s="30" t="s">
        <v>34</v>
      </c>
      <c r="D24" s="24" t="n">
        <v>47</v>
      </c>
      <c r="E24" s="62" t="n">
        <v>15.8723404255319</v>
      </c>
      <c r="F24" s="62" t="n">
        <v>2.19148936170213</v>
      </c>
      <c r="G24" s="62" t="n">
        <v>0.829787234042553</v>
      </c>
      <c r="H24" s="62" t="n">
        <v>6.57446808510638</v>
      </c>
      <c r="I24" s="62" t="n">
        <v>6.51063829787234</v>
      </c>
    </row>
    <row r="25" customFormat="false" ht="12.95" hidden="false" customHeight="true" outlineLevel="0" collapsed="false">
      <c r="B25" s="39"/>
      <c r="C25" s="30" t="s">
        <v>35</v>
      </c>
      <c r="D25" s="24" t="n">
        <v>7</v>
      </c>
      <c r="E25" s="62" t="n">
        <v>36</v>
      </c>
      <c r="F25" s="62" t="n">
        <v>3.14285714285714</v>
      </c>
      <c r="G25" s="62" t="s">
        <v>12</v>
      </c>
      <c r="H25" s="62" t="n">
        <v>10.4285714285714</v>
      </c>
      <c r="I25" s="62" t="n">
        <v>23.1428571428571</v>
      </c>
    </row>
    <row r="26" customFormat="false" ht="12.95" hidden="false" customHeight="true" outlineLevel="0" collapsed="false">
      <c r="B26" s="39"/>
      <c r="C26" s="30" t="s">
        <v>36</v>
      </c>
      <c r="D26" s="24" t="n">
        <v>11</v>
      </c>
      <c r="E26" s="62" t="n">
        <v>24.0909090909091</v>
      </c>
      <c r="F26" s="62" t="n">
        <v>2.63636363636364</v>
      </c>
      <c r="G26" s="62" t="n">
        <v>0.363636363636364</v>
      </c>
      <c r="H26" s="62" t="n">
        <v>10.8181818181818</v>
      </c>
      <c r="I26" s="62" t="n">
        <v>10.6363636363636</v>
      </c>
    </row>
    <row r="27" customFormat="false" ht="12.95" hidden="false" customHeight="true" outlineLevel="0" collapsed="false">
      <c r="B27" s="39"/>
      <c r="C27" s="30" t="s">
        <v>37</v>
      </c>
      <c r="D27" s="24" t="n">
        <v>9</v>
      </c>
      <c r="E27" s="62" t="n">
        <v>10.8888888888889</v>
      </c>
      <c r="F27" s="62" t="n">
        <v>1.77777777777778</v>
      </c>
      <c r="G27" s="62" t="n">
        <v>0.222222222222222</v>
      </c>
      <c r="H27" s="62" t="n">
        <v>6.55555555555556</v>
      </c>
      <c r="I27" s="62" t="n">
        <v>2.55555555555556</v>
      </c>
    </row>
    <row r="28" customFormat="false" ht="12.95" hidden="false" customHeight="true" outlineLevel="0" collapsed="false">
      <c r="B28" s="39"/>
      <c r="C28" s="30" t="s">
        <v>9</v>
      </c>
      <c r="D28" s="24" t="n">
        <v>9</v>
      </c>
      <c r="E28" s="62" t="n">
        <v>24.7777777777778</v>
      </c>
      <c r="F28" s="62" t="n">
        <v>3.22222222222222</v>
      </c>
      <c r="G28" s="62" t="s">
        <v>12</v>
      </c>
      <c r="H28" s="62" t="n">
        <v>10.3333333333333</v>
      </c>
      <c r="I28" s="62" t="n">
        <v>11.3333333333333</v>
      </c>
    </row>
    <row r="29" customFormat="false" ht="12.95" hidden="false" customHeight="true" outlineLevel="0" collapsed="false">
      <c r="B29" s="39"/>
      <c r="C29" s="37" t="s">
        <v>10</v>
      </c>
      <c r="D29" s="35" t="s">
        <v>12</v>
      </c>
      <c r="E29" s="63" t="s">
        <v>12</v>
      </c>
      <c r="F29" s="63" t="s">
        <v>12</v>
      </c>
      <c r="G29" s="63" t="s">
        <v>12</v>
      </c>
      <c r="H29" s="63" t="s">
        <v>12</v>
      </c>
      <c r="I29" s="63" t="s">
        <v>12</v>
      </c>
    </row>
    <row r="30" customFormat="false" ht="12.95" hidden="false" customHeight="true" outlineLevel="0" collapsed="false">
      <c r="B30" s="56" t="s">
        <v>61</v>
      </c>
      <c r="C30" s="64" t="s">
        <v>62</v>
      </c>
      <c r="D30" s="21" t="n">
        <v>1</v>
      </c>
      <c r="E30" s="59" t="n">
        <v>5</v>
      </c>
      <c r="F30" s="59" t="n">
        <v>1</v>
      </c>
      <c r="G30" s="59" t="n">
        <v>2</v>
      </c>
      <c r="H30" s="59" t="n">
        <v>2</v>
      </c>
      <c r="I30" s="59" t="n">
        <v>1</v>
      </c>
    </row>
    <row r="31" customFormat="false" ht="12.95" hidden="false" customHeight="true" outlineLevel="0" collapsed="false">
      <c r="B31" s="56"/>
      <c r="C31" s="64" t="s">
        <v>63</v>
      </c>
      <c r="D31" s="24" t="n">
        <v>6</v>
      </c>
      <c r="E31" s="62" t="n">
        <v>23.5</v>
      </c>
      <c r="F31" s="62" t="n">
        <v>2.33333333333333</v>
      </c>
      <c r="G31" s="62" t="n">
        <v>0.166666666666667</v>
      </c>
      <c r="H31" s="62" t="n">
        <v>8.66666666666667</v>
      </c>
      <c r="I31" s="62" t="n">
        <v>12.6666666666667</v>
      </c>
    </row>
    <row r="32" customFormat="false" ht="12.95" hidden="false" customHeight="true" outlineLevel="0" collapsed="false">
      <c r="B32" s="56"/>
      <c r="C32" s="64" t="s">
        <v>64</v>
      </c>
      <c r="D32" s="24" t="n">
        <v>18</v>
      </c>
      <c r="E32" s="62" t="n">
        <v>13.5</v>
      </c>
      <c r="F32" s="62" t="n">
        <v>1.83333333333333</v>
      </c>
      <c r="G32" s="62" t="n">
        <v>0.5</v>
      </c>
      <c r="H32" s="62" t="n">
        <v>6.77777777777778</v>
      </c>
      <c r="I32" s="62" t="n">
        <v>4.72222222222222</v>
      </c>
    </row>
    <row r="33" customFormat="false" ht="12.95" hidden="false" customHeight="true" outlineLevel="0" collapsed="false">
      <c r="B33" s="56"/>
      <c r="C33" s="64" t="s">
        <v>65</v>
      </c>
      <c r="D33" s="24" t="n">
        <v>37</v>
      </c>
      <c r="E33" s="62" t="n">
        <v>22.8918918918919</v>
      </c>
      <c r="F33" s="62" t="n">
        <v>2.10810810810811</v>
      </c>
      <c r="G33" s="62" t="n">
        <v>0.216216216216216</v>
      </c>
      <c r="H33" s="62" t="n">
        <v>9.75675675675676</v>
      </c>
      <c r="I33" s="62" t="n">
        <v>11.0540540540541</v>
      </c>
    </row>
    <row r="34" customFormat="false" ht="12.95" hidden="false" customHeight="true" outlineLevel="0" collapsed="false">
      <c r="B34" s="56"/>
      <c r="C34" s="64" t="s">
        <v>66</v>
      </c>
      <c r="D34" s="24" t="n">
        <v>84</v>
      </c>
      <c r="E34" s="62" t="n">
        <v>13.3214285714286</v>
      </c>
      <c r="F34" s="62" t="n">
        <v>2.13095238095238</v>
      </c>
      <c r="G34" s="62" t="n">
        <v>0.821428571428571</v>
      </c>
      <c r="H34" s="62" t="n">
        <v>5.71428571428571</v>
      </c>
      <c r="I34" s="62" t="n">
        <v>5.04761904761905</v>
      </c>
    </row>
    <row r="35" customFormat="false" ht="12.95" hidden="false" customHeight="true" outlineLevel="0" collapsed="false">
      <c r="B35" s="56"/>
      <c r="C35" s="64" t="s">
        <v>67</v>
      </c>
      <c r="D35" s="24" t="n">
        <v>34</v>
      </c>
      <c r="E35" s="62" t="n">
        <v>12.7058823529412</v>
      </c>
      <c r="F35" s="62" t="n">
        <v>2.17647058823529</v>
      </c>
      <c r="G35" s="62" t="n">
        <v>0.588235294117647</v>
      </c>
      <c r="H35" s="62" t="n">
        <v>6.08823529411765</v>
      </c>
      <c r="I35" s="62" t="n">
        <v>4.05882352941176</v>
      </c>
    </row>
    <row r="36" customFormat="false" ht="12.95" hidden="false" customHeight="true" outlineLevel="0" collapsed="false">
      <c r="B36" s="56"/>
      <c r="C36" s="37" t="s">
        <v>10</v>
      </c>
      <c r="D36" s="35" t="n">
        <v>1</v>
      </c>
      <c r="E36" s="63" t="n">
        <v>16</v>
      </c>
      <c r="F36" s="63" t="n">
        <v>3</v>
      </c>
      <c r="G36" s="63" t="s">
        <v>12</v>
      </c>
      <c r="H36" s="63" t="n">
        <v>8</v>
      </c>
      <c r="I36" s="63" t="n">
        <v>5</v>
      </c>
    </row>
    <row r="37" customFormat="false" ht="12.95" hidden="false" customHeight="true" outlineLevel="0" collapsed="false">
      <c r="B37" s="39" t="s">
        <v>38</v>
      </c>
      <c r="C37" s="29" t="s">
        <v>39</v>
      </c>
      <c r="D37" s="21" t="s">
        <v>12</v>
      </c>
      <c r="E37" s="59" t="s">
        <v>12</v>
      </c>
      <c r="F37" s="59" t="s">
        <v>12</v>
      </c>
      <c r="G37" s="59" t="s">
        <v>12</v>
      </c>
      <c r="H37" s="59" t="s">
        <v>12</v>
      </c>
      <c r="I37" s="59" t="s">
        <v>12</v>
      </c>
    </row>
    <row r="38" customFormat="false" ht="12.95" hidden="false" customHeight="true" outlineLevel="0" collapsed="false">
      <c r="B38" s="39"/>
      <c r="C38" s="30" t="s">
        <v>40</v>
      </c>
      <c r="D38" s="24" t="n">
        <v>4</v>
      </c>
      <c r="E38" s="62" t="n">
        <v>2</v>
      </c>
      <c r="F38" s="62" t="n">
        <v>1</v>
      </c>
      <c r="G38" s="62" t="n">
        <v>1</v>
      </c>
      <c r="H38" s="62" t="s">
        <v>12</v>
      </c>
      <c r="I38" s="62" t="s">
        <v>12</v>
      </c>
    </row>
    <row r="39" customFormat="false" ht="12.95" hidden="false" customHeight="true" outlineLevel="0" collapsed="false">
      <c r="B39" s="39"/>
      <c r="C39" s="30" t="s">
        <v>41</v>
      </c>
      <c r="D39" s="24" t="n">
        <v>8</v>
      </c>
      <c r="E39" s="62" t="n">
        <v>3</v>
      </c>
      <c r="F39" s="62" t="n">
        <v>1.375</v>
      </c>
      <c r="G39" s="62" t="n">
        <v>1</v>
      </c>
      <c r="H39" s="62" t="n">
        <v>0.375</v>
      </c>
      <c r="I39" s="62" t="n">
        <v>0.25</v>
      </c>
    </row>
    <row r="40" customFormat="false" ht="12.95" hidden="false" customHeight="true" outlineLevel="0" collapsed="false">
      <c r="B40" s="39"/>
      <c r="C40" s="30" t="s">
        <v>42</v>
      </c>
      <c r="D40" s="24" t="n">
        <v>15</v>
      </c>
      <c r="E40" s="62" t="n">
        <v>4</v>
      </c>
      <c r="F40" s="62" t="n">
        <v>1.26666666666667</v>
      </c>
      <c r="G40" s="62" t="n">
        <v>0.866666666666667</v>
      </c>
      <c r="H40" s="62" t="n">
        <v>1.53333333333333</v>
      </c>
      <c r="I40" s="62" t="n">
        <v>0.4</v>
      </c>
    </row>
    <row r="41" customFormat="false" ht="12.95" hidden="false" customHeight="true" outlineLevel="0" collapsed="false">
      <c r="B41" s="39"/>
      <c r="C41" s="30" t="s">
        <v>43</v>
      </c>
      <c r="D41" s="24" t="n">
        <v>42</v>
      </c>
      <c r="E41" s="62" t="n">
        <v>7.04761904761905</v>
      </c>
      <c r="F41" s="62" t="n">
        <v>1.73809523809524</v>
      </c>
      <c r="G41" s="62" t="n">
        <v>0.785714285714286</v>
      </c>
      <c r="H41" s="62" t="n">
        <v>2.26190476190476</v>
      </c>
      <c r="I41" s="62" t="n">
        <v>2.28571428571429</v>
      </c>
    </row>
    <row r="42" customFormat="false" ht="12.95" hidden="false" customHeight="true" outlineLevel="0" collapsed="false">
      <c r="B42" s="39"/>
      <c r="C42" s="30" t="s">
        <v>44</v>
      </c>
      <c r="D42" s="24" t="n">
        <v>43</v>
      </c>
      <c r="E42" s="62" t="n">
        <v>13.2790697674419</v>
      </c>
      <c r="F42" s="62" t="n">
        <v>2.97674418604651</v>
      </c>
      <c r="G42" s="62" t="n">
        <v>0.372093023255814</v>
      </c>
      <c r="H42" s="62" t="n">
        <v>4.79069767441861</v>
      </c>
      <c r="I42" s="62" t="n">
        <v>5.18604651162791</v>
      </c>
    </row>
    <row r="43" customFormat="false" ht="12.95" hidden="false" customHeight="true" outlineLevel="0" collapsed="false">
      <c r="B43" s="39"/>
      <c r="C43" s="30" t="s">
        <v>45</v>
      </c>
      <c r="D43" s="24" t="n">
        <v>46</v>
      </c>
      <c r="E43" s="62" t="n">
        <v>40.0869565217391</v>
      </c>
      <c r="F43" s="62" t="n">
        <v>2.56521739130435</v>
      </c>
      <c r="G43" s="62" t="n">
        <v>0.304347826086957</v>
      </c>
      <c r="H43" s="62" t="n">
        <v>19.6739130434783</v>
      </c>
      <c r="I43" s="62" t="n">
        <v>17.6304347826087</v>
      </c>
    </row>
    <row r="44" customFormat="false" ht="12.95" hidden="false" customHeight="true" outlineLevel="0" collapsed="false">
      <c r="B44" s="39"/>
      <c r="C44" s="37" t="s">
        <v>10</v>
      </c>
      <c r="D44" s="35" t="n">
        <v>23</v>
      </c>
      <c r="E44" s="136" t="s">
        <v>134</v>
      </c>
      <c r="F44" s="136" t="s">
        <v>134</v>
      </c>
      <c r="G44" s="136" t="s">
        <v>134</v>
      </c>
      <c r="H44" s="136" t="s">
        <v>134</v>
      </c>
      <c r="I44" s="136" t="s">
        <v>134</v>
      </c>
    </row>
    <row r="45" customFormat="false" ht="12.95" hidden="false" customHeight="true" outlineLevel="0" collapsed="false">
      <c r="B45" s="39" t="s">
        <v>46</v>
      </c>
      <c r="C45" s="29" t="s">
        <v>47</v>
      </c>
      <c r="D45" s="40" t="n">
        <v>3</v>
      </c>
      <c r="E45" s="59" t="n">
        <v>18</v>
      </c>
      <c r="F45" s="59" t="n">
        <v>2.66666666666667</v>
      </c>
      <c r="G45" s="59" t="n">
        <v>1.33333333333333</v>
      </c>
      <c r="H45" s="59" t="n">
        <v>11</v>
      </c>
      <c r="I45" s="59" t="n">
        <v>3</v>
      </c>
    </row>
    <row r="46" customFormat="false" ht="12.95" hidden="false" customHeight="true" outlineLevel="0" collapsed="false">
      <c r="B46" s="39"/>
      <c r="C46" s="30" t="s">
        <v>48</v>
      </c>
      <c r="D46" s="41" t="n">
        <v>56</v>
      </c>
      <c r="E46" s="62" t="n">
        <v>17.3035714285714</v>
      </c>
      <c r="F46" s="62" t="n">
        <v>2.07142857142857</v>
      </c>
      <c r="G46" s="62" t="n">
        <v>0.553571428571429</v>
      </c>
      <c r="H46" s="62" t="n">
        <v>7.625</v>
      </c>
      <c r="I46" s="62" t="n">
        <v>7.44642857142857</v>
      </c>
    </row>
    <row r="47" customFormat="false" ht="12.95" hidden="false" customHeight="true" outlineLevel="0" collapsed="false">
      <c r="B47" s="39"/>
      <c r="C47" s="30" t="s">
        <v>49</v>
      </c>
      <c r="D47" s="41" t="n">
        <v>32</v>
      </c>
      <c r="E47" s="62" t="n">
        <v>6.84375</v>
      </c>
      <c r="F47" s="62" t="n">
        <v>1.5</v>
      </c>
      <c r="G47" s="62" t="n">
        <v>1.03125</v>
      </c>
      <c r="H47" s="62" t="n">
        <v>2.3125</v>
      </c>
      <c r="I47" s="62" t="n">
        <v>2.53125</v>
      </c>
    </row>
    <row r="48" customFormat="false" ht="12.95" hidden="false" customHeight="true" outlineLevel="0" collapsed="false">
      <c r="B48" s="39"/>
      <c r="C48" s="30" t="s">
        <v>50</v>
      </c>
      <c r="D48" s="41" t="n">
        <v>61</v>
      </c>
      <c r="E48" s="62" t="n">
        <v>13.5901639344262</v>
      </c>
      <c r="F48" s="62" t="n">
        <v>2.13114754098361</v>
      </c>
      <c r="G48" s="62" t="n">
        <v>0.491803278688525</v>
      </c>
      <c r="H48" s="62" t="n">
        <v>5.65573770491803</v>
      </c>
      <c r="I48" s="62" t="n">
        <v>5.52459016393442</v>
      </c>
    </row>
    <row r="49" customFormat="false" ht="12.95" hidden="false" customHeight="true" outlineLevel="0" collapsed="false">
      <c r="B49" s="39"/>
      <c r="C49" s="30" t="s">
        <v>51</v>
      </c>
      <c r="D49" s="41" t="n">
        <v>19</v>
      </c>
      <c r="E49" s="62" t="n">
        <v>28.5789473684211</v>
      </c>
      <c r="F49" s="62" t="n">
        <v>3</v>
      </c>
      <c r="G49" s="62" t="n">
        <v>0.368421052631579</v>
      </c>
      <c r="H49" s="62" t="n">
        <v>13.9473684210526</v>
      </c>
      <c r="I49" s="62" t="n">
        <v>11.2631578947368</v>
      </c>
    </row>
    <row r="50" customFormat="false" ht="12.95" hidden="false" customHeight="true" outlineLevel="0" collapsed="false">
      <c r="B50" s="39"/>
      <c r="C50" s="37" t="s">
        <v>52</v>
      </c>
      <c r="D50" s="42" t="n">
        <v>10</v>
      </c>
      <c r="E50" s="63" t="n">
        <v>18.9</v>
      </c>
      <c r="F50" s="63" t="n">
        <v>2.3</v>
      </c>
      <c r="G50" s="63" t="n">
        <v>0.4</v>
      </c>
      <c r="H50" s="63" t="n">
        <v>8.8</v>
      </c>
      <c r="I50" s="63" t="n">
        <v>8</v>
      </c>
    </row>
    <row r="51" customFormat="false" ht="7.5" hidden="false" customHeight="true" outlineLevel="0" collapsed="false"/>
    <row r="52" customFormat="false" ht="12.95" hidden="false" customHeight="true" outlineLevel="0" collapsed="false"/>
  </sheetData>
  <mergeCells count="15">
    <mergeCell ref="E3:I3"/>
    <mergeCell ref="D4:D5"/>
    <mergeCell ref="E4:I4"/>
    <mergeCell ref="E5:E6"/>
    <mergeCell ref="F5:F6"/>
    <mergeCell ref="G5:G6"/>
    <mergeCell ref="H5:H6"/>
    <mergeCell ref="I5:I6"/>
    <mergeCell ref="B8:B12"/>
    <mergeCell ref="B13:B17"/>
    <mergeCell ref="B18:B22"/>
    <mergeCell ref="B23:B29"/>
    <mergeCell ref="B30:B36"/>
    <mergeCell ref="B37:B44"/>
    <mergeCell ref="B45:B5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8" min="4" style="1" width="5.25"/>
    <col collapsed="false" customWidth="true" hidden="false" outlineLevel="0" max="30" min="29" style="1" width="2.1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135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137"/>
      <c r="P3" s="138" t="s">
        <v>136</v>
      </c>
      <c r="Q3" s="123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5" hidden="false" customHeight="true" outlineLevel="0" collapsed="false">
      <c r="B4" s="76"/>
      <c r="C4" s="11"/>
      <c r="D4" s="139" t="s">
        <v>137</v>
      </c>
      <c r="E4" s="8" t="s">
        <v>138</v>
      </c>
      <c r="F4" s="8"/>
      <c r="G4" s="8"/>
      <c r="H4" s="8"/>
      <c r="I4" s="8"/>
      <c r="J4" s="8" t="s">
        <v>139</v>
      </c>
      <c r="K4" s="8"/>
      <c r="L4" s="8"/>
      <c r="M4" s="8"/>
      <c r="N4" s="8"/>
      <c r="O4" s="140"/>
      <c r="P4" s="141" t="s">
        <v>140</v>
      </c>
      <c r="Q4" s="142"/>
      <c r="R4" s="143" t="s">
        <v>137</v>
      </c>
      <c r="S4" s="8" t="s">
        <v>138</v>
      </c>
      <c r="T4" s="8"/>
      <c r="U4" s="8"/>
      <c r="V4" s="8"/>
      <c r="W4" s="8"/>
      <c r="X4" s="8" t="s">
        <v>139</v>
      </c>
      <c r="Y4" s="8"/>
      <c r="Z4" s="8"/>
      <c r="AA4" s="8"/>
      <c r="AB4" s="8"/>
    </row>
    <row r="5" customFormat="false" ht="6.75" hidden="false" customHeight="true" outlineLevel="0" collapsed="false">
      <c r="B5" s="76"/>
      <c r="C5" s="11"/>
      <c r="D5" s="139"/>
      <c r="E5" s="79"/>
      <c r="F5" s="79"/>
      <c r="G5" s="79"/>
      <c r="H5" s="79"/>
      <c r="I5" s="79"/>
      <c r="J5" s="79"/>
      <c r="K5" s="79"/>
      <c r="L5" s="79"/>
      <c r="M5" s="79"/>
      <c r="N5" s="79"/>
      <c r="O5" s="78"/>
      <c r="P5" s="79"/>
      <c r="Q5" s="78"/>
      <c r="R5" s="143"/>
      <c r="S5" s="78"/>
      <c r="T5" s="78"/>
      <c r="U5" s="79"/>
      <c r="V5" s="78"/>
      <c r="W5" s="78"/>
      <c r="X5" s="78"/>
      <c r="Y5" s="78"/>
      <c r="Z5" s="79"/>
      <c r="AA5" s="78"/>
      <c r="AB5" s="78"/>
    </row>
    <row r="6" customFormat="false" ht="13.5" hidden="false" customHeight="true" outlineLevel="0" collapsed="false">
      <c r="B6" s="76"/>
      <c r="C6" s="11"/>
      <c r="D6" s="139"/>
      <c r="E6" s="144" t="n">
        <v>5</v>
      </c>
      <c r="F6" s="80" t="n">
        <v>5</v>
      </c>
      <c r="G6" s="80" t="n">
        <v>10</v>
      </c>
      <c r="H6" s="80" t="n">
        <v>20</v>
      </c>
      <c r="I6" s="81" t="s">
        <v>10</v>
      </c>
      <c r="J6" s="144" t="n">
        <v>5</v>
      </c>
      <c r="K6" s="80" t="n">
        <v>5</v>
      </c>
      <c r="L6" s="80" t="n">
        <v>10</v>
      </c>
      <c r="M6" s="80" t="n">
        <v>20</v>
      </c>
      <c r="N6" s="81" t="s">
        <v>10</v>
      </c>
      <c r="O6" s="81" t="s">
        <v>4</v>
      </c>
      <c r="P6" s="81" t="s">
        <v>141</v>
      </c>
      <c r="Q6" s="81" t="s">
        <v>142</v>
      </c>
      <c r="R6" s="143"/>
      <c r="S6" s="144" t="n">
        <v>5</v>
      </c>
      <c r="T6" s="80" t="n">
        <v>5</v>
      </c>
      <c r="U6" s="80" t="n">
        <v>10</v>
      </c>
      <c r="V6" s="80" t="n">
        <v>20</v>
      </c>
      <c r="W6" s="81" t="s">
        <v>10</v>
      </c>
      <c r="X6" s="144" t="n">
        <v>5</v>
      </c>
      <c r="Y6" s="80" t="n">
        <v>5</v>
      </c>
      <c r="Z6" s="80" t="n">
        <v>10</v>
      </c>
      <c r="AA6" s="80" t="n">
        <v>20</v>
      </c>
      <c r="AB6" s="81" t="s">
        <v>10</v>
      </c>
    </row>
    <row r="7" customFormat="false" ht="13.5" hidden="false" customHeight="true" outlineLevel="0" collapsed="false">
      <c r="B7" s="76"/>
      <c r="C7" s="11"/>
      <c r="D7" s="139"/>
      <c r="E7" s="145" t="s">
        <v>143</v>
      </c>
      <c r="F7" s="83" t="s">
        <v>71</v>
      </c>
      <c r="G7" s="83" t="s">
        <v>71</v>
      </c>
      <c r="H7" s="145" t="s">
        <v>144</v>
      </c>
      <c r="I7" s="81"/>
      <c r="J7" s="145" t="s">
        <v>143</v>
      </c>
      <c r="K7" s="83" t="s">
        <v>71</v>
      </c>
      <c r="L7" s="83" t="s">
        <v>71</v>
      </c>
      <c r="M7" s="145" t="s">
        <v>144</v>
      </c>
      <c r="N7" s="81"/>
      <c r="O7" s="81"/>
      <c r="P7" s="81"/>
      <c r="Q7" s="81"/>
      <c r="R7" s="143"/>
      <c r="S7" s="145" t="s">
        <v>143</v>
      </c>
      <c r="T7" s="83" t="s">
        <v>71</v>
      </c>
      <c r="U7" s="83" t="s">
        <v>71</v>
      </c>
      <c r="V7" s="145" t="s">
        <v>144</v>
      </c>
      <c r="W7" s="81"/>
      <c r="X7" s="145" t="s">
        <v>143</v>
      </c>
      <c r="Y7" s="83" t="s">
        <v>71</v>
      </c>
      <c r="Z7" s="83" t="s">
        <v>71</v>
      </c>
      <c r="AA7" s="145" t="s">
        <v>144</v>
      </c>
      <c r="AB7" s="81"/>
    </row>
    <row r="8" customFormat="false" ht="13.5" hidden="false" customHeight="true" outlineLevel="0" collapsed="false">
      <c r="B8" s="76"/>
      <c r="C8" s="11"/>
      <c r="D8" s="139"/>
      <c r="E8" s="145"/>
      <c r="F8" s="84" t="n">
        <v>9</v>
      </c>
      <c r="G8" s="84" t="n">
        <v>19</v>
      </c>
      <c r="H8" s="145"/>
      <c r="I8" s="81"/>
      <c r="J8" s="145"/>
      <c r="K8" s="84" t="n">
        <v>9</v>
      </c>
      <c r="L8" s="84" t="n">
        <v>19</v>
      </c>
      <c r="M8" s="145"/>
      <c r="N8" s="81"/>
      <c r="O8" s="81"/>
      <c r="P8" s="81"/>
      <c r="Q8" s="81"/>
      <c r="R8" s="143"/>
      <c r="S8" s="145"/>
      <c r="T8" s="84" t="n">
        <v>9</v>
      </c>
      <c r="U8" s="84" t="n">
        <v>19</v>
      </c>
      <c r="V8" s="145"/>
      <c r="W8" s="81"/>
      <c r="X8" s="145"/>
      <c r="Y8" s="84" t="n">
        <v>9</v>
      </c>
      <c r="Z8" s="84" t="n">
        <v>19</v>
      </c>
      <c r="AA8" s="145"/>
      <c r="AB8" s="81"/>
    </row>
    <row r="9" customFormat="false" ht="17.25" hidden="false" customHeight="true" outlineLevel="0" collapsed="false">
      <c r="B9" s="107"/>
      <c r="C9" s="108"/>
      <c r="D9" s="139"/>
      <c r="E9" s="145"/>
      <c r="F9" s="85" t="s">
        <v>145</v>
      </c>
      <c r="G9" s="85" t="s">
        <v>145</v>
      </c>
      <c r="H9" s="145"/>
      <c r="I9" s="81"/>
      <c r="J9" s="145"/>
      <c r="K9" s="85" t="s">
        <v>145</v>
      </c>
      <c r="L9" s="85" t="s">
        <v>145</v>
      </c>
      <c r="M9" s="145"/>
      <c r="N9" s="81"/>
      <c r="O9" s="81"/>
      <c r="P9" s="81"/>
      <c r="Q9" s="81"/>
      <c r="R9" s="143"/>
      <c r="S9" s="145"/>
      <c r="T9" s="85" t="s">
        <v>145</v>
      </c>
      <c r="U9" s="85" t="s">
        <v>145</v>
      </c>
      <c r="V9" s="145"/>
      <c r="W9" s="81"/>
      <c r="X9" s="145"/>
      <c r="Y9" s="85" t="s">
        <v>145</v>
      </c>
      <c r="Z9" s="85" t="s">
        <v>145</v>
      </c>
      <c r="AA9" s="145"/>
      <c r="AB9" s="81"/>
    </row>
    <row r="10" customFormat="false" ht="13.5" hidden="false" customHeight="true" outlineLevel="0" collapsed="false">
      <c r="B10" s="86" t="s">
        <v>11</v>
      </c>
      <c r="C10" s="87"/>
      <c r="D10" s="53" t="n">
        <v>157</v>
      </c>
      <c r="E10" s="16" t="n">
        <v>10</v>
      </c>
      <c r="F10" s="16" t="n">
        <v>23</v>
      </c>
      <c r="G10" s="16" t="n">
        <v>43</v>
      </c>
      <c r="H10" s="16" t="n">
        <v>28</v>
      </c>
      <c r="I10" s="16" t="n">
        <v>53</v>
      </c>
      <c r="J10" s="16" t="n">
        <v>11</v>
      </c>
      <c r="K10" s="16" t="n">
        <v>18</v>
      </c>
      <c r="L10" s="16" t="n">
        <v>34</v>
      </c>
      <c r="M10" s="16" t="n">
        <v>22</v>
      </c>
      <c r="N10" s="16" t="n">
        <v>72</v>
      </c>
      <c r="O10" s="18" t="n">
        <v>13.8448275862069</v>
      </c>
      <c r="P10" s="55" t="n">
        <v>14.030303030303</v>
      </c>
      <c r="Q10" s="55" t="n">
        <v>13.6</v>
      </c>
      <c r="R10" s="18" t="n">
        <v>100</v>
      </c>
      <c r="S10" s="18" t="n">
        <v>6.36942675159236</v>
      </c>
      <c r="T10" s="18" t="n">
        <v>14.6496815286624</v>
      </c>
      <c r="U10" s="18" t="n">
        <v>27.3885350318471</v>
      </c>
      <c r="V10" s="18" t="n">
        <v>17.8343949044586</v>
      </c>
      <c r="W10" s="18" t="n">
        <v>33.7579617834395</v>
      </c>
      <c r="X10" s="18" t="n">
        <v>7.00636942675159</v>
      </c>
      <c r="Y10" s="18" t="n">
        <v>11.4649681528662</v>
      </c>
      <c r="Z10" s="18" t="n">
        <v>21.656050955414</v>
      </c>
      <c r="AA10" s="18" t="n">
        <v>14.0127388535032</v>
      </c>
      <c r="AB10" s="18" t="n">
        <v>45.859872611465</v>
      </c>
    </row>
    <row r="11" customFormat="false" ht="13.5" hidden="false" customHeight="true" outlineLevel="0" collapsed="false">
      <c r="B11" s="19" t="s">
        <v>19</v>
      </c>
      <c r="C11" s="29" t="s">
        <v>20</v>
      </c>
      <c r="D11" s="57" t="n">
        <v>34</v>
      </c>
      <c r="E11" s="21" t="n">
        <v>5</v>
      </c>
      <c r="F11" s="21" t="n">
        <v>5</v>
      </c>
      <c r="G11" s="21" t="n">
        <v>17</v>
      </c>
      <c r="H11" s="21" t="n">
        <v>4</v>
      </c>
      <c r="I11" s="21" t="n">
        <v>3</v>
      </c>
      <c r="J11" s="21" t="n">
        <v>5</v>
      </c>
      <c r="K11" s="21" t="n">
        <v>8</v>
      </c>
      <c r="L11" s="21" t="n">
        <v>11</v>
      </c>
      <c r="M11" s="21" t="n">
        <v>4</v>
      </c>
      <c r="N11" s="21" t="n">
        <v>6</v>
      </c>
      <c r="O11" s="22" t="n">
        <v>11.9818181818182</v>
      </c>
      <c r="P11" s="59" t="n">
        <v>12.2333333333333</v>
      </c>
      <c r="Q11" s="59" t="n">
        <v>11.68</v>
      </c>
      <c r="R11" s="22" t="n">
        <v>100</v>
      </c>
      <c r="S11" s="22" t="n">
        <v>14.7058823529412</v>
      </c>
      <c r="T11" s="22" t="n">
        <v>14.7058823529412</v>
      </c>
      <c r="U11" s="22" t="n">
        <v>50</v>
      </c>
      <c r="V11" s="22" t="n">
        <v>11.7647058823529</v>
      </c>
      <c r="W11" s="22" t="n">
        <v>8.82352941176471</v>
      </c>
      <c r="X11" s="22" t="n">
        <v>14.7058823529412</v>
      </c>
      <c r="Y11" s="22" t="n">
        <v>23.5294117647059</v>
      </c>
      <c r="Z11" s="22" t="n">
        <v>32.3529411764706</v>
      </c>
      <c r="AA11" s="22" t="n">
        <v>11.7647058823529</v>
      </c>
      <c r="AB11" s="22" t="n">
        <v>17.6470588235294</v>
      </c>
    </row>
    <row r="12" customFormat="false" ht="13.5" hidden="false" customHeight="true" outlineLevel="0" collapsed="false">
      <c r="B12" s="19"/>
      <c r="C12" s="30" t="s">
        <v>21</v>
      </c>
      <c r="D12" s="60" t="n">
        <v>47</v>
      </c>
      <c r="E12" s="24" t="n">
        <v>2</v>
      </c>
      <c r="F12" s="24" t="n">
        <v>8</v>
      </c>
      <c r="G12" s="24" t="n">
        <v>5</v>
      </c>
      <c r="H12" s="24" t="n">
        <v>7</v>
      </c>
      <c r="I12" s="24" t="n">
        <v>25</v>
      </c>
      <c r="J12" s="24" t="n">
        <v>1</v>
      </c>
      <c r="K12" s="24" t="n">
        <v>3</v>
      </c>
      <c r="L12" s="24" t="n">
        <v>5</v>
      </c>
      <c r="M12" s="24" t="n">
        <v>5</v>
      </c>
      <c r="N12" s="24" t="n">
        <v>33</v>
      </c>
      <c r="O12" s="25" t="n">
        <v>14</v>
      </c>
      <c r="P12" s="62" t="n">
        <v>13.7142857142857</v>
      </c>
      <c r="Q12" s="62" t="n">
        <v>14.5</v>
      </c>
      <c r="R12" s="25" t="n">
        <v>100</v>
      </c>
      <c r="S12" s="25" t="n">
        <v>4.25531914893617</v>
      </c>
      <c r="T12" s="25" t="n">
        <v>17.0212765957447</v>
      </c>
      <c r="U12" s="25" t="n">
        <v>10.6382978723404</v>
      </c>
      <c r="V12" s="25" t="n">
        <v>14.8936170212766</v>
      </c>
      <c r="W12" s="25" t="n">
        <v>53.1914893617021</v>
      </c>
      <c r="X12" s="25" t="n">
        <v>2.12765957446809</v>
      </c>
      <c r="Y12" s="25" t="n">
        <v>6.38297872340426</v>
      </c>
      <c r="Z12" s="25" t="n">
        <v>10.6382978723404</v>
      </c>
      <c r="AA12" s="25" t="n">
        <v>10.6382978723404</v>
      </c>
      <c r="AB12" s="25" t="n">
        <v>70.2127659574468</v>
      </c>
    </row>
    <row r="13" customFormat="false" ht="13.5" hidden="false" customHeight="true" outlineLevel="0" collapsed="false">
      <c r="B13" s="19"/>
      <c r="C13" s="30" t="s">
        <v>22</v>
      </c>
      <c r="D13" s="60" t="n">
        <v>76</v>
      </c>
      <c r="E13" s="24" t="n">
        <v>3</v>
      </c>
      <c r="F13" s="24" t="n">
        <v>10</v>
      </c>
      <c r="G13" s="24" t="n">
        <v>21</v>
      </c>
      <c r="H13" s="24" t="n">
        <v>17</v>
      </c>
      <c r="I13" s="24" t="n">
        <v>25</v>
      </c>
      <c r="J13" s="24" t="n">
        <v>5</v>
      </c>
      <c r="K13" s="24" t="n">
        <v>7</v>
      </c>
      <c r="L13" s="24" t="n">
        <v>18</v>
      </c>
      <c r="M13" s="24" t="n">
        <v>13</v>
      </c>
      <c r="N13" s="24" t="n">
        <v>33</v>
      </c>
      <c r="O13" s="25" t="n">
        <v>14.9767441860465</v>
      </c>
      <c r="P13" s="62" t="n">
        <v>15.2916666666667</v>
      </c>
      <c r="Q13" s="62" t="n">
        <v>14.5789473684211</v>
      </c>
      <c r="R13" s="25" t="n">
        <v>100</v>
      </c>
      <c r="S13" s="25" t="n">
        <v>3.94736842105263</v>
      </c>
      <c r="T13" s="25" t="n">
        <v>13.1578947368421</v>
      </c>
      <c r="U13" s="25" t="n">
        <v>27.6315789473684</v>
      </c>
      <c r="V13" s="25" t="n">
        <v>22.3684210526316</v>
      </c>
      <c r="W13" s="25" t="n">
        <v>32.8947368421053</v>
      </c>
      <c r="X13" s="25" t="n">
        <v>6.57894736842105</v>
      </c>
      <c r="Y13" s="25" t="n">
        <v>9.21052631578947</v>
      </c>
      <c r="Z13" s="25" t="n">
        <v>23.6842105263158</v>
      </c>
      <c r="AA13" s="25" t="n">
        <v>17.1052631578947</v>
      </c>
      <c r="AB13" s="25" t="n">
        <v>43.421052631579</v>
      </c>
    </row>
    <row r="14" customFormat="false" ht="13.5" hidden="false" customHeight="true" outlineLevel="0" collapsed="false">
      <c r="B14" s="19"/>
      <c r="C14" s="37" t="s">
        <v>10</v>
      </c>
      <c r="D14" s="65" t="s">
        <v>12</v>
      </c>
      <c r="E14" s="35" t="s">
        <v>12</v>
      </c>
      <c r="F14" s="35" t="s">
        <v>12</v>
      </c>
      <c r="G14" s="35" t="s">
        <v>12</v>
      </c>
      <c r="H14" s="35" t="s">
        <v>12</v>
      </c>
      <c r="I14" s="35" t="s">
        <v>12</v>
      </c>
      <c r="J14" s="35" t="s">
        <v>12</v>
      </c>
      <c r="K14" s="35" t="s">
        <v>12</v>
      </c>
      <c r="L14" s="35" t="s">
        <v>12</v>
      </c>
      <c r="M14" s="35" t="s">
        <v>12</v>
      </c>
      <c r="N14" s="35" t="s">
        <v>12</v>
      </c>
      <c r="O14" s="32" t="s">
        <v>12</v>
      </c>
      <c r="P14" s="63" t="s">
        <v>12</v>
      </c>
      <c r="Q14" s="63" t="s">
        <v>12</v>
      </c>
      <c r="R14" s="32" t="s">
        <v>12</v>
      </c>
      <c r="S14" s="32" t="s">
        <v>12</v>
      </c>
      <c r="T14" s="32" t="s">
        <v>12</v>
      </c>
      <c r="U14" s="32" t="s">
        <v>12</v>
      </c>
      <c r="V14" s="32" t="s">
        <v>12</v>
      </c>
      <c r="W14" s="32" t="s">
        <v>12</v>
      </c>
      <c r="X14" s="32" t="s">
        <v>12</v>
      </c>
      <c r="Y14" s="32" t="s">
        <v>12</v>
      </c>
      <c r="Z14" s="32" t="s">
        <v>12</v>
      </c>
      <c r="AA14" s="32" t="s">
        <v>12</v>
      </c>
      <c r="AB14" s="32" t="s">
        <v>12</v>
      </c>
    </row>
    <row r="15" customFormat="false" ht="13.5" hidden="false" customHeight="true" outlineLevel="0" collapsed="false">
      <c r="B15" s="19" t="s">
        <v>23</v>
      </c>
      <c r="C15" s="30" t="s">
        <v>24</v>
      </c>
      <c r="D15" s="57" t="n">
        <v>107</v>
      </c>
      <c r="E15" s="21" t="n">
        <v>5</v>
      </c>
      <c r="F15" s="21" t="n">
        <v>15</v>
      </c>
      <c r="G15" s="21" t="n">
        <v>28</v>
      </c>
      <c r="H15" s="21" t="n">
        <v>17</v>
      </c>
      <c r="I15" s="21" t="n">
        <v>42</v>
      </c>
      <c r="J15" s="21" t="n">
        <v>8</v>
      </c>
      <c r="K15" s="21" t="n">
        <v>9</v>
      </c>
      <c r="L15" s="21" t="n">
        <v>25</v>
      </c>
      <c r="M15" s="21" t="n">
        <v>16</v>
      </c>
      <c r="N15" s="21" t="n">
        <v>49</v>
      </c>
      <c r="O15" s="22" t="n">
        <v>14.2454545454545</v>
      </c>
      <c r="P15" s="59" t="n">
        <v>14.15</v>
      </c>
      <c r="Q15" s="59" t="n">
        <v>14.36</v>
      </c>
      <c r="R15" s="22" t="n">
        <v>100</v>
      </c>
      <c r="S15" s="22" t="n">
        <v>4.67289719626168</v>
      </c>
      <c r="T15" s="22" t="n">
        <v>14.018691588785</v>
      </c>
      <c r="U15" s="22" t="n">
        <v>26.1682242990654</v>
      </c>
      <c r="V15" s="22" t="n">
        <v>15.8878504672897</v>
      </c>
      <c r="W15" s="22" t="n">
        <v>39.2523364485981</v>
      </c>
      <c r="X15" s="22" t="n">
        <v>7.47663551401869</v>
      </c>
      <c r="Y15" s="22" t="n">
        <v>8.41121495327103</v>
      </c>
      <c r="Z15" s="22" t="n">
        <v>23.3644859813084</v>
      </c>
      <c r="AA15" s="22" t="n">
        <v>14.9532710280374</v>
      </c>
      <c r="AB15" s="22" t="n">
        <v>45.7943925233645</v>
      </c>
    </row>
    <row r="16" customFormat="false" ht="13.5" hidden="false" customHeight="true" outlineLevel="0" collapsed="false">
      <c r="B16" s="19"/>
      <c r="C16" s="30" t="s">
        <v>25</v>
      </c>
      <c r="D16" s="60" t="n">
        <v>21</v>
      </c>
      <c r="E16" s="24" t="n">
        <v>2</v>
      </c>
      <c r="F16" s="24" t="n">
        <v>6</v>
      </c>
      <c r="G16" s="24" t="n">
        <v>5</v>
      </c>
      <c r="H16" s="24" t="n">
        <v>5</v>
      </c>
      <c r="I16" s="24" t="n">
        <v>3</v>
      </c>
      <c r="J16" s="24" t="n">
        <v>1</v>
      </c>
      <c r="K16" s="24" t="n">
        <v>4</v>
      </c>
      <c r="L16" s="24" t="n">
        <v>5</v>
      </c>
      <c r="M16" s="24" t="n">
        <v>2</v>
      </c>
      <c r="N16" s="24" t="n">
        <v>9</v>
      </c>
      <c r="O16" s="25" t="n">
        <v>13.4333333333333</v>
      </c>
      <c r="P16" s="62" t="n">
        <v>13.7222222222222</v>
      </c>
      <c r="Q16" s="62" t="n">
        <v>13</v>
      </c>
      <c r="R16" s="25" t="n">
        <v>100</v>
      </c>
      <c r="S16" s="25" t="n">
        <v>9.52380952380952</v>
      </c>
      <c r="T16" s="25" t="n">
        <v>28.5714285714286</v>
      </c>
      <c r="U16" s="25" t="n">
        <v>23.8095238095238</v>
      </c>
      <c r="V16" s="25" t="n">
        <v>23.8095238095238</v>
      </c>
      <c r="W16" s="25" t="n">
        <v>14.2857142857143</v>
      </c>
      <c r="X16" s="25" t="n">
        <v>4.76190476190476</v>
      </c>
      <c r="Y16" s="25" t="n">
        <v>19.047619047619</v>
      </c>
      <c r="Z16" s="25" t="n">
        <v>23.8095238095238</v>
      </c>
      <c r="AA16" s="25" t="n">
        <v>9.52380952380952</v>
      </c>
      <c r="AB16" s="25" t="n">
        <v>42.8571428571429</v>
      </c>
    </row>
    <row r="17" customFormat="false" ht="13.5" hidden="false" customHeight="true" outlineLevel="0" collapsed="false">
      <c r="B17" s="19"/>
      <c r="C17" s="30" t="s">
        <v>26</v>
      </c>
      <c r="D17" s="60" t="n">
        <v>23</v>
      </c>
      <c r="E17" s="24" t="n">
        <v>2</v>
      </c>
      <c r="F17" s="24" t="n">
        <v>2</v>
      </c>
      <c r="G17" s="24" t="n">
        <v>6</v>
      </c>
      <c r="H17" s="24" t="n">
        <v>5</v>
      </c>
      <c r="I17" s="24" t="n">
        <v>8</v>
      </c>
      <c r="J17" s="24" t="n">
        <v>1</v>
      </c>
      <c r="K17" s="24" t="n">
        <v>4</v>
      </c>
      <c r="L17" s="24" t="n">
        <v>2</v>
      </c>
      <c r="M17" s="24" t="n">
        <v>3</v>
      </c>
      <c r="N17" s="24" t="n">
        <v>13</v>
      </c>
      <c r="O17" s="25" t="n">
        <v>13.0434782608696</v>
      </c>
      <c r="P17" s="62" t="n">
        <v>14</v>
      </c>
      <c r="Q17" s="62" t="n">
        <v>11.25</v>
      </c>
      <c r="R17" s="25" t="n">
        <v>100</v>
      </c>
      <c r="S17" s="25" t="n">
        <v>8.69565217391304</v>
      </c>
      <c r="T17" s="25" t="n">
        <v>8.69565217391304</v>
      </c>
      <c r="U17" s="25" t="n">
        <v>26.0869565217391</v>
      </c>
      <c r="V17" s="25" t="n">
        <v>21.7391304347826</v>
      </c>
      <c r="W17" s="25" t="n">
        <v>34.7826086956522</v>
      </c>
      <c r="X17" s="25" t="n">
        <v>4.34782608695652</v>
      </c>
      <c r="Y17" s="25" t="n">
        <v>17.3913043478261</v>
      </c>
      <c r="Z17" s="25" t="n">
        <v>8.69565217391304</v>
      </c>
      <c r="AA17" s="25" t="n">
        <v>13.0434782608696</v>
      </c>
      <c r="AB17" s="25" t="n">
        <v>56.5217391304348</v>
      </c>
    </row>
    <row r="18" customFormat="false" ht="13.5" hidden="false" customHeight="true" outlineLevel="0" collapsed="false">
      <c r="B18" s="19"/>
      <c r="C18" s="30" t="s">
        <v>9</v>
      </c>
      <c r="D18" s="60" t="n">
        <v>6</v>
      </c>
      <c r="E18" s="24" t="n">
        <v>1</v>
      </c>
      <c r="F18" s="24" t="s">
        <v>12</v>
      </c>
      <c r="G18" s="24" t="n">
        <v>4</v>
      </c>
      <c r="H18" s="24" t="n">
        <v>1</v>
      </c>
      <c r="I18" s="24" t="s">
        <v>12</v>
      </c>
      <c r="J18" s="24" t="n">
        <v>1</v>
      </c>
      <c r="K18" s="24" t="n">
        <v>1</v>
      </c>
      <c r="L18" s="24" t="n">
        <v>2</v>
      </c>
      <c r="M18" s="24" t="n">
        <v>1</v>
      </c>
      <c r="N18" s="24" t="n">
        <v>1</v>
      </c>
      <c r="O18" s="25" t="n">
        <v>12.6363636363636</v>
      </c>
      <c r="P18" s="62" t="n">
        <v>13.8333333333333</v>
      </c>
      <c r="Q18" s="62" t="n">
        <v>11.2</v>
      </c>
      <c r="R18" s="25" t="n">
        <v>100</v>
      </c>
      <c r="S18" s="25" t="n">
        <v>16.6666666666667</v>
      </c>
      <c r="T18" s="25" t="s">
        <v>12</v>
      </c>
      <c r="U18" s="25" t="n">
        <v>66.6666666666667</v>
      </c>
      <c r="V18" s="25" t="n">
        <v>16.6666666666667</v>
      </c>
      <c r="W18" s="25" t="s">
        <v>12</v>
      </c>
      <c r="X18" s="25" t="n">
        <v>16.6666666666667</v>
      </c>
      <c r="Y18" s="25" t="n">
        <v>16.6666666666667</v>
      </c>
      <c r="Z18" s="25" t="n">
        <v>33.3333333333333</v>
      </c>
      <c r="AA18" s="25" t="n">
        <v>16.6666666666667</v>
      </c>
      <c r="AB18" s="25" t="n">
        <v>16.6666666666667</v>
      </c>
    </row>
    <row r="19" customFormat="false" ht="13.5" hidden="false" customHeight="true" outlineLevel="0" collapsed="false">
      <c r="B19" s="19"/>
      <c r="C19" s="37" t="s">
        <v>10</v>
      </c>
      <c r="D19" s="65" t="s">
        <v>12</v>
      </c>
      <c r="E19" s="35" t="s">
        <v>12</v>
      </c>
      <c r="F19" s="35" t="s">
        <v>12</v>
      </c>
      <c r="G19" s="35" t="s">
        <v>12</v>
      </c>
      <c r="H19" s="35" t="s">
        <v>12</v>
      </c>
      <c r="I19" s="35" t="s">
        <v>12</v>
      </c>
      <c r="J19" s="35" t="s">
        <v>12</v>
      </c>
      <c r="K19" s="35" t="s">
        <v>12</v>
      </c>
      <c r="L19" s="35" t="s">
        <v>12</v>
      </c>
      <c r="M19" s="35" t="s">
        <v>12</v>
      </c>
      <c r="N19" s="35" t="s">
        <v>12</v>
      </c>
      <c r="O19" s="32" t="s">
        <v>12</v>
      </c>
      <c r="P19" s="63" t="s">
        <v>12</v>
      </c>
      <c r="Q19" s="63" t="s">
        <v>12</v>
      </c>
      <c r="R19" s="32" t="s">
        <v>12</v>
      </c>
      <c r="S19" s="32" t="s">
        <v>12</v>
      </c>
      <c r="T19" s="32" t="s">
        <v>12</v>
      </c>
      <c r="U19" s="32" t="s">
        <v>12</v>
      </c>
      <c r="V19" s="32" t="s">
        <v>12</v>
      </c>
      <c r="W19" s="32" t="s">
        <v>12</v>
      </c>
      <c r="X19" s="32" t="s">
        <v>12</v>
      </c>
      <c r="Y19" s="32" t="s">
        <v>12</v>
      </c>
      <c r="Z19" s="32" t="s">
        <v>12</v>
      </c>
      <c r="AA19" s="32" t="s">
        <v>12</v>
      </c>
      <c r="AB19" s="32" t="s">
        <v>12</v>
      </c>
    </row>
    <row r="20" customFormat="false" ht="13.5" hidden="false" customHeight="true" outlineLevel="0" collapsed="false">
      <c r="B20" s="56" t="s">
        <v>5</v>
      </c>
      <c r="C20" s="29" t="s">
        <v>6</v>
      </c>
      <c r="D20" s="57" t="n">
        <v>56</v>
      </c>
      <c r="E20" s="21" t="n">
        <v>2</v>
      </c>
      <c r="F20" s="21" t="n">
        <v>4</v>
      </c>
      <c r="G20" s="21" t="n">
        <v>4</v>
      </c>
      <c r="H20" s="21" t="n">
        <v>9</v>
      </c>
      <c r="I20" s="21" t="n">
        <v>37</v>
      </c>
      <c r="J20" s="21" t="n">
        <v>1</v>
      </c>
      <c r="K20" s="21" t="n">
        <v>2</v>
      </c>
      <c r="L20" s="21" t="n">
        <v>6</v>
      </c>
      <c r="M20" s="21" t="n">
        <v>5</v>
      </c>
      <c r="N20" s="21" t="n">
        <v>42</v>
      </c>
      <c r="O20" s="22" t="n">
        <v>16.0740740740741</v>
      </c>
      <c r="P20" s="59" t="n">
        <v>17.3529411764706</v>
      </c>
      <c r="Q20" s="59" t="n">
        <v>13.9</v>
      </c>
      <c r="R20" s="22" t="n">
        <v>100</v>
      </c>
      <c r="S20" s="22" t="n">
        <v>3.57142857142857</v>
      </c>
      <c r="T20" s="22" t="n">
        <v>7.14285714285714</v>
      </c>
      <c r="U20" s="22" t="n">
        <v>7.14285714285714</v>
      </c>
      <c r="V20" s="22" t="n">
        <v>16.0714285714286</v>
      </c>
      <c r="W20" s="22" t="n">
        <v>66.0714285714286</v>
      </c>
      <c r="X20" s="22" t="n">
        <v>1.78571428571429</v>
      </c>
      <c r="Y20" s="22" t="n">
        <v>3.57142857142857</v>
      </c>
      <c r="Z20" s="22" t="n">
        <v>10.7142857142857</v>
      </c>
      <c r="AA20" s="22" t="n">
        <v>8.92857142857143</v>
      </c>
      <c r="AB20" s="22" t="n">
        <v>75</v>
      </c>
    </row>
    <row r="21" customFormat="false" ht="13.5" hidden="false" customHeight="true" outlineLevel="0" collapsed="false">
      <c r="B21" s="56"/>
      <c r="C21" s="30" t="s">
        <v>7</v>
      </c>
      <c r="D21" s="60" t="n">
        <v>66</v>
      </c>
      <c r="E21" s="24" t="n">
        <v>5</v>
      </c>
      <c r="F21" s="24" t="n">
        <v>13</v>
      </c>
      <c r="G21" s="24" t="n">
        <v>29</v>
      </c>
      <c r="H21" s="24" t="n">
        <v>13</v>
      </c>
      <c r="I21" s="24" t="n">
        <v>6</v>
      </c>
      <c r="J21" s="24" t="n">
        <v>7</v>
      </c>
      <c r="K21" s="24" t="n">
        <v>13</v>
      </c>
      <c r="L21" s="24" t="n">
        <v>23</v>
      </c>
      <c r="M21" s="24" t="n">
        <v>7</v>
      </c>
      <c r="N21" s="24" t="n">
        <v>16</v>
      </c>
      <c r="O21" s="25" t="n">
        <v>13.1057692307692</v>
      </c>
      <c r="P21" s="62" t="n">
        <v>14</v>
      </c>
      <c r="Q21" s="62" t="n">
        <v>11.9782608695652</v>
      </c>
      <c r="R21" s="25" t="n">
        <v>100</v>
      </c>
      <c r="S21" s="25" t="n">
        <v>7.57575757575758</v>
      </c>
      <c r="T21" s="25" t="n">
        <v>19.6969696969697</v>
      </c>
      <c r="U21" s="25" t="n">
        <v>43.9393939393939</v>
      </c>
      <c r="V21" s="25" t="n">
        <v>19.6969696969697</v>
      </c>
      <c r="W21" s="25" t="n">
        <v>9.09090909090909</v>
      </c>
      <c r="X21" s="25" t="n">
        <v>10.6060606060606</v>
      </c>
      <c r="Y21" s="25" t="n">
        <v>19.6969696969697</v>
      </c>
      <c r="Z21" s="25" t="n">
        <v>34.8484848484849</v>
      </c>
      <c r="AA21" s="25" t="n">
        <v>10.6060606060606</v>
      </c>
      <c r="AB21" s="25" t="n">
        <v>24.2424242424242</v>
      </c>
    </row>
    <row r="22" customFormat="false" ht="13.5" hidden="false" customHeight="true" outlineLevel="0" collapsed="false">
      <c r="B22" s="56"/>
      <c r="C22" s="30" t="s">
        <v>8</v>
      </c>
      <c r="D22" s="60" t="n">
        <v>32</v>
      </c>
      <c r="E22" s="24" t="n">
        <v>3</v>
      </c>
      <c r="F22" s="24" t="n">
        <v>6</v>
      </c>
      <c r="G22" s="24" t="n">
        <v>10</v>
      </c>
      <c r="H22" s="24" t="n">
        <v>5</v>
      </c>
      <c r="I22" s="24" t="n">
        <v>8</v>
      </c>
      <c r="J22" s="24" t="n">
        <v>3</v>
      </c>
      <c r="K22" s="24" t="n">
        <v>3</v>
      </c>
      <c r="L22" s="24" t="n">
        <v>5</v>
      </c>
      <c r="M22" s="24" t="n">
        <v>9</v>
      </c>
      <c r="N22" s="24" t="n">
        <v>12</v>
      </c>
      <c r="O22" s="25" t="n">
        <v>13.8292682926829</v>
      </c>
      <c r="P22" s="62" t="n">
        <v>11.3913043478261</v>
      </c>
      <c r="Q22" s="62" t="n">
        <v>16.9444444444444</v>
      </c>
      <c r="R22" s="25" t="n">
        <v>100</v>
      </c>
      <c r="S22" s="25" t="n">
        <v>9.375</v>
      </c>
      <c r="T22" s="25" t="n">
        <v>18.75</v>
      </c>
      <c r="U22" s="25" t="n">
        <v>31.25</v>
      </c>
      <c r="V22" s="25" t="n">
        <v>15.625</v>
      </c>
      <c r="W22" s="25" t="n">
        <v>25</v>
      </c>
      <c r="X22" s="25" t="n">
        <v>9.375</v>
      </c>
      <c r="Y22" s="25" t="n">
        <v>9.375</v>
      </c>
      <c r="Z22" s="25" t="n">
        <v>15.625</v>
      </c>
      <c r="AA22" s="25" t="n">
        <v>28.125</v>
      </c>
      <c r="AB22" s="25" t="n">
        <v>37.5</v>
      </c>
    </row>
    <row r="23" customFormat="false" ht="13.5" hidden="false" customHeight="true" outlineLevel="0" collapsed="false">
      <c r="B23" s="56"/>
      <c r="C23" s="30" t="s">
        <v>9</v>
      </c>
      <c r="D23" s="60" t="n">
        <v>3</v>
      </c>
      <c r="E23" s="24" t="s">
        <v>12</v>
      </c>
      <c r="F23" s="24" t="s">
        <v>12</v>
      </c>
      <c r="G23" s="24" t="s">
        <v>12</v>
      </c>
      <c r="H23" s="24" t="n">
        <v>1</v>
      </c>
      <c r="I23" s="24" t="n">
        <v>2</v>
      </c>
      <c r="J23" s="24" t="s">
        <v>12</v>
      </c>
      <c r="K23" s="24" t="s">
        <v>12</v>
      </c>
      <c r="L23" s="24" t="s">
        <v>12</v>
      </c>
      <c r="M23" s="24" t="n">
        <v>1</v>
      </c>
      <c r="N23" s="24" t="n">
        <v>2</v>
      </c>
      <c r="O23" s="25" t="n">
        <v>22.5</v>
      </c>
      <c r="P23" s="62" t="n">
        <v>20</v>
      </c>
      <c r="Q23" s="62" t="n">
        <v>25</v>
      </c>
      <c r="R23" s="25" t="n">
        <v>100</v>
      </c>
      <c r="S23" s="25" t="s">
        <v>12</v>
      </c>
      <c r="T23" s="25" t="s">
        <v>12</v>
      </c>
      <c r="U23" s="25" t="s">
        <v>12</v>
      </c>
      <c r="V23" s="25" t="n">
        <v>33.3333333333333</v>
      </c>
      <c r="W23" s="25" t="n">
        <v>66.6666666666667</v>
      </c>
      <c r="X23" s="25" t="s">
        <v>12</v>
      </c>
      <c r="Y23" s="25" t="s">
        <v>12</v>
      </c>
      <c r="Z23" s="25" t="s">
        <v>12</v>
      </c>
      <c r="AA23" s="25" t="n">
        <v>33.3333333333333</v>
      </c>
      <c r="AB23" s="25" t="n">
        <v>66.6666666666667</v>
      </c>
    </row>
    <row r="24" customFormat="false" ht="13.5" hidden="false" customHeight="true" outlineLevel="0" collapsed="false">
      <c r="B24" s="56"/>
      <c r="C24" s="37" t="s">
        <v>10</v>
      </c>
      <c r="D24" s="65" t="s">
        <v>12</v>
      </c>
      <c r="E24" s="35" t="s">
        <v>12</v>
      </c>
      <c r="F24" s="35" t="s">
        <v>12</v>
      </c>
      <c r="G24" s="35" t="s">
        <v>12</v>
      </c>
      <c r="H24" s="35" t="s">
        <v>12</v>
      </c>
      <c r="I24" s="35" t="s">
        <v>12</v>
      </c>
      <c r="J24" s="35" t="s">
        <v>12</v>
      </c>
      <c r="K24" s="35" t="s">
        <v>12</v>
      </c>
      <c r="L24" s="35" t="s">
        <v>12</v>
      </c>
      <c r="M24" s="35" t="s">
        <v>12</v>
      </c>
      <c r="N24" s="35" t="s">
        <v>12</v>
      </c>
      <c r="O24" s="63" t="s">
        <v>12</v>
      </c>
      <c r="P24" s="63" t="s">
        <v>12</v>
      </c>
      <c r="Q24" s="63" t="s">
        <v>12</v>
      </c>
      <c r="R24" s="32" t="s">
        <v>12</v>
      </c>
      <c r="S24" s="32" t="s">
        <v>12</v>
      </c>
      <c r="T24" s="32" t="s">
        <v>12</v>
      </c>
      <c r="U24" s="32" t="s">
        <v>12</v>
      </c>
      <c r="V24" s="32" t="s">
        <v>12</v>
      </c>
      <c r="W24" s="32" t="s">
        <v>12</v>
      </c>
      <c r="X24" s="32" t="s">
        <v>12</v>
      </c>
      <c r="Y24" s="32" t="s">
        <v>12</v>
      </c>
      <c r="Z24" s="32" t="s">
        <v>12</v>
      </c>
      <c r="AA24" s="32" t="s">
        <v>12</v>
      </c>
      <c r="AB24" s="32" t="s">
        <v>12</v>
      </c>
    </row>
  </sheetData>
  <mergeCells count="26">
    <mergeCell ref="D3:N3"/>
    <mergeCell ref="R3:AB3"/>
    <mergeCell ref="D4:D9"/>
    <mergeCell ref="E4:I4"/>
    <mergeCell ref="J4:N4"/>
    <mergeCell ref="R4:R9"/>
    <mergeCell ref="S4:W4"/>
    <mergeCell ref="X4:AB4"/>
    <mergeCell ref="I6:I9"/>
    <mergeCell ref="N6:N9"/>
    <mergeCell ref="O6:O9"/>
    <mergeCell ref="P6:P9"/>
    <mergeCell ref="Q6:Q9"/>
    <mergeCell ref="W6:W9"/>
    <mergeCell ref="AB6:AB9"/>
    <mergeCell ref="E7:E9"/>
    <mergeCell ref="H7:H9"/>
    <mergeCell ref="J7:J9"/>
    <mergeCell ref="M7:M9"/>
    <mergeCell ref="S7:S9"/>
    <mergeCell ref="V7:V9"/>
    <mergeCell ref="X7:X9"/>
    <mergeCell ref="AA7:AA9"/>
    <mergeCell ref="B11:B14"/>
    <mergeCell ref="B15:B19"/>
    <mergeCell ref="B20:B2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8" min="4" style="1" width="5.25"/>
    <col collapsed="false" customWidth="true" hidden="false" outlineLevel="0" max="29" min="29" style="1" width="2.12"/>
    <col collapsed="false" customWidth="true" hidden="false" outlineLevel="0" max="39" min="30" style="1" width="5.25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146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137"/>
      <c r="P3" s="138" t="s">
        <v>136</v>
      </c>
      <c r="Q3" s="123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5" hidden="false" customHeight="true" outlineLevel="0" collapsed="false">
      <c r="B4" s="76"/>
      <c r="C4" s="11"/>
      <c r="D4" s="139" t="s">
        <v>137</v>
      </c>
      <c r="E4" s="8" t="s">
        <v>147</v>
      </c>
      <c r="F4" s="8"/>
      <c r="G4" s="8"/>
      <c r="H4" s="8"/>
      <c r="I4" s="8"/>
      <c r="J4" s="8" t="s">
        <v>148</v>
      </c>
      <c r="K4" s="8"/>
      <c r="L4" s="8"/>
      <c r="M4" s="8"/>
      <c r="N4" s="8"/>
      <c r="O4" s="146"/>
      <c r="P4" s="141" t="s">
        <v>149</v>
      </c>
      <c r="Q4" s="142"/>
      <c r="R4" s="139" t="s">
        <v>137</v>
      </c>
      <c r="S4" s="8" t="s">
        <v>147</v>
      </c>
      <c r="T4" s="8"/>
      <c r="U4" s="8"/>
      <c r="V4" s="8"/>
      <c r="W4" s="8"/>
      <c r="X4" s="8" t="s">
        <v>148</v>
      </c>
      <c r="Y4" s="8"/>
      <c r="Z4" s="8"/>
      <c r="AA4" s="8"/>
      <c r="AB4" s="8"/>
    </row>
    <row r="5" customFormat="false" ht="7.5" hidden="false" customHeight="true" outlineLevel="0" collapsed="false">
      <c r="B5" s="76"/>
      <c r="C5" s="11"/>
      <c r="D5" s="139"/>
      <c r="E5" s="78"/>
      <c r="F5" s="78"/>
      <c r="G5" s="79"/>
      <c r="H5" s="78"/>
      <c r="I5" s="78"/>
      <c r="J5" s="78"/>
      <c r="K5" s="78"/>
      <c r="L5" s="79"/>
      <c r="M5" s="78"/>
      <c r="N5" s="78"/>
      <c r="O5" s="78"/>
      <c r="P5" s="79"/>
      <c r="Q5" s="78"/>
      <c r="R5" s="139"/>
      <c r="S5" s="78"/>
      <c r="T5" s="78"/>
      <c r="U5" s="79"/>
      <c r="V5" s="78"/>
      <c r="W5" s="78"/>
      <c r="X5" s="78"/>
      <c r="Y5" s="78"/>
      <c r="Z5" s="79"/>
      <c r="AA5" s="78"/>
      <c r="AB5" s="78"/>
    </row>
    <row r="6" customFormat="false" ht="13.5" hidden="false" customHeight="true" outlineLevel="0" collapsed="false">
      <c r="B6" s="76"/>
      <c r="C6" s="11"/>
      <c r="D6" s="139"/>
      <c r="E6" s="144" t="n">
        <v>30</v>
      </c>
      <c r="F6" s="80" t="n">
        <v>30</v>
      </c>
      <c r="G6" s="80" t="n">
        <v>40</v>
      </c>
      <c r="H6" s="80" t="n">
        <v>50</v>
      </c>
      <c r="I6" s="81" t="s">
        <v>10</v>
      </c>
      <c r="J6" s="144" t="n">
        <v>30</v>
      </c>
      <c r="K6" s="80" t="n">
        <v>30</v>
      </c>
      <c r="L6" s="80" t="n">
        <v>40</v>
      </c>
      <c r="M6" s="80" t="n">
        <v>50</v>
      </c>
      <c r="N6" s="81" t="s">
        <v>10</v>
      </c>
      <c r="O6" s="81" t="s">
        <v>4</v>
      </c>
      <c r="P6" s="81" t="s">
        <v>141</v>
      </c>
      <c r="Q6" s="81" t="s">
        <v>142</v>
      </c>
      <c r="R6" s="139"/>
      <c r="S6" s="144" t="n">
        <v>30</v>
      </c>
      <c r="T6" s="80" t="n">
        <v>30</v>
      </c>
      <c r="U6" s="80" t="n">
        <v>40</v>
      </c>
      <c r="V6" s="80" t="n">
        <v>50</v>
      </c>
      <c r="W6" s="81" t="s">
        <v>10</v>
      </c>
      <c r="X6" s="144" t="n">
        <v>30</v>
      </c>
      <c r="Y6" s="80" t="n">
        <v>30</v>
      </c>
      <c r="Z6" s="80" t="n">
        <v>40</v>
      </c>
      <c r="AA6" s="80" t="n">
        <v>50</v>
      </c>
      <c r="AB6" s="81" t="s">
        <v>10</v>
      </c>
    </row>
    <row r="7" customFormat="false" ht="13.5" hidden="false" customHeight="true" outlineLevel="0" collapsed="false">
      <c r="B7" s="76"/>
      <c r="C7" s="11"/>
      <c r="D7" s="139"/>
      <c r="E7" s="145" t="s">
        <v>70</v>
      </c>
      <c r="F7" s="83" t="s">
        <v>71</v>
      </c>
      <c r="G7" s="83" t="s">
        <v>71</v>
      </c>
      <c r="H7" s="145" t="s">
        <v>72</v>
      </c>
      <c r="I7" s="81"/>
      <c r="J7" s="145" t="s">
        <v>70</v>
      </c>
      <c r="K7" s="83" t="s">
        <v>71</v>
      </c>
      <c r="L7" s="83" t="s">
        <v>71</v>
      </c>
      <c r="M7" s="145" t="s">
        <v>72</v>
      </c>
      <c r="N7" s="81"/>
      <c r="O7" s="81"/>
      <c r="P7" s="81"/>
      <c r="Q7" s="81"/>
      <c r="R7" s="139"/>
      <c r="S7" s="145" t="s">
        <v>70</v>
      </c>
      <c r="T7" s="83" t="s">
        <v>71</v>
      </c>
      <c r="U7" s="83" t="s">
        <v>71</v>
      </c>
      <c r="V7" s="145" t="s">
        <v>72</v>
      </c>
      <c r="W7" s="81"/>
      <c r="X7" s="145" t="s">
        <v>70</v>
      </c>
      <c r="Y7" s="83" t="s">
        <v>71</v>
      </c>
      <c r="Z7" s="83" t="s">
        <v>71</v>
      </c>
      <c r="AA7" s="145" t="s">
        <v>72</v>
      </c>
      <c r="AB7" s="81"/>
    </row>
    <row r="8" customFormat="false" ht="13.5" hidden="false" customHeight="true" outlineLevel="0" collapsed="false">
      <c r="B8" s="76"/>
      <c r="C8" s="11"/>
      <c r="D8" s="139"/>
      <c r="E8" s="145"/>
      <c r="F8" s="84" t="n">
        <v>39</v>
      </c>
      <c r="G8" s="84" t="n">
        <v>49</v>
      </c>
      <c r="H8" s="145"/>
      <c r="I8" s="81"/>
      <c r="J8" s="145"/>
      <c r="K8" s="84" t="n">
        <v>39</v>
      </c>
      <c r="L8" s="84" t="n">
        <v>49</v>
      </c>
      <c r="M8" s="145"/>
      <c r="N8" s="81"/>
      <c r="O8" s="81"/>
      <c r="P8" s="81"/>
      <c r="Q8" s="81"/>
      <c r="R8" s="139"/>
      <c r="S8" s="145"/>
      <c r="T8" s="84" t="n">
        <v>39</v>
      </c>
      <c r="U8" s="84" t="n">
        <v>49</v>
      </c>
      <c r="V8" s="145"/>
      <c r="W8" s="81"/>
      <c r="X8" s="145"/>
      <c r="Y8" s="84" t="n">
        <v>39</v>
      </c>
      <c r="Z8" s="84" t="n">
        <v>49</v>
      </c>
      <c r="AA8" s="145"/>
      <c r="AB8" s="81"/>
    </row>
    <row r="9" customFormat="false" ht="13.5" hidden="false" customHeight="true" outlineLevel="0" collapsed="false">
      <c r="B9" s="107"/>
      <c r="C9" s="108"/>
      <c r="D9" s="139"/>
      <c r="E9" s="145"/>
      <c r="F9" s="85" t="s">
        <v>73</v>
      </c>
      <c r="G9" s="85" t="s">
        <v>73</v>
      </c>
      <c r="H9" s="145"/>
      <c r="I9" s="81"/>
      <c r="J9" s="145"/>
      <c r="K9" s="85" t="s">
        <v>73</v>
      </c>
      <c r="L9" s="85" t="s">
        <v>73</v>
      </c>
      <c r="M9" s="145"/>
      <c r="N9" s="81"/>
      <c r="O9" s="81"/>
      <c r="P9" s="81"/>
      <c r="Q9" s="81"/>
      <c r="R9" s="139"/>
      <c r="S9" s="145"/>
      <c r="T9" s="85" t="s">
        <v>73</v>
      </c>
      <c r="U9" s="85" t="s">
        <v>73</v>
      </c>
      <c r="V9" s="145"/>
      <c r="W9" s="81"/>
      <c r="X9" s="145"/>
      <c r="Y9" s="85" t="s">
        <v>73</v>
      </c>
      <c r="Z9" s="85" t="s">
        <v>73</v>
      </c>
      <c r="AA9" s="145"/>
      <c r="AB9" s="81"/>
    </row>
    <row r="10" customFormat="false" ht="13.5" hidden="false" customHeight="true" outlineLevel="0" collapsed="false">
      <c r="B10" s="52" t="s">
        <v>11</v>
      </c>
      <c r="C10" s="26"/>
      <c r="D10" s="53" t="n">
        <v>157</v>
      </c>
      <c r="E10" s="16" t="n">
        <v>5</v>
      </c>
      <c r="F10" s="16" t="n">
        <v>27</v>
      </c>
      <c r="G10" s="16" t="n">
        <v>37</v>
      </c>
      <c r="H10" s="16" t="n">
        <v>35</v>
      </c>
      <c r="I10" s="16" t="n">
        <v>53</v>
      </c>
      <c r="J10" s="16" t="n">
        <v>1</v>
      </c>
      <c r="K10" s="16" t="n">
        <v>13</v>
      </c>
      <c r="L10" s="16" t="n">
        <v>32</v>
      </c>
      <c r="M10" s="16" t="n">
        <v>37</v>
      </c>
      <c r="N10" s="16" t="n">
        <v>74</v>
      </c>
      <c r="O10" s="18" t="n">
        <v>44.7988505747126</v>
      </c>
      <c r="P10" s="55" t="n">
        <v>43.2551020408163</v>
      </c>
      <c r="Q10" s="55" t="n">
        <v>46.7894736842105</v>
      </c>
      <c r="R10" s="18" t="n">
        <v>100</v>
      </c>
      <c r="S10" s="18" t="n">
        <v>3.18471337579618</v>
      </c>
      <c r="T10" s="18" t="n">
        <v>17.1974522292994</v>
      </c>
      <c r="U10" s="18" t="n">
        <v>23.5668789808917</v>
      </c>
      <c r="V10" s="18" t="n">
        <v>22.2929936305733</v>
      </c>
      <c r="W10" s="18" t="n">
        <v>33.7579617834395</v>
      </c>
      <c r="X10" s="18" t="n">
        <v>0.636942675159236</v>
      </c>
      <c r="Y10" s="18" t="n">
        <v>8.28025477707006</v>
      </c>
      <c r="Z10" s="18" t="n">
        <v>20.3821656050955</v>
      </c>
      <c r="AA10" s="18" t="n">
        <v>23.5668789808917</v>
      </c>
      <c r="AB10" s="18" t="n">
        <v>47.1337579617834</v>
      </c>
    </row>
    <row r="11" customFormat="false" ht="13.5" hidden="false" customHeight="true" outlineLevel="0" collapsed="false">
      <c r="B11" s="19" t="s">
        <v>19</v>
      </c>
      <c r="C11" s="29" t="s">
        <v>20</v>
      </c>
      <c r="D11" s="57" t="n">
        <v>34</v>
      </c>
      <c r="E11" s="21" t="n">
        <v>1</v>
      </c>
      <c r="F11" s="21" t="n">
        <v>7</v>
      </c>
      <c r="G11" s="21" t="n">
        <v>14</v>
      </c>
      <c r="H11" s="21" t="n">
        <v>9</v>
      </c>
      <c r="I11" s="21" t="n">
        <v>3</v>
      </c>
      <c r="J11" s="21" t="n">
        <v>1</v>
      </c>
      <c r="K11" s="21" t="n">
        <v>6</v>
      </c>
      <c r="L11" s="21" t="n">
        <v>9</v>
      </c>
      <c r="M11" s="21" t="n">
        <v>11</v>
      </c>
      <c r="N11" s="21" t="n">
        <v>7</v>
      </c>
      <c r="O11" s="22" t="n">
        <v>44.4821428571429</v>
      </c>
      <c r="P11" s="59" t="n">
        <v>44.2</v>
      </c>
      <c r="Q11" s="59" t="n">
        <v>44.8076923076923</v>
      </c>
      <c r="R11" s="22" t="n">
        <v>100</v>
      </c>
      <c r="S11" s="22" t="n">
        <v>2.94117647058824</v>
      </c>
      <c r="T11" s="22" t="n">
        <v>20.5882352941176</v>
      </c>
      <c r="U11" s="22" t="n">
        <v>41.1764705882353</v>
      </c>
      <c r="V11" s="22" t="n">
        <v>26.4705882352941</v>
      </c>
      <c r="W11" s="22" t="n">
        <v>8.82352941176471</v>
      </c>
      <c r="X11" s="22" t="n">
        <v>2.94117647058824</v>
      </c>
      <c r="Y11" s="22" t="n">
        <v>17.6470588235294</v>
      </c>
      <c r="Z11" s="22" t="n">
        <v>26.4705882352941</v>
      </c>
      <c r="AA11" s="22" t="n">
        <v>32.3529411764706</v>
      </c>
      <c r="AB11" s="22" t="n">
        <v>20.5882352941176</v>
      </c>
    </row>
    <row r="12" customFormat="false" ht="13.5" hidden="false" customHeight="true" outlineLevel="0" collapsed="false">
      <c r="B12" s="19"/>
      <c r="C12" s="30" t="s">
        <v>21</v>
      </c>
      <c r="D12" s="60" t="n">
        <v>47</v>
      </c>
      <c r="E12" s="24" t="n">
        <v>3</v>
      </c>
      <c r="F12" s="24" t="n">
        <v>9</v>
      </c>
      <c r="G12" s="24" t="n">
        <v>4</v>
      </c>
      <c r="H12" s="24" t="n">
        <v>6</v>
      </c>
      <c r="I12" s="24" t="n">
        <v>25</v>
      </c>
      <c r="J12" s="24" t="s">
        <v>12</v>
      </c>
      <c r="K12" s="24" t="n">
        <v>3</v>
      </c>
      <c r="L12" s="24" t="n">
        <v>5</v>
      </c>
      <c r="M12" s="24" t="n">
        <v>7</v>
      </c>
      <c r="N12" s="24" t="n">
        <v>32</v>
      </c>
      <c r="O12" s="25" t="n">
        <v>42.8823529411765</v>
      </c>
      <c r="P12" s="62" t="n">
        <v>40</v>
      </c>
      <c r="Q12" s="62" t="n">
        <v>47.5384615384615</v>
      </c>
      <c r="R12" s="25" t="n">
        <v>100</v>
      </c>
      <c r="S12" s="25" t="n">
        <v>6.38297872340426</v>
      </c>
      <c r="T12" s="25" t="n">
        <v>19.1489361702128</v>
      </c>
      <c r="U12" s="25" t="n">
        <v>8.51063829787234</v>
      </c>
      <c r="V12" s="25" t="n">
        <v>12.7659574468085</v>
      </c>
      <c r="W12" s="25" t="n">
        <v>53.1914893617021</v>
      </c>
      <c r="X12" s="25" t="s">
        <v>12</v>
      </c>
      <c r="Y12" s="25" t="n">
        <v>6.38297872340426</v>
      </c>
      <c r="Z12" s="25" t="n">
        <v>10.6382978723404</v>
      </c>
      <c r="AA12" s="25" t="n">
        <v>14.8936170212766</v>
      </c>
      <c r="AB12" s="25" t="n">
        <v>68.0851063829787</v>
      </c>
    </row>
    <row r="13" customFormat="false" ht="13.5" hidden="false" customHeight="true" outlineLevel="0" collapsed="false">
      <c r="B13" s="19"/>
      <c r="C13" s="30" t="s">
        <v>22</v>
      </c>
      <c r="D13" s="60" t="n">
        <v>76</v>
      </c>
      <c r="E13" s="24" t="n">
        <v>1</v>
      </c>
      <c r="F13" s="24" t="n">
        <v>11</v>
      </c>
      <c r="G13" s="24" t="n">
        <v>19</v>
      </c>
      <c r="H13" s="24" t="n">
        <v>20</v>
      </c>
      <c r="I13" s="24" t="n">
        <v>25</v>
      </c>
      <c r="J13" s="24" t="s">
        <v>12</v>
      </c>
      <c r="K13" s="24" t="n">
        <v>4</v>
      </c>
      <c r="L13" s="24" t="n">
        <v>18</v>
      </c>
      <c r="M13" s="24" t="n">
        <v>19</v>
      </c>
      <c r="N13" s="24" t="n">
        <v>35</v>
      </c>
      <c r="O13" s="25" t="n">
        <v>45.7857142857143</v>
      </c>
      <c r="P13" s="62" t="n">
        <v>44.1063829787234</v>
      </c>
      <c r="Q13" s="62" t="n">
        <v>47.9189189189189</v>
      </c>
      <c r="R13" s="25" t="n">
        <v>100</v>
      </c>
      <c r="S13" s="25" t="n">
        <v>1.31578947368421</v>
      </c>
      <c r="T13" s="25" t="n">
        <v>14.4736842105263</v>
      </c>
      <c r="U13" s="25" t="n">
        <v>25</v>
      </c>
      <c r="V13" s="25" t="n">
        <v>26.3157894736842</v>
      </c>
      <c r="W13" s="25" t="n">
        <v>32.8947368421053</v>
      </c>
      <c r="X13" s="25" t="s">
        <v>12</v>
      </c>
      <c r="Y13" s="25" t="n">
        <v>5.26315789473684</v>
      </c>
      <c r="Z13" s="25" t="n">
        <v>23.6842105263158</v>
      </c>
      <c r="AA13" s="25" t="n">
        <v>25</v>
      </c>
      <c r="AB13" s="25" t="n">
        <v>46.0526315789474</v>
      </c>
    </row>
    <row r="14" customFormat="false" ht="13.5" hidden="false" customHeight="true" outlineLevel="0" collapsed="false">
      <c r="B14" s="19"/>
      <c r="C14" s="37" t="s">
        <v>10</v>
      </c>
      <c r="D14" s="65" t="s">
        <v>12</v>
      </c>
      <c r="E14" s="35" t="s">
        <v>12</v>
      </c>
      <c r="F14" s="35" t="s">
        <v>12</v>
      </c>
      <c r="G14" s="35" t="s">
        <v>12</v>
      </c>
      <c r="H14" s="35" t="s">
        <v>12</v>
      </c>
      <c r="I14" s="35" t="s">
        <v>12</v>
      </c>
      <c r="J14" s="35" t="s">
        <v>12</v>
      </c>
      <c r="K14" s="35" t="s">
        <v>12</v>
      </c>
      <c r="L14" s="35" t="s">
        <v>12</v>
      </c>
      <c r="M14" s="35" t="s">
        <v>12</v>
      </c>
      <c r="N14" s="35" t="s">
        <v>12</v>
      </c>
      <c r="O14" s="32" t="s">
        <v>12</v>
      </c>
      <c r="P14" s="63" t="s">
        <v>12</v>
      </c>
      <c r="Q14" s="63" t="s">
        <v>12</v>
      </c>
      <c r="R14" s="32" t="s">
        <v>12</v>
      </c>
      <c r="S14" s="32" t="s">
        <v>12</v>
      </c>
      <c r="T14" s="32" t="s">
        <v>12</v>
      </c>
      <c r="U14" s="32" t="s">
        <v>12</v>
      </c>
      <c r="V14" s="32" t="s">
        <v>12</v>
      </c>
      <c r="W14" s="32" t="s">
        <v>12</v>
      </c>
      <c r="X14" s="32" t="s">
        <v>12</v>
      </c>
      <c r="Y14" s="32" t="s">
        <v>12</v>
      </c>
      <c r="Z14" s="32" t="s">
        <v>12</v>
      </c>
      <c r="AA14" s="32" t="s">
        <v>12</v>
      </c>
      <c r="AB14" s="32" t="s">
        <v>12</v>
      </c>
    </row>
    <row r="15" customFormat="false" ht="13.5" hidden="false" customHeight="true" outlineLevel="0" collapsed="false">
      <c r="B15" s="19" t="s">
        <v>23</v>
      </c>
      <c r="C15" s="30" t="s">
        <v>24</v>
      </c>
      <c r="D15" s="57" t="n">
        <v>107</v>
      </c>
      <c r="E15" s="21" t="n">
        <v>2</v>
      </c>
      <c r="F15" s="21" t="n">
        <v>16</v>
      </c>
      <c r="G15" s="21" t="n">
        <v>25</v>
      </c>
      <c r="H15" s="21" t="n">
        <v>23</v>
      </c>
      <c r="I15" s="21" t="n">
        <v>41</v>
      </c>
      <c r="J15" s="21" t="n">
        <v>1</v>
      </c>
      <c r="K15" s="21" t="n">
        <v>7</v>
      </c>
      <c r="L15" s="21" t="n">
        <v>22</v>
      </c>
      <c r="M15" s="21" t="n">
        <v>26</v>
      </c>
      <c r="N15" s="21" t="n">
        <v>51</v>
      </c>
      <c r="O15" s="22" t="n">
        <v>45.5181818181818</v>
      </c>
      <c r="P15" s="59" t="n">
        <v>43.4833333333333</v>
      </c>
      <c r="Q15" s="59" t="n">
        <v>47.96</v>
      </c>
      <c r="R15" s="22" t="n">
        <v>100</v>
      </c>
      <c r="S15" s="22" t="n">
        <v>1.86915887850467</v>
      </c>
      <c r="T15" s="22" t="n">
        <v>14.9532710280374</v>
      </c>
      <c r="U15" s="22" t="n">
        <v>23.3644859813084</v>
      </c>
      <c r="V15" s="22" t="n">
        <v>21.4953271028037</v>
      </c>
      <c r="W15" s="22" t="n">
        <v>38.3177570093458</v>
      </c>
      <c r="X15" s="22" t="n">
        <v>0.934579439252336</v>
      </c>
      <c r="Y15" s="22" t="n">
        <v>6.54205607476635</v>
      </c>
      <c r="Z15" s="22" t="n">
        <v>20.5607476635514</v>
      </c>
      <c r="AA15" s="22" t="n">
        <v>24.2990654205607</v>
      </c>
      <c r="AB15" s="22" t="n">
        <v>47.6635514018692</v>
      </c>
    </row>
    <row r="16" customFormat="false" ht="13.5" hidden="false" customHeight="true" outlineLevel="0" collapsed="false">
      <c r="B16" s="19"/>
      <c r="C16" s="30" t="s">
        <v>25</v>
      </c>
      <c r="D16" s="60" t="n">
        <v>21</v>
      </c>
      <c r="E16" s="24" t="n">
        <v>3</v>
      </c>
      <c r="F16" s="24" t="n">
        <v>7</v>
      </c>
      <c r="G16" s="24" t="n">
        <v>5</v>
      </c>
      <c r="H16" s="24" t="n">
        <v>3</v>
      </c>
      <c r="I16" s="24" t="n">
        <v>3</v>
      </c>
      <c r="J16" s="24" t="s">
        <v>12</v>
      </c>
      <c r="K16" s="24" t="n">
        <v>3</v>
      </c>
      <c r="L16" s="24" t="n">
        <v>4</v>
      </c>
      <c r="M16" s="24" t="n">
        <v>5</v>
      </c>
      <c r="N16" s="24" t="n">
        <v>9</v>
      </c>
      <c r="O16" s="25" t="n">
        <v>41.6666666666667</v>
      </c>
      <c r="P16" s="62" t="n">
        <v>38.8333333333333</v>
      </c>
      <c r="Q16" s="62" t="n">
        <v>45.9166666666667</v>
      </c>
      <c r="R16" s="25" t="n">
        <v>100</v>
      </c>
      <c r="S16" s="25" t="n">
        <v>14.2857142857143</v>
      </c>
      <c r="T16" s="25" t="n">
        <v>33.3333333333333</v>
      </c>
      <c r="U16" s="25" t="n">
        <v>23.8095238095238</v>
      </c>
      <c r="V16" s="25" t="n">
        <v>14.2857142857143</v>
      </c>
      <c r="W16" s="25" t="n">
        <v>14.2857142857143</v>
      </c>
      <c r="X16" s="25" t="s">
        <v>12</v>
      </c>
      <c r="Y16" s="25" t="n">
        <v>14.2857142857143</v>
      </c>
      <c r="Z16" s="25" t="n">
        <v>19.047619047619</v>
      </c>
      <c r="AA16" s="25" t="n">
        <v>23.8095238095238</v>
      </c>
      <c r="AB16" s="25" t="n">
        <v>42.8571428571429</v>
      </c>
    </row>
    <row r="17" customFormat="false" ht="13.5" hidden="false" customHeight="true" outlineLevel="0" collapsed="false">
      <c r="B17" s="19"/>
      <c r="C17" s="30" t="s">
        <v>26</v>
      </c>
      <c r="D17" s="60" t="n">
        <v>23</v>
      </c>
      <c r="E17" s="24" t="s">
        <v>12</v>
      </c>
      <c r="F17" s="24" t="n">
        <v>4</v>
      </c>
      <c r="G17" s="24" t="n">
        <v>5</v>
      </c>
      <c r="H17" s="24" t="n">
        <v>5</v>
      </c>
      <c r="I17" s="24" t="n">
        <v>9</v>
      </c>
      <c r="J17" s="24" t="s">
        <v>12</v>
      </c>
      <c r="K17" s="24" t="n">
        <v>3</v>
      </c>
      <c r="L17" s="24" t="n">
        <v>3</v>
      </c>
      <c r="M17" s="24" t="n">
        <v>4</v>
      </c>
      <c r="N17" s="24" t="n">
        <v>13</v>
      </c>
      <c r="O17" s="25" t="n">
        <v>43.3478260869565</v>
      </c>
      <c r="P17" s="62" t="n">
        <v>44.3571428571429</v>
      </c>
      <c r="Q17" s="62" t="n">
        <v>41.7777777777778</v>
      </c>
      <c r="R17" s="25" t="n">
        <v>100</v>
      </c>
      <c r="S17" s="25" t="s">
        <v>12</v>
      </c>
      <c r="T17" s="25" t="n">
        <v>17.3913043478261</v>
      </c>
      <c r="U17" s="25" t="n">
        <v>21.7391304347826</v>
      </c>
      <c r="V17" s="25" t="n">
        <v>21.7391304347826</v>
      </c>
      <c r="W17" s="25" t="n">
        <v>39.1304347826087</v>
      </c>
      <c r="X17" s="25" t="s">
        <v>12</v>
      </c>
      <c r="Y17" s="25" t="n">
        <v>13.0434782608696</v>
      </c>
      <c r="Z17" s="25" t="n">
        <v>13.0434782608696</v>
      </c>
      <c r="AA17" s="25" t="n">
        <v>17.3913043478261</v>
      </c>
      <c r="AB17" s="25" t="n">
        <v>56.5217391304348</v>
      </c>
    </row>
    <row r="18" customFormat="false" ht="13.5" hidden="false" customHeight="true" outlineLevel="0" collapsed="false">
      <c r="B18" s="19"/>
      <c r="C18" s="30" t="s">
        <v>9</v>
      </c>
      <c r="D18" s="60" t="n">
        <v>6</v>
      </c>
      <c r="E18" s="24" t="s">
        <v>12</v>
      </c>
      <c r="F18" s="24" t="s">
        <v>12</v>
      </c>
      <c r="G18" s="24" t="n">
        <v>2</v>
      </c>
      <c r="H18" s="24" t="n">
        <v>4</v>
      </c>
      <c r="I18" s="24" t="s">
        <v>12</v>
      </c>
      <c r="J18" s="24" t="s">
        <v>12</v>
      </c>
      <c r="K18" s="24" t="s">
        <v>12</v>
      </c>
      <c r="L18" s="24" t="n">
        <v>3</v>
      </c>
      <c r="M18" s="24" t="n">
        <v>2</v>
      </c>
      <c r="N18" s="24" t="n">
        <v>1</v>
      </c>
      <c r="O18" s="25" t="n">
        <v>49.1818181818182</v>
      </c>
      <c r="P18" s="62" t="n">
        <v>51.6666666666667</v>
      </c>
      <c r="Q18" s="62" t="n">
        <v>46.2</v>
      </c>
      <c r="R18" s="25" t="n">
        <v>100</v>
      </c>
      <c r="S18" s="25" t="s">
        <v>12</v>
      </c>
      <c r="T18" s="25" t="s">
        <v>12</v>
      </c>
      <c r="U18" s="25" t="n">
        <v>33.3333333333333</v>
      </c>
      <c r="V18" s="25" t="n">
        <v>66.6666666666667</v>
      </c>
      <c r="W18" s="25" t="s">
        <v>12</v>
      </c>
      <c r="X18" s="25" t="s">
        <v>12</v>
      </c>
      <c r="Y18" s="25" t="s">
        <v>12</v>
      </c>
      <c r="Z18" s="25" t="n">
        <v>50</v>
      </c>
      <c r="AA18" s="25" t="n">
        <v>33.3333333333333</v>
      </c>
      <c r="AB18" s="25" t="n">
        <v>16.6666666666667</v>
      </c>
    </row>
    <row r="19" customFormat="false" ht="13.5" hidden="false" customHeight="true" outlineLevel="0" collapsed="false">
      <c r="B19" s="19"/>
      <c r="C19" s="37" t="s">
        <v>10</v>
      </c>
      <c r="D19" s="65" t="s">
        <v>12</v>
      </c>
      <c r="E19" s="35" t="s">
        <v>12</v>
      </c>
      <c r="F19" s="35" t="s">
        <v>12</v>
      </c>
      <c r="G19" s="35" t="s">
        <v>12</v>
      </c>
      <c r="H19" s="35" t="s">
        <v>12</v>
      </c>
      <c r="I19" s="35" t="s">
        <v>12</v>
      </c>
      <c r="J19" s="35" t="s">
        <v>12</v>
      </c>
      <c r="K19" s="35" t="s">
        <v>12</v>
      </c>
      <c r="L19" s="35" t="s">
        <v>12</v>
      </c>
      <c r="M19" s="35" t="s">
        <v>12</v>
      </c>
      <c r="N19" s="35" t="s">
        <v>12</v>
      </c>
      <c r="O19" s="32" t="s">
        <v>12</v>
      </c>
      <c r="P19" s="63" t="s">
        <v>12</v>
      </c>
      <c r="Q19" s="63" t="s">
        <v>12</v>
      </c>
      <c r="R19" s="32" t="s">
        <v>12</v>
      </c>
      <c r="S19" s="32" t="s">
        <v>12</v>
      </c>
      <c r="T19" s="32" t="s">
        <v>12</v>
      </c>
      <c r="U19" s="32" t="s">
        <v>12</v>
      </c>
      <c r="V19" s="32" t="s">
        <v>12</v>
      </c>
      <c r="W19" s="32" t="s">
        <v>12</v>
      </c>
      <c r="X19" s="32" t="s">
        <v>12</v>
      </c>
      <c r="Y19" s="32" t="s">
        <v>12</v>
      </c>
      <c r="Z19" s="32" t="s">
        <v>12</v>
      </c>
      <c r="AA19" s="32" t="s">
        <v>12</v>
      </c>
      <c r="AB19" s="32" t="s">
        <v>12</v>
      </c>
    </row>
    <row r="20" customFormat="false" ht="13.5" hidden="false" customHeight="true" outlineLevel="0" collapsed="false">
      <c r="B20" s="56" t="s">
        <v>5</v>
      </c>
      <c r="C20" s="29" t="s">
        <v>6</v>
      </c>
      <c r="D20" s="57" t="n">
        <v>56</v>
      </c>
      <c r="E20" s="21" t="n">
        <v>1</v>
      </c>
      <c r="F20" s="21" t="n">
        <v>1</v>
      </c>
      <c r="G20" s="21" t="n">
        <v>5</v>
      </c>
      <c r="H20" s="21" t="n">
        <v>12</v>
      </c>
      <c r="I20" s="21" t="n">
        <v>37</v>
      </c>
      <c r="J20" s="21" t="n">
        <v>1</v>
      </c>
      <c r="K20" s="21" t="n">
        <v>1</v>
      </c>
      <c r="L20" s="21" t="n">
        <v>3</v>
      </c>
      <c r="M20" s="21" t="n">
        <v>9</v>
      </c>
      <c r="N20" s="21" t="n">
        <v>42</v>
      </c>
      <c r="O20" s="22" t="n">
        <v>49.5</v>
      </c>
      <c r="P20" s="59" t="n">
        <v>49</v>
      </c>
      <c r="Q20" s="59" t="n">
        <v>50.3</v>
      </c>
      <c r="R20" s="22" t="n">
        <v>100</v>
      </c>
      <c r="S20" s="22" t="n">
        <v>1.78571428571429</v>
      </c>
      <c r="T20" s="22" t="n">
        <v>1.78571428571429</v>
      </c>
      <c r="U20" s="22" t="n">
        <v>8.92857142857143</v>
      </c>
      <c r="V20" s="22" t="n">
        <v>21.4285714285714</v>
      </c>
      <c r="W20" s="22" t="n">
        <v>66.0714285714286</v>
      </c>
      <c r="X20" s="22" t="n">
        <v>1.78571428571429</v>
      </c>
      <c r="Y20" s="22" t="n">
        <v>1.78571428571429</v>
      </c>
      <c r="Z20" s="22" t="n">
        <v>5.35714285714286</v>
      </c>
      <c r="AA20" s="22" t="n">
        <v>16.0714285714286</v>
      </c>
      <c r="AB20" s="22" t="n">
        <v>75</v>
      </c>
    </row>
    <row r="21" customFormat="false" ht="13.5" hidden="false" customHeight="true" outlineLevel="0" collapsed="false">
      <c r="B21" s="56"/>
      <c r="C21" s="30" t="s">
        <v>7</v>
      </c>
      <c r="D21" s="60" t="n">
        <v>66</v>
      </c>
      <c r="E21" s="24" t="n">
        <v>3</v>
      </c>
      <c r="F21" s="24" t="n">
        <v>18</v>
      </c>
      <c r="G21" s="24" t="n">
        <v>24</v>
      </c>
      <c r="H21" s="24" t="n">
        <v>15</v>
      </c>
      <c r="I21" s="24" t="n">
        <v>6</v>
      </c>
      <c r="J21" s="24" t="s">
        <v>12</v>
      </c>
      <c r="K21" s="24" t="n">
        <v>12</v>
      </c>
      <c r="L21" s="24" t="n">
        <v>19</v>
      </c>
      <c r="M21" s="24" t="n">
        <v>18</v>
      </c>
      <c r="N21" s="24" t="n">
        <v>17</v>
      </c>
      <c r="O21" s="25" t="n">
        <v>43.6380952380952</v>
      </c>
      <c r="P21" s="62" t="n">
        <v>42.3965517241379</v>
      </c>
      <c r="Q21" s="62" t="n">
        <v>45.1702127659574</v>
      </c>
      <c r="R21" s="25" t="n">
        <v>100</v>
      </c>
      <c r="S21" s="25" t="n">
        <v>4.54545454545455</v>
      </c>
      <c r="T21" s="25" t="n">
        <v>27.2727272727273</v>
      </c>
      <c r="U21" s="25" t="n">
        <v>36.3636363636364</v>
      </c>
      <c r="V21" s="25" t="n">
        <v>22.7272727272727</v>
      </c>
      <c r="W21" s="25" t="n">
        <v>9.09090909090909</v>
      </c>
      <c r="X21" s="25" t="s">
        <v>12</v>
      </c>
      <c r="Y21" s="25" t="n">
        <v>18.1818181818182</v>
      </c>
      <c r="Z21" s="25" t="n">
        <v>28.7878787878788</v>
      </c>
      <c r="AA21" s="25" t="n">
        <v>27.2727272727273</v>
      </c>
      <c r="AB21" s="25" t="n">
        <v>25.7575757575758</v>
      </c>
    </row>
    <row r="22" customFormat="false" ht="13.5" hidden="false" customHeight="true" outlineLevel="0" collapsed="false">
      <c r="B22" s="56"/>
      <c r="C22" s="30" t="s">
        <v>8</v>
      </c>
      <c r="D22" s="60" t="n">
        <v>32</v>
      </c>
      <c r="E22" s="24" t="n">
        <v>1</v>
      </c>
      <c r="F22" s="24" t="n">
        <v>8</v>
      </c>
      <c r="G22" s="24" t="n">
        <v>7</v>
      </c>
      <c r="H22" s="24" t="n">
        <v>8</v>
      </c>
      <c r="I22" s="24" t="n">
        <v>8</v>
      </c>
      <c r="J22" s="24" t="s">
        <v>12</v>
      </c>
      <c r="K22" s="24" t="s">
        <v>12</v>
      </c>
      <c r="L22" s="24" t="n">
        <v>10</v>
      </c>
      <c r="M22" s="24" t="n">
        <v>9</v>
      </c>
      <c r="N22" s="24" t="n">
        <v>13</v>
      </c>
      <c r="O22" s="25" t="n">
        <v>44.7804878048781</v>
      </c>
      <c r="P22" s="62" t="n">
        <v>41.5652173913044</v>
      </c>
      <c r="Q22" s="62" t="n">
        <v>48.8888888888889</v>
      </c>
      <c r="R22" s="25" t="n">
        <v>100</v>
      </c>
      <c r="S22" s="25" t="n">
        <v>3.125</v>
      </c>
      <c r="T22" s="25" t="n">
        <v>25</v>
      </c>
      <c r="U22" s="25" t="n">
        <v>21.875</v>
      </c>
      <c r="V22" s="25" t="n">
        <v>25</v>
      </c>
      <c r="W22" s="25" t="n">
        <v>25</v>
      </c>
      <c r="X22" s="25" t="s">
        <v>12</v>
      </c>
      <c r="Y22" s="25" t="s">
        <v>12</v>
      </c>
      <c r="Z22" s="25" t="n">
        <v>31.25</v>
      </c>
      <c r="AA22" s="25" t="n">
        <v>28.125</v>
      </c>
      <c r="AB22" s="25" t="n">
        <v>40.625</v>
      </c>
    </row>
    <row r="23" customFormat="false" ht="13.5" hidden="false" customHeight="true" outlineLevel="0" collapsed="false">
      <c r="B23" s="56"/>
      <c r="C23" s="30" t="s">
        <v>9</v>
      </c>
      <c r="D23" s="60" t="n">
        <v>3</v>
      </c>
      <c r="E23" s="24" t="s">
        <v>12</v>
      </c>
      <c r="F23" s="24" t="s">
        <v>12</v>
      </c>
      <c r="G23" s="24" t="n">
        <v>1</v>
      </c>
      <c r="H23" s="24" t="s">
        <v>12</v>
      </c>
      <c r="I23" s="24" t="n">
        <v>2</v>
      </c>
      <c r="J23" s="24" t="s">
        <v>12</v>
      </c>
      <c r="K23" s="24" t="s">
        <v>12</v>
      </c>
      <c r="L23" s="24" t="s">
        <v>12</v>
      </c>
      <c r="M23" s="24" t="n">
        <v>1</v>
      </c>
      <c r="N23" s="24" t="n">
        <v>2</v>
      </c>
      <c r="O23" s="25" t="n">
        <v>45</v>
      </c>
      <c r="P23" s="62" t="n">
        <v>40</v>
      </c>
      <c r="Q23" s="62" t="n">
        <v>50</v>
      </c>
      <c r="R23" s="25" t="n">
        <v>100</v>
      </c>
      <c r="S23" s="25" t="s">
        <v>12</v>
      </c>
      <c r="T23" s="25" t="s">
        <v>12</v>
      </c>
      <c r="U23" s="25" t="n">
        <v>33.3333333333333</v>
      </c>
      <c r="V23" s="25" t="s">
        <v>12</v>
      </c>
      <c r="W23" s="25" t="n">
        <v>66.6666666666667</v>
      </c>
      <c r="X23" s="25" t="s">
        <v>12</v>
      </c>
      <c r="Y23" s="25" t="s">
        <v>12</v>
      </c>
      <c r="Z23" s="25" t="s">
        <v>12</v>
      </c>
      <c r="AA23" s="25" t="n">
        <v>33.3333333333333</v>
      </c>
      <c r="AB23" s="25" t="n">
        <v>66.6666666666667</v>
      </c>
    </row>
    <row r="24" customFormat="false" ht="13.5" hidden="false" customHeight="true" outlineLevel="0" collapsed="false">
      <c r="B24" s="56"/>
      <c r="C24" s="37" t="s">
        <v>10</v>
      </c>
      <c r="D24" s="65" t="s">
        <v>12</v>
      </c>
      <c r="E24" s="35" t="s">
        <v>12</v>
      </c>
      <c r="F24" s="35" t="s">
        <v>12</v>
      </c>
      <c r="G24" s="35" t="s">
        <v>12</v>
      </c>
      <c r="H24" s="35" t="s">
        <v>12</v>
      </c>
      <c r="I24" s="35" t="s">
        <v>12</v>
      </c>
      <c r="J24" s="35" t="s">
        <v>12</v>
      </c>
      <c r="K24" s="35" t="s">
        <v>12</v>
      </c>
      <c r="L24" s="35" t="s">
        <v>12</v>
      </c>
      <c r="M24" s="35" t="s">
        <v>12</v>
      </c>
      <c r="N24" s="35" t="s">
        <v>12</v>
      </c>
      <c r="O24" s="63" t="s">
        <v>12</v>
      </c>
      <c r="P24" s="63" t="s">
        <v>12</v>
      </c>
      <c r="Q24" s="63" t="s">
        <v>12</v>
      </c>
      <c r="R24" s="32" t="s">
        <v>12</v>
      </c>
      <c r="S24" s="32" t="s">
        <v>12</v>
      </c>
      <c r="T24" s="32" t="s">
        <v>12</v>
      </c>
      <c r="U24" s="32" t="s">
        <v>12</v>
      </c>
      <c r="V24" s="32" t="s">
        <v>12</v>
      </c>
      <c r="W24" s="32" t="s">
        <v>12</v>
      </c>
      <c r="X24" s="32" t="s">
        <v>12</v>
      </c>
      <c r="Y24" s="32" t="s">
        <v>12</v>
      </c>
      <c r="Z24" s="32" t="s">
        <v>12</v>
      </c>
      <c r="AA24" s="32" t="s">
        <v>12</v>
      </c>
      <c r="AB24" s="32" t="s">
        <v>12</v>
      </c>
    </row>
  </sheetData>
  <mergeCells count="26">
    <mergeCell ref="D3:N3"/>
    <mergeCell ref="R3:AB3"/>
    <mergeCell ref="D4:D9"/>
    <mergeCell ref="E4:I4"/>
    <mergeCell ref="J4:N4"/>
    <mergeCell ref="R4:R9"/>
    <mergeCell ref="S4:W4"/>
    <mergeCell ref="X4:AB4"/>
    <mergeCell ref="I6:I9"/>
    <mergeCell ref="N6:N9"/>
    <mergeCell ref="O6:O9"/>
    <mergeCell ref="P6:P9"/>
    <mergeCell ref="Q6:Q9"/>
    <mergeCell ref="W6:W9"/>
    <mergeCell ref="AB6:AB9"/>
    <mergeCell ref="E7:E9"/>
    <mergeCell ref="H7:H9"/>
    <mergeCell ref="J7:J9"/>
    <mergeCell ref="M7:M9"/>
    <mergeCell ref="S7:S9"/>
    <mergeCell ref="V7:V9"/>
    <mergeCell ref="X7:X9"/>
    <mergeCell ref="AA7:AA9"/>
    <mergeCell ref="B11:B14"/>
    <mergeCell ref="B15:B19"/>
    <mergeCell ref="B20:B2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5" min="4" style="1" width="11.12"/>
    <col collapsed="false" customWidth="true" hidden="false" outlineLevel="0" max="17" min="16" style="1" width="2.12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3" t="s">
        <v>150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</row>
    <row r="4" customFormat="false" ht="13.5" hidden="false" customHeight="true" outlineLevel="0" collapsed="false">
      <c r="B4" s="45"/>
      <c r="C4" s="26"/>
      <c r="D4" s="131" t="s">
        <v>151</v>
      </c>
      <c r="E4" s="8" t="s">
        <v>152</v>
      </c>
      <c r="F4" s="8"/>
      <c r="G4" s="8"/>
      <c r="H4" s="8"/>
      <c r="I4" s="8"/>
      <c r="J4" s="131" t="s">
        <v>151</v>
      </c>
      <c r="K4" s="8" t="s">
        <v>152</v>
      </c>
      <c r="L4" s="8"/>
      <c r="M4" s="8"/>
      <c r="N4" s="8"/>
      <c r="O4" s="8"/>
    </row>
    <row r="5" customFormat="false" ht="13.5" hidden="false" customHeight="true" outlineLevel="0" collapsed="false">
      <c r="B5" s="49"/>
      <c r="C5" s="50"/>
      <c r="D5" s="131"/>
      <c r="E5" s="51" t="s">
        <v>153</v>
      </c>
      <c r="F5" s="51" t="s">
        <v>154</v>
      </c>
      <c r="G5" s="51" t="s">
        <v>155</v>
      </c>
      <c r="H5" s="51" t="s">
        <v>156</v>
      </c>
      <c r="I5" s="8" t="s">
        <v>10</v>
      </c>
      <c r="J5" s="131"/>
      <c r="K5" s="51" t="s">
        <v>153</v>
      </c>
      <c r="L5" s="51" t="s">
        <v>154</v>
      </c>
      <c r="M5" s="51" t="s">
        <v>155</v>
      </c>
      <c r="N5" s="51" t="s">
        <v>156</v>
      </c>
      <c r="O5" s="8" t="s">
        <v>10</v>
      </c>
    </row>
    <row r="6" customFormat="false" ht="13.5" hidden="false" customHeight="true" outlineLevel="0" collapsed="false">
      <c r="B6" s="52" t="s">
        <v>11</v>
      </c>
      <c r="C6" s="26"/>
      <c r="D6" s="16" t="n">
        <v>157</v>
      </c>
      <c r="E6" s="24" t="n">
        <v>6</v>
      </c>
      <c r="F6" s="24" t="n">
        <v>41</v>
      </c>
      <c r="G6" s="24" t="n">
        <v>30</v>
      </c>
      <c r="H6" s="24" t="n">
        <v>36</v>
      </c>
      <c r="I6" s="24" t="n">
        <v>44</v>
      </c>
      <c r="J6" s="18" t="n">
        <v>100</v>
      </c>
      <c r="K6" s="18" t="n">
        <v>3.82165605095541</v>
      </c>
      <c r="L6" s="18" t="n">
        <v>26.1146496815287</v>
      </c>
      <c r="M6" s="18" t="n">
        <v>19.1082802547771</v>
      </c>
      <c r="N6" s="18" t="n">
        <v>22.9299363057325</v>
      </c>
      <c r="O6" s="18" t="n">
        <v>28.0254777070064</v>
      </c>
    </row>
    <row r="7" customFormat="false" ht="13.5" hidden="false" customHeight="true" outlineLevel="0" collapsed="false">
      <c r="B7" s="56" t="s">
        <v>5</v>
      </c>
      <c r="C7" s="29" t="s">
        <v>6</v>
      </c>
      <c r="D7" s="21" t="n">
        <v>56</v>
      </c>
      <c r="E7" s="21" t="n">
        <v>1</v>
      </c>
      <c r="F7" s="21" t="n">
        <v>4</v>
      </c>
      <c r="G7" s="21" t="n">
        <v>9</v>
      </c>
      <c r="H7" s="21" t="n">
        <v>11</v>
      </c>
      <c r="I7" s="21" t="n">
        <v>31</v>
      </c>
      <c r="J7" s="22" t="n">
        <v>100</v>
      </c>
      <c r="K7" s="22" t="n">
        <v>1.78571428571429</v>
      </c>
      <c r="L7" s="22" t="n">
        <v>7.14285714285714</v>
      </c>
      <c r="M7" s="22" t="n">
        <v>16.0714285714286</v>
      </c>
      <c r="N7" s="22" t="n">
        <v>19.6428571428571</v>
      </c>
      <c r="O7" s="22" t="n">
        <v>55.3571428571429</v>
      </c>
    </row>
    <row r="8" customFormat="false" ht="13.5" hidden="false" customHeight="true" outlineLevel="0" collapsed="false">
      <c r="B8" s="56"/>
      <c r="C8" s="30" t="s">
        <v>7</v>
      </c>
      <c r="D8" s="24" t="n">
        <v>66</v>
      </c>
      <c r="E8" s="24" t="n">
        <v>3</v>
      </c>
      <c r="F8" s="24" t="n">
        <v>29</v>
      </c>
      <c r="G8" s="24" t="n">
        <v>13</v>
      </c>
      <c r="H8" s="24" t="n">
        <v>14</v>
      </c>
      <c r="I8" s="24" t="n">
        <v>7</v>
      </c>
      <c r="J8" s="25" t="n">
        <v>100</v>
      </c>
      <c r="K8" s="25" t="n">
        <v>4.54545454545455</v>
      </c>
      <c r="L8" s="25" t="n">
        <v>43.9393939393939</v>
      </c>
      <c r="M8" s="25" t="n">
        <v>19.6969696969697</v>
      </c>
      <c r="N8" s="25" t="n">
        <v>21.2121212121212</v>
      </c>
      <c r="O8" s="25" t="n">
        <v>10.6060606060606</v>
      </c>
    </row>
    <row r="9" customFormat="false" ht="13.5" hidden="false" customHeight="true" outlineLevel="0" collapsed="false">
      <c r="B9" s="56"/>
      <c r="C9" s="30" t="s">
        <v>8</v>
      </c>
      <c r="D9" s="24" t="n">
        <v>32</v>
      </c>
      <c r="E9" s="24" t="n">
        <v>2</v>
      </c>
      <c r="F9" s="24" t="n">
        <v>8</v>
      </c>
      <c r="G9" s="24" t="n">
        <v>8</v>
      </c>
      <c r="H9" s="24" t="n">
        <v>9</v>
      </c>
      <c r="I9" s="24" t="n">
        <v>5</v>
      </c>
      <c r="J9" s="25" t="n">
        <v>100</v>
      </c>
      <c r="K9" s="25" t="n">
        <v>6.25</v>
      </c>
      <c r="L9" s="25" t="n">
        <v>25</v>
      </c>
      <c r="M9" s="25" t="n">
        <v>25</v>
      </c>
      <c r="N9" s="25" t="n">
        <v>28.125</v>
      </c>
      <c r="O9" s="25" t="n">
        <v>15.625</v>
      </c>
    </row>
    <row r="10" customFormat="false" ht="13.5" hidden="false" customHeight="true" outlineLevel="0" collapsed="false">
      <c r="B10" s="56"/>
      <c r="C10" s="30" t="s">
        <v>9</v>
      </c>
      <c r="D10" s="24" t="n">
        <v>3</v>
      </c>
      <c r="E10" s="24" t="s">
        <v>12</v>
      </c>
      <c r="F10" s="24" t="s">
        <v>12</v>
      </c>
      <c r="G10" s="24" t="s">
        <v>12</v>
      </c>
      <c r="H10" s="24" t="n">
        <v>2</v>
      </c>
      <c r="I10" s="24" t="n">
        <v>1</v>
      </c>
      <c r="J10" s="25" t="n">
        <v>100</v>
      </c>
      <c r="K10" s="25" t="s">
        <v>12</v>
      </c>
      <c r="L10" s="25" t="s">
        <v>12</v>
      </c>
      <c r="M10" s="25" t="s">
        <v>12</v>
      </c>
      <c r="N10" s="25" t="n">
        <v>66.6666666666667</v>
      </c>
      <c r="O10" s="25" t="n">
        <v>33.3333333333333</v>
      </c>
    </row>
    <row r="11" customFormat="false" ht="13.5" hidden="false" customHeight="true" outlineLevel="0" collapsed="false">
      <c r="B11" s="56"/>
      <c r="C11" s="37" t="s">
        <v>10</v>
      </c>
      <c r="D11" s="35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2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21" t="n">
        <v>34</v>
      </c>
      <c r="E12" s="21" t="n">
        <v>3</v>
      </c>
      <c r="F12" s="21" t="n">
        <v>12</v>
      </c>
      <c r="G12" s="21" t="n">
        <v>7</v>
      </c>
      <c r="H12" s="21" t="n">
        <v>8</v>
      </c>
      <c r="I12" s="21" t="n">
        <v>4</v>
      </c>
      <c r="J12" s="22" t="n">
        <v>100</v>
      </c>
      <c r="K12" s="22" t="n">
        <v>8.82352941176471</v>
      </c>
      <c r="L12" s="22" t="n">
        <v>35.2941176470588</v>
      </c>
      <c r="M12" s="22" t="n">
        <v>20.5882352941176</v>
      </c>
      <c r="N12" s="22" t="n">
        <v>23.5294117647059</v>
      </c>
      <c r="O12" s="22" t="n">
        <v>11.7647058823529</v>
      </c>
    </row>
    <row r="13" customFormat="false" ht="13.5" hidden="false" customHeight="true" outlineLevel="0" collapsed="false">
      <c r="B13" s="33"/>
      <c r="C13" s="30" t="s">
        <v>21</v>
      </c>
      <c r="D13" s="24" t="n">
        <v>47</v>
      </c>
      <c r="E13" s="24" t="s">
        <v>12</v>
      </c>
      <c r="F13" s="24" t="n">
        <v>9</v>
      </c>
      <c r="G13" s="24" t="n">
        <v>6</v>
      </c>
      <c r="H13" s="24" t="n">
        <v>14</v>
      </c>
      <c r="I13" s="24" t="n">
        <v>18</v>
      </c>
      <c r="J13" s="25" t="n">
        <v>100</v>
      </c>
      <c r="K13" s="25" t="s">
        <v>12</v>
      </c>
      <c r="L13" s="25" t="n">
        <v>19.1489361702128</v>
      </c>
      <c r="M13" s="25" t="n">
        <v>12.7659574468085</v>
      </c>
      <c r="N13" s="25" t="n">
        <v>29.7872340425532</v>
      </c>
      <c r="O13" s="25" t="n">
        <v>38.2978723404255</v>
      </c>
    </row>
    <row r="14" customFormat="false" ht="13.5" hidden="false" customHeight="true" outlineLevel="0" collapsed="false">
      <c r="B14" s="33"/>
      <c r="C14" s="30" t="s">
        <v>22</v>
      </c>
      <c r="D14" s="24" t="n">
        <v>76</v>
      </c>
      <c r="E14" s="24" t="n">
        <v>3</v>
      </c>
      <c r="F14" s="24" t="n">
        <v>20</v>
      </c>
      <c r="G14" s="24" t="n">
        <v>17</v>
      </c>
      <c r="H14" s="24" t="n">
        <v>14</v>
      </c>
      <c r="I14" s="24" t="n">
        <v>22</v>
      </c>
      <c r="J14" s="25" t="n">
        <v>100</v>
      </c>
      <c r="K14" s="25" t="n">
        <v>3.94736842105263</v>
      </c>
      <c r="L14" s="25" t="n">
        <v>26.3157894736842</v>
      </c>
      <c r="M14" s="25" t="n">
        <v>22.3684210526316</v>
      </c>
      <c r="N14" s="25" t="n">
        <v>18.4210526315789</v>
      </c>
      <c r="O14" s="25" t="n">
        <v>28.9473684210526</v>
      </c>
    </row>
    <row r="15" customFormat="false" ht="13.5" hidden="false" customHeight="true" outlineLevel="0" collapsed="false">
      <c r="B15" s="33"/>
      <c r="C15" s="37" t="s">
        <v>10</v>
      </c>
      <c r="D15" s="3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2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21" t="n">
        <v>107</v>
      </c>
      <c r="E16" s="21" t="n">
        <v>5</v>
      </c>
      <c r="F16" s="21" t="n">
        <v>24</v>
      </c>
      <c r="G16" s="21" t="n">
        <v>22</v>
      </c>
      <c r="H16" s="21" t="n">
        <v>20</v>
      </c>
      <c r="I16" s="21" t="n">
        <v>36</v>
      </c>
      <c r="J16" s="22" t="n">
        <v>100</v>
      </c>
      <c r="K16" s="22" t="n">
        <v>4.67289719626168</v>
      </c>
      <c r="L16" s="22" t="n">
        <v>22.4299065420561</v>
      </c>
      <c r="M16" s="22" t="n">
        <v>20.5607476635514</v>
      </c>
      <c r="N16" s="22" t="n">
        <v>18.6915887850467</v>
      </c>
      <c r="O16" s="22" t="n">
        <v>33.6448598130841</v>
      </c>
    </row>
    <row r="17" customFormat="false" ht="13.5" hidden="false" customHeight="true" outlineLevel="0" collapsed="false">
      <c r="B17" s="19"/>
      <c r="C17" s="30" t="s">
        <v>25</v>
      </c>
      <c r="D17" s="24" t="n">
        <v>21</v>
      </c>
      <c r="E17" s="24" t="s">
        <v>12</v>
      </c>
      <c r="F17" s="24" t="n">
        <v>8</v>
      </c>
      <c r="G17" s="24" t="n">
        <v>2</v>
      </c>
      <c r="H17" s="24" t="n">
        <v>8</v>
      </c>
      <c r="I17" s="24" t="n">
        <v>3</v>
      </c>
      <c r="J17" s="25" t="n">
        <v>100</v>
      </c>
      <c r="K17" s="25" t="s">
        <v>12</v>
      </c>
      <c r="L17" s="25" t="n">
        <v>38.0952380952381</v>
      </c>
      <c r="M17" s="25" t="n">
        <v>9.52380952380952</v>
      </c>
      <c r="N17" s="25" t="n">
        <v>38.0952380952381</v>
      </c>
      <c r="O17" s="25" t="n">
        <v>14.2857142857143</v>
      </c>
    </row>
    <row r="18" customFormat="false" ht="13.5" hidden="false" customHeight="true" outlineLevel="0" collapsed="false">
      <c r="B18" s="19"/>
      <c r="C18" s="30" t="s">
        <v>26</v>
      </c>
      <c r="D18" s="24" t="n">
        <v>23</v>
      </c>
      <c r="E18" s="24" t="n">
        <v>1</v>
      </c>
      <c r="F18" s="24" t="n">
        <v>7</v>
      </c>
      <c r="G18" s="24" t="n">
        <v>4</v>
      </c>
      <c r="H18" s="24" t="n">
        <v>6</v>
      </c>
      <c r="I18" s="24" t="n">
        <v>5</v>
      </c>
      <c r="J18" s="25" t="n">
        <v>100</v>
      </c>
      <c r="K18" s="25" t="n">
        <v>4.34782608695652</v>
      </c>
      <c r="L18" s="25" t="n">
        <v>30.4347826086957</v>
      </c>
      <c r="M18" s="25" t="n">
        <v>17.3913043478261</v>
      </c>
      <c r="N18" s="25" t="n">
        <v>26.0869565217391</v>
      </c>
      <c r="O18" s="25" t="n">
        <v>21.7391304347826</v>
      </c>
    </row>
    <row r="19" customFormat="false" ht="13.5" hidden="false" customHeight="true" outlineLevel="0" collapsed="false">
      <c r="B19" s="19"/>
      <c r="C19" s="30" t="s">
        <v>9</v>
      </c>
      <c r="D19" s="24" t="n">
        <v>6</v>
      </c>
      <c r="E19" s="24" t="s">
        <v>12</v>
      </c>
      <c r="F19" s="24" t="n">
        <v>2</v>
      </c>
      <c r="G19" s="24" t="n">
        <v>2</v>
      </c>
      <c r="H19" s="24" t="n">
        <v>2</v>
      </c>
      <c r="I19" s="24" t="s">
        <v>12</v>
      </c>
      <c r="J19" s="25" t="n">
        <v>100</v>
      </c>
      <c r="K19" s="25" t="s">
        <v>12</v>
      </c>
      <c r="L19" s="25" t="n">
        <v>33.3333333333333</v>
      </c>
      <c r="M19" s="25" t="n">
        <v>33.3333333333333</v>
      </c>
      <c r="N19" s="25" t="n">
        <v>33.3333333333333</v>
      </c>
      <c r="O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35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2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9</v>
      </c>
      <c r="E21" s="21" t="n">
        <v>2</v>
      </c>
      <c r="F21" s="21" t="n">
        <v>4</v>
      </c>
      <c r="G21" s="21" t="n">
        <v>1</v>
      </c>
      <c r="H21" s="21" t="n">
        <v>1</v>
      </c>
      <c r="I21" s="21" t="n">
        <v>1</v>
      </c>
      <c r="J21" s="22" t="n">
        <v>100</v>
      </c>
      <c r="K21" s="22" t="n">
        <v>22.2222222222222</v>
      </c>
      <c r="L21" s="22" t="n">
        <v>44.4444444444444</v>
      </c>
      <c r="M21" s="22" t="n">
        <v>11.1111111111111</v>
      </c>
      <c r="N21" s="22" t="n">
        <v>11.1111111111111</v>
      </c>
      <c r="O21" s="22" t="n">
        <v>11.1111111111111</v>
      </c>
    </row>
    <row r="22" customFormat="false" ht="13.5" hidden="false" customHeight="true" outlineLevel="0" collapsed="false">
      <c r="B22" s="39"/>
      <c r="C22" s="30" t="s">
        <v>29</v>
      </c>
      <c r="D22" s="24" t="n">
        <v>25</v>
      </c>
      <c r="E22" s="24" t="n">
        <v>1</v>
      </c>
      <c r="F22" s="24" t="n">
        <v>4</v>
      </c>
      <c r="G22" s="24" t="n">
        <v>7</v>
      </c>
      <c r="H22" s="24" t="n">
        <v>5</v>
      </c>
      <c r="I22" s="24" t="n">
        <v>8</v>
      </c>
      <c r="J22" s="25" t="n">
        <v>100</v>
      </c>
      <c r="K22" s="25" t="n">
        <v>4</v>
      </c>
      <c r="L22" s="25" t="n">
        <v>16</v>
      </c>
      <c r="M22" s="25" t="n">
        <v>28</v>
      </c>
      <c r="N22" s="25" t="n">
        <v>20</v>
      </c>
      <c r="O22" s="25" t="n">
        <v>32</v>
      </c>
    </row>
    <row r="23" customFormat="false" ht="13.5" hidden="false" customHeight="true" outlineLevel="0" collapsed="false">
      <c r="B23" s="39"/>
      <c r="C23" s="30" t="s">
        <v>30</v>
      </c>
      <c r="D23" s="24" t="n">
        <v>104</v>
      </c>
      <c r="E23" s="24" t="n">
        <v>2</v>
      </c>
      <c r="F23" s="24" t="n">
        <v>28</v>
      </c>
      <c r="G23" s="24" t="n">
        <v>16</v>
      </c>
      <c r="H23" s="24" t="n">
        <v>26</v>
      </c>
      <c r="I23" s="24" t="n">
        <v>32</v>
      </c>
      <c r="J23" s="25" t="n">
        <v>100</v>
      </c>
      <c r="K23" s="25" t="n">
        <v>1.92307692307692</v>
      </c>
      <c r="L23" s="25" t="n">
        <v>26.9230769230769</v>
      </c>
      <c r="M23" s="25" t="n">
        <v>15.3846153846154</v>
      </c>
      <c r="N23" s="25" t="n">
        <v>25</v>
      </c>
      <c r="O23" s="25" t="n">
        <v>30.7692307692308</v>
      </c>
    </row>
    <row r="24" customFormat="false" ht="13.5" hidden="false" customHeight="true" outlineLevel="0" collapsed="false">
      <c r="B24" s="39"/>
      <c r="C24" s="30" t="s">
        <v>31</v>
      </c>
      <c r="D24" s="24" t="n">
        <v>19</v>
      </c>
      <c r="E24" s="24" t="n">
        <v>1</v>
      </c>
      <c r="F24" s="24" t="n">
        <v>5</v>
      </c>
      <c r="G24" s="24" t="n">
        <v>6</v>
      </c>
      <c r="H24" s="24" t="n">
        <v>4</v>
      </c>
      <c r="I24" s="24" t="n">
        <v>3</v>
      </c>
      <c r="J24" s="25" t="n">
        <v>100</v>
      </c>
      <c r="K24" s="25" t="n">
        <v>5.26315789473684</v>
      </c>
      <c r="L24" s="25" t="n">
        <v>26.3157894736842</v>
      </c>
      <c r="M24" s="25" t="n">
        <v>31.5789473684211</v>
      </c>
      <c r="N24" s="25" t="n">
        <v>21.0526315789474</v>
      </c>
      <c r="O24" s="25" t="n">
        <v>15.7894736842105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2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85</v>
      </c>
      <c r="E26" s="21" t="n">
        <v>2</v>
      </c>
      <c r="F26" s="21" t="n">
        <v>16</v>
      </c>
      <c r="G26" s="21" t="n">
        <v>22</v>
      </c>
      <c r="H26" s="21" t="n">
        <v>19</v>
      </c>
      <c r="I26" s="21" t="n">
        <v>26</v>
      </c>
      <c r="J26" s="22" t="n">
        <v>100</v>
      </c>
      <c r="K26" s="22" t="n">
        <v>2.35294117647059</v>
      </c>
      <c r="L26" s="22" t="n">
        <v>18.8235294117647</v>
      </c>
      <c r="M26" s="22" t="n">
        <v>25.8823529411765</v>
      </c>
      <c r="N26" s="22" t="n">
        <v>22.3529411764706</v>
      </c>
      <c r="O26" s="22" t="n">
        <v>30.5882352941177</v>
      </c>
    </row>
    <row r="27" customFormat="false" ht="13.5" hidden="false" customHeight="true" outlineLevel="0" collapsed="false">
      <c r="B27" s="39"/>
      <c r="C27" s="30" t="s">
        <v>34</v>
      </c>
      <c r="D27" s="24" t="n">
        <v>38</v>
      </c>
      <c r="E27" s="24" t="n">
        <v>2</v>
      </c>
      <c r="F27" s="24" t="n">
        <v>8</v>
      </c>
      <c r="G27" s="24" t="n">
        <v>4</v>
      </c>
      <c r="H27" s="24" t="n">
        <v>9</v>
      </c>
      <c r="I27" s="24" t="n">
        <v>15</v>
      </c>
      <c r="J27" s="25" t="n">
        <v>100</v>
      </c>
      <c r="K27" s="25" t="n">
        <v>5.26315789473684</v>
      </c>
      <c r="L27" s="25" t="n">
        <v>21.0526315789474</v>
      </c>
      <c r="M27" s="25" t="n">
        <v>10.5263157894737</v>
      </c>
      <c r="N27" s="25" t="n">
        <v>23.6842105263158</v>
      </c>
      <c r="O27" s="25" t="n">
        <v>39.4736842105263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s">
        <v>12</v>
      </c>
      <c r="F28" s="24" t="n">
        <v>4</v>
      </c>
      <c r="G28" s="24" t="n">
        <v>1</v>
      </c>
      <c r="H28" s="24" t="n">
        <v>2</v>
      </c>
      <c r="I28" s="24" t="s">
        <v>12</v>
      </c>
      <c r="J28" s="25" t="n">
        <v>100</v>
      </c>
      <c r="K28" s="25" t="s">
        <v>12</v>
      </c>
      <c r="L28" s="25" t="n">
        <v>57.1428571428571</v>
      </c>
      <c r="M28" s="25" t="n">
        <v>14.2857142857143</v>
      </c>
      <c r="N28" s="25" t="n">
        <v>28.5714285714286</v>
      </c>
      <c r="O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0</v>
      </c>
      <c r="E29" s="24" t="n">
        <v>1</v>
      </c>
      <c r="F29" s="24" t="n">
        <v>4</v>
      </c>
      <c r="G29" s="24" t="n">
        <v>2</v>
      </c>
      <c r="H29" s="24" t="n">
        <v>1</v>
      </c>
      <c r="I29" s="24" t="n">
        <v>2</v>
      </c>
      <c r="J29" s="25" t="n">
        <v>100</v>
      </c>
      <c r="K29" s="25" t="n">
        <v>10</v>
      </c>
      <c r="L29" s="25" t="n">
        <v>40</v>
      </c>
      <c r="M29" s="25" t="n">
        <v>20</v>
      </c>
      <c r="N29" s="25" t="n">
        <v>10</v>
      </c>
      <c r="O29" s="25" t="n">
        <v>20</v>
      </c>
    </row>
    <row r="30" customFormat="false" ht="13.5" hidden="false" customHeight="true" outlineLevel="0" collapsed="false">
      <c r="B30" s="39"/>
      <c r="C30" s="30" t="s">
        <v>37</v>
      </c>
      <c r="D30" s="24" t="n">
        <v>8</v>
      </c>
      <c r="E30" s="24" t="s">
        <v>12</v>
      </c>
      <c r="F30" s="24" t="n">
        <v>4</v>
      </c>
      <c r="G30" s="24" t="s">
        <v>12</v>
      </c>
      <c r="H30" s="24" t="n">
        <v>4</v>
      </c>
      <c r="I30" s="24" t="s">
        <v>12</v>
      </c>
      <c r="J30" s="25" t="n">
        <v>100</v>
      </c>
      <c r="K30" s="25" t="s">
        <v>12</v>
      </c>
      <c r="L30" s="25" t="n">
        <v>50</v>
      </c>
      <c r="M30" s="25" t="s">
        <v>12</v>
      </c>
      <c r="N30" s="25" t="n">
        <v>50</v>
      </c>
      <c r="O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n">
        <v>1</v>
      </c>
      <c r="F31" s="24" t="n">
        <v>5</v>
      </c>
      <c r="G31" s="24" t="n">
        <v>1</v>
      </c>
      <c r="H31" s="24" t="n">
        <v>1</v>
      </c>
      <c r="I31" s="24" t="n">
        <v>1</v>
      </c>
      <c r="J31" s="25" t="n">
        <v>100</v>
      </c>
      <c r="K31" s="25" t="n">
        <v>11.1111111111111</v>
      </c>
      <c r="L31" s="25" t="n">
        <v>55.5555555555556</v>
      </c>
      <c r="M31" s="25" t="n">
        <v>11.1111111111111</v>
      </c>
      <c r="N31" s="25" t="n">
        <v>11.1111111111111</v>
      </c>
      <c r="O31" s="25" t="n">
        <v>11.1111111111111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2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2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s">
        <v>12</v>
      </c>
      <c r="E34" s="24" t="s">
        <v>12</v>
      </c>
      <c r="F34" s="24" t="s">
        <v>12</v>
      </c>
      <c r="G34" s="24" t="s">
        <v>12</v>
      </c>
      <c r="H34" s="24" t="s">
        <v>12</v>
      </c>
      <c r="I34" s="24" t="s">
        <v>12</v>
      </c>
      <c r="J34" s="25" t="s">
        <v>12</v>
      </c>
      <c r="K34" s="25" t="s">
        <v>12</v>
      </c>
      <c r="L34" s="25" t="s">
        <v>12</v>
      </c>
      <c r="M34" s="25" t="s">
        <v>12</v>
      </c>
      <c r="N34" s="25" t="s">
        <v>12</v>
      </c>
      <c r="O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3</v>
      </c>
      <c r="E35" s="24" t="s">
        <v>12</v>
      </c>
      <c r="F35" s="24" t="s">
        <v>12</v>
      </c>
      <c r="G35" s="24" t="n">
        <v>2</v>
      </c>
      <c r="H35" s="24" t="n">
        <v>1</v>
      </c>
      <c r="I35" s="24" t="s">
        <v>12</v>
      </c>
      <c r="J35" s="25" t="n">
        <v>100</v>
      </c>
      <c r="K35" s="25" t="s">
        <v>12</v>
      </c>
      <c r="L35" s="25" t="s">
        <v>12</v>
      </c>
      <c r="M35" s="25" t="n">
        <v>66.6666666666667</v>
      </c>
      <c r="N35" s="25" t="n">
        <v>33.3333333333333</v>
      </c>
      <c r="O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1</v>
      </c>
      <c r="E36" s="24" t="n">
        <v>1</v>
      </c>
      <c r="F36" s="24" t="n">
        <v>1</v>
      </c>
      <c r="G36" s="24" t="n">
        <v>1</v>
      </c>
      <c r="H36" s="24" t="n">
        <v>5</v>
      </c>
      <c r="I36" s="24" t="n">
        <v>3</v>
      </c>
      <c r="J36" s="25" t="n">
        <v>100</v>
      </c>
      <c r="K36" s="25" t="n">
        <v>9.09090909090909</v>
      </c>
      <c r="L36" s="25" t="n">
        <v>9.09090909090909</v>
      </c>
      <c r="M36" s="25" t="n">
        <v>9.09090909090909</v>
      </c>
      <c r="N36" s="25" t="n">
        <v>45.4545454545455</v>
      </c>
      <c r="O36" s="25" t="n">
        <v>27.2727272727273</v>
      </c>
    </row>
    <row r="37" customFormat="false" ht="13.5" hidden="false" customHeight="true" outlineLevel="0" collapsed="false">
      <c r="B37" s="39"/>
      <c r="C37" s="30" t="s">
        <v>43</v>
      </c>
      <c r="D37" s="24" t="n">
        <v>33</v>
      </c>
      <c r="E37" s="24" t="s">
        <v>12</v>
      </c>
      <c r="F37" s="24" t="n">
        <v>2</v>
      </c>
      <c r="G37" s="24" t="n">
        <v>7</v>
      </c>
      <c r="H37" s="24" t="n">
        <v>15</v>
      </c>
      <c r="I37" s="24" t="n">
        <v>9</v>
      </c>
      <c r="J37" s="25" t="n">
        <v>100</v>
      </c>
      <c r="K37" s="25" t="s">
        <v>12</v>
      </c>
      <c r="L37" s="25" t="n">
        <v>6.06060606060606</v>
      </c>
      <c r="M37" s="25" t="n">
        <v>21.2121212121212</v>
      </c>
      <c r="N37" s="25" t="n">
        <v>45.4545454545455</v>
      </c>
      <c r="O37" s="25" t="n">
        <v>27.2727272727273</v>
      </c>
    </row>
    <row r="38" customFormat="false" ht="13.5" hidden="false" customHeight="true" outlineLevel="0" collapsed="false">
      <c r="B38" s="39"/>
      <c r="C38" s="30" t="s">
        <v>44</v>
      </c>
      <c r="D38" s="24" t="n">
        <v>41</v>
      </c>
      <c r="E38" s="24" t="n">
        <v>2</v>
      </c>
      <c r="F38" s="24" t="n">
        <v>16</v>
      </c>
      <c r="G38" s="24" t="n">
        <v>12</v>
      </c>
      <c r="H38" s="24" t="n">
        <v>7</v>
      </c>
      <c r="I38" s="24" t="n">
        <v>4</v>
      </c>
      <c r="J38" s="25" t="n">
        <v>100</v>
      </c>
      <c r="K38" s="25" t="n">
        <v>4.87804878048781</v>
      </c>
      <c r="L38" s="25" t="n">
        <v>39.0243902439024</v>
      </c>
      <c r="M38" s="25" t="n">
        <v>29.2682926829268</v>
      </c>
      <c r="N38" s="25" t="n">
        <v>17.0731707317073</v>
      </c>
      <c r="O38" s="25" t="n">
        <v>9.75609756097561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n">
        <v>3</v>
      </c>
      <c r="F39" s="24" t="n">
        <v>18</v>
      </c>
      <c r="G39" s="24" t="n">
        <v>8</v>
      </c>
      <c r="H39" s="24" t="n">
        <v>4</v>
      </c>
      <c r="I39" s="24" t="n">
        <v>13</v>
      </c>
      <c r="J39" s="25" t="n">
        <v>100</v>
      </c>
      <c r="K39" s="25" t="n">
        <v>6.52173913043478</v>
      </c>
      <c r="L39" s="25" t="n">
        <v>39.1304347826087</v>
      </c>
      <c r="M39" s="25" t="n">
        <v>17.3913043478261</v>
      </c>
      <c r="N39" s="25" t="n">
        <v>8.69565217391304</v>
      </c>
      <c r="O39" s="25" t="n">
        <v>28.2608695652174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s">
        <v>12</v>
      </c>
      <c r="F40" s="35" t="n">
        <v>4</v>
      </c>
      <c r="G40" s="35" t="s">
        <v>12</v>
      </c>
      <c r="H40" s="35" t="n">
        <v>4</v>
      </c>
      <c r="I40" s="35" t="n">
        <v>15</v>
      </c>
      <c r="J40" s="32" t="n">
        <v>100</v>
      </c>
      <c r="K40" s="32" t="s">
        <v>12</v>
      </c>
      <c r="L40" s="32" t="n">
        <v>17.3913043478261</v>
      </c>
      <c r="M40" s="32" t="s">
        <v>12</v>
      </c>
      <c r="N40" s="32" t="n">
        <v>17.3913043478261</v>
      </c>
      <c r="O40" s="32" t="n">
        <v>65.2173913043478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21" t="s">
        <v>12</v>
      </c>
      <c r="F41" s="21" t="s">
        <v>12</v>
      </c>
      <c r="G41" s="21" t="n">
        <v>1</v>
      </c>
      <c r="H41" s="21" t="n">
        <v>1</v>
      </c>
      <c r="I41" s="21" t="n">
        <v>1</v>
      </c>
      <c r="J41" s="22" t="n">
        <v>100</v>
      </c>
      <c r="K41" s="22" t="s">
        <v>12</v>
      </c>
      <c r="L41" s="22" t="s">
        <v>12</v>
      </c>
      <c r="M41" s="22" t="n">
        <v>33.3333333333333</v>
      </c>
      <c r="N41" s="22" t="n">
        <v>33.3333333333333</v>
      </c>
      <c r="O41" s="22" t="n">
        <v>33.3333333333333</v>
      </c>
    </row>
    <row r="42" customFormat="false" ht="13.5" hidden="false" customHeight="true" outlineLevel="0" collapsed="false">
      <c r="B42" s="39"/>
      <c r="C42" s="30" t="s">
        <v>48</v>
      </c>
      <c r="D42" s="41" t="n">
        <v>52</v>
      </c>
      <c r="E42" s="24" t="n">
        <v>2</v>
      </c>
      <c r="F42" s="24" t="n">
        <v>11</v>
      </c>
      <c r="G42" s="24" t="n">
        <v>9</v>
      </c>
      <c r="H42" s="24" t="n">
        <v>10</v>
      </c>
      <c r="I42" s="24" t="n">
        <v>20</v>
      </c>
      <c r="J42" s="25" t="n">
        <v>100</v>
      </c>
      <c r="K42" s="25" t="n">
        <v>3.84615384615385</v>
      </c>
      <c r="L42" s="25" t="n">
        <v>21.1538461538462</v>
      </c>
      <c r="M42" s="25" t="n">
        <v>17.3076923076923</v>
      </c>
      <c r="N42" s="25" t="n">
        <v>19.2307692307692</v>
      </c>
      <c r="O42" s="25" t="n">
        <v>38.4615384615385</v>
      </c>
    </row>
    <row r="43" customFormat="false" ht="13.5" hidden="false" customHeight="true" outlineLevel="0" collapsed="false">
      <c r="B43" s="39"/>
      <c r="C43" s="30" t="s">
        <v>49</v>
      </c>
      <c r="D43" s="41" t="n">
        <v>22</v>
      </c>
      <c r="E43" s="24" t="n">
        <v>1</v>
      </c>
      <c r="F43" s="24" t="n">
        <v>6</v>
      </c>
      <c r="G43" s="24" t="n">
        <v>2</v>
      </c>
      <c r="H43" s="24" t="n">
        <v>6</v>
      </c>
      <c r="I43" s="24" t="n">
        <v>7</v>
      </c>
      <c r="J43" s="25" t="n">
        <v>100</v>
      </c>
      <c r="K43" s="25" t="n">
        <v>4.54545454545455</v>
      </c>
      <c r="L43" s="25" t="n">
        <v>27.2727272727273</v>
      </c>
      <c r="M43" s="25" t="n">
        <v>9.09090909090909</v>
      </c>
      <c r="N43" s="25" t="n">
        <v>27.2727272727273</v>
      </c>
      <c r="O43" s="25" t="n">
        <v>31.8181818181818</v>
      </c>
    </row>
    <row r="44" customFormat="false" ht="13.5" hidden="false" customHeight="true" outlineLevel="0" collapsed="false">
      <c r="B44" s="39"/>
      <c r="C44" s="30" t="s">
        <v>50</v>
      </c>
      <c r="D44" s="41" t="n">
        <v>54</v>
      </c>
      <c r="E44" s="24" t="n">
        <v>2</v>
      </c>
      <c r="F44" s="24" t="n">
        <v>15</v>
      </c>
      <c r="G44" s="24" t="n">
        <v>8</v>
      </c>
      <c r="H44" s="24" t="n">
        <v>17</v>
      </c>
      <c r="I44" s="24" t="n">
        <v>12</v>
      </c>
      <c r="J44" s="25" t="n">
        <v>100</v>
      </c>
      <c r="K44" s="25" t="n">
        <v>3.7037037037037</v>
      </c>
      <c r="L44" s="25" t="n">
        <v>27.7777777777778</v>
      </c>
      <c r="M44" s="25" t="n">
        <v>14.8148148148148</v>
      </c>
      <c r="N44" s="25" t="n">
        <v>31.4814814814815</v>
      </c>
      <c r="O44" s="25" t="n">
        <v>22.2222222222222</v>
      </c>
    </row>
    <row r="45" customFormat="false" ht="13.5" hidden="false" customHeight="true" outlineLevel="0" collapsed="false">
      <c r="B45" s="39"/>
      <c r="C45" s="30" t="s">
        <v>51</v>
      </c>
      <c r="D45" s="41" t="n">
        <v>17</v>
      </c>
      <c r="E45" s="24" t="n">
        <v>1</v>
      </c>
      <c r="F45" s="24" t="n">
        <v>8</v>
      </c>
      <c r="G45" s="24" t="n">
        <v>5</v>
      </c>
      <c r="H45" s="24" t="n">
        <v>2</v>
      </c>
      <c r="I45" s="24" t="n">
        <v>1</v>
      </c>
      <c r="J45" s="25" t="n">
        <v>100</v>
      </c>
      <c r="K45" s="25" t="n">
        <v>5.88235294117647</v>
      </c>
      <c r="L45" s="25" t="n">
        <v>47.0588235294118</v>
      </c>
      <c r="M45" s="25" t="n">
        <v>29.4117647058824</v>
      </c>
      <c r="N45" s="25" t="n">
        <v>11.7647058823529</v>
      </c>
      <c r="O45" s="25" t="n">
        <v>5.88235294117647</v>
      </c>
    </row>
    <row r="46" customFormat="false" ht="13.5" hidden="false" customHeight="true" outlineLevel="0" collapsed="false">
      <c r="B46" s="39"/>
      <c r="C46" s="37" t="s">
        <v>52</v>
      </c>
      <c r="D46" s="42" t="n">
        <v>9</v>
      </c>
      <c r="E46" s="35" t="s">
        <v>12</v>
      </c>
      <c r="F46" s="35" t="n">
        <v>1</v>
      </c>
      <c r="G46" s="35" t="n">
        <v>5</v>
      </c>
      <c r="H46" s="35" t="s">
        <v>12</v>
      </c>
      <c r="I46" s="35" t="n">
        <v>3</v>
      </c>
      <c r="J46" s="32" t="n">
        <v>100</v>
      </c>
      <c r="K46" s="32" t="s">
        <v>12</v>
      </c>
      <c r="L46" s="32" t="n">
        <v>11.1111111111111</v>
      </c>
      <c r="M46" s="32" t="n">
        <v>55.5555555555556</v>
      </c>
      <c r="N46" s="32" t="s">
        <v>12</v>
      </c>
      <c r="O46" s="32" t="n">
        <v>33.3333333333333</v>
      </c>
    </row>
  </sheetData>
  <mergeCells count="13">
    <mergeCell ref="D3:I3"/>
    <mergeCell ref="J3:O3"/>
    <mergeCell ref="D4:D5"/>
    <mergeCell ref="E4:I4"/>
    <mergeCell ref="J4:J5"/>
    <mergeCell ref="K4:O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9.62"/>
    <col collapsed="false" customWidth="true" hidden="false" outlineLevel="0" max="15" min="4" style="1" width="10.99"/>
    <col collapsed="false" customWidth="true" hidden="false" outlineLevel="0" max="17" min="16" style="1" width="2.12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3" t="s">
        <v>157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</row>
    <row r="4" customFormat="false" ht="13.5" hidden="false" customHeight="true" outlineLevel="0" collapsed="false">
      <c r="B4" s="45"/>
      <c r="C4" s="26"/>
      <c r="D4" s="131" t="s">
        <v>151</v>
      </c>
      <c r="E4" s="8" t="s">
        <v>158</v>
      </c>
      <c r="F4" s="8"/>
      <c r="G4" s="8"/>
      <c r="H4" s="8"/>
      <c r="I4" s="8"/>
      <c r="J4" s="131" t="s">
        <v>151</v>
      </c>
      <c r="K4" s="8" t="s">
        <v>158</v>
      </c>
      <c r="L4" s="8"/>
      <c r="M4" s="8"/>
      <c r="N4" s="8"/>
      <c r="O4" s="8"/>
    </row>
    <row r="5" customFormat="false" ht="13.5" hidden="false" customHeight="true" outlineLevel="0" collapsed="false">
      <c r="B5" s="49"/>
      <c r="C5" s="50"/>
      <c r="D5" s="131"/>
      <c r="E5" s="8" t="s">
        <v>79</v>
      </c>
      <c r="F5" s="51" t="s">
        <v>159</v>
      </c>
      <c r="G5" s="51" t="s">
        <v>160</v>
      </c>
      <c r="H5" s="51" t="s">
        <v>161</v>
      </c>
      <c r="I5" s="8" t="s">
        <v>10</v>
      </c>
      <c r="J5" s="131"/>
      <c r="K5" s="8" t="s">
        <v>79</v>
      </c>
      <c r="L5" s="51" t="s">
        <v>159</v>
      </c>
      <c r="M5" s="51" t="s">
        <v>160</v>
      </c>
      <c r="N5" s="51" t="s">
        <v>161</v>
      </c>
      <c r="O5" s="8" t="s">
        <v>10</v>
      </c>
    </row>
    <row r="6" customFormat="false" ht="13.5" hidden="false" customHeight="true" outlineLevel="0" collapsed="false">
      <c r="B6" s="52" t="s">
        <v>11</v>
      </c>
      <c r="C6" s="26"/>
      <c r="D6" s="16" t="n">
        <v>157</v>
      </c>
      <c r="E6" s="16" t="s">
        <v>12</v>
      </c>
      <c r="F6" s="16" t="n">
        <v>2</v>
      </c>
      <c r="G6" s="16" t="n">
        <v>92</v>
      </c>
      <c r="H6" s="16" t="n">
        <v>19</v>
      </c>
      <c r="I6" s="16" t="n">
        <v>44</v>
      </c>
      <c r="J6" s="18" t="n">
        <v>100</v>
      </c>
      <c r="K6" s="18" t="s">
        <v>12</v>
      </c>
      <c r="L6" s="18" t="n">
        <v>1.27388535031847</v>
      </c>
      <c r="M6" s="18" t="n">
        <v>58.5987261146497</v>
      </c>
      <c r="N6" s="18" t="n">
        <v>12.1019108280255</v>
      </c>
      <c r="O6" s="18" t="n">
        <v>28.0254777070064</v>
      </c>
    </row>
    <row r="7" customFormat="false" ht="13.5" hidden="false" customHeight="true" outlineLevel="0" collapsed="false">
      <c r="B7" s="56" t="s">
        <v>5</v>
      </c>
      <c r="C7" s="29" t="s">
        <v>6</v>
      </c>
      <c r="D7" s="21" t="n">
        <v>56</v>
      </c>
      <c r="E7" s="21" t="s">
        <v>12</v>
      </c>
      <c r="F7" s="21" t="n">
        <v>1</v>
      </c>
      <c r="G7" s="21" t="n">
        <v>24</v>
      </c>
      <c r="H7" s="21" t="s">
        <v>12</v>
      </c>
      <c r="I7" s="21" t="n">
        <v>31</v>
      </c>
      <c r="J7" s="22" t="n">
        <v>100</v>
      </c>
      <c r="K7" s="22" t="s">
        <v>12</v>
      </c>
      <c r="L7" s="22" t="n">
        <v>1.78571428571429</v>
      </c>
      <c r="M7" s="22" t="n">
        <v>42.8571428571429</v>
      </c>
      <c r="N7" s="22" t="s">
        <v>12</v>
      </c>
      <c r="O7" s="22" t="n">
        <v>55.3571428571429</v>
      </c>
    </row>
    <row r="8" customFormat="false" ht="13.5" hidden="false" customHeight="true" outlineLevel="0" collapsed="false">
      <c r="B8" s="56"/>
      <c r="C8" s="30" t="s">
        <v>7</v>
      </c>
      <c r="D8" s="24" t="n">
        <v>66</v>
      </c>
      <c r="E8" s="24" t="s">
        <v>12</v>
      </c>
      <c r="F8" s="24" t="n">
        <v>1</v>
      </c>
      <c r="G8" s="24" t="n">
        <v>44</v>
      </c>
      <c r="H8" s="24" t="n">
        <v>14</v>
      </c>
      <c r="I8" s="24" t="n">
        <v>7</v>
      </c>
      <c r="J8" s="25" t="n">
        <v>100</v>
      </c>
      <c r="K8" s="25" t="s">
        <v>12</v>
      </c>
      <c r="L8" s="25" t="n">
        <v>1.51515151515152</v>
      </c>
      <c r="M8" s="25" t="n">
        <v>66.6666666666667</v>
      </c>
      <c r="N8" s="25" t="n">
        <v>21.2121212121212</v>
      </c>
      <c r="O8" s="25" t="n">
        <v>10.6060606060606</v>
      </c>
    </row>
    <row r="9" customFormat="false" ht="13.5" hidden="false" customHeight="true" outlineLevel="0" collapsed="false">
      <c r="B9" s="56"/>
      <c r="C9" s="30" t="s">
        <v>8</v>
      </c>
      <c r="D9" s="24" t="n">
        <v>32</v>
      </c>
      <c r="E9" s="24" t="s">
        <v>12</v>
      </c>
      <c r="F9" s="24" t="s">
        <v>12</v>
      </c>
      <c r="G9" s="24" t="n">
        <v>22</v>
      </c>
      <c r="H9" s="24" t="n">
        <v>5</v>
      </c>
      <c r="I9" s="24" t="n">
        <v>5</v>
      </c>
      <c r="J9" s="25" t="n">
        <v>100</v>
      </c>
      <c r="K9" s="25" t="s">
        <v>12</v>
      </c>
      <c r="L9" s="25" t="s">
        <v>12</v>
      </c>
      <c r="M9" s="25" t="n">
        <v>68.75</v>
      </c>
      <c r="N9" s="25" t="n">
        <v>15.625</v>
      </c>
      <c r="O9" s="25" t="n">
        <v>15.625</v>
      </c>
    </row>
    <row r="10" customFormat="false" ht="13.5" hidden="false" customHeight="true" outlineLevel="0" collapsed="false">
      <c r="B10" s="56"/>
      <c r="C10" s="30" t="s">
        <v>9</v>
      </c>
      <c r="D10" s="24" t="n">
        <v>3</v>
      </c>
      <c r="E10" s="24" t="s">
        <v>12</v>
      </c>
      <c r="F10" s="24" t="s">
        <v>12</v>
      </c>
      <c r="G10" s="24" t="n">
        <v>2</v>
      </c>
      <c r="H10" s="24" t="s">
        <v>12</v>
      </c>
      <c r="I10" s="24" t="n">
        <v>1</v>
      </c>
      <c r="J10" s="25" t="n">
        <v>100</v>
      </c>
      <c r="K10" s="25" t="s">
        <v>12</v>
      </c>
      <c r="L10" s="25" t="s">
        <v>12</v>
      </c>
      <c r="M10" s="25" t="n">
        <v>66.6666666666667</v>
      </c>
      <c r="N10" s="25" t="s">
        <v>12</v>
      </c>
      <c r="O10" s="25" t="n">
        <v>33.3333333333333</v>
      </c>
    </row>
    <row r="11" customFormat="false" ht="13.5" hidden="false" customHeight="true" outlineLevel="0" collapsed="false">
      <c r="B11" s="56"/>
      <c r="C11" s="37" t="s">
        <v>10</v>
      </c>
      <c r="D11" s="35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2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21" t="n">
        <v>34</v>
      </c>
      <c r="E12" s="21" t="s">
        <v>12</v>
      </c>
      <c r="F12" s="21" t="s">
        <v>12</v>
      </c>
      <c r="G12" s="21" t="n">
        <v>23</v>
      </c>
      <c r="H12" s="21" t="n">
        <v>6</v>
      </c>
      <c r="I12" s="21" t="n">
        <v>5</v>
      </c>
      <c r="J12" s="22" t="n">
        <v>100</v>
      </c>
      <c r="K12" s="22" t="s">
        <v>12</v>
      </c>
      <c r="L12" s="22" t="s">
        <v>12</v>
      </c>
      <c r="M12" s="22" t="n">
        <v>67.6470588235294</v>
      </c>
      <c r="N12" s="22" t="n">
        <v>17.6470588235294</v>
      </c>
      <c r="O12" s="22" t="n">
        <v>14.7058823529412</v>
      </c>
    </row>
    <row r="13" customFormat="false" ht="13.5" hidden="false" customHeight="true" outlineLevel="0" collapsed="false">
      <c r="B13" s="33"/>
      <c r="C13" s="30" t="s">
        <v>21</v>
      </c>
      <c r="D13" s="24" t="n">
        <v>47</v>
      </c>
      <c r="E13" s="24" t="s">
        <v>12</v>
      </c>
      <c r="F13" s="24" t="s">
        <v>12</v>
      </c>
      <c r="G13" s="24" t="n">
        <v>27</v>
      </c>
      <c r="H13" s="24" t="s">
        <v>12</v>
      </c>
      <c r="I13" s="24" t="n">
        <v>20</v>
      </c>
      <c r="J13" s="25" t="n">
        <v>100</v>
      </c>
      <c r="K13" s="25" t="s">
        <v>12</v>
      </c>
      <c r="L13" s="25" t="s">
        <v>12</v>
      </c>
      <c r="M13" s="25" t="n">
        <v>57.4468085106383</v>
      </c>
      <c r="N13" s="25" t="s">
        <v>12</v>
      </c>
      <c r="O13" s="25" t="n">
        <v>42.5531914893617</v>
      </c>
    </row>
    <row r="14" customFormat="false" ht="13.5" hidden="false" customHeight="true" outlineLevel="0" collapsed="false">
      <c r="B14" s="33"/>
      <c r="C14" s="30" t="s">
        <v>22</v>
      </c>
      <c r="D14" s="24" t="n">
        <v>76</v>
      </c>
      <c r="E14" s="24" t="s">
        <v>12</v>
      </c>
      <c r="F14" s="24" t="n">
        <v>2</v>
      </c>
      <c r="G14" s="24" t="n">
        <v>42</v>
      </c>
      <c r="H14" s="24" t="n">
        <v>13</v>
      </c>
      <c r="I14" s="24" t="n">
        <v>19</v>
      </c>
      <c r="J14" s="25" t="n">
        <v>100</v>
      </c>
      <c r="K14" s="25" t="s">
        <v>12</v>
      </c>
      <c r="L14" s="25" t="n">
        <v>2.63157894736842</v>
      </c>
      <c r="M14" s="25" t="n">
        <v>55.2631578947369</v>
      </c>
      <c r="N14" s="25" t="n">
        <v>17.1052631578947</v>
      </c>
      <c r="O14" s="25" t="n">
        <v>25</v>
      </c>
    </row>
    <row r="15" customFormat="false" ht="13.5" hidden="false" customHeight="true" outlineLevel="0" collapsed="false">
      <c r="B15" s="33"/>
      <c r="C15" s="37" t="s">
        <v>10</v>
      </c>
      <c r="D15" s="3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2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21" t="n">
        <v>107</v>
      </c>
      <c r="E16" s="21" t="s">
        <v>12</v>
      </c>
      <c r="F16" s="21" t="s">
        <v>12</v>
      </c>
      <c r="G16" s="21" t="n">
        <v>56</v>
      </c>
      <c r="H16" s="21" t="n">
        <v>14</v>
      </c>
      <c r="I16" s="21" t="n">
        <v>37</v>
      </c>
      <c r="J16" s="22" t="n">
        <v>100</v>
      </c>
      <c r="K16" s="22" t="s">
        <v>12</v>
      </c>
      <c r="L16" s="22" t="s">
        <v>12</v>
      </c>
      <c r="M16" s="22" t="n">
        <v>52.3364485981308</v>
      </c>
      <c r="N16" s="22" t="n">
        <v>13.0841121495327</v>
      </c>
      <c r="O16" s="22" t="n">
        <v>34.5794392523365</v>
      </c>
    </row>
    <row r="17" customFormat="false" ht="13.5" hidden="false" customHeight="true" outlineLevel="0" collapsed="false">
      <c r="B17" s="19"/>
      <c r="C17" s="30" t="s">
        <v>25</v>
      </c>
      <c r="D17" s="24" t="n">
        <v>21</v>
      </c>
      <c r="E17" s="24" t="s">
        <v>12</v>
      </c>
      <c r="F17" s="24" t="n">
        <v>1</v>
      </c>
      <c r="G17" s="24" t="n">
        <v>18</v>
      </c>
      <c r="H17" s="24" t="n">
        <v>1</v>
      </c>
      <c r="I17" s="24" t="n">
        <v>1</v>
      </c>
      <c r="J17" s="25" t="n">
        <v>100</v>
      </c>
      <c r="K17" s="25" t="s">
        <v>12</v>
      </c>
      <c r="L17" s="25" t="n">
        <v>4.76190476190476</v>
      </c>
      <c r="M17" s="25" t="n">
        <v>85.7142857142857</v>
      </c>
      <c r="N17" s="25" t="n">
        <v>4.76190476190476</v>
      </c>
      <c r="O17" s="25" t="n">
        <v>4.76190476190476</v>
      </c>
    </row>
    <row r="18" customFormat="false" ht="13.5" hidden="false" customHeight="true" outlineLevel="0" collapsed="false">
      <c r="B18" s="19"/>
      <c r="C18" s="30" t="s">
        <v>26</v>
      </c>
      <c r="D18" s="24" t="n">
        <v>23</v>
      </c>
      <c r="E18" s="24" t="s">
        <v>12</v>
      </c>
      <c r="F18" s="24" t="n">
        <v>1</v>
      </c>
      <c r="G18" s="24" t="n">
        <v>14</v>
      </c>
      <c r="H18" s="24" t="n">
        <v>2</v>
      </c>
      <c r="I18" s="24" t="n">
        <v>6</v>
      </c>
      <c r="J18" s="25" t="n">
        <v>100</v>
      </c>
      <c r="K18" s="25" t="s">
        <v>12</v>
      </c>
      <c r="L18" s="25" t="n">
        <v>4.34782608695652</v>
      </c>
      <c r="M18" s="25" t="n">
        <v>60.8695652173913</v>
      </c>
      <c r="N18" s="25" t="n">
        <v>8.69565217391304</v>
      </c>
      <c r="O18" s="25" t="n">
        <v>26.0869565217391</v>
      </c>
    </row>
    <row r="19" customFormat="false" ht="13.5" hidden="false" customHeight="true" outlineLevel="0" collapsed="false">
      <c r="B19" s="19"/>
      <c r="C19" s="30" t="s">
        <v>9</v>
      </c>
      <c r="D19" s="24" t="n">
        <v>6</v>
      </c>
      <c r="E19" s="24" t="s">
        <v>12</v>
      </c>
      <c r="F19" s="24" t="s">
        <v>12</v>
      </c>
      <c r="G19" s="24" t="n">
        <v>4</v>
      </c>
      <c r="H19" s="24" t="n">
        <v>2</v>
      </c>
      <c r="I19" s="24" t="s">
        <v>12</v>
      </c>
      <c r="J19" s="25" t="n">
        <v>100</v>
      </c>
      <c r="K19" s="25" t="s">
        <v>12</v>
      </c>
      <c r="L19" s="25" t="s">
        <v>12</v>
      </c>
      <c r="M19" s="25" t="n">
        <v>66.6666666666667</v>
      </c>
      <c r="N19" s="25" t="n">
        <v>33.3333333333333</v>
      </c>
      <c r="O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35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2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9</v>
      </c>
      <c r="E21" s="21" t="s">
        <v>12</v>
      </c>
      <c r="F21" s="21" t="s">
        <v>12</v>
      </c>
      <c r="G21" s="21" t="n">
        <v>7</v>
      </c>
      <c r="H21" s="21" t="n">
        <v>1</v>
      </c>
      <c r="I21" s="21" t="n">
        <v>1</v>
      </c>
      <c r="J21" s="22" t="n">
        <v>100</v>
      </c>
      <c r="K21" s="22" t="s">
        <v>12</v>
      </c>
      <c r="L21" s="22" t="s">
        <v>12</v>
      </c>
      <c r="M21" s="22" t="n">
        <v>77.7777777777778</v>
      </c>
      <c r="N21" s="22" t="n">
        <v>11.1111111111111</v>
      </c>
      <c r="O21" s="22" t="n">
        <v>11.1111111111111</v>
      </c>
    </row>
    <row r="22" customFormat="false" ht="13.5" hidden="false" customHeight="true" outlineLevel="0" collapsed="false">
      <c r="B22" s="39"/>
      <c r="C22" s="30" t="s">
        <v>29</v>
      </c>
      <c r="D22" s="24" t="n">
        <v>25</v>
      </c>
      <c r="E22" s="24" t="s">
        <v>12</v>
      </c>
      <c r="F22" s="24" t="n">
        <v>1</v>
      </c>
      <c r="G22" s="24" t="n">
        <v>14</v>
      </c>
      <c r="H22" s="24" t="n">
        <v>2</v>
      </c>
      <c r="I22" s="24" t="n">
        <v>8</v>
      </c>
      <c r="J22" s="25" t="n">
        <v>100</v>
      </c>
      <c r="K22" s="25" t="s">
        <v>12</v>
      </c>
      <c r="L22" s="25" t="n">
        <v>4</v>
      </c>
      <c r="M22" s="25" t="n">
        <v>56</v>
      </c>
      <c r="N22" s="25" t="n">
        <v>8</v>
      </c>
      <c r="O22" s="25" t="n">
        <v>32</v>
      </c>
    </row>
    <row r="23" customFormat="false" ht="13.5" hidden="false" customHeight="true" outlineLevel="0" collapsed="false">
      <c r="B23" s="39"/>
      <c r="C23" s="30" t="s">
        <v>30</v>
      </c>
      <c r="D23" s="24" t="n">
        <v>104</v>
      </c>
      <c r="E23" s="24" t="s">
        <v>12</v>
      </c>
      <c r="F23" s="24" t="n">
        <v>1</v>
      </c>
      <c r="G23" s="24" t="n">
        <v>59</v>
      </c>
      <c r="H23" s="24" t="n">
        <v>12</v>
      </c>
      <c r="I23" s="24" t="n">
        <v>32</v>
      </c>
      <c r="J23" s="25" t="n">
        <v>100</v>
      </c>
      <c r="K23" s="25" t="s">
        <v>12</v>
      </c>
      <c r="L23" s="25" t="n">
        <v>0.961538461538462</v>
      </c>
      <c r="M23" s="25" t="n">
        <v>56.7307692307692</v>
      </c>
      <c r="N23" s="25" t="n">
        <v>11.5384615384615</v>
      </c>
      <c r="O23" s="25" t="n">
        <v>30.7692307692308</v>
      </c>
    </row>
    <row r="24" customFormat="false" ht="13.5" hidden="false" customHeight="true" outlineLevel="0" collapsed="false">
      <c r="B24" s="39"/>
      <c r="C24" s="30" t="s">
        <v>31</v>
      </c>
      <c r="D24" s="24" t="n">
        <v>19</v>
      </c>
      <c r="E24" s="24" t="s">
        <v>12</v>
      </c>
      <c r="F24" s="24" t="s">
        <v>12</v>
      </c>
      <c r="G24" s="24" t="n">
        <v>12</v>
      </c>
      <c r="H24" s="24" t="n">
        <v>4</v>
      </c>
      <c r="I24" s="24" t="n">
        <v>3</v>
      </c>
      <c r="J24" s="25" t="n">
        <v>100</v>
      </c>
      <c r="K24" s="25" t="s">
        <v>12</v>
      </c>
      <c r="L24" s="25" t="s">
        <v>12</v>
      </c>
      <c r="M24" s="25" t="n">
        <v>63.1578947368421</v>
      </c>
      <c r="N24" s="25" t="n">
        <v>21.0526315789474</v>
      </c>
      <c r="O24" s="25" t="n">
        <v>15.7894736842105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2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85</v>
      </c>
      <c r="E26" s="21" t="s">
        <v>12</v>
      </c>
      <c r="F26" s="21" t="s">
        <v>12</v>
      </c>
      <c r="G26" s="21" t="n">
        <v>53</v>
      </c>
      <c r="H26" s="21" t="n">
        <v>7</v>
      </c>
      <c r="I26" s="21" t="n">
        <v>25</v>
      </c>
      <c r="J26" s="22" t="n">
        <v>100</v>
      </c>
      <c r="K26" s="22" t="s">
        <v>12</v>
      </c>
      <c r="L26" s="22" t="s">
        <v>12</v>
      </c>
      <c r="M26" s="22" t="n">
        <v>62.3529411764706</v>
      </c>
      <c r="N26" s="22" t="n">
        <v>8.23529411764706</v>
      </c>
      <c r="O26" s="22" t="n">
        <v>29.4117647058824</v>
      </c>
    </row>
    <row r="27" customFormat="false" ht="13.5" hidden="false" customHeight="true" outlineLevel="0" collapsed="false">
      <c r="B27" s="39"/>
      <c r="C27" s="30" t="s">
        <v>34</v>
      </c>
      <c r="D27" s="24" t="n">
        <v>38</v>
      </c>
      <c r="E27" s="24" t="s">
        <v>12</v>
      </c>
      <c r="F27" s="24" t="n">
        <v>2</v>
      </c>
      <c r="G27" s="24" t="n">
        <v>18</v>
      </c>
      <c r="H27" s="24" t="n">
        <v>3</v>
      </c>
      <c r="I27" s="24" t="n">
        <v>15</v>
      </c>
      <c r="J27" s="25" t="n">
        <v>100</v>
      </c>
      <c r="K27" s="25" t="s">
        <v>12</v>
      </c>
      <c r="L27" s="25" t="n">
        <v>5.26315789473684</v>
      </c>
      <c r="M27" s="25" t="n">
        <v>47.3684210526316</v>
      </c>
      <c r="N27" s="25" t="n">
        <v>7.89473684210526</v>
      </c>
      <c r="O27" s="25" t="n">
        <v>39.4736842105263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s">
        <v>12</v>
      </c>
      <c r="F28" s="24" t="s">
        <v>12</v>
      </c>
      <c r="G28" s="24" t="n">
        <v>3</v>
      </c>
      <c r="H28" s="24" t="n">
        <v>4</v>
      </c>
      <c r="I28" s="24" t="s">
        <v>12</v>
      </c>
      <c r="J28" s="25" t="n">
        <v>100</v>
      </c>
      <c r="K28" s="25" t="s">
        <v>12</v>
      </c>
      <c r="L28" s="25" t="s">
        <v>12</v>
      </c>
      <c r="M28" s="25" t="n">
        <v>42.8571428571429</v>
      </c>
      <c r="N28" s="25" t="n">
        <v>57.1428571428571</v>
      </c>
      <c r="O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0</v>
      </c>
      <c r="E29" s="24" t="s">
        <v>12</v>
      </c>
      <c r="F29" s="24" t="s">
        <v>12</v>
      </c>
      <c r="G29" s="24" t="n">
        <v>6</v>
      </c>
      <c r="H29" s="24" t="n">
        <v>1</v>
      </c>
      <c r="I29" s="24" t="n">
        <v>3</v>
      </c>
      <c r="J29" s="25" t="n">
        <v>100</v>
      </c>
      <c r="K29" s="25" t="s">
        <v>12</v>
      </c>
      <c r="L29" s="25" t="s">
        <v>12</v>
      </c>
      <c r="M29" s="25" t="n">
        <v>60</v>
      </c>
      <c r="N29" s="25" t="n">
        <v>10</v>
      </c>
      <c r="O29" s="25" t="n">
        <v>30</v>
      </c>
    </row>
    <row r="30" customFormat="false" ht="13.5" hidden="false" customHeight="true" outlineLevel="0" collapsed="false">
      <c r="B30" s="39"/>
      <c r="C30" s="30" t="s">
        <v>37</v>
      </c>
      <c r="D30" s="24" t="n">
        <v>8</v>
      </c>
      <c r="E30" s="24" t="s">
        <v>12</v>
      </c>
      <c r="F30" s="24" t="s">
        <v>12</v>
      </c>
      <c r="G30" s="24" t="n">
        <v>7</v>
      </c>
      <c r="H30" s="24" t="n">
        <v>1</v>
      </c>
      <c r="I30" s="24" t="s">
        <v>12</v>
      </c>
      <c r="J30" s="25" t="n">
        <v>100</v>
      </c>
      <c r="K30" s="25" t="s">
        <v>12</v>
      </c>
      <c r="L30" s="25" t="s">
        <v>12</v>
      </c>
      <c r="M30" s="25" t="n">
        <v>87.5</v>
      </c>
      <c r="N30" s="25" t="n">
        <v>12.5</v>
      </c>
      <c r="O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s">
        <v>12</v>
      </c>
      <c r="F31" s="24" t="s">
        <v>12</v>
      </c>
      <c r="G31" s="24" t="n">
        <v>5</v>
      </c>
      <c r="H31" s="24" t="n">
        <v>3</v>
      </c>
      <c r="I31" s="24" t="n">
        <v>1</v>
      </c>
      <c r="J31" s="25" t="n">
        <v>100</v>
      </c>
      <c r="K31" s="25" t="s">
        <v>12</v>
      </c>
      <c r="L31" s="25" t="s">
        <v>12</v>
      </c>
      <c r="M31" s="25" t="n">
        <v>55.5555555555556</v>
      </c>
      <c r="N31" s="25" t="n">
        <v>33.3333333333333</v>
      </c>
      <c r="O31" s="25" t="n">
        <v>11.1111111111111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2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2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s">
        <v>12</v>
      </c>
      <c r="E34" s="24" t="s">
        <v>12</v>
      </c>
      <c r="F34" s="24" t="s">
        <v>12</v>
      </c>
      <c r="G34" s="24" t="s">
        <v>12</v>
      </c>
      <c r="H34" s="24" t="s">
        <v>12</v>
      </c>
      <c r="I34" s="24" t="s">
        <v>12</v>
      </c>
      <c r="J34" s="25" t="s">
        <v>12</v>
      </c>
      <c r="K34" s="25" t="s">
        <v>12</v>
      </c>
      <c r="L34" s="25" t="s">
        <v>12</v>
      </c>
      <c r="M34" s="25" t="s">
        <v>12</v>
      </c>
      <c r="N34" s="25" t="s">
        <v>12</v>
      </c>
      <c r="O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3</v>
      </c>
      <c r="E35" s="24" t="s">
        <v>12</v>
      </c>
      <c r="F35" s="24" t="s">
        <v>12</v>
      </c>
      <c r="G35" s="24" t="n">
        <v>3</v>
      </c>
      <c r="H35" s="24" t="s">
        <v>12</v>
      </c>
      <c r="I35" s="24" t="s">
        <v>12</v>
      </c>
      <c r="J35" s="25" t="n">
        <v>100</v>
      </c>
      <c r="K35" s="25" t="s">
        <v>12</v>
      </c>
      <c r="L35" s="25" t="s">
        <v>12</v>
      </c>
      <c r="M35" s="25" t="n">
        <v>100</v>
      </c>
      <c r="N35" s="25" t="s">
        <v>12</v>
      </c>
      <c r="O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1</v>
      </c>
      <c r="E36" s="24" t="s">
        <v>12</v>
      </c>
      <c r="F36" s="24" t="s">
        <v>12</v>
      </c>
      <c r="G36" s="24" t="n">
        <v>8</v>
      </c>
      <c r="H36" s="24" t="s">
        <v>12</v>
      </c>
      <c r="I36" s="24" t="n">
        <v>3</v>
      </c>
      <c r="J36" s="25" t="n">
        <v>100</v>
      </c>
      <c r="K36" s="25" t="s">
        <v>12</v>
      </c>
      <c r="L36" s="25" t="s">
        <v>12</v>
      </c>
      <c r="M36" s="25" t="n">
        <v>72.7272727272727</v>
      </c>
      <c r="N36" s="25" t="s">
        <v>12</v>
      </c>
      <c r="O36" s="25" t="n">
        <v>27.2727272727273</v>
      </c>
    </row>
    <row r="37" customFormat="false" ht="13.5" hidden="false" customHeight="true" outlineLevel="0" collapsed="false">
      <c r="B37" s="39"/>
      <c r="C37" s="30" t="s">
        <v>43</v>
      </c>
      <c r="D37" s="24" t="n">
        <v>33</v>
      </c>
      <c r="E37" s="24" t="s">
        <v>12</v>
      </c>
      <c r="F37" s="24" t="n">
        <v>2</v>
      </c>
      <c r="G37" s="24" t="n">
        <v>20</v>
      </c>
      <c r="H37" s="24" t="n">
        <v>3</v>
      </c>
      <c r="I37" s="24" t="n">
        <v>8</v>
      </c>
      <c r="J37" s="25" t="n">
        <v>100</v>
      </c>
      <c r="K37" s="25" t="s">
        <v>12</v>
      </c>
      <c r="L37" s="25" t="n">
        <v>6.06060606060606</v>
      </c>
      <c r="M37" s="25" t="n">
        <v>60.6060606060606</v>
      </c>
      <c r="N37" s="25" t="n">
        <v>9.09090909090909</v>
      </c>
      <c r="O37" s="25" t="n">
        <v>24.2424242424242</v>
      </c>
    </row>
    <row r="38" customFormat="false" ht="13.5" hidden="false" customHeight="true" outlineLevel="0" collapsed="false">
      <c r="B38" s="39"/>
      <c r="C38" s="30" t="s">
        <v>44</v>
      </c>
      <c r="D38" s="24" t="n">
        <v>41</v>
      </c>
      <c r="E38" s="24" t="s">
        <v>12</v>
      </c>
      <c r="F38" s="24" t="s">
        <v>12</v>
      </c>
      <c r="G38" s="24" t="n">
        <v>32</v>
      </c>
      <c r="H38" s="24" t="n">
        <v>5</v>
      </c>
      <c r="I38" s="24" t="n">
        <v>4</v>
      </c>
      <c r="J38" s="25" t="n">
        <v>100</v>
      </c>
      <c r="K38" s="25" t="s">
        <v>12</v>
      </c>
      <c r="L38" s="25" t="s">
        <v>12</v>
      </c>
      <c r="M38" s="25" t="n">
        <v>78.0487804878049</v>
      </c>
      <c r="N38" s="25" t="n">
        <v>12.1951219512195</v>
      </c>
      <c r="O38" s="25" t="n">
        <v>9.75609756097561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s">
        <v>12</v>
      </c>
      <c r="F39" s="24" t="s">
        <v>12</v>
      </c>
      <c r="G39" s="24" t="n">
        <v>23</v>
      </c>
      <c r="H39" s="24" t="n">
        <v>9</v>
      </c>
      <c r="I39" s="24" t="n">
        <v>14</v>
      </c>
      <c r="J39" s="25" t="n">
        <v>100</v>
      </c>
      <c r="K39" s="25" t="s">
        <v>12</v>
      </c>
      <c r="L39" s="25" t="s">
        <v>12</v>
      </c>
      <c r="M39" s="25" t="n">
        <v>50</v>
      </c>
      <c r="N39" s="25" t="n">
        <v>19.5652173913043</v>
      </c>
      <c r="O39" s="25" t="n">
        <v>30.4347826086957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s">
        <v>12</v>
      </c>
      <c r="F40" s="35" t="s">
        <v>12</v>
      </c>
      <c r="G40" s="35" t="n">
        <v>6</v>
      </c>
      <c r="H40" s="35" t="n">
        <v>2</v>
      </c>
      <c r="I40" s="35" t="n">
        <v>15</v>
      </c>
      <c r="J40" s="32" t="n">
        <v>100</v>
      </c>
      <c r="K40" s="32" t="s">
        <v>12</v>
      </c>
      <c r="L40" s="32" t="s">
        <v>12</v>
      </c>
      <c r="M40" s="32" t="n">
        <v>26.0869565217391</v>
      </c>
      <c r="N40" s="32" t="n">
        <v>8.69565217391304</v>
      </c>
      <c r="O40" s="32" t="n">
        <v>65.2173913043478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40" t="s">
        <v>12</v>
      </c>
      <c r="F41" s="40" t="s">
        <v>12</v>
      </c>
      <c r="G41" s="40" t="s">
        <v>12</v>
      </c>
      <c r="H41" s="40" t="n">
        <v>2</v>
      </c>
      <c r="I41" s="40" t="n">
        <v>1</v>
      </c>
      <c r="J41" s="22" t="n">
        <v>100</v>
      </c>
      <c r="K41" s="22" t="s">
        <v>12</v>
      </c>
      <c r="L41" s="22" t="s">
        <v>12</v>
      </c>
      <c r="M41" s="22" t="s">
        <v>12</v>
      </c>
      <c r="N41" s="22" t="n">
        <v>66.6666666666667</v>
      </c>
      <c r="O41" s="22" t="n">
        <v>33.3333333333333</v>
      </c>
    </row>
    <row r="42" customFormat="false" ht="13.5" hidden="false" customHeight="true" outlineLevel="0" collapsed="false">
      <c r="B42" s="39"/>
      <c r="C42" s="30" t="s">
        <v>48</v>
      </c>
      <c r="D42" s="41" t="n">
        <v>52</v>
      </c>
      <c r="E42" s="41" t="s">
        <v>12</v>
      </c>
      <c r="F42" s="41" t="s">
        <v>12</v>
      </c>
      <c r="G42" s="41" t="n">
        <v>25</v>
      </c>
      <c r="H42" s="41" t="n">
        <v>6</v>
      </c>
      <c r="I42" s="41" t="n">
        <v>21</v>
      </c>
      <c r="J42" s="25" t="n">
        <v>100</v>
      </c>
      <c r="K42" s="25" t="s">
        <v>12</v>
      </c>
      <c r="L42" s="25" t="s">
        <v>12</v>
      </c>
      <c r="M42" s="25" t="n">
        <v>48.0769230769231</v>
      </c>
      <c r="N42" s="25" t="n">
        <v>11.5384615384615</v>
      </c>
      <c r="O42" s="25" t="n">
        <v>40.3846153846154</v>
      </c>
    </row>
    <row r="43" customFormat="false" ht="13.5" hidden="false" customHeight="true" outlineLevel="0" collapsed="false">
      <c r="B43" s="39"/>
      <c r="C43" s="30" t="s">
        <v>49</v>
      </c>
      <c r="D43" s="41" t="n">
        <v>22</v>
      </c>
      <c r="E43" s="41" t="s">
        <v>12</v>
      </c>
      <c r="F43" s="41" t="s">
        <v>12</v>
      </c>
      <c r="G43" s="41" t="n">
        <v>13</v>
      </c>
      <c r="H43" s="41" t="n">
        <v>2</v>
      </c>
      <c r="I43" s="41" t="n">
        <v>7</v>
      </c>
      <c r="J43" s="25" t="n">
        <v>100</v>
      </c>
      <c r="K43" s="25" t="s">
        <v>12</v>
      </c>
      <c r="L43" s="25" t="s">
        <v>12</v>
      </c>
      <c r="M43" s="25" t="n">
        <v>59.0909090909091</v>
      </c>
      <c r="N43" s="25" t="n">
        <v>9.09090909090909</v>
      </c>
      <c r="O43" s="25" t="n">
        <v>31.8181818181818</v>
      </c>
    </row>
    <row r="44" customFormat="false" ht="13.5" hidden="false" customHeight="true" outlineLevel="0" collapsed="false">
      <c r="B44" s="39"/>
      <c r="C44" s="30" t="s">
        <v>50</v>
      </c>
      <c r="D44" s="41" t="n">
        <v>54</v>
      </c>
      <c r="E44" s="41" t="s">
        <v>12</v>
      </c>
      <c r="F44" s="41" t="n">
        <v>2</v>
      </c>
      <c r="G44" s="41" t="n">
        <v>39</v>
      </c>
      <c r="H44" s="41" t="n">
        <v>2</v>
      </c>
      <c r="I44" s="41" t="n">
        <v>11</v>
      </c>
      <c r="J44" s="25" t="n">
        <v>100</v>
      </c>
      <c r="K44" s="25" t="s">
        <v>12</v>
      </c>
      <c r="L44" s="25" t="n">
        <v>3.7037037037037</v>
      </c>
      <c r="M44" s="25" t="n">
        <v>72.2222222222222</v>
      </c>
      <c r="N44" s="25" t="n">
        <v>3.7037037037037</v>
      </c>
      <c r="O44" s="25" t="n">
        <v>20.3703703703704</v>
      </c>
    </row>
    <row r="45" customFormat="false" ht="13.5" hidden="false" customHeight="true" outlineLevel="0" collapsed="false">
      <c r="B45" s="39"/>
      <c r="C45" s="30" t="s">
        <v>51</v>
      </c>
      <c r="D45" s="41" t="n">
        <v>17</v>
      </c>
      <c r="E45" s="41" t="s">
        <v>12</v>
      </c>
      <c r="F45" s="41" t="s">
        <v>12</v>
      </c>
      <c r="G45" s="41" t="n">
        <v>9</v>
      </c>
      <c r="H45" s="41" t="n">
        <v>7</v>
      </c>
      <c r="I45" s="41" t="n">
        <v>1</v>
      </c>
      <c r="J45" s="25" t="n">
        <v>100</v>
      </c>
      <c r="K45" s="25" t="s">
        <v>12</v>
      </c>
      <c r="L45" s="25" t="s">
        <v>12</v>
      </c>
      <c r="M45" s="25" t="n">
        <v>52.9411764705882</v>
      </c>
      <c r="N45" s="25" t="n">
        <v>41.1764705882353</v>
      </c>
      <c r="O45" s="25" t="n">
        <v>5.88235294117647</v>
      </c>
    </row>
    <row r="46" customFormat="false" ht="13.5" hidden="false" customHeight="true" outlineLevel="0" collapsed="false">
      <c r="B46" s="39"/>
      <c r="C46" s="37" t="s">
        <v>52</v>
      </c>
      <c r="D46" s="42" t="n">
        <v>9</v>
      </c>
      <c r="E46" s="42" t="s">
        <v>12</v>
      </c>
      <c r="F46" s="42" t="s">
        <v>12</v>
      </c>
      <c r="G46" s="42" t="n">
        <v>6</v>
      </c>
      <c r="H46" s="42" t="s">
        <v>12</v>
      </c>
      <c r="I46" s="42" t="n">
        <v>3</v>
      </c>
      <c r="J46" s="32" t="n">
        <v>100</v>
      </c>
      <c r="K46" s="32" t="s">
        <v>12</v>
      </c>
      <c r="L46" s="32" t="s">
        <v>12</v>
      </c>
      <c r="M46" s="32" t="n">
        <v>66.6666666666667</v>
      </c>
      <c r="N46" s="32" t="s">
        <v>12</v>
      </c>
      <c r="O46" s="32" t="n">
        <v>33.3333333333333</v>
      </c>
    </row>
  </sheetData>
  <mergeCells count="13">
    <mergeCell ref="D3:I3"/>
    <mergeCell ref="J3:O3"/>
    <mergeCell ref="D4:D5"/>
    <mergeCell ref="E4:I4"/>
    <mergeCell ref="J4:J5"/>
    <mergeCell ref="K4:O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74"/>
    <col collapsed="false" customWidth="true" hidden="false" outlineLevel="0" max="17" min="4" style="1" width="9.49"/>
    <col collapsed="false" customWidth="true" hidden="false" outlineLevel="0" max="19" min="18" style="1" width="2.12"/>
    <col collapsed="false" customWidth="false" hidden="false" outlineLevel="0" max="257" min="20" style="1" width="8.99"/>
  </cols>
  <sheetData>
    <row r="2" customFormat="false" ht="13.5" hidden="false" customHeight="true" outlineLevel="0" collapsed="false">
      <c r="B2" s="3" t="s">
        <v>162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B4" s="45"/>
      <c r="C4" s="26"/>
      <c r="D4" s="12" t="s">
        <v>4</v>
      </c>
      <c r="E4" s="8" t="s">
        <v>163</v>
      </c>
      <c r="F4" s="8"/>
      <c r="G4" s="8"/>
      <c r="H4" s="97"/>
      <c r="I4" s="120" t="s">
        <v>164</v>
      </c>
      <c r="J4" s="101"/>
      <c r="K4" s="12" t="s">
        <v>4</v>
      </c>
      <c r="L4" s="8" t="s">
        <v>163</v>
      </c>
      <c r="M4" s="8"/>
      <c r="N4" s="8"/>
      <c r="O4" s="8" t="s">
        <v>164</v>
      </c>
      <c r="P4" s="8"/>
      <c r="Q4" s="8"/>
    </row>
    <row r="5" customFormat="false" ht="13.5" hidden="false" customHeight="true" outlineLevel="0" collapsed="false">
      <c r="B5" s="49"/>
      <c r="C5" s="50"/>
      <c r="D5" s="12"/>
      <c r="E5" s="8" t="s">
        <v>75</v>
      </c>
      <c r="F5" s="8" t="s">
        <v>76</v>
      </c>
      <c r="G5" s="8" t="s">
        <v>10</v>
      </c>
      <c r="H5" s="8" t="s">
        <v>75</v>
      </c>
      <c r="I5" s="8" t="s">
        <v>76</v>
      </c>
      <c r="J5" s="8" t="s">
        <v>10</v>
      </c>
      <c r="K5" s="12"/>
      <c r="L5" s="8" t="s">
        <v>75</v>
      </c>
      <c r="M5" s="8" t="s">
        <v>76</v>
      </c>
      <c r="N5" s="8" t="s">
        <v>10</v>
      </c>
      <c r="O5" s="8" t="s">
        <v>75</v>
      </c>
      <c r="P5" s="8" t="s">
        <v>76</v>
      </c>
      <c r="Q5" s="8" t="s">
        <v>10</v>
      </c>
    </row>
    <row r="6" customFormat="false" ht="13.5" hidden="false" customHeight="true" outlineLevel="0" collapsed="false">
      <c r="B6" s="52" t="s">
        <v>11</v>
      </c>
      <c r="C6" s="26"/>
      <c r="D6" s="16" t="n">
        <v>181</v>
      </c>
      <c r="E6" s="16" t="n">
        <v>83</v>
      </c>
      <c r="F6" s="16" t="n">
        <v>90</v>
      </c>
      <c r="G6" s="16" t="n">
        <v>8</v>
      </c>
      <c r="H6" s="16" t="n">
        <v>90</v>
      </c>
      <c r="I6" s="16" t="n">
        <v>88</v>
      </c>
      <c r="J6" s="16" t="n">
        <v>3</v>
      </c>
      <c r="K6" s="18" t="n">
        <v>100</v>
      </c>
      <c r="L6" s="18" t="n">
        <v>45.8563535911602</v>
      </c>
      <c r="M6" s="18" t="n">
        <v>49.7237569060774</v>
      </c>
      <c r="N6" s="18" t="n">
        <v>4.41988950276243</v>
      </c>
      <c r="O6" s="18" t="n">
        <v>49.7237569060774</v>
      </c>
      <c r="P6" s="18" t="n">
        <v>48.6187845303867</v>
      </c>
      <c r="Q6" s="18" t="n">
        <v>1.65745856353591</v>
      </c>
    </row>
    <row r="7" customFormat="false" ht="13.5" hidden="false" customHeight="true" outlineLevel="0" collapsed="false">
      <c r="B7" s="56" t="s">
        <v>5</v>
      </c>
      <c r="C7" s="29" t="s">
        <v>6</v>
      </c>
      <c r="D7" s="57" t="n">
        <v>74</v>
      </c>
      <c r="E7" s="21" t="n">
        <v>15</v>
      </c>
      <c r="F7" s="21" t="n">
        <v>54</v>
      </c>
      <c r="G7" s="21" t="n">
        <v>5</v>
      </c>
      <c r="H7" s="21" t="n">
        <v>14</v>
      </c>
      <c r="I7" s="21" t="n">
        <v>58</v>
      </c>
      <c r="J7" s="21" t="n">
        <v>2</v>
      </c>
      <c r="K7" s="22" t="n">
        <v>100</v>
      </c>
      <c r="L7" s="22" t="n">
        <v>20.2702702702703</v>
      </c>
      <c r="M7" s="22" t="n">
        <v>72.972972972973</v>
      </c>
      <c r="N7" s="22" t="n">
        <v>6.75675675675676</v>
      </c>
      <c r="O7" s="22" t="n">
        <v>18.9189189189189</v>
      </c>
      <c r="P7" s="22" t="n">
        <v>78.3783783783784</v>
      </c>
      <c r="Q7" s="22" t="n">
        <v>2.7027027027027</v>
      </c>
    </row>
    <row r="8" customFormat="false" ht="13.5" hidden="false" customHeight="true" outlineLevel="0" collapsed="false">
      <c r="B8" s="56"/>
      <c r="C8" s="30" t="s">
        <v>7</v>
      </c>
      <c r="D8" s="60" t="n">
        <v>68</v>
      </c>
      <c r="E8" s="24" t="n">
        <v>48</v>
      </c>
      <c r="F8" s="24" t="n">
        <v>20</v>
      </c>
      <c r="G8" s="24" t="s">
        <v>12</v>
      </c>
      <c r="H8" s="24" t="n">
        <v>56</v>
      </c>
      <c r="I8" s="24" t="n">
        <v>12</v>
      </c>
      <c r="J8" s="24" t="s">
        <v>12</v>
      </c>
      <c r="K8" s="25" t="n">
        <v>100</v>
      </c>
      <c r="L8" s="25" t="n">
        <v>70.5882352941177</v>
      </c>
      <c r="M8" s="25" t="n">
        <v>29.4117647058824</v>
      </c>
      <c r="N8" s="25" t="s">
        <v>12</v>
      </c>
      <c r="O8" s="25" t="n">
        <v>82.3529411764706</v>
      </c>
      <c r="P8" s="25" t="n">
        <v>17.6470588235294</v>
      </c>
      <c r="Q8" s="25" t="s">
        <v>12</v>
      </c>
    </row>
    <row r="9" customFormat="false" ht="13.5" hidden="false" customHeight="true" outlineLevel="0" collapsed="false">
      <c r="B9" s="56"/>
      <c r="C9" s="30" t="s">
        <v>8</v>
      </c>
      <c r="D9" s="60" t="n">
        <v>36</v>
      </c>
      <c r="E9" s="24" t="n">
        <v>20</v>
      </c>
      <c r="F9" s="24" t="n">
        <v>15</v>
      </c>
      <c r="G9" s="24" t="n">
        <v>1</v>
      </c>
      <c r="H9" s="24" t="n">
        <v>19</v>
      </c>
      <c r="I9" s="24" t="n">
        <v>17</v>
      </c>
      <c r="J9" s="24" t="s">
        <v>12</v>
      </c>
      <c r="K9" s="25" t="n">
        <v>100</v>
      </c>
      <c r="L9" s="25" t="n">
        <v>55.5555555555556</v>
      </c>
      <c r="M9" s="25" t="n">
        <v>41.6666666666667</v>
      </c>
      <c r="N9" s="25" t="n">
        <v>2.77777777777778</v>
      </c>
      <c r="O9" s="25" t="n">
        <v>52.7777777777778</v>
      </c>
      <c r="P9" s="25" t="n">
        <v>47.2222222222222</v>
      </c>
      <c r="Q9" s="25" t="s">
        <v>12</v>
      </c>
    </row>
    <row r="10" customFormat="false" ht="13.5" hidden="false" customHeight="true" outlineLevel="0" collapsed="false">
      <c r="B10" s="56"/>
      <c r="C10" s="30" t="s">
        <v>9</v>
      </c>
      <c r="D10" s="60" t="n">
        <v>3</v>
      </c>
      <c r="E10" s="24" t="s">
        <v>12</v>
      </c>
      <c r="F10" s="24" t="n">
        <v>1</v>
      </c>
      <c r="G10" s="24" t="n">
        <v>2</v>
      </c>
      <c r="H10" s="24" t="n">
        <v>1</v>
      </c>
      <c r="I10" s="24" t="n">
        <v>1</v>
      </c>
      <c r="J10" s="24" t="n">
        <v>1</v>
      </c>
      <c r="K10" s="25" t="n">
        <v>100</v>
      </c>
      <c r="L10" s="25" t="s">
        <v>12</v>
      </c>
      <c r="M10" s="25" t="n">
        <v>33.3333333333333</v>
      </c>
      <c r="N10" s="25" t="n">
        <v>66.6666666666667</v>
      </c>
      <c r="O10" s="25" t="n">
        <v>33.3333333333333</v>
      </c>
      <c r="P10" s="25" t="n">
        <v>33.3333333333333</v>
      </c>
      <c r="Q10" s="25" t="n">
        <v>33.3333333333333</v>
      </c>
    </row>
    <row r="11" customFormat="false" ht="13.5" hidden="false" customHeight="true" outlineLevel="0" collapsed="false">
      <c r="B11" s="56"/>
      <c r="C11" s="37" t="s">
        <v>10</v>
      </c>
      <c r="D11" s="60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5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  <c r="P11" s="32" t="s">
        <v>12</v>
      </c>
      <c r="Q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57" t="n">
        <v>36</v>
      </c>
      <c r="E12" s="57" t="n">
        <v>23</v>
      </c>
      <c r="F12" s="57" t="n">
        <v>13</v>
      </c>
      <c r="G12" s="57" t="s">
        <v>12</v>
      </c>
      <c r="H12" s="21" t="n">
        <v>29</v>
      </c>
      <c r="I12" s="21" t="n">
        <v>7</v>
      </c>
      <c r="J12" s="21" t="s">
        <v>12</v>
      </c>
      <c r="K12" s="22" t="n">
        <v>100</v>
      </c>
      <c r="L12" s="22" t="n">
        <v>63.8888888888889</v>
      </c>
      <c r="M12" s="22" t="n">
        <v>36.1111111111111</v>
      </c>
      <c r="N12" s="22" t="s">
        <v>12</v>
      </c>
      <c r="O12" s="22" t="n">
        <v>80.5555555555556</v>
      </c>
      <c r="P12" s="22" t="n">
        <v>19.4444444444444</v>
      </c>
      <c r="Q12" s="22" t="s">
        <v>12</v>
      </c>
    </row>
    <row r="13" customFormat="false" ht="13.5" hidden="false" customHeight="true" outlineLevel="0" collapsed="false">
      <c r="B13" s="33"/>
      <c r="C13" s="30" t="s">
        <v>21</v>
      </c>
      <c r="D13" s="60" t="n">
        <v>57</v>
      </c>
      <c r="E13" s="60" t="n">
        <v>16</v>
      </c>
      <c r="F13" s="60" t="n">
        <v>39</v>
      </c>
      <c r="G13" s="60" t="n">
        <v>2</v>
      </c>
      <c r="H13" s="24" t="n">
        <v>18</v>
      </c>
      <c r="I13" s="24" t="n">
        <v>38</v>
      </c>
      <c r="J13" s="24" t="n">
        <v>1</v>
      </c>
      <c r="K13" s="25" t="n">
        <v>100</v>
      </c>
      <c r="L13" s="25" t="n">
        <v>28.0701754385965</v>
      </c>
      <c r="M13" s="25" t="n">
        <v>68.421052631579</v>
      </c>
      <c r="N13" s="25" t="n">
        <v>3.50877192982456</v>
      </c>
      <c r="O13" s="25" t="n">
        <v>31.5789473684211</v>
      </c>
      <c r="P13" s="25" t="n">
        <v>66.6666666666667</v>
      </c>
      <c r="Q13" s="25" t="n">
        <v>1.75438596491228</v>
      </c>
    </row>
    <row r="14" customFormat="false" ht="13.5" hidden="false" customHeight="true" outlineLevel="0" collapsed="false">
      <c r="B14" s="33"/>
      <c r="C14" s="30" t="s">
        <v>22</v>
      </c>
      <c r="D14" s="60" t="n">
        <v>88</v>
      </c>
      <c r="E14" s="60" t="n">
        <v>44</v>
      </c>
      <c r="F14" s="60" t="n">
        <v>38</v>
      </c>
      <c r="G14" s="60" t="n">
        <v>6</v>
      </c>
      <c r="H14" s="24" t="n">
        <v>43</v>
      </c>
      <c r="I14" s="24" t="n">
        <v>43</v>
      </c>
      <c r="J14" s="24" t="n">
        <v>2</v>
      </c>
      <c r="K14" s="25" t="n">
        <v>100</v>
      </c>
      <c r="L14" s="25" t="n">
        <v>50</v>
      </c>
      <c r="M14" s="25" t="n">
        <v>43.1818181818182</v>
      </c>
      <c r="N14" s="25" t="n">
        <v>6.81818181818182</v>
      </c>
      <c r="O14" s="25" t="n">
        <v>48.8636363636364</v>
      </c>
      <c r="P14" s="25" t="n">
        <v>48.8636363636364</v>
      </c>
      <c r="Q14" s="25" t="n">
        <v>2.27272727272727</v>
      </c>
    </row>
    <row r="15" customFormat="false" ht="13.5" hidden="false" customHeight="true" outlineLevel="0" collapsed="false">
      <c r="B15" s="33"/>
      <c r="C15" s="37" t="s">
        <v>10</v>
      </c>
      <c r="D15" s="60" t="s">
        <v>12</v>
      </c>
      <c r="E15" s="60" t="s">
        <v>12</v>
      </c>
      <c r="F15" s="60" t="s">
        <v>12</v>
      </c>
      <c r="G15" s="60" t="s">
        <v>12</v>
      </c>
      <c r="H15" s="35" t="s">
        <v>12</v>
      </c>
      <c r="I15" s="35" t="s">
        <v>12</v>
      </c>
      <c r="J15" s="35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  <c r="P15" s="32" t="s">
        <v>12</v>
      </c>
      <c r="Q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57" t="n">
        <v>126</v>
      </c>
      <c r="E16" s="21" t="n">
        <v>55</v>
      </c>
      <c r="F16" s="21" t="n">
        <v>64</v>
      </c>
      <c r="G16" s="21" t="n">
        <v>7</v>
      </c>
      <c r="H16" s="21" t="n">
        <v>58</v>
      </c>
      <c r="I16" s="21" t="n">
        <v>66</v>
      </c>
      <c r="J16" s="21" t="n">
        <v>2</v>
      </c>
      <c r="K16" s="22" t="n">
        <v>100</v>
      </c>
      <c r="L16" s="22" t="n">
        <v>43.6507936507937</v>
      </c>
      <c r="M16" s="22" t="n">
        <v>50.7936507936508</v>
      </c>
      <c r="N16" s="22" t="n">
        <v>5.55555555555556</v>
      </c>
      <c r="O16" s="22" t="n">
        <v>46.031746031746</v>
      </c>
      <c r="P16" s="22" t="n">
        <v>52.3809523809524</v>
      </c>
      <c r="Q16" s="22" t="n">
        <v>1.58730158730159</v>
      </c>
    </row>
    <row r="17" customFormat="false" ht="13.5" hidden="false" customHeight="true" outlineLevel="0" collapsed="false">
      <c r="B17" s="19"/>
      <c r="C17" s="30" t="s">
        <v>25</v>
      </c>
      <c r="D17" s="60" t="n">
        <v>25</v>
      </c>
      <c r="E17" s="24" t="n">
        <v>16</v>
      </c>
      <c r="F17" s="24" t="n">
        <v>9</v>
      </c>
      <c r="G17" s="24" t="s">
        <v>12</v>
      </c>
      <c r="H17" s="24" t="n">
        <v>18</v>
      </c>
      <c r="I17" s="24" t="n">
        <v>7</v>
      </c>
      <c r="J17" s="24" t="s">
        <v>12</v>
      </c>
      <c r="K17" s="25" t="n">
        <v>100</v>
      </c>
      <c r="L17" s="25" t="n">
        <v>64</v>
      </c>
      <c r="M17" s="25" t="n">
        <v>36</v>
      </c>
      <c r="N17" s="25" t="s">
        <v>12</v>
      </c>
      <c r="O17" s="25" t="n">
        <v>72</v>
      </c>
      <c r="P17" s="25" t="n">
        <v>28</v>
      </c>
      <c r="Q17" s="25" t="s">
        <v>12</v>
      </c>
    </row>
    <row r="18" customFormat="false" ht="13.5" hidden="false" customHeight="true" outlineLevel="0" collapsed="false">
      <c r="B18" s="19"/>
      <c r="C18" s="30" t="s">
        <v>26</v>
      </c>
      <c r="D18" s="60" t="n">
        <v>23</v>
      </c>
      <c r="E18" s="24" t="n">
        <v>7</v>
      </c>
      <c r="F18" s="24" t="n">
        <v>15</v>
      </c>
      <c r="G18" s="24" t="n">
        <v>1</v>
      </c>
      <c r="H18" s="24" t="n">
        <v>8</v>
      </c>
      <c r="I18" s="24" t="n">
        <v>14</v>
      </c>
      <c r="J18" s="24" t="n">
        <v>1</v>
      </c>
      <c r="K18" s="25" t="n">
        <v>100</v>
      </c>
      <c r="L18" s="25" t="n">
        <v>30.4347826086957</v>
      </c>
      <c r="M18" s="25" t="n">
        <v>65.2173913043478</v>
      </c>
      <c r="N18" s="25" t="n">
        <v>4.34782608695652</v>
      </c>
      <c r="O18" s="25" t="n">
        <v>34.7826086956522</v>
      </c>
      <c r="P18" s="25" t="n">
        <v>60.8695652173913</v>
      </c>
      <c r="Q18" s="25" t="n">
        <v>4.34782608695652</v>
      </c>
    </row>
    <row r="19" customFormat="false" ht="13.5" hidden="false" customHeight="true" outlineLevel="0" collapsed="false">
      <c r="B19" s="19"/>
      <c r="C19" s="30" t="s">
        <v>9</v>
      </c>
      <c r="D19" s="60" t="n">
        <v>7</v>
      </c>
      <c r="E19" s="24" t="n">
        <v>5</v>
      </c>
      <c r="F19" s="24" t="n">
        <v>2</v>
      </c>
      <c r="G19" s="24" t="s">
        <v>12</v>
      </c>
      <c r="H19" s="24" t="n">
        <v>6</v>
      </c>
      <c r="I19" s="24" t="n">
        <v>1</v>
      </c>
      <c r="J19" s="24" t="s">
        <v>12</v>
      </c>
      <c r="K19" s="25" t="n">
        <v>100</v>
      </c>
      <c r="L19" s="25" t="n">
        <v>71.4285714285714</v>
      </c>
      <c r="M19" s="25" t="n">
        <v>28.5714285714286</v>
      </c>
      <c r="N19" s="25" t="s">
        <v>12</v>
      </c>
      <c r="O19" s="25" t="n">
        <v>85.7142857142857</v>
      </c>
      <c r="P19" s="25" t="n">
        <v>14.2857142857143</v>
      </c>
      <c r="Q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5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  <c r="P20" s="32" t="s">
        <v>12</v>
      </c>
      <c r="Q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10</v>
      </c>
      <c r="E21" s="21" t="n">
        <v>7</v>
      </c>
      <c r="F21" s="21" t="n">
        <v>2</v>
      </c>
      <c r="G21" s="21" t="n">
        <v>1</v>
      </c>
      <c r="H21" s="21" t="n">
        <v>9</v>
      </c>
      <c r="I21" s="21" t="n">
        <v>1</v>
      </c>
      <c r="J21" s="21" t="s">
        <v>12</v>
      </c>
      <c r="K21" s="22" t="n">
        <v>100</v>
      </c>
      <c r="L21" s="22" t="n">
        <v>70</v>
      </c>
      <c r="M21" s="22" t="n">
        <v>20</v>
      </c>
      <c r="N21" s="22" t="n">
        <v>10</v>
      </c>
      <c r="O21" s="22" t="n">
        <v>90</v>
      </c>
      <c r="P21" s="22" t="n">
        <v>10</v>
      </c>
      <c r="Q21" s="22" t="s">
        <v>12</v>
      </c>
    </row>
    <row r="22" customFormat="false" ht="13.5" hidden="false" customHeight="true" outlineLevel="0" collapsed="false">
      <c r="B22" s="39"/>
      <c r="C22" s="30" t="s">
        <v>29</v>
      </c>
      <c r="D22" s="24" t="n">
        <v>28</v>
      </c>
      <c r="E22" s="24" t="n">
        <v>15</v>
      </c>
      <c r="F22" s="24" t="n">
        <v>13</v>
      </c>
      <c r="G22" s="24" t="s">
        <v>12</v>
      </c>
      <c r="H22" s="24" t="n">
        <v>15</v>
      </c>
      <c r="I22" s="24" t="n">
        <v>13</v>
      </c>
      <c r="J22" s="24" t="s">
        <v>12</v>
      </c>
      <c r="K22" s="25" t="n">
        <v>100</v>
      </c>
      <c r="L22" s="25" t="n">
        <v>53.5714285714286</v>
      </c>
      <c r="M22" s="25" t="n">
        <v>46.4285714285714</v>
      </c>
      <c r="N22" s="25" t="s">
        <v>12</v>
      </c>
      <c r="O22" s="25" t="n">
        <v>53.5714285714286</v>
      </c>
      <c r="P22" s="25" t="n">
        <v>46.4285714285714</v>
      </c>
      <c r="Q22" s="25" t="s">
        <v>12</v>
      </c>
    </row>
    <row r="23" customFormat="false" ht="13.5" hidden="false" customHeight="true" outlineLevel="0" collapsed="false">
      <c r="B23" s="39"/>
      <c r="C23" s="30" t="s">
        <v>30</v>
      </c>
      <c r="D23" s="24" t="n">
        <v>123</v>
      </c>
      <c r="E23" s="24" t="n">
        <v>49</v>
      </c>
      <c r="F23" s="24" t="n">
        <v>68</v>
      </c>
      <c r="G23" s="24" t="n">
        <v>6</v>
      </c>
      <c r="H23" s="24" t="n">
        <v>55</v>
      </c>
      <c r="I23" s="24" t="n">
        <v>65</v>
      </c>
      <c r="J23" s="24" t="n">
        <v>3</v>
      </c>
      <c r="K23" s="25" t="n">
        <v>100</v>
      </c>
      <c r="L23" s="25" t="n">
        <v>39.8373983739837</v>
      </c>
      <c r="M23" s="25" t="n">
        <v>55.2845528455285</v>
      </c>
      <c r="N23" s="25" t="n">
        <v>4.87804878048781</v>
      </c>
      <c r="O23" s="25" t="n">
        <v>44.7154471544715</v>
      </c>
      <c r="P23" s="25" t="n">
        <v>52.8455284552846</v>
      </c>
      <c r="Q23" s="25" t="n">
        <v>2.4390243902439</v>
      </c>
    </row>
    <row r="24" customFormat="false" ht="13.5" hidden="false" customHeight="true" outlineLevel="0" collapsed="false">
      <c r="B24" s="39"/>
      <c r="C24" s="30" t="s">
        <v>31</v>
      </c>
      <c r="D24" s="24" t="n">
        <v>20</v>
      </c>
      <c r="E24" s="24" t="n">
        <v>12</v>
      </c>
      <c r="F24" s="24" t="n">
        <v>7</v>
      </c>
      <c r="G24" s="24" t="n">
        <v>1</v>
      </c>
      <c r="H24" s="24" t="n">
        <v>11</v>
      </c>
      <c r="I24" s="24" t="n">
        <v>9</v>
      </c>
      <c r="J24" s="24" t="s">
        <v>12</v>
      </c>
      <c r="K24" s="25" t="n">
        <v>100</v>
      </c>
      <c r="L24" s="25" t="n">
        <v>60</v>
      </c>
      <c r="M24" s="25" t="n">
        <v>35</v>
      </c>
      <c r="N24" s="25" t="n">
        <v>5</v>
      </c>
      <c r="O24" s="25" t="n">
        <v>55</v>
      </c>
      <c r="P24" s="25" t="n">
        <v>45</v>
      </c>
      <c r="Q24" s="25" t="s">
        <v>12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  <c r="P25" s="32" t="s">
        <v>12</v>
      </c>
      <c r="Q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98</v>
      </c>
      <c r="E26" s="21" t="n">
        <v>40</v>
      </c>
      <c r="F26" s="21" t="n">
        <v>55</v>
      </c>
      <c r="G26" s="21" t="n">
        <v>3</v>
      </c>
      <c r="H26" s="21" t="n">
        <v>43</v>
      </c>
      <c r="I26" s="21" t="n">
        <v>54</v>
      </c>
      <c r="J26" s="21" t="n">
        <v>1</v>
      </c>
      <c r="K26" s="22" t="n">
        <v>100</v>
      </c>
      <c r="L26" s="22" t="n">
        <v>40.8163265306122</v>
      </c>
      <c r="M26" s="22" t="n">
        <v>56.1224489795918</v>
      </c>
      <c r="N26" s="22" t="n">
        <v>3.06122448979592</v>
      </c>
      <c r="O26" s="22" t="n">
        <v>43.8775510204082</v>
      </c>
      <c r="P26" s="22" t="n">
        <v>55.1020408163265</v>
      </c>
      <c r="Q26" s="22" t="n">
        <v>1.02040816326531</v>
      </c>
    </row>
    <row r="27" customFormat="false" ht="13.5" hidden="false" customHeight="true" outlineLevel="0" collapsed="false">
      <c r="B27" s="39"/>
      <c r="C27" s="30" t="s">
        <v>34</v>
      </c>
      <c r="D27" s="24" t="n">
        <v>47</v>
      </c>
      <c r="E27" s="24" t="n">
        <v>17</v>
      </c>
      <c r="F27" s="24" t="n">
        <v>27</v>
      </c>
      <c r="G27" s="24" t="n">
        <v>3</v>
      </c>
      <c r="H27" s="24" t="n">
        <v>23</v>
      </c>
      <c r="I27" s="24" t="n">
        <v>23</v>
      </c>
      <c r="J27" s="24" t="n">
        <v>1</v>
      </c>
      <c r="K27" s="25" t="n">
        <v>100</v>
      </c>
      <c r="L27" s="25" t="n">
        <v>36.1702127659575</v>
      </c>
      <c r="M27" s="25" t="n">
        <v>57.4468085106383</v>
      </c>
      <c r="N27" s="25" t="n">
        <v>6.38297872340426</v>
      </c>
      <c r="O27" s="25" t="n">
        <v>48.936170212766</v>
      </c>
      <c r="P27" s="25" t="n">
        <v>48.936170212766</v>
      </c>
      <c r="Q27" s="25" t="n">
        <v>2.12765957446809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n">
        <v>7</v>
      </c>
      <c r="F28" s="24" t="s">
        <v>12</v>
      </c>
      <c r="G28" s="24" t="s">
        <v>12</v>
      </c>
      <c r="H28" s="24" t="n">
        <v>7</v>
      </c>
      <c r="I28" s="24" t="s">
        <v>12</v>
      </c>
      <c r="J28" s="24" t="s">
        <v>12</v>
      </c>
      <c r="K28" s="25" t="n">
        <v>100</v>
      </c>
      <c r="L28" s="25" t="n">
        <v>100</v>
      </c>
      <c r="M28" s="25" t="s">
        <v>12</v>
      </c>
      <c r="N28" s="25" t="s">
        <v>12</v>
      </c>
      <c r="O28" s="25" t="n">
        <v>100</v>
      </c>
      <c r="P28" s="25" t="s">
        <v>12</v>
      </c>
      <c r="Q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1</v>
      </c>
      <c r="E29" s="24" t="n">
        <v>6</v>
      </c>
      <c r="F29" s="24" t="n">
        <v>4</v>
      </c>
      <c r="G29" s="24" t="n">
        <v>1</v>
      </c>
      <c r="H29" s="24" t="n">
        <v>7</v>
      </c>
      <c r="I29" s="24" t="n">
        <v>3</v>
      </c>
      <c r="J29" s="24" t="n">
        <v>1</v>
      </c>
      <c r="K29" s="25" t="n">
        <v>100</v>
      </c>
      <c r="L29" s="25" t="n">
        <v>54.5454545454545</v>
      </c>
      <c r="M29" s="25" t="n">
        <v>36.3636363636364</v>
      </c>
      <c r="N29" s="25" t="n">
        <v>9.09090909090909</v>
      </c>
      <c r="O29" s="25" t="n">
        <v>63.6363636363636</v>
      </c>
      <c r="P29" s="25" t="n">
        <v>27.2727272727273</v>
      </c>
      <c r="Q29" s="25" t="n">
        <v>9.09090909090909</v>
      </c>
    </row>
    <row r="30" customFormat="false" ht="13.5" hidden="false" customHeight="true" outlineLevel="0" collapsed="false">
      <c r="B30" s="39"/>
      <c r="C30" s="30" t="s">
        <v>37</v>
      </c>
      <c r="D30" s="24" t="n">
        <v>9</v>
      </c>
      <c r="E30" s="24" t="n">
        <v>6</v>
      </c>
      <c r="F30" s="24" t="n">
        <v>2</v>
      </c>
      <c r="G30" s="24" t="n">
        <v>1</v>
      </c>
      <c r="H30" s="24" t="n">
        <v>5</v>
      </c>
      <c r="I30" s="24" t="n">
        <v>4</v>
      </c>
      <c r="J30" s="24" t="s">
        <v>12</v>
      </c>
      <c r="K30" s="25" t="n">
        <v>100</v>
      </c>
      <c r="L30" s="25" t="n">
        <v>66.6666666666667</v>
      </c>
      <c r="M30" s="25" t="n">
        <v>22.2222222222222</v>
      </c>
      <c r="N30" s="25" t="n">
        <v>11.1111111111111</v>
      </c>
      <c r="O30" s="25" t="n">
        <v>55.5555555555556</v>
      </c>
      <c r="P30" s="25" t="n">
        <v>44.4444444444444</v>
      </c>
      <c r="Q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n">
        <v>7</v>
      </c>
      <c r="F31" s="24" t="n">
        <v>2</v>
      </c>
      <c r="G31" s="24" t="s">
        <v>12</v>
      </c>
      <c r="H31" s="24" t="n">
        <v>5</v>
      </c>
      <c r="I31" s="24" t="n">
        <v>4</v>
      </c>
      <c r="J31" s="24" t="s">
        <v>12</v>
      </c>
      <c r="K31" s="25" t="n">
        <v>100</v>
      </c>
      <c r="L31" s="25" t="n">
        <v>77.7777777777778</v>
      </c>
      <c r="M31" s="25" t="n">
        <v>22.2222222222222</v>
      </c>
      <c r="N31" s="25" t="s">
        <v>12</v>
      </c>
      <c r="O31" s="25" t="n">
        <v>55.5555555555556</v>
      </c>
      <c r="P31" s="25" t="n">
        <v>44.4444444444444</v>
      </c>
      <c r="Q31" s="25" t="s">
        <v>12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5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  <c r="P32" s="32" t="s">
        <v>12</v>
      </c>
      <c r="Q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1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  <c r="P33" s="22" t="s">
        <v>12</v>
      </c>
      <c r="Q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n">
        <v>4</v>
      </c>
      <c r="E34" s="24" t="n">
        <v>1</v>
      </c>
      <c r="F34" s="24" t="n">
        <v>3</v>
      </c>
      <c r="G34" s="24" t="s">
        <v>12</v>
      </c>
      <c r="H34" s="24" t="s">
        <v>12</v>
      </c>
      <c r="I34" s="24" t="n">
        <v>4</v>
      </c>
      <c r="J34" s="24" t="s">
        <v>12</v>
      </c>
      <c r="K34" s="25" t="n">
        <v>100</v>
      </c>
      <c r="L34" s="25" t="n">
        <v>25</v>
      </c>
      <c r="M34" s="25" t="n">
        <v>75</v>
      </c>
      <c r="N34" s="25" t="s">
        <v>12</v>
      </c>
      <c r="O34" s="25" t="s">
        <v>12</v>
      </c>
      <c r="P34" s="25" t="n">
        <v>100</v>
      </c>
      <c r="Q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8</v>
      </c>
      <c r="E35" s="24" t="n">
        <v>1</v>
      </c>
      <c r="F35" s="24" t="n">
        <v>6</v>
      </c>
      <c r="G35" s="24" t="n">
        <v>1</v>
      </c>
      <c r="H35" s="24" t="n">
        <v>1</v>
      </c>
      <c r="I35" s="24" t="n">
        <v>6</v>
      </c>
      <c r="J35" s="24" t="s">
        <v>12</v>
      </c>
      <c r="K35" s="25" t="n">
        <v>100</v>
      </c>
      <c r="L35" s="25" t="n">
        <v>12.5</v>
      </c>
      <c r="M35" s="25" t="n">
        <v>75</v>
      </c>
      <c r="N35" s="25" t="n">
        <v>12.5</v>
      </c>
      <c r="O35" s="25" t="n">
        <v>12.5</v>
      </c>
      <c r="P35" s="25" t="n">
        <v>75</v>
      </c>
      <c r="Q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5</v>
      </c>
      <c r="E36" s="24" t="n">
        <v>4</v>
      </c>
      <c r="F36" s="24" t="n">
        <v>11</v>
      </c>
      <c r="G36" s="24" t="s">
        <v>12</v>
      </c>
      <c r="H36" s="24" t="n">
        <v>4</v>
      </c>
      <c r="I36" s="24" t="n">
        <v>11</v>
      </c>
      <c r="J36" s="24" t="s">
        <v>12</v>
      </c>
      <c r="K36" s="25" t="n">
        <v>100</v>
      </c>
      <c r="L36" s="25" t="n">
        <v>26.6666666666667</v>
      </c>
      <c r="M36" s="25" t="n">
        <v>73.3333333333333</v>
      </c>
      <c r="N36" s="25" t="s">
        <v>12</v>
      </c>
      <c r="O36" s="25" t="n">
        <v>26.6666666666667</v>
      </c>
      <c r="P36" s="25" t="n">
        <v>73.3333333333333</v>
      </c>
      <c r="Q36" s="25" t="s">
        <v>12</v>
      </c>
    </row>
    <row r="37" customFormat="false" ht="13.5" hidden="false" customHeight="true" outlineLevel="0" collapsed="false">
      <c r="B37" s="39"/>
      <c r="C37" s="30" t="s">
        <v>43</v>
      </c>
      <c r="D37" s="24" t="n">
        <v>42</v>
      </c>
      <c r="E37" s="24" t="n">
        <v>19</v>
      </c>
      <c r="F37" s="24" t="n">
        <v>20</v>
      </c>
      <c r="G37" s="24" t="n">
        <v>3</v>
      </c>
      <c r="H37" s="24" t="n">
        <v>18</v>
      </c>
      <c r="I37" s="24" t="n">
        <v>24</v>
      </c>
      <c r="J37" s="24" t="s">
        <v>12</v>
      </c>
      <c r="K37" s="25" t="n">
        <v>100</v>
      </c>
      <c r="L37" s="25" t="n">
        <v>45.2380952380952</v>
      </c>
      <c r="M37" s="25" t="n">
        <v>47.6190476190476</v>
      </c>
      <c r="N37" s="25" t="n">
        <v>7.14285714285714</v>
      </c>
      <c r="O37" s="25" t="n">
        <v>42.8571428571429</v>
      </c>
      <c r="P37" s="25" t="n">
        <v>57.1428571428571</v>
      </c>
      <c r="Q37" s="25" t="s">
        <v>12</v>
      </c>
    </row>
    <row r="38" customFormat="false" ht="13.5" hidden="false" customHeight="true" outlineLevel="0" collapsed="false">
      <c r="B38" s="39"/>
      <c r="C38" s="30" t="s">
        <v>44</v>
      </c>
      <c r="D38" s="24" t="n">
        <v>43</v>
      </c>
      <c r="E38" s="24" t="n">
        <v>23</v>
      </c>
      <c r="F38" s="24" t="n">
        <v>19</v>
      </c>
      <c r="G38" s="24" t="n">
        <v>1</v>
      </c>
      <c r="H38" s="24" t="n">
        <v>34</v>
      </c>
      <c r="I38" s="24" t="n">
        <v>9</v>
      </c>
      <c r="J38" s="24" t="s">
        <v>12</v>
      </c>
      <c r="K38" s="25" t="n">
        <v>100</v>
      </c>
      <c r="L38" s="25" t="n">
        <v>53.4883720930233</v>
      </c>
      <c r="M38" s="25" t="n">
        <v>44.1860465116279</v>
      </c>
      <c r="N38" s="25" t="n">
        <v>2.32558139534884</v>
      </c>
      <c r="O38" s="25" t="n">
        <v>79.0697674418605</v>
      </c>
      <c r="P38" s="25" t="n">
        <v>20.9302325581395</v>
      </c>
      <c r="Q38" s="25" t="s">
        <v>12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n">
        <v>32</v>
      </c>
      <c r="F39" s="24" t="n">
        <v>13</v>
      </c>
      <c r="G39" s="24" t="n">
        <v>1</v>
      </c>
      <c r="H39" s="24" t="n">
        <v>30</v>
      </c>
      <c r="I39" s="24" t="n">
        <v>15</v>
      </c>
      <c r="J39" s="24" t="n">
        <v>1</v>
      </c>
      <c r="K39" s="25" t="n">
        <v>100</v>
      </c>
      <c r="L39" s="25" t="n">
        <v>69.5652173913043</v>
      </c>
      <c r="M39" s="25" t="n">
        <v>28.2608695652174</v>
      </c>
      <c r="N39" s="25" t="n">
        <v>2.17391304347826</v>
      </c>
      <c r="O39" s="25" t="n">
        <v>65.2173913043478</v>
      </c>
      <c r="P39" s="25" t="n">
        <v>32.6086956521739</v>
      </c>
      <c r="Q39" s="25" t="n">
        <v>2.17391304347826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n">
        <v>3</v>
      </c>
      <c r="F40" s="35" t="n">
        <v>18</v>
      </c>
      <c r="G40" s="35" t="n">
        <v>2</v>
      </c>
      <c r="H40" s="35" t="n">
        <v>3</v>
      </c>
      <c r="I40" s="35" t="n">
        <v>19</v>
      </c>
      <c r="J40" s="35" t="n">
        <v>1</v>
      </c>
      <c r="K40" s="32" t="n">
        <v>100</v>
      </c>
      <c r="L40" s="32" t="n">
        <v>13.0434782608696</v>
      </c>
      <c r="M40" s="32" t="n">
        <v>78.2608695652174</v>
      </c>
      <c r="N40" s="32" t="n">
        <v>8.69565217391304</v>
      </c>
      <c r="O40" s="32" t="n">
        <v>13.0434782608696</v>
      </c>
      <c r="P40" s="32" t="n">
        <v>82.6086956521739</v>
      </c>
      <c r="Q40" s="32" t="n">
        <v>4.34782608695652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21" t="n">
        <v>2</v>
      </c>
      <c r="F41" s="21" t="n">
        <v>1</v>
      </c>
      <c r="G41" s="21" t="s">
        <v>12</v>
      </c>
      <c r="H41" s="21" t="n">
        <v>2</v>
      </c>
      <c r="I41" s="21" t="n">
        <v>1</v>
      </c>
      <c r="J41" s="21" t="s">
        <v>12</v>
      </c>
      <c r="K41" s="59" t="n">
        <v>100</v>
      </c>
      <c r="L41" s="22" t="n">
        <v>66.6666666666667</v>
      </c>
      <c r="M41" s="22" t="n">
        <v>33.3333333333333</v>
      </c>
      <c r="N41" s="22" t="s">
        <v>12</v>
      </c>
      <c r="O41" s="22" t="n">
        <v>66.6666666666667</v>
      </c>
      <c r="P41" s="22" t="n">
        <v>33.3333333333333</v>
      </c>
      <c r="Q41" s="22" t="s">
        <v>12</v>
      </c>
    </row>
    <row r="42" customFormat="false" ht="13.5" hidden="false" customHeight="true" outlineLevel="0" collapsed="false">
      <c r="B42" s="39"/>
      <c r="C42" s="30" t="s">
        <v>48</v>
      </c>
      <c r="D42" s="41" t="n">
        <v>56</v>
      </c>
      <c r="E42" s="41" t="n">
        <v>20</v>
      </c>
      <c r="F42" s="41" t="n">
        <v>34</v>
      </c>
      <c r="G42" s="41" t="n">
        <v>2</v>
      </c>
      <c r="H42" s="41" t="n">
        <v>21</v>
      </c>
      <c r="I42" s="41" t="n">
        <v>34</v>
      </c>
      <c r="J42" s="41" t="n">
        <v>1</v>
      </c>
      <c r="K42" s="62" t="n">
        <v>100</v>
      </c>
      <c r="L42" s="25" t="n">
        <v>35.7142857142857</v>
      </c>
      <c r="M42" s="25" t="n">
        <v>60.7142857142857</v>
      </c>
      <c r="N42" s="25" t="n">
        <v>3.57142857142857</v>
      </c>
      <c r="O42" s="25" t="n">
        <v>37.5</v>
      </c>
      <c r="P42" s="25" t="n">
        <v>60.7142857142857</v>
      </c>
      <c r="Q42" s="25" t="n">
        <v>1.78571428571429</v>
      </c>
    </row>
    <row r="43" customFormat="false" ht="13.5" hidden="false" customHeight="true" outlineLevel="0" collapsed="false">
      <c r="B43" s="39"/>
      <c r="C43" s="30" t="s">
        <v>49</v>
      </c>
      <c r="D43" s="41" t="n">
        <v>32</v>
      </c>
      <c r="E43" s="41" t="n">
        <v>12</v>
      </c>
      <c r="F43" s="41" t="n">
        <v>17</v>
      </c>
      <c r="G43" s="41" t="n">
        <v>3</v>
      </c>
      <c r="H43" s="41" t="n">
        <v>11</v>
      </c>
      <c r="I43" s="41" t="n">
        <v>19</v>
      </c>
      <c r="J43" s="41" t="n">
        <v>2</v>
      </c>
      <c r="K43" s="62" t="n">
        <v>100</v>
      </c>
      <c r="L43" s="25" t="n">
        <v>37.5</v>
      </c>
      <c r="M43" s="25" t="n">
        <v>53.125</v>
      </c>
      <c r="N43" s="25" t="n">
        <v>9.375</v>
      </c>
      <c r="O43" s="25" t="n">
        <v>34.375</v>
      </c>
      <c r="P43" s="25" t="n">
        <v>59.375</v>
      </c>
      <c r="Q43" s="25" t="n">
        <v>6.25</v>
      </c>
    </row>
    <row r="44" customFormat="false" ht="13.5" hidden="false" customHeight="true" outlineLevel="0" collapsed="false">
      <c r="B44" s="39"/>
      <c r="C44" s="30" t="s">
        <v>50</v>
      </c>
      <c r="D44" s="41" t="n">
        <v>61</v>
      </c>
      <c r="E44" s="41" t="n">
        <v>34</v>
      </c>
      <c r="F44" s="41" t="n">
        <v>25</v>
      </c>
      <c r="G44" s="41" t="n">
        <v>2</v>
      </c>
      <c r="H44" s="41" t="n">
        <v>36</v>
      </c>
      <c r="I44" s="41" t="n">
        <v>25</v>
      </c>
      <c r="J44" s="41" t="s">
        <v>12</v>
      </c>
      <c r="K44" s="62" t="n">
        <v>100</v>
      </c>
      <c r="L44" s="25" t="n">
        <v>55.7377049180328</v>
      </c>
      <c r="M44" s="25" t="n">
        <v>40.9836065573771</v>
      </c>
      <c r="N44" s="25" t="n">
        <v>3.27868852459016</v>
      </c>
      <c r="O44" s="25" t="n">
        <v>59.016393442623</v>
      </c>
      <c r="P44" s="25" t="n">
        <v>40.9836065573771</v>
      </c>
      <c r="Q44" s="25" t="s">
        <v>12</v>
      </c>
    </row>
    <row r="45" customFormat="false" ht="13.5" hidden="false" customHeight="true" outlineLevel="0" collapsed="false">
      <c r="B45" s="39"/>
      <c r="C45" s="30" t="s">
        <v>51</v>
      </c>
      <c r="D45" s="41" t="n">
        <v>19</v>
      </c>
      <c r="E45" s="41" t="n">
        <v>13</v>
      </c>
      <c r="F45" s="41" t="n">
        <v>5</v>
      </c>
      <c r="G45" s="41" t="n">
        <v>1</v>
      </c>
      <c r="H45" s="41" t="n">
        <v>14</v>
      </c>
      <c r="I45" s="41" t="n">
        <v>5</v>
      </c>
      <c r="J45" s="41" t="s">
        <v>12</v>
      </c>
      <c r="K45" s="62" t="n">
        <v>100</v>
      </c>
      <c r="L45" s="25" t="n">
        <v>68.421052631579</v>
      </c>
      <c r="M45" s="25" t="n">
        <v>26.3157894736842</v>
      </c>
      <c r="N45" s="25" t="n">
        <v>5.26315789473684</v>
      </c>
      <c r="O45" s="25" t="n">
        <v>73.6842105263158</v>
      </c>
      <c r="P45" s="25" t="n">
        <v>26.3157894736842</v>
      </c>
      <c r="Q45" s="25" t="s">
        <v>12</v>
      </c>
    </row>
    <row r="46" customFormat="false" ht="13.5" hidden="false" customHeight="true" outlineLevel="0" collapsed="false">
      <c r="B46" s="39"/>
      <c r="C46" s="37" t="s">
        <v>52</v>
      </c>
      <c r="D46" s="42" t="n">
        <v>10</v>
      </c>
      <c r="E46" s="42" t="n">
        <v>2</v>
      </c>
      <c r="F46" s="42" t="n">
        <v>8</v>
      </c>
      <c r="G46" s="42" t="s">
        <v>12</v>
      </c>
      <c r="H46" s="42" t="n">
        <v>6</v>
      </c>
      <c r="I46" s="42" t="n">
        <v>4</v>
      </c>
      <c r="J46" s="42" t="s">
        <v>12</v>
      </c>
      <c r="K46" s="63" t="n">
        <v>100</v>
      </c>
      <c r="L46" s="32" t="n">
        <v>20</v>
      </c>
      <c r="M46" s="32" t="n">
        <v>80</v>
      </c>
      <c r="N46" s="32" t="s">
        <v>12</v>
      </c>
      <c r="O46" s="32" t="n">
        <v>60</v>
      </c>
      <c r="P46" s="32" t="n">
        <v>40</v>
      </c>
      <c r="Q46" s="32" t="s">
        <v>12</v>
      </c>
    </row>
  </sheetData>
  <mergeCells count="14">
    <mergeCell ref="D3:J3"/>
    <mergeCell ref="K3:Q3"/>
    <mergeCell ref="D4:D5"/>
    <mergeCell ref="E4:G4"/>
    <mergeCell ref="K4:K5"/>
    <mergeCell ref="L4:N4"/>
    <mergeCell ref="O4:Q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99"/>
    <col collapsed="false" customWidth="true" hidden="false" outlineLevel="0" max="21" min="4" style="1" width="7.37"/>
    <col collapsed="false" customWidth="true" hidden="false" outlineLevel="0" max="22" min="22" style="1" width="2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165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 t="s">
        <v>3</v>
      </c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B4" s="76"/>
      <c r="C4" s="11"/>
      <c r="D4" s="147" t="s">
        <v>4</v>
      </c>
      <c r="E4" s="148" t="s">
        <v>166</v>
      </c>
      <c r="F4" s="51" t="s">
        <v>167</v>
      </c>
      <c r="G4" s="51"/>
      <c r="H4" s="51"/>
      <c r="I4" s="51"/>
      <c r="J4" s="51"/>
      <c r="K4" s="148" t="s">
        <v>168</v>
      </c>
      <c r="L4" s="149" t="s">
        <v>10</v>
      </c>
      <c r="M4" s="147" t="s">
        <v>4</v>
      </c>
      <c r="N4" s="148" t="s">
        <v>166</v>
      </c>
      <c r="O4" s="51" t="s">
        <v>167</v>
      </c>
      <c r="P4" s="51"/>
      <c r="Q4" s="51"/>
      <c r="R4" s="51"/>
      <c r="S4" s="51"/>
      <c r="T4" s="148" t="s">
        <v>168</v>
      </c>
      <c r="U4" s="149" t="s">
        <v>10</v>
      </c>
    </row>
    <row r="5" customFormat="false" ht="6.75" hidden="false" customHeight="true" outlineLevel="0" collapsed="false">
      <c r="B5" s="76"/>
      <c r="C5" s="11"/>
      <c r="D5" s="147"/>
      <c r="E5" s="148"/>
      <c r="F5" s="79"/>
      <c r="G5" s="79"/>
      <c r="H5" s="79"/>
      <c r="I5" s="79"/>
      <c r="J5" s="79"/>
      <c r="K5" s="148"/>
      <c r="L5" s="149"/>
      <c r="M5" s="147"/>
      <c r="N5" s="148"/>
      <c r="O5" s="79"/>
      <c r="P5" s="79"/>
      <c r="Q5" s="79"/>
      <c r="R5" s="79"/>
      <c r="S5" s="79"/>
      <c r="T5" s="148"/>
      <c r="U5" s="149"/>
    </row>
    <row r="6" customFormat="false" ht="26.25" hidden="false" customHeight="true" outlineLevel="0" collapsed="false">
      <c r="B6" s="76"/>
      <c r="C6" s="11"/>
      <c r="D6" s="147"/>
      <c r="E6" s="148"/>
      <c r="F6" s="150" t="s">
        <v>169</v>
      </c>
      <c r="G6" s="150" t="s">
        <v>170</v>
      </c>
      <c r="H6" s="150" t="s">
        <v>171</v>
      </c>
      <c r="I6" s="151" t="s">
        <v>9</v>
      </c>
      <c r="J6" s="150" t="s">
        <v>10</v>
      </c>
      <c r="K6" s="148"/>
      <c r="L6" s="149"/>
      <c r="M6" s="147"/>
      <c r="N6" s="148"/>
      <c r="O6" s="150" t="s">
        <v>169</v>
      </c>
      <c r="P6" s="150" t="s">
        <v>170</v>
      </c>
      <c r="Q6" s="150" t="s">
        <v>171</v>
      </c>
      <c r="R6" s="151" t="s">
        <v>9</v>
      </c>
      <c r="S6" s="150" t="s">
        <v>10</v>
      </c>
      <c r="T6" s="148"/>
      <c r="U6" s="149"/>
    </row>
    <row r="7" customFormat="false" ht="34.5" hidden="false" customHeight="true" outlineLevel="0" collapsed="false">
      <c r="B7" s="107"/>
      <c r="C7" s="108"/>
      <c r="D7" s="147"/>
      <c r="E7" s="148"/>
      <c r="F7" s="150"/>
      <c r="G7" s="150"/>
      <c r="H7" s="150"/>
      <c r="I7" s="151"/>
      <c r="J7" s="150"/>
      <c r="K7" s="148"/>
      <c r="L7" s="149"/>
      <c r="M7" s="147"/>
      <c r="N7" s="148"/>
      <c r="O7" s="150"/>
      <c r="P7" s="150"/>
      <c r="Q7" s="150"/>
      <c r="R7" s="151"/>
      <c r="S7" s="150"/>
      <c r="T7" s="148"/>
      <c r="U7" s="149"/>
    </row>
    <row r="8" customFormat="false" ht="12.95" hidden="false" customHeight="true" outlineLevel="0" collapsed="false">
      <c r="B8" s="52" t="s">
        <v>11</v>
      </c>
      <c r="C8" s="26"/>
      <c r="D8" s="16" t="n">
        <v>181</v>
      </c>
      <c r="E8" s="53" t="n">
        <v>83</v>
      </c>
      <c r="F8" s="16" t="n">
        <v>25</v>
      </c>
      <c r="G8" s="16" t="n">
        <v>34</v>
      </c>
      <c r="H8" s="16" t="n">
        <v>12</v>
      </c>
      <c r="I8" s="16" t="n">
        <v>18</v>
      </c>
      <c r="J8" s="16" t="n">
        <v>2</v>
      </c>
      <c r="K8" s="54" t="n">
        <v>90</v>
      </c>
      <c r="L8" s="16" t="n">
        <v>8</v>
      </c>
      <c r="M8" s="18" t="n">
        <v>100</v>
      </c>
      <c r="N8" s="18" t="n">
        <v>45.8563535911602</v>
      </c>
      <c r="O8" s="18" t="n">
        <v>13.8121546961326</v>
      </c>
      <c r="P8" s="18" t="n">
        <v>18.7845303867403</v>
      </c>
      <c r="Q8" s="18" t="n">
        <v>6.62983425414365</v>
      </c>
      <c r="R8" s="18" t="n">
        <v>9.94475138121547</v>
      </c>
      <c r="S8" s="18" t="n">
        <v>1.10497237569061</v>
      </c>
      <c r="T8" s="18" t="n">
        <v>49.7237569060774</v>
      </c>
      <c r="U8" s="18" t="n">
        <v>4.41988950276243</v>
      </c>
    </row>
    <row r="9" customFormat="false" ht="12.95" hidden="false" customHeight="true" outlineLevel="0" collapsed="false">
      <c r="B9" s="56" t="s">
        <v>5</v>
      </c>
      <c r="C9" s="29" t="s">
        <v>6</v>
      </c>
      <c r="D9" s="57" t="n">
        <v>74</v>
      </c>
      <c r="E9" s="57" t="n">
        <v>15</v>
      </c>
      <c r="F9" s="21" t="n">
        <v>6</v>
      </c>
      <c r="G9" s="21" t="n">
        <v>5</v>
      </c>
      <c r="H9" s="21" t="n">
        <v>2</v>
      </c>
      <c r="I9" s="21" t="n">
        <v>2</v>
      </c>
      <c r="J9" s="21" t="s">
        <v>12</v>
      </c>
      <c r="K9" s="58" t="n">
        <v>54</v>
      </c>
      <c r="L9" s="21" t="n">
        <v>5</v>
      </c>
      <c r="M9" s="22" t="n">
        <v>100</v>
      </c>
      <c r="N9" s="22" t="n">
        <v>20.2702702702703</v>
      </c>
      <c r="O9" s="22" t="n">
        <v>8.10810810810811</v>
      </c>
      <c r="P9" s="22" t="n">
        <v>6.75675675675676</v>
      </c>
      <c r="Q9" s="22" t="n">
        <v>2.7027027027027</v>
      </c>
      <c r="R9" s="22" t="n">
        <v>2.7027027027027</v>
      </c>
      <c r="S9" s="22" t="s">
        <v>12</v>
      </c>
      <c r="T9" s="22" t="n">
        <v>72.972972972973</v>
      </c>
      <c r="U9" s="22" t="n">
        <v>6.75675675675676</v>
      </c>
    </row>
    <row r="10" customFormat="false" ht="12.95" hidden="false" customHeight="true" outlineLevel="0" collapsed="false">
      <c r="B10" s="56"/>
      <c r="C10" s="30" t="s">
        <v>7</v>
      </c>
      <c r="D10" s="60" t="n">
        <v>68</v>
      </c>
      <c r="E10" s="60" t="n">
        <v>48</v>
      </c>
      <c r="F10" s="24" t="n">
        <v>14</v>
      </c>
      <c r="G10" s="24" t="n">
        <v>22</v>
      </c>
      <c r="H10" s="24" t="n">
        <v>5</v>
      </c>
      <c r="I10" s="24" t="n">
        <v>10</v>
      </c>
      <c r="J10" s="24" t="n">
        <v>2</v>
      </c>
      <c r="K10" s="61" t="n">
        <v>20</v>
      </c>
      <c r="L10" s="24" t="s">
        <v>12</v>
      </c>
      <c r="M10" s="25" t="n">
        <v>100</v>
      </c>
      <c r="N10" s="25" t="n">
        <v>70.5882352941177</v>
      </c>
      <c r="O10" s="25" t="n">
        <v>20.5882352941176</v>
      </c>
      <c r="P10" s="25" t="n">
        <v>32.3529411764706</v>
      </c>
      <c r="Q10" s="25" t="n">
        <v>7.35294117647059</v>
      </c>
      <c r="R10" s="25" t="n">
        <v>14.7058823529412</v>
      </c>
      <c r="S10" s="25" t="n">
        <v>2.94117647058824</v>
      </c>
      <c r="T10" s="25" t="n">
        <v>29.4117647058824</v>
      </c>
      <c r="U10" s="25" t="s">
        <v>12</v>
      </c>
    </row>
    <row r="11" customFormat="false" ht="12.95" hidden="false" customHeight="true" outlineLevel="0" collapsed="false">
      <c r="B11" s="56"/>
      <c r="C11" s="30" t="s">
        <v>8</v>
      </c>
      <c r="D11" s="60" t="n">
        <v>36</v>
      </c>
      <c r="E11" s="60" t="n">
        <v>20</v>
      </c>
      <c r="F11" s="24" t="n">
        <v>5</v>
      </c>
      <c r="G11" s="24" t="n">
        <v>7</v>
      </c>
      <c r="H11" s="24" t="n">
        <v>5</v>
      </c>
      <c r="I11" s="24" t="n">
        <v>6</v>
      </c>
      <c r="J11" s="24" t="s">
        <v>12</v>
      </c>
      <c r="K11" s="61" t="n">
        <v>15</v>
      </c>
      <c r="L11" s="24" t="n">
        <v>1</v>
      </c>
      <c r="M11" s="25" t="n">
        <v>100</v>
      </c>
      <c r="N11" s="25" t="n">
        <v>55.5555555555556</v>
      </c>
      <c r="O11" s="25" t="n">
        <v>13.8888888888889</v>
      </c>
      <c r="P11" s="25" t="n">
        <v>19.4444444444444</v>
      </c>
      <c r="Q11" s="25" t="n">
        <v>13.8888888888889</v>
      </c>
      <c r="R11" s="25" t="n">
        <v>16.6666666666667</v>
      </c>
      <c r="S11" s="25" t="s">
        <v>12</v>
      </c>
      <c r="T11" s="25" t="n">
        <v>41.6666666666667</v>
      </c>
      <c r="U11" s="25" t="n">
        <v>2.77777777777778</v>
      </c>
    </row>
    <row r="12" customFormat="false" ht="12.95" hidden="false" customHeight="true" outlineLevel="0" collapsed="false">
      <c r="B12" s="56"/>
      <c r="C12" s="30" t="s">
        <v>9</v>
      </c>
      <c r="D12" s="60" t="n">
        <v>3</v>
      </c>
      <c r="E12" s="60" t="s">
        <v>12</v>
      </c>
      <c r="F12" s="24" t="s">
        <v>12</v>
      </c>
      <c r="G12" s="24" t="s">
        <v>12</v>
      </c>
      <c r="H12" s="24" t="s">
        <v>12</v>
      </c>
      <c r="I12" s="24" t="s">
        <v>12</v>
      </c>
      <c r="J12" s="24" t="s">
        <v>12</v>
      </c>
      <c r="K12" s="61" t="n">
        <v>1</v>
      </c>
      <c r="L12" s="24" t="n">
        <v>2</v>
      </c>
      <c r="M12" s="25" t="n">
        <v>100</v>
      </c>
      <c r="N12" s="25" t="s">
        <v>12</v>
      </c>
      <c r="O12" s="25" t="s">
        <v>12</v>
      </c>
      <c r="P12" s="25" t="s">
        <v>12</v>
      </c>
      <c r="Q12" s="25" t="s">
        <v>12</v>
      </c>
      <c r="R12" s="25" t="s">
        <v>12</v>
      </c>
      <c r="S12" s="25" t="s">
        <v>12</v>
      </c>
      <c r="T12" s="25" t="n">
        <v>33.3333333333333</v>
      </c>
      <c r="U12" s="25" t="n">
        <v>66.6666666666667</v>
      </c>
    </row>
    <row r="13" customFormat="false" ht="12.95" hidden="false" customHeight="true" outlineLevel="0" collapsed="false">
      <c r="B13" s="56"/>
      <c r="C13" s="37" t="s">
        <v>10</v>
      </c>
      <c r="D13" s="60" t="s">
        <v>12</v>
      </c>
      <c r="E13" s="65" t="s">
        <v>12</v>
      </c>
      <c r="F13" s="35" t="s">
        <v>12</v>
      </c>
      <c r="G13" s="35" t="s">
        <v>12</v>
      </c>
      <c r="H13" s="35" t="s">
        <v>12</v>
      </c>
      <c r="I13" s="35" t="s">
        <v>12</v>
      </c>
      <c r="J13" s="35" t="s">
        <v>12</v>
      </c>
      <c r="K13" s="66" t="s">
        <v>12</v>
      </c>
      <c r="L13" s="35" t="s">
        <v>12</v>
      </c>
      <c r="M13" s="32" t="s">
        <v>12</v>
      </c>
      <c r="N13" s="32" t="s">
        <v>12</v>
      </c>
      <c r="O13" s="32" t="s">
        <v>12</v>
      </c>
      <c r="P13" s="32" t="s">
        <v>12</v>
      </c>
      <c r="Q13" s="32" t="s">
        <v>12</v>
      </c>
      <c r="R13" s="32" t="s">
        <v>12</v>
      </c>
      <c r="S13" s="32" t="s">
        <v>12</v>
      </c>
      <c r="T13" s="32" t="s">
        <v>12</v>
      </c>
      <c r="U13" s="32" t="s">
        <v>12</v>
      </c>
    </row>
    <row r="14" customFormat="false" ht="12.95" hidden="false" customHeight="true" outlineLevel="0" collapsed="false">
      <c r="B14" s="19" t="s">
        <v>19</v>
      </c>
      <c r="C14" s="29" t="s">
        <v>20</v>
      </c>
      <c r="D14" s="57" t="n">
        <v>36</v>
      </c>
      <c r="E14" s="57" t="n">
        <v>23</v>
      </c>
      <c r="F14" s="21" t="n">
        <v>9</v>
      </c>
      <c r="G14" s="21" t="n">
        <v>8</v>
      </c>
      <c r="H14" s="21" t="n">
        <v>1</v>
      </c>
      <c r="I14" s="21" t="n">
        <v>7</v>
      </c>
      <c r="J14" s="21" t="s">
        <v>12</v>
      </c>
      <c r="K14" s="58" t="n">
        <v>13</v>
      </c>
      <c r="L14" s="21" t="s">
        <v>12</v>
      </c>
      <c r="M14" s="22" t="n">
        <v>100</v>
      </c>
      <c r="N14" s="22" t="n">
        <v>63.8888888888889</v>
      </c>
      <c r="O14" s="22" t="n">
        <v>25</v>
      </c>
      <c r="P14" s="22" t="n">
        <v>22.2222222222222</v>
      </c>
      <c r="Q14" s="22" t="n">
        <v>2.77777777777778</v>
      </c>
      <c r="R14" s="22" t="n">
        <v>19.4444444444444</v>
      </c>
      <c r="S14" s="22" t="s">
        <v>12</v>
      </c>
      <c r="T14" s="22" t="n">
        <v>36.1111111111111</v>
      </c>
      <c r="U14" s="22" t="s">
        <v>12</v>
      </c>
    </row>
    <row r="15" customFormat="false" ht="12.95" hidden="false" customHeight="true" outlineLevel="0" collapsed="false">
      <c r="B15" s="19"/>
      <c r="C15" s="30" t="s">
        <v>21</v>
      </c>
      <c r="D15" s="60" t="n">
        <v>57</v>
      </c>
      <c r="E15" s="60" t="n">
        <v>16</v>
      </c>
      <c r="F15" s="24" t="n">
        <v>3</v>
      </c>
      <c r="G15" s="24" t="n">
        <v>10</v>
      </c>
      <c r="H15" s="24" t="s">
        <v>12</v>
      </c>
      <c r="I15" s="24" t="n">
        <v>2</v>
      </c>
      <c r="J15" s="24" t="n">
        <v>1</v>
      </c>
      <c r="K15" s="61" t="n">
        <v>39</v>
      </c>
      <c r="L15" s="24" t="n">
        <v>2</v>
      </c>
      <c r="M15" s="25" t="n">
        <v>100</v>
      </c>
      <c r="N15" s="25" t="n">
        <v>28.0701754385965</v>
      </c>
      <c r="O15" s="25" t="n">
        <v>5.26315789473684</v>
      </c>
      <c r="P15" s="25" t="n">
        <v>17.5438596491228</v>
      </c>
      <c r="Q15" s="25" t="s">
        <v>12</v>
      </c>
      <c r="R15" s="25" t="n">
        <v>3.50877192982456</v>
      </c>
      <c r="S15" s="25" t="n">
        <v>1.75438596491228</v>
      </c>
      <c r="T15" s="25" t="n">
        <v>68.421052631579</v>
      </c>
      <c r="U15" s="25" t="n">
        <v>3.50877192982456</v>
      </c>
    </row>
    <row r="16" customFormat="false" ht="12.95" hidden="false" customHeight="true" outlineLevel="0" collapsed="false">
      <c r="B16" s="19"/>
      <c r="C16" s="30" t="s">
        <v>22</v>
      </c>
      <c r="D16" s="60" t="n">
        <v>88</v>
      </c>
      <c r="E16" s="60" t="n">
        <v>44</v>
      </c>
      <c r="F16" s="24" t="n">
        <v>13</v>
      </c>
      <c r="G16" s="24" t="n">
        <v>16</v>
      </c>
      <c r="H16" s="24" t="n">
        <v>11</v>
      </c>
      <c r="I16" s="24" t="n">
        <v>9</v>
      </c>
      <c r="J16" s="24" t="n">
        <v>1</v>
      </c>
      <c r="K16" s="61" t="n">
        <v>38</v>
      </c>
      <c r="L16" s="24" t="n">
        <v>6</v>
      </c>
      <c r="M16" s="25" t="n">
        <v>100</v>
      </c>
      <c r="N16" s="25" t="n">
        <v>50</v>
      </c>
      <c r="O16" s="25" t="n">
        <v>14.7727272727273</v>
      </c>
      <c r="P16" s="25" t="n">
        <v>18.1818181818182</v>
      </c>
      <c r="Q16" s="25" t="n">
        <v>12.5</v>
      </c>
      <c r="R16" s="25" t="n">
        <v>10.2272727272727</v>
      </c>
      <c r="S16" s="25" t="n">
        <v>1.13636363636364</v>
      </c>
      <c r="T16" s="25" t="n">
        <v>43.1818181818182</v>
      </c>
      <c r="U16" s="25" t="n">
        <v>6.81818181818182</v>
      </c>
    </row>
    <row r="17" customFormat="false" ht="12.95" hidden="false" customHeight="true" outlineLevel="0" collapsed="false">
      <c r="B17" s="19"/>
      <c r="C17" s="37" t="s">
        <v>10</v>
      </c>
      <c r="D17" s="60" t="s">
        <v>12</v>
      </c>
      <c r="E17" s="65" t="s">
        <v>12</v>
      </c>
      <c r="F17" s="35" t="s">
        <v>12</v>
      </c>
      <c r="G17" s="35" t="s">
        <v>12</v>
      </c>
      <c r="H17" s="35" t="s">
        <v>12</v>
      </c>
      <c r="I17" s="35" t="s">
        <v>12</v>
      </c>
      <c r="J17" s="35" t="s">
        <v>12</v>
      </c>
      <c r="K17" s="66" t="s">
        <v>12</v>
      </c>
      <c r="L17" s="35" t="s">
        <v>12</v>
      </c>
      <c r="M17" s="32" t="s">
        <v>12</v>
      </c>
      <c r="N17" s="32" t="s">
        <v>12</v>
      </c>
      <c r="O17" s="32" t="s">
        <v>12</v>
      </c>
      <c r="P17" s="32" t="s">
        <v>12</v>
      </c>
      <c r="Q17" s="32" t="s">
        <v>12</v>
      </c>
      <c r="R17" s="32" t="s">
        <v>12</v>
      </c>
      <c r="S17" s="32" t="s">
        <v>12</v>
      </c>
      <c r="T17" s="32" t="s">
        <v>12</v>
      </c>
      <c r="U17" s="32" t="s">
        <v>12</v>
      </c>
    </row>
    <row r="18" customFormat="false" ht="12.95" hidden="false" customHeight="true" outlineLevel="0" collapsed="false">
      <c r="B18" s="19" t="s">
        <v>23</v>
      </c>
      <c r="C18" s="30" t="s">
        <v>24</v>
      </c>
      <c r="D18" s="57" t="n">
        <v>126</v>
      </c>
      <c r="E18" s="57" t="n">
        <v>55</v>
      </c>
      <c r="F18" s="21" t="n">
        <v>18</v>
      </c>
      <c r="G18" s="21" t="n">
        <v>21</v>
      </c>
      <c r="H18" s="21" t="n">
        <v>9</v>
      </c>
      <c r="I18" s="21" t="n">
        <v>13</v>
      </c>
      <c r="J18" s="21" t="n">
        <v>1</v>
      </c>
      <c r="K18" s="58" t="n">
        <v>64</v>
      </c>
      <c r="L18" s="21" t="n">
        <v>7</v>
      </c>
      <c r="M18" s="22" t="n">
        <v>100</v>
      </c>
      <c r="N18" s="22" t="n">
        <v>43.6507936507937</v>
      </c>
      <c r="O18" s="22" t="n">
        <v>14.2857142857143</v>
      </c>
      <c r="P18" s="22" t="n">
        <v>16.6666666666667</v>
      </c>
      <c r="Q18" s="22" t="n">
        <v>7.14285714285714</v>
      </c>
      <c r="R18" s="22" t="n">
        <v>10.3174603174603</v>
      </c>
      <c r="S18" s="22" t="n">
        <v>0.793650793650794</v>
      </c>
      <c r="T18" s="22" t="n">
        <v>50.7936507936508</v>
      </c>
      <c r="U18" s="22" t="n">
        <v>5.55555555555556</v>
      </c>
    </row>
    <row r="19" customFormat="false" ht="12.95" hidden="false" customHeight="true" outlineLevel="0" collapsed="false">
      <c r="B19" s="19"/>
      <c r="C19" s="30" t="s">
        <v>25</v>
      </c>
      <c r="D19" s="60" t="n">
        <v>25</v>
      </c>
      <c r="E19" s="60" t="n">
        <v>16</v>
      </c>
      <c r="F19" s="24" t="n">
        <v>4</v>
      </c>
      <c r="G19" s="24" t="n">
        <v>7</v>
      </c>
      <c r="H19" s="24" t="n">
        <v>1</v>
      </c>
      <c r="I19" s="24" t="n">
        <v>3</v>
      </c>
      <c r="J19" s="24" t="n">
        <v>1</v>
      </c>
      <c r="K19" s="61" t="n">
        <v>9</v>
      </c>
      <c r="L19" s="24" t="s">
        <v>12</v>
      </c>
      <c r="M19" s="25" t="n">
        <v>100</v>
      </c>
      <c r="N19" s="25" t="n">
        <v>64</v>
      </c>
      <c r="O19" s="25" t="n">
        <v>16</v>
      </c>
      <c r="P19" s="25" t="n">
        <v>28</v>
      </c>
      <c r="Q19" s="25" t="n">
        <v>4</v>
      </c>
      <c r="R19" s="25" t="n">
        <v>12</v>
      </c>
      <c r="S19" s="25" t="n">
        <v>4</v>
      </c>
      <c r="T19" s="25" t="n">
        <v>36</v>
      </c>
      <c r="U19" s="25" t="s">
        <v>12</v>
      </c>
    </row>
    <row r="20" customFormat="false" ht="12.95" hidden="false" customHeight="true" outlineLevel="0" collapsed="false">
      <c r="B20" s="19"/>
      <c r="C20" s="30" t="s">
        <v>26</v>
      </c>
      <c r="D20" s="60" t="n">
        <v>23</v>
      </c>
      <c r="E20" s="60" t="n">
        <v>7</v>
      </c>
      <c r="F20" s="24" t="n">
        <v>1</v>
      </c>
      <c r="G20" s="24" t="n">
        <v>4</v>
      </c>
      <c r="H20" s="24" t="n">
        <v>2</v>
      </c>
      <c r="I20" s="24" t="n">
        <v>1</v>
      </c>
      <c r="J20" s="24" t="s">
        <v>12</v>
      </c>
      <c r="K20" s="61" t="n">
        <v>15</v>
      </c>
      <c r="L20" s="24" t="n">
        <v>1</v>
      </c>
      <c r="M20" s="25" t="n">
        <v>100</v>
      </c>
      <c r="N20" s="25" t="n">
        <v>30.4347826086957</v>
      </c>
      <c r="O20" s="25" t="n">
        <v>4.34782608695652</v>
      </c>
      <c r="P20" s="25" t="n">
        <v>17.3913043478261</v>
      </c>
      <c r="Q20" s="25" t="n">
        <v>8.69565217391304</v>
      </c>
      <c r="R20" s="25" t="n">
        <v>4.34782608695652</v>
      </c>
      <c r="S20" s="25" t="s">
        <v>12</v>
      </c>
      <c r="T20" s="25" t="n">
        <v>65.2173913043478</v>
      </c>
      <c r="U20" s="25" t="n">
        <v>4.34782608695652</v>
      </c>
    </row>
    <row r="21" customFormat="false" ht="12.95" hidden="false" customHeight="true" outlineLevel="0" collapsed="false">
      <c r="B21" s="19"/>
      <c r="C21" s="30" t="s">
        <v>9</v>
      </c>
      <c r="D21" s="60" t="n">
        <v>7</v>
      </c>
      <c r="E21" s="60" t="n">
        <v>5</v>
      </c>
      <c r="F21" s="24" t="n">
        <v>2</v>
      </c>
      <c r="G21" s="24" t="n">
        <v>2</v>
      </c>
      <c r="H21" s="24" t="s">
        <v>12</v>
      </c>
      <c r="I21" s="24" t="n">
        <v>1</v>
      </c>
      <c r="J21" s="24" t="s">
        <v>12</v>
      </c>
      <c r="K21" s="61" t="n">
        <v>2</v>
      </c>
      <c r="L21" s="24" t="s">
        <v>12</v>
      </c>
      <c r="M21" s="25" t="n">
        <v>100</v>
      </c>
      <c r="N21" s="25" t="n">
        <v>71.4285714285714</v>
      </c>
      <c r="O21" s="25" t="n">
        <v>28.5714285714286</v>
      </c>
      <c r="P21" s="25" t="n">
        <v>28.5714285714286</v>
      </c>
      <c r="Q21" s="25" t="s">
        <v>12</v>
      </c>
      <c r="R21" s="25" t="n">
        <v>14.2857142857143</v>
      </c>
      <c r="S21" s="25" t="s">
        <v>12</v>
      </c>
      <c r="T21" s="25" t="n">
        <v>28.5714285714286</v>
      </c>
      <c r="U21" s="25" t="s">
        <v>12</v>
      </c>
    </row>
    <row r="22" customFormat="false" ht="12.95" hidden="false" customHeight="true" outlineLevel="0" collapsed="false">
      <c r="B22" s="19"/>
      <c r="C22" s="37" t="s">
        <v>10</v>
      </c>
      <c r="D22" s="60" t="s">
        <v>12</v>
      </c>
      <c r="E22" s="6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5" t="s">
        <v>12</v>
      </c>
      <c r="K22" s="66" t="s">
        <v>12</v>
      </c>
      <c r="L22" s="35" t="s">
        <v>12</v>
      </c>
      <c r="M22" s="32" t="s">
        <v>12</v>
      </c>
      <c r="N22" s="32" t="s">
        <v>12</v>
      </c>
      <c r="O22" s="32" t="s">
        <v>12</v>
      </c>
      <c r="P22" s="32" t="s">
        <v>12</v>
      </c>
      <c r="Q22" s="32" t="s">
        <v>12</v>
      </c>
      <c r="R22" s="32" t="s">
        <v>12</v>
      </c>
      <c r="S22" s="32" t="s">
        <v>12</v>
      </c>
      <c r="T22" s="32" t="s">
        <v>12</v>
      </c>
      <c r="U22" s="32" t="s">
        <v>12</v>
      </c>
    </row>
    <row r="23" customFormat="false" ht="12.95" hidden="false" customHeight="true" outlineLevel="0" collapsed="false">
      <c r="B23" s="39" t="s">
        <v>27</v>
      </c>
      <c r="C23" s="29" t="s">
        <v>28</v>
      </c>
      <c r="D23" s="21" t="n">
        <v>10</v>
      </c>
      <c r="E23" s="57" t="n">
        <v>7</v>
      </c>
      <c r="F23" s="21" t="n">
        <v>3</v>
      </c>
      <c r="G23" s="21" t="n">
        <v>4</v>
      </c>
      <c r="H23" s="21" t="s">
        <v>12</v>
      </c>
      <c r="I23" s="21" t="n">
        <v>1</v>
      </c>
      <c r="J23" s="21" t="s">
        <v>12</v>
      </c>
      <c r="K23" s="58" t="n">
        <v>2</v>
      </c>
      <c r="L23" s="21" t="n">
        <v>1</v>
      </c>
      <c r="M23" s="22" t="n">
        <v>100</v>
      </c>
      <c r="N23" s="22" t="n">
        <v>70</v>
      </c>
      <c r="O23" s="22" t="n">
        <v>30</v>
      </c>
      <c r="P23" s="22" t="n">
        <v>40</v>
      </c>
      <c r="Q23" s="22" t="s">
        <v>12</v>
      </c>
      <c r="R23" s="22" t="n">
        <v>10</v>
      </c>
      <c r="S23" s="22" t="s">
        <v>12</v>
      </c>
      <c r="T23" s="22" t="n">
        <v>20</v>
      </c>
      <c r="U23" s="22" t="n">
        <v>10</v>
      </c>
    </row>
    <row r="24" customFormat="false" ht="12.95" hidden="false" customHeight="true" outlineLevel="0" collapsed="false">
      <c r="B24" s="39"/>
      <c r="C24" s="30" t="s">
        <v>29</v>
      </c>
      <c r="D24" s="92" t="n">
        <v>28</v>
      </c>
      <c r="E24" s="90" t="n">
        <v>15</v>
      </c>
      <c r="F24" s="92" t="n">
        <v>1</v>
      </c>
      <c r="G24" s="92" t="n">
        <v>6</v>
      </c>
      <c r="H24" s="92" t="n">
        <v>2</v>
      </c>
      <c r="I24" s="92" t="n">
        <v>5</v>
      </c>
      <c r="J24" s="92" t="n">
        <v>1</v>
      </c>
      <c r="K24" s="152" t="n">
        <v>13</v>
      </c>
      <c r="L24" s="92" t="s">
        <v>12</v>
      </c>
      <c r="M24" s="25" t="n">
        <v>100</v>
      </c>
      <c r="N24" s="25" t="n">
        <v>53.5714285714286</v>
      </c>
      <c r="O24" s="25" t="n">
        <v>3.57142857142857</v>
      </c>
      <c r="P24" s="25" t="n">
        <v>21.4285714285714</v>
      </c>
      <c r="Q24" s="25" t="n">
        <v>7.14285714285714</v>
      </c>
      <c r="R24" s="25" t="n">
        <v>17.8571428571429</v>
      </c>
      <c r="S24" s="25" t="n">
        <v>3.57142857142857</v>
      </c>
      <c r="T24" s="25" t="n">
        <v>46.4285714285714</v>
      </c>
      <c r="U24" s="25" t="s">
        <v>12</v>
      </c>
    </row>
    <row r="25" customFormat="false" ht="12.95" hidden="false" customHeight="true" outlineLevel="0" collapsed="false">
      <c r="B25" s="39"/>
      <c r="C25" s="30" t="s">
        <v>30</v>
      </c>
      <c r="D25" s="92" t="n">
        <v>123</v>
      </c>
      <c r="E25" s="90" t="n">
        <v>49</v>
      </c>
      <c r="F25" s="92" t="n">
        <v>17</v>
      </c>
      <c r="G25" s="92" t="n">
        <v>20</v>
      </c>
      <c r="H25" s="92" t="n">
        <v>8</v>
      </c>
      <c r="I25" s="92" t="n">
        <v>8</v>
      </c>
      <c r="J25" s="92" t="n">
        <v>1</v>
      </c>
      <c r="K25" s="152" t="n">
        <v>68</v>
      </c>
      <c r="L25" s="92" t="n">
        <v>6</v>
      </c>
      <c r="M25" s="25" t="n">
        <v>100</v>
      </c>
      <c r="N25" s="25" t="n">
        <v>39.8373983739837</v>
      </c>
      <c r="O25" s="25" t="n">
        <v>13.8211382113821</v>
      </c>
      <c r="P25" s="25" t="n">
        <v>16.260162601626</v>
      </c>
      <c r="Q25" s="25" t="n">
        <v>6.50406504065041</v>
      </c>
      <c r="R25" s="25" t="n">
        <v>6.50406504065041</v>
      </c>
      <c r="S25" s="25" t="n">
        <v>0.813008130081301</v>
      </c>
      <c r="T25" s="25" t="n">
        <v>55.2845528455285</v>
      </c>
      <c r="U25" s="25" t="n">
        <v>4.87804878048781</v>
      </c>
    </row>
    <row r="26" customFormat="false" ht="12.95" hidden="false" customHeight="true" outlineLevel="0" collapsed="false">
      <c r="B26" s="39"/>
      <c r="C26" s="30" t="s">
        <v>31</v>
      </c>
      <c r="D26" s="92" t="n">
        <v>20</v>
      </c>
      <c r="E26" s="90" t="n">
        <v>12</v>
      </c>
      <c r="F26" s="92" t="n">
        <v>4</v>
      </c>
      <c r="G26" s="92" t="n">
        <v>4</v>
      </c>
      <c r="H26" s="92" t="n">
        <v>2</v>
      </c>
      <c r="I26" s="92" t="n">
        <v>4</v>
      </c>
      <c r="J26" s="92" t="s">
        <v>12</v>
      </c>
      <c r="K26" s="152" t="n">
        <v>7</v>
      </c>
      <c r="L26" s="92" t="n">
        <v>1</v>
      </c>
      <c r="M26" s="25" t="n">
        <v>100</v>
      </c>
      <c r="N26" s="25" t="n">
        <v>60</v>
      </c>
      <c r="O26" s="25" t="n">
        <v>20</v>
      </c>
      <c r="P26" s="25" t="n">
        <v>20</v>
      </c>
      <c r="Q26" s="25" t="n">
        <v>10</v>
      </c>
      <c r="R26" s="25" t="n">
        <v>20</v>
      </c>
      <c r="S26" s="25" t="s">
        <v>12</v>
      </c>
      <c r="T26" s="25" t="n">
        <v>35</v>
      </c>
      <c r="U26" s="25" t="n">
        <v>5</v>
      </c>
    </row>
    <row r="27" customFormat="false" ht="12.95" hidden="false" customHeight="true" outlineLevel="0" collapsed="false">
      <c r="B27" s="39"/>
      <c r="C27" s="37" t="s">
        <v>10</v>
      </c>
      <c r="D27" s="35" t="s">
        <v>12</v>
      </c>
      <c r="E27" s="65" t="s">
        <v>12</v>
      </c>
      <c r="F27" s="35" t="s">
        <v>12</v>
      </c>
      <c r="G27" s="35" t="s">
        <v>12</v>
      </c>
      <c r="H27" s="35" t="s">
        <v>12</v>
      </c>
      <c r="I27" s="35" t="s">
        <v>12</v>
      </c>
      <c r="J27" s="35" t="s">
        <v>12</v>
      </c>
      <c r="K27" s="66" t="s">
        <v>12</v>
      </c>
      <c r="L27" s="35" t="s">
        <v>12</v>
      </c>
      <c r="M27" s="32" t="s">
        <v>12</v>
      </c>
      <c r="N27" s="32" t="s">
        <v>12</v>
      </c>
      <c r="O27" s="32" t="s">
        <v>12</v>
      </c>
      <c r="P27" s="32" t="s">
        <v>12</v>
      </c>
      <c r="Q27" s="32" t="s">
        <v>12</v>
      </c>
      <c r="R27" s="32" t="s">
        <v>12</v>
      </c>
      <c r="S27" s="32" t="s">
        <v>12</v>
      </c>
      <c r="T27" s="32" t="s">
        <v>12</v>
      </c>
      <c r="U27" s="32" t="s">
        <v>12</v>
      </c>
    </row>
    <row r="28" customFormat="false" ht="12.95" hidden="false" customHeight="true" outlineLevel="0" collapsed="false">
      <c r="B28" s="39" t="s">
        <v>32</v>
      </c>
      <c r="C28" s="29" t="s">
        <v>33</v>
      </c>
      <c r="D28" s="21" t="n">
        <v>98</v>
      </c>
      <c r="E28" s="57" t="n">
        <v>40</v>
      </c>
      <c r="F28" s="21" t="n">
        <v>14</v>
      </c>
      <c r="G28" s="21" t="n">
        <v>16</v>
      </c>
      <c r="H28" s="21" t="n">
        <v>4</v>
      </c>
      <c r="I28" s="21" t="n">
        <v>8</v>
      </c>
      <c r="J28" s="21" t="n">
        <v>1</v>
      </c>
      <c r="K28" s="58" t="n">
        <v>55</v>
      </c>
      <c r="L28" s="21" t="n">
        <v>3</v>
      </c>
      <c r="M28" s="22" t="n">
        <v>100</v>
      </c>
      <c r="N28" s="22" t="n">
        <v>40.8163265306122</v>
      </c>
      <c r="O28" s="22" t="n">
        <v>14.2857142857143</v>
      </c>
      <c r="P28" s="22" t="n">
        <v>16.3265306122449</v>
      </c>
      <c r="Q28" s="22" t="n">
        <v>4.08163265306123</v>
      </c>
      <c r="R28" s="22" t="n">
        <v>8.16326530612245</v>
      </c>
      <c r="S28" s="22" t="n">
        <v>1.02040816326531</v>
      </c>
      <c r="T28" s="22" t="n">
        <v>56.1224489795918</v>
      </c>
      <c r="U28" s="22" t="n">
        <v>3.06122448979592</v>
      </c>
    </row>
    <row r="29" customFormat="false" ht="12.95" hidden="false" customHeight="true" outlineLevel="0" collapsed="false">
      <c r="B29" s="39"/>
      <c r="C29" s="30" t="s">
        <v>34</v>
      </c>
      <c r="D29" s="24" t="n">
        <v>47</v>
      </c>
      <c r="E29" s="60" t="n">
        <v>17</v>
      </c>
      <c r="F29" s="24" t="n">
        <v>2</v>
      </c>
      <c r="G29" s="24" t="n">
        <v>8</v>
      </c>
      <c r="H29" s="24" t="n">
        <v>3</v>
      </c>
      <c r="I29" s="24" t="n">
        <v>6</v>
      </c>
      <c r="J29" s="24" t="n">
        <v>1</v>
      </c>
      <c r="K29" s="61" t="n">
        <v>27</v>
      </c>
      <c r="L29" s="24" t="n">
        <v>3</v>
      </c>
      <c r="M29" s="25" t="n">
        <v>100</v>
      </c>
      <c r="N29" s="25" t="n">
        <v>36.1702127659575</v>
      </c>
      <c r="O29" s="25" t="n">
        <v>4.25531914893617</v>
      </c>
      <c r="P29" s="25" t="n">
        <v>17.0212765957447</v>
      </c>
      <c r="Q29" s="25" t="n">
        <v>6.38297872340426</v>
      </c>
      <c r="R29" s="25" t="n">
        <v>12.7659574468085</v>
      </c>
      <c r="S29" s="25" t="n">
        <v>2.12765957446809</v>
      </c>
      <c r="T29" s="25" t="n">
        <v>57.4468085106383</v>
      </c>
      <c r="U29" s="25" t="n">
        <v>6.38297872340426</v>
      </c>
    </row>
    <row r="30" customFormat="false" ht="12.95" hidden="false" customHeight="true" outlineLevel="0" collapsed="false">
      <c r="B30" s="39"/>
      <c r="C30" s="30" t="s">
        <v>35</v>
      </c>
      <c r="D30" s="24" t="n">
        <v>7</v>
      </c>
      <c r="E30" s="60" t="n">
        <v>7</v>
      </c>
      <c r="F30" s="24" t="n">
        <v>4</v>
      </c>
      <c r="G30" s="24" t="n">
        <v>2</v>
      </c>
      <c r="H30" s="24" t="n">
        <v>1</v>
      </c>
      <c r="I30" s="24" t="n">
        <v>1</v>
      </c>
      <c r="J30" s="24" t="s">
        <v>12</v>
      </c>
      <c r="K30" s="61" t="s">
        <v>12</v>
      </c>
      <c r="L30" s="24" t="s">
        <v>12</v>
      </c>
      <c r="M30" s="25" t="n">
        <v>100</v>
      </c>
      <c r="N30" s="25" t="n">
        <v>100</v>
      </c>
      <c r="O30" s="25" t="n">
        <v>57.1428571428571</v>
      </c>
      <c r="P30" s="25" t="n">
        <v>28.5714285714286</v>
      </c>
      <c r="Q30" s="25" t="n">
        <v>14.2857142857143</v>
      </c>
      <c r="R30" s="25" t="n">
        <v>14.2857142857143</v>
      </c>
      <c r="S30" s="25" t="s">
        <v>12</v>
      </c>
      <c r="T30" s="25" t="s">
        <v>12</v>
      </c>
      <c r="U30" s="25" t="s">
        <v>12</v>
      </c>
    </row>
    <row r="31" customFormat="false" ht="12.95" hidden="false" customHeight="true" outlineLevel="0" collapsed="false">
      <c r="B31" s="39"/>
      <c r="C31" s="30" t="s">
        <v>36</v>
      </c>
      <c r="D31" s="24" t="n">
        <v>11</v>
      </c>
      <c r="E31" s="60" t="n">
        <v>6</v>
      </c>
      <c r="F31" s="24" t="n">
        <v>2</v>
      </c>
      <c r="G31" s="24" t="n">
        <v>2</v>
      </c>
      <c r="H31" s="24" t="n">
        <v>3</v>
      </c>
      <c r="I31" s="24" t="s">
        <v>12</v>
      </c>
      <c r="J31" s="24" t="s">
        <v>12</v>
      </c>
      <c r="K31" s="61" t="n">
        <v>4</v>
      </c>
      <c r="L31" s="24" t="n">
        <v>1</v>
      </c>
      <c r="M31" s="25" t="n">
        <v>100</v>
      </c>
      <c r="N31" s="25" t="n">
        <v>54.5454545454545</v>
      </c>
      <c r="O31" s="25" t="n">
        <v>18.1818181818182</v>
      </c>
      <c r="P31" s="25" t="n">
        <v>18.1818181818182</v>
      </c>
      <c r="Q31" s="25" t="n">
        <v>27.2727272727273</v>
      </c>
      <c r="R31" s="25" t="s">
        <v>12</v>
      </c>
      <c r="S31" s="25" t="s">
        <v>12</v>
      </c>
      <c r="T31" s="25" t="n">
        <v>36.3636363636364</v>
      </c>
      <c r="U31" s="25" t="n">
        <v>9.09090909090909</v>
      </c>
    </row>
    <row r="32" customFormat="false" ht="12.95" hidden="false" customHeight="true" outlineLevel="0" collapsed="false">
      <c r="B32" s="39"/>
      <c r="C32" s="30" t="s">
        <v>37</v>
      </c>
      <c r="D32" s="24" t="n">
        <v>9</v>
      </c>
      <c r="E32" s="60" t="n">
        <v>6</v>
      </c>
      <c r="F32" s="24" t="n">
        <v>3</v>
      </c>
      <c r="G32" s="24" t="n">
        <v>3</v>
      </c>
      <c r="H32" s="24" t="s">
        <v>12</v>
      </c>
      <c r="I32" s="24" t="s">
        <v>12</v>
      </c>
      <c r="J32" s="24" t="s">
        <v>12</v>
      </c>
      <c r="K32" s="61" t="n">
        <v>2</v>
      </c>
      <c r="L32" s="24" t="n">
        <v>1</v>
      </c>
      <c r="M32" s="25" t="n">
        <v>100</v>
      </c>
      <c r="N32" s="25" t="n">
        <v>66.6666666666667</v>
      </c>
      <c r="O32" s="25" t="n">
        <v>33.3333333333333</v>
      </c>
      <c r="P32" s="25" t="n">
        <v>33.3333333333333</v>
      </c>
      <c r="Q32" s="25" t="s">
        <v>12</v>
      </c>
      <c r="R32" s="25" t="s">
        <v>12</v>
      </c>
      <c r="S32" s="25" t="s">
        <v>12</v>
      </c>
      <c r="T32" s="25" t="n">
        <v>22.2222222222222</v>
      </c>
      <c r="U32" s="25" t="n">
        <v>11.1111111111111</v>
      </c>
    </row>
    <row r="33" customFormat="false" ht="12.95" hidden="false" customHeight="true" outlineLevel="0" collapsed="false">
      <c r="B33" s="39"/>
      <c r="C33" s="30" t="s">
        <v>9</v>
      </c>
      <c r="D33" s="24" t="n">
        <v>9</v>
      </c>
      <c r="E33" s="60" t="n">
        <v>7</v>
      </c>
      <c r="F33" s="24" t="s">
        <v>12</v>
      </c>
      <c r="G33" s="24" t="n">
        <v>3</v>
      </c>
      <c r="H33" s="24" t="n">
        <v>1</v>
      </c>
      <c r="I33" s="24" t="n">
        <v>3</v>
      </c>
      <c r="J33" s="24" t="s">
        <v>12</v>
      </c>
      <c r="K33" s="61" t="n">
        <v>2</v>
      </c>
      <c r="L33" s="24" t="s">
        <v>12</v>
      </c>
      <c r="M33" s="25" t="n">
        <v>100</v>
      </c>
      <c r="N33" s="25" t="n">
        <v>77.7777777777778</v>
      </c>
      <c r="O33" s="25" t="s">
        <v>12</v>
      </c>
      <c r="P33" s="25" t="n">
        <v>33.3333333333333</v>
      </c>
      <c r="Q33" s="25" t="n">
        <v>11.1111111111111</v>
      </c>
      <c r="R33" s="25" t="n">
        <v>33.3333333333333</v>
      </c>
      <c r="S33" s="25" t="s">
        <v>12</v>
      </c>
      <c r="T33" s="25" t="n">
        <v>22.2222222222222</v>
      </c>
      <c r="U33" s="25" t="s">
        <v>12</v>
      </c>
    </row>
    <row r="34" customFormat="false" ht="12.95" hidden="false" customHeight="true" outlineLevel="0" collapsed="false">
      <c r="B34" s="39"/>
      <c r="C34" s="37" t="s">
        <v>10</v>
      </c>
      <c r="D34" s="35" t="s">
        <v>12</v>
      </c>
      <c r="E34" s="65" t="s">
        <v>12</v>
      </c>
      <c r="F34" s="35" t="s">
        <v>12</v>
      </c>
      <c r="G34" s="35" t="s">
        <v>12</v>
      </c>
      <c r="H34" s="35" t="s">
        <v>12</v>
      </c>
      <c r="I34" s="35" t="s">
        <v>12</v>
      </c>
      <c r="J34" s="35" t="s">
        <v>12</v>
      </c>
      <c r="K34" s="66" t="s">
        <v>12</v>
      </c>
      <c r="L34" s="35" t="s">
        <v>12</v>
      </c>
      <c r="M34" s="32" t="s">
        <v>12</v>
      </c>
      <c r="N34" s="32" t="s">
        <v>12</v>
      </c>
      <c r="O34" s="32" t="s">
        <v>12</v>
      </c>
      <c r="P34" s="32" t="s">
        <v>12</v>
      </c>
      <c r="Q34" s="32" t="s">
        <v>12</v>
      </c>
      <c r="R34" s="32" t="s">
        <v>12</v>
      </c>
      <c r="S34" s="32" t="s">
        <v>12</v>
      </c>
      <c r="T34" s="32" t="s">
        <v>12</v>
      </c>
      <c r="U34" s="32" t="s">
        <v>12</v>
      </c>
    </row>
    <row r="35" customFormat="false" ht="12.95" hidden="false" customHeight="true" outlineLevel="0" collapsed="false">
      <c r="B35" s="39" t="s">
        <v>38</v>
      </c>
      <c r="C35" s="29" t="s">
        <v>39</v>
      </c>
      <c r="D35" s="21" t="s">
        <v>12</v>
      </c>
      <c r="E35" s="57" t="s">
        <v>12</v>
      </c>
      <c r="F35" s="21" t="s">
        <v>12</v>
      </c>
      <c r="G35" s="21" t="s">
        <v>12</v>
      </c>
      <c r="H35" s="21" t="s">
        <v>12</v>
      </c>
      <c r="I35" s="21" t="s">
        <v>12</v>
      </c>
      <c r="J35" s="21" t="s">
        <v>12</v>
      </c>
      <c r="K35" s="58" t="s">
        <v>12</v>
      </c>
      <c r="L35" s="21" t="s">
        <v>12</v>
      </c>
      <c r="M35" s="22" t="s">
        <v>12</v>
      </c>
      <c r="N35" s="22" t="s">
        <v>12</v>
      </c>
      <c r="O35" s="22" t="s">
        <v>12</v>
      </c>
      <c r="P35" s="22" t="s">
        <v>12</v>
      </c>
      <c r="Q35" s="22" t="s">
        <v>12</v>
      </c>
      <c r="R35" s="22" t="s">
        <v>12</v>
      </c>
      <c r="S35" s="22" t="s">
        <v>12</v>
      </c>
      <c r="T35" s="22" t="s">
        <v>12</v>
      </c>
      <c r="U35" s="22" t="s">
        <v>12</v>
      </c>
    </row>
    <row r="36" customFormat="false" ht="12.95" hidden="false" customHeight="true" outlineLevel="0" collapsed="false">
      <c r="B36" s="39"/>
      <c r="C36" s="30" t="s">
        <v>40</v>
      </c>
      <c r="D36" s="24" t="n">
        <v>4</v>
      </c>
      <c r="E36" s="60" t="n">
        <v>1</v>
      </c>
      <c r="F36" s="24" t="s">
        <v>12</v>
      </c>
      <c r="G36" s="24" t="s">
        <v>12</v>
      </c>
      <c r="H36" s="24" t="n">
        <v>1</v>
      </c>
      <c r="I36" s="24" t="s">
        <v>12</v>
      </c>
      <c r="J36" s="24" t="s">
        <v>12</v>
      </c>
      <c r="K36" s="61" t="n">
        <v>3</v>
      </c>
      <c r="L36" s="24" t="s">
        <v>12</v>
      </c>
      <c r="M36" s="25" t="n">
        <v>100</v>
      </c>
      <c r="N36" s="25" t="n">
        <v>25</v>
      </c>
      <c r="O36" s="25" t="s">
        <v>12</v>
      </c>
      <c r="P36" s="25" t="s">
        <v>12</v>
      </c>
      <c r="Q36" s="25" t="n">
        <v>25</v>
      </c>
      <c r="R36" s="25" t="s">
        <v>12</v>
      </c>
      <c r="S36" s="25" t="s">
        <v>12</v>
      </c>
      <c r="T36" s="25" t="n">
        <v>75</v>
      </c>
      <c r="U36" s="25" t="s">
        <v>12</v>
      </c>
    </row>
    <row r="37" customFormat="false" ht="12.95" hidden="false" customHeight="true" outlineLevel="0" collapsed="false">
      <c r="B37" s="39"/>
      <c r="C37" s="30" t="s">
        <v>41</v>
      </c>
      <c r="D37" s="24" t="n">
        <v>8</v>
      </c>
      <c r="E37" s="60" t="n">
        <v>1</v>
      </c>
      <c r="F37" s="24" t="s">
        <v>12</v>
      </c>
      <c r="G37" s="24" t="s">
        <v>12</v>
      </c>
      <c r="H37" s="24" t="s">
        <v>12</v>
      </c>
      <c r="I37" s="24" t="n">
        <v>1</v>
      </c>
      <c r="J37" s="24" t="s">
        <v>12</v>
      </c>
      <c r="K37" s="61" t="n">
        <v>6</v>
      </c>
      <c r="L37" s="24" t="n">
        <v>1</v>
      </c>
      <c r="M37" s="25" t="n">
        <v>100</v>
      </c>
      <c r="N37" s="25" t="n">
        <v>12.5</v>
      </c>
      <c r="O37" s="25" t="s">
        <v>12</v>
      </c>
      <c r="P37" s="25" t="s">
        <v>12</v>
      </c>
      <c r="Q37" s="25" t="s">
        <v>12</v>
      </c>
      <c r="R37" s="25" t="n">
        <v>12.5</v>
      </c>
      <c r="S37" s="25" t="s">
        <v>12</v>
      </c>
      <c r="T37" s="25" t="n">
        <v>75</v>
      </c>
      <c r="U37" s="25" t="n">
        <v>12.5</v>
      </c>
    </row>
    <row r="38" customFormat="false" ht="12.95" hidden="false" customHeight="true" outlineLevel="0" collapsed="false">
      <c r="B38" s="39"/>
      <c r="C38" s="30" t="s">
        <v>42</v>
      </c>
      <c r="D38" s="24" t="n">
        <v>15</v>
      </c>
      <c r="E38" s="60" t="n">
        <v>4</v>
      </c>
      <c r="F38" s="24" t="n">
        <v>3</v>
      </c>
      <c r="G38" s="24" t="n">
        <v>1</v>
      </c>
      <c r="H38" s="24" t="s">
        <v>12</v>
      </c>
      <c r="I38" s="24" t="s">
        <v>12</v>
      </c>
      <c r="J38" s="24" t="s">
        <v>12</v>
      </c>
      <c r="K38" s="61" t="n">
        <v>11</v>
      </c>
      <c r="L38" s="24" t="s">
        <v>12</v>
      </c>
      <c r="M38" s="25" t="n">
        <v>100</v>
      </c>
      <c r="N38" s="25" t="n">
        <v>26.6666666666667</v>
      </c>
      <c r="O38" s="25" t="n">
        <v>20</v>
      </c>
      <c r="P38" s="25" t="n">
        <v>6.66666666666667</v>
      </c>
      <c r="Q38" s="25" t="s">
        <v>12</v>
      </c>
      <c r="R38" s="25" t="s">
        <v>12</v>
      </c>
      <c r="S38" s="25" t="s">
        <v>12</v>
      </c>
      <c r="T38" s="25" t="n">
        <v>73.3333333333333</v>
      </c>
      <c r="U38" s="25" t="s">
        <v>12</v>
      </c>
    </row>
    <row r="39" customFormat="false" ht="12.95" hidden="false" customHeight="true" outlineLevel="0" collapsed="false">
      <c r="B39" s="39"/>
      <c r="C39" s="30" t="s">
        <v>43</v>
      </c>
      <c r="D39" s="24" t="n">
        <v>42</v>
      </c>
      <c r="E39" s="60" t="n">
        <v>19</v>
      </c>
      <c r="F39" s="24" t="n">
        <v>5</v>
      </c>
      <c r="G39" s="24" t="n">
        <v>4</v>
      </c>
      <c r="H39" s="24" t="n">
        <v>3</v>
      </c>
      <c r="I39" s="24" t="n">
        <v>7</v>
      </c>
      <c r="J39" s="24" t="s">
        <v>12</v>
      </c>
      <c r="K39" s="61" t="n">
        <v>20</v>
      </c>
      <c r="L39" s="24" t="n">
        <v>3</v>
      </c>
      <c r="M39" s="25" t="n">
        <v>100</v>
      </c>
      <c r="N39" s="25" t="n">
        <v>45.2380952380952</v>
      </c>
      <c r="O39" s="25" t="n">
        <v>11.9047619047619</v>
      </c>
      <c r="P39" s="25" t="n">
        <v>9.52380952380952</v>
      </c>
      <c r="Q39" s="25" t="n">
        <v>7.14285714285714</v>
      </c>
      <c r="R39" s="25" t="n">
        <v>16.6666666666667</v>
      </c>
      <c r="S39" s="25" t="s">
        <v>12</v>
      </c>
      <c r="T39" s="25" t="n">
        <v>47.6190476190476</v>
      </c>
      <c r="U39" s="25" t="n">
        <v>7.14285714285714</v>
      </c>
    </row>
    <row r="40" customFormat="false" ht="12.95" hidden="false" customHeight="true" outlineLevel="0" collapsed="false">
      <c r="B40" s="39"/>
      <c r="C40" s="30" t="s">
        <v>44</v>
      </c>
      <c r="D40" s="24" t="n">
        <v>43</v>
      </c>
      <c r="E40" s="60" t="n">
        <v>23</v>
      </c>
      <c r="F40" s="24" t="n">
        <v>8</v>
      </c>
      <c r="G40" s="24" t="n">
        <v>10</v>
      </c>
      <c r="H40" s="24" t="n">
        <v>2</v>
      </c>
      <c r="I40" s="24" t="n">
        <v>4</v>
      </c>
      <c r="J40" s="24" t="s">
        <v>12</v>
      </c>
      <c r="K40" s="61" t="n">
        <v>19</v>
      </c>
      <c r="L40" s="24" t="n">
        <v>1</v>
      </c>
      <c r="M40" s="25" t="n">
        <v>100</v>
      </c>
      <c r="N40" s="25" t="n">
        <v>53.4883720930233</v>
      </c>
      <c r="O40" s="25" t="n">
        <v>18.6046511627907</v>
      </c>
      <c r="P40" s="25" t="n">
        <v>23.2558139534884</v>
      </c>
      <c r="Q40" s="25" t="n">
        <v>4.65116279069768</v>
      </c>
      <c r="R40" s="25" t="n">
        <v>9.30232558139535</v>
      </c>
      <c r="S40" s="25" t="s">
        <v>12</v>
      </c>
      <c r="T40" s="25" t="n">
        <v>44.1860465116279</v>
      </c>
      <c r="U40" s="25" t="n">
        <v>2.32558139534884</v>
      </c>
    </row>
    <row r="41" customFormat="false" ht="12.95" hidden="false" customHeight="true" outlineLevel="0" collapsed="false">
      <c r="B41" s="39"/>
      <c r="C41" s="30" t="s">
        <v>45</v>
      </c>
      <c r="D41" s="24" t="n">
        <v>46</v>
      </c>
      <c r="E41" s="60" t="n">
        <v>32</v>
      </c>
      <c r="F41" s="24" t="n">
        <v>7</v>
      </c>
      <c r="G41" s="24" t="n">
        <v>18</v>
      </c>
      <c r="H41" s="24" t="n">
        <v>6</v>
      </c>
      <c r="I41" s="24" t="n">
        <v>6</v>
      </c>
      <c r="J41" s="24" t="n">
        <v>1</v>
      </c>
      <c r="K41" s="61" t="n">
        <v>13</v>
      </c>
      <c r="L41" s="24" t="n">
        <v>1</v>
      </c>
      <c r="M41" s="25" t="n">
        <v>100</v>
      </c>
      <c r="N41" s="25" t="n">
        <v>69.5652173913043</v>
      </c>
      <c r="O41" s="25" t="n">
        <v>15.2173913043478</v>
      </c>
      <c r="P41" s="25" t="n">
        <v>39.1304347826087</v>
      </c>
      <c r="Q41" s="25" t="n">
        <v>13.0434782608696</v>
      </c>
      <c r="R41" s="25" t="n">
        <v>13.0434782608696</v>
      </c>
      <c r="S41" s="25" t="n">
        <v>2.17391304347826</v>
      </c>
      <c r="T41" s="25" t="n">
        <v>28.2608695652174</v>
      </c>
      <c r="U41" s="25" t="n">
        <v>2.17391304347826</v>
      </c>
    </row>
    <row r="42" customFormat="false" ht="12.95" hidden="false" customHeight="true" outlineLevel="0" collapsed="false">
      <c r="B42" s="39"/>
      <c r="C42" s="37" t="s">
        <v>10</v>
      </c>
      <c r="D42" s="35" t="n">
        <v>23</v>
      </c>
      <c r="E42" s="65" t="n">
        <v>3</v>
      </c>
      <c r="F42" s="35" t="n">
        <v>2</v>
      </c>
      <c r="G42" s="35" t="n">
        <v>1</v>
      </c>
      <c r="H42" s="35" t="s">
        <v>12</v>
      </c>
      <c r="I42" s="35" t="s">
        <v>12</v>
      </c>
      <c r="J42" s="35" t="s">
        <v>12</v>
      </c>
      <c r="K42" s="66" t="n">
        <v>18</v>
      </c>
      <c r="L42" s="35" t="n">
        <v>2</v>
      </c>
      <c r="M42" s="32" t="n">
        <v>100</v>
      </c>
      <c r="N42" s="32" t="n">
        <v>13.0434782608696</v>
      </c>
      <c r="O42" s="32" t="n">
        <v>8.69565217391304</v>
      </c>
      <c r="P42" s="32" t="n">
        <v>4.34782608695652</v>
      </c>
      <c r="Q42" s="32" t="s">
        <v>12</v>
      </c>
      <c r="R42" s="32" t="s">
        <v>12</v>
      </c>
      <c r="S42" s="32" t="s">
        <v>12</v>
      </c>
      <c r="T42" s="32" t="n">
        <v>78.2608695652174</v>
      </c>
      <c r="U42" s="32" t="n">
        <v>8.69565217391304</v>
      </c>
    </row>
    <row r="43" customFormat="false" ht="12.95" hidden="false" customHeight="true" outlineLevel="0" collapsed="false">
      <c r="B43" s="39" t="s">
        <v>46</v>
      </c>
      <c r="C43" s="29" t="s">
        <v>47</v>
      </c>
      <c r="D43" s="40" t="n">
        <v>3</v>
      </c>
      <c r="E43" s="57" t="n">
        <v>2</v>
      </c>
      <c r="F43" s="21" t="n">
        <v>2</v>
      </c>
      <c r="G43" s="21" t="s">
        <v>12</v>
      </c>
      <c r="H43" s="21" t="s">
        <v>12</v>
      </c>
      <c r="I43" s="21" t="n">
        <v>1</v>
      </c>
      <c r="J43" s="21" t="s">
        <v>12</v>
      </c>
      <c r="K43" s="58" t="n">
        <v>1</v>
      </c>
      <c r="L43" s="21" t="s">
        <v>12</v>
      </c>
      <c r="M43" s="59" t="n">
        <v>100</v>
      </c>
      <c r="N43" s="22" t="n">
        <v>66.6666666666667</v>
      </c>
      <c r="O43" s="22" t="n">
        <v>66.6666666666667</v>
      </c>
      <c r="P43" s="22" t="s">
        <v>12</v>
      </c>
      <c r="Q43" s="22" t="s">
        <v>12</v>
      </c>
      <c r="R43" s="22" t="n">
        <v>33.3333333333333</v>
      </c>
      <c r="S43" s="22" t="s">
        <v>12</v>
      </c>
      <c r="T43" s="22" t="n">
        <v>33.3333333333333</v>
      </c>
      <c r="U43" s="22" t="s">
        <v>12</v>
      </c>
    </row>
    <row r="44" customFormat="false" ht="12.95" hidden="false" customHeight="true" outlineLevel="0" collapsed="false">
      <c r="B44" s="39"/>
      <c r="C44" s="30" t="s">
        <v>48</v>
      </c>
      <c r="D44" s="41" t="n">
        <v>56</v>
      </c>
      <c r="E44" s="69" t="n">
        <v>20</v>
      </c>
      <c r="F44" s="41" t="n">
        <v>7</v>
      </c>
      <c r="G44" s="41" t="n">
        <v>8</v>
      </c>
      <c r="H44" s="41" t="n">
        <v>3</v>
      </c>
      <c r="I44" s="41" t="n">
        <v>4</v>
      </c>
      <c r="J44" s="41" t="s">
        <v>12</v>
      </c>
      <c r="K44" s="70" t="n">
        <v>34</v>
      </c>
      <c r="L44" s="41" t="n">
        <v>2</v>
      </c>
      <c r="M44" s="62" t="n">
        <v>100</v>
      </c>
      <c r="N44" s="25" t="n">
        <v>35.7142857142857</v>
      </c>
      <c r="O44" s="25" t="n">
        <v>12.5</v>
      </c>
      <c r="P44" s="25" t="n">
        <v>14.2857142857143</v>
      </c>
      <c r="Q44" s="25" t="n">
        <v>5.35714285714286</v>
      </c>
      <c r="R44" s="25" t="n">
        <v>7.14285714285714</v>
      </c>
      <c r="S44" s="25" t="s">
        <v>12</v>
      </c>
      <c r="T44" s="25" t="n">
        <v>60.7142857142857</v>
      </c>
      <c r="U44" s="25" t="n">
        <v>3.57142857142857</v>
      </c>
    </row>
    <row r="45" customFormat="false" ht="12.95" hidden="false" customHeight="true" outlineLevel="0" collapsed="false">
      <c r="B45" s="39"/>
      <c r="C45" s="30" t="s">
        <v>49</v>
      </c>
      <c r="D45" s="41" t="n">
        <v>32</v>
      </c>
      <c r="E45" s="69" t="n">
        <v>12</v>
      </c>
      <c r="F45" s="41" t="n">
        <v>2</v>
      </c>
      <c r="G45" s="41" t="n">
        <v>4</v>
      </c>
      <c r="H45" s="41" t="n">
        <v>4</v>
      </c>
      <c r="I45" s="41" t="n">
        <v>4</v>
      </c>
      <c r="J45" s="41" t="s">
        <v>12</v>
      </c>
      <c r="K45" s="70" t="n">
        <v>17</v>
      </c>
      <c r="L45" s="41" t="n">
        <v>3</v>
      </c>
      <c r="M45" s="62" t="n">
        <v>100</v>
      </c>
      <c r="N45" s="25" t="n">
        <v>37.5</v>
      </c>
      <c r="O45" s="25" t="n">
        <v>6.25</v>
      </c>
      <c r="P45" s="25" t="n">
        <v>12.5</v>
      </c>
      <c r="Q45" s="25" t="n">
        <v>12.5</v>
      </c>
      <c r="R45" s="25" t="n">
        <v>12.5</v>
      </c>
      <c r="S45" s="25" t="s">
        <v>12</v>
      </c>
      <c r="T45" s="25" t="n">
        <v>53.125</v>
      </c>
      <c r="U45" s="25" t="n">
        <v>9.375</v>
      </c>
    </row>
    <row r="46" customFormat="false" ht="12.95" hidden="false" customHeight="true" outlineLevel="0" collapsed="false">
      <c r="B46" s="39"/>
      <c r="C46" s="30" t="s">
        <v>50</v>
      </c>
      <c r="D46" s="41" t="n">
        <v>61</v>
      </c>
      <c r="E46" s="69" t="n">
        <v>34</v>
      </c>
      <c r="F46" s="41" t="n">
        <v>9</v>
      </c>
      <c r="G46" s="41" t="n">
        <v>16</v>
      </c>
      <c r="H46" s="41" t="n">
        <v>3</v>
      </c>
      <c r="I46" s="41" t="n">
        <v>6</v>
      </c>
      <c r="J46" s="41" t="s">
        <v>12</v>
      </c>
      <c r="K46" s="70" t="n">
        <v>25</v>
      </c>
      <c r="L46" s="41" t="n">
        <v>2</v>
      </c>
      <c r="M46" s="62" t="n">
        <v>100</v>
      </c>
      <c r="N46" s="25" t="n">
        <v>55.7377049180328</v>
      </c>
      <c r="O46" s="25" t="n">
        <v>14.7540983606557</v>
      </c>
      <c r="P46" s="25" t="n">
        <v>26.2295081967213</v>
      </c>
      <c r="Q46" s="25" t="n">
        <v>4.91803278688525</v>
      </c>
      <c r="R46" s="25" t="n">
        <v>9.83606557377049</v>
      </c>
      <c r="S46" s="25" t="s">
        <v>12</v>
      </c>
      <c r="T46" s="25" t="n">
        <v>40.9836065573771</v>
      </c>
      <c r="U46" s="25" t="n">
        <v>3.27868852459016</v>
      </c>
    </row>
    <row r="47" customFormat="false" ht="12.95" hidden="false" customHeight="true" outlineLevel="0" collapsed="false">
      <c r="B47" s="39"/>
      <c r="C47" s="30" t="s">
        <v>51</v>
      </c>
      <c r="D47" s="41" t="n">
        <v>19</v>
      </c>
      <c r="E47" s="69" t="n">
        <v>13</v>
      </c>
      <c r="F47" s="41" t="n">
        <v>5</v>
      </c>
      <c r="G47" s="41" t="n">
        <v>5</v>
      </c>
      <c r="H47" s="41" t="n">
        <v>2</v>
      </c>
      <c r="I47" s="41" t="n">
        <v>2</v>
      </c>
      <c r="J47" s="41" t="s">
        <v>12</v>
      </c>
      <c r="K47" s="70" t="n">
        <v>5</v>
      </c>
      <c r="L47" s="41" t="n">
        <v>1</v>
      </c>
      <c r="M47" s="62" t="n">
        <v>100</v>
      </c>
      <c r="N47" s="25" t="n">
        <v>68.421052631579</v>
      </c>
      <c r="O47" s="25" t="n">
        <v>26.3157894736842</v>
      </c>
      <c r="P47" s="25" t="n">
        <v>26.3157894736842</v>
      </c>
      <c r="Q47" s="25" t="n">
        <v>10.5263157894737</v>
      </c>
      <c r="R47" s="25" t="n">
        <v>10.5263157894737</v>
      </c>
      <c r="S47" s="25" t="s">
        <v>12</v>
      </c>
      <c r="T47" s="25" t="n">
        <v>26.3157894736842</v>
      </c>
      <c r="U47" s="25" t="n">
        <v>5.26315789473684</v>
      </c>
    </row>
    <row r="48" customFormat="false" ht="12.95" hidden="false" customHeight="true" outlineLevel="0" collapsed="false">
      <c r="B48" s="39"/>
      <c r="C48" s="37" t="s">
        <v>52</v>
      </c>
      <c r="D48" s="42" t="n">
        <v>10</v>
      </c>
      <c r="E48" s="71" t="n">
        <v>2</v>
      </c>
      <c r="F48" s="42" t="s">
        <v>12</v>
      </c>
      <c r="G48" s="42" t="n">
        <v>1</v>
      </c>
      <c r="H48" s="42" t="s">
        <v>12</v>
      </c>
      <c r="I48" s="42" t="n">
        <v>1</v>
      </c>
      <c r="J48" s="42" t="s">
        <v>12</v>
      </c>
      <c r="K48" s="72" t="n">
        <v>8</v>
      </c>
      <c r="L48" s="42" t="s">
        <v>12</v>
      </c>
      <c r="M48" s="63" t="n">
        <v>100</v>
      </c>
      <c r="N48" s="32" t="n">
        <v>20</v>
      </c>
      <c r="O48" s="32" t="s">
        <v>12</v>
      </c>
      <c r="P48" s="32" t="n">
        <v>10</v>
      </c>
      <c r="Q48" s="32" t="s">
        <v>12</v>
      </c>
      <c r="R48" s="32" t="n">
        <v>10</v>
      </c>
      <c r="S48" s="32" t="s">
        <v>12</v>
      </c>
      <c r="T48" s="32" t="n">
        <v>80</v>
      </c>
      <c r="U48" s="32" t="s">
        <v>12</v>
      </c>
    </row>
    <row r="49" customFormat="false" ht="4.5" hidden="false" customHeight="true" outlineLevel="0" collapsed="false"/>
  </sheetData>
  <mergeCells count="29">
    <mergeCell ref="D3:L3"/>
    <mergeCell ref="M3:U3"/>
    <mergeCell ref="D4:D7"/>
    <mergeCell ref="E4:E7"/>
    <mergeCell ref="F4:J4"/>
    <mergeCell ref="K4:K7"/>
    <mergeCell ref="L4:L7"/>
    <mergeCell ref="M4:M7"/>
    <mergeCell ref="N4:N7"/>
    <mergeCell ref="O4:S4"/>
    <mergeCell ref="T4:T7"/>
    <mergeCell ref="U4:U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B9:B13"/>
    <mergeCell ref="B14:B17"/>
    <mergeCell ref="B18:B22"/>
    <mergeCell ref="B23:B27"/>
    <mergeCell ref="B28:B34"/>
    <mergeCell ref="B35:B42"/>
    <mergeCell ref="B43:B4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true" hidden="false" outlineLevel="0" max="27" min="4" style="1" width="5.62"/>
    <col collapsed="false" customWidth="true" hidden="false" outlineLevel="0" max="28" min="28" style="1" width="1.62"/>
    <col collapsed="false" customWidth="true" hidden="false" outlineLevel="0" max="32" min="29" style="1" width="5.25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172</v>
      </c>
      <c r="C2" s="74"/>
    </row>
    <row r="3" customFormat="false" ht="13.5" hidden="false" customHeight="true" outlineLevel="0" collapsed="false">
      <c r="B3" s="75"/>
      <c r="C3" s="7"/>
      <c r="D3" s="97"/>
      <c r="E3" s="100"/>
      <c r="F3" s="120"/>
      <c r="G3" s="120"/>
      <c r="H3" s="100"/>
      <c r="I3" s="120" t="s">
        <v>173</v>
      </c>
      <c r="J3" s="120" t="s">
        <v>174</v>
      </c>
      <c r="K3" s="100"/>
      <c r="L3" s="100"/>
      <c r="M3" s="100"/>
      <c r="N3" s="100"/>
      <c r="O3" s="101"/>
      <c r="P3" s="97"/>
      <c r="Q3" s="100"/>
      <c r="R3" s="120"/>
      <c r="S3" s="120"/>
      <c r="T3" s="100"/>
      <c r="U3" s="153" t="s">
        <v>175</v>
      </c>
      <c r="V3" s="154" t="s">
        <v>176</v>
      </c>
      <c r="W3" s="100"/>
      <c r="X3" s="100"/>
      <c r="Y3" s="100"/>
      <c r="Z3" s="100"/>
      <c r="AA3" s="101"/>
    </row>
    <row r="4" customFormat="false" ht="13.5" hidden="false" customHeight="true" outlineLevel="0" collapsed="false">
      <c r="B4" s="76"/>
      <c r="C4" s="11"/>
      <c r="E4" s="8" t="s">
        <v>177</v>
      </c>
      <c r="F4" s="8"/>
      <c r="G4" s="8"/>
      <c r="H4" s="8"/>
      <c r="I4" s="8"/>
      <c r="J4" s="8" t="s">
        <v>178</v>
      </c>
      <c r="K4" s="8"/>
      <c r="L4" s="8"/>
      <c r="M4" s="8" t="s">
        <v>179</v>
      </c>
      <c r="N4" s="8"/>
      <c r="O4" s="8"/>
      <c r="Q4" s="8" t="s">
        <v>177</v>
      </c>
      <c r="R4" s="8"/>
      <c r="S4" s="8"/>
      <c r="T4" s="8"/>
      <c r="U4" s="8"/>
      <c r="V4" s="8" t="s">
        <v>178</v>
      </c>
      <c r="W4" s="8"/>
      <c r="X4" s="8"/>
      <c r="Y4" s="8" t="s">
        <v>179</v>
      </c>
      <c r="Z4" s="8"/>
      <c r="AA4" s="8"/>
    </row>
    <row r="5" customFormat="false" ht="5.25" hidden="false" customHeight="true" outlineLevel="0" collapsed="false">
      <c r="B5" s="76"/>
      <c r="C5" s="11"/>
      <c r="D5" s="81" t="s">
        <v>4</v>
      </c>
      <c r="E5" s="78"/>
      <c r="F5" s="78"/>
      <c r="G5" s="79"/>
      <c r="H5" s="78"/>
      <c r="I5" s="78"/>
      <c r="J5" s="78"/>
      <c r="K5" s="79"/>
      <c r="L5" s="78"/>
      <c r="M5" s="78"/>
      <c r="N5" s="79"/>
      <c r="O5" s="78"/>
      <c r="P5" s="81" t="s">
        <v>4</v>
      </c>
      <c r="Q5" s="78"/>
      <c r="R5" s="78"/>
      <c r="S5" s="79"/>
      <c r="T5" s="78"/>
      <c r="U5" s="78"/>
      <c r="V5" s="78"/>
      <c r="W5" s="79"/>
      <c r="X5" s="78"/>
      <c r="Y5" s="78"/>
      <c r="Z5" s="79"/>
      <c r="AA5" s="78"/>
    </row>
    <row r="6" customFormat="false" ht="165" hidden="false" customHeight="true" outlineLevel="0" collapsed="false">
      <c r="B6" s="107"/>
      <c r="C6" s="108"/>
      <c r="D6" s="81"/>
      <c r="E6" s="81" t="s">
        <v>180</v>
      </c>
      <c r="F6" s="81" t="s">
        <v>181</v>
      </c>
      <c r="G6" s="81" t="s">
        <v>182</v>
      </c>
      <c r="H6" s="81" t="s">
        <v>183</v>
      </c>
      <c r="I6" s="81" t="s">
        <v>9</v>
      </c>
      <c r="J6" s="81" t="s">
        <v>75</v>
      </c>
      <c r="K6" s="81" t="s">
        <v>76</v>
      </c>
      <c r="L6" s="81" t="s">
        <v>10</v>
      </c>
      <c r="M6" s="81" t="s">
        <v>75</v>
      </c>
      <c r="N6" s="81" t="s">
        <v>76</v>
      </c>
      <c r="O6" s="81" t="s">
        <v>10</v>
      </c>
      <c r="P6" s="81"/>
      <c r="Q6" s="81" t="s">
        <v>180</v>
      </c>
      <c r="R6" s="81" t="s">
        <v>181</v>
      </c>
      <c r="S6" s="81" t="s">
        <v>182</v>
      </c>
      <c r="T6" s="81" t="s">
        <v>183</v>
      </c>
      <c r="U6" s="81" t="s">
        <v>9</v>
      </c>
      <c r="V6" s="81" t="s">
        <v>75</v>
      </c>
      <c r="W6" s="81" t="s">
        <v>76</v>
      </c>
      <c r="X6" s="81" t="s">
        <v>10</v>
      </c>
      <c r="Y6" s="81" t="s">
        <v>75</v>
      </c>
      <c r="Z6" s="81" t="s">
        <v>76</v>
      </c>
      <c r="AA6" s="81" t="s">
        <v>10</v>
      </c>
    </row>
    <row r="7" customFormat="false" ht="13.5" hidden="false" customHeight="true" outlineLevel="0" collapsed="false">
      <c r="B7" s="52" t="s">
        <v>11</v>
      </c>
      <c r="C7" s="26"/>
      <c r="D7" s="53" t="n">
        <v>181</v>
      </c>
      <c r="E7" s="16" t="n">
        <v>72</v>
      </c>
      <c r="F7" s="16" t="n">
        <v>68</v>
      </c>
      <c r="G7" s="16" t="n">
        <v>64</v>
      </c>
      <c r="H7" s="16" t="n">
        <v>15</v>
      </c>
      <c r="I7" s="16" t="n">
        <v>33</v>
      </c>
      <c r="J7" s="54" t="n">
        <v>32</v>
      </c>
      <c r="K7" s="16" t="n">
        <v>131</v>
      </c>
      <c r="L7" s="16" t="n">
        <v>18</v>
      </c>
      <c r="M7" s="16" t="n">
        <v>70</v>
      </c>
      <c r="N7" s="16" t="n">
        <v>92</v>
      </c>
      <c r="O7" s="16" t="n">
        <v>19</v>
      </c>
      <c r="P7" s="18" t="n">
        <v>100</v>
      </c>
      <c r="Q7" s="18" t="n">
        <v>39.7790055248619</v>
      </c>
      <c r="R7" s="18" t="n">
        <v>37.5690607734807</v>
      </c>
      <c r="S7" s="18" t="n">
        <v>35.3591160220994</v>
      </c>
      <c r="T7" s="18" t="n">
        <v>8.28729281767956</v>
      </c>
      <c r="U7" s="18" t="n">
        <v>18.232044198895</v>
      </c>
      <c r="V7" s="18" t="n">
        <v>17.6795580110497</v>
      </c>
      <c r="W7" s="18" t="n">
        <v>72.3756906077348</v>
      </c>
      <c r="X7" s="18" t="n">
        <v>9.94475138121547</v>
      </c>
      <c r="Y7" s="18" t="n">
        <v>38.6740331491713</v>
      </c>
      <c r="Z7" s="18" t="n">
        <v>50.828729281768</v>
      </c>
      <c r="AA7" s="18" t="n">
        <v>10.4972375690608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7</v>
      </c>
      <c r="F8" s="21" t="n">
        <v>8</v>
      </c>
      <c r="G8" s="21" t="n">
        <v>6</v>
      </c>
      <c r="H8" s="21" t="n">
        <v>1</v>
      </c>
      <c r="I8" s="21" t="n">
        <v>3</v>
      </c>
      <c r="J8" s="58" t="n">
        <v>18</v>
      </c>
      <c r="K8" s="21" t="n">
        <v>51</v>
      </c>
      <c r="L8" s="21" t="n">
        <v>5</v>
      </c>
      <c r="M8" s="21" t="n">
        <v>7</v>
      </c>
      <c r="N8" s="21" t="n">
        <v>52</v>
      </c>
      <c r="O8" s="21" t="n">
        <v>15</v>
      </c>
      <c r="P8" s="22" t="n">
        <v>100</v>
      </c>
      <c r="Q8" s="22" t="n">
        <v>9.45945945945946</v>
      </c>
      <c r="R8" s="22" t="n">
        <v>10.8108108108108</v>
      </c>
      <c r="S8" s="22" t="n">
        <v>8.10810810810811</v>
      </c>
      <c r="T8" s="22" t="n">
        <v>1.35135135135135</v>
      </c>
      <c r="U8" s="22" t="n">
        <v>4.05405405405405</v>
      </c>
      <c r="V8" s="22" t="n">
        <v>24.3243243243243</v>
      </c>
      <c r="W8" s="22" t="n">
        <v>68.9189189189189</v>
      </c>
      <c r="X8" s="22" t="n">
        <v>6.75675675675676</v>
      </c>
      <c r="Y8" s="22" t="n">
        <v>9.45945945945946</v>
      </c>
      <c r="Z8" s="22" t="n">
        <v>70.2702702702703</v>
      </c>
      <c r="AA8" s="22" t="n">
        <v>20.2702702702703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24" t="n">
        <v>48</v>
      </c>
      <c r="F9" s="24" t="n">
        <v>48</v>
      </c>
      <c r="G9" s="24" t="n">
        <v>44</v>
      </c>
      <c r="H9" s="24" t="n">
        <v>12</v>
      </c>
      <c r="I9" s="24" t="n">
        <v>23</v>
      </c>
      <c r="J9" s="61" t="n">
        <v>8</v>
      </c>
      <c r="K9" s="24" t="n">
        <v>53</v>
      </c>
      <c r="L9" s="24" t="n">
        <v>7</v>
      </c>
      <c r="M9" s="24" t="n">
        <v>47</v>
      </c>
      <c r="N9" s="24" t="n">
        <v>19</v>
      </c>
      <c r="O9" s="24" t="n">
        <v>2</v>
      </c>
      <c r="P9" s="25" t="n">
        <v>100</v>
      </c>
      <c r="Q9" s="25" t="n">
        <v>70.5882352941177</v>
      </c>
      <c r="R9" s="25" t="n">
        <v>70.5882352941177</v>
      </c>
      <c r="S9" s="25" t="n">
        <v>64.7058823529412</v>
      </c>
      <c r="T9" s="25" t="n">
        <v>17.6470588235294</v>
      </c>
      <c r="U9" s="25" t="n">
        <v>33.8235294117647</v>
      </c>
      <c r="V9" s="25" t="n">
        <v>11.7647058823529</v>
      </c>
      <c r="W9" s="25" t="n">
        <v>77.9411764705882</v>
      </c>
      <c r="X9" s="25" t="n">
        <v>10.2941176470588</v>
      </c>
      <c r="Y9" s="25" t="n">
        <v>69.1176470588235</v>
      </c>
      <c r="Z9" s="25" t="n">
        <v>27.9411764705882</v>
      </c>
      <c r="AA9" s="25" t="n">
        <v>2.94117647058824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24" t="n">
        <v>16</v>
      </c>
      <c r="F10" s="24" t="n">
        <v>11</v>
      </c>
      <c r="G10" s="24" t="n">
        <v>13</v>
      </c>
      <c r="H10" s="24" t="n">
        <v>2</v>
      </c>
      <c r="I10" s="24" t="n">
        <v>7</v>
      </c>
      <c r="J10" s="61" t="n">
        <v>6</v>
      </c>
      <c r="K10" s="24" t="n">
        <v>26</v>
      </c>
      <c r="L10" s="24" t="n">
        <v>4</v>
      </c>
      <c r="M10" s="24" t="n">
        <v>15</v>
      </c>
      <c r="N10" s="24" t="n">
        <v>20</v>
      </c>
      <c r="O10" s="24" t="n">
        <v>1</v>
      </c>
      <c r="P10" s="25" t="n">
        <v>100</v>
      </c>
      <c r="Q10" s="25" t="n">
        <v>44.4444444444444</v>
      </c>
      <c r="R10" s="25" t="n">
        <v>30.5555555555556</v>
      </c>
      <c r="S10" s="25" t="n">
        <v>36.1111111111111</v>
      </c>
      <c r="T10" s="25" t="n">
        <v>5.55555555555556</v>
      </c>
      <c r="U10" s="25" t="n">
        <v>19.4444444444444</v>
      </c>
      <c r="V10" s="25" t="n">
        <v>16.6666666666667</v>
      </c>
      <c r="W10" s="25" t="n">
        <v>72.2222222222222</v>
      </c>
      <c r="X10" s="25" t="n">
        <v>11.1111111111111</v>
      </c>
      <c r="Y10" s="25" t="n">
        <v>41.6666666666667</v>
      </c>
      <c r="Z10" s="25" t="n">
        <v>55.5555555555556</v>
      </c>
      <c r="AA10" s="25" t="n">
        <v>2.77777777777778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24" t="n">
        <v>1</v>
      </c>
      <c r="F11" s="24" t="n">
        <v>1</v>
      </c>
      <c r="G11" s="24" t="n">
        <v>1</v>
      </c>
      <c r="H11" s="24" t="s">
        <v>12</v>
      </c>
      <c r="I11" s="24" t="s">
        <v>12</v>
      </c>
      <c r="J11" s="61" t="s">
        <v>12</v>
      </c>
      <c r="K11" s="24" t="n">
        <v>1</v>
      </c>
      <c r="L11" s="24" t="n">
        <v>2</v>
      </c>
      <c r="M11" s="24" t="n">
        <v>1</v>
      </c>
      <c r="N11" s="24" t="n">
        <v>1</v>
      </c>
      <c r="O11" s="24" t="n">
        <v>1</v>
      </c>
      <c r="P11" s="25" t="n">
        <v>100</v>
      </c>
      <c r="Q11" s="25" t="n">
        <v>33.3333333333333</v>
      </c>
      <c r="R11" s="25" t="n">
        <v>33.3333333333333</v>
      </c>
      <c r="S11" s="25" t="n">
        <v>33.3333333333333</v>
      </c>
      <c r="T11" s="25" t="s">
        <v>12</v>
      </c>
      <c r="U11" s="25" t="s">
        <v>12</v>
      </c>
      <c r="V11" s="25" t="s">
        <v>12</v>
      </c>
      <c r="W11" s="25" t="n">
        <v>33.3333333333333</v>
      </c>
      <c r="X11" s="25" t="n">
        <v>66.6666666666667</v>
      </c>
      <c r="Y11" s="25" t="n">
        <v>33.3333333333333</v>
      </c>
      <c r="Z11" s="25" t="n">
        <v>33.3333333333333</v>
      </c>
      <c r="AA11" s="25" t="n">
        <v>33.3333333333333</v>
      </c>
    </row>
    <row r="12" customFormat="false" ht="13.5" hidden="false" customHeight="true" outlineLevel="0" collapsed="false">
      <c r="B12" s="56"/>
      <c r="C12" s="37" t="s">
        <v>10</v>
      </c>
      <c r="D12" s="60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66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  <c r="Z12" s="32" t="s">
        <v>12</v>
      </c>
      <c r="AA12" s="32" t="s">
        <v>12</v>
      </c>
    </row>
    <row r="13" customFormat="false" ht="13.5" hidden="false" customHeight="true" outlineLevel="0" collapsed="false">
      <c r="B13" s="19" t="s">
        <v>23</v>
      </c>
      <c r="C13" s="30" t="s">
        <v>24</v>
      </c>
      <c r="D13" s="57" t="n">
        <v>126</v>
      </c>
      <c r="E13" s="21" t="n">
        <v>46</v>
      </c>
      <c r="F13" s="21" t="n">
        <v>43</v>
      </c>
      <c r="G13" s="21" t="n">
        <v>42</v>
      </c>
      <c r="H13" s="21" t="n">
        <v>10</v>
      </c>
      <c r="I13" s="21" t="n">
        <v>23</v>
      </c>
      <c r="J13" s="58" t="n">
        <v>23</v>
      </c>
      <c r="K13" s="21" t="n">
        <v>89</v>
      </c>
      <c r="L13" s="21" t="n">
        <v>14</v>
      </c>
      <c r="M13" s="21" t="n">
        <v>45</v>
      </c>
      <c r="N13" s="21" t="n">
        <v>69</v>
      </c>
      <c r="O13" s="21" t="n">
        <v>12</v>
      </c>
      <c r="P13" s="22" t="n">
        <v>100</v>
      </c>
      <c r="Q13" s="22" t="n">
        <v>36.5079365079365</v>
      </c>
      <c r="R13" s="22" t="n">
        <v>34.1269841269841</v>
      </c>
      <c r="S13" s="22" t="n">
        <v>33.3333333333333</v>
      </c>
      <c r="T13" s="22" t="n">
        <v>7.93650793650794</v>
      </c>
      <c r="U13" s="22" t="n">
        <v>18.2539682539683</v>
      </c>
      <c r="V13" s="22" t="n">
        <v>18.2539682539683</v>
      </c>
      <c r="W13" s="22" t="n">
        <v>70.6349206349206</v>
      </c>
      <c r="X13" s="22" t="n">
        <v>11.1111111111111</v>
      </c>
      <c r="Y13" s="22" t="n">
        <v>35.7142857142857</v>
      </c>
      <c r="Z13" s="22" t="n">
        <v>54.7619047619048</v>
      </c>
      <c r="AA13" s="22" t="n">
        <v>9.52380952380952</v>
      </c>
    </row>
    <row r="14" customFormat="false" ht="13.5" hidden="false" customHeight="true" outlineLevel="0" collapsed="false">
      <c r="B14" s="19"/>
      <c r="C14" s="30" t="s">
        <v>25</v>
      </c>
      <c r="D14" s="60" t="n">
        <v>25</v>
      </c>
      <c r="E14" s="24" t="n">
        <v>13</v>
      </c>
      <c r="F14" s="24" t="n">
        <v>15</v>
      </c>
      <c r="G14" s="24" t="n">
        <v>11</v>
      </c>
      <c r="H14" s="24" t="n">
        <v>4</v>
      </c>
      <c r="I14" s="24" t="n">
        <v>6</v>
      </c>
      <c r="J14" s="61" t="n">
        <v>3</v>
      </c>
      <c r="K14" s="24" t="n">
        <v>19</v>
      </c>
      <c r="L14" s="24" t="n">
        <v>3</v>
      </c>
      <c r="M14" s="24" t="n">
        <v>14</v>
      </c>
      <c r="N14" s="24" t="n">
        <v>10</v>
      </c>
      <c r="O14" s="24" t="n">
        <v>1</v>
      </c>
      <c r="P14" s="25" t="n">
        <v>100</v>
      </c>
      <c r="Q14" s="25" t="n">
        <v>52</v>
      </c>
      <c r="R14" s="25" t="n">
        <v>60</v>
      </c>
      <c r="S14" s="25" t="n">
        <v>44</v>
      </c>
      <c r="T14" s="25" t="n">
        <v>16</v>
      </c>
      <c r="U14" s="25" t="n">
        <v>24</v>
      </c>
      <c r="V14" s="25" t="n">
        <v>12</v>
      </c>
      <c r="W14" s="25" t="n">
        <v>76</v>
      </c>
      <c r="X14" s="25" t="n">
        <v>12</v>
      </c>
      <c r="Y14" s="25" t="n">
        <v>56</v>
      </c>
      <c r="Z14" s="25" t="n">
        <v>40</v>
      </c>
      <c r="AA14" s="25" t="n">
        <v>4</v>
      </c>
    </row>
    <row r="15" customFormat="false" ht="13.5" hidden="false" customHeight="true" outlineLevel="0" collapsed="false">
      <c r="B15" s="19"/>
      <c r="C15" s="30" t="s">
        <v>26</v>
      </c>
      <c r="D15" s="60" t="n">
        <v>23</v>
      </c>
      <c r="E15" s="24" t="n">
        <v>7</v>
      </c>
      <c r="F15" s="24" t="n">
        <v>6</v>
      </c>
      <c r="G15" s="24" t="n">
        <v>5</v>
      </c>
      <c r="H15" s="24" t="s">
        <v>12</v>
      </c>
      <c r="I15" s="24" t="n">
        <v>1</v>
      </c>
      <c r="J15" s="61" t="n">
        <v>4</v>
      </c>
      <c r="K15" s="24" t="n">
        <v>18</v>
      </c>
      <c r="L15" s="24" t="n">
        <v>1</v>
      </c>
      <c r="M15" s="24" t="n">
        <v>7</v>
      </c>
      <c r="N15" s="24" t="n">
        <v>10</v>
      </c>
      <c r="O15" s="24" t="n">
        <v>6</v>
      </c>
      <c r="P15" s="25" t="n">
        <v>100</v>
      </c>
      <c r="Q15" s="25" t="n">
        <v>30.4347826086957</v>
      </c>
      <c r="R15" s="25" t="n">
        <v>26.0869565217391</v>
      </c>
      <c r="S15" s="25" t="n">
        <v>21.7391304347826</v>
      </c>
      <c r="T15" s="25" t="s">
        <v>12</v>
      </c>
      <c r="U15" s="25" t="n">
        <v>4.34782608695652</v>
      </c>
      <c r="V15" s="25" t="n">
        <v>17.3913043478261</v>
      </c>
      <c r="W15" s="25" t="n">
        <v>78.2608695652174</v>
      </c>
      <c r="X15" s="25" t="n">
        <v>4.34782608695652</v>
      </c>
      <c r="Y15" s="25" t="n">
        <v>30.4347826086957</v>
      </c>
      <c r="Z15" s="25" t="n">
        <v>43.4782608695652</v>
      </c>
      <c r="AA15" s="25" t="n">
        <v>26.0869565217391</v>
      </c>
    </row>
    <row r="16" customFormat="false" ht="13.5" hidden="false" customHeight="true" outlineLevel="0" collapsed="false">
      <c r="B16" s="19"/>
      <c r="C16" s="30" t="s">
        <v>9</v>
      </c>
      <c r="D16" s="60" t="n">
        <v>7</v>
      </c>
      <c r="E16" s="24" t="n">
        <v>6</v>
      </c>
      <c r="F16" s="24" t="n">
        <v>4</v>
      </c>
      <c r="G16" s="24" t="n">
        <v>6</v>
      </c>
      <c r="H16" s="24" t="n">
        <v>1</v>
      </c>
      <c r="I16" s="24" t="n">
        <v>3</v>
      </c>
      <c r="J16" s="61" t="n">
        <v>2</v>
      </c>
      <c r="K16" s="24" t="n">
        <v>5</v>
      </c>
      <c r="L16" s="24" t="s">
        <v>12</v>
      </c>
      <c r="M16" s="24" t="n">
        <v>4</v>
      </c>
      <c r="N16" s="24" t="n">
        <v>3</v>
      </c>
      <c r="O16" s="24" t="s">
        <v>12</v>
      </c>
      <c r="P16" s="25" t="n">
        <v>100</v>
      </c>
      <c r="Q16" s="25" t="n">
        <v>85.7142857142857</v>
      </c>
      <c r="R16" s="25" t="n">
        <v>57.1428571428571</v>
      </c>
      <c r="S16" s="25" t="n">
        <v>85.7142857142857</v>
      </c>
      <c r="T16" s="25" t="n">
        <v>14.2857142857143</v>
      </c>
      <c r="U16" s="25" t="n">
        <v>42.8571428571429</v>
      </c>
      <c r="V16" s="25" t="n">
        <v>28.5714285714286</v>
      </c>
      <c r="W16" s="25" t="n">
        <v>71.4285714285714</v>
      </c>
      <c r="X16" s="25" t="s">
        <v>12</v>
      </c>
      <c r="Y16" s="25" t="n">
        <v>57.1428571428571</v>
      </c>
      <c r="Z16" s="25" t="n">
        <v>42.8571428571429</v>
      </c>
      <c r="AA16" s="25" t="s">
        <v>12</v>
      </c>
    </row>
    <row r="17" customFormat="false" ht="13.5" hidden="false" customHeight="true" outlineLevel="0" collapsed="false">
      <c r="B17" s="19"/>
      <c r="C17" s="37" t="s">
        <v>10</v>
      </c>
      <c r="D17" s="60" t="s">
        <v>12</v>
      </c>
      <c r="E17" s="35" t="s">
        <v>12</v>
      </c>
      <c r="F17" s="35" t="s">
        <v>12</v>
      </c>
      <c r="G17" s="35" t="s">
        <v>12</v>
      </c>
      <c r="H17" s="35" t="s">
        <v>12</v>
      </c>
      <c r="I17" s="35" t="s">
        <v>12</v>
      </c>
      <c r="J17" s="66" t="s">
        <v>12</v>
      </c>
      <c r="K17" s="35" t="s">
        <v>12</v>
      </c>
      <c r="L17" s="35" t="s">
        <v>12</v>
      </c>
      <c r="M17" s="35" t="s">
        <v>12</v>
      </c>
      <c r="N17" s="35" t="s">
        <v>12</v>
      </c>
      <c r="O17" s="35" t="s">
        <v>12</v>
      </c>
      <c r="P17" s="32" t="s">
        <v>12</v>
      </c>
      <c r="Q17" s="32" t="s">
        <v>12</v>
      </c>
      <c r="R17" s="32" t="s">
        <v>12</v>
      </c>
      <c r="S17" s="32" t="s">
        <v>12</v>
      </c>
      <c r="T17" s="32" t="s">
        <v>12</v>
      </c>
      <c r="U17" s="32" t="s">
        <v>12</v>
      </c>
      <c r="V17" s="32" t="s">
        <v>12</v>
      </c>
      <c r="W17" s="32" t="s">
        <v>12</v>
      </c>
      <c r="X17" s="32" t="s">
        <v>12</v>
      </c>
      <c r="Y17" s="32" t="s">
        <v>12</v>
      </c>
      <c r="Z17" s="32" t="s">
        <v>12</v>
      </c>
      <c r="AA17" s="32" t="s">
        <v>12</v>
      </c>
    </row>
    <row r="18" customFormat="false" ht="13.5" hidden="false" customHeight="true" outlineLevel="0" collapsed="false">
      <c r="B18" s="39" t="s">
        <v>27</v>
      </c>
      <c r="C18" s="29" t="s">
        <v>28</v>
      </c>
      <c r="D18" s="57" t="n">
        <v>10</v>
      </c>
      <c r="E18" s="21" t="n">
        <v>5</v>
      </c>
      <c r="F18" s="21" t="n">
        <v>8</v>
      </c>
      <c r="G18" s="21" t="n">
        <v>4</v>
      </c>
      <c r="H18" s="21" t="s">
        <v>12</v>
      </c>
      <c r="I18" s="21" t="n">
        <v>2</v>
      </c>
      <c r="J18" s="58" t="n">
        <v>3</v>
      </c>
      <c r="K18" s="21" t="n">
        <v>5</v>
      </c>
      <c r="L18" s="21" t="n">
        <v>2</v>
      </c>
      <c r="M18" s="21" t="n">
        <v>6</v>
      </c>
      <c r="N18" s="21" t="n">
        <v>1</v>
      </c>
      <c r="O18" s="21" t="n">
        <v>3</v>
      </c>
      <c r="P18" s="22" t="n">
        <v>100</v>
      </c>
      <c r="Q18" s="22" t="n">
        <v>50</v>
      </c>
      <c r="R18" s="22" t="n">
        <v>80</v>
      </c>
      <c r="S18" s="22" t="n">
        <v>40</v>
      </c>
      <c r="T18" s="22" t="s">
        <v>12</v>
      </c>
      <c r="U18" s="22" t="n">
        <v>20</v>
      </c>
      <c r="V18" s="22" t="n">
        <v>30</v>
      </c>
      <c r="W18" s="22" t="n">
        <v>50</v>
      </c>
      <c r="X18" s="22" t="n">
        <v>20</v>
      </c>
      <c r="Y18" s="22" t="n">
        <v>60</v>
      </c>
      <c r="Z18" s="22" t="n">
        <v>10</v>
      </c>
      <c r="AA18" s="22" t="n">
        <v>30</v>
      </c>
    </row>
    <row r="19" customFormat="false" ht="13.5" hidden="false" customHeight="true" outlineLevel="0" collapsed="false">
      <c r="B19" s="39"/>
      <c r="C19" s="30" t="s">
        <v>29</v>
      </c>
      <c r="D19" s="60" t="n">
        <v>28</v>
      </c>
      <c r="E19" s="24" t="n">
        <v>12</v>
      </c>
      <c r="F19" s="24" t="n">
        <v>10</v>
      </c>
      <c r="G19" s="24" t="n">
        <v>12</v>
      </c>
      <c r="H19" s="24" t="n">
        <v>1</v>
      </c>
      <c r="I19" s="24" t="n">
        <v>5</v>
      </c>
      <c r="J19" s="61" t="n">
        <v>5</v>
      </c>
      <c r="K19" s="24" t="n">
        <v>23</v>
      </c>
      <c r="L19" s="24" t="s">
        <v>12</v>
      </c>
      <c r="M19" s="24" t="n">
        <v>12</v>
      </c>
      <c r="N19" s="24" t="n">
        <v>14</v>
      </c>
      <c r="O19" s="24" t="n">
        <v>2</v>
      </c>
      <c r="P19" s="25" t="n">
        <v>100</v>
      </c>
      <c r="Q19" s="25" t="n">
        <v>42.8571428571429</v>
      </c>
      <c r="R19" s="25" t="n">
        <v>35.7142857142857</v>
      </c>
      <c r="S19" s="25" t="n">
        <v>42.8571428571429</v>
      </c>
      <c r="T19" s="25" t="n">
        <v>3.57142857142857</v>
      </c>
      <c r="U19" s="25" t="n">
        <v>17.8571428571429</v>
      </c>
      <c r="V19" s="25" t="n">
        <v>17.8571428571429</v>
      </c>
      <c r="W19" s="25" t="n">
        <v>82.1428571428571</v>
      </c>
      <c r="X19" s="25" t="s">
        <v>12</v>
      </c>
      <c r="Y19" s="25" t="n">
        <v>42.8571428571429</v>
      </c>
      <c r="Z19" s="25" t="n">
        <v>50</v>
      </c>
      <c r="AA19" s="25" t="n">
        <v>7.14285714285714</v>
      </c>
    </row>
    <row r="20" customFormat="false" ht="13.5" hidden="false" customHeight="true" outlineLevel="0" collapsed="false">
      <c r="B20" s="39"/>
      <c r="C20" s="30" t="s">
        <v>30</v>
      </c>
      <c r="D20" s="60" t="n">
        <v>123</v>
      </c>
      <c r="E20" s="24" t="n">
        <v>45</v>
      </c>
      <c r="F20" s="24" t="n">
        <v>41</v>
      </c>
      <c r="G20" s="24" t="n">
        <v>38</v>
      </c>
      <c r="H20" s="24" t="n">
        <v>12</v>
      </c>
      <c r="I20" s="24" t="n">
        <v>21</v>
      </c>
      <c r="J20" s="61" t="n">
        <v>23</v>
      </c>
      <c r="K20" s="24" t="n">
        <v>85</v>
      </c>
      <c r="L20" s="24" t="n">
        <v>15</v>
      </c>
      <c r="M20" s="24" t="n">
        <v>44</v>
      </c>
      <c r="N20" s="24" t="n">
        <v>67</v>
      </c>
      <c r="O20" s="24" t="n">
        <v>12</v>
      </c>
      <c r="P20" s="25" t="n">
        <v>100</v>
      </c>
      <c r="Q20" s="25" t="n">
        <v>36.5853658536585</v>
      </c>
      <c r="R20" s="25" t="n">
        <v>33.3333333333333</v>
      </c>
      <c r="S20" s="25" t="n">
        <v>30.8943089430894</v>
      </c>
      <c r="T20" s="25" t="n">
        <v>9.75609756097561</v>
      </c>
      <c r="U20" s="25" t="n">
        <v>17.0731707317073</v>
      </c>
      <c r="V20" s="25" t="n">
        <v>18.6991869918699</v>
      </c>
      <c r="W20" s="25" t="n">
        <v>69.1056910569106</v>
      </c>
      <c r="X20" s="25" t="n">
        <v>12.1951219512195</v>
      </c>
      <c r="Y20" s="25" t="n">
        <v>35.7723577235772</v>
      </c>
      <c r="Z20" s="25" t="n">
        <v>54.4715447154472</v>
      </c>
      <c r="AA20" s="25" t="n">
        <v>9.75609756097561</v>
      </c>
    </row>
    <row r="21" customFormat="false" ht="13.5" hidden="false" customHeight="true" outlineLevel="0" collapsed="false">
      <c r="B21" s="39"/>
      <c r="C21" s="30" t="s">
        <v>31</v>
      </c>
      <c r="D21" s="60" t="n">
        <v>20</v>
      </c>
      <c r="E21" s="24" t="n">
        <v>10</v>
      </c>
      <c r="F21" s="24" t="n">
        <v>9</v>
      </c>
      <c r="G21" s="24" t="n">
        <v>10</v>
      </c>
      <c r="H21" s="24" t="n">
        <v>2</v>
      </c>
      <c r="I21" s="24" t="n">
        <v>5</v>
      </c>
      <c r="J21" s="61" t="n">
        <v>1</v>
      </c>
      <c r="K21" s="24" t="n">
        <v>18</v>
      </c>
      <c r="L21" s="24" t="n">
        <v>1</v>
      </c>
      <c r="M21" s="24" t="n">
        <v>8</v>
      </c>
      <c r="N21" s="24" t="n">
        <v>10</v>
      </c>
      <c r="O21" s="24" t="n">
        <v>2</v>
      </c>
      <c r="P21" s="25" t="n">
        <v>100</v>
      </c>
      <c r="Q21" s="25" t="n">
        <v>50</v>
      </c>
      <c r="R21" s="25" t="n">
        <v>45</v>
      </c>
      <c r="S21" s="25" t="n">
        <v>50</v>
      </c>
      <c r="T21" s="25" t="n">
        <v>10</v>
      </c>
      <c r="U21" s="25" t="n">
        <v>25</v>
      </c>
      <c r="V21" s="25" t="n">
        <v>5</v>
      </c>
      <c r="W21" s="25" t="n">
        <v>90</v>
      </c>
      <c r="X21" s="25" t="n">
        <v>5</v>
      </c>
      <c r="Y21" s="25" t="n">
        <v>40</v>
      </c>
      <c r="Z21" s="25" t="n">
        <v>50</v>
      </c>
      <c r="AA21" s="25" t="n">
        <v>10</v>
      </c>
    </row>
    <row r="22" customFormat="false" ht="13.5" hidden="false" customHeight="true" outlineLevel="0" collapsed="false">
      <c r="B22" s="39"/>
      <c r="C22" s="37" t="s">
        <v>10</v>
      </c>
      <c r="D22" s="60" t="s">
        <v>12</v>
      </c>
      <c r="E22" s="3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66" t="s">
        <v>12</v>
      </c>
      <c r="K22" s="35" t="s">
        <v>12</v>
      </c>
      <c r="L22" s="35" t="s">
        <v>12</v>
      </c>
      <c r="M22" s="35" t="s">
        <v>12</v>
      </c>
      <c r="N22" s="35" t="s">
        <v>12</v>
      </c>
      <c r="O22" s="35" t="s">
        <v>12</v>
      </c>
      <c r="P22" s="32" t="s">
        <v>12</v>
      </c>
      <c r="Q22" s="32" t="s">
        <v>12</v>
      </c>
      <c r="R22" s="32" t="s">
        <v>12</v>
      </c>
      <c r="S22" s="32" t="s">
        <v>12</v>
      </c>
      <c r="T22" s="32" t="s">
        <v>12</v>
      </c>
      <c r="U22" s="32" t="s">
        <v>12</v>
      </c>
      <c r="V22" s="32" t="s">
        <v>12</v>
      </c>
      <c r="W22" s="32" t="s">
        <v>12</v>
      </c>
      <c r="X22" s="32" t="s">
        <v>12</v>
      </c>
      <c r="Y22" s="32" t="s">
        <v>12</v>
      </c>
      <c r="Z22" s="32" t="s">
        <v>12</v>
      </c>
      <c r="AA22" s="32" t="s">
        <v>12</v>
      </c>
    </row>
    <row r="23" customFormat="false" ht="13.5" hidden="false" customHeight="true" outlineLevel="0" collapsed="false">
      <c r="B23" s="39" t="s">
        <v>38</v>
      </c>
      <c r="C23" s="29" t="s">
        <v>39</v>
      </c>
      <c r="D23" s="57" t="s">
        <v>12</v>
      </c>
      <c r="E23" s="21" t="s">
        <v>12</v>
      </c>
      <c r="F23" s="21" t="s">
        <v>12</v>
      </c>
      <c r="G23" s="21" t="s">
        <v>12</v>
      </c>
      <c r="H23" s="21" t="s">
        <v>12</v>
      </c>
      <c r="I23" s="21" t="s">
        <v>12</v>
      </c>
      <c r="J23" s="58" t="s">
        <v>12</v>
      </c>
      <c r="K23" s="21" t="s">
        <v>12</v>
      </c>
      <c r="L23" s="21" t="s">
        <v>12</v>
      </c>
      <c r="M23" s="21" t="s">
        <v>12</v>
      </c>
      <c r="N23" s="21" t="s">
        <v>12</v>
      </c>
      <c r="O23" s="21" t="s">
        <v>12</v>
      </c>
      <c r="P23" s="22" t="s">
        <v>12</v>
      </c>
      <c r="Q23" s="22" t="s">
        <v>12</v>
      </c>
      <c r="R23" s="22" t="s">
        <v>12</v>
      </c>
      <c r="S23" s="22" t="s">
        <v>12</v>
      </c>
      <c r="T23" s="22" t="s">
        <v>12</v>
      </c>
      <c r="U23" s="22" t="s">
        <v>12</v>
      </c>
      <c r="V23" s="22" t="s">
        <v>12</v>
      </c>
      <c r="W23" s="22" t="s">
        <v>12</v>
      </c>
      <c r="X23" s="22" t="s">
        <v>12</v>
      </c>
      <c r="Y23" s="22" t="s">
        <v>12</v>
      </c>
      <c r="Z23" s="22" t="s">
        <v>12</v>
      </c>
      <c r="AA23" s="22" t="s">
        <v>12</v>
      </c>
    </row>
    <row r="24" customFormat="false" ht="13.5" hidden="false" customHeight="true" outlineLevel="0" collapsed="false">
      <c r="B24" s="39"/>
      <c r="C24" s="30" t="s">
        <v>40</v>
      </c>
      <c r="D24" s="60" t="n">
        <v>4</v>
      </c>
      <c r="E24" s="24" t="s">
        <v>12</v>
      </c>
      <c r="F24" s="24" t="s">
        <v>12</v>
      </c>
      <c r="G24" s="24" t="s">
        <v>12</v>
      </c>
      <c r="H24" s="24" t="s">
        <v>12</v>
      </c>
      <c r="I24" s="24" t="s">
        <v>12</v>
      </c>
      <c r="J24" s="61" t="s">
        <v>12</v>
      </c>
      <c r="K24" s="24" t="n">
        <v>4</v>
      </c>
      <c r="L24" s="24" t="s">
        <v>12</v>
      </c>
      <c r="M24" s="24" t="s">
        <v>12</v>
      </c>
      <c r="N24" s="24" t="n">
        <v>4</v>
      </c>
      <c r="O24" s="24" t="s">
        <v>12</v>
      </c>
      <c r="P24" s="25" t="n">
        <v>100</v>
      </c>
      <c r="Q24" s="25" t="s">
        <v>12</v>
      </c>
      <c r="R24" s="25" t="s">
        <v>12</v>
      </c>
      <c r="S24" s="25" t="s">
        <v>12</v>
      </c>
      <c r="T24" s="25" t="s">
        <v>12</v>
      </c>
      <c r="U24" s="25" t="s">
        <v>12</v>
      </c>
      <c r="V24" s="25" t="s">
        <v>12</v>
      </c>
      <c r="W24" s="25" t="n">
        <v>100</v>
      </c>
      <c r="X24" s="25" t="s">
        <v>12</v>
      </c>
      <c r="Y24" s="25" t="s">
        <v>12</v>
      </c>
      <c r="Z24" s="25" t="n">
        <v>100</v>
      </c>
      <c r="AA24" s="25" t="s">
        <v>12</v>
      </c>
    </row>
    <row r="25" customFormat="false" ht="13.5" hidden="false" customHeight="true" outlineLevel="0" collapsed="false">
      <c r="B25" s="39"/>
      <c r="C25" s="30" t="s">
        <v>41</v>
      </c>
      <c r="D25" s="60" t="n">
        <v>8</v>
      </c>
      <c r="E25" s="24" t="n">
        <v>1</v>
      </c>
      <c r="F25" s="24" t="n">
        <v>1</v>
      </c>
      <c r="G25" s="24" t="s">
        <v>12</v>
      </c>
      <c r="H25" s="24" t="s">
        <v>12</v>
      </c>
      <c r="I25" s="24" t="n">
        <v>1</v>
      </c>
      <c r="J25" s="61" t="n">
        <v>1</v>
      </c>
      <c r="K25" s="24" t="n">
        <v>6</v>
      </c>
      <c r="L25" s="24" t="n">
        <v>1</v>
      </c>
      <c r="M25" s="24" t="n">
        <v>1</v>
      </c>
      <c r="N25" s="24" t="n">
        <v>7</v>
      </c>
      <c r="O25" s="24" t="s">
        <v>12</v>
      </c>
      <c r="P25" s="25" t="n">
        <v>100</v>
      </c>
      <c r="Q25" s="25" t="n">
        <v>12.5</v>
      </c>
      <c r="R25" s="25" t="n">
        <v>12.5</v>
      </c>
      <c r="S25" s="25" t="s">
        <v>12</v>
      </c>
      <c r="T25" s="25" t="s">
        <v>12</v>
      </c>
      <c r="U25" s="25" t="n">
        <v>12.5</v>
      </c>
      <c r="V25" s="25" t="n">
        <v>12.5</v>
      </c>
      <c r="W25" s="25" t="n">
        <v>75</v>
      </c>
      <c r="X25" s="25" t="n">
        <v>12.5</v>
      </c>
      <c r="Y25" s="25" t="n">
        <v>12.5</v>
      </c>
      <c r="Z25" s="25" t="n">
        <v>87.5</v>
      </c>
      <c r="AA25" s="25" t="s">
        <v>12</v>
      </c>
    </row>
    <row r="26" customFormat="false" ht="13.5" hidden="false" customHeight="true" outlineLevel="0" collapsed="false">
      <c r="B26" s="39"/>
      <c r="C26" s="30" t="s">
        <v>42</v>
      </c>
      <c r="D26" s="60" t="n">
        <v>15</v>
      </c>
      <c r="E26" s="24" t="n">
        <v>2</v>
      </c>
      <c r="F26" s="24" t="n">
        <v>2</v>
      </c>
      <c r="G26" s="24" t="n">
        <v>1</v>
      </c>
      <c r="H26" s="24" t="s">
        <v>12</v>
      </c>
      <c r="I26" s="24" t="s">
        <v>12</v>
      </c>
      <c r="J26" s="61" t="n">
        <v>4</v>
      </c>
      <c r="K26" s="24" t="n">
        <v>11</v>
      </c>
      <c r="L26" s="24" t="s">
        <v>12</v>
      </c>
      <c r="M26" s="24" t="s">
        <v>12</v>
      </c>
      <c r="N26" s="24" t="n">
        <v>13</v>
      </c>
      <c r="O26" s="24" t="n">
        <v>2</v>
      </c>
      <c r="P26" s="25" t="n">
        <v>100</v>
      </c>
      <c r="Q26" s="25" t="n">
        <v>13.3333333333333</v>
      </c>
      <c r="R26" s="25" t="n">
        <v>13.3333333333333</v>
      </c>
      <c r="S26" s="25" t="n">
        <v>6.66666666666667</v>
      </c>
      <c r="T26" s="25" t="s">
        <v>12</v>
      </c>
      <c r="U26" s="25" t="s">
        <v>12</v>
      </c>
      <c r="V26" s="25" t="n">
        <v>26.6666666666667</v>
      </c>
      <c r="W26" s="25" t="n">
        <v>73.3333333333333</v>
      </c>
      <c r="X26" s="25" t="s">
        <v>12</v>
      </c>
      <c r="Y26" s="25" t="s">
        <v>12</v>
      </c>
      <c r="Z26" s="25" t="n">
        <v>86.6666666666667</v>
      </c>
      <c r="AA26" s="25" t="n">
        <v>13.3333333333333</v>
      </c>
    </row>
    <row r="27" customFormat="false" ht="13.5" hidden="false" customHeight="true" outlineLevel="0" collapsed="false">
      <c r="B27" s="39"/>
      <c r="C27" s="30" t="s">
        <v>43</v>
      </c>
      <c r="D27" s="60" t="n">
        <v>42</v>
      </c>
      <c r="E27" s="24" t="n">
        <v>13</v>
      </c>
      <c r="F27" s="24" t="n">
        <v>12</v>
      </c>
      <c r="G27" s="24" t="n">
        <v>13</v>
      </c>
      <c r="H27" s="24" t="n">
        <v>3</v>
      </c>
      <c r="I27" s="24" t="n">
        <v>7</v>
      </c>
      <c r="J27" s="61" t="n">
        <v>9</v>
      </c>
      <c r="K27" s="24" t="n">
        <v>27</v>
      </c>
      <c r="L27" s="24" t="n">
        <v>6</v>
      </c>
      <c r="M27" s="24" t="n">
        <v>14</v>
      </c>
      <c r="N27" s="24" t="n">
        <v>23</v>
      </c>
      <c r="O27" s="24" t="n">
        <v>5</v>
      </c>
      <c r="P27" s="25" t="n">
        <v>100</v>
      </c>
      <c r="Q27" s="25" t="n">
        <v>30.952380952381</v>
      </c>
      <c r="R27" s="25" t="n">
        <v>28.5714285714286</v>
      </c>
      <c r="S27" s="25" t="n">
        <v>30.952380952381</v>
      </c>
      <c r="T27" s="25" t="n">
        <v>7.14285714285714</v>
      </c>
      <c r="U27" s="25" t="n">
        <v>16.6666666666667</v>
      </c>
      <c r="V27" s="25" t="n">
        <v>21.4285714285714</v>
      </c>
      <c r="W27" s="25" t="n">
        <v>64.2857142857143</v>
      </c>
      <c r="X27" s="25" t="n">
        <v>14.2857142857143</v>
      </c>
      <c r="Y27" s="25" t="n">
        <v>33.3333333333333</v>
      </c>
      <c r="Z27" s="25" t="n">
        <v>54.7619047619048</v>
      </c>
      <c r="AA27" s="25" t="n">
        <v>11.9047619047619</v>
      </c>
    </row>
    <row r="28" customFormat="false" ht="13.5" hidden="false" customHeight="true" outlineLevel="0" collapsed="false">
      <c r="B28" s="39"/>
      <c r="C28" s="30" t="s">
        <v>44</v>
      </c>
      <c r="D28" s="60" t="n">
        <v>43</v>
      </c>
      <c r="E28" s="24" t="n">
        <v>26</v>
      </c>
      <c r="F28" s="24" t="n">
        <v>26</v>
      </c>
      <c r="G28" s="24" t="n">
        <v>22</v>
      </c>
      <c r="H28" s="24" t="n">
        <v>1</v>
      </c>
      <c r="I28" s="24" t="n">
        <v>10</v>
      </c>
      <c r="J28" s="61" t="n">
        <v>3</v>
      </c>
      <c r="K28" s="24" t="n">
        <v>34</v>
      </c>
      <c r="L28" s="24" t="n">
        <v>6</v>
      </c>
      <c r="M28" s="24" t="n">
        <v>24</v>
      </c>
      <c r="N28" s="24" t="n">
        <v>16</v>
      </c>
      <c r="O28" s="24" t="n">
        <v>3</v>
      </c>
      <c r="P28" s="25" t="n">
        <v>100</v>
      </c>
      <c r="Q28" s="25" t="n">
        <v>60.4651162790698</v>
      </c>
      <c r="R28" s="25" t="n">
        <v>60.4651162790698</v>
      </c>
      <c r="S28" s="25" t="n">
        <v>51.1627906976744</v>
      </c>
      <c r="T28" s="25" t="n">
        <v>2.32558139534884</v>
      </c>
      <c r="U28" s="25" t="n">
        <v>23.2558139534884</v>
      </c>
      <c r="V28" s="25" t="n">
        <v>6.97674418604651</v>
      </c>
      <c r="W28" s="25" t="n">
        <v>79.0697674418605</v>
      </c>
      <c r="X28" s="25" t="n">
        <v>13.953488372093</v>
      </c>
      <c r="Y28" s="25" t="n">
        <v>55.8139534883721</v>
      </c>
      <c r="Z28" s="25" t="n">
        <v>37.2093023255814</v>
      </c>
      <c r="AA28" s="25" t="n">
        <v>6.97674418604651</v>
      </c>
    </row>
    <row r="29" customFormat="false" ht="13.5" hidden="false" customHeight="true" outlineLevel="0" collapsed="false">
      <c r="B29" s="39"/>
      <c r="C29" s="30" t="s">
        <v>45</v>
      </c>
      <c r="D29" s="60" t="n">
        <v>46</v>
      </c>
      <c r="E29" s="24" t="n">
        <v>28</v>
      </c>
      <c r="F29" s="24" t="n">
        <v>26</v>
      </c>
      <c r="G29" s="24" t="n">
        <v>27</v>
      </c>
      <c r="H29" s="24" t="n">
        <v>10</v>
      </c>
      <c r="I29" s="24" t="n">
        <v>13</v>
      </c>
      <c r="J29" s="61" t="n">
        <v>8</v>
      </c>
      <c r="K29" s="24" t="n">
        <v>34</v>
      </c>
      <c r="L29" s="24" t="n">
        <v>4</v>
      </c>
      <c r="M29" s="24" t="n">
        <v>28</v>
      </c>
      <c r="N29" s="24" t="n">
        <v>14</v>
      </c>
      <c r="O29" s="24" t="n">
        <v>4</v>
      </c>
      <c r="P29" s="25" t="n">
        <v>100</v>
      </c>
      <c r="Q29" s="25" t="n">
        <v>60.8695652173913</v>
      </c>
      <c r="R29" s="25" t="n">
        <v>56.5217391304348</v>
      </c>
      <c r="S29" s="25" t="n">
        <v>58.6956521739131</v>
      </c>
      <c r="T29" s="25" t="n">
        <v>21.7391304347826</v>
      </c>
      <c r="U29" s="25" t="n">
        <v>28.2608695652174</v>
      </c>
      <c r="V29" s="25" t="n">
        <v>17.3913043478261</v>
      </c>
      <c r="W29" s="25" t="n">
        <v>73.9130434782609</v>
      </c>
      <c r="X29" s="25" t="n">
        <v>8.69565217391304</v>
      </c>
      <c r="Y29" s="25" t="n">
        <v>60.8695652173913</v>
      </c>
      <c r="Z29" s="25" t="n">
        <v>30.4347826086957</v>
      </c>
      <c r="AA29" s="25" t="n">
        <v>8.69565217391304</v>
      </c>
    </row>
    <row r="30" customFormat="false" ht="13.5" hidden="false" customHeight="true" outlineLevel="0" collapsed="false">
      <c r="B30" s="39"/>
      <c r="C30" s="37" t="s">
        <v>10</v>
      </c>
      <c r="D30" s="65" t="n">
        <v>23</v>
      </c>
      <c r="E30" s="35" t="n">
        <v>2</v>
      </c>
      <c r="F30" s="35" t="n">
        <v>1</v>
      </c>
      <c r="G30" s="35" t="n">
        <v>1</v>
      </c>
      <c r="H30" s="35" t="n">
        <v>1</v>
      </c>
      <c r="I30" s="35" t="n">
        <v>2</v>
      </c>
      <c r="J30" s="66" t="n">
        <v>7</v>
      </c>
      <c r="K30" s="35" t="n">
        <v>15</v>
      </c>
      <c r="L30" s="35" t="n">
        <v>1</v>
      </c>
      <c r="M30" s="35" t="n">
        <v>3</v>
      </c>
      <c r="N30" s="35" t="n">
        <v>15</v>
      </c>
      <c r="O30" s="35" t="n">
        <v>5</v>
      </c>
      <c r="P30" s="32" t="n">
        <v>100</v>
      </c>
      <c r="Q30" s="32" t="n">
        <v>8.69565217391304</v>
      </c>
      <c r="R30" s="32" t="n">
        <v>4.34782608695652</v>
      </c>
      <c r="S30" s="32" t="n">
        <v>4.34782608695652</v>
      </c>
      <c r="T30" s="32" t="n">
        <v>4.34782608695652</v>
      </c>
      <c r="U30" s="32" t="n">
        <v>8.69565217391304</v>
      </c>
      <c r="V30" s="32" t="n">
        <v>30.4347826086957</v>
      </c>
      <c r="W30" s="32" t="n">
        <v>65.2173913043478</v>
      </c>
      <c r="X30" s="32" t="n">
        <v>4.34782608695652</v>
      </c>
      <c r="Y30" s="32" t="n">
        <v>13.0434782608696</v>
      </c>
      <c r="Z30" s="32" t="n">
        <v>65.2173913043478</v>
      </c>
      <c r="AA30" s="32" t="n">
        <v>21.7391304347826</v>
      </c>
    </row>
  </sheetData>
  <mergeCells count="12">
    <mergeCell ref="E4:I4"/>
    <mergeCell ref="J4:L4"/>
    <mergeCell ref="M4:O4"/>
    <mergeCell ref="Q4:U4"/>
    <mergeCell ref="V4:X4"/>
    <mergeCell ref="Y4:AA4"/>
    <mergeCell ref="D5:D6"/>
    <mergeCell ref="P5:P6"/>
    <mergeCell ref="B8:B12"/>
    <mergeCell ref="B13:B17"/>
    <mergeCell ref="B18:B22"/>
    <mergeCell ref="B23:B3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7" min="4" style="1" width="9.49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B2" s="3" t="s">
        <v>184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B4" s="45"/>
      <c r="C4" s="26"/>
      <c r="D4" s="12" t="s">
        <v>4</v>
      </c>
      <c r="E4" s="8" t="s">
        <v>185</v>
      </c>
      <c r="F4" s="8"/>
      <c r="G4" s="8"/>
      <c r="H4" s="8"/>
      <c r="I4" s="8"/>
      <c r="J4" s="8"/>
      <c r="K4" s="12" t="s">
        <v>4</v>
      </c>
      <c r="L4" s="8" t="s">
        <v>185</v>
      </c>
      <c r="M4" s="8"/>
      <c r="N4" s="8"/>
      <c r="O4" s="8"/>
      <c r="P4" s="8"/>
      <c r="Q4" s="8"/>
    </row>
    <row r="5" customFormat="false" ht="13.5" hidden="false" customHeight="true" outlineLevel="0" collapsed="false">
      <c r="B5" s="49"/>
      <c r="C5" s="50"/>
      <c r="D5" s="12"/>
      <c r="E5" s="8" t="s">
        <v>186</v>
      </c>
      <c r="F5" s="8" t="s">
        <v>187</v>
      </c>
      <c r="G5" s="51" t="s">
        <v>188</v>
      </c>
      <c r="H5" s="8" t="s">
        <v>9</v>
      </c>
      <c r="I5" s="8" t="s">
        <v>189</v>
      </c>
      <c r="J5" s="8" t="s">
        <v>10</v>
      </c>
      <c r="K5" s="12"/>
      <c r="L5" s="8" t="s">
        <v>186</v>
      </c>
      <c r="M5" s="8" t="s">
        <v>187</v>
      </c>
      <c r="N5" s="51" t="s">
        <v>188</v>
      </c>
      <c r="O5" s="8" t="s">
        <v>9</v>
      </c>
      <c r="P5" s="8" t="s">
        <v>189</v>
      </c>
      <c r="Q5" s="8" t="s">
        <v>10</v>
      </c>
    </row>
    <row r="6" customFormat="false" ht="13.5" hidden="false" customHeight="true" outlineLevel="0" collapsed="false">
      <c r="B6" s="52" t="s">
        <v>11</v>
      </c>
      <c r="C6" s="26"/>
      <c r="D6" s="16" t="n">
        <v>181</v>
      </c>
      <c r="E6" s="16" t="n">
        <v>6</v>
      </c>
      <c r="F6" s="16" t="n">
        <v>90</v>
      </c>
      <c r="G6" s="16" t="n">
        <v>6</v>
      </c>
      <c r="H6" s="16" t="n">
        <v>9</v>
      </c>
      <c r="I6" s="16" t="n">
        <v>66</v>
      </c>
      <c r="J6" s="16" t="n">
        <v>4</v>
      </c>
      <c r="K6" s="18" t="n">
        <v>100</v>
      </c>
      <c r="L6" s="18" t="n">
        <v>3.31491712707182</v>
      </c>
      <c r="M6" s="18" t="n">
        <v>49.7237569060774</v>
      </c>
      <c r="N6" s="18" t="n">
        <v>3.31491712707182</v>
      </c>
      <c r="O6" s="18" t="n">
        <v>4.97237569060774</v>
      </c>
      <c r="P6" s="18" t="n">
        <v>36.4640883977901</v>
      </c>
      <c r="Q6" s="18" t="n">
        <v>2.20994475138122</v>
      </c>
    </row>
    <row r="7" customFormat="false" ht="13.5" hidden="false" customHeight="true" outlineLevel="0" collapsed="false">
      <c r="B7" s="56" t="s">
        <v>5</v>
      </c>
      <c r="C7" s="29" t="s">
        <v>6</v>
      </c>
      <c r="D7" s="57" t="n">
        <v>74</v>
      </c>
      <c r="E7" s="21" t="n">
        <v>2</v>
      </c>
      <c r="F7" s="21" t="n">
        <v>33</v>
      </c>
      <c r="G7" s="21" t="n">
        <v>4</v>
      </c>
      <c r="H7" s="21" t="n">
        <v>4</v>
      </c>
      <c r="I7" s="21" t="n">
        <v>29</v>
      </c>
      <c r="J7" s="21" t="n">
        <v>2</v>
      </c>
      <c r="K7" s="22" t="n">
        <v>100</v>
      </c>
      <c r="L7" s="22" t="n">
        <v>2.7027027027027</v>
      </c>
      <c r="M7" s="22" t="n">
        <v>44.5945945945946</v>
      </c>
      <c r="N7" s="22" t="n">
        <v>5.40540540540541</v>
      </c>
      <c r="O7" s="22" t="n">
        <v>5.40540540540541</v>
      </c>
      <c r="P7" s="22" t="n">
        <v>39.1891891891892</v>
      </c>
      <c r="Q7" s="22" t="n">
        <v>2.7027027027027</v>
      </c>
    </row>
    <row r="8" customFormat="false" ht="13.5" hidden="false" customHeight="true" outlineLevel="0" collapsed="false">
      <c r="B8" s="56"/>
      <c r="C8" s="30" t="s">
        <v>7</v>
      </c>
      <c r="D8" s="60" t="n">
        <v>68</v>
      </c>
      <c r="E8" s="24" t="n">
        <v>2</v>
      </c>
      <c r="F8" s="24" t="n">
        <v>43</v>
      </c>
      <c r="G8" s="24" t="n">
        <v>2</v>
      </c>
      <c r="H8" s="24" t="n">
        <v>1</v>
      </c>
      <c r="I8" s="24" t="n">
        <v>20</v>
      </c>
      <c r="J8" s="24" t="s">
        <v>12</v>
      </c>
      <c r="K8" s="25" t="n">
        <v>100</v>
      </c>
      <c r="L8" s="25" t="n">
        <v>2.94117647058824</v>
      </c>
      <c r="M8" s="25" t="n">
        <v>63.2352941176471</v>
      </c>
      <c r="N8" s="25" t="n">
        <v>2.94117647058824</v>
      </c>
      <c r="O8" s="25" t="n">
        <v>1.47058823529412</v>
      </c>
      <c r="P8" s="25" t="n">
        <v>29.4117647058824</v>
      </c>
      <c r="Q8" s="25" t="s">
        <v>12</v>
      </c>
    </row>
    <row r="9" customFormat="false" ht="13.5" hidden="false" customHeight="true" outlineLevel="0" collapsed="false">
      <c r="B9" s="56"/>
      <c r="C9" s="30" t="s">
        <v>8</v>
      </c>
      <c r="D9" s="60" t="n">
        <v>36</v>
      </c>
      <c r="E9" s="24" t="n">
        <v>2</v>
      </c>
      <c r="F9" s="24" t="n">
        <v>13</v>
      </c>
      <c r="G9" s="24" t="s">
        <v>12</v>
      </c>
      <c r="H9" s="24" t="n">
        <v>4</v>
      </c>
      <c r="I9" s="24" t="n">
        <v>16</v>
      </c>
      <c r="J9" s="24" t="n">
        <v>1</v>
      </c>
      <c r="K9" s="25" t="n">
        <v>100</v>
      </c>
      <c r="L9" s="25" t="n">
        <v>5.55555555555556</v>
      </c>
      <c r="M9" s="25" t="n">
        <v>36.1111111111111</v>
      </c>
      <c r="N9" s="25" t="s">
        <v>12</v>
      </c>
      <c r="O9" s="25" t="n">
        <v>11.1111111111111</v>
      </c>
      <c r="P9" s="25" t="n">
        <v>44.4444444444444</v>
      </c>
      <c r="Q9" s="25" t="n">
        <v>2.77777777777778</v>
      </c>
    </row>
    <row r="10" customFormat="false" ht="13.5" hidden="false" customHeight="true" outlineLevel="0" collapsed="false">
      <c r="B10" s="56"/>
      <c r="C10" s="30" t="s">
        <v>9</v>
      </c>
      <c r="D10" s="60" t="n">
        <v>3</v>
      </c>
      <c r="E10" s="24" t="s">
        <v>12</v>
      </c>
      <c r="F10" s="24" t="n">
        <v>1</v>
      </c>
      <c r="G10" s="24" t="s">
        <v>12</v>
      </c>
      <c r="H10" s="24" t="s">
        <v>12</v>
      </c>
      <c r="I10" s="24" t="n">
        <v>1</v>
      </c>
      <c r="J10" s="24" t="n">
        <v>1</v>
      </c>
      <c r="K10" s="25" t="n">
        <v>100</v>
      </c>
      <c r="L10" s="25" t="s">
        <v>12</v>
      </c>
      <c r="M10" s="25" t="n">
        <v>33.3333333333333</v>
      </c>
      <c r="N10" s="25" t="s">
        <v>12</v>
      </c>
      <c r="O10" s="25" t="s">
        <v>12</v>
      </c>
      <c r="P10" s="25" t="n">
        <v>33.3333333333333</v>
      </c>
      <c r="Q10" s="25" t="n">
        <v>33.3333333333333</v>
      </c>
    </row>
    <row r="11" customFormat="false" ht="13.5" hidden="false" customHeight="true" outlineLevel="0" collapsed="false">
      <c r="B11" s="56"/>
      <c r="C11" s="37" t="s">
        <v>10</v>
      </c>
      <c r="D11" s="60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5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  <c r="P11" s="32" t="s">
        <v>12</v>
      </c>
      <c r="Q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57" t="n">
        <v>36</v>
      </c>
      <c r="E12" s="21" t="s">
        <v>12</v>
      </c>
      <c r="F12" s="21" t="n">
        <v>19</v>
      </c>
      <c r="G12" s="21" t="n">
        <v>2</v>
      </c>
      <c r="H12" s="21" t="n">
        <v>3</v>
      </c>
      <c r="I12" s="21" t="n">
        <v>12</v>
      </c>
      <c r="J12" s="21" t="s">
        <v>12</v>
      </c>
      <c r="K12" s="22" t="n">
        <v>100</v>
      </c>
      <c r="L12" s="22" t="s">
        <v>12</v>
      </c>
      <c r="M12" s="22" t="n">
        <v>52.7777777777778</v>
      </c>
      <c r="N12" s="22" t="n">
        <v>5.55555555555556</v>
      </c>
      <c r="O12" s="22" t="n">
        <v>8.33333333333333</v>
      </c>
      <c r="P12" s="22" t="n">
        <v>33.3333333333333</v>
      </c>
      <c r="Q12" s="22" t="s">
        <v>12</v>
      </c>
    </row>
    <row r="13" customFormat="false" ht="13.5" hidden="false" customHeight="true" outlineLevel="0" collapsed="false">
      <c r="B13" s="33"/>
      <c r="C13" s="30" t="s">
        <v>21</v>
      </c>
      <c r="D13" s="60" t="n">
        <v>57</v>
      </c>
      <c r="E13" s="24" t="n">
        <v>1</v>
      </c>
      <c r="F13" s="24" t="n">
        <v>28</v>
      </c>
      <c r="G13" s="24" t="n">
        <v>1</v>
      </c>
      <c r="H13" s="24" t="n">
        <v>1</v>
      </c>
      <c r="I13" s="24" t="n">
        <v>24</v>
      </c>
      <c r="J13" s="24" t="n">
        <v>2</v>
      </c>
      <c r="K13" s="25" t="n">
        <v>100</v>
      </c>
      <c r="L13" s="25" t="n">
        <v>1.75438596491228</v>
      </c>
      <c r="M13" s="25" t="n">
        <v>49.1228070175439</v>
      </c>
      <c r="N13" s="25" t="n">
        <v>1.75438596491228</v>
      </c>
      <c r="O13" s="25" t="n">
        <v>1.75438596491228</v>
      </c>
      <c r="P13" s="25" t="n">
        <v>42.1052631578947</v>
      </c>
      <c r="Q13" s="25" t="n">
        <v>3.50877192982456</v>
      </c>
    </row>
    <row r="14" customFormat="false" ht="13.5" hidden="false" customHeight="true" outlineLevel="0" collapsed="false">
      <c r="B14" s="33"/>
      <c r="C14" s="30" t="s">
        <v>22</v>
      </c>
      <c r="D14" s="60" t="n">
        <v>88</v>
      </c>
      <c r="E14" s="24" t="n">
        <v>5</v>
      </c>
      <c r="F14" s="24" t="n">
        <v>43</v>
      </c>
      <c r="G14" s="24" t="n">
        <v>3</v>
      </c>
      <c r="H14" s="24" t="n">
        <v>5</v>
      </c>
      <c r="I14" s="24" t="n">
        <v>30</v>
      </c>
      <c r="J14" s="24" t="n">
        <v>2</v>
      </c>
      <c r="K14" s="25" t="n">
        <v>100</v>
      </c>
      <c r="L14" s="25" t="n">
        <v>5.68181818181818</v>
      </c>
      <c r="M14" s="25" t="n">
        <v>48.8636363636364</v>
      </c>
      <c r="N14" s="25" t="n">
        <v>3.40909090909091</v>
      </c>
      <c r="O14" s="25" t="n">
        <v>5.68181818181818</v>
      </c>
      <c r="P14" s="25" t="n">
        <v>34.0909090909091</v>
      </c>
      <c r="Q14" s="25" t="n">
        <v>2.27272727272727</v>
      </c>
    </row>
    <row r="15" customFormat="false" ht="13.5" hidden="false" customHeight="true" outlineLevel="0" collapsed="false">
      <c r="B15" s="33"/>
      <c r="C15" s="37" t="s">
        <v>10</v>
      </c>
      <c r="D15" s="60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  <c r="P15" s="32" t="s">
        <v>12</v>
      </c>
      <c r="Q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57" t="n">
        <v>126</v>
      </c>
      <c r="E16" s="21" t="n">
        <v>4</v>
      </c>
      <c r="F16" s="21" t="n">
        <v>59</v>
      </c>
      <c r="G16" s="21" t="n">
        <v>6</v>
      </c>
      <c r="H16" s="21" t="n">
        <v>5</v>
      </c>
      <c r="I16" s="21" t="n">
        <v>49</v>
      </c>
      <c r="J16" s="21" t="n">
        <v>3</v>
      </c>
      <c r="K16" s="22" t="n">
        <v>100</v>
      </c>
      <c r="L16" s="22" t="n">
        <v>3.17460317460317</v>
      </c>
      <c r="M16" s="22" t="n">
        <v>46.8253968253968</v>
      </c>
      <c r="N16" s="22" t="n">
        <v>4.76190476190476</v>
      </c>
      <c r="O16" s="22" t="n">
        <v>3.96825396825397</v>
      </c>
      <c r="P16" s="22" t="n">
        <v>38.8888888888889</v>
      </c>
      <c r="Q16" s="22" t="n">
        <v>2.38095238095238</v>
      </c>
    </row>
    <row r="17" customFormat="false" ht="13.5" hidden="false" customHeight="true" outlineLevel="0" collapsed="false">
      <c r="B17" s="19"/>
      <c r="C17" s="30" t="s">
        <v>25</v>
      </c>
      <c r="D17" s="60" t="n">
        <v>25</v>
      </c>
      <c r="E17" s="24" t="s">
        <v>12</v>
      </c>
      <c r="F17" s="24" t="n">
        <v>15</v>
      </c>
      <c r="G17" s="24" t="s">
        <v>12</v>
      </c>
      <c r="H17" s="24" t="n">
        <v>3</v>
      </c>
      <c r="I17" s="24" t="n">
        <v>7</v>
      </c>
      <c r="J17" s="24" t="s">
        <v>12</v>
      </c>
      <c r="K17" s="25" t="n">
        <v>100</v>
      </c>
      <c r="L17" s="25" t="s">
        <v>12</v>
      </c>
      <c r="M17" s="25" t="n">
        <v>60</v>
      </c>
      <c r="N17" s="25" t="s">
        <v>12</v>
      </c>
      <c r="O17" s="25" t="n">
        <v>12</v>
      </c>
      <c r="P17" s="25" t="n">
        <v>28</v>
      </c>
      <c r="Q17" s="25" t="s">
        <v>12</v>
      </c>
    </row>
    <row r="18" customFormat="false" ht="13.5" hidden="false" customHeight="true" outlineLevel="0" collapsed="false">
      <c r="B18" s="19"/>
      <c r="C18" s="30" t="s">
        <v>26</v>
      </c>
      <c r="D18" s="60" t="n">
        <v>23</v>
      </c>
      <c r="E18" s="24" t="n">
        <v>2</v>
      </c>
      <c r="F18" s="24" t="n">
        <v>10</v>
      </c>
      <c r="G18" s="24" t="s">
        <v>12</v>
      </c>
      <c r="H18" s="24" t="n">
        <v>1</v>
      </c>
      <c r="I18" s="24" t="n">
        <v>9</v>
      </c>
      <c r="J18" s="24" t="n">
        <v>1</v>
      </c>
      <c r="K18" s="25" t="n">
        <v>100</v>
      </c>
      <c r="L18" s="25" t="n">
        <v>8.69565217391304</v>
      </c>
      <c r="M18" s="25" t="n">
        <v>43.4782608695652</v>
      </c>
      <c r="N18" s="25" t="s">
        <v>12</v>
      </c>
      <c r="O18" s="25" t="n">
        <v>4.34782608695652</v>
      </c>
      <c r="P18" s="25" t="n">
        <v>39.1304347826087</v>
      </c>
      <c r="Q18" s="25" t="n">
        <v>4.34782608695652</v>
      </c>
    </row>
    <row r="19" customFormat="false" ht="13.5" hidden="false" customHeight="true" outlineLevel="0" collapsed="false">
      <c r="B19" s="19"/>
      <c r="C19" s="30" t="s">
        <v>9</v>
      </c>
      <c r="D19" s="60" t="n">
        <v>7</v>
      </c>
      <c r="E19" s="24" t="s">
        <v>12</v>
      </c>
      <c r="F19" s="24" t="n">
        <v>6</v>
      </c>
      <c r="G19" s="24" t="s">
        <v>12</v>
      </c>
      <c r="H19" s="24" t="s">
        <v>12</v>
      </c>
      <c r="I19" s="24" t="n">
        <v>1</v>
      </c>
      <c r="J19" s="24" t="s">
        <v>12</v>
      </c>
      <c r="K19" s="25" t="n">
        <v>100</v>
      </c>
      <c r="L19" s="25" t="s">
        <v>12</v>
      </c>
      <c r="M19" s="25" t="n">
        <v>85.7142857142857</v>
      </c>
      <c r="N19" s="25" t="s">
        <v>12</v>
      </c>
      <c r="O19" s="25" t="s">
        <v>12</v>
      </c>
      <c r="P19" s="25" t="n">
        <v>14.2857142857143</v>
      </c>
      <c r="Q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5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  <c r="P20" s="32" t="s">
        <v>12</v>
      </c>
      <c r="Q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10</v>
      </c>
      <c r="E21" s="21" t="s">
        <v>12</v>
      </c>
      <c r="F21" s="21" t="n">
        <v>6</v>
      </c>
      <c r="G21" s="21" t="n">
        <v>2</v>
      </c>
      <c r="H21" s="21" t="s">
        <v>12</v>
      </c>
      <c r="I21" s="21" t="n">
        <v>2</v>
      </c>
      <c r="J21" s="21" t="s">
        <v>12</v>
      </c>
      <c r="K21" s="22" t="n">
        <v>100</v>
      </c>
      <c r="L21" s="22" t="s">
        <v>12</v>
      </c>
      <c r="M21" s="22" t="n">
        <v>60</v>
      </c>
      <c r="N21" s="22" t="n">
        <v>20</v>
      </c>
      <c r="O21" s="22" t="s">
        <v>12</v>
      </c>
      <c r="P21" s="22" t="n">
        <v>20</v>
      </c>
      <c r="Q21" s="22" t="s">
        <v>12</v>
      </c>
    </row>
    <row r="22" customFormat="false" ht="13.5" hidden="false" customHeight="true" outlineLevel="0" collapsed="false">
      <c r="B22" s="39"/>
      <c r="C22" s="30" t="s">
        <v>29</v>
      </c>
      <c r="D22" s="24" t="n">
        <v>28</v>
      </c>
      <c r="E22" s="24" t="n">
        <v>1</v>
      </c>
      <c r="F22" s="24" t="n">
        <v>14</v>
      </c>
      <c r="G22" s="24" t="n">
        <v>1</v>
      </c>
      <c r="H22" s="24" t="n">
        <v>2</v>
      </c>
      <c r="I22" s="24" t="n">
        <v>9</v>
      </c>
      <c r="J22" s="24" t="n">
        <v>1</v>
      </c>
      <c r="K22" s="25" t="n">
        <v>100</v>
      </c>
      <c r="L22" s="25" t="n">
        <v>3.57142857142857</v>
      </c>
      <c r="M22" s="25" t="n">
        <v>50</v>
      </c>
      <c r="N22" s="25" t="n">
        <v>3.57142857142857</v>
      </c>
      <c r="O22" s="25" t="n">
        <v>7.14285714285714</v>
      </c>
      <c r="P22" s="25" t="n">
        <v>32.1428571428571</v>
      </c>
      <c r="Q22" s="25" t="n">
        <v>3.57142857142857</v>
      </c>
    </row>
    <row r="23" customFormat="false" ht="13.5" hidden="false" customHeight="true" outlineLevel="0" collapsed="false">
      <c r="B23" s="39"/>
      <c r="C23" s="30" t="s">
        <v>30</v>
      </c>
      <c r="D23" s="24" t="n">
        <v>123</v>
      </c>
      <c r="E23" s="24" t="n">
        <v>5</v>
      </c>
      <c r="F23" s="24" t="n">
        <v>57</v>
      </c>
      <c r="G23" s="24" t="n">
        <v>3</v>
      </c>
      <c r="H23" s="24" t="n">
        <v>7</v>
      </c>
      <c r="I23" s="24" t="n">
        <v>48</v>
      </c>
      <c r="J23" s="24" t="n">
        <v>3</v>
      </c>
      <c r="K23" s="25" t="n">
        <v>100</v>
      </c>
      <c r="L23" s="25" t="n">
        <v>4.0650406504065</v>
      </c>
      <c r="M23" s="25" t="n">
        <v>46.3414634146342</v>
      </c>
      <c r="N23" s="25" t="n">
        <v>2.4390243902439</v>
      </c>
      <c r="O23" s="25" t="n">
        <v>5.69105691056911</v>
      </c>
      <c r="P23" s="25" t="n">
        <v>39.0243902439024</v>
      </c>
      <c r="Q23" s="25" t="n">
        <v>2.4390243902439</v>
      </c>
    </row>
    <row r="24" customFormat="false" ht="13.5" hidden="false" customHeight="true" outlineLevel="0" collapsed="false">
      <c r="B24" s="39"/>
      <c r="C24" s="30" t="s">
        <v>31</v>
      </c>
      <c r="D24" s="24" t="n">
        <v>20</v>
      </c>
      <c r="E24" s="24" t="s">
        <v>12</v>
      </c>
      <c r="F24" s="24" t="n">
        <v>13</v>
      </c>
      <c r="G24" s="24" t="s">
        <v>12</v>
      </c>
      <c r="H24" s="24" t="s">
        <v>12</v>
      </c>
      <c r="I24" s="24" t="n">
        <v>7</v>
      </c>
      <c r="J24" s="24" t="s">
        <v>12</v>
      </c>
      <c r="K24" s="25" t="n">
        <v>100</v>
      </c>
      <c r="L24" s="25" t="s">
        <v>12</v>
      </c>
      <c r="M24" s="25" t="n">
        <v>65</v>
      </c>
      <c r="N24" s="25" t="s">
        <v>12</v>
      </c>
      <c r="O24" s="25" t="s">
        <v>12</v>
      </c>
      <c r="P24" s="25" t="n">
        <v>35</v>
      </c>
      <c r="Q24" s="25" t="s">
        <v>12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  <c r="P25" s="32" t="s">
        <v>12</v>
      </c>
      <c r="Q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98</v>
      </c>
      <c r="E26" s="21" t="n">
        <v>4</v>
      </c>
      <c r="F26" s="21" t="n">
        <v>39</v>
      </c>
      <c r="G26" s="21" t="n">
        <v>5</v>
      </c>
      <c r="H26" s="21" t="n">
        <v>6</v>
      </c>
      <c r="I26" s="21" t="n">
        <v>42</v>
      </c>
      <c r="J26" s="21" t="n">
        <v>2</v>
      </c>
      <c r="K26" s="22" t="n">
        <v>100</v>
      </c>
      <c r="L26" s="22" t="n">
        <v>4.08163265306123</v>
      </c>
      <c r="M26" s="22" t="n">
        <v>39.7959183673469</v>
      </c>
      <c r="N26" s="22" t="n">
        <v>5.10204081632653</v>
      </c>
      <c r="O26" s="22" t="n">
        <v>6.12244897959184</v>
      </c>
      <c r="P26" s="22" t="n">
        <v>42.8571428571429</v>
      </c>
      <c r="Q26" s="22" t="n">
        <v>2.04081632653061</v>
      </c>
    </row>
    <row r="27" customFormat="false" ht="13.5" hidden="false" customHeight="true" outlineLevel="0" collapsed="false">
      <c r="B27" s="39"/>
      <c r="C27" s="30" t="s">
        <v>34</v>
      </c>
      <c r="D27" s="24" t="n">
        <v>47</v>
      </c>
      <c r="E27" s="24" t="n">
        <v>2</v>
      </c>
      <c r="F27" s="24" t="n">
        <v>27</v>
      </c>
      <c r="G27" s="24" t="s">
        <v>12</v>
      </c>
      <c r="H27" s="24" t="n">
        <v>1</v>
      </c>
      <c r="I27" s="24" t="n">
        <v>16</v>
      </c>
      <c r="J27" s="24" t="n">
        <v>1</v>
      </c>
      <c r="K27" s="25" t="n">
        <v>100</v>
      </c>
      <c r="L27" s="25" t="n">
        <v>4.25531914893617</v>
      </c>
      <c r="M27" s="25" t="n">
        <v>57.4468085106383</v>
      </c>
      <c r="N27" s="25" t="s">
        <v>12</v>
      </c>
      <c r="O27" s="25" t="n">
        <v>2.12765957446809</v>
      </c>
      <c r="P27" s="25" t="n">
        <v>34.0425531914894</v>
      </c>
      <c r="Q27" s="25" t="n">
        <v>2.12765957446809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s">
        <v>12</v>
      </c>
      <c r="F28" s="24" t="n">
        <v>4</v>
      </c>
      <c r="G28" s="24" t="s">
        <v>12</v>
      </c>
      <c r="H28" s="24" t="s">
        <v>12</v>
      </c>
      <c r="I28" s="24" t="n">
        <v>3</v>
      </c>
      <c r="J28" s="24" t="s">
        <v>12</v>
      </c>
      <c r="K28" s="25" t="n">
        <v>100</v>
      </c>
      <c r="L28" s="25" t="s">
        <v>12</v>
      </c>
      <c r="M28" s="25" t="n">
        <v>57.1428571428571</v>
      </c>
      <c r="N28" s="25" t="s">
        <v>12</v>
      </c>
      <c r="O28" s="25" t="s">
        <v>12</v>
      </c>
      <c r="P28" s="25" t="n">
        <v>42.8571428571429</v>
      </c>
      <c r="Q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1</v>
      </c>
      <c r="E29" s="24" t="s">
        <v>12</v>
      </c>
      <c r="F29" s="24" t="n">
        <v>8</v>
      </c>
      <c r="G29" s="24" t="n">
        <v>1</v>
      </c>
      <c r="H29" s="24" t="n">
        <v>1</v>
      </c>
      <c r="I29" s="24" t="s">
        <v>12</v>
      </c>
      <c r="J29" s="24" t="n">
        <v>1</v>
      </c>
      <c r="K29" s="25" t="n">
        <v>100</v>
      </c>
      <c r="L29" s="25" t="s">
        <v>12</v>
      </c>
      <c r="M29" s="25" t="n">
        <v>72.7272727272727</v>
      </c>
      <c r="N29" s="25" t="n">
        <v>9.09090909090909</v>
      </c>
      <c r="O29" s="25" t="n">
        <v>9.09090909090909</v>
      </c>
      <c r="P29" s="25" t="s">
        <v>12</v>
      </c>
      <c r="Q29" s="25" t="n">
        <v>9.09090909090909</v>
      </c>
    </row>
    <row r="30" customFormat="false" ht="13.5" hidden="false" customHeight="true" outlineLevel="0" collapsed="false">
      <c r="B30" s="39"/>
      <c r="C30" s="30" t="s">
        <v>37</v>
      </c>
      <c r="D30" s="24" t="n">
        <v>9</v>
      </c>
      <c r="E30" s="24" t="s">
        <v>12</v>
      </c>
      <c r="F30" s="24" t="n">
        <v>6</v>
      </c>
      <c r="G30" s="24" t="s">
        <v>12</v>
      </c>
      <c r="H30" s="24" t="s">
        <v>12</v>
      </c>
      <c r="I30" s="24" t="n">
        <v>3</v>
      </c>
      <c r="J30" s="24" t="s">
        <v>12</v>
      </c>
      <c r="K30" s="25" t="n">
        <v>100</v>
      </c>
      <c r="L30" s="25" t="s">
        <v>12</v>
      </c>
      <c r="M30" s="25" t="n">
        <v>66.6666666666667</v>
      </c>
      <c r="N30" s="25" t="s">
        <v>12</v>
      </c>
      <c r="O30" s="25" t="s">
        <v>12</v>
      </c>
      <c r="P30" s="25" t="n">
        <v>33.3333333333333</v>
      </c>
      <c r="Q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s">
        <v>12</v>
      </c>
      <c r="F31" s="24" t="n">
        <v>6</v>
      </c>
      <c r="G31" s="24" t="s">
        <v>12</v>
      </c>
      <c r="H31" s="24" t="n">
        <v>1</v>
      </c>
      <c r="I31" s="24" t="n">
        <v>2</v>
      </c>
      <c r="J31" s="24" t="s">
        <v>12</v>
      </c>
      <c r="K31" s="25" t="n">
        <v>100</v>
      </c>
      <c r="L31" s="25" t="s">
        <v>12</v>
      </c>
      <c r="M31" s="25" t="n">
        <v>66.6666666666667</v>
      </c>
      <c r="N31" s="25" t="s">
        <v>12</v>
      </c>
      <c r="O31" s="25" t="n">
        <v>11.1111111111111</v>
      </c>
      <c r="P31" s="25" t="n">
        <v>22.2222222222222</v>
      </c>
      <c r="Q31" s="25" t="s">
        <v>12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5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  <c r="P32" s="32" t="s">
        <v>12</v>
      </c>
      <c r="Q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1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  <c r="P33" s="22" t="s">
        <v>12</v>
      </c>
      <c r="Q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n">
        <v>4</v>
      </c>
      <c r="E34" s="24" t="s">
        <v>12</v>
      </c>
      <c r="F34" s="24" t="n">
        <v>3</v>
      </c>
      <c r="G34" s="24" t="n">
        <v>1</v>
      </c>
      <c r="H34" s="24" t="s">
        <v>12</v>
      </c>
      <c r="I34" s="24" t="s">
        <v>12</v>
      </c>
      <c r="J34" s="24" t="s">
        <v>12</v>
      </c>
      <c r="K34" s="25" t="n">
        <v>100</v>
      </c>
      <c r="L34" s="25" t="s">
        <v>12</v>
      </c>
      <c r="M34" s="25" t="n">
        <v>75</v>
      </c>
      <c r="N34" s="25" t="n">
        <v>25</v>
      </c>
      <c r="O34" s="25" t="s">
        <v>12</v>
      </c>
      <c r="P34" s="25" t="s">
        <v>12</v>
      </c>
      <c r="Q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8</v>
      </c>
      <c r="E35" s="24" t="n">
        <v>1</v>
      </c>
      <c r="F35" s="24" t="n">
        <v>3</v>
      </c>
      <c r="G35" s="24" t="s">
        <v>12</v>
      </c>
      <c r="H35" s="24" t="s">
        <v>12</v>
      </c>
      <c r="I35" s="24" t="n">
        <v>4</v>
      </c>
      <c r="J35" s="24" t="s">
        <v>12</v>
      </c>
      <c r="K35" s="25" t="n">
        <v>100</v>
      </c>
      <c r="L35" s="25" t="n">
        <v>12.5</v>
      </c>
      <c r="M35" s="25" t="n">
        <v>37.5</v>
      </c>
      <c r="N35" s="25" t="s">
        <v>12</v>
      </c>
      <c r="O35" s="25" t="s">
        <v>12</v>
      </c>
      <c r="P35" s="25" t="n">
        <v>50</v>
      </c>
      <c r="Q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5</v>
      </c>
      <c r="E36" s="24" t="s">
        <v>12</v>
      </c>
      <c r="F36" s="24" t="n">
        <v>6</v>
      </c>
      <c r="G36" s="24" t="n">
        <v>2</v>
      </c>
      <c r="H36" s="24" t="s">
        <v>12</v>
      </c>
      <c r="I36" s="24" t="n">
        <v>7</v>
      </c>
      <c r="J36" s="24" t="s">
        <v>12</v>
      </c>
      <c r="K36" s="25" t="n">
        <v>100</v>
      </c>
      <c r="L36" s="25" t="s">
        <v>12</v>
      </c>
      <c r="M36" s="25" t="n">
        <v>40</v>
      </c>
      <c r="N36" s="25" t="n">
        <v>13.3333333333333</v>
      </c>
      <c r="O36" s="25" t="s">
        <v>12</v>
      </c>
      <c r="P36" s="25" t="n">
        <v>46.6666666666667</v>
      </c>
      <c r="Q36" s="25" t="s">
        <v>12</v>
      </c>
    </row>
    <row r="37" customFormat="false" ht="13.5" hidden="false" customHeight="true" outlineLevel="0" collapsed="false">
      <c r="B37" s="39"/>
      <c r="C37" s="30" t="s">
        <v>43</v>
      </c>
      <c r="D37" s="24" t="n">
        <v>42</v>
      </c>
      <c r="E37" s="24" t="s">
        <v>12</v>
      </c>
      <c r="F37" s="24" t="n">
        <v>18</v>
      </c>
      <c r="G37" s="24" t="s">
        <v>12</v>
      </c>
      <c r="H37" s="24" t="n">
        <v>3</v>
      </c>
      <c r="I37" s="24" t="n">
        <v>19</v>
      </c>
      <c r="J37" s="24" t="n">
        <v>2</v>
      </c>
      <c r="K37" s="25" t="n">
        <v>100</v>
      </c>
      <c r="L37" s="25" t="s">
        <v>12</v>
      </c>
      <c r="M37" s="25" t="n">
        <v>42.8571428571429</v>
      </c>
      <c r="N37" s="25" t="s">
        <v>12</v>
      </c>
      <c r="O37" s="25" t="n">
        <v>7.14285714285714</v>
      </c>
      <c r="P37" s="25" t="n">
        <v>45.2380952380952</v>
      </c>
      <c r="Q37" s="25" t="n">
        <v>4.76190476190476</v>
      </c>
    </row>
    <row r="38" customFormat="false" ht="13.5" hidden="false" customHeight="true" outlineLevel="0" collapsed="false">
      <c r="B38" s="39"/>
      <c r="C38" s="30" t="s">
        <v>44</v>
      </c>
      <c r="D38" s="24" t="n">
        <v>43</v>
      </c>
      <c r="E38" s="24" t="n">
        <v>1</v>
      </c>
      <c r="F38" s="24" t="n">
        <v>22</v>
      </c>
      <c r="G38" s="24" t="n">
        <v>1</v>
      </c>
      <c r="H38" s="24" t="n">
        <v>5</v>
      </c>
      <c r="I38" s="24" t="n">
        <v>13</v>
      </c>
      <c r="J38" s="24" t="n">
        <v>1</v>
      </c>
      <c r="K38" s="25" t="n">
        <v>100</v>
      </c>
      <c r="L38" s="25" t="n">
        <v>2.32558139534884</v>
      </c>
      <c r="M38" s="25" t="n">
        <v>51.1627906976744</v>
      </c>
      <c r="N38" s="25" t="n">
        <v>2.32558139534884</v>
      </c>
      <c r="O38" s="25" t="n">
        <v>11.6279069767442</v>
      </c>
      <c r="P38" s="25" t="n">
        <v>30.2325581395349</v>
      </c>
      <c r="Q38" s="25" t="n">
        <v>2.32558139534884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n">
        <v>3</v>
      </c>
      <c r="F39" s="24" t="n">
        <v>25</v>
      </c>
      <c r="G39" s="24" t="n">
        <v>1</v>
      </c>
      <c r="H39" s="24" t="n">
        <v>1</v>
      </c>
      <c r="I39" s="24" t="n">
        <v>15</v>
      </c>
      <c r="J39" s="24" t="n">
        <v>1</v>
      </c>
      <c r="K39" s="25" t="n">
        <v>100</v>
      </c>
      <c r="L39" s="25" t="n">
        <v>6.52173913043478</v>
      </c>
      <c r="M39" s="25" t="n">
        <v>54.3478260869565</v>
      </c>
      <c r="N39" s="25" t="n">
        <v>2.17391304347826</v>
      </c>
      <c r="O39" s="25" t="n">
        <v>2.17391304347826</v>
      </c>
      <c r="P39" s="25" t="n">
        <v>32.6086956521739</v>
      </c>
      <c r="Q39" s="25" t="n">
        <v>2.17391304347826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n">
        <v>1</v>
      </c>
      <c r="F40" s="35" t="n">
        <v>13</v>
      </c>
      <c r="G40" s="35" t="n">
        <v>1</v>
      </c>
      <c r="H40" s="35" t="s">
        <v>12</v>
      </c>
      <c r="I40" s="35" t="n">
        <v>8</v>
      </c>
      <c r="J40" s="35" t="s">
        <v>12</v>
      </c>
      <c r="K40" s="32" t="n">
        <v>100</v>
      </c>
      <c r="L40" s="32" t="n">
        <v>4.34782608695652</v>
      </c>
      <c r="M40" s="32" t="n">
        <v>56.5217391304348</v>
      </c>
      <c r="N40" s="32" t="n">
        <v>4.34782608695652</v>
      </c>
      <c r="O40" s="32" t="s">
        <v>12</v>
      </c>
      <c r="P40" s="32" t="n">
        <v>34.7826086956522</v>
      </c>
      <c r="Q40" s="32" t="s">
        <v>12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21" t="s">
        <v>12</v>
      </c>
      <c r="F41" s="21" t="n">
        <v>1</v>
      </c>
      <c r="G41" s="21" t="s">
        <v>12</v>
      </c>
      <c r="H41" s="21" t="s">
        <v>12</v>
      </c>
      <c r="I41" s="21" t="n">
        <v>2</v>
      </c>
      <c r="J41" s="21" t="s">
        <v>12</v>
      </c>
      <c r="K41" s="22" t="n">
        <v>100</v>
      </c>
      <c r="L41" s="22" t="s">
        <v>12</v>
      </c>
      <c r="M41" s="22" t="n">
        <v>33.3333333333333</v>
      </c>
      <c r="N41" s="22" t="s">
        <v>12</v>
      </c>
      <c r="O41" s="22" t="s">
        <v>12</v>
      </c>
      <c r="P41" s="22" t="n">
        <v>66.6666666666667</v>
      </c>
      <c r="Q41" s="22" t="s">
        <v>12</v>
      </c>
    </row>
    <row r="42" customFormat="false" ht="13.5" hidden="false" customHeight="true" outlineLevel="0" collapsed="false">
      <c r="B42" s="39"/>
      <c r="C42" s="30" t="s">
        <v>48</v>
      </c>
      <c r="D42" s="41" t="n">
        <v>56</v>
      </c>
      <c r="E42" s="41" t="n">
        <v>1</v>
      </c>
      <c r="F42" s="41" t="n">
        <v>31</v>
      </c>
      <c r="G42" s="41" t="n">
        <v>1</v>
      </c>
      <c r="H42" s="41" t="n">
        <v>2</v>
      </c>
      <c r="I42" s="41" t="n">
        <v>19</v>
      </c>
      <c r="J42" s="41" t="n">
        <v>2</v>
      </c>
      <c r="K42" s="25" t="n">
        <v>100</v>
      </c>
      <c r="L42" s="25" t="n">
        <v>1.78571428571429</v>
      </c>
      <c r="M42" s="25" t="n">
        <v>55.3571428571429</v>
      </c>
      <c r="N42" s="25" t="n">
        <v>1.78571428571429</v>
      </c>
      <c r="O42" s="25" t="n">
        <v>3.57142857142857</v>
      </c>
      <c r="P42" s="25" t="n">
        <v>33.9285714285714</v>
      </c>
      <c r="Q42" s="25" t="n">
        <v>3.57142857142857</v>
      </c>
    </row>
    <row r="43" customFormat="false" ht="13.5" hidden="false" customHeight="true" outlineLevel="0" collapsed="false">
      <c r="B43" s="39"/>
      <c r="C43" s="30" t="s">
        <v>49</v>
      </c>
      <c r="D43" s="41" t="n">
        <v>32</v>
      </c>
      <c r="E43" s="41" t="n">
        <v>2</v>
      </c>
      <c r="F43" s="41" t="n">
        <v>18</v>
      </c>
      <c r="G43" s="41" t="n">
        <v>2</v>
      </c>
      <c r="H43" s="41" t="n">
        <v>1</v>
      </c>
      <c r="I43" s="41" t="n">
        <v>9</v>
      </c>
      <c r="J43" s="41" t="s">
        <v>12</v>
      </c>
      <c r="K43" s="25" t="n">
        <v>100</v>
      </c>
      <c r="L43" s="25" t="n">
        <v>6.25</v>
      </c>
      <c r="M43" s="25" t="n">
        <v>56.25</v>
      </c>
      <c r="N43" s="25" t="n">
        <v>6.25</v>
      </c>
      <c r="O43" s="25" t="n">
        <v>3.125</v>
      </c>
      <c r="P43" s="25" t="n">
        <v>28.125</v>
      </c>
      <c r="Q43" s="25" t="s">
        <v>12</v>
      </c>
    </row>
    <row r="44" customFormat="false" ht="13.5" hidden="false" customHeight="true" outlineLevel="0" collapsed="false">
      <c r="B44" s="39"/>
      <c r="C44" s="30" t="s">
        <v>50</v>
      </c>
      <c r="D44" s="41" t="n">
        <v>61</v>
      </c>
      <c r="E44" s="41" t="n">
        <v>3</v>
      </c>
      <c r="F44" s="41" t="n">
        <v>27</v>
      </c>
      <c r="G44" s="41" t="s">
        <v>12</v>
      </c>
      <c r="H44" s="41" t="n">
        <v>3</v>
      </c>
      <c r="I44" s="41" t="n">
        <v>28</v>
      </c>
      <c r="J44" s="41" t="s">
        <v>12</v>
      </c>
      <c r="K44" s="25" t="n">
        <v>100</v>
      </c>
      <c r="L44" s="25" t="n">
        <v>4.91803278688525</v>
      </c>
      <c r="M44" s="25" t="n">
        <v>44.2622950819672</v>
      </c>
      <c r="N44" s="25" t="s">
        <v>12</v>
      </c>
      <c r="O44" s="25" t="n">
        <v>4.91803278688525</v>
      </c>
      <c r="P44" s="25" t="n">
        <v>45.9016393442623</v>
      </c>
      <c r="Q44" s="25" t="s">
        <v>12</v>
      </c>
    </row>
    <row r="45" customFormat="false" ht="13.5" hidden="false" customHeight="true" outlineLevel="0" collapsed="false">
      <c r="B45" s="39"/>
      <c r="C45" s="30" t="s">
        <v>51</v>
      </c>
      <c r="D45" s="41" t="n">
        <v>19</v>
      </c>
      <c r="E45" s="41" t="s">
        <v>12</v>
      </c>
      <c r="F45" s="41" t="n">
        <v>11</v>
      </c>
      <c r="G45" s="41" t="n">
        <v>2</v>
      </c>
      <c r="H45" s="41" t="n">
        <v>2</v>
      </c>
      <c r="I45" s="41" t="n">
        <v>3</v>
      </c>
      <c r="J45" s="41" t="n">
        <v>1</v>
      </c>
      <c r="K45" s="25" t="n">
        <v>100</v>
      </c>
      <c r="L45" s="25" t="s">
        <v>12</v>
      </c>
      <c r="M45" s="25" t="n">
        <v>57.8947368421053</v>
      </c>
      <c r="N45" s="25" t="n">
        <v>10.5263157894737</v>
      </c>
      <c r="O45" s="25" t="n">
        <v>10.5263157894737</v>
      </c>
      <c r="P45" s="25" t="n">
        <v>15.7894736842105</v>
      </c>
      <c r="Q45" s="25" t="n">
        <v>5.26315789473684</v>
      </c>
    </row>
    <row r="46" customFormat="false" ht="13.5" hidden="false" customHeight="true" outlineLevel="0" collapsed="false">
      <c r="B46" s="39"/>
      <c r="C46" s="37" t="s">
        <v>52</v>
      </c>
      <c r="D46" s="42" t="n">
        <v>10</v>
      </c>
      <c r="E46" s="42" t="s">
        <v>12</v>
      </c>
      <c r="F46" s="42" t="n">
        <v>2</v>
      </c>
      <c r="G46" s="42" t="n">
        <v>1</v>
      </c>
      <c r="H46" s="42" t="n">
        <v>1</v>
      </c>
      <c r="I46" s="42" t="n">
        <v>5</v>
      </c>
      <c r="J46" s="42" t="n">
        <v>1</v>
      </c>
      <c r="K46" s="32" t="n">
        <v>100</v>
      </c>
      <c r="L46" s="32" t="s">
        <v>12</v>
      </c>
      <c r="M46" s="32" t="n">
        <v>20</v>
      </c>
      <c r="N46" s="32" t="n">
        <v>10</v>
      </c>
      <c r="O46" s="32" t="n">
        <v>10</v>
      </c>
      <c r="P46" s="32" t="n">
        <v>50</v>
      </c>
      <c r="Q46" s="32" t="n">
        <v>10</v>
      </c>
    </row>
  </sheetData>
  <mergeCells count="13">
    <mergeCell ref="D3:J3"/>
    <mergeCell ref="K3:Q3"/>
    <mergeCell ref="D4:D5"/>
    <mergeCell ref="E4:J4"/>
    <mergeCell ref="K4:K5"/>
    <mergeCell ref="L4:Q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6" min="4" style="1" width="5.36"/>
    <col collapsed="false" customWidth="true" hidden="false" outlineLevel="0" max="17" min="17" style="1" width="6.62"/>
    <col collapsed="false" customWidth="true" hidden="false" outlineLevel="0" max="18" min="18" style="1" width="5.36"/>
    <col collapsed="false" customWidth="true" hidden="false" outlineLevel="0" max="30" min="19" style="1" width="5.25"/>
    <col collapsed="false" customWidth="true" hidden="false" outlineLevel="0" max="31" min="31" style="1" width="2.12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190</v>
      </c>
      <c r="C2" s="74"/>
    </row>
    <row r="3" customFormat="false" ht="13.5" hidden="false" customHeight="true" outlineLevel="0" collapsed="false">
      <c r="B3" s="75"/>
      <c r="C3" s="6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3.5" hidden="false" customHeight="true" outlineLevel="0" collapsed="false">
      <c r="B4" s="76"/>
      <c r="C4" s="10"/>
      <c r="D4" s="29"/>
      <c r="E4" s="155" t="s">
        <v>191</v>
      </c>
      <c r="F4" s="155"/>
      <c r="G4" s="155"/>
      <c r="H4" s="155"/>
      <c r="I4" s="155"/>
      <c r="J4" s="155"/>
      <c r="K4" s="155"/>
      <c r="L4" s="8" t="s">
        <v>192</v>
      </c>
      <c r="M4" s="8"/>
      <c r="N4" s="8"/>
      <c r="O4" s="8"/>
      <c r="P4" s="8"/>
      <c r="Q4" s="8"/>
      <c r="R4" s="29"/>
      <c r="S4" s="8" t="s">
        <v>191</v>
      </c>
      <c r="T4" s="8"/>
      <c r="U4" s="8"/>
      <c r="V4" s="8"/>
      <c r="W4" s="8"/>
      <c r="X4" s="8"/>
      <c r="Y4" s="8"/>
      <c r="Z4" s="8" t="s">
        <v>192</v>
      </c>
      <c r="AA4" s="8"/>
      <c r="AB4" s="8"/>
      <c r="AC4" s="8"/>
      <c r="AD4" s="8"/>
    </row>
    <row r="5" customFormat="false" ht="5.25" hidden="false" customHeight="true" outlineLevel="0" collapsed="false">
      <c r="B5" s="76"/>
      <c r="C5" s="10"/>
      <c r="D5" s="156" t="s">
        <v>4</v>
      </c>
      <c r="E5" s="157"/>
      <c r="F5" s="158"/>
      <c r="G5" s="159"/>
      <c r="H5" s="160"/>
      <c r="I5" s="160"/>
      <c r="J5" s="160"/>
      <c r="K5" s="160"/>
      <c r="L5" s="161"/>
      <c r="M5" s="162"/>
      <c r="N5" s="163"/>
      <c r="O5" s="162"/>
      <c r="P5" s="161"/>
      <c r="Q5" s="29"/>
      <c r="R5" s="156" t="s">
        <v>4</v>
      </c>
      <c r="S5" s="160"/>
      <c r="T5" s="158"/>
      <c r="U5" s="159"/>
      <c r="V5" s="160"/>
      <c r="W5" s="160"/>
      <c r="X5" s="160"/>
      <c r="Y5" s="160"/>
      <c r="Z5" s="161"/>
      <c r="AA5" s="162"/>
      <c r="AB5" s="163"/>
      <c r="AC5" s="162"/>
      <c r="AD5" s="162"/>
    </row>
    <row r="6" customFormat="false" ht="13.5" hidden="false" customHeight="true" outlineLevel="0" collapsed="false">
      <c r="B6" s="76"/>
      <c r="C6" s="10"/>
      <c r="D6" s="156"/>
      <c r="E6" s="164" t="s">
        <v>193</v>
      </c>
      <c r="F6" s="165" t="s">
        <v>194</v>
      </c>
      <c r="G6" s="150" t="s">
        <v>195</v>
      </c>
      <c r="H6" s="165" t="s">
        <v>196</v>
      </c>
      <c r="I6" s="165" t="s">
        <v>197</v>
      </c>
      <c r="J6" s="150" t="s">
        <v>198</v>
      </c>
      <c r="K6" s="165" t="s">
        <v>10</v>
      </c>
      <c r="L6" s="166" t="n">
        <v>50</v>
      </c>
      <c r="M6" s="167" t="n">
        <v>50</v>
      </c>
      <c r="N6" s="168" t="n">
        <v>100</v>
      </c>
      <c r="O6" s="166" t="n">
        <v>200</v>
      </c>
      <c r="P6" s="169" t="s">
        <v>10</v>
      </c>
      <c r="Q6" s="170" t="s">
        <v>199</v>
      </c>
      <c r="R6" s="156"/>
      <c r="S6" s="150" t="s">
        <v>193</v>
      </c>
      <c r="T6" s="165" t="s">
        <v>194</v>
      </c>
      <c r="U6" s="150" t="s">
        <v>195</v>
      </c>
      <c r="V6" s="165" t="s">
        <v>196</v>
      </c>
      <c r="W6" s="165" t="s">
        <v>197</v>
      </c>
      <c r="X6" s="150" t="s">
        <v>198</v>
      </c>
      <c r="Y6" s="165" t="s">
        <v>10</v>
      </c>
      <c r="Z6" s="166" t="n">
        <v>50</v>
      </c>
      <c r="AA6" s="167" t="n">
        <v>50</v>
      </c>
      <c r="AB6" s="168" t="n">
        <v>100</v>
      </c>
      <c r="AC6" s="166" t="n">
        <v>200</v>
      </c>
      <c r="AD6" s="165" t="s">
        <v>10</v>
      </c>
    </row>
    <row r="7" customFormat="false" ht="13.5" hidden="false" customHeight="true" outlineLevel="0" collapsed="false">
      <c r="B7" s="76"/>
      <c r="C7" s="10"/>
      <c r="D7" s="156"/>
      <c r="E7" s="164"/>
      <c r="F7" s="165"/>
      <c r="G7" s="150"/>
      <c r="H7" s="165"/>
      <c r="I7" s="165"/>
      <c r="J7" s="150"/>
      <c r="K7" s="165"/>
      <c r="L7" s="171" t="s">
        <v>200</v>
      </c>
      <c r="M7" s="172" t="s">
        <v>71</v>
      </c>
      <c r="N7" s="173" t="s">
        <v>71</v>
      </c>
      <c r="O7" s="174" t="s">
        <v>201</v>
      </c>
      <c r="P7" s="169"/>
      <c r="Q7" s="170"/>
      <c r="R7" s="156"/>
      <c r="S7" s="150"/>
      <c r="T7" s="165"/>
      <c r="U7" s="150"/>
      <c r="V7" s="165"/>
      <c r="W7" s="165"/>
      <c r="X7" s="150"/>
      <c r="Y7" s="165"/>
      <c r="Z7" s="171" t="s">
        <v>200</v>
      </c>
      <c r="AA7" s="172" t="s">
        <v>71</v>
      </c>
      <c r="AB7" s="173" t="s">
        <v>71</v>
      </c>
      <c r="AC7" s="174" t="s">
        <v>201</v>
      </c>
      <c r="AD7" s="165"/>
    </row>
    <row r="8" customFormat="false" ht="12" hidden="false" customHeight="true" outlineLevel="0" collapsed="false">
      <c r="B8" s="76"/>
      <c r="C8" s="10"/>
      <c r="D8" s="156"/>
      <c r="E8" s="164"/>
      <c r="F8" s="165"/>
      <c r="G8" s="150"/>
      <c r="H8" s="165"/>
      <c r="I8" s="165"/>
      <c r="J8" s="150"/>
      <c r="K8" s="165"/>
      <c r="L8" s="171"/>
      <c r="M8" s="175" t="n">
        <v>100</v>
      </c>
      <c r="N8" s="176" t="n">
        <v>200</v>
      </c>
      <c r="O8" s="174"/>
      <c r="P8" s="169"/>
      <c r="Q8" s="170"/>
      <c r="R8" s="156"/>
      <c r="S8" s="150"/>
      <c r="T8" s="165"/>
      <c r="U8" s="150"/>
      <c r="V8" s="165"/>
      <c r="W8" s="165"/>
      <c r="X8" s="150"/>
      <c r="Y8" s="165"/>
      <c r="Z8" s="171"/>
      <c r="AA8" s="175" t="n">
        <v>100</v>
      </c>
      <c r="AB8" s="176" t="n">
        <v>200</v>
      </c>
      <c r="AC8" s="174"/>
      <c r="AD8" s="174"/>
    </row>
    <row r="9" customFormat="false" ht="34.5" hidden="false" customHeight="true" outlineLevel="0" collapsed="false">
      <c r="B9" s="76"/>
      <c r="C9" s="10"/>
      <c r="D9" s="156"/>
      <c r="E9" s="164"/>
      <c r="F9" s="165"/>
      <c r="G9" s="150"/>
      <c r="H9" s="165"/>
      <c r="I9" s="165"/>
      <c r="J9" s="150"/>
      <c r="K9" s="165"/>
      <c r="L9" s="171"/>
      <c r="M9" s="174" t="s">
        <v>200</v>
      </c>
      <c r="N9" s="177" t="s">
        <v>200</v>
      </c>
      <c r="O9" s="174"/>
      <c r="P9" s="169"/>
      <c r="Q9" s="170"/>
      <c r="R9" s="156"/>
      <c r="S9" s="150"/>
      <c r="T9" s="165"/>
      <c r="U9" s="150"/>
      <c r="V9" s="165"/>
      <c r="W9" s="165"/>
      <c r="X9" s="150"/>
      <c r="Y9" s="165"/>
      <c r="Z9" s="171"/>
      <c r="AA9" s="174" t="s">
        <v>200</v>
      </c>
      <c r="AB9" s="177" t="s">
        <v>200</v>
      </c>
      <c r="AC9" s="174"/>
      <c r="AD9" s="174"/>
    </row>
    <row r="10" customFormat="false" ht="4.5" hidden="false" customHeight="true" outlineLevel="0" collapsed="false">
      <c r="B10" s="107"/>
      <c r="C10" s="178"/>
      <c r="D10" s="133"/>
      <c r="E10" s="164"/>
      <c r="F10" s="165"/>
      <c r="G10" s="150"/>
      <c r="H10" s="165"/>
      <c r="I10" s="165"/>
      <c r="J10" s="150"/>
      <c r="K10" s="165"/>
      <c r="L10" s="179"/>
      <c r="M10" s="180"/>
      <c r="N10" s="181"/>
      <c r="O10" s="180"/>
      <c r="P10" s="169"/>
      <c r="Q10" s="182"/>
      <c r="R10" s="133"/>
      <c r="S10" s="150"/>
      <c r="T10" s="165"/>
      <c r="U10" s="150"/>
      <c r="V10" s="165"/>
      <c r="W10" s="165"/>
      <c r="X10" s="150"/>
      <c r="Y10" s="165"/>
      <c r="Z10" s="179"/>
      <c r="AA10" s="180"/>
      <c r="AB10" s="181"/>
      <c r="AC10" s="180"/>
      <c r="AD10" s="165"/>
    </row>
    <row r="11" customFormat="false" ht="13.5" hidden="false" customHeight="true" outlineLevel="0" collapsed="false">
      <c r="B11" s="52" t="s">
        <v>11</v>
      </c>
      <c r="C11" s="26"/>
      <c r="D11" s="35" t="n">
        <v>181</v>
      </c>
      <c r="E11" s="16" t="n">
        <v>51</v>
      </c>
      <c r="F11" s="16" t="n">
        <v>30</v>
      </c>
      <c r="G11" s="16" t="n">
        <v>19</v>
      </c>
      <c r="H11" s="16" t="n">
        <v>12</v>
      </c>
      <c r="I11" s="16" t="n">
        <v>56</v>
      </c>
      <c r="J11" s="16" t="n">
        <v>9</v>
      </c>
      <c r="K11" s="53" t="n">
        <v>4</v>
      </c>
      <c r="L11" s="16" t="n">
        <v>62</v>
      </c>
      <c r="M11" s="16" t="n">
        <v>31</v>
      </c>
      <c r="N11" s="16" t="n">
        <v>29</v>
      </c>
      <c r="O11" s="16" t="n">
        <v>53</v>
      </c>
      <c r="P11" s="16" t="n">
        <v>6</v>
      </c>
      <c r="Q11" s="183" t="n">
        <v>158.673211781206</v>
      </c>
      <c r="R11" s="18" t="n">
        <v>100</v>
      </c>
      <c r="S11" s="18" t="n">
        <v>28.1767955801105</v>
      </c>
      <c r="T11" s="18" t="n">
        <v>16.5745856353591</v>
      </c>
      <c r="U11" s="18" t="n">
        <v>10.4972375690608</v>
      </c>
      <c r="V11" s="18" t="n">
        <v>6.62983425414365</v>
      </c>
      <c r="W11" s="18" t="n">
        <v>30.939226519337</v>
      </c>
      <c r="X11" s="18" t="n">
        <v>4.97237569060774</v>
      </c>
      <c r="Y11" s="18" t="n">
        <v>2.20994475138122</v>
      </c>
      <c r="Z11" s="18" t="n">
        <v>34.2541436464088</v>
      </c>
      <c r="AA11" s="18" t="n">
        <v>17.1270718232044</v>
      </c>
      <c r="AB11" s="18" t="n">
        <v>16.0220994475138</v>
      </c>
      <c r="AC11" s="18" t="n">
        <v>29.2817679558011</v>
      </c>
      <c r="AD11" s="18" t="n">
        <v>3.31491712707182</v>
      </c>
    </row>
    <row r="12" customFormat="false" ht="13.5" hidden="false" customHeight="true" outlineLevel="0" collapsed="false">
      <c r="B12" s="56" t="s">
        <v>5</v>
      </c>
      <c r="C12" s="29" t="s">
        <v>6</v>
      </c>
      <c r="D12" s="57" t="n">
        <v>74</v>
      </c>
      <c r="E12" s="21" t="n">
        <v>39</v>
      </c>
      <c r="F12" s="21" t="n">
        <v>3</v>
      </c>
      <c r="G12" s="21" t="n">
        <v>2</v>
      </c>
      <c r="H12" s="21" t="n">
        <v>5</v>
      </c>
      <c r="I12" s="21" t="n">
        <v>20</v>
      </c>
      <c r="J12" s="21" t="n">
        <v>3</v>
      </c>
      <c r="K12" s="57" t="n">
        <v>2</v>
      </c>
      <c r="L12" s="21" t="n">
        <v>35</v>
      </c>
      <c r="M12" s="21" t="n">
        <v>16</v>
      </c>
      <c r="N12" s="21" t="n">
        <v>13</v>
      </c>
      <c r="O12" s="21" t="n">
        <v>7</v>
      </c>
      <c r="P12" s="21" t="n">
        <v>3</v>
      </c>
      <c r="Q12" s="184" t="n">
        <v>259.549295774648</v>
      </c>
      <c r="R12" s="22" t="n">
        <v>100</v>
      </c>
      <c r="S12" s="22" t="n">
        <v>52.7027027027027</v>
      </c>
      <c r="T12" s="22" t="n">
        <v>4.05405405405405</v>
      </c>
      <c r="U12" s="22" t="n">
        <v>2.7027027027027</v>
      </c>
      <c r="V12" s="22" t="n">
        <v>6.75675675675676</v>
      </c>
      <c r="W12" s="22" t="n">
        <v>27.027027027027</v>
      </c>
      <c r="X12" s="22" t="n">
        <v>4.05405405405405</v>
      </c>
      <c r="Y12" s="22" t="n">
        <v>2.7027027027027</v>
      </c>
      <c r="Z12" s="22" t="n">
        <v>47.2972972972973</v>
      </c>
      <c r="AA12" s="22" t="n">
        <v>21.6216216216216</v>
      </c>
      <c r="AB12" s="22" t="n">
        <v>17.5675675675676</v>
      </c>
      <c r="AC12" s="22" t="n">
        <v>9.45945945945946</v>
      </c>
      <c r="AD12" s="22" t="n">
        <v>4.05405405405405</v>
      </c>
    </row>
    <row r="13" customFormat="false" ht="13.5" hidden="false" customHeight="true" outlineLevel="0" collapsed="false">
      <c r="B13" s="56"/>
      <c r="C13" s="30" t="s">
        <v>7</v>
      </c>
      <c r="D13" s="60" t="n">
        <v>68</v>
      </c>
      <c r="E13" s="24" t="n">
        <v>6</v>
      </c>
      <c r="F13" s="24" t="n">
        <v>20</v>
      </c>
      <c r="G13" s="24" t="n">
        <v>9</v>
      </c>
      <c r="H13" s="24" t="n">
        <v>4</v>
      </c>
      <c r="I13" s="24" t="n">
        <v>25</v>
      </c>
      <c r="J13" s="24" t="n">
        <v>3</v>
      </c>
      <c r="K13" s="60" t="n">
        <v>1</v>
      </c>
      <c r="L13" s="24" t="n">
        <v>14</v>
      </c>
      <c r="M13" s="24" t="n">
        <v>9</v>
      </c>
      <c r="N13" s="24" t="n">
        <v>12</v>
      </c>
      <c r="O13" s="24" t="n">
        <v>33</v>
      </c>
      <c r="P13" s="24" t="s">
        <v>12</v>
      </c>
      <c r="Q13" s="184" t="n">
        <v>1234.17647058824</v>
      </c>
      <c r="R13" s="25" t="n">
        <v>100</v>
      </c>
      <c r="S13" s="25" t="n">
        <v>8.82352941176471</v>
      </c>
      <c r="T13" s="25" t="n">
        <v>29.4117647058824</v>
      </c>
      <c r="U13" s="25" t="n">
        <v>13.2352941176471</v>
      </c>
      <c r="V13" s="25" t="n">
        <v>5.88235294117647</v>
      </c>
      <c r="W13" s="25" t="n">
        <v>36.7647058823529</v>
      </c>
      <c r="X13" s="25" t="n">
        <v>4.41176470588235</v>
      </c>
      <c r="Y13" s="25" t="n">
        <v>1.47058823529412</v>
      </c>
      <c r="Z13" s="25" t="n">
        <v>20.5882352941176</v>
      </c>
      <c r="AA13" s="25" t="n">
        <v>13.2352941176471</v>
      </c>
      <c r="AB13" s="25" t="n">
        <v>17.6470588235294</v>
      </c>
      <c r="AC13" s="25" t="n">
        <v>48.5294117647059</v>
      </c>
      <c r="AD13" s="25" t="s">
        <v>12</v>
      </c>
    </row>
    <row r="14" customFormat="false" ht="13.5" hidden="false" customHeight="true" outlineLevel="0" collapsed="false">
      <c r="B14" s="56"/>
      <c r="C14" s="30" t="s">
        <v>8</v>
      </c>
      <c r="D14" s="60" t="n">
        <v>36</v>
      </c>
      <c r="E14" s="24" t="n">
        <v>6</v>
      </c>
      <c r="F14" s="24" t="n">
        <v>6</v>
      </c>
      <c r="G14" s="24" t="n">
        <v>7</v>
      </c>
      <c r="H14" s="24" t="n">
        <v>3</v>
      </c>
      <c r="I14" s="24" t="n">
        <v>11</v>
      </c>
      <c r="J14" s="24" t="n">
        <v>3</v>
      </c>
      <c r="K14" s="60" t="s">
        <v>12</v>
      </c>
      <c r="L14" s="24" t="n">
        <v>12</v>
      </c>
      <c r="M14" s="24" t="n">
        <v>6</v>
      </c>
      <c r="N14" s="24" t="n">
        <v>4</v>
      </c>
      <c r="O14" s="24" t="n">
        <v>12</v>
      </c>
      <c r="P14" s="24" t="n">
        <v>2</v>
      </c>
      <c r="Q14" s="184" t="n">
        <v>308.970588235294</v>
      </c>
      <c r="R14" s="25" t="n">
        <v>100</v>
      </c>
      <c r="S14" s="25" t="n">
        <v>16.6666666666667</v>
      </c>
      <c r="T14" s="25" t="n">
        <v>16.6666666666667</v>
      </c>
      <c r="U14" s="25" t="n">
        <v>19.4444444444444</v>
      </c>
      <c r="V14" s="25" t="n">
        <v>8.33333333333333</v>
      </c>
      <c r="W14" s="25" t="n">
        <v>30.5555555555556</v>
      </c>
      <c r="X14" s="25" t="n">
        <v>8.33333333333333</v>
      </c>
      <c r="Y14" s="25" t="s">
        <v>12</v>
      </c>
      <c r="Z14" s="25" t="n">
        <v>33.3333333333333</v>
      </c>
      <c r="AA14" s="25" t="n">
        <v>16.6666666666667</v>
      </c>
      <c r="AB14" s="25" t="n">
        <v>11.1111111111111</v>
      </c>
      <c r="AC14" s="25" t="n">
        <v>33.3333333333333</v>
      </c>
      <c r="AD14" s="25" t="n">
        <v>5.55555555555556</v>
      </c>
    </row>
    <row r="15" customFormat="false" ht="13.5" hidden="false" customHeight="true" outlineLevel="0" collapsed="false">
      <c r="B15" s="56"/>
      <c r="C15" s="30" t="s">
        <v>9</v>
      </c>
      <c r="D15" s="60" t="n">
        <v>3</v>
      </c>
      <c r="E15" s="24" t="s">
        <v>12</v>
      </c>
      <c r="F15" s="24" t="n">
        <v>1</v>
      </c>
      <c r="G15" s="24" t="n">
        <v>1</v>
      </c>
      <c r="H15" s="24" t="s">
        <v>12</v>
      </c>
      <c r="I15" s="24" t="s">
        <v>12</v>
      </c>
      <c r="J15" s="24" t="s">
        <v>12</v>
      </c>
      <c r="K15" s="60" t="n">
        <v>1</v>
      </c>
      <c r="L15" s="24" t="n">
        <v>1</v>
      </c>
      <c r="M15" s="24" t="s">
        <v>12</v>
      </c>
      <c r="N15" s="24" t="s">
        <v>12</v>
      </c>
      <c r="O15" s="24" t="n">
        <v>1</v>
      </c>
      <c r="P15" s="24" t="n">
        <v>1</v>
      </c>
      <c r="Q15" s="184" t="n">
        <v>138.5</v>
      </c>
      <c r="R15" s="25" t="n">
        <v>100</v>
      </c>
      <c r="S15" s="25" t="s">
        <v>12</v>
      </c>
      <c r="T15" s="25" t="n">
        <v>33.3333333333333</v>
      </c>
      <c r="U15" s="25" t="n">
        <v>33.3333333333333</v>
      </c>
      <c r="V15" s="25" t="s">
        <v>12</v>
      </c>
      <c r="W15" s="25" t="s">
        <v>12</v>
      </c>
      <c r="X15" s="25" t="s">
        <v>12</v>
      </c>
      <c r="Y15" s="25" t="n">
        <v>33.3333333333333</v>
      </c>
      <c r="Z15" s="25" t="n">
        <v>33.3333333333333</v>
      </c>
      <c r="AA15" s="25" t="s">
        <v>12</v>
      </c>
      <c r="AB15" s="25" t="s">
        <v>12</v>
      </c>
      <c r="AC15" s="25" t="n">
        <v>33.3333333333333</v>
      </c>
      <c r="AD15" s="25" t="n">
        <v>33.3333333333333</v>
      </c>
    </row>
    <row r="16" customFormat="false" ht="13.5" hidden="false" customHeight="true" outlineLevel="0" collapsed="false">
      <c r="B16" s="56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6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5" t="s">
        <v>12</v>
      </c>
      <c r="Q16" s="184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  <c r="AB16" s="32" t="s">
        <v>12</v>
      </c>
      <c r="AC16" s="32" t="s">
        <v>12</v>
      </c>
      <c r="AD16" s="32" t="s">
        <v>12</v>
      </c>
    </row>
    <row r="17" customFormat="false" ht="13.5" hidden="false" customHeight="true" outlineLevel="0" collapsed="false">
      <c r="B17" s="33" t="s">
        <v>19</v>
      </c>
      <c r="C17" s="29" t="s">
        <v>20</v>
      </c>
      <c r="D17" s="57" t="n">
        <v>36</v>
      </c>
      <c r="E17" s="21" t="n">
        <v>5</v>
      </c>
      <c r="F17" s="21" t="n">
        <v>12</v>
      </c>
      <c r="G17" s="21" t="n">
        <v>5</v>
      </c>
      <c r="H17" s="21" t="n">
        <v>2</v>
      </c>
      <c r="I17" s="21" t="n">
        <v>11</v>
      </c>
      <c r="J17" s="21" t="n">
        <v>1</v>
      </c>
      <c r="K17" s="57" t="s">
        <v>12</v>
      </c>
      <c r="L17" s="21" t="n">
        <v>4</v>
      </c>
      <c r="M17" s="21" t="n">
        <v>7</v>
      </c>
      <c r="N17" s="21" t="n">
        <v>4</v>
      </c>
      <c r="O17" s="21" t="n">
        <v>20</v>
      </c>
      <c r="P17" s="21" t="n">
        <v>1</v>
      </c>
      <c r="Q17" s="185" t="n">
        <v>956.142857142857</v>
      </c>
      <c r="R17" s="22" t="n">
        <v>100</v>
      </c>
      <c r="S17" s="22" t="n">
        <v>13.8888888888889</v>
      </c>
      <c r="T17" s="22" t="n">
        <v>33.3333333333333</v>
      </c>
      <c r="U17" s="22" t="n">
        <v>13.8888888888889</v>
      </c>
      <c r="V17" s="22" t="n">
        <v>5.55555555555556</v>
      </c>
      <c r="W17" s="22" t="n">
        <v>30.5555555555556</v>
      </c>
      <c r="X17" s="22" t="n">
        <v>2.77777777777778</v>
      </c>
      <c r="Y17" s="22" t="s">
        <v>12</v>
      </c>
      <c r="Z17" s="22" t="n">
        <v>11.1111111111111</v>
      </c>
      <c r="AA17" s="22" t="n">
        <v>19.4444444444444</v>
      </c>
      <c r="AB17" s="22" t="n">
        <v>11.1111111111111</v>
      </c>
      <c r="AC17" s="22" t="n">
        <v>55.5555555555556</v>
      </c>
      <c r="AD17" s="22" t="n">
        <v>2.77777777777778</v>
      </c>
    </row>
    <row r="18" customFormat="false" ht="13.5" hidden="false" customHeight="true" outlineLevel="0" collapsed="false">
      <c r="B18" s="33"/>
      <c r="C18" s="30" t="s">
        <v>21</v>
      </c>
      <c r="D18" s="60" t="n">
        <v>57</v>
      </c>
      <c r="E18" s="24" t="n">
        <v>22</v>
      </c>
      <c r="F18" s="24" t="n">
        <v>1</v>
      </c>
      <c r="G18" s="24" t="n">
        <v>3</v>
      </c>
      <c r="H18" s="24" t="n">
        <v>3</v>
      </c>
      <c r="I18" s="24" t="n">
        <v>25</v>
      </c>
      <c r="J18" s="24" t="n">
        <v>2</v>
      </c>
      <c r="K18" s="60" t="n">
        <v>1</v>
      </c>
      <c r="L18" s="24" t="n">
        <v>39</v>
      </c>
      <c r="M18" s="24" t="n">
        <v>7</v>
      </c>
      <c r="N18" s="24" t="n">
        <v>6</v>
      </c>
      <c r="O18" s="24" t="n">
        <v>2</v>
      </c>
      <c r="P18" s="24" t="n">
        <v>3</v>
      </c>
      <c r="Q18" s="184" t="n">
        <v>81.2037037037037</v>
      </c>
      <c r="R18" s="25" t="n">
        <v>100</v>
      </c>
      <c r="S18" s="25" t="n">
        <v>38.5964912280702</v>
      </c>
      <c r="T18" s="25" t="n">
        <v>1.75438596491228</v>
      </c>
      <c r="U18" s="25" t="n">
        <v>5.26315789473684</v>
      </c>
      <c r="V18" s="25" t="n">
        <v>5.26315789473684</v>
      </c>
      <c r="W18" s="25" t="n">
        <v>43.859649122807</v>
      </c>
      <c r="X18" s="25" t="n">
        <v>3.50877192982456</v>
      </c>
      <c r="Y18" s="25" t="n">
        <v>1.75438596491228</v>
      </c>
      <c r="Z18" s="25" t="n">
        <v>68.421052631579</v>
      </c>
      <c r="AA18" s="25" t="n">
        <v>12.280701754386</v>
      </c>
      <c r="AB18" s="25" t="n">
        <v>10.5263157894737</v>
      </c>
      <c r="AC18" s="25" t="n">
        <v>3.50877192982456</v>
      </c>
      <c r="AD18" s="25" t="n">
        <v>5.26315789473684</v>
      </c>
    </row>
    <row r="19" customFormat="false" ht="13.5" hidden="false" customHeight="true" outlineLevel="0" collapsed="false">
      <c r="B19" s="33"/>
      <c r="C19" s="30" t="s">
        <v>22</v>
      </c>
      <c r="D19" s="60" t="n">
        <v>88</v>
      </c>
      <c r="E19" s="24" t="n">
        <v>24</v>
      </c>
      <c r="F19" s="24" t="n">
        <v>17</v>
      </c>
      <c r="G19" s="24" t="n">
        <v>11</v>
      </c>
      <c r="H19" s="24" t="n">
        <v>7</v>
      </c>
      <c r="I19" s="24" t="n">
        <v>20</v>
      </c>
      <c r="J19" s="24" t="n">
        <v>6</v>
      </c>
      <c r="K19" s="60" t="n">
        <v>3</v>
      </c>
      <c r="L19" s="24" t="n">
        <v>19</v>
      </c>
      <c r="M19" s="24" t="n">
        <v>17</v>
      </c>
      <c r="N19" s="24" t="n">
        <v>19</v>
      </c>
      <c r="O19" s="24" t="n">
        <v>31</v>
      </c>
      <c r="P19" s="24" t="n">
        <v>2</v>
      </c>
      <c r="Q19" s="184" t="n">
        <v>875.395348837209</v>
      </c>
      <c r="R19" s="25" t="n">
        <v>100</v>
      </c>
      <c r="S19" s="25" t="n">
        <v>27.2727272727273</v>
      </c>
      <c r="T19" s="25" t="n">
        <v>19.3181818181818</v>
      </c>
      <c r="U19" s="25" t="n">
        <v>12.5</v>
      </c>
      <c r="V19" s="25" t="n">
        <v>7.95454545454545</v>
      </c>
      <c r="W19" s="25" t="n">
        <v>22.7272727272727</v>
      </c>
      <c r="X19" s="25" t="n">
        <v>6.81818181818182</v>
      </c>
      <c r="Y19" s="25" t="n">
        <v>3.40909090909091</v>
      </c>
      <c r="Z19" s="25" t="n">
        <v>21.5909090909091</v>
      </c>
      <c r="AA19" s="25" t="n">
        <v>19.3181818181818</v>
      </c>
      <c r="AB19" s="25" t="n">
        <v>21.5909090909091</v>
      </c>
      <c r="AC19" s="25" t="n">
        <v>35.2272727272727</v>
      </c>
      <c r="AD19" s="25" t="n">
        <v>2.27272727272727</v>
      </c>
    </row>
    <row r="20" customFormat="false" ht="13.5" hidden="false" customHeight="true" outlineLevel="0" collapsed="false">
      <c r="B20" s="33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5" t="s">
        <v>12</v>
      </c>
      <c r="K20" s="65" t="s">
        <v>12</v>
      </c>
      <c r="L20" s="35" t="s">
        <v>12</v>
      </c>
      <c r="M20" s="35" t="s">
        <v>12</v>
      </c>
      <c r="N20" s="35" t="s">
        <v>12</v>
      </c>
      <c r="O20" s="35" t="s">
        <v>12</v>
      </c>
      <c r="P20" s="35" t="s">
        <v>12</v>
      </c>
      <c r="Q20" s="184" t="s">
        <v>12</v>
      </c>
      <c r="R20" s="32" t="s">
        <v>12</v>
      </c>
      <c r="S20" s="32" t="s">
        <v>12</v>
      </c>
      <c r="T20" s="32" t="s">
        <v>12</v>
      </c>
      <c r="U20" s="32" t="s">
        <v>12</v>
      </c>
      <c r="V20" s="32" t="s">
        <v>12</v>
      </c>
      <c r="W20" s="32" t="s">
        <v>12</v>
      </c>
      <c r="X20" s="32" t="s">
        <v>12</v>
      </c>
      <c r="Y20" s="32" t="s">
        <v>12</v>
      </c>
      <c r="Z20" s="32" t="s">
        <v>12</v>
      </c>
      <c r="AA20" s="32" t="s">
        <v>12</v>
      </c>
      <c r="AB20" s="32" t="s">
        <v>12</v>
      </c>
      <c r="AC20" s="32" t="s">
        <v>12</v>
      </c>
      <c r="AD20" s="32" t="s">
        <v>12</v>
      </c>
    </row>
    <row r="21" customFormat="false" ht="13.5" hidden="false" customHeight="true" outlineLevel="0" collapsed="false">
      <c r="B21" s="19" t="s">
        <v>23</v>
      </c>
      <c r="C21" s="30" t="s">
        <v>24</v>
      </c>
      <c r="D21" s="57" t="n">
        <v>126</v>
      </c>
      <c r="E21" s="21" t="n">
        <v>44</v>
      </c>
      <c r="F21" s="21" t="n">
        <v>23</v>
      </c>
      <c r="G21" s="21" t="n">
        <v>15</v>
      </c>
      <c r="H21" s="21" t="n">
        <v>10</v>
      </c>
      <c r="I21" s="21" t="n">
        <v>27</v>
      </c>
      <c r="J21" s="21" t="n">
        <v>4</v>
      </c>
      <c r="K21" s="57" t="n">
        <v>3</v>
      </c>
      <c r="L21" s="21" t="n">
        <v>32</v>
      </c>
      <c r="M21" s="21" t="n">
        <v>20</v>
      </c>
      <c r="N21" s="21" t="n">
        <v>25</v>
      </c>
      <c r="O21" s="21" t="n">
        <v>43</v>
      </c>
      <c r="P21" s="21" t="n">
        <v>6</v>
      </c>
      <c r="Q21" s="185" t="n">
        <v>844.533333333333</v>
      </c>
      <c r="R21" s="22" t="n">
        <v>100</v>
      </c>
      <c r="S21" s="22" t="n">
        <v>34.9206349206349</v>
      </c>
      <c r="T21" s="22" t="n">
        <v>18.2539682539683</v>
      </c>
      <c r="U21" s="22" t="n">
        <v>11.9047619047619</v>
      </c>
      <c r="V21" s="22" t="n">
        <v>7.93650793650794</v>
      </c>
      <c r="W21" s="22" t="n">
        <v>21.4285714285714</v>
      </c>
      <c r="X21" s="22" t="n">
        <v>3.17460317460317</v>
      </c>
      <c r="Y21" s="22" t="n">
        <v>2.38095238095238</v>
      </c>
      <c r="Z21" s="22" t="n">
        <v>25.3968253968254</v>
      </c>
      <c r="AA21" s="22" t="n">
        <v>15.8730158730159</v>
      </c>
      <c r="AB21" s="22" t="n">
        <v>19.8412698412698</v>
      </c>
      <c r="AC21" s="22" t="n">
        <v>34.1269841269841</v>
      </c>
      <c r="AD21" s="22" t="n">
        <v>4.76190476190476</v>
      </c>
    </row>
    <row r="22" customFormat="false" ht="13.5" hidden="false" customHeight="true" outlineLevel="0" collapsed="false">
      <c r="B22" s="19"/>
      <c r="C22" s="30" t="s">
        <v>25</v>
      </c>
      <c r="D22" s="60" t="n">
        <v>25</v>
      </c>
      <c r="E22" s="24" t="n">
        <v>2</v>
      </c>
      <c r="F22" s="24" t="s">
        <v>12</v>
      </c>
      <c r="G22" s="24" t="n">
        <v>2</v>
      </c>
      <c r="H22" s="24" t="n">
        <v>1</v>
      </c>
      <c r="I22" s="24" t="n">
        <v>15</v>
      </c>
      <c r="J22" s="24" t="n">
        <v>4</v>
      </c>
      <c r="K22" s="60" t="n">
        <v>1</v>
      </c>
      <c r="L22" s="24" t="n">
        <v>18</v>
      </c>
      <c r="M22" s="24" t="n">
        <v>2</v>
      </c>
      <c r="N22" s="24" t="n">
        <v>3</v>
      </c>
      <c r="O22" s="24" t="n">
        <v>2</v>
      </c>
      <c r="P22" s="24" t="s">
        <v>12</v>
      </c>
      <c r="Q22" s="184" t="n">
        <v>114.4</v>
      </c>
      <c r="R22" s="25" t="n">
        <v>100</v>
      </c>
      <c r="S22" s="25" t="n">
        <v>8</v>
      </c>
      <c r="T22" s="25" t="s">
        <v>12</v>
      </c>
      <c r="U22" s="25" t="n">
        <v>8</v>
      </c>
      <c r="V22" s="25" t="n">
        <v>4</v>
      </c>
      <c r="W22" s="25" t="n">
        <v>60</v>
      </c>
      <c r="X22" s="25" t="n">
        <v>16</v>
      </c>
      <c r="Y22" s="25" t="n">
        <v>4</v>
      </c>
      <c r="Z22" s="25" t="n">
        <v>72</v>
      </c>
      <c r="AA22" s="25" t="n">
        <v>8</v>
      </c>
      <c r="AB22" s="25" t="n">
        <v>12</v>
      </c>
      <c r="AC22" s="25" t="n">
        <v>8</v>
      </c>
      <c r="AD22" s="25" t="s">
        <v>12</v>
      </c>
    </row>
    <row r="23" customFormat="false" ht="13.5" hidden="false" customHeight="true" outlineLevel="0" collapsed="false">
      <c r="B23" s="19"/>
      <c r="C23" s="30" t="s">
        <v>26</v>
      </c>
      <c r="D23" s="60" t="n">
        <v>23</v>
      </c>
      <c r="E23" s="24" t="n">
        <v>5</v>
      </c>
      <c r="F23" s="24" t="n">
        <v>4</v>
      </c>
      <c r="G23" s="24" t="n">
        <v>1</v>
      </c>
      <c r="H23" s="24" t="n">
        <v>1</v>
      </c>
      <c r="I23" s="24" t="n">
        <v>11</v>
      </c>
      <c r="J23" s="24" t="n">
        <v>1</v>
      </c>
      <c r="K23" s="60" t="s">
        <v>12</v>
      </c>
      <c r="L23" s="24" t="n">
        <v>11</v>
      </c>
      <c r="M23" s="24" t="n">
        <v>9</v>
      </c>
      <c r="N23" s="24" t="n">
        <v>1</v>
      </c>
      <c r="O23" s="24" t="n">
        <v>2</v>
      </c>
      <c r="P23" s="24" t="s">
        <v>12</v>
      </c>
      <c r="Q23" s="184" t="n">
        <v>136.521739130435</v>
      </c>
      <c r="R23" s="25" t="n">
        <v>100</v>
      </c>
      <c r="S23" s="25" t="n">
        <v>21.7391304347826</v>
      </c>
      <c r="T23" s="25" t="n">
        <v>17.3913043478261</v>
      </c>
      <c r="U23" s="25" t="n">
        <v>4.34782608695652</v>
      </c>
      <c r="V23" s="25" t="n">
        <v>4.34782608695652</v>
      </c>
      <c r="W23" s="25" t="n">
        <v>47.8260869565217</v>
      </c>
      <c r="X23" s="25" t="n">
        <v>4.34782608695652</v>
      </c>
      <c r="Y23" s="25" t="s">
        <v>12</v>
      </c>
      <c r="Z23" s="25" t="n">
        <v>47.8260869565217</v>
      </c>
      <c r="AA23" s="25" t="n">
        <v>39.1304347826087</v>
      </c>
      <c r="AB23" s="25" t="n">
        <v>4.34782608695652</v>
      </c>
      <c r="AC23" s="25" t="n">
        <v>8.69565217391304</v>
      </c>
      <c r="AD23" s="25" t="s">
        <v>12</v>
      </c>
    </row>
    <row r="24" customFormat="false" ht="13.5" hidden="false" customHeight="true" outlineLevel="0" collapsed="false">
      <c r="B24" s="19"/>
      <c r="C24" s="30" t="s">
        <v>9</v>
      </c>
      <c r="D24" s="60" t="n">
        <v>7</v>
      </c>
      <c r="E24" s="24" t="s">
        <v>12</v>
      </c>
      <c r="F24" s="24" t="n">
        <v>3</v>
      </c>
      <c r="G24" s="24" t="n">
        <v>1</v>
      </c>
      <c r="H24" s="24" t="s">
        <v>12</v>
      </c>
      <c r="I24" s="24" t="n">
        <v>3</v>
      </c>
      <c r="J24" s="24" t="s">
        <v>12</v>
      </c>
      <c r="K24" s="60" t="s">
        <v>12</v>
      </c>
      <c r="L24" s="24" t="n">
        <v>1</v>
      </c>
      <c r="M24" s="24" t="s">
        <v>12</v>
      </c>
      <c r="N24" s="24" t="s">
        <v>12</v>
      </c>
      <c r="O24" s="24" t="n">
        <v>6</v>
      </c>
      <c r="P24" s="24" t="s">
        <v>12</v>
      </c>
      <c r="Q24" s="184" t="n">
        <v>827.142857142857</v>
      </c>
      <c r="R24" s="25" t="n">
        <v>100</v>
      </c>
      <c r="S24" s="25" t="s">
        <v>12</v>
      </c>
      <c r="T24" s="25" t="n">
        <v>42.8571428571429</v>
      </c>
      <c r="U24" s="25" t="n">
        <v>14.2857142857143</v>
      </c>
      <c r="V24" s="25" t="s">
        <v>12</v>
      </c>
      <c r="W24" s="25" t="n">
        <v>42.8571428571429</v>
      </c>
      <c r="X24" s="25" t="s">
        <v>12</v>
      </c>
      <c r="Y24" s="25" t="s">
        <v>12</v>
      </c>
      <c r="Z24" s="25" t="n">
        <v>14.2857142857143</v>
      </c>
      <c r="AA24" s="25" t="s">
        <v>12</v>
      </c>
      <c r="AB24" s="25" t="s">
        <v>12</v>
      </c>
      <c r="AC24" s="25" t="n">
        <v>85.7142857142857</v>
      </c>
      <c r="AD24" s="25" t="s">
        <v>12</v>
      </c>
    </row>
    <row r="25" customFormat="false" ht="13.5" hidden="false" customHeight="true" outlineLevel="0" collapsed="false">
      <c r="B25" s="19"/>
      <c r="C25" s="37" t="s">
        <v>10</v>
      </c>
      <c r="D25" s="60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65" t="s">
        <v>12</v>
      </c>
      <c r="L25" s="35" t="s">
        <v>12</v>
      </c>
      <c r="M25" s="35" t="s">
        <v>12</v>
      </c>
      <c r="N25" s="35" t="s">
        <v>12</v>
      </c>
      <c r="O25" s="35" t="s">
        <v>12</v>
      </c>
      <c r="P25" s="35" t="s">
        <v>12</v>
      </c>
      <c r="Q25" s="184" t="s">
        <v>12</v>
      </c>
      <c r="R25" s="32" t="s">
        <v>12</v>
      </c>
      <c r="S25" s="32" t="s">
        <v>12</v>
      </c>
      <c r="T25" s="32" t="s">
        <v>12</v>
      </c>
      <c r="U25" s="32" t="s">
        <v>12</v>
      </c>
      <c r="V25" s="32" t="s">
        <v>12</v>
      </c>
      <c r="W25" s="32" t="s">
        <v>12</v>
      </c>
      <c r="X25" s="32" t="s">
        <v>12</v>
      </c>
      <c r="Y25" s="32" t="s">
        <v>12</v>
      </c>
      <c r="Z25" s="32" t="s">
        <v>12</v>
      </c>
      <c r="AA25" s="32" t="s">
        <v>12</v>
      </c>
      <c r="AB25" s="32" t="s">
        <v>12</v>
      </c>
      <c r="AC25" s="32" t="s">
        <v>12</v>
      </c>
      <c r="AD25" s="32" t="s">
        <v>12</v>
      </c>
    </row>
    <row r="26" customFormat="false" ht="13.5" hidden="false" customHeight="true" outlineLevel="0" collapsed="false">
      <c r="B26" s="39" t="s">
        <v>27</v>
      </c>
      <c r="C26" s="29" t="s">
        <v>28</v>
      </c>
      <c r="D26" s="21" t="n">
        <v>10</v>
      </c>
      <c r="E26" s="21" t="n">
        <v>1</v>
      </c>
      <c r="F26" s="21" t="n">
        <v>3</v>
      </c>
      <c r="G26" s="21" t="s">
        <v>12</v>
      </c>
      <c r="H26" s="21" t="n">
        <v>1</v>
      </c>
      <c r="I26" s="21" t="n">
        <v>5</v>
      </c>
      <c r="J26" s="21" t="s">
        <v>12</v>
      </c>
      <c r="K26" s="57" t="s">
        <v>12</v>
      </c>
      <c r="L26" s="21" t="n">
        <v>5</v>
      </c>
      <c r="M26" s="21" t="s">
        <v>12</v>
      </c>
      <c r="N26" s="21" t="n">
        <v>1</v>
      </c>
      <c r="O26" s="21" t="n">
        <v>4</v>
      </c>
      <c r="P26" s="21" t="s">
        <v>12</v>
      </c>
      <c r="Q26" s="186" t="n">
        <v>778.9</v>
      </c>
      <c r="R26" s="22" t="n">
        <v>100</v>
      </c>
      <c r="S26" s="22" t="n">
        <v>10</v>
      </c>
      <c r="T26" s="22" t="n">
        <v>30</v>
      </c>
      <c r="U26" s="22" t="s">
        <v>12</v>
      </c>
      <c r="V26" s="22" t="n">
        <v>10</v>
      </c>
      <c r="W26" s="22" t="n">
        <v>50</v>
      </c>
      <c r="X26" s="22" t="s">
        <v>12</v>
      </c>
      <c r="Y26" s="22" t="s">
        <v>12</v>
      </c>
      <c r="Z26" s="22" t="n">
        <v>50</v>
      </c>
      <c r="AA26" s="22" t="s">
        <v>12</v>
      </c>
      <c r="AB26" s="22" t="n">
        <v>10</v>
      </c>
      <c r="AC26" s="22" t="n">
        <v>40</v>
      </c>
      <c r="AD26" s="22" t="s">
        <v>12</v>
      </c>
    </row>
    <row r="27" customFormat="false" ht="13.5" hidden="false" customHeight="true" outlineLevel="0" collapsed="false">
      <c r="B27" s="39"/>
      <c r="C27" s="30" t="s">
        <v>29</v>
      </c>
      <c r="D27" s="24" t="n">
        <v>28</v>
      </c>
      <c r="E27" s="24" t="n">
        <v>4</v>
      </c>
      <c r="F27" s="24" t="n">
        <v>3</v>
      </c>
      <c r="G27" s="24" t="n">
        <v>3</v>
      </c>
      <c r="H27" s="24" t="n">
        <v>3</v>
      </c>
      <c r="I27" s="24" t="n">
        <v>15</v>
      </c>
      <c r="J27" s="24" t="s">
        <v>12</v>
      </c>
      <c r="K27" s="60" t="s">
        <v>12</v>
      </c>
      <c r="L27" s="24" t="n">
        <v>15</v>
      </c>
      <c r="M27" s="24" t="n">
        <v>3</v>
      </c>
      <c r="N27" s="24" t="n">
        <v>2</v>
      </c>
      <c r="O27" s="24" t="n">
        <v>7</v>
      </c>
      <c r="P27" s="24" t="n">
        <v>1</v>
      </c>
      <c r="Q27" s="27" t="n">
        <v>293.555555555556</v>
      </c>
      <c r="R27" s="25" t="n">
        <v>100</v>
      </c>
      <c r="S27" s="25" t="n">
        <v>14.2857142857143</v>
      </c>
      <c r="T27" s="25" t="n">
        <v>10.7142857142857</v>
      </c>
      <c r="U27" s="25" t="n">
        <v>10.7142857142857</v>
      </c>
      <c r="V27" s="25" t="n">
        <v>10.7142857142857</v>
      </c>
      <c r="W27" s="25" t="n">
        <v>53.5714285714286</v>
      </c>
      <c r="X27" s="25" t="s">
        <v>12</v>
      </c>
      <c r="Y27" s="25" t="s">
        <v>12</v>
      </c>
      <c r="Z27" s="25" t="n">
        <v>53.5714285714286</v>
      </c>
      <c r="AA27" s="25" t="n">
        <v>10.7142857142857</v>
      </c>
      <c r="AB27" s="25" t="n">
        <v>7.14285714285714</v>
      </c>
      <c r="AC27" s="25" t="n">
        <v>25</v>
      </c>
      <c r="AD27" s="25" t="n">
        <v>3.57142857142857</v>
      </c>
    </row>
    <row r="28" customFormat="false" ht="13.5" hidden="false" customHeight="true" outlineLevel="0" collapsed="false">
      <c r="B28" s="39"/>
      <c r="C28" s="30" t="s">
        <v>30</v>
      </c>
      <c r="D28" s="24" t="n">
        <v>123</v>
      </c>
      <c r="E28" s="24" t="n">
        <v>42</v>
      </c>
      <c r="F28" s="24" t="n">
        <v>19</v>
      </c>
      <c r="G28" s="24" t="n">
        <v>12</v>
      </c>
      <c r="H28" s="24" t="n">
        <v>8</v>
      </c>
      <c r="I28" s="24" t="n">
        <v>29</v>
      </c>
      <c r="J28" s="24" t="n">
        <v>9</v>
      </c>
      <c r="K28" s="60" t="n">
        <v>4</v>
      </c>
      <c r="L28" s="24" t="n">
        <v>38</v>
      </c>
      <c r="M28" s="24" t="n">
        <v>24</v>
      </c>
      <c r="N28" s="24" t="n">
        <v>22</v>
      </c>
      <c r="O28" s="24" t="n">
        <v>35</v>
      </c>
      <c r="P28" s="24" t="n">
        <v>4</v>
      </c>
      <c r="Q28" s="27" t="n">
        <v>765.478991596639</v>
      </c>
      <c r="R28" s="25" t="n">
        <v>100</v>
      </c>
      <c r="S28" s="25" t="n">
        <v>34.1463414634146</v>
      </c>
      <c r="T28" s="25" t="n">
        <v>15.4471544715447</v>
      </c>
      <c r="U28" s="25" t="n">
        <v>9.75609756097561</v>
      </c>
      <c r="V28" s="25" t="n">
        <v>6.50406504065041</v>
      </c>
      <c r="W28" s="25" t="n">
        <v>23.5772357723577</v>
      </c>
      <c r="X28" s="25" t="n">
        <v>7.31707317073171</v>
      </c>
      <c r="Y28" s="25" t="n">
        <v>3.2520325203252</v>
      </c>
      <c r="Z28" s="25" t="n">
        <v>30.8943089430894</v>
      </c>
      <c r="AA28" s="25" t="n">
        <v>19.5121951219512</v>
      </c>
      <c r="AB28" s="25" t="n">
        <v>17.8861788617886</v>
      </c>
      <c r="AC28" s="25" t="n">
        <v>28.4552845528455</v>
      </c>
      <c r="AD28" s="25" t="n">
        <v>3.2520325203252</v>
      </c>
    </row>
    <row r="29" customFormat="false" ht="13.5" hidden="false" customHeight="true" outlineLevel="0" collapsed="false">
      <c r="B29" s="39"/>
      <c r="C29" s="30" t="s">
        <v>31</v>
      </c>
      <c r="D29" s="24" t="n">
        <v>20</v>
      </c>
      <c r="E29" s="24" t="n">
        <v>4</v>
      </c>
      <c r="F29" s="24" t="n">
        <v>5</v>
      </c>
      <c r="G29" s="24" t="n">
        <v>4</v>
      </c>
      <c r="H29" s="24" t="s">
        <v>12</v>
      </c>
      <c r="I29" s="24" t="n">
        <v>7</v>
      </c>
      <c r="J29" s="24" t="s">
        <v>12</v>
      </c>
      <c r="K29" s="60" t="s">
        <v>12</v>
      </c>
      <c r="L29" s="24" t="n">
        <v>4</v>
      </c>
      <c r="M29" s="24" t="n">
        <v>4</v>
      </c>
      <c r="N29" s="24" t="n">
        <v>4</v>
      </c>
      <c r="O29" s="24" t="n">
        <v>7</v>
      </c>
      <c r="P29" s="24" t="n">
        <v>1</v>
      </c>
      <c r="Q29" s="27" t="n">
        <v>333</v>
      </c>
      <c r="R29" s="25" t="n">
        <v>100</v>
      </c>
      <c r="S29" s="25" t="n">
        <v>20</v>
      </c>
      <c r="T29" s="25" t="n">
        <v>25</v>
      </c>
      <c r="U29" s="25" t="n">
        <v>20</v>
      </c>
      <c r="V29" s="25" t="s">
        <v>12</v>
      </c>
      <c r="W29" s="25" t="n">
        <v>35</v>
      </c>
      <c r="X29" s="25" t="s">
        <v>12</v>
      </c>
      <c r="Y29" s="25" t="s">
        <v>12</v>
      </c>
      <c r="Z29" s="25" t="n">
        <v>20</v>
      </c>
      <c r="AA29" s="25" t="n">
        <v>20</v>
      </c>
      <c r="AB29" s="25" t="n">
        <v>20</v>
      </c>
      <c r="AC29" s="25" t="n">
        <v>35</v>
      </c>
      <c r="AD29" s="25" t="n">
        <v>5</v>
      </c>
    </row>
    <row r="30" customFormat="false" ht="13.5" hidden="false" customHeight="true" outlineLevel="0" collapsed="false">
      <c r="B30" s="39"/>
      <c r="C30" s="37" t="s">
        <v>10</v>
      </c>
      <c r="D30" s="35" t="s">
        <v>12</v>
      </c>
      <c r="E30" s="35" t="s">
        <v>12</v>
      </c>
      <c r="F30" s="35" t="s">
        <v>12</v>
      </c>
      <c r="G30" s="35" t="s">
        <v>12</v>
      </c>
      <c r="H30" s="35" t="s">
        <v>12</v>
      </c>
      <c r="I30" s="35" t="s">
        <v>12</v>
      </c>
      <c r="J30" s="35" t="s">
        <v>12</v>
      </c>
      <c r="K30" s="65" t="s">
        <v>12</v>
      </c>
      <c r="L30" s="35" t="s">
        <v>12</v>
      </c>
      <c r="M30" s="35" t="s">
        <v>12</v>
      </c>
      <c r="N30" s="35" t="s">
        <v>12</v>
      </c>
      <c r="O30" s="35" t="s">
        <v>12</v>
      </c>
      <c r="P30" s="35" t="s">
        <v>12</v>
      </c>
      <c r="Q30" s="183" t="s">
        <v>12</v>
      </c>
      <c r="R30" s="32" t="s">
        <v>12</v>
      </c>
      <c r="S30" s="32" t="s">
        <v>12</v>
      </c>
      <c r="T30" s="32" t="s">
        <v>12</v>
      </c>
      <c r="U30" s="32" t="s">
        <v>12</v>
      </c>
      <c r="V30" s="32" t="s">
        <v>12</v>
      </c>
      <c r="W30" s="32" t="s">
        <v>12</v>
      </c>
      <c r="X30" s="32" t="s">
        <v>12</v>
      </c>
      <c r="Y30" s="32" t="s">
        <v>12</v>
      </c>
      <c r="Z30" s="32" t="s">
        <v>12</v>
      </c>
      <c r="AA30" s="32" t="s">
        <v>12</v>
      </c>
      <c r="AB30" s="32" t="s">
        <v>12</v>
      </c>
      <c r="AC30" s="32" t="s">
        <v>12</v>
      </c>
      <c r="AD30" s="32" t="s">
        <v>12</v>
      </c>
    </row>
    <row r="31" customFormat="false" ht="13.5" hidden="false" customHeight="true" outlineLevel="0" collapsed="false">
      <c r="B31" s="39" t="s">
        <v>32</v>
      </c>
      <c r="C31" s="29" t="s">
        <v>33</v>
      </c>
      <c r="D31" s="21" t="n">
        <v>98</v>
      </c>
      <c r="E31" s="21" t="n">
        <v>29</v>
      </c>
      <c r="F31" s="21" t="n">
        <v>14</v>
      </c>
      <c r="G31" s="21" t="n">
        <v>10</v>
      </c>
      <c r="H31" s="21" t="n">
        <v>6</v>
      </c>
      <c r="I31" s="21" t="n">
        <v>31</v>
      </c>
      <c r="J31" s="21" t="n">
        <v>7</v>
      </c>
      <c r="K31" s="57" t="n">
        <v>1</v>
      </c>
      <c r="L31" s="21" t="n">
        <v>39</v>
      </c>
      <c r="M31" s="21" t="n">
        <v>20</v>
      </c>
      <c r="N31" s="21" t="n">
        <v>20</v>
      </c>
      <c r="O31" s="21" t="n">
        <v>16</v>
      </c>
      <c r="P31" s="21" t="n">
        <v>3</v>
      </c>
      <c r="Q31" s="186" t="n">
        <v>202.747368421053</v>
      </c>
      <c r="R31" s="22" t="n">
        <v>100</v>
      </c>
      <c r="S31" s="22" t="n">
        <v>29.5918367346939</v>
      </c>
      <c r="T31" s="22" t="n">
        <v>14.2857142857143</v>
      </c>
      <c r="U31" s="22" t="n">
        <v>10.2040816326531</v>
      </c>
      <c r="V31" s="22" t="n">
        <v>6.12244897959184</v>
      </c>
      <c r="W31" s="22" t="n">
        <v>31.6326530612245</v>
      </c>
      <c r="X31" s="22" t="n">
        <v>7.14285714285714</v>
      </c>
      <c r="Y31" s="22" t="n">
        <v>1.02040816326531</v>
      </c>
      <c r="Z31" s="22" t="n">
        <v>39.7959183673469</v>
      </c>
      <c r="AA31" s="22" t="n">
        <v>20.4081632653061</v>
      </c>
      <c r="AB31" s="22" t="n">
        <v>20.4081632653061</v>
      </c>
      <c r="AC31" s="22" t="n">
        <v>16.3265306122449</v>
      </c>
      <c r="AD31" s="22" t="n">
        <v>3.06122448979592</v>
      </c>
    </row>
    <row r="32" customFormat="false" ht="13.5" hidden="false" customHeight="true" outlineLevel="0" collapsed="false">
      <c r="B32" s="39"/>
      <c r="C32" s="30" t="s">
        <v>34</v>
      </c>
      <c r="D32" s="24" t="n">
        <v>47</v>
      </c>
      <c r="E32" s="24" t="n">
        <v>16</v>
      </c>
      <c r="F32" s="24" t="n">
        <v>6</v>
      </c>
      <c r="G32" s="24" t="n">
        <v>4</v>
      </c>
      <c r="H32" s="24" t="n">
        <v>4</v>
      </c>
      <c r="I32" s="24" t="n">
        <v>14</v>
      </c>
      <c r="J32" s="24" t="n">
        <v>1</v>
      </c>
      <c r="K32" s="60" t="n">
        <v>2</v>
      </c>
      <c r="L32" s="24" t="n">
        <v>15</v>
      </c>
      <c r="M32" s="24" t="n">
        <v>7</v>
      </c>
      <c r="N32" s="24" t="n">
        <v>7</v>
      </c>
      <c r="O32" s="24" t="n">
        <v>16</v>
      </c>
      <c r="P32" s="24" t="n">
        <v>2</v>
      </c>
      <c r="Q32" s="27" t="n">
        <v>1314.95555555556</v>
      </c>
      <c r="R32" s="25" t="n">
        <v>100</v>
      </c>
      <c r="S32" s="25" t="n">
        <v>34.0425531914894</v>
      </c>
      <c r="T32" s="25" t="n">
        <v>12.7659574468085</v>
      </c>
      <c r="U32" s="25" t="n">
        <v>8.51063829787234</v>
      </c>
      <c r="V32" s="25" t="n">
        <v>8.51063829787234</v>
      </c>
      <c r="W32" s="25" t="n">
        <v>29.7872340425532</v>
      </c>
      <c r="X32" s="25" t="n">
        <v>2.12765957446809</v>
      </c>
      <c r="Y32" s="25" t="n">
        <v>4.25531914893617</v>
      </c>
      <c r="Z32" s="25" t="n">
        <v>31.9148936170213</v>
      </c>
      <c r="AA32" s="25" t="n">
        <v>14.8936170212766</v>
      </c>
      <c r="AB32" s="25" t="n">
        <v>14.8936170212766</v>
      </c>
      <c r="AC32" s="25" t="n">
        <v>34.0425531914894</v>
      </c>
      <c r="AD32" s="25" t="n">
        <v>4.25531914893617</v>
      </c>
    </row>
    <row r="33" customFormat="false" ht="13.5" hidden="false" customHeight="true" outlineLevel="0" collapsed="false">
      <c r="B33" s="39"/>
      <c r="C33" s="30" t="s">
        <v>35</v>
      </c>
      <c r="D33" s="24" t="n">
        <v>7</v>
      </c>
      <c r="E33" s="24" t="s">
        <v>12</v>
      </c>
      <c r="F33" s="24" t="n">
        <v>5</v>
      </c>
      <c r="G33" s="24" t="n">
        <v>1</v>
      </c>
      <c r="H33" s="24" t="s">
        <v>12</v>
      </c>
      <c r="I33" s="24" t="n">
        <v>1</v>
      </c>
      <c r="J33" s="24" t="s">
        <v>12</v>
      </c>
      <c r="K33" s="60" t="s">
        <v>12</v>
      </c>
      <c r="L33" s="24" t="s">
        <v>12</v>
      </c>
      <c r="M33" s="24" t="s">
        <v>12</v>
      </c>
      <c r="N33" s="24" t="s">
        <v>12</v>
      </c>
      <c r="O33" s="24" t="n">
        <v>7</v>
      </c>
      <c r="P33" s="24" t="s">
        <v>12</v>
      </c>
      <c r="Q33" s="27" t="n">
        <v>2142.28571428571</v>
      </c>
      <c r="R33" s="25" t="n">
        <v>100</v>
      </c>
      <c r="S33" s="25" t="s">
        <v>12</v>
      </c>
      <c r="T33" s="25" t="n">
        <v>71.4285714285714</v>
      </c>
      <c r="U33" s="25" t="n">
        <v>14.2857142857143</v>
      </c>
      <c r="V33" s="25" t="s">
        <v>12</v>
      </c>
      <c r="W33" s="25" t="n">
        <v>14.2857142857143</v>
      </c>
      <c r="X33" s="25" t="s">
        <v>12</v>
      </c>
      <c r="Y33" s="25" t="s">
        <v>12</v>
      </c>
      <c r="Z33" s="25" t="s">
        <v>12</v>
      </c>
      <c r="AA33" s="25" t="s">
        <v>12</v>
      </c>
      <c r="AB33" s="25" t="s">
        <v>12</v>
      </c>
      <c r="AC33" s="25" t="n">
        <v>100</v>
      </c>
      <c r="AD33" s="25" t="s">
        <v>12</v>
      </c>
    </row>
    <row r="34" customFormat="false" ht="13.5" hidden="false" customHeight="true" outlineLevel="0" collapsed="false">
      <c r="B34" s="39"/>
      <c r="C34" s="30" t="s">
        <v>36</v>
      </c>
      <c r="D34" s="24" t="n">
        <v>11</v>
      </c>
      <c r="E34" s="24" t="n">
        <v>2</v>
      </c>
      <c r="F34" s="24" t="n">
        <v>3</v>
      </c>
      <c r="G34" s="24" t="n">
        <v>1</v>
      </c>
      <c r="H34" s="24" t="n">
        <v>1</v>
      </c>
      <c r="I34" s="24" t="n">
        <v>2</v>
      </c>
      <c r="J34" s="24" t="n">
        <v>1</v>
      </c>
      <c r="K34" s="60" t="n">
        <v>1</v>
      </c>
      <c r="L34" s="24" t="n">
        <v>3</v>
      </c>
      <c r="M34" s="24" t="n">
        <v>1</v>
      </c>
      <c r="N34" s="24" t="s">
        <v>12</v>
      </c>
      <c r="O34" s="24" t="n">
        <v>6</v>
      </c>
      <c r="P34" s="24" t="n">
        <v>1</v>
      </c>
      <c r="Q34" s="27" t="n">
        <v>872.1</v>
      </c>
      <c r="R34" s="25" t="n">
        <v>100</v>
      </c>
      <c r="S34" s="25" t="n">
        <v>18.1818181818182</v>
      </c>
      <c r="T34" s="25" t="n">
        <v>27.2727272727273</v>
      </c>
      <c r="U34" s="25" t="n">
        <v>9.09090909090909</v>
      </c>
      <c r="V34" s="25" t="n">
        <v>9.09090909090909</v>
      </c>
      <c r="W34" s="25" t="n">
        <v>18.1818181818182</v>
      </c>
      <c r="X34" s="25" t="n">
        <v>9.09090909090909</v>
      </c>
      <c r="Y34" s="25" t="n">
        <v>9.09090909090909</v>
      </c>
      <c r="Z34" s="25" t="n">
        <v>27.2727272727273</v>
      </c>
      <c r="AA34" s="25" t="n">
        <v>9.09090909090909</v>
      </c>
      <c r="AB34" s="25" t="s">
        <v>12</v>
      </c>
      <c r="AC34" s="25" t="n">
        <v>54.5454545454545</v>
      </c>
      <c r="AD34" s="25" t="n">
        <v>9.09090909090909</v>
      </c>
    </row>
    <row r="35" customFormat="false" ht="13.5" hidden="false" customHeight="true" outlineLevel="0" collapsed="false">
      <c r="B35" s="39"/>
      <c r="C35" s="30" t="s">
        <v>37</v>
      </c>
      <c r="D35" s="24" t="n">
        <v>9</v>
      </c>
      <c r="E35" s="24" t="n">
        <v>3</v>
      </c>
      <c r="F35" s="24" t="n">
        <v>1</v>
      </c>
      <c r="G35" s="24" t="s">
        <v>12</v>
      </c>
      <c r="H35" s="24" t="n">
        <v>1</v>
      </c>
      <c r="I35" s="24" t="n">
        <v>4</v>
      </c>
      <c r="J35" s="24" t="s">
        <v>12</v>
      </c>
      <c r="K35" s="60" t="s">
        <v>12</v>
      </c>
      <c r="L35" s="24" t="n">
        <v>4</v>
      </c>
      <c r="M35" s="24" t="n">
        <v>1</v>
      </c>
      <c r="N35" s="24" t="n">
        <v>1</v>
      </c>
      <c r="O35" s="24" t="n">
        <v>3</v>
      </c>
      <c r="P35" s="24" t="s">
        <v>12</v>
      </c>
      <c r="Q35" s="27" t="n">
        <v>375.444444444444</v>
      </c>
      <c r="R35" s="25" t="n">
        <v>100</v>
      </c>
      <c r="S35" s="25" t="n">
        <v>33.3333333333333</v>
      </c>
      <c r="T35" s="25" t="n">
        <v>11.1111111111111</v>
      </c>
      <c r="U35" s="25" t="s">
        <v>12</v>
      </c>
      <c r="V35" s="25" t="n">
        <v>11.1111111111111</v>
      </c>
      <c r="W35" s="25" t="n">
        <v>44.4444444444444</v>
      </c>
      <c r="X35" s="25" t="s">
        <v>12</v>
      </c>
      <c r="Y35" s="25" t="s">
        <v>12</v>
      </c>
      <c r="Z35" s="25" t="n">
        <v>44.4444444444444</v>
      </c>
      <c r="AA35" s="25" t="n">
        <v>11.1111111111111</v>
      </c>
      <c r="AB35" s="25" t="n">
        <v>11.1111111111111</v>
      </c>
      <c r="AC35" s="25" t="n">
        <v>33.3333333333333</v>
      </c>
      <c r="AD35" s="25" t="s">
        <v>12</v>
      </c>
    </row>
    <row r="36" customFormat="false" ht="13.5" hidden="false" customHeight="true" outlineLevel="0" collapsed="false">
      <c r="B36" s="39"/>
      <c r="C36" s="30" t="s">
        <v>9</v>
      </c>
      <c r="D36" s="24" t="n">
        <v>9</v>
      </c>
      <c r="E36" s="24" t="n">
        <v>1</v>
      </c>
      <c r="F36" s="24" t="n">
        <v>1</v>
      </c>
      <c r="G36" s="24" t="n">
        <v>3</v>
      </c>
      <c r="H36" s="24" t="s">
        <v>12</v>
      </c>
      <c r="I36" s="24" t="n">
        <v>4</v>
      </c>
      <c r="J36" s="24" t="s">
        <v>12</v>
      </c>
      <c r="K36" s="60" t="s">
        <v>12</v>
      </c>
      <c r="L36" s="24" t="n">
        <v>1</v>
      </c>
      <c r="M36" s="24" t="n">
        <v>2</v>
      </c>
      <c r="N36" s="24" t="n">
        <v>1</v>
      </c>
      <c r="O36" s="24" t="n">
        <v>5</v>
      </c>
      <c r="P36" s="24" t="s">
        <v>12</v>
      </c>
      <c r="Q36" s="27" t="n">
        <v>844.888888888889</v>
      </c>
      <c r="R36" s="25" t="n">
        <v>100</v>
      </c>
      <c r="S36" s="25" t="n">
        <v>11.1111111111111</v>
      </c>
      <c r="T36" s="25" t="n">
        <v>11.1111111111111</v>
      </c>
      <c r="U36" s="25" t="n">
        <v>33.3333333333333</v>
      </c>
      <c r="V36" s="25" t="s">
        <v>12</v>
      </c>
      <c r="W36" s="25" t="n">
        <v>44.4444444444444</v>
      </c>
      <c r="X36" s="25" t="s">
        <v>12</v>
      </c>
      <c r="Y36" s="25" t="s">
        <v>12</v>
      </c>
      <c r="Z36" s="25" t="n">
        <v>11.1111111111111</v>
      </c>
      <c r="AA36" s="25" t="n">
        <v>22.2222222222222</v>
      </c>
      <c r="AB36" s="25" t="n">
        <v>11.1111111111111</v>
      </c>
      <c r="AC36" s="25" t="n">
        <v>55.5555555555556</v>
      </c>
      <c r="AD36" s="25" t="s">
        <v>12</v>
      </c>
    </row>
    <row r="37" customFormat="false" ht="13.5" hidden="false" customHeight="true" outlineLevel="0" collapsed="false">
      <c r="B37" s="39"/>
      <c r="C37" s="37" t="s">
        <v>10</v>
      </c>
      <c r="D37" s="35" t="s">
        <v>12</v>
      </c>
      <c r="E37" s="35" t="s">
        <v>12</v>
      </c>
      <c r="F37" s="35" t="s">
        <v>12</v>
      </c>
      <c r="G37" s="35" t="s">
        <v>12</v>
      </c>
      <c r="H37" s="35" t="s">
        <v>12</v>
      </c>
      <c r="I37" s="35" t="s">
        <v>12</v>
      </c>
      <c r="J37" s="35" t="s">
        <v>12</v>
      </c>
      <c r="K37" s="65" t="s">
        <v>12</v>
      </c>
      <c r="L37" s="35" t="s">
        <v>12</v>
      </c>
      <c r="M37" s="35" t="s">
        <v>12</v>
      </c>
      <c r="N37" s="35" t="s">
        <v>12</v>
      </c>
      <c r="O37" s="35" t="s">
        <v>12</v>
      </c>
      <c r="P37" s="35" t="s">
        <v>12</v>
      </c>
      <c r="Q37" s="183" t="s">
        <v>12</v>
      </c>
      <c r="R37" s="32" t="s">
        <v>12</v>
      </c>
      <c r="S37" s="32" t="s">
        <v>12</v>
      </c>
      <c r="T37" s="32" t="s">
        <v>12</v>
      </c>
      <c r="U37" s="32" t="s">
        <v>12</v>
      </c>
      <c r="V37" s="32" t="s">
        <v>12</v>
      </c>
      <c r="W37" s="32" t="s">
        <v>12</v>
      </c>
      <c r="X37" s="32" t="s">
        <v>12</v>
      </c>
      <c r="Y37" s="32" t="s">
        <v>12</v>
      </c>
      <c r="Z37" s="32" t="s">
        <v>12</v>
      </c>
      <c r="AA37" s="32" t="s">
        <v>12</v>
      </c>
      <c r="AB37" s="32" t="s">
        <v>12</v>
      </c>
      <c r="AC37" s="32" t="s">
        <v>12</v>
      </c>
      <c r="AD37" s="32" t="s">
        <v>12</v>
      </c>
    </row>
    <row r="38" customFormat="false" ht="13.5" hidden="false" customHeight="true" outlineLevel="0" collapsed="false">
      <c r="B38" s="39" t="s">
        <v>38</v>
      </c>
      <c r="C38" s="29" t="s">
        <v>39</v>
      </c>
      <c r="D38" s="21" t="s">
        <v>12</v>
      </c>
      <c r="E38" s="21" t="s">
        <v>12</v>
      </c>
      <c r="F38" s="21" t="s">
        <v>12</v>
      </c>
      <c r="G38" s="21" t="s">
        <v>12</v>
      </c>
      <c r="H38" s="21" t="s">
        <v>12</v>
      </c>
      <c r="I38" s="21" t="s">
        <v>12</v>
      </c>
      <c r="J38" s="21" t="s">
        <v>12</v>
      </c>
      <c r="K38" s="57" t="s">
        <v>12</v>
      </c>
      <c r="L38" s="21" t="s">
        <v>12</v>
      </c>
      <c r="M38" s="21" t="s">
        <v>12</v>
      </c>
      <c r="N38" s="21" t="s">
        <v>12</v>
      </c>
      <c r="O38" s="21" t="s">
        <v>12</v>
      </c>
      <c r="P38" s="21" t="s">
        <v>12</v>
      </c>
      <c r="Q38" s="186" t="s">
        <v>12</v>
      </c>
      <c r="R38" s="22" t="s">
        <v>12</v>
      </c>
      <c r="S38" s="22" t="s">
        <v>12</v>
      </c>
      <c r="T38" s="22" t="s">
        <v>12</v>
      </c>
      <c r="U38" s="22" t="s">
        <v>12</v>
      </c>
      <c r="V38" s="22" t="s">
        <v>12</v>
      </c>
      <c r="W38" s="22" t="s">
        <v>12</v>
      </c>
      <c r="X38" s="22" t="s">
        <v>12</v>
      </c>
      <c r="Y38" s="22" t="s">
        <v>12</v>
      </c>
      <c r="Z38" s="22" t="s">
        <v>12</v>
      </c>
      <c r="AA38" s="22" t="s">
        <v>12</v>
      </c>
      <c r="AB38" s="22" t="s">
        <v>12</v>
      </c>
      <c r="AC38" s="22" t="s">
        <v>12</v>
      </c>
      <c r="AD38" s="22" t="s">
        <v>12</v>
      </c>
    </row>
    <row r="39" customFormat="false" ht="13.5" hidden="false" customHeight="true" outlineLevel="0" collapsed="false">
      <c r="B39" s="39"/>
      <c r="C39" s="30" t="s">
        <v>40</v>
      </c>
      <c r="D39" s="24" t="n">
        <v>4</v>
      </c>
      <c r="E39" s="24" t="n">
        <v>3</v>
      </c>
      <c r="F39" s="24" t="s">
        <v>12</v>
      </c>
      <c r="G39" s="24" t="s">
        <v>12</v>
      </c>
      <c r="H39" s="24" t="n">
        <v>1</v>
      </c>
      <c r="I39" s="24" t="s">
        <v>12</v>
      </c>
      <c r="J39" s="24" t="s">
        <v>12</v>
      </c>
      <c r="K39" s="60" t="s">
        <v>12</v>
      </c>
      <c r="L39" s="24" t="n">
        <v>4</v>
      </c>
      <c r="M39" s="24" t="s">
        <v>12</v>
      </c>
      <c r="N39" s="24" t="s">
        <v>12</v>
      </c>
      <c r="O39" s="24" t="s">
        <v>12</v>
      </c>
      <c r="P39" s="24" t="s">
        <v>12</v>
      </c>
      <c r="Q39" s="27" t="n">
        <v>32.5</v>
      </c>
      <c r="R39" s="25" t="n">
        <v>100</v>
      </c>
      <c r="S39" s="25" t="n">
        <v>75</v>
      </c>
      <c r="T39" s="25" t="s">
        <v>12</v>
      </c>
      <c r="U39" s="25" t="s">
        <v>12</v>
      </c>
      <c r="V39" s="25" t="n">
        <v>25</v>
      </c>
      <c r="W39" s="25" t="s">
        <v>12</v>
      </c>
      <c r="X39" s="25" t="s">
        <v>12</v>
      </c>
      <c r="Y39" s="25" t="s">
        <v>12</v>
      </c>
      <c r="Z39" s="25" t="n">
        <v>100</v>
      </c>
      <c r="AA39" s="25" t="s">
        <v>12</v>
      </c>
      <c r="AB39" s="25" t="s">
        <v>12</v>
      </c>
      <c r="AC39" s="25" t="s">
        <v>12</v>
      </c>
      <c r="AD39" s="25" t="s">
        <v>12</v>
      </c>
    </row>
    <row r="40" customFormat="false" ht="13.5" hidden="false" customHeight="true" outlineLevel="0" collapsed="false">
      <c r="B40" s="39"/>
      <c r="C40" s="30" t="s">
        <v>41</v>
      </c>
      <c r="D40" s="24" t="n">
        <v>8</v>
      </c>
      <c r="E40" s="24" t="n">
        <v>1</v>
      </c>
      <c r="F40" s="24" t="n">
        <v>1</v>
      </c>
      <c r="G40" s="24" t="n">
        <v>1</v>
      </c>
      <c r="H40" s="24" t="n">
        <v>2</v>
      </c>
      <c r="I40" s="24" t="n">
        <v>3</v>
      </c>
      <c r="J40" s="24" t="s">
        <v>12</v>
      </c>
      <c r="K40" s="60" t="s">
        <v>12</v>
      </c>
      <c r="L40" s="24" t="n">
        <v>5</v>
      </c>
      <c r="M40" s="24" t="s">
        <v>12</v>
      </c>
      <c r="N40" s="24" t="n">
        <v>1</v>
      </c>
      <c r="O40" s="24" t="n">
        <v>2</v>
      </c>
      <c r="P40" s="24" t="s">
        <v>12</v>
      </c>
      <c r="Q40" s="27" t="n">
        <v>243.75</v>
      </c>
      <c r="R40" s="25" t="n">
        <v>100</v>
      </c>
      <c r="S40" s="25" t="n">
        <v>12.5</v>
      </c>
      <c r="T40" s="25" t="n">
        <v>12.5</v>
      </c>
      <c r="U40" s="25" t="n">
        <v>12.5</v>
      </c>
      <c r="V40" s="25" t="n">
        <v>25</v>
      </c>
      <c r="W40" s="25" t="n">
        <v>37.5</v>
      </c>
      <c r="X40" s="25" t="s">
        <v>12</v>
      </c>
      <c r="Y40" s="25" t="s">
        <v>12</v>
      </c>
      <c r="Z40" s="25" t="n">
        <v>62.5</v>
      </c>
      <c r="AA40" s="25" t="s">
        <v>12</v>
      </c>
      <c r="AB40" s="25" t="n">
        <v>12.5</v>
      </c>
      <c r="AC40" s="25" t="n">
        <v>25</v>
      </c>
      <c r="AD40" s="25" t="s">
        <v>12</v>
      </c>
    </row>
    <row r="41" customFormat="false" ht="13.5" hidden="false" customHeight="true" outlineLevel="0" collapsed="false">
      <c r="B41" s="39"/>
      <c r="C41" s="30" t="s">
        <v>42</v>
      </c>
      <c r="D41" s="24" t="n">
        <v>15</v>
      </c>
      <c r="E41" s="24" t="n">
        <v>9</v>
      </c>
      <c r="F41" s="24" t="n">
        <v>1</v>
      </c>
      <c r="G41" s="24" t="n">
        <v>2</v>
      </c>
      <c r="H41" s="24" t="s">
        <v>12</v>
      </c>
      <c r="I41" s="24" t="n">
        <v>2</v>
      </c>
      <c r="J41" s="24" t="n">
        <v>1</v>
      </c>
      <c r="K41" s="60" t="s">
        <v>12</v>
      </c>
      <c r="L41" s="24" t="n">
        <v>7</v>
      </c>
      <c r="M41" s="24" t="n">
        <v>5</v>
      </c>
      <c r="N41" s="24" t="n">
        <v>2</v>
      </c>
      <c r="O41" s="24" t="n">
        <v>1</v>
      </c>
      <c r="P41" s="24" t="s">
        <v>12</v>
      </c>
      <c r="Q41" s="27" t="n">
        <v>71.2</v>
      </c>
      <c r="R41" s="25" t="n">
        <v>100</v>
      </c>
      <c r="S41" s="25" t="n">
        <v>60</v>
      </c>
      <c r="T41" s="25" t="n">
        <v>6.66666666666667</v>
      </c>
      <c r="U41" s="25" t="n">
        <v>13.3333333333333</v>
      </c>
      <c r="V41" s="25" t="s">
        <v>12</v>
      </c>
      <c r="W41" s="25" t="n">
        <v>13.3333333333333</v>
      </c>
      <c r="X41" s="25" t="n">
        <v>6.66666666666667</v>
      </c>
      <c r="Y41" s="25" t="s">
        <v>12</v>
      </c>
      <c r="Z41" s="25" t="n">
        <v>46.6666666666667</v>
      </c>
      <c r="AA41" s="25" t="n">
        <v>33.3333333333333</v>
      </c>
      <c r="AB41" s="25" t="n">
        <v>13.3333333333333</v>
      </c>
      <c r="AC41" s="25" t="n">
        <v>6.66666666666667</v>
      </c>
      <c r="AD41" s="25" t="s">
        <v>12</v>
      </c>
    </row>
    <row r="42" customFormat="false" ht="13.5" hidden="false" customHeight="true" outlineLevel="0" collapsed="false">
      <c r="B42" s="39"/>
      <c r="C42" s="30" t="s">
        <v>43</v>
      </c>
      <c r="D42" s="24" t="n">
        <v>42</v>
      </c>
      <c r="E42" s="24" t="n">
        <v>13</v>
      </c>
      <c r="F42" s="24" t="n">
        <v>3</v>
      </c>
      <c r="G42" s="24" t="n">
        <v>3</v>
      </c>
      <c r="H42" s="24" t="n">
        <v>2</v>
      </c>
      <c r="I42" s="24" t="n">
        <v>15</v>
      </c>
      <c r="J42" s="24" t="n">
        <v>4</v>
      </c>
      <c r="K42" s="60" t="n">
        <v>2</v>
      </c>
      <c r="L42" s="24" t="n">
        <v>17</v>
      </c>
      <c r="M42" s="24" t="n">
        <v>11</v>
      </c>
      <c r="N42" s="24" t="n">
        <v>8</v>
      </c>
      <c r="O42" s="24" t="n">
        <v>6</v>
      </c>
      <c r="P42" s="24" t="s">
        <v>12</v>
      </c>
      <c r="Q42" s="27" t="n">
        <v>348.047619047619</v>
      </c>
      <c r="R42" s="25" t="n">
        <v>100</v>
      </c>
      <c r="S42" s="25" t="n">
        <v>30.952380952381</v>
      </c>
      <c r="T42" s="25" t="n">
        <v>7.14285714285714</v>
      </c>
      <c r="U42" s="25" t="n">
        <v>7.14285714285714</v>
      </c>
      <c r="V42" s="25" t="n">
        <v>4.76190476190476</v>
      </c>
      <c r="W42" s="25" t="n">
        <v>35.7142857142857</v>
      </c>
      <c r="X42" s="25" t="n">
        <v>9.52380952380952</v>
      </c>
      <c r="Y42" s="25" t="n">
        <v>4.76190476190476</v>
      </c>
      <c r="Z42" s="25" t="n">
        <v>40.4761904761905</v>
      </c>
      <c r="AA42" s="25" t="n">
        <v>26.1904761904762</v>
      </c>
      <c r="AB42" s="25" t="n">
        <v>19.047619047619</v>
      </c>
      <c r="AC42" s="25" t="n">
        <v>14.2857142857143</v>
      </c>
      <c r="AD42" s="25" t="s">
        <v>12</v>
      </c>
    </row>
    <row r="43" customFormat="false" ht="13.5" hidden="false" customHeight="true" outlineLevel="0" collapsed="false">
      <c r="B43" s="39"/>
      <c r="C43" s="30" t="s">
        <v>44</v>
      </c>
      <c r="D43" s="24" t="n">
        <v>43</v>
      </c>
      <c r="E43" s="24" t="n">
        <v>9</v>
      </c>
      <c r="F43" s="24" t="n">
        <v>7</v>
      </c>
      <c r="G43" s="24" t="n">
        <v>6</v>
      </c>
      <c r="H43" s="24" t="n">
        <v>4</v>
      </c>
      <c r="I43" s="24" t="n">
        <v>16</v>
      </c>
      <c r="J43" s="24" t="n">
        <v>1</v>
      </c>
      <c r="K43" s="60" t="s">
        <v>12</v>
      </c>
      <c r="L43" s="24" t="n">
        <v>10</v>
      </c>
      <c r="M43" s="24" t="n">
        <v>7</v>
      </c>
      <c r="N43" s="24" t="n">
        <v>10</v>
      </c>
      <c r="O43" s="24" t="n">
        <v>14</v>
      </c>
      <c r="P43" s="24" t="n">
        <v>2</v>
      </c>
      <c r="Q43" s="27" t="n">
        <v>447.024390243902</v>
      </c>
      <c r="R43" s="25" t="n">
        <v>100</v>
      </c>
      <c r="S43" s="25" t="n">
        <v>20.9302325581395</v>
      </c>
      <c r="T43" s="25" t="n">
        <v>16.2790697674419</v>
      </c>
      <c r="U43" s="25" t="n">
        <v>13.953488372093</v>
      </c>
      <c r="V43" s="25" t="n">
        <v>9.30232558139535</v>
      </c>
      <c r="W43" s="25" t="n">
        <v>37.2093023255814</v>
      </c>
      <c r="X43" s="25" t="n">
        <v>2.32558139534884</v>
      </c>
      <c r="Y43" s="25" t="s">
        <v>12</v>
      </c>
      <c r="Z43" s="25" t="n">
        <v>23.2558139534884</v>
      </c>
      <c r="AA43" s="25" t="n">
        <v>16.2790697674419</v>
      </c>
      <c r="AB43" s="25" t="n">
        <v>23.2558139534884</v>
      </c>
      <c r="AC43" s="25" t="n">
        <v>32.5581395348837</v>
      </c>
      <c r="AD43" s="25" t="n">
        <v>4.65116279069768</v>
      </c>
    </row>
    <row r="44" customFormat="false" ht="13.5" hidden="false" customHeight="true" outlineLevel="0" collapsed="false">
      <c r="B44" s="39"/>
      <c r="C44" s="30" t="s">
        <v>45</v>
      </c>
      <c r="D44" s="24" t="n">
        <v>46</v>
      </c>
      <c r="E44" s="24" t="n">
        <v>8</v>
      </c>
      <c r="F44" s="24" t="n">
        <v>15</v>
      </c>
      <c r="G44" s="24" t="n">
        <v>7</v>
      </c>
      <c r="H44" s="24" t="n">
        <v>1</v>
      </c>
      <c r="I44" s="24" t="n">
        <v>12</v>
      </c>
      <c r="J44" s="24" t="n">
        <v>1</v>
      </c>
      <c r="K44" s="60" t="n">
        <v>2</v>
      </c>
      <c r="L44" s="24" t="n">
        <v>8</v>
      </c>
      <c r="M44" s="24" t="n">
        <v>3</v>
      </c>
      <c r="N44" s="24" t="n">
        <v>4</v>
      </c>
      <c r="O44" s="24" t="n">
        <v>28</v>
      </c>
      <c r="P44" s="24" t="n">
        <v>3</v>
      </c>
      <c r="Q44" s="27" t="n">
        <v>1657.3023255814</v>
      </c>
      <c r="R44" s="25" t="n">
        <v>100</v>
      </c>
      <c r="S44" s="25" t="n">
        <v>17.3913043478261</v>
      </c>
      <c r="T44" s="25" t="n">
        <v>32.6086956521739</v>
      </c>
      <c r="U44" s="25" t="n">
        <v>15.2173913043478</v>
      </c>
      <c r="V44" s="25" t="n">
        <v>2.17391304347826</v>
      </c>
      <c r="W44" s="25" t="n">
        <v>26.0869565217391</v>
      </c>
      <c r="X44" s="25" t="n">
        <v>2.17391304347826</v>
      </c>
      <c r="Y44" s="25" t="n">
        <v>4.34782608695652</v>
      </c>
      <c r="Z44" s="25" t="n">
        <v>17.3913043478261</v>
      </c>
      <c r="AA44" s="25" t="n">
        <v>6.52173913043478</v>
      </c>
      <c r="AB44" s="25" t="n">
        <v>8.69565217391304</v>
      </c>
      <c r="AC44" s="25" t="n">
        <v>60.8695652173913</v>
      </c>
      <c r="AD44" s="25" t="n">
        <v>6.52173913043478</v>
      </c>
    </row>
    <row r="45" customFormat="false" ht="13.5" hidden="false" customHeight="true" outlineLevel="0" collapsed="false">
      <c r="B45" s="39"/>
      <c r="C45" s="37" t="s">
        <v>10</v>
      </c>
      <c r="D45" s="35" t="n">
        <v>23</v>
      </c>
      <c r="E45" s="35" t="n">
        <v>8</v>
      </c>
      <c r="F45" s="35" t="n">
        <v>3</v>
      </c>
      <c r="G45" s="35" t="s">
        <v>12</v>
      </c>
      <c r="H45" s="35" t="n">
        <v>2</v>
      </c>
      <c r="I45" s="35" t="n">
        <v>8</v>
      </c>
      <c r="J45" s="35" t="n">
        <v>2</v>
      </c>
      <c r="K45" s="65" t="s">
        <v>12</v>
      </c>
      <c r="L45" s="35" t="n">
        <v>11</v>
      </c>
      <c r="M45" s="35" t="n">
        <v>5</v>
      </c>
      <c r="N45" s="35" t="n">
        <v>4</v>
      </c>
      <c r="O45" s="35" t="n">
        <v>2</v>
      </c>
      <c r="P45" s="35" t="n">
        <v>1</v>
      </c>
      <c r="Q45" s="183" t="n">
        <v>262.545454545455</v>
      </c>
      <c r="R45" s="32" t="n">
        <v>100</v>
      </c>
      <c r="S45" s="32" t="n">
        <v>34.7826086956522</v>
      </c>
      <c r="T45" s="32" t="n">
        <v>13.0434782608696</v>
      </c>
      <c r="U45" s="32" t="s">
        <v>12</v>
      </c>
      <c r="V45" s="32" t="n">
        <v>8.69565217391304</v>
      </c>
      <c r="W45" s="32" t="n">
        <v>34.7826086956522</v>
      </c>
      <c r="X45" s="32" t="n">
        <v>8.69565217391304</v>
      </c>
      <c r="Y45" s="32" t="s">
        <v>12</v>
      </c>
      <c r="Z45" s="32" t="n">
        <v>47.8260869565217</v>
      </c>
      <c r="AA45" s="32" t="n">
        <v>21.7391304347826</v>
      </c>
      <c r="AB45" s="32" t="n">
        <v>17.3913043478261</v>
      </c>
      <c r="AC45" s="32" t="n">
        <v>8.69565217391304</v>
      </c>
      <c r="AD45" s="32" t="n">
        <v>4.34782608695652</v>
      </c>
    </row>
    <row r="46" customFormat="false" ht="13.5" hidden="false" customHeight="true" outlineLevel="0" collapsed="false">
      <c r="B46" s="39" t="s">
        <v>46</v>
      </c>
      <c r="C46" s="29" t="s">
        <v>47</v>
      </c>
      <c r="D46" s="40" t="n">
        <v>3</v>
      </c>
      <c r="E46" s="21" t="n">
        <v>1</v>
      </c>
      <c r="F46" s="21" t="n">
        <v>1</v>
      </c>
      <c r="G46" s="21" t="s">
        <v>12</v>
      </c>
      <c r="H46" s="21" t="s">
        <v>12</v>
      </c>
      <c r="I46" s="21" t="n">
        <v>1</v>
      </c>
      <c r="J46" s="21" t="s">
        <v>12</v>
      </c>
      <c r="K46" s="57" t="s">
        <v>12</v>
      </c>
      <c r="L46" s="21" t="s">
        <v>12</v>
      </c>
      <c r="M46" s="21" t="s">
        <v>12</v>
      </c>
      <c r="N46" s="21" t="n">
        <v>1</v>
      </c>
      <c r="O46" s="21" t="n">
        <v>2</v>
      </c>
      <c r="P46" s="21" t="s">
        <v>12</v>
      </c>
      <c r="Q46" s="186" t="n">
        <v>1350.33333333333</v>
      </c>
      <c r="R46" s="22" t="n">
        <v>100</v>
      </c>
      <c r="S46" s="22" t="n">
        <v>33.3333333333333</v>
      </c>
      <c r="T46" s="22" t="n">
        <v>33.3333333333333</v>
      </c>
      <c r="U46" s="22" t="s">
        <v>12</v>
      </c>
      <c r="V46" s="22" t="s">
        <v>12</v>
      </c>
      <c r="W46" s="22" t="n">
        <v>33.3333333333333</v>
      </c>
      <c r="X46" s="22" t="s">
        <v>12</v>
      </c>
      <c r="Y46" s="22" t="s">
        <v>12</v>
      </c>
      <c r="Z46" s="22" t="s">
        <v>12</v>
      </c>
      <c r="AA46" s="22" t="s">
        <v>12</v>
      </c>
      <c r="AB46" s="22" t="n">
        <v>33.3333333333333</v>
      </c>
      <c r="AC46" s="22" t="n">
        <v>66.6666666666667</v>
      </c>
      <c r="AD46" s="22" t="s">
        <v>12</v>
      </c>
    </row>
    <row r="47" customFormat="false" ht="13.5" hidden="false" customHeight="true" outlineLevel="0" collapsed="false">
      <c r="B47" s="39"/>
      <c r="C47" s="30" t="s">
        <v>48</v>
      </c>
      <c r="D47" s="41" t="n">
        <v>56</v>
      </c>
      <c r="E47" s="41" t="n">
        <v>17</v>
      </c>
      <c r="F47" s="41" t="n">
        <v>10</v>
      </c>
      <c r="G47" s="41" t="n">
        <v>6</v>
      </c>
      <c r="H47" s="41" t="n">
        <v>4</v>
      </c>
      <c r="I47" s="41" t="n">
        <v>14</v>
      </c>
      <c r="J47" s="41" t="n">
        <v>3</v>
      </c>
      <c r="K47" s="69" t="n">
        <v>2</v>
      </c>
      <c r="L47" s="41" t="n">
        <v>18</v>
      </c>
      <c r="M47" s="41" t="n">
        <v>11</v>
      </c>
      <c r="N47" s="41" t="n">
        <v>11</v>
      </c>
      <c r="O47" s="41" t="n">
        <v>12</v>
      </c>
      <c r="P47" s="41" t="n">
        <v>4</v>
      </c>
      <c r="Q47" s="27" t="n">
        <v>323.75</v>
      </c>
      <c r="R47" s="25" t="n">
        <v>100</v>
      </c>
      <c r="S47" s="25" t="n">
        <v>30.3571428571429</v>
      </c>
      <c r="T47" s="25" t="n">
        <v>17.8571428571429</v>
      </c>
      <c r="U47" s="25" t="n">
        <v>10.7142857142857</v>
      </c>
      <c r="V47" s="25" t="n">
        <v>7.14285714285714</v>
      </c>
      <c r="W47" s="25" t="n">
        <v>25</v>
      </c>
      <c r="X47" s="25" t="n">
        <v>5.35714285714286</v>
      </c>
      <c r="Y47" s="25" t="n">
        <v>3.57142857142857</v>
      </c>
      <c r="Z47" s="25" t="n">
        <v>32.1428571428571</v>
      </c>
      <c r="AA47" s="25" t="n">
        <v>19.6428571428571</v>
      </c>
      <c r="AB47" s="25" t="n">
        <v>19.6428571428571</v>
      </c>
      <c r="AC47" s="25" t="n">
        <v>21.4285714285714</v>
      </c>
      <c r="AD47" s="25" t="n">
        <v>7.14285714285714</v>
      </c>
    </row>
    <row r="48" customFormat="false" ht="13.5" hidden="false" customHeight="true" outlineLevel="0" collapsed="false">
      <c r="B48" s="39"/>
      <c r="C48" s="30" t="s">
        <v>49</v>
      </c>
      <c r="D48" s="41" t="n">
        <v>32</v>
      </c>
      <c r="E48" s="41" t="n">
        <v>14</v>
      </c>
      <c r="F48" s="41" t="n">
        <v>4</v>
      </c>
      <c r="G48" s="41" t="n">
        <v>1</v>
      </c>
      <c r="H48" s="41" t="n">
        <v>2</v>
      </c>
      <c r="I48" s="41" t="n">
        <v>10</v>
      </c>
      <c r="J48" s="41" t="n">
        <v>1</v>
      </c>
      <c r="K48" s="69" t="s">
        <v>12</v>
      </c>
      <c r="L48" s="41" t="n">
        <v>17</v>
      </c>
      <c r="M48" s="41" t="n">
        <v>1</v>
      </c>
      <c r="N48" s="41" t="n">
        <v>9</v>
      </c>
      <c r="O48" s="41" t="n">
        <v>5</v>
      </c>
      <c r="P48" s="41" t="s">
        <v>12</v>
      </c>
      <c r="Q48" s="27" t="n">
        <v>169.53125</v>
      </c>
      <c r="R48" s="25" t="n">
        <v>100</v>
      </c>
      <c r="S48" s="25" t="n">
        <v>43.75</v>
      </c>
      <c r="T48" s="25" t="n">
        <v>12.5</v>
      </c>
      <c r="U48" s="25" t="n">
        <v>3.125</v>
      </c>
      <c r="V48" s="25" t="n">
        <v>6.25</v>
      </c>
      <c r="W48" s="25" t="n">
        <v>31.25</v>
      </c>
      <c r="X48" s="25" t="n">
        <v>3.125</v>
      </c>
      <c r="Y48" s="25" t="s">
        <v>12</v>
      </c>
      <c r="Z48" s="25" t="n">
        <v>53.125</v>
      </c>
      <c r="AA48" s="25" t="n">
        <v>3.125</v>
      </c>
      <c r="AB48" s="25" t="n">
        <v>28.125</v>
      </c>
      <c r="AC48" s="25" t="n">
        <v>15.625</v>
      </c>
      <c r="AD48" s="25" t="s">
        <v>12</v>
      </c>
    </row>
    <row r="49" customFormat="false" ht="13.5" hidden="false" customHeight="true" outlineLevel="0" collapsed="false">
      <c r="B49" s="39"/>
      <c r="C49" s="30" t="s">
        <v>50</v>
      </c>
      <c r="D49" s="41" t="n">
        <v>61</v>
      </c>
      <c r="E49" s="41" t="n">
        <v>13</v>
      </c>
      <c r="F49" s="41" t="n">
        <v>8</v>
      </c>
      <c r="G49" s="41" t="n">
        <v>9</v>
      </c>
      <c r="H49" s="41" t="n">
        <v>2</v>
      </c>
      <c r="I49" s="41" t="n">
        <v>24</v>
      </c>
      <c r="J49" s="41" t="n">
        <v>4</v>
      </c>
      <c r="K49" s="69" t="n">
        <v>1</v>
      </c>
      <c r="L49" s="41" t="n">
        <v>25</v>
      </c>
      <c r="M49" s="41" t="n">
        <v>14</v>
      </c>
      <c r="N49" s="41" t="n">
        <v>5</v>
      </c>
      <c r="O49" s="41" t="n">
        <v>16</v>
      </c>
      <c r="P49" s="41" t="n">
        <v>1</v>
      </c>
      <c r="Q49" s="27" t="n">
        <v>308.366666666667</v>
      </c>
      <c r="R49" s="25" t="n">
        <v>100</v>
      </c>
      <c r="S49" s="25" t="n">
        <v>21.3114754098361</v>
      </c>
      <c r="T49" s="25" t="n">
        <v>13.1147540983607</v>
      </c>
      <c r="U49" s="25" t="n">
        <v>14.7540983606557</v>
      </c>
      <c r="V49" s="25" t="n">
        <v>3.27868852459016</v>
      </c>
      <c r="W49" s="25" t="n">
        <v>39.344262295082</v>
      </c>
      <c r="X49" s="25" t="n">
        <v>6.55737704918033</v>
      </c>
      <c r="Y49" s="25" t="n">
        <v>1.63934426229508</v>
      </c>
      <c r="Z49" s="25" t="n">
        <v>40.9836065573771</v>
      </c>
      <c r="AA49" s="25" t="n">
        <v>22.9508196721311</v>
      </c>
      <c r="AB49" s="25" t="n">
        <v>8.19672131147541</v>
      </c>
      <c r="AC49" s="25" t="n">
        <v>26.2295081967213</v>
      </c>
      <c r="AD49" s="25" t="n">
        <v>1.63934426229508</v>
      </c>
    </row>
    <row r="50" customFormat="false" ht="13.5" hidden="false" customHeight="true" outlineLevel="0" collapsed="false">
      <c r="B50" s="39"/>
      <c r="C50" s="30" t="s">
        <v>51</v>
      </c>
      <c r="D50" s="41" t="n">
        <v>19</v>
      </c>
      <c r="E50" s="41" t="n">
        <v>6</v>
      </c>
      <c r="F50" s="41" t="n">
        <v>6</v>
      </c>
      <c r="G50" s="41" t="n">
        <v>2</v>
      </c>
      <c r="H50" s="41" t="n">
        <v>2</v>
      </c>
      <c r="I50" s="41" t="n">
        <v>3</v>
      </c>
      <c r="J50" s="41" t="s">
        <v>12</v>
      </c>
      <c r="K50" s="69" t="s">
        <v>12</v>
      </c>
      <c r="L50" s="41" t="s">
        <v>12</v>
      </c>
      <c r="M50" s="41" t="n">
        <v>3</v>
      </c>
      <c r="N50" s="41" t="n">
        <v>1</v>
      </c>
      <c r="O50" s="41" t="n">
        <v>14</v>
      </c>
      <c r="P50" s="41" t="n">
        <v>1</v>
      </c>
      <c r="Q50" s="27" t="n">
        <v>2908.33333333333</v>
      </c>
      <c r="R50" s="25" t="n">
        <v>100</v>
      </c>
      <c r="S50" s="25" t="n">
        <v>31.5789473684211</v>
      </c>
      <c r="T50" s="25" t="n">
        <v>31.5789473684211</v>
      </c>
      <c r="U50" s="25" t="n">
        <v>10.5263157894737</v>
      </c>
      <c r="V50" s="25" t="n">
        <v>10.5263157894737</v>
      </c>
      <c r="W50" s="25" t="n">
        <v>15.7894736842105</v>
      </c>
      <c r="X50" s="25" t="s">
        <v>12</v>
      </c>
      <c r="Y50" s="25" t="s">
        <v>12</v>
      </c>
      <c r="Z50" s="25" t="s">
        <v>12</v>
      </c>
      <c r="AA50" s="25" t="n">
        <v>15.7894736842105</v>
      </c>
      <c r="AB50" s="25" t="n">
        <v>5.26315789473684</v>
      </c>
      <c r="AC50" s="25" t="n">
        <v>73.6842105263158</v>
      </c>
      <c r="AD50" s="25" t="n">
        <v>5.26315789473684</v>
      </c>
    </row>
    <row r="51" customFormat="false" ht="13.5" hidden="false" customHeight="true" outlineLevel="0" collapsed="false">
      <c r="B51" s="39"/>
      <c r="C51" s="37" t="s">
        <v>52</v>
      </c>
      <c r="D51" s="42" t="n">
        <v>10</v>
      </c>
      <c r="E51" s="42" t="s">
        <v>12</v>
      </c>
      <c r="F51" s="42" t="n">
        <v>1</v>
      </c>
      <c r="G51" s="42" t="n">
        <v>1</v>
      </c>
      <c r="H51" s="42" t="n">
        <v>2</v>
      </c>
      <c r="I51" s="42" t="n">
        <v>4</v>
      </c>
      <c r="J51" s="42" t="n">
        <v>1</v>
      </c>
      <c r="K51" s="42" t="n">
        <v>1</v>
      </c>
      <c r="L51" s="42" t="n">
        <v>2</v>
      </c>
      <c r="M51" s="42" t="n">
        <v>2</v>
      </c>
      <c r="N51" s="42" t="n">
        <v>2</v>
      </c>
      <c r="O51" s="42" t="n">
        <v>4</v>
      </c>
      <c r="P51" s="42" t="s">
        <v>12</v>
      </c>
      <c r="Q51" s="183" t="n">
        <v>1597.1</v>
      </c>
      <c r="R51" s="32" t="n">
        <v>100</v>
      </c>
      <c r="S51" s="32" t="s">
        <v>12</v>
      </c>
      <c r="T51" s="32" t="n">
        <v>10</v>
      </c>
      <c r="U51" s="32" t="n">
        <v>10</v>
      </c>
      <c r="V51" s="32" t="n">
        <v>20</v>
      </c>
      <c r="W51" s="32" t="n">
        <v>40</v>
      </c>
      <c r="X51" s="32" t="n">
        <v>10</v>
      </c>
      <c r="Y51" s="32" t="n">
        <v>10</v>
      </c>
      <c r="Z51" s="32" t="n">
        <v>20</v>
      </c>
      <c r="AA51" s="32" t="n">
        <v>20</v>
      </c>
      <c r="AB51" s="32" t="n">
        <v>20</v>
      </c>
      <c r="AC51" s="32" t="n">
        <v>40</v>
      </c>
      <c r="AD51" s="32" t="s">
        <v>12</v>
      </c>
    </row>
  </sheetData>
  <mergeCells count="36">
    <mergeCell ref="D3:Q3"/>
    <mergeCell ref="R3:AD3"/>
    <mergeCell ref="E4:K4"/>
    <mergeCell ref="L4:Q4"/>
    <mergeCell ref="S4:Y4"/>
    <mergeCell ref="Z4:AD4"/>
    <mergeCell ref="D5:D9"/>
    <mergeCell ref="R5:R9"/>
    <mergeCell ref="E6:E10"/>
    <mergeCell ref="F6:F10"/>
    <mergeCell ref="G6:G10"/>
    <mergeCell ref="H6:H10"/>
    <mergeCell ref="I6:I10"/>
    <mergeCell ref="J6:J10"/>
    <mergeCell ref="K6:K10"/>
    <mergeCell ref="P6:P10"/>
    <mergeCell ref="Q6:Q9"/>
    <mergeCell ref="S6:S10"/>
    <mergeCell ref="T6:T10"/>
    <mergeCell ref="U6:U10"/>
    <mergeCell ref="V6:V10"/>
    <mergeCell ref="W6:W10"/>
    <mergeCell ref="X6:X10"/>
    <mergeCell ref="Y6:Y10"/>
    <mergeCell ref="AD6:AD10"/>
    <mergeCell ref="L7:L9"/>
    <mergeCell ref="O7:O9"/>
    <mergeCell ref="Z7:Z9"/>
    <mergeCell ref="AC7:AC9"/>
    <mergeCell ref="B12:B16"/>
    <mergeCell ref="B17:B20"/>
    <mergeCell ref="B21:B25"/>
    <mergeCell ref="B26:B30"/>
    <mergeCell ref="B31:B37"/>
    <mergeCell ref="B38:B45"/>
    <mergeCell ref="B46:B5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49"/>
    <col collapsed="false" customWidth="true" hidden="false" outlineLevel="0" max="19" min="4" style="1" width="8.36"/>
    <col collapsed="false" customWidth="true" hidden="false" outlineLevel="0" max="20" min="20" style="1" width="2.12"/>
    <col collapsed="false" customWidth="false" hidden="false" outlineLevel="0" max="257" min="21" style="1" width="8.99"/>
  </cols>
  <sheetData>
    <row r="2" customFormat="false" ht="13.5" hidden="false" customHeight="true" outlineLevel="0" collapsed="false">
      <c r="B2" s="3" t="s">
        <v>53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8"/>
      <c r="O3" s="8"/>
      <c r="P3" s="8"/>
      <c r="Q3" s="8"/>
      <c r="R3" s="8"/>
      <c r="S3" s="8"/>
    </row>
    <row r="4" customFormat="false" ht="13.5" hidden="false" customHeight="true" outlineLevel="0" collapsed="false">
      <c r="B4" s="45"/>
      <c r="C4" s="26"/>
      <c r="D4" s="12" t="s">
        <v>4</v>
      </c>
      <c r="E4" s="8" t="s">
        <v>54</v>
      </c>
      <c r="F4" s="8"/>
      <c r="G4" s="8"/>
      <c r="H4" s="8"/>
      <c r="I4" s="8"/>
      <c r="J4" s="8"/>
      <c r="K4" s="8"/>
      <c r="L4" s="12" t="s">
        <v>4</v>
      </c>
      <c r="M4" s="8" t="s">
        <v>54</v>
      </c>
      <c r="N4" s="8"/>
      <c r="O4" s="8"/>
      <c r="P4" s="8"/>
      <c r="Q4" s="8"/>
      <c r="R4" s="8"/>
      <c r="S4" s="8"/>
    </row>
    <row r="5" customFormat="false" ht="13.5" hidden="false" customHeight="true" outlineLevel="0" collapsed="false">
      <c r="B5" s="46"/>
      <c r="C5" s="26"/>
      <c r="D5" s="12"/>
      <c r="E5" s="47" t="s">
        <v>55</v>
      </c>
      <c r="F5" s="47" t="s">
        <v>56</v>
      </c>
      <c r="G5" s="8" t="s">
        <v>57</v>
      </c>
      <c r="H5" s="8"/>
      <c r="I5" s="8"/>
      <c r="J5" s="48" t="s">
        <v>58</v>
      </c>
      <c r="K5" s="12" t="s">
        <v>10</v>
      </c>
      <c r="L5" s="12"/>
      <c r="M5" s="47" t="s">
        <v>55</v>
      </c>
      <c r="N5" s="47" t="s">
        <v>56</v>
      </c>
      <c r="O5" s="8" t="s">
        <v>57</v>
      </c>
      <c r="P5" s="8"/>
      <c r="Q5" s="8"/>
      <c r="R5" s="48" t="s">
        <v>58</v>
      </c>
      <c r="S5" s="12" t="s">
        <v>10</v>
      </c>
    </row>
    <row r="6" customFormat="false" ht="13.5" hidden="false" customHeight="true" outlineLevel="0" collapsed="false">
      <c r="B6" s="49"/>
      <c r="C6" s="50"/>
      <c r="D6" s="12"/>
      <c r="E6" s="47"/>
      <c r="F6" s="47"/>
      <c r="G6" s="51" t="s">
        <v>59</v>
      </c>
      <c r="H6" s="51" t="s">
        <v>60</v>
      </c>
      <c r="I6" s="8" t="s">
        <v>10</v>
      </c>
      <c r="J6" s="48"/>
      <c r="K6" s="12"/>
      <c r="L6" s="12"/>
      <c r="M6" s="47"/>
      <c r="N6" s="47"/>
      <c r="O6" s="51" t="s">
        <v>59</v>
      </c>
      <c r="P6" s="51" t="s">
        <v>60</v>
      </c>
      <c r="Q6" s="8" t="s">
        <v>10</v>
      </c>
      <c r="R6" s="48"/>
      <c r="S6" s="12"/>
    </row>
    <row r="7" customFormat="false" ht="13.5" hidden="false" customHeight="true" outlineLevel="0" collapsed="false">
      <c r="B7" s="52" t="s">
        <v>11</v>
      </c>
      <c r="C7" s="26"/>
      <c r="D7" s="16" t="n">
        <v>181</v>
      </c>
      <c r="E7" s="53" t="n">
        <v>131</v>
      </c>
      <c r="F7" s="53" t="n">
        <v>35</v>
      </c>
      <c r="G7" s="16" t="n">
        <v>17</v>
      </c>
      <c r="H7" s="16" t="n">
        <v>17</v>
      </c>
      <c r="I7" s="16" t="n">
        <v>1</v>
      </c>
      <c r="J7" s="54" t="n">
        <v>14</v>
      </c>
      <c r="K7" s="16" t="n">
        <v>1</v>
      </c>
      <c r="L7" s="18" t="n">
        <v>100</v>
      </c>
      <c r="M7" s="55" t="n">
        <v>72.3756906077348</v>
      </c>
      <c r="N7" s="55" t="n">
        <v>19.3370165745856</v>
      </c>
      <c r="O7" s="55" t="n">
        <v>9.39226519337017</v>
      </c>
      <c r="P7" s="55" t="n">
        <v>9.39226519337017</v>
      </c>
      <c r="Q7" s="55" t="n">
        <v>0.552486187845304</v>
      </c>
      <c r="R7" s="55" t="n">
        <v>7.73480662983425</v>
      </c>
      <c r="S7" s="55" t="n">
        <v>0.552486187845304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57" t="n">
        <v>66</v>
      </c>
      <c r="F8" s="57" t="n">
        <v>7</v>
      </c>
      <c r="G8" s="21" t="n">
        <v>6</v>
      </c>
      <c r="H8" s="21" t="s">
        <v>12</v>
      </c>
      <c r="I8" s="21" t="n">
        <v>1</v>
      </c>
      <c r="J8" s="58" t="n">
        <v>1</v>
      </c>
      <c r="K8" s="21" t="s">
        <v>12</v>
      </c>
      <c r="L8" s="22" t="n">
        <v>100</v>
      </c>
      <c r="M8" s="59" t="n">
        <v>89.1891891891892</v>
      </c>
      <c r="N8" s="59" t="n">
        <v>9.45945945945946</v>
      </c>
      <c r="O8" s="59" t="n">
        <v>8.10810810810811</v>
      </c>
      <c r="P8" s="59" t="s">
        <v>12</v>
      </c>
      <c r="Q8" s="59" t="n">
        <v>1.35135135135135</v>
      </c>
      <c r="R8" s="59" t="n">
        <v>1.35135135135135</v>
      </c>
      <c r="S8" s="59" t="s">
        <v>12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60" t="n">
        <v>31</v>
      </c>
      <c r="F9" s="60" t="n">
        <v>23</v>
      </c>
      <c r="G9" s="24" t="n">
        <v>7</v>
      </c>
      <c r="H9" s="24" t="n">
        <v>16</v>
      </c>
      <c r="I9" s="24" t="s">
        <v>12</v>
      </c>
      <c r="J9" s="61" t="n">
        <v>13</v>
      </c>
      <c r="K9" s="24" t="n">
        <v>1</v>
      </c>
      <c r="L9" s="25" t="n">
        <v>100</v>
      </c>
      <c r="M9" s="62" t="n">
        <v>45.5882352941176</v>
      </c>
      <c r="N9" s="62" t="n">
        <v>33.8235294117647</v>
      </c>
      <c r="O9" s="62" t="n">
        <v>10.2941176470588</v>
      </c>
      <c r="P9" s="62" t="n">
        <v>23.5294117647059</v>
      </c>
      <c r="Q9" s="62" t="s">
        <v>12</v>
      </c>
      <c r="R9" s="62" t="n">
        <v>19.1176470588235</v>
      </c>
      <c r="S9" s="62" t="n">
        <v>1.47058823529412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60" t="n">
        <v>31</v>
      </c>
      <c r="F10" s="60" t="n">
        <v>5</v>
      </c>
      <c r="G10" s="24" t="n">
        <v>4</v>
      </c>
      <c r="H10" s="24" t="n">
        <v>1</v>
      </c>
      <c r="I10" s="24" t="s">
        <v>12</v>
      </c>
      <c r="J10" s="61" t="s">
        <v>12</v>
      </c>
      <c r="K10" s="24" t="s">
        <v>12</v>
      </c>
      <c r="L10" s="25" t="n">
        <v>100</v>
      </c>
      <c r="M10" s="62" t="n">
        <v>86.1111111111111</v>
      </c>
      <c r="N10" s="62" t="n">
        <v>13.8888888888889</v>
      </c>
      <c r="O10" s="62" t="n">
        <v>11.1111111111111</v>
      </c>
      <c r="P10" s="62" t="n">
        <v>2.77777777777778</v>
      </c>
      <c r="Q10" s="62" t="s">
        <v>12</v>
      </c>
      <c r="R10" s="62" t="s">
        <v>12</v>
      </c>
      <c r="S10" s="62" t="s">
        <v>12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60" t="n">
        <v>3</v>
      </c>
      <c r="F11" s="60" t="s">
        <v>12</v>
      </c>
      <c r="G11" s="24" t="s">
        <v>12</v>
      </c>
      <c r="H11" s="24" t="s">
        <v>12</v>
      </c>
      <c r="I11" s="24" t="s">
        <v>12</v>
      </c>
      <c r="J11" s="61" t="s">
        <v>12</v>
      </c>
      <c r="K11" s="24" t="s">
        <v>12</v>
      </c>
      <c r="L11" s="25" t="n">
        <v>100</v>
      </c>
      <c r="M11" s="62" t="n">
        <v>100</v>
      </c>
      <c r="N11" s="62" t="s">
        <v>12</v>
      </c>
      <c r="O11" s="62" t="s">
        <v>12</v>
      </c>
      <c r="P11" s="62" t="s">
        <v>12</v>
      </c>
      <c r="Q11" s="62" t="s">
        <v>12</v>
      </c>
      <c r="R11" s="62" t="s">
        <v>12</v>
      </c>
      <c r="S11" s="62" t="s">
        <v>12</v>
      </c>
    </row>
    <row r="12" customFormat="false" ht="13.5" hidden="false" customHeight="true" outlineLevel="0" collapsed="false">
      <c r="B12" s="56"/>
      <c r="C12" s="37" t="s">
        <v>10</v>
      </c>
      <c r="D12" s="60" t="s">
        <v>12</v>
      </c>
      <c r="E12" s="60" t="s">
        <v>12</v>
      </c>
      <c r="F12" s="60" t="s">
        <v>12</v>
      </c>
      <c r="G12" s="24" t="s">
        <v>12</v>
      </c>
      <c r="H12" s="24" t="s">
        <v>12</v>
      </c>
      <c r="I12" s="24" t="s">
        <v>12</v>
      </c>
      <c r="J12" s="61" t="s">
        <v>12</v>
      </c>
      <c r="K12" s="24" t="s">
        <v>12</v>
      </c>
      <c r="L12" s="32" t="s">
        <v>12</v>
      </c>
      <c r="M12" s="63" t="s">
        <v>12</v>
      </c>
      <c r="N12" s="63" t="s">
        <v>12</v>
      </c>
      <c r="O12" s="63" t="s">
        <v>12</v>
      </c>
      <c r="P12" s="63" t="s">
        <v>12</v>
      </c>
      <c r="Q12" s="63" t="s">
        <v>12</v>
      </c>
      <c r="R12" s="63" t="s">
        <v>12</v>
      </c>
      <c r="S12" s="63" t="s">
        <v>12</v>
      </c>
    </row>
    <row r="13" customFormat="false" ht="13.5" hidden="false" customHeight="true" outlineLevel="0" collapsed="false">
      <c r="B13" s="56" t="s">
        <v>27</v>
      </c>
      <c r="C13" s="29" t="s">
        <v>28</v>
      </c>
      <c r="D13" s="57" t="n">
        <v>10</v>
      </c>
      <c r="E13" s="57" t="n">
        <v>6</v>
      </c>
      <c r="F13" s="57" t="s">
        <v>12</v>
      </c>
      <c r="G13" s="21" t="s">
        <v>12</v>
      </c>
      <c r="H13" s="21" t="s">
        <v>12</v>
      </c>
      <c r="I13" s="21" t="s">
        <v>12</v>
      </c>
      <c r="J13" s="58" t="n">
        <v>3</v>
      </c>
      <c r="K13" s="21" t="n">
        <v>1</v>
      </c>
      <c r="L13" s="22" t="n">
        <v>100</v>
      </c>
      <c r="M13" s="59" t="n">
        <v>60</v>
      </c>
      <c r="N13" s="59" t="s">
        <v>12</v>
      </c>
      <c r="O13" s="59" t="s">
        <v>12</v>
      </c>
      <c r="P13" s="59" t="s">
        <v>12</v>
      </c>
      <c r="Q13" s="59" t="s">
        <v>12</v>
      </c>
      <c r="R13" s="59" t="n">
        <v>30</v>
      </c>
      <c r="S13" s="59" t="n">
        <v>10</v>
      </c>
    </row>
    <row r="14" customFormat="false" ht="13.5" hidden="false" customHeight="true" outlineLevel="0" collapsed="false">
      <c r="B14" s="56"/>
      <c r="C14" s="30" t="s">
        <v>29</v>
      </c>
      <c r="D14" s="60" t="n">
        <v>28</v>
      </c>
      <c r="E14" s="60" t="n">
        <v>20</v>
      </c>
      <c r="F14" s="60" t="n">
        <v>2</v>
      </c>
      <c r="G14" s="24" t="n">
        <v>1</v>
      </c>
      <c r="H14" s="24" t="n">
        <v>1</v>
      </c>
      <c r="I14" s="24" t="s">
        <v>12</v>
      </c>
      <c r="J14" s="61" t="n">
        <v>6</v>
      </c>
      <c r="K14" s="24" t="s">
        <v>12</v>
      </c>
      <c r="L14" s="25" t="n">
        <v>100</v>
      </c>
      <c r="M14" s="62" t="n">
        <v>71.4285714285714</v>
      </c>
      <c r="N14" s="62" t="n">
        <v>7.14285714285714</v>
      </c>
      <c r="O14" s="62" t="n">
        <v>3.57142857142857</v>
      </c>
      <c r="P14" s="62" t="n">
        <v>3.57142857142857</v>
      </c>
      <c r="Q14" s="62" t="s">
        <v>12</v>
      </c>
      <c r="R14" s="62" t="n">
        <v>21.4285714285714</v>
      </c>
      <c r="S14" s="62" t="s">
        <v>12</v>
      </c>
    </row>
    <row r="15" customFormat="false" ht="13.5" hidden="false" customHeight="true" outlineLevel="0" collapsed="false">
      <c r="B15" s="56"/>
      <c r="C15" s="30" t="s">
        <v>30</v>
      </c>
      <c r="D15" s="60" t="n">
        <v>123</v>
      </c>
      <c r="E15" s="60" t="n">
        <v>95</v>
      </c>
      <c r="F15" s="60" t="n">
        <v>24</v>
      </c>
      <c r="G15" s="24" t="n">
        <v>13</v>
      </c>
      <c r="H15" s="24" t="n">
        <v>10</v>
      </c>
      <c r="I15" s="24" t="n">
        <v>1</v>
      </c>
      <c r="J15" s="61" t="n">
        <v>4</v>
      </c>
      <c r="K15" s="24" t="s">
        <v>12</v>
      </c>
      <c r="L15" s="25" t="n">
        <v>100</v>
      </c>
      <c r="M15" s="62" t="n">
        <v>77.2357723577236</v>
      </c>
      <c r="N15" s="62" t="n">
        <v>19.5121951219512</v>
      </c>
      <c r="O15" s="62" t="n">
        <v>10.5691056910569</v>
      </c>
      <c r="P15" s="62" t="n">
        <v>8.13008130081301</v>
      </c>
      <c r="Q15" s="62" t="n">
        <v>0.813008130081301</v>
      </c>
      <c r="R15" s="62" t="n">
        <v>3.2520325203252</v>
      </c>
      <c r="S15" s="62" t="s">
        <v>12</v>
      </c>
    </row>
    <row r="16" customFormat="false" ht="13.5" hidden="false" customHeight="true" outlineLevel="0" collapsed="false">
      <c r="B16" s="56"/>
      <c r="C16" s="30" t="s">
        <v>31</v>
      </c>
      <c r="D16" s="60" t="n">
        <v>20</v>
      </c>
      <c r="E16" s="60" t="n">
        <v>10</v>
      </c>
      <c r="F16" s="60" t="n">
        <v>9</v>
      </c>
      <c r="G16" s="24" t="n">
        <v>3</v>
      </c>
      <c r="H16" s="24" t="n">
        <v>6</v>
      </c>
      <c r="I16" s="24" t="s">
        <v>12</v>
      </c>
      <c r="J16" s="61" t="n">
        <v>1</v>
      </c>
      <c r="K16" s="24" t="s">
        <v>12</v>
      </c>
      <c r="L16" s="25" t="n">
        <v>100</v>
      </c>
      <c r="M16" s="62" t="n">
        <v>50</v>
      </c>
      <c r="N16" s="62" t="n">
        <v>45</v>
      </c>
      <c r="O16" s="62" t="n">
        <v>15</v>
      </c>
      <c r="P16" s="62" t="n">
        <v>30</v>
      </c>
      <c r="Q16" s="62" t="s">
        <v>12</v>
      </c>
      <c r="R16" s="62" t="n">
        <v>5</v>
      </c>
      <c r="S16" s="62" t="s">
        <v>12</v>
      </c>
    </row>
    <row r="17" customFormat="false" ht="13.5" hidden="false" customHeight="true" outlineLevel="0" collapsed="false">
      <c r="B17" s="56"/>
      <c r="C17" s="37" t="s">
        <v>10</v>
      </c>
      <c r="D17" s="60" t="s">
        <v>12</v>
      </c>
      <c r="E17" s="60" t="s">
        <v>12</v>
      </c>
      <c r="F17" s="60" t="s">
        <v>12</v>
      </c>
      <c r="G17" s="24" t="s">
        <v>12</v>
      </c>
      <c r="H17" s="24" t="s">
        <v>12</v>
      </c>
      <c r="I17" s="24" t="s">
        <v>12</v>
      </c>
      <c r="J17" s="61" t="s">
        <v>12</v>
      </c>
      <c r="K17" s="24" t="s">
        <v>12</v>
      </c>
      <c r="L17" s="32" t="s">
        <v>12</v>
      </c>
      <c r="M17" s="63" t="s">
        <v>12</v>
      </c>
      <c r="N17" s="63" t="s">
        <v>12</v>
      </c>
      <c r="O17" s="63" t="s">
        <v>12</v>
      </c>
      <c r="P17" s="63" t="s">
        <v>12</v>
      </c>
      <c r="Q17" s="63" t="s">
        <v>12</v>
      </c>
      <c r="R17" s="63" t="s">
        <v>12</v>
      </c>
      <c r="S17" s="63" t="s">
        <v>12</v>
      </c>
    </row>
    <row r="18" customFormat="false" ht="13.5" hidden="false" customHeight="true" outlineLevel="0" collapsed="false">
      <c r="B18" s="39" t="s">
        <v>32</v>
      </c>
      <c r="C18" s="29" t="s">
        <v>33</v>
      </c>
      <c r="D18" s="21" t="n">
        <v>98</v>
      </c>
      <c r="E18" s="21" t="n">
        <v>77</v>
      </c>
      <c r="F18" s="21" t="n">
        <v>14</v>
      </c>
      <c r="G18" s="21" t="n">
        <v>5</v>
      </c>
      <c r="H18" s="21" t="n">
        <v>8</v>
      </c>
      <c r="I18" s="21" t="n">
        <v>1</v>
      </c>
      <c r="J18" s="21" t="n">
        <v>7</v>
      </c>
      <c r="K18" s="21" t="s">
        <v>12</v>
      </c>
      <c r="L18" s="25" t="n">
        <v>100</v>
      </c>
      <c r="M18" s="62" t="n">
        <v>78.5714285714286</v>
      </c>
      <c r="N18" s="62" t="n">
        <v>14.2857142857143</v>
      </c>
      <c r="O18" s="62" t="n">
        <v>5.10204081632653</v>
      </c>
      <c r="P18" s="62" t="n">
        <v>8.16326530612245</v>
      </c>
      <c r="Q18" s="62" t="n">
        <v>1.02040816326531</v>
      </c>
      <c r="R18" s="62" t="n">
        <v>7.14285714285714</v>
      </c>
      <c r="S18" s="62" t="s">
        <v>12</v>
      </c>
    </row>
    <row r="19" customFormat="false" ht="13.5" hidden="false" customHeight="true" outlineLevel="0" collapsed="false">
      <c r="B19" s="39"/>
      <c r="C19" s="30" t="s">
        <v>34</v>
      </c>
      <c r="D19" s="24" t="n">
        <v>47</v>
      </c>
      <c r="E19" s="24" t="n">
        <v>31</v>
      </c>
      <c r="F19" s="24" t="n">
        <v>12</v>
      </c>
      <c r="G19" s="24" t="n">
        <v>10</v>
      </c>
      <c r="H19" s="24" t="n">
        <v>2</v>
      </c>
      <c r="I19" s="24" t="s">
        <v>12</v>
      </c>
      <c r="J19" s="24" t="n">
        <v>4</v>
      </c>
      <c r="K19" s="24" t="s">
        <v>12</v>
      </c>
      <c r="L19" s="25" t="n">
        <v>100</v>
      </c>
      <c r="M19" s="62" t="n">
        <v>65.9574468085106</v>
      </c>
      <c r="N19" s="62" t="n">
        <v>25.531914893617</v>
      </c>
      <c r="O19" s="62" t="n">
        <v>21.2765957446809</v>
      </c>
      <c r="P19" s="62" t="n">
        <v>4.25531914893617</v>
      </c>
      <c r="Q19" s="62" t="s">
        <v>12</v>
      </c>
      <c r="R19" s="62" t="n">
        <v>8.51063829787234</v>
      </c>
      <c r="S19" s="62" t="s">
        <v>12</v>
      </c>
    </row>
    <row r="20" customFormat="false" ht="13.5" hidden="false" customHeight="true" outlineLevel="0" collapsed="false">
      <c r="B20" s="39"/>
      <c r="C20" s="30" t="s">
        <v>35</v>
      </c>
      <c r="D20" s="24" t="n">
        <v>7</v>
      </c>
      <c r="E20" s="24" t="n">
        <v>4</v>
      </c>
      <c r="F20" s="24" t="n">
        <v>3</v>
      </c>
      <c r="G20" s="24" t="n">
        <v>1</v>
      </c>
      <c r="H20" s="24" t="n">
        <v>2</v>
      </c>
      <c r="I20" s="24" t="s">
        <v>12</v>
      </c>
      <c r="J20" s="24" t="s">
        <v>12</v>
      </c>
      <c r="K20" s="24" t="s">
        <v>12</v>
      </c>
      <c r="L20" s="25" t="n">
        <v>100</v>
      </c>
      <c r="M20" s="62" t="n">
        <v>57.1428571428571</v>
      </c>
      <c r="N20" s="62" t="n">
        <v>42.8571428571429</v>
      </c>
      <c r="O20" s="62" t="n">
        <v>14.2857142857143</v>
      </c>
      <c r="P20" s="62" t="n">
        <v>28.5714285714286</v>
      </c>
      <c r="Q20" s="62" t="s">
        <v>12</v>
      </c>
      <c r="R20" s="62" t="s">
        <v>12</v>
      </c>
      <c r="S20" s="62" t="s">
        <v>12</v>
      </c>
    </row>
    <row r="21" customFormat="false" ht="13.5" hidden="false" customHeight="true" outlineLevel="0" collapsed="false">
      <c r="B21" s="39"/>
      <c r="C21" s="30" t="s">
        <v>36</v>
      </c>
      <c r="D21" s="24" t="n">
        <v>11</v>
      </c>
      <c r="E21" s="24" t="n">
        <v>6</v>
      </c>
      <c r="F21" s="24" t="n">
        <v>2</v>
      </c>
      <c r="G21" s="24" t="s">
        <v>12</v>
      </c>
      <c r="H21" s="24" t="n">
        <v>2</v>
      </c>
      <c r="I21" s="24" t="s">
        <v>12</v>
      </c>
      <c r="J21" s="24" t="n">
        <v>2</v>
      </c>
      <c r="K21" s="24" t="n">
        <v>1</v>
      </c>
      <c r="L21" s="25" t="n">
        <v>100</v>
      </c>
      <c r="M21" s="62" t="n">
        <v>54.5454545454545</v>
      </c>
      <c r="N21" s="62" t="n">
        <v>18.1818181818182</v>
      </c>
      <c r="O21" s="62" t="s">
        <v>12</v>
      </c>
      <c r="P21" s="62" t="n">
        <v>18.1818181818182</v>
      </c>
      <c r="Q21" s="62" t="s">
        <v>12</v>
      </c>
      <c r="R21" s="62" t="n">
        <v>18.1818181818182</v>
      </c>
      <c r="S21" s="62" t="n">
        <v>9.09090909090909</v>
      </c>
    </row>
    <row r="22" customFormat="false" ht="13.5" hidden="false" customHeight="true" outlineLevel="0" collapsed="false">
      <c r="B22" s="39"/>
      <c r="C22" s="30" t="s">
        <v>37</v>
      </c>
      <c r="D22" s="24" t="n">
        <v>9</v>
      </c>
      <c r="E22" s="24" t="n">
        <v>7</v>
      </c>
      <c r="F22" s="24" t="n">
        <v>1</v>
      </c>
      <c r="G22" s="24" t="s">
        <v>12</v>
      </c>
      <c r="H22" s="24" t="n">
        <v>1</v>
      </c>
      <c r="I22" s="24" t="s">
        <v>12</v>
      </c>
      <c r="J22" s="24" t="n">
        <v>1</v>
      </c>
      <c r="K22" s="24" t="s">
        <v>12</v>
      </c>
      <c r="L22" s="25" t="n">
        <v>100</v>
      </c>
      <c r="M22" s="62" t="n">
        <v>77.7777777777778</v>
      </c>
      <c r="N22" s="62" t="n">
        <v>11.1111111111111</v>
      </c>
      <c r="O22" s="62" t="s">
        <v>12</v>
      </c>
      <c r="P22" s="62" t="n">
        <v>11.1111111111111</v>
      </c>
      <c r="Q22" s="62" t="s">
        <v>12</v>
      </c>
      <c r="R22" s="62" t="n">
        <v>11.1111111111111</v>
      </c>
      <c r="S22" s="62" t="s">
        <v>12</v>
      </c>
    </row>
    <row r="23" customFormat="false" ht="13.5" hidden="false" customHeight="true" outlineLevel="0" collapsed="false">
      <c r="B23" s="39"/>
      <c r="C23" s="30" t="s">
        <v>9</v>
      </c>
      <c r="D23" s="24" t="n">
        <v>9</v>
      </c>
      <c r="E23" s="24" t="n">
        <v>6</v>
      </c>
      <c r="F23" s="24" t="n">
        <v>3</v>
      </c>
      <c r="G23" s="24" t="n">
        <v>1</v>
      </c>
      <c r="H23" s="24" t="n">
        <v>2</v>
      </c>
      <c r="I23" s="24" t="s">
        <v>12</v>
      </c>
      <c r="J23" s="24" t="s">
        <v>12</v>
      </c>
      <c r="K23" s="24" t="s">
        <v>12</v>
      </c>
      <c r="L23" s="25" t="n">
        <v>100</v>
      </c>
      <c r="M23" s="62" t="n">
        <v>66.6666666666667</v>
      </c>
      <c r="N23" s="62" t="n">
        <v>33.3333333333333</v>
      </c>
      <c r="O23" s="62" t="n">
        <v>11.1111111111111</v>
      </c>
      <c r="P23" s="62" t="n">
        <v>22.2222222222222</v>
      </c>
      <c r="Q23" s="62" t="s">
        <v>12</v>
      </c>
      <c r="R23" s="62" t="s">
        <v>12</v>
      </c>
      <c r="S23" s="62" t="s">
        <v>12</v>
      </c>
    </row>
    <row r="24" customFormat="false" ht="13.5" hidden="false" customHeight="true" outlineLevel="0" collapsed="false">
      <c r="B24" s="39"/>
      <c r="C24" s="37" t="s">
        <v>10</v>
      </c>
      <c r="D24" s="35" t="s">
        <v>12</v>
      </c>
      <c r="E24" s="35" t="s">
        <v>12</v>
      </c>
      <c r="F24" s="35" t="s">
        <v>12</v>
      </c>
      <c r="G24" s="35" t="s">
        <v>12</v>
      </c>
      <c r="H24" s="35" t="s">
        <v>12</v>
      </c>
      <c r="I24" s="35" t="s">
        <v>12</v>
      </c>
      <c r="J24" s="35" t="s">
        <v>12</v>
      </c>
      <c r="K24" s="35" t="s">
        <v>12</v>
      </c>
      <c r="L24" s="25" t="s">
        <v>12</v>
      </c>
      <c r="M24" s="62" t="s">
        <v>12</v>
      </c>
      <c r="N24" s="62" t="s">
        <v>12</v>
      </c>
      <c r="O24" s="62" t="s">
        <v>12</v>
      </c>
      <c r="P24" s="62" t="s">
        <v>12</v>
      </c>
      <c r="Q24" s="62" t="s">
        <v>12</v>
      </c>
      <c r="R24" s="62" t="s">
        <v>12</v>
      </c>
      <c r="S24" s="62" t="s">
        <v>12</v>
      </c>
    </row>
    <row r="25" customFormat="false" ht="13.5" hidden="false" customHeight="true" outlineLevel="0" collapsed="false">
      <c r="B25" s="39" t="s">
        <v>61</v>
      </c>
      <c r="C25" s="64" t="s">
        <v>62</v>
      </c>
      <c r="D25" s="57" t="n">
        <v>1</v>
      </c>
      <c r="E25" s="57" t="n">
        <v>1</v>
      </c>
      <c r="F25" s="57" t="s">
        <v>12</v>
      </c>
      <c r="G25" s="21" t="s">
        <v>12</v>
      </c>
      <c r="H25" s="21" t="s">
        <v>12</v>
      </c>
      <c r="I25" s="21" t="s">
        <v>12</v>
      </c>
      <c r="J25" s="58" t="s">
        <v>12</v>
      </c>
      <c r="K25" s="21" t="s">
        <v>12</v>
      </c>
      <c r="L25" s="22" t="n">
        <v>100</v>
      </c>
      <c r="M25" s="59" t="n">
        <v>100</v>
      </c>
      <c r="N25" s="59" t="s">
        <v>12</v>
      </c>
      <c r="O25" s="59" t="s">
        <v>12</v>
      </c>
      <c r="P25" s="59" t="s">
        <v>12</v>
      </c>
      <c r="Q25" s="59" t="s">
        <v>12</v>
      </c>
      <c r="R25" s="59" t="s">
        <v>12</v>
      </c>
      <c r="S25" s="59" t="s">
        <v>12</v>
      </c>
    </row>
    <row r="26" customFormat="false" ht="13.5" hidden="false" customHeight="true" outlineLevel="0" collapsed="false">
      <c r="B26" s="39"/>
      <c r="C26" s="64" t="s">
        <v>63</v>
      </c>
      <c r="D26" s="60" t="n">
        <v>6</v>
      </c>
      <c r="E26" s="60" t="n">
        <v>5</v>
      </c>
      <c r="F26" s="60" t="n">
        <v>1</v>
      </c>
      <c r="G26" s="24" t="s">
        <v>12</v>
      </c>
      <c r="H26" s="24" t="n">
        <v>1</v>
      </c>
      <c r="I26" s="24" t="s">
        <v>12</v>
      </c>
      <c r="J26" s="61" t="s">
        <v>12</v>
      </c>
      <c r="K26" s="24" t="s">
        <v>12</v>
      </c>
      <c r="L26" s="25" t="n">
        <v>100</v>
      </c>
      <c r="M26" s="62" t="n">
        <v>83.3333333333333</v>
      </c>
      <c r="N26" s="62" t="n">
        <v>16.6666666666667</v>
      </c>
      <c r="O26" s="62" t="s">
        <v>12</v>
      </c>
      <c r="P26" s="62" t="n">
        <v>16.6666666666667</v>
      </c>
      <c r="Q26" s="62" t="s">
        <v>12</v>
      </c>
      <c r="R26" s="62" t="s">
        <v>12</v>
      </c>
      <c r="S26" s="62" t="s">
        <v>12</v>
      </c>
    </row>
    <row r="27" customFormat="false" ht="13.5" hidden="false" customHeight="true" outlineLevel="0" collapsed="false">
      <c r="B27" s="39"/>
      <c r="C27" s="64" t="s">
        <v>64</v>
      </c>
      <c r="D27" s="60" t="n">
        <v>18</v>
      </c>
      <c r="E27" s="60" t="n">
        <v>11</v>
      </c>
      <c r="F27" s="60" t="n">
        <v>6</v>
      </c>
      <c r="G27" s="24" t="n">
        <v>5</v>
      </c>
      <c r="H27" s="24" t="n">
        <v>1</v>
      </c>
      <c r="I27" s="24" t="s">
        <v>12</v>
      </c>
      <c r="J27" s="61" t="n">
        <v>1</v>
      </c>
      <c r="K27" s="24" t="s">
        <v>12</v>
      </c>
      <c r="L27" s="25" t="n">
        <v>100</v>
      </c>
      <c r="M27" s="62" t="n">
        <v>61.1111111111111</v>
      </c>
      <c r="N27" s="62" t="n">
        <v>33.3333333333333</v>
      </c>
      <c r="O27" s="62" t="n">
        <v>27.7777777777778</v>
      </c>
      <c r="P27" s="62" t="n">
        <v>5.55555555555556</v>
      </c>
      <c r="Q27" s="62" t="s">
        <v>12</v>
      </c>
      <c r="R27" s="62" t="n">
        <v>5.55555555555556</v>
      </c>
      <c r="S27" s="62" t="s">
        <v>12</v>
      </c>
    </row>
    <row r="28" customFormat="false" ht="13.5" hidden="false" customHeight="true" outlineLevel="0" collapsed="false">
      <c r="B28" s="39"/>
      <c r="C28" s="64" t="s">
        <v>65</v>
      </c>
      <c r="D28" s="60" t="n">
        <v>37</v>
      </c>
      <c r="E28" s="60" t="n">
        <v>24</v>
      </c>
      <c r="F28" s="60" t="n">
        <v>11</v>
      </c>
      <c r="G28" s="24" t="n">
        <v>7</v>
      </c>
      <c r="H28" s="24" t="n">
        <v>4</v>
      </c>
      <c r="I28" s="24" t="s">
        <v>12</v>
      </c>
      <c r="J28" s="61" t="n">
        <v>2</v>
      </c>
      <c r="K28" s="24" t="s">
        <v>12</v>
      </c>
      <c r="L28" s="25" t="n">
        <v>100</v>
      </c>
      <c r="M28" s="62" t="n">
        <v>64.8648648648649</v>
      </c>
      <c r="N28" s="62" t="n">
        <v>29.7297297297297</v>
      </c>
      <c r="O28" s="62" t="n">
        <v>18.9189189189189</v>
      </c>
      <c r="P28" s="62" t="n">
        <v>10.8108108108108</v>
      </c>
      <c r="Q28" s="62" t="s">
        <v>12</v>
      </c>
      <c r="R28" s="62" t="n">
        <v>5.40540540540541</v>
      </c>
      <c r="S28" s="62" t="s">
        <v>12</v>
      </c>
    </row>
    <row r="29" customFormat="false" ht="13.5" hidden="false" customHeight="true" outlineLevel="0" collapsed="false">
      <c r="B29" s="39"/>
      <c r="C29" s="64" t="s">
        <v>66</v>
      </c>
      <c r="D29" s="60" t="n">
        <v>84</v>
      </c>
      <c r="E29" s="60" t="n">
        <v>64</v>
      </c>
      <c r="F29" s="60" t="n">
        <v>12</v>
      </c>
      <c r="G29" s="24" t="n">
        <v>4</v>
      </c>
      <c r="H29" s="24" t="n">
        <v>8</v>
      </c>
      <c r="I29" s="24" t="s">
        <v>12</v>
      </c>
      <c r="J29" s="61" t="n">
        <v>8</v>
      </c>
      <c r="K29" s="24" t="s">
        <v>12</v>
      </c>
      <c r="L29" s="25" t="n">
        <v>100</v>
      </c>
      <c r="M29" s="62" t="n">
        <v>76.1904761904762</v>
      </c>
      <c r="N29" s="62" t="n">
        <v>14.2857142857143</v>
      </c>
      <c r="O29" s="62" t="n">
        <v>4.76190476190476</v>
      </c>
      <c r="P29" s="62" t="n">
        <v>9.52380952380952</v>
      </c>
      <c r="Q29" s="62" t="s">
        <v>12</v>
      </c>
      <c r="R29" s="62" t="n">
        <v>9.52380952380952</v>
      </c>
      <c r="S29" s="62" t="s">
        <v>12</v>
      </c>
    </row>
    <row r="30" customFormat="false" ht="13.5" hidden="false" customHeight="true" outlineLevel="0" collapsed="false">
      <c r="B30" s="39"/>
      <c r="C30" s="64" t="s">
        <v>67</v>
      </c>
      <c r="D30" s="60" t="n">
        <v>34</v>
      </c>
      <c r="E30" s="60" t="n">
        <v>26</v>
      </c>
      <c r="F30" s="60" t="n">
        <v>5</v>
      </c>
      <c r="G30" s="24" t="n">
        <v>1</v>
      </c>
      <c r="H30" s="24" t="n">
        <v>3</v>
      </c>
      <c r="I30" s="24" t="n">
        <v>1</v>
      </c>
      <c r="J30" s="61" t="n">
        <v>3</v>
      </c>
      <c r="K30" s="24" t="s">
        <v>12</v>
      </c>
      <c r="L30" s="25" t="n">
        <v>100</v>
      </c>
      <c r="M30" s="62" t="n">
        <v>76.4705882352941</v>
      </c>
      <c r="N30" s="62" t="n">
        <v>14.7058823529412</v>
      </c>
      <c r="O30" s="62" t="n">
        <v>2.94117647058824</v>
      </c>
      <c r="P30" s="62" t="n">
        <v>8.82352941176471</v>
      </c>
      <c r="Q30" s="62" t="n">
        <v>2.94117647058824</v>
      </c>
      <c r="R30" s="62" t="n">
        <v>8.82352941176471</v>
      </c>
      <c r="S30" s="62" t="s">
        <v>12</v>
      </c>
    </row>
    <row r="31" customFormat="false" ht="13.5" hidden="false" customHeight="true" outlineLevel="0" collapsed="false">
      <c r="B31" s="39"/>
      <c r="C31" s="37" t="s">
        <v>10</v>
      </c>
      <c r="D31" s="60" t="n">
        <v>1</v>
      </c>
      <c r="E31" s="60" t="s">
        <v>12</v>
      </c>
      <c r="F31" s="60" t="s">
        <v>12</v>
      </c>
      <c r="G31" s="24" t="s">
        <v>12</v>
      </c>
      <c r="H31" s="24" t="s">
        <v>12</v>
      </c>
      <c r="I31" s="24" t="s">
        <v>12</v>
      </c>
      <c r="J31" s="61" t="s">
        <v>12</v>
      </c>
      <c r="K31" s="24" t="n">
        <v>1</v>
      </c>
      <c r="L31" s="32" t="n">
        <v>100</v>
      </c>
      <c r="M31" s="63" t="s">
        <v>12</v>
      </c>
      <c r="N31" s="63" t="s">
        <v>12</v>
      </c>
      <c r="O31" s="63" t="s">
        <v>12</v>
      </c>
      <c r="P31" s="63" t="s">
        <v>12</v>
      </c>
      <c r="Q31" s="63" t="s">
        <v>12</v>
      </c>
      <c r="R31" s="63" t="s">
        <v>12</v>
      </c>
      <c r="S31" s="63" t="n">
        <v>100</v>
      </c>
    </row>
    <row r="32" customFormat="false" ht="13.5" hidden="false" customHeight="true" outlineLevel="0" collapsed="false">
      <c r="B32" s="39" t="s">
        <v>38</v>
      </c>
      <c r="C32" s="29" t="s">
        <v>39</v>
      </c>
      <c r="D32" s="21" t="s">
        <v>12</v>
      </c>
      <c r="E32" s="57" t="s">
        <v>12</v>
      </c>
      <c r="F32" s="57" t="s">
        <v>12</v>
      </c>
      <c r="G32" s="21" t="s">
        <v>12</v>
      </c>
      <c r="H32" s="21" t="s">
        <v>12</v>
      </c>
      <c r="I32" s="21" t="s">
        <v>12</v>
      </c>
      <c r="J32" s="58" t="s">
        <v>12</v>
      </c>
      <c r="K32" s="21" t="s">
        <v>12</v>
      </c>
      <c r="L32" s="22" t="s">
        <v>12</v>
      </c>
      <c r="M32" s="59" t="s">
        <v>12</v>
      </c>
      <c r="N32" s="59" t="s">
        <v>12</v>
      </c>
      <c r="O32" s="59" t="s">
        <v>12</v>
      </c>
      <c r="P32" s="59" t="s">
        <v>12</v>
      </c>
      <c r="Q32" s="59" t="s">
        <v>12</v>
      </c>
      <c r="R32" s="59" t="s">
        <v>12</v>
      </c>
      <c r="S32" s="59" t="s">
        <v>12</v>
      </c>
    </row>
    <row r="33" customFormat="false" ht="13.5" hidden="false" customHeight="true" outlineLevel="0" collapsed="false">
      <c r="B33" s="39"/>
      <c r="C33" s="30" t="s">
        <v>40</v>
      </c>
      <c r="D33" s="24" t="n">
        <v>4</v>
      </c>
      <c r="E33" s="60" t="n">
        <v>4</v>
      </c>
      <c r="F33" s="60" t="s">
        <v>12</v>
      </c>
      <c r="G33" s="24" t="s">
        <v>12</v>
      </c>
      <c r="H33" s="24" t="s">
        <v>12</v>
      </c>
      <c r="I33" s="24" t="s">
        <v>12</v>
      </c>
      <c r="J33" s="61" t="s">
        <v>12</v>
      </c>
      <c r="K33" s="24" t="s">
        <v>12</v>
      </c>
      <c r="L33" s="25" t="n">
        <v>100</v>
      </c>
      <c r="M33" s="62" t="n">
        <v>100</v>
      </c>
      <c r="N33" s="62" t="s">
        <v>12</v>
      </c>
      <c r="O33" s="62" t="s">
        <v>12</v>
      </c>
      <c r="P33" s="62" t="s">
        <v>12</v>
      </c>
      <c r="Q33" s="62" t="s">
        <v>12</v>
      </c>
      <c r="R33" s="62" t="s">
        <v>12</v>
      </c>
      <c r="S33" s="62" t="s">
        <v>12</v>
      </c>
    </row>
    <row r="34" customFormat="false" ht="13.5" hidden="false" customHeight="true" outlineLevel="0" collapsed="false">
      <c r="B34" s="39"/>
      <c r="C34" s="30" t="s">
        <v>41</v>
      </c>
      <c r="D34" s="24" t="n">
        <v>8</v>
      </c>
      <c r="E34" s="60" t="n">
        <v>8</v>
      </c>
      <c r="F34" s="60" t="s">
        <v>12</v>
      </c>
      <c r="G34" s="24" t="s">
        <v>12</v>
      </c>
      <c r="H34" s="24" t="s">
        <v>12</v>
      </c>
      <c r="I34" s="24" t="s">
        <v>12</v>
      </c>
      <c r="J34" s="61" t="s">
        <v>12</v>
      </c>
      <c r="K34" s="24" t="s">
        <v>12</v>
      </c>
      <c r="L34" s="25" t="n">
        <v>100</v>
      </c>
      <c r="M34" s="62" t="n">
        <v>100</v>
      </c>
      <c r="N34" s="62" t="s">
        <v>12</v>
      </c>
      <c r="O34" s="62" t="s">
        <v>12</v>
      </c>
      <c r="P34" s="62" t="s">
        <v>12</v>
      </c>
      <c r="Q34" s="62" t="s">
        <v>12</v>
      </c>
      <c r="R34" s="62" t="s">
        <v>12</v>
      </c>
      <c r="S34" s="62" t="s">
        <v>12</v>
      </c>
    </row>
    <row r="35" customFormat="false" ht="13.5" hidden="false" customHeight="true" outlineLevel="0" collapsed="false">
      <c r="B35" s="39"/>
      <c r="C35" s="30" t="s">
        <v>42</v>
      </c>
      <c r="D35" s="24" t="n">
        <v>15</v>
      </c>
      <c r="E35" s="60" t="n">
        <v>13</v>
      </c>
      <c r="F35" s="60" t="n">
        <v>1</v>
      </c>
      <c r="G35" s="24" t="n">
        <v>1</v>
      </c>
      <c r="H35" s="24" t="s">
        <v>12</v>
      </c>
      <c r="I35" s="24" t="s">
        <v>12</v>
      </c>
      <c r="J35" s="61" t="n">
        <v>1</v>
      </c>
      <c r="K35" s="24" t="s">
        <v>12</v>
      </c>
      <c r="L35" s="25" t="n">
        <v>100</v>
      </c>
      <c r="M35" s="62" t="n">
        <v>86.6666666666667</v>
      </c>
      <c r="N35" s="62" t="n">
        <v>6.66666666666667</v>
      </c>
      <c r="O35" s="62" t="n">
        <v>6.66666666666667</v>
      </c>
      <c r="P35" s="62" t="s">
        <v>12</v>
      </c>
      <c r="Q35" s="62" t="s">
        <v>12</v>
      </c>
      <c r="R35" s="62" t="n">
        <v>6.66666666666667</v>
      </c>
      <c r="S35" s="62" t="s">
        <v>12</v>
      </c>
    </row>
    <row r="36" customFormat="false" ht="13.5" hidden="false" customHeight="true" outlineLevel="0" collapsed="false">
      <c r="B36" s="39"/>
      <c r="C36" s="30" t="s">
        <v>43</v>
      </c>
      <c r="D36" s="24" t="n">
        <v>42</v>
      </c>
      <c r="E36" s="60" t="n">
        <v>32</v>
      </c>
      <c r="F36" s="60" t="n">
        <v>6</v>
      </c>
      <c r="G36" s="24" t="n">
        <v>5</v>
      </c>
      <c r="H36" s="24" t="n">
        <v>1</v>
      </c>
      <c r="I36" s="24" t="s">
        <v>12</v>
      </c>
      <c r="J36" s="61" t="n">
        <v>4</v>
      </c>
      <c r="K36" s="24" t="s">
        <v>12</v>
      </c>
      <c r="L36" s="25" t="n">
        <v>100</v>
      </c>
      <c r="M36" s="62" t="n">
        <v>76.1904761904762</v>
      </c>
      <c r="N36" s="62" t="n">
        <v>14.2857142857143</v>
      </c>
      <c r="O36" s="62" t="n">
        <v>11.9047619047619</v>
      </c>
      <c r="P36" s="62" t="n">
        <v>2.38095238095238</v>
      </c>
      <c r="Q36" s="62" t="s">
        <v>12</v>
      </c>
      <c r="R36" s="62" t="n">
        <v>9.52380952380952</v>
      </c>
      <c r="S36" s="62" t="s">
        <v>12</v>
      </c>
    </row>
    <row r="37" customFormat="false" ht="13.5" hidden="false" customHeight="true" outlineLevel="0" collapsed="false">
      <c r="B37" s="39"/>
      <c r="C37" s="30" t="s">
        <v>44</v>
      </c>
      <c r="D37" s="24" t="n">
        <v>43</v>
      </c>
      <c r="E37" s="60" t="n">
        <v>25</v>
      </c>
      <c r="F37" s="60" t="n">
        <v>9</v>
      </c>
      <c r="G37" s="24" t="n">
        <v>5</v>
      </c>
      <c r="H37" s="24" t="n">
        <v>3</v>
      </c>
      <c r="I37" s="24" t="n">
        <v>1</v>
      </c>
      <c r="J37" s="61" t="n">
        <v>8</v>
      </c>
      <c r="K37" s="24" t="n">
        <v>1</v>
      </c>
      <c r="L37" s="25" t="n">
        <v>100</v>
      </c>
      <c r="M37" s="62" t="n">
        <v>58.1395348837209</v>
      </c>
      <c r="N37" s="62" t="n">
        <v>20.9302325581395</v>
      </c>
      <c r="O37" s="62" t="n">
        <v>11.6279069767442</v>
      </c>
      <c r="P37" s="62" t="n">
        <v>6.97674418604651</v>
      </c>
      <c r="Q37" s="62" t="n">
        <v>2.32558139534884</v>
      </c>
      <c r="R37" s="62" t="n">
        <v>18.6046511627907</v>
      </c>
      <c r="S37" s="62" t="n">
        <v>2.32558139534884</v>
      </c>
    </row>
    <row r="38" customFormat="false" ht="13.5" hidden="false" customHeight="true" outlineLevel="0" collapsed="false">
      <c r="B38" s="39"/>
      <c r="C38" s="30" t="s">
        <v>45</v>
      </c>
      <c r="D38" s="24" t="n">
        <v>46</v>
      </c>
      <c r="E38" s="60" t="n">
        <v>27</v>
      </c>
      <c r="F38" s="60" t="n">
        <v>18</v>
      </c>
      <c r="G38" s="24" t="n">
        <v>6</v>
      </c>
      <c r="H38" s="24" t="n">
        <v>12</v>
      </c>
      <c r="I38" s="24" t="s">
        <v>12</v>
      </c>
      <c r="J38" s="61" t="n">
        <v>1</v>
      </c>
      <c r="K38" s="24" t="s">
        <v>12</v>
      </c>
      <c r="L38" s="25" t="n">
        <v>100</v>
      </c>
      <c r="M38" s="62" t="n">
        <v>58.6956521739131</v>
      </c>
      <c r="N38" s="62" t="n">
        <v>39.1304347826087</v>
      </c>
      <c r="O38" s="62" t="n">
        <v>13.0434782608696</v>
      </c>
      <c r="P38" s="62" t="n">
        <v>26.0869565217391</v>
      </c>
      <c r="Q38" s="62" t="s">
        <v>12</v>
      </c>
      <c r="R38" s="62" t="n">
        <v>2.17391304347826</v>
      </c>
      <c r="S38" s="62" t="s">
        <v>12</v>
      </c>
    </row>
    <row r="39" customFormat="false" ht="13.5" hidden="false" customHeight="true" outlineLevel="0" collapsed="false">
      <c r="B39" s="39"/>
      <c r="C39" s="37" t="s">
        <v>10</v>
      </c>
      <c r="D39" s="35" t="n">
        <v>23</v>
      </c>
      <c r="E39" s="65" t="n">
        <v>22</v>
      </c>
      <c r="F39" s="65" t="n">
        <v>1</v>
      </c>
      <c r="G39" s="35" t="s">
        <v>12</v>
      </c>
      <c r="H39" s="35" t="n">
        <v>1</v>
      </c>
      <c r="I39" s="35" t="s">
        <v>12</v>
      </c>
      <c r="J39" s="66" t="s">
        <v>12</v>
      </c>
      <c r="K39" s="35" t="s">
        <v>12</v>
      </c>
      <c r="L39" s="32" t="n">
        <v>100</v>
      </c>
      <c r="M39" s="63" t="n">
        <v>95.6521739130435</v>
      </c>
      <c r="N39" s="63" t="n">
        <v>4.34782608695652</v>
      </c>
      <c r="O39" s="63" t="s">
        <v>12</v>
      </c>
      <c r="P39" s="63" t="n">
        <v>4.34782608695652</v>
      </c>
      <c r="Q39" s="63" t="s">
        <v>12</v>
      </c>
      <c r="R39" s="63" t="s">
        <v>12</v>
      </c>
      <c r="S39" s="63" t="s">
        <v>12</v>
      </c>
    </row>
    <row r="40" customFormat="false" ht="13.5" hidden="false" customHeight="true" outlineLevel="0" collapsed="false">
      <c r="B40" s="39" t="s">
        <v>46</v>
      </c>
      <c r="C40" s="29" t="s">
        <v>47</v>
      </c>
      <c r="D40" s="40" t="n">
        <v>3</v>
      </c>
      <c r="E40" s="67" t="n">
        <v>2</v>
      </c>
      <c r="F40" s="67" t="n">
        <v>1</v>
      </c>
      <c r="G40" s="40" t="s">
        <v>12</v>
      </c>
      <c r="H40" s="40" t="n">
        <v>1</v>
      </c>
      <c r="I40" s="40" t="s">
        <v>12</v>
      </c>
      <c r="J40" s="68" t="s">
        <v>12</v>
      </c>
      <c r="K40" s="40" t="s">
        <v>12</v>
      </c>
      <c r="L40" s="22" t="n">
        <v>100</v>
      </c>
      <c r="M40" s="59" t="n">
        <v>66.6666666666667</v>
      </c>
      <c r="N40" s="59" t="n">
        <v>33.3333333333333</v>
      </c>
      <c r="O40" s="59" t="s">
        <v>12</v>
      </c>
      <c r="P40" s="59" t="n">
        <v>33.3333333333333</v>
      </c>
      <c r="Q40" s="59" t="s">
        <v>12</v>
      </c>
      <c r="R40" s="59" t="s">
        <v>12</v>
      </c>
      <c r="S40" s="59" t="s">
        <v>12</v>
      </c>
    </row>
    <row r="41" customFormat="false" ht="13.5" hidden="false" customHeight="true" outlineLevel="0" collapsed="false">
      <c r="B41" s="39"/>
      <c r="C41" s="30" t="s">
        <v>48</v>
      </c>
      <c r="D41" s="41" t="n">
        <v>56</v>
      </c>
      <c r="E41" s="69" t="n">
        <v>48</v>
      </c>
      <c r="F41" s="69" t="n">
        <v>8</v>
      </c>
      <c r="G41" s="41" t="n">
        <v>2</v>
      </c>
      <c r="H41" s="41" t="n">
        <v>5</v>
      </c>
      <c r="I41" s="41" t="n">
        <v>1</v>
      </c>
      <c r="J41" s="70" t="s">
        <v>12</v>
      </c>
      <c r="K41" s="41" t="s">
        <v>12</v>
      </c>
      <c r="L41" s="25" t="n">
        <v>100</v>
      </c>
      <c r="M41" s="62" t="n">
        <v>85.7142857142857</v>
      </c>
      <c r="N41" s="62" t="n">
        <v>14.2857142857143</v>
      </c>
      <c r="O41" s="62" t="n">
        <v>3.57142857142857</v>
      </c>
      <c r="P41" s="62" t="n">
        <v>8.92857142857143</v>
      </c>
      <c r="Q41" s="62" t="n">
        <v>1.78571428571429</v>
      </c>
      <c r="R41" s="62" t="s">
        <v>12</v>
      </c>
      <c r="S41" s="62" t="s">
        <v>12</v>
      </c>
    </row>
    <row r="42" customFormat="false" ht="13.5" hidden="false" customHeight="true" outlineLevel="0" collapsed="false">
      <c r="B42" s="39"/>
      <c r="C42" s="30" t="s">
        <v>49</v>
      </c>
      <c r="D42" s="41" t="n">
        <v>32</v>
      </c>
      <c r="E42" s="69" t="n">
        <v>25</v>
      </c>
      <c r="F42" s="69" t="n">
        <v>6</v>
      </c>
      <c r="G42" s="41" t="n">
        <v>4</v>
      </c>
      <c r="H42" s="41" t="n">
        <v>2</v>
      </c>
      <c r="I42" s="41" t="s">
        <v>12</v>
      </c>
      <c r="J42" s="70" t="n">
        <v>1</v>
      </c>
      <c r="K42" s="41" t="s">
        <v>12</v>
      </c>
      <c r="L42" s="25" t="n">
        <v>100</v>
      </c>
      <c r="M42" s="62" t="n">
        <v>78.125</v>
      </c>
      <c r="N42" s="62" t="n">
        <v>18.75</v>
      </c>
      <c r="O42" s="62" t="n">
        <v>12.5</v>
      </c>
      <c r="P42" s="62" t="n">
        <v>6.25</v>
      </c>
      <c r="Q42" s="62" t="s">
        <v>12</v>
      </c>
      <c r="R42" s="62" t="n">
        <v>3.125</v>
      </c>
      <c r="S42" s="62" t="s">
        <v>12</v>
      </c>
    </row>
    <row r="43" customFormat="false" ht="13.5" hidden="false" customHeight="true" outlineLevel="0" collapsed="false">
      <c r="B43" s="39"/>
      <c r="C43" s="30" t="s">
        <v>50</v>
      </c>
      <c r="D43" s="41" t="n">
        <v>61</v>
      </c>
      <c r="E43" s="69" t="n">
        <v>34</v>
      </c>
      <c r="F43" s="69" t="n">
        <v>15</v>
      </c>
      <c r="G43" s="41" t="n">
        <v>6</v>
      </c>
      <c r="H43" s="41" t="n">
        <v>9</v>
      </c>
      <c r="I43" s="41" t="s">
        <v>12</v>
      </c>
      <c r="J43" s="70" t="n">
        <v>12</v>
      </c>
      <c r="K43" s="41" t="s">
        <v>12</v>
      </c>
      <c r="L43" s="25" t="n">
        <v>100</v>
      </c>
      <c r="M43" s="62" t="n">
        <v>55.7377049180328</v>
      </c>
      <c r="N43" s="62" t="n">
        <v>24.5901639344262</v>
      </c>
      <c r="O43" s="62" t="n">
        <v>9.83606557377049</v>
      </c>
      <c r="P43" s="62" t="n">
        <v>14.7540983606557</v>
      </c>
      <c r="Q43" s="62" t="s">
        <v>12</v>
      </c>
      <c r="R43" s="62" t="n">
        <v>19.672131147541</v>
      </c>
      <c r="S43" s="62" t="s">
        <v>12</v>
      </c>
    </row>
    <row r="44" customFormat="false" ht="13.5" hidden="false" customHeight="true" outlineLevel="0" collapsed="false">
      <c r="B44" s="39"/>
      <c r="C44" s="30" t="s">
        <v>51</v>
      </c>
      <c r="D44" s="41" t="n">
        <v>19</v>
      </c>
      <c r="E44" s="69" t="n">
        <v>13</v>
      </c>
      <c r="F44" s="69" t="n">
        <v>4</v>
      </c>
      <c r="G44" s="41" t="n">
        <v>4</v>
      </c>
      <c r="H44" s="41" t="s">
        <v>12</v>
      </c>
      <c r="I44" s="41" t="s">
        <v>12</v>
      </c>
      <c r="J44" s="70" t="n">
        <v>1</v>
      </c>
      <c r="K44" s="41" t="n">
        <v>1</v>
      </c>
      <c r="L44" s="25" t="n">
        <v>100</v>
      </c>
      <c r="M44" s="62" t="n">
        <v>68.421052631579</v>
      </c>
      <c r="N44" s="62" t="n">
        <v>21.0526315789474</v>
      </c>
      <c r="O44" s="62" t="n">
        <v>21.0526315789474</v>
      </c>
      <c r="P44" s="62" t="s">
        <v>12</v>
      </c>
      <c r="Q44" s="62" t="s">
        <v>12</v>
      </c>
      <c r="R44" s="62" t="n">
        <v>5.26315789473684</v>
      </c>
      <c r="S44" s="62" t="n">
        <v>5.26315789473684</v>
      </c>
    </row>
    <row r="45" customFormat="false" ht="13.5" hidden="false" customHeight="true" outlineLevel="0" collapsed="false">
      <c r="B45" s="39"/>
      <c r="C45" s="37" t="s">
        <v>52</v>
      </c>
      <c r="D45" s="42" t="n">
        <v>10</v>
      </c>
      <c r="E45" s="71" t="n">
        <v>9</v>
      </c>
      <c r="F45" s="71" t="n">
        <v>1</v>
      </c>
      <c r="G45" s="42" t="n">
        <v>1</v>
      </c>
      <c r="H45" s="42" t="s">
        <v>12</v>
      </c>
      <c r="I45" s="42" t="s">
        <v>12</v>
      </c>
      <c r="J45" s="72" t="s">
        <v>12</v>
      </c>
      <c r="K45" s="42" t="s">
        <v>12</v>
      </c>
      <c r="L45" s="32" t="n">
        <v>100</v>
      </c>
      <c r="M45" s="63" t="n">
        <v>90</v>
      </c>
      <c r="N45" s="63" t="n">
        <v>10</v>
      </c>
      <c r="O45" s="63" t="n">
        <v>10</v>
      </c>
      <c r="P45" s="63" t="s">
        <v>12</v>
      </c>
      <c r="Q45" s="63" t="s">
        <v>12</v>
      </c>
      <c r="R45" s="63" t="s">
        <v>12</v>
      </c>
      <c r="S45" s="63" t="s">
        <v>12</v>
      </c>
    </row>
  </sheetData>
  <mergeCells count="22">
    <mergeCell ref="D3:K3"/>
    <mergeCell ref="L3:S3"/>
    <mergeCell ref="D4:D6"/>
    <mergeCell ref="E4:K4"/>
    <mergeCell ref="L4:L6"/>
    <mergeCell ref="M4:S4"/>
    <mergeCell ref="E5:E6"/>
    <mergeCell ref="F5:F6"/>
    <mergeCell ref="G5:I5"/>
    <mergeCell ref="J5:J6"/>
    <mergeCell ref="K5:K6"/>
    <mergeCell ref="M5:M6"/>
    <mergeCell ref="N5:N6"/>
    <mergeCell ref="O5:Q5"/>
    <mergeCell ref="R5:R6"/>
    <mergeCell ref="S5:S6"/>
    <mergeCell ref="B8:B12"/>
    <mergeCell ref="B13:B17"/>
    <mergeCell ref="B18:B24"/>
    <mergeCell ref="B25:B31"/>
    <mergeCell ref="B32:B39"/>
    <mergeCell ref="B40:B4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6" min="4" style="1" width="5.36"/>
    <col collapsed="false" customWidth="true" hidden="false" outlineLevel="0" max="17" min="17" style="1" width="6.62"/>
    <col collapsed="false" customWidth="true" hidden="false" outlineLevel="0" max="18" min="18" style="1" width="5.36"/>
    <col collapsed="false" customWidth="true" hidden="false" outlineLevel="0" max="30" min="19" style="1" width="5.25"/>
    <col collapsed="false" customWidth="true" hidden="false" outlineLevel="0" max="31" min="31" style="1" width="1.62"/>
    <col collapsed="false" customWidth="true" hidden="false" outlineLevel="0" max="41" min="32" style="1" width="5.75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02</v>
      </c>
      <c r="C2" s="74"/>
    </row>
    <row r="3" customFormat="false" ht="13.5" hidden="false" customHeight="true" outlineLevel="0" collapsed="false">
      <c r="B3" s="75"/>
      <c r="C3" s="6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3.5" hidden="false" customHeight="true" outlineLevel="0" collapsed="false">
      <c r="B4" s="76"/>
      <c r="C4" s="11"/>
      <c r="D4" s="29"/>
      <c r="E4" s="8" t="s">
        <v>203</v>
      </c>
      <c r="F4" s="8"/>
      <c r="G4" s="8"/>
      <c r="H4" s="8"/>
      <c r="I4" s="8"/>
      <c r="J4" s="8"/>
      <c r="K4" s="8"/>
      <c r="L4" s="8" t="s">
        <v>192</v>
      </c>
      <c r="M4" s="8"/>
      <c r="N4" s="8"/>
      <c r="O4" s="8"/>
      <c r="P4" s="8"/>
      <c r="Q4" s="8"/>
      <c r="R4" s="29"/>
      <c r="S4" s="8" t="s">
        <v>203</v>
      </c>
      <c r="T4" s="8"/>
      <c r="U4" s="8"/>
      <c r="V4" s="8"/>
      <c r="W4" s="8"/>
      <c r="X4" s="8"/>
      <c r="Y4" s="8"/>
      <c r="Z4" s="8" t="s">
        <v>192</v>
      </c>
      <c r="AA4" s="8"/>
      <c r="AB4" s="8"/>
      <c r="AC4" s="8"/>
      <c r="AD4" s="8"/>
    </row>
    <row r="5" customFormat="false" ht="6.75" hidden="false" customHeight="true" outlineLevel="0" collapsed="false">
      <c r="B5" s="76"/>
      <c r="C5" s="11"/>
      <c r="D5" s="156" t="s">
        <v>4</v>
      </c>
      <c r="E5" s="160"/>
      <c r="F5" s="158"/>
      <c r="G5" s="159"/>
      <c r="H5" s="160"/>
      <c r="I5" s="160"/>
      <c r="J5" s="160"/>
      <c r="K5" s="160"/>
      <c r="L5" s="161"/>
      <c r="M5" s="162"/>
      <c r="N5" s="163"/>
      <c r="O5" s="162"/>
      <c r="P5" s="161"/>
      <c r="Q5" s="29"/>
      <c r="R5" s="187" t="s">
        <v>4</v>
      </c>
      <c r="S5" s="160"/>
      <c r="T5" s="158"/>
      <c r="U5" s="159"/>
      <c r="V5" s="160"/>
      <c r="W5" s="160"/>
      <c r="X5" s="160"/>
      <c r="Y5" s="160"/>
      <c r="Z5" s="161"/>
      <c r="AA5" s="162"/>
      <c r="AB5" s="163"/>
      <c r="AC5" s="162"/>
      <c r="AD5" s="160"/>
    </row>
    <row r="6" customFormat="false" ht="13.5" hidden="false" customHeight="true" outlineLevel="0" collapsed="false">
      <c r="B6" s="76"/>
      <c r="C6" s="11"/>
      <c r="D6" s="156"/>
      <c r="E6" s="164" t="s">
        <v>193</v>
      </c>
      <c r="F6" s="165" t="s">
        <v>194</v>
      </c>
      <c r="G6" s="150" t="s">
        <v>195</v>
      </c>
      <c r="H6" s="165" t="s">
        <v>196</v>
      </c>
      <c r="I6" s="165" t="s">
        <v>197</v>
      </c>
      <c r="J6" s="150" t="s">
        <v>198</v>
      </c>
      <c r="K6" s="165" t="s">
        <v>10</v>
      </c>
      <c r="L6" s="166" t="n">
        <v>50</v>
      </c>
      <c r="M6" s="167" t="n">
        <v>50</v>
      </c>
      <c r="N6" s="168" t="n">
        <v>100</v>
      </c>
      <c r="O6" s="166" t="n">
        <v>200</v>
      </c>
      <c r="P6" s="169" t="s">
        <v>10</v>
      </c>
      <c r="Q6" s="170" t="s">
        <v>204</v>
      </c>
      <c r="R6" s="187"/>
      <c r="S6" s="164" t="s">
        <v>193</v>
      </c>
      <c r="T6" s="165" t="s">
        <v>194</v>
      </c>
      <c r="U6" s="150" t="s">
        <v>195</v>
      </c>
      <c r="V6" s="165" t="s">
        <v>196</v>
      </c>
      <c r="W6" s="165" t="s">
        <v>197</v>
      </c>
      <c r="X6" s="150" t="s">
        <v>198</v>
      </c>
      <c r="Y6" s="165" t="s">
        <v>10</v>
      </c>
      <c r="Z6" s="166" t="n">
        <v>50</v>
      </c>
      <c r="AA6" s="167" t="n">
        <v>50</v>
      </c>
      <c r="AB6" s="168" t="n">
        <v>100</v>
      </c>
      <c r="AC6" s="166" t="n">
        <v>200</v>
      </c>
      <c r="AD6" s="165" t="s">
        <v>10</v>
      </c>
    </row>
    <row r="7" customFormat="false" ht="13.5" hidden="false" customHeight="true" outlineLevel="0" collapsed="false">
      <c r="B7" s="76"/>
      <c r="C7" s="11"/>
      <c r="D7" s="156"/>
      <c r="E7" s="164"/>
      <c r="F7" s="165"/>
      <c r="G7" s="150"/>
      <c r="H7" s="165"/>
      <c r="I7" s="165"/>
      <c r="J7" s="150"/>
      <c r="K7" s="165"/>
      <c r="L7" s="171" t="s">
        <v>200</v>
      </c>
      <c r="M7" s="172" t="s">
        <v>71</v>
      </c>
      <c r="N7" s="173" t="s">
        <v>71</v>
      </c>
      <c r="O7" s="174" t="s">
        <v>201</v>
      </c>
      <c r="P7" s="169"/>
      <c r="Q7" s="170"/>
      <c r="R7" s="187"/>
      <c r="S7" s="164"/>
      <c r="T7" s="165"/>
      <c r="U7" s="150"/>
      <c r="V7" s="165"/>
      <c r="W7" s="165"/>
      <c r="X7" s="150"/>
      <c r="Y7" s="165"/>
      <c r="Z7" s="171" t="s">
        <v>200</v>
      </c>
      <c r="AA7" s="172" t="s">
        <v>71</v>
      </c>
      <c r="AB7" s="173" t="s">
        <v>71</v>
      </c>
      <c r="AC7" s="174" t="s">
        <v>201</v>
      </c>
      <c r="AD7" s="165"/>
    </row>
    <row r="8" customFormat="false" ht="12" hidden="false" customHeight="true" outlineLevel="0" collapsed="false">
      <c r="B8" s="76"/>
      <c r="C8" s="11"/>
      <c r="D8" s="156"/>
      <c r="E8" s="164"/>
      <c r="F8" s="165"/>
      <c r="G8" s="150"/>
      <c r="H8" s="165"/>
      <c r="I8" s="165"/>
      <c r="J8" s="150"/>
      <c r="K8" s="165"/>
      <c r="L8" s="171"/>
      <c r="M8" s="175" t="n">
        <v>100</v>
      </c>
      <c r="N8" s="176" t="n">
        <v>200</v>
      </c>
      <c r="O8" s="174"/>
      <c r="P8" s="169"/>
      <c r="Q8" s="170"/>
      <c r="R8" s="187"/>
      <c r="S8" s="164"/>
      <c r="T8" s="165"/>
      <c r="U8" s="150"/>
      <c r="V8" s="165"/>
      <c r="W8" s="165"/>
      <c r="X8" s="150"/>
      <c r="Y8" s="165"/>
      <c r="Z8" s="171"/>
      <c r="AA8" s="175" t="n">
        <v>100</v>
      </c>
      <c r="AB8" s="176" t="n">
        <v>200</v>
      </c>
      <c r="AC8" s="174"/>
      <c r="AD8" s="174"/>
    </row>
    <row r="9" customFormat="false" ht="34.5" hidden="false" customHeight="true" outlineLevel="0" collapsed="false">
      <c r="B9" s="76"/>
      <c r="C9" s="11"/>
      <c r="D9" s="156"/>
      <c r="E9" s="164"/>
      <c r="F9" s="165"/>
      <c r="G9" s="150"/>
      <c r="H9" s="165"/>
      <c r="I9" s="165"/>
      <c r="J9" s="150"/>
      <c r="K9" s="165"/>
      <c r="L9" s="171"/>
      <c r="M9" s="174" t="s">
        <v>200</v>
      </c>
      <c r="N9" s="177" t="s">
        <v>200</v>
      </c>
      <c r="O9" s="174"/>
      <c r="P9" s="169"/>
      <c r="Q9" s="170"/>
      <c r="R9" s="187"/>
      <c r="S9" s="164"/>
      <c r="T9" s="165"/>
      <c r="U9" s="150"/>
      <c r="V9" s="165"/>
      <c r="W9" s="165"/>
      <c r="X9" s="150"/>
      <c r="Y9" s="165"/>
      <c r="Z9" s="171"/>
      <c r="AA9" s="174" t="s">
        <v>200</v>
      </c>
      <c r="AB9" s="177" t="s">
        <v>200</v>
      </c>
      <c r="AC9" s="174"/>
      <c r="AD9" s="174"/>
    </row>
    <row r="10" customFormat="false" ht="3.75" hidden="false" customHeight="true" outlineLevel="0" collapsed="false">
      <c r="B10" s="107"/>
      <c r="C10" s="108"/>
      <c r="D10" s="133"/>
      <c r="E10" s="164"/>
      <c r="F10" s="165"/>
      <c r="G10" s="150"/>
      <c r="H10" s="165"/>
      <c r="I10" s="165"/>
      <c r="J10" s="150"/>
      <c r="K10" s="165"/>
      <c r="L10" s="179"/>
      <c r="M10" s="180"/>
      <c r="N10" s="181"/>
      <c r="O10" s="180"/>
      <c r="P10" s="169"/>
      <c r="Q10" s="182"/>
      <c r="R10" s="188"/>
      <c r="S10" s="164"/>
      <c r="T10" s="165"/>
      <c r="U10" s="150"/>
      <c r="V10" s="165"/>
      <c r="W10" s="165"/>
      <c r="X10" s="150"/>
      <c r="Y10" s="165"/>
      <c r="Z10" s="179"/>
      <c r="AA10" s="180"/>
      <c r="AB10" s="181"/>
      <c r="AC10" s="180"/>
      <c r="AD10" s="165"/>
    </row>
    <row r="11" customFormat="false" ht="13.5" hidden="false" customHeight="true" outlineLevel="0" collapsed="false">
      <c r="B11" s="52" t="s">
        <v>11</v>
      </c>
      <c r="C11" s="26"/>
      <c r="D11" s="16" t="n">
        <v>181</v>
      </c>
      <c r="E11" s="16" t="n">
        <v>49</v>
      </c>
      <c r="F11" s="16" t="n">
        <v>38</v>
      </c>
      <c r="G11" s="16" t="n">
        <v>24</v>
      </c>
      <c r="H11" s="16" t="n">
        <v>15</v>
      </c>
      <c r="I11" s="16" t="n">
        <v>44</v>
      </c>
      <c r="J11" s="16" t="n">
        <v>7</v>
      </c>
      <c r="K11" s="53" t="n">
        <v>4</v>
      </c>
      <c r="L11" s="16" t="n">
        <v>60</v>
      </c>
      <c r="M11" s="16" t="n">
        <v>25</v>
      </c>
      <c r="N11" s="16" t="n">
        <v>36</v>
      </c>
      <c r="O11" s="16" t="n">
        <v>56</v>
      </c>
      <c r="P11" s="16" t="n">
        <v>4</v>
      </c>
      <c r="Q11" s="183" t="n">
        <v>314.602209944751</v>
      </c>
      <c r="R11" s="18" t="n">
        <v>100</v>
      </c>
      <c r="S11" s="18" t="n">
        <v>27.0718232044199</v>
      </c>
      <c r="T11" s="18" t="n">
        <v>20.9944751381215</v>
      </c>
      <c r="U11" s="18" t="n">
        <v>13.2596685082873</v>
      </c>
      <c r="V11" s="18" t="n">
        <v>8.28729281767956</v>
      </c>
      <c r="W11" s="18" t="n">
        <v>24.3093922651934</v>
      </c>
      <c r="X11" s="18" t="n">
        <v>3.86740331491713</v>
      </c>
      <c r="Y11" s="18" t="n">
        <v>2.20994475138122</v>
      </c>
      <c r="Z11" s="18" t="n">
        <v>33.1491712707182</v>
      </c>
      <c r="AA11" s="18" t="n">
        <v>13.8121546961326</v>
      </c>
      <c r="AB11" s="18" t="n">
        <v>19.8895027624309</v>
      </c>
      <c r="AC11" s="18" t="n">
        <v>30.939226519337</v>
      </c>
      <c r="AD11" s="18" t="n">
        <v>2.20994475138122</v>
      </c>
    </row>
    <row r="12" customFormat="false" ht="13.5" hidden="false" customHeight="true" outlineLevel="0" collapsed="false">
      <c r="B12" s="56" t="s">
        <v>5</v>
      </c>
      <c r="C12" s="29" t="s">
        <v>6</v>
      </c>
      <c r="D12" s="57" t="n">
        <v>74</v>
      </c>
      <c r="E12" s="21" t="n">
        <v>36</v>
      </c>
      <c r="F12" s="21" t="n">
        <v>3</v>
      </c>
      <c r="G12" s="21" t="n">
        <v>4</v>
      </c>
      <c r="H12" s="21" t="n">
        <v>8</v>
      </c>
      <c r="I12" s="21" t="n">
        <v>17</v>
      </c>
      <c r="J12" s="21" t="n">
        <v>3</v>
      </c>
      <c r="K12" s="57" t="n">
        <v>3</v>
      </c>
      <c r="L12" s="21" t="n">
        <v>32</v>
      </c>
      <c r="M12" s="21" t="n">
        <v>14</v>
      </c>
      <c r="N12" s="21" t="n">
        <v>16</v>
      </c>
      <c r="O12" s="21" t="n">
        <v>11</v>
      </c>
      <c r="P12" s="21" t="n">
        <v>1</v>
      </c>
      <c r="Q12" s="184" t="n">
        <v>145.219178082192</v>
      </c>
      <c r="R12" s="22" t="n">
        <v>100</v>
      </c>
      <c r="S12" s="22" t="n">
        <v>48.6486486486487</v>
      </c>
      <c r="T12" s="22" t="n">
        <v>4.05405405405405</v>
      </c>
      <c r="U12" s="22" t="n">
        <v>5.40540540540541</v>
      </c>
      <c r="V12" s="22" t="n">
        <v>10.8108108108108</v>
      </c>
      <c r="W12" s="22" t="n">
        <v>22.972972972973</v>
      </c>
      <c r="X12" s="22" t="n">
        <v>4.05405405405405</v>
      </c>
      <c r="Y12" s="22" t="n">
        <v>4.05405405405405</v>
      </c>
      <c r="Z12" s="22" t="n">
        <v>43.2432432432432</v>
      </c>
      <c r="AA12" s="22" t="n">
        <v>18.9189189189189</v>
      </c>
      <c r="AB12" s="22" t="n">
        <v>21.6216216216216</v>
      </c>
      <c r="AC12" s="22" t="n">
        <v>14.8648648648649</v>
      </c>
      <c r="AD12" s="22" t="n">
        <v>1.35135135135135</v>
      </c>
    </row>
    <row r="13" customFormat="false" ht="13.5" hidden="false" customHeight="true" outlineLevel="0" collapsed="false">
      <c r="B13" s="56"/>
      <c r="C13" s="30" t="s">
        <v>7</v>
      </c>
      <c r="D13" s="60" t="n">
        <v>68</v>
      </c>
      <c r="E13" s="24" t="n">
        <v>6</v>
      </c>
      <c r="F13" s="24" t="n">
        <v>25</v>
      </c>
      <c r="G13" s="24" t="n">
        <v>8</v>
      </c>
      <c r="H13" s="24" t="n">
        <v>5</v>
      </c>
      <c r="I13" s="24" t="n">
        <v>21</v>
      </c>
      <c r="J13" s="24" t="n">
        <v>3</v>
      </c>
      <c r="K13" s="60" t="s">
        <v>12</v>
      </c>
      <c r="L13" s="24" t="n">
        <v>13</v>
      </c>
      <c r="M13" s="24" t="n">
        <v>8</v>
      </c>
      <c r="N13" s="24" t="n">
        <v>12</v>
      </c>
      <c r="O13" s="24" t="n">
        <v>34</v>
      </c>
      <c r="P13" s="24" t="n">
        <v>1</v>
      </c>
      <c r="Q13" s="184" t="n">
        <v>580.402985074627</v>
      </c>
      <c r="R13" s="25" t="n">
        <v>100</v>
      </c>
      <c r="S13" s="25" t="n">
        <v>8.82352941176471</v>
      </c>
      <c r="T13" s="25" t="n">
        <v>36.7647058823529</v>
      </c>
      <c r="U13" s="25" t="n">
        <v>11.7647058823529</v>
      </c>
      <c r="V13" s="25" t="n">
        <v>7.35294117647059</v>
      </c>
      <c r="W13" s="25" t="n">
        <v>30.8823529411765</v>
      </c>
      <c r="X13" s="25" t="n">
        <v>4.41176470588235</v>
      </c>
      <c r="Y13" s="25" t="s">
        <v>12</v>
      </c>
      <c r="Z13" s="25" t="n">
        <v>19.1176470588235</v>
      </c>
      <c r="AA13" s="25" t="n">
        <v>11.7647058823529</v>
      </c>
      <c r="AB13" s="25" t="n">
        <v>17.6470588235294</v>
      </c>
      <c r="AC13" s="25" t="n">
        <v>50</v>
      </c>
      <c r="AD13" s="25" t="n">
        <v>1.47058823529412</v>
      </c>
    </row>
    <row r="14" customFormat="false" ht="13.5" hidden="false" customHeight="true" outlineLevel="0" collapsed="false">
      <c r="B14" s="56"/>
      <c r="C14" s="30" t="s">
        <v>8</v>
      </c>
      <c r="D14" s="60" t="n">
        <v>36</v>
      </c>
      <c r="E14" s="24" t="n">
        <v>7</v>
      </c>
      <c r="F14" s="24" t="n">
        <v>10</v>
      </c>
      <c r="G14" s="24" t="n">
        <v>10</v>
      </c>
      <c r="H14" s="24" t="n">
        <v>2</v>
      </c>
      <c r="I14" s="24" t="n">
        <v>6</v>
      </c>
      <c r="J14" s="24" t="n">
        <v>1</v>
      </c>
      <c r="K14" s="60" t="s">
        <v>12</v>
      </c>
      <c r="L14" s="24" t="n">
        <v>14</v>
      </c>
      <c r="M14" s="24" t="n">
        <v>3</v>
      </c>
      <c r="N14" s="24" t="n">
        <v>7</v>
      </c>
      <c r="O14" s="24" t="n">
        <v>11</v>
      </c>
      <c r="P14" s="24" t="n">
        <v>1</v>
      </c>
      <c r="Q14" s="184" t="n">
        <v>208.2</v>
      </c>
      <c r="R14" s="25" t="n">
        <v>100</v>
      </c>
      <c r="S14" s="25" t="n">
        <v>19.4444444444444</v>
      </c>
      <c r="T14" s="25" t="n">
        <v>27.7777777777778</v>
      </c>
      <c r="U14" s="25" t="n">
        <v>27.7777777777778</v>
      </c>
      <c r="V14" s="25" t="n">
        <v>5.55555555555556</v>
      </c>
      <c r="W14" s="25" t="n">
        <v>16.6666666666667</v>
      </c>
      <c r="X14" s="25" t="n">
        <v>2.77777777777778</v>
      </c>
      <c r="Y14" s="25" t="s">
        <v>12</v>
      </c>
      <c r="Z14" s="25" t="n">
        <v>38.8888888888889</v>
      </c>
      <c r="AA14" s="25" t="n">
        <v>8.33333333333333</v>
      </c>
      <c r="AB14" s="25" t="n">
        <v>19.4444444444444</v>
      </c>
      <c r="AC14" s="25" t="n">
        <v>30.5555555555556</v>
      </c>
      <c r="AD14" s="25" t="n">
        <v>2.77777777777778</v>
      </c>
    </row>
    <row r="15" customFormat="false" ht="13.5" hidden="false" customHeight="true" outlineLevel="0" collapsed="false">
      <c r="B15" s="56"/>
      <c r="C15" s="30" t="s">
        <v>9</v>
      </c>
      <c r="D15" s="60" t="n">
        <v>3</v>
      </c>
      <c r="E15" s="24" t="s">
        <v>12</v>
      </c>
      <c r="F15" s="24" t="s">
        <v>12</v>
      </c>
      <c r="G15" s="24" t="n">
        <v>2</v>
      </c>
      <c r="H15" s="24" t="s">
        <v>12</v>
      </c>
      <c r="I15" s="24" t="s">
        <v>12</v>
      </c>
      <c r="J15" s="24" t="s">
        <v>12</v>
      </c>
      <c r="K15" s="60" t="n">
        <v>1</v>
      </c>
      <c r="L15" s="24" t="n">
        <v>1</v>
      </c>
      <c r="M15" s="24" t="s">
        <v>12</v>
      </c>
      <c r="N15" s="24" t="n">
        <v>1</v>
      </c>
      <c r="O15" s="24" t="s">
        <v>12</v>
      </c>
      <c r="P15" s="24" t="n">
        <v>1</v>
      </c>
      <c r="Q15" s="184" t="n">
        <v>84</v>
      </c>
      <c r="R15" s="25" t="n">
        <v>100</v>
      </c>
      <c r="S15" s="25" t="s">
        <v>12</v>
      </c>
      <c r="T15" s="25" t="s">
        <v>12</v>
      </c>
      <c r="U15" s="25" t="n">
        <v>66.6666666666667</v>
      </c>
      <c r="V15" s="25" t="s">
        <v>12</v>
      </c>
      <c r="W15" s="25" t="s">
        <v>12</v>
      </c>
      <c r="X15" s="25" t="s">
        <v>12</v>
      </c>
      <c r="Y15" s="25" t="n">
        <v>33.3333333333333</v>
      </c>
      <c r="Z15" s="25" t="n">
        <v>33.3333333333333</v>
      </c>
      <c r="AA15" s="25" t="s">
        <v>12</v>
      </c>
      <c r="AB15" s="25" t="n">
        <v>33.3333333333333</v>
      </c>
      <c r="AC15" s="25" t="s">
        <v>12</v>
      </c>
      <c r="AD15" s="25" t="n">
        <v>33.3333333333333</v>
      </c>
    </row>
    <row r="16" customFormat="false" ht="13.5" hidden="false" customHeight="true" outlineLevel="0" collapsed="false">
      <c r="B16" s="56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6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5" t="s">
        <v>12</v>
      </c>
      <c r="Q16" s="184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  <c r="AB16" s="32" t="s">
        <v>12</v>
      </c>
      <c r="AC16" s="32" t="s">
        <v>12</v>
      </c>
      <c r="AD16" s="32" t="s">
        <v>12</v>
      </c>
    </row>
    <row r="17" customFormat="false" ht="13.5" hidden="false" customHeight="true" outlineLevel="0" collapsed="false">
      <c r="B17" s="33" t="s">
        <v>19</v>
      </c>
      <c r="C17" s="29" t="s">
        <v>20</v>
      </c>
      <c r="D17" s="57" t="n">
        <v>36</v>
      </c>
      <c r="E17" s="21" t="n">
        <v>4</v>
      </c>
      <c r="F17" s="21" t="n">
        <v>17</v>
      </c>
      <c r="G17" s="21" t="n">
        <v>5</v>
      </c>
      <c r="H17" s="21" t="n">
        <v>2</v>
      </c>
      <c r="I17" s="21" t="n">
        <v>7</v>
      </c>
      <c r="J17" s="21" t="n">
        <v>1</v>
      </c>
      <c r="K17" s="57" t="s">
        <v>12</v>
      </c>
      <c r="L17" s="21" t="n">
        <v>4</v>
      </c>
      <c r="M17" s="21" t="n">
        <v>4</v>
      </c>
      <c r="N17" s="21" t="n">
        <v>5</v>
      </c>
      <c r="O17" s="21" t="n">
        <v>21</v>
      </c>
      <c r="P17" s="21" t="n">
        <v>2</v>
      </c>
      <c r="Q17" s="185" t="n">
        <v>612.941176470588</v>
      </c>
      <c r="R17" s="22" t="n">
        <v>100</v>
      </c>
      <c r="S17" s="22" t="n">
        <v>11.1111111111111</v>
      </c>
      <c r="T17" s="22" t="n">
        <v>47.2222222222222</v>
      </c>
      <c r="U17" s="22" t="n">
        <v>13.8888888888889</v>
      </c>
      <c r="V17" s="22" t="n">
        <v>5.55555555555556</v>
      </c>
      <c r="W17" s="22" t="n">
        <v>19.4444444444444</v>
      </c>
      <c r="X17" s="22" t="n">
        <v>2.77777777777778</v>
      </c>
      <c r="Y17" s="22" t="s">
        <v>12</v>
      </c>
      <c r="Z17" s="22" t="n">
        <v>11.1111111111111</v>
      </c>
      <c r="AA17" s="22" t="n">
        <v>11.1111111111111</v>
      </c>
      <c r="AB17" s="22" t="n">
        <v>13.8888888888889</v>
      </c>
      <c r="AC17" s="22" t="n">
        <v>58.3333333333333</v>
      </c>
      <c r="AD17" s="22" t="n">
        <v>5.55555555555556</v>
      </c>
    </row>
    <row r="18" customFormat="false" ht="13.5" hidden="false" customHeight="true" outlineLevel="0" collapsed="false">
      <c r="B18" s="33"/>
      <c r="C18" s="30" t="s">
        <v>21</v>
      </c>
      <c r="D18" s="60" t="n">
        <v>57</v>
      </c>
      <c r="E18" s="24" t="n">
        <v>21</v>
      </c>
      <c r="F18" s="24" t="n">
        <v>1</v>
      </c>
      <c r="G18" s="24" t="n">
        <v>4</v>
      </c>
      <c r="H18" s="24" t="n">
        <v>5</v>
      </c>
      <c r="I18" s="24" t="n">
        <v>25</v>
      </c>
      <c r="J18" s="24" t="n">
        <v>1</v>
      </c>
      <c r="K18" s="60" t="s">
        <v>12</v>
      </c>
      <c r="L18" s="24" t="n">
        <v>40</v>
      </c>
      <c r="M18" s="24" t="n">
        <v>6</v>
      </c>
      <c r="N18" s="24" t="n">
        <v>8</v>
      </c>
      <c r="O18" s="24" t="n">
        <v>2</v>
      </c>
      <c r="P18" s="24" t="n">
        <v>1</v>
      </c>
      <c r="Q18" s="184" t="n">
        <v>81</v>
      </c>
      <c r="R18" s="25" t="n">
        <v>100</v>
      </c>
      <c r="S18" s="25" t="n">
        <v>36.8421052631579</v>
      </c>
      <c r="T18" s="25" t="n">
        <v>1.75438596491228</v>
      </c>
      <c r="U18" s="25" t="n">
        <v>7.01754385964912</v>
      </c>
      <c r="V18" s="25" t="n">
        <v>8.7719298245614</v>
      </c>
      <c r="W18" s="25" t="n">
        <v>43.859649122807</v>
      </c>
      <c r="X18" s="25" t="n">
        <v>1.75438596491228</v>
      </c>
      <c r="Y18" s="25" t="s">
        <v>12</v>
      </c>
      <c r="Z18" s="25" t="n">
        <v>70.1754385964912</v>
      </c>
      <c r="AA18" s="25" t="n">
        <v>10.5263157894737</v>
      </c>
      <c r="AB18" s="25" t="n">
        <v>14.0350877192982</v>
      </c>
      <c r="AC18" s="25" t="n">
        <v>3.50877192982456</v>
      </c>
      <c r="AD18" s="25" t="n">
        <v>1.75438596491228</v>
      </c>
    </row>
    <row r="19" customFormat="false" ht="13.5" hidden="false" customHeight="true" outlineLevel="0" collapsed="false">
      <c r="B19" s="33"/>
      <c r="C19" s="30" t="s">
        <v>22</v>
      </c>
      <c r="D19" s="60" t="n">
        <v>88</v>
      </c>
      <c r="E19" s="24" t="n">
        <v>24</v>
      </c>
      <c r="F19" s="24" t="n">
        <v>20</v>
      </c>
      <c r="G19" s="24" t="n">
        <v>15</v>
      </c>
      <c r="H19" s="24" t="n">
        <v>8</v>
      </c>
      <c r="I19" s="24" t="n">
        <v>12</v>
      </c>
      <c r="J19" s="24" t="n">
        <v>5</v>
      </c>
      <c r="K19" s="60" t="n">
        <v>4</v>
      </c>
      <c r="L19" s="24" t="n">
        <v>16</v>
      </c>
      <c r="M19" s="24" t="n">
        <v>15</v>
      </c>
      <c r="N19" s="24" t="n">
        <v>23</v>
      </c>
      <c r="O19" s="24" t="n">
        <v>33</v>
      </c>
      <c r="P19" s="24" t="n">
        <v>1</v>
      </c>
      <c r="Q19" s="184" t="n">
        <v>362.83908045977</v>
      </c>
      <c r="R19" s="25" t="n">
        <v>100</v>
      </c>
      <c r="S19" s="25" t="n">
        <v>27.2727272727273</v>
      </c>
      <c r="T19" s="25" t="n">
        <v>22.7272727272727</v>
      </c>
      <c r="U19" s="25" t="n">
        <v>17.0454545454545</v>
      </c>
      <c r="V19" s="25" t="n">
        <v>9.09090909090909</v>
      </c>
      <c r="W19" s="25" t="n">
        <v>13.6363636363636</v>
      </c>
      <c r="X19" s="25" t="n">
        <v>5.68181818181818</v>
      </c>
      <c r="Y19" s="25" t="n">
        <v>4.54545454545455</v>
      </c>
      <c r="Z19" s="25" t="n">
        <v>18.1818181818182</v>
      </c>
      <c r="AA19" s="25" t="n">
        <v>17.0454545454545</v>
      </c>
      <c r="AB19" s="25" t="n">
        <v>26.1363636363636</v>
      </c>
      <c r="AC19" s="25" t="n">
        <v>37.5</v>
      </c>
      <c r="AD19" s="25" t="n">
        <v>1.13636363636364</v>
      </c>
    </row>
    <row r="20" customFormat="false" ht="13.5" hidden="false" customHeight="true" outlineLevel="0" collapsed="false">
      <c r="B20" s="33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5" t="s">
        <v>12</v>
      </c>
      <c r="K20" s="65" t="s">
        <v>12</v>
      </c>
      <c r="L20" s="35" t="s">
        <v>12</v>
      </c>
      <c r="M20" s="35" t="s">
        <v>12</v>
      </c>
      <c r="N20" s="35" t="s">
        <v>12</v>
      </c>
      <c r="O20" s="35" t="s">
        <v>12</v>
      </c>
      <c r="P20" s="35" t="s">
        <v>12</v>
      </c>
      <c r="Q20" s="184" t="s">
        <v>12</v>
      </c>
      <c r="R20" s="32" t="s">
        <v>12</v>
      </c>
      <c r="S20" s="32" t="s">
        <v>12</v>
      </c>
      <c r="T20" s="32" t="s">
        <v>12</v>
      </c>
      <c r="U20" s="32" t="s">
        <v>12</v>
      </c>
      <c r="V20" s="32" t="s">
        <v>12</v>
      </c>
      <c r="W20" s="32" t="s">
        <v>12</v>
      </c>
      <c r="X20" s="32" t="s">
        <v>12</v>
      </c>
      <c r="Y20" s="32" t="s">
        <v>12</v>
      </c>
      <c r="Z20" s="32" t="s">
        <v>12</v>
      </c>
      <c r="AA20" s="32" t="s">
        <v>12</v>
      </c>
      <c r="AB20" s="32" t="s">
        <v>12</v>
      </c>
      <c r="AC20" s="32" t="s">
        <v>12</v>
      </c>
      <c r="AD20" s="32" t="s">
        <v>12</v>
      </c>
    </row>
    <row r="21" customFormat="false" ht="13.5" hidden="false" customHeight="true" outlineLevel="0" collapsed="false">
      <c r="B21" s="19" t="s">
        <v>23</v>
      </c>
      <c r="C21" s="30" t="s">
        <v>24</v>
      </c>
      <c r="D21" s="57" t="n">
        <v>126</v>
      </c>
      <c r="E21" s="21" t="n">
        <v>43</v>
      </c>
      <c r="F21" s="21" t="n">
        <v>32</v>
      </c>
      <c r="G21" s="21" t="n">
        <v>19</v>
      </c>
      <c r="H21" s="21" t="n">
        <v>11</v>
      </c>
      <c r="I21" s="21" t="n">
        <v>15</v>
      </c>
      <c r="J21" s="21" t="n">
        <v>2</v>
      </c>
      <c r="K21" s="57" t="n">
        <v>4</v>
      </c>
      <c r="L21" s="21" t="n">
        <v>33</v>
      </c>
      <c r="M21" s="21" t="n">
        <v>18</v>
      </c>
      <c r="N21" s="21" t="n">
        <v>29</v>
      </c>
      <c r="O21" s="21" t="n">
        <v>43</v>
      </c>
      <c r="P21" s="21" t="n">
        <v>3</v>
      </c>
      <c r="Q21" s="185" t="n">
        <v>373.910569105691</v>
      </c>
      <c r="R21" s="22" t="n">
        <v>100</v>
      </c>
      <c r="S21" s="22" t="n">
        <v>34.1269841269841</v>
      </c>
      <c r="T21" s="22" t="n">
        <v>25.3968253968254</v>
      </c>
      <c r="U21" s="22" t="n">
        <v>15.0793650793651</v>
      </c>
      <c r="V21" s="22" t="n">
        <v>8.73015873015873</v>
      </c>
      <c r="W21" s="22" t="n">
        <v>11.9047619047619</v>
      </c>
      <c r="X21" s="22" t="n">
        <v>1.58730158730159</v>
      </c>
      <c r="Y21" s="22" t="n">
        <v>3.17460317460317</v>
      </c>
      <c r="Z21" s="22" t="n">
        <v>26.1904761904762</v>
      </c>
      <c r="AA21" s="22" t="n">
        <v>14.2857142857143</v>
      </c>
      <c r="AB21" s="22" t="n">
        <v>23.015873015873</v>
      </c>
      <c r="AC21" s="22" t="n">
        <v>34.1269841269841</v>
      </c>
      <c r="AD21" s="22" t="n">
        <v>2.38095238095238</v>
      </c>
    </row>
    <row r="22" customFormat="false" ht="13.5" hidden="false" customHeight="true" outlineLevel="0" collapsed="false">
      <c r="B22" s="19"/>
      <c r="C22" s="30" t="s">
        <v>25</v>
      </c>
      <c r="D22" s="60" t="n">
        <v>25</v>
      </c>
      <c r="E22" s="24" t="n">
        <v>2</v>
      </c>
      <c r="F22" s="24" t="s">
        <v>12</v>
      </c>
      <c r="G22" s="24" t="n">
        <v>3</v>
      </c>
      <c r="H22" s="24" t="n">
        <v>2</v>
      </c>
      <c r="I22" s="24" t="n">
        <v>15</v>
      </c>
      <c r="J22" s="24" t="n">
        <v>3</v>
      </c>
      <c r="K22" s="60" t="s">
        <v>12</v>
      </c>
      <c r="L22" s="24" t="n">
        <v>16</v>
      </c>
      <c r="M22" s="24" t="n">
        <v>2</v>
      </c>
      <c r="N22" s="24" t="n">
        <v>2</v>
      </c>
      <c r="O22" s="24" t="n">
        <v>4</v>
      </c>
      <c r="P22" s="24" t="n">
        <v>1</v>
      </c>
      <c r="Q22" s="184" t="n">
        <v>148.208333333333</v>
      </c>
      <c r="R22" s="25" t="n">
        <v>100</v>
      </c>
      <c r="S22" s="25" t="n">
        <v>8</v>
      </c>
      <c r="T22" s="25" t="s">
        <v>12</v>
      </c>
      <c r="U22" s="25" t="n">
        <v>12</v>
      </c>
      <c r="V22" s="25" t="n">
        <v>8</v>
      </c>
      <c r="W22" s="25" t="n">
        <v>60</v>
      </c>
      <c r="X22" s="25" t="n">
        <v>12</v>
      </c>
      <c r="Y22" s="25" t="s">
        <v>12</v>
      </c>
      <c r="Z22" s="25" t="n">
        <v>64</v>
      </c>
      <c r="AA22" s="25" t="n">
        <v>8</v>
      </c>
      <c r="AB22" s="25" t="n">
        <v>8</v>
      </c>
      <c r="AC22" s="25" t="n">
        <v>16</v>
      </c>
      <c r="AD22" s="25" t="n">
        <v>4</v>
      </c>
    </row>
    <row r="23" customFormat="false" ht="13.5" hidden="false" customHeight="true" outlineLevel="0" collapsed="false">
      <c r="B23" s="19"/>
      <c r="C23" s="30" t="s">
        <v>26</v>
      </c>
      <c r="D23" s="60" t="n">
        <v>23</v>
      </c>
      <c r="E23" s="24" t="n">
        <v>4</v>
      </c>
      <c r="F23" s="24" t="n">
        <v>3</v>
      </c>
      <c r="G23" s="24" t="n">
        <v>1</v>
      </c>
      <c r="H23" s="24" t="n">
        <v>2</v>
      </c>
      <c r="I23" s="24" t="n">
        <v>11</v>
      </c>
      <c r="J23" s="24" t="n">
        <v>2</v>
      </c>
      <c r="K23" s="60" t="s">
        <v>12</v>
      </c>
      <c r="L23" s="24" t="n">
        <v>10</v>
      </c>
      <c r="M23" s="24" t="n">
        <v>5</v>
      </c>
      <c r="N23" s="24" t="n">
        <v>4</v>
      </c>
      <c r="O23" s="24" t="n">
        <v>4</v>
      </c>
      <c r="P23" s="24" t="s">
        <v>12</v>
      </c>
      <c r="Q23" s="184" t="n">
        <v>159.608695652174</v>
      </c>
      <c r="R23" s="25" t="n">
        <v>100</v>
      </c>
      <c r="S23" s="25" t="n">
        <v>17.3913043478261</v>
      </c>
      <c r="T23" s="25" t="n">
        <v>13.0434782608696</v>
      </c>
      <c r="U23" s="25" t="n">
        <v>4.34782608695652</v>
      </c>
      <c r="V23" s="25" t="n">
        <v>8.69565217391304</v>
      </c>
      <c r="W23" s="25" t="n">
        <v>47.8260869565217</v>
      </c>
      <c r="X23" s="25" t="n">
        <v>8.69565217391304</v>
      </c>
      <c r="Y23" s="25" t="s">
        <v>12</v>
      </c>
      <c r="Z23" s="25" t="n">
        <v>43.4782608695652</v>
      </c>
      <c r="AA23" s="25" t="n">
        <v>21.7391304347826</v>
      </c>
      <c r="AB23" s="25" t="n">
        <v>17.3913043478261</v>
      </c>
      <c r="AC23" s="25" t="n">
        <v>17.3913043478261</v>
      </c>
      <c r="AD23" s="25" t="s">
        <v>12</v>
      </c>
    </row>
    <row r="24" customFormat="false" ht="13.5" hidden="false" customHeight="true" outlineLevel="0" collapsed="false">
      <c r="B24" s="19"/>
      <c r="C24" s="30" t="s">
        <v>9</v>
      </c>
      <c r="D24" s="60" t="n">
        <v>7</v>
      </c>
      <c r="E24" s="24" t="s">
        <v>12</v>
      </c>
      <c r="F24" s="24" t="n">
        <v>3</v>
      </c>
      <c r="G24" s="24" t="n">
        <v>1</v>
      </c>
      <c r="H24" s="24" t="s">
        <v>12</v>
      </c>
      <c r="I24" s="24" t="n">
        <v>3</v>
      </c>
      <c r="J24" s="24" t="s">
        <v>12</v>
      </c>
      <c r="K24" s="60" t="s">
        <v>12</v>
      </c>
      <c r="L24" s="24" t="n">
        <v>1</v>
      </c>
      <c r="M24" s="24" t="s">
        <v>12</v>
      </c>
      <c r="N24" s="24" t="n">
        <v>1</v>
      </c>
      <c r="O24" s="24" t="n">
        <v>5</v>
      </c>
      <c r="P24" s="24" t="s">
        <v>12</v>
      </c>
      <c r="Q24" s="184" t="n">
        <v>532</v>
      </c>
      <c r="R24" s="25" t="n">
        <v>100</v>
      </c>
      <c r="S24" s="25" t="s">
        <v>12</v>
      </c>
      <c r="T24" s="25" t="n">
        <v>42.8571428571429</v>
      </c>
      <c r="U24" s="25" t="n">
        <v>14.2857142857143</v>
      </c>
      <c r="V24" s="25" t="s">
        <v>12</v>
      </c>
      <c r="W24" s="25" t="n">
        <v>42.8571428571429</v>
      </c>
      <c r="X24" s="25" t="s">
        <v>12</v>
      </c>
      <c r="Y24" s="25" t="s">
        <v>12</v>
      </c>
      <c r="Z24" s="25" t="n">
        <v>14.2857142857143</v>
      </c>
      <c r="AA24" s="25" t="s">
        <v>12</v>
      </c>
      <c r="AB24" s="25" t="n">
        <v>14.2857142857143</v>
      </c>
      <c r="AC24" s="25" t="n">
        <v>71.4285714285714</v>
      </c>
      <c r="AD24" s="25" t="s">
        <v>12</v>
      </c>
    </row>
    <row r="25" customFormat="false" ht="13.5" hidden="false" customHeight="true" outlineLevel="0" collapsed="false">
      <c r="B25" s="19"/>
      <c r="C25" s="37" t="s">
        <v>10</v>
      </c>
      <c r="D25" s="60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65" t="s">
        <v>12</v>
      </c>
      <c r="L25" s="35" t="s">
        <v>12</v>
      </c>
      <c r="M25" s="35" t="s">
        <v>12</v>
      </c>
      <c r="N25" s="35" t="s">
        <v>12</v>
      </c>
      <c r="O25" s="35" t="s">
        <v>12</v>
      </c>
      <c r="P25" s="35" t="s">
        <v>12</v>
      </c>
      <c r="Q25" s="184" t="s">
        <v>12</v>
      </c>
      <c r="R25" s="32" t="s">
        <v>12</v>
      </c>
      <c r="S25" s="32" t="s">
        <v>12</v>
      </c>
      <c r="T25" s="32" t="s">
        <v>12</v>
      </c>
      <c r="U25" s="32" t="s">
        <v>12</v>
      </c>
      <c r="V25" s="32" t="s">
        <v>12</v>
      </c>
      <c r="W25" s="32" t="s">
        <v>12</v>
      </c>
      <c r="X25" s="32" t="s">
        <v>12</v>
      </c>
      <c r="Y25" s="32" t="s">
        <v>12</v>
      </c>
      <c r="Z25" s="32" t="s">
        <v>12</v>
      </c>
      <c r="AA25" s="32" t="s">
        <v>12</v>
      </c>
      <c r="AB25" s="32" t="s">
        <v>12</v>
      </c>
      <c r="AC25" s="32" t="s">
        <v>12</v>
      </c>
      <c r="AD25" s="32" t="s">
        <v>12</v>
      </c>
    </row>
    <row r="26" customFormat="false" ht="13.5" hidden="false" customHeight="true" outlineLevel="0" collapsed="false">
      <c r="B26" s="39" t="s">
        <v>27</v>
      </c>
      <c r="C26" s="29" t="s">
        <v>28</v>
      </c>
      <c r="D26" s="21" t="n">
        <v>10</v>
      </c>
      <c r="E26" s="21" t="n">
        <v>1</v>
      </c>
      <c r="F26" s="21" t="n">
        <v>4</v>
      </c>
      <c r="G26" s="21" t="s">
        <v>12</v>
      </c>
      <c r="H26" s="21" t="n">
        <v>1</v>
      </c>
      <c r="I26" s="21" t="n">
        <v>4</v>
      </c>
      <c r="J26" s="21" t="s">
        <v>12</v>
      </c>
      <c r="K26" s="57" t="s">
        <v>12</v>
      </c>
      <c r="L26" s="21" t="n">
        <v>5</v>
      </c>
      <c r="M26" s="21" t="n">
        <v>1</v>
      </c>
      <c r="N26" s="21" t="n">
        <v>1</v>
      </c>
      <c r="O26" s="21" t="n">
        <v>2</v>
      </c>
      <c r="P26" s="21" t="n">
        <v>1</v>
      </c>
      <c r="Q26" s="186" t="n">
        <v>148.555555555556</v>
      </c>
      <c r="R26" s="22" t="n">
        <v>100</v>
      </c>
      <c r="S26" s="22" t="n">
        <v>10</v>
      </c>
      <c r="T26" s="22" t="n">
        <v>40</v>
      </c>
      <c r="U26" s="22" t="s">
        <v>12</v>
      </c>
      <c r="V26" s="22" t="n">
        <v>10</v>
      </c>
      <c r="W26" s="22" t="n">
        <v>40</v>
      </c>
      <c r="X26" s="22" t="s">
        <v>12</v>
      </c>
      <c r="Y26" s="22" t="s">
        <v>12</v>
      </c>
      <c r="Z26" s="22" t="n">
        <v>50</v>
      </c>
      <c r="AA26" s="22" t="n">
        <v>10</v>
      </c>
      <c r="AB26" s="22" t="n">
        <v>10</v>
      </c>
      <c r="AC26" s="22" t="n">
        <v>20</v>
      </c>
      <c r="AD26" s="22" t="n">
        <v>10</v>
      </c>
    </row>
    <row r="27" customFormat="false" ht="13.5" hidden="false" customHeight="true" outlineLevel="0" collapsed="false">
      <c r="B27" s="39"/>
      <c r="C27" s="30" t="s">
        <v>29</v>
      </c>
      <c r="D27" s="24" t="n">
        <v>28</v>
      </c>
      <c r="E27" s="24" t="n">
        <v>5</v>
      </c>
      <c r="F27" s="24" t="n">
        <v>5</v>
      </c>
      <c r="G27" s="24" t="n">
        <v>3</v>
      </c>
      <c r="H27" s="24" t="n">
        <v>2</v>
      </c>
      <c r="I27" s="24" t="n">
        <v>12</v>
      </c>
      <c r="J27" s="24" t="n">
        <v>1</v>
      </c>
      <c r="K27" s="60" t="s">
        <v>12</v>
      </c>
      <c r="L27" s="24" t="n">
        <v>14</v>
      </c>
      <c r="M27" s="24" t="n">
        <v>2</v>
      </c>
      <c r="N27" s="24" t="n">
        <v>4</v>
      </c>
      <c r="O27" s="24" t="n">
        <v>8</v>
      </c>
      <c r="P27" s="24" t="s">
        <v>12</v>
      </c>
      <c r="Q27" s="27" t="n">
        <v>237.785714285714</v>
      </c>
      <c r="R27" s="25" t="n">
        <v>100</v>
      </c>
      <c r="S27" s="25" t="n">
        <v>17.8571428571429</v>
      </c>
      <c r="T27" s="25" t="n">
        <v>17.8571428571429</v>
      </c>
      <c r="U27" s="25" t="n">
        <v>10.7142857142857</v>
      </c>
      <c r="V27" s="25" t="n">
        <v>7.14285714285714</v>
      </c>
      <c r="W27" s="25" t="n">
        <v>42.8571428571429</v>
      </c>
      <c r="X27" s="25" t="n">
        <v>3.57142857142857</v>
      </c>
      <c r="Y27" s="25" t="s">
        <v>12</v>
      </c>
      <c r="Z27" s="25" t="n">
        <v>50</v>
      </c>
      <c r="AA27" s="25" t="n">
        <v>7.14285714285714</v>
      </c>
      <c r="AB27" s="25" t="n">
        <v>14.2857142857143</v>
      </c>
      <c r="AC27" s="25" t="n">
        <v>28.5714285714286</v>
      </c>
      <c r="AD27" s="25" t="s">
        <v>12</v>
      </c>
    </row>
    <row r="28" customFormat="false" ht="13.5" hidden="false" customHeight="true" outlineLevel="0" collapsed="false">
      <c r="B28" s="39"/>
      <c r="C28" s="30" t="s">
        <v>30</v>
      </c>
      <c r="D28" s="24" t="n">
        <v>123</v>
      </c>
      <c r="E28" s="24" t="n">
        <v>37</v>
      </c>
      <c r="F28" s="24" t="n">
        <v>23</v>
      </c>
      <c r="G28" s="24" t="n">
        <v>18</v>
      </c>
      <c r="H28" s="24" t="n">
        <v>11</v>
      </c>
      <c r="I28" s="24" t="n">
        <v>24</v>
      </c>
      <c r="J28" s="24" t="n">
        <v>6</v>
      </c>
      <c r="K28" s="60" t="n">
        <v>4</v>
      </c>
      <c r="L28" s="24" t="n">
        <v>39</v>
      </c>
      <c r="M28" s="24" t="n">
        <v>17</v>
      </c>
      <c r="N28" s="24" t="n">
        <v>28</v>
      </c>
      <c r="O28" s="24" t="n">
        <v>36</v>
      </c>
      <c r="P28" s="24" t="n">
        <v>3</v>
      </c>
      <c r="Q28" s="27" t="n">
        <v>342.158333333333</v>
      </c>
      <c r="R28" s="25" t="n">
        <v>100</v>
      </c>
      <c r="S28" s="25" t="n">
        <v>30.0813008130081</v>
      </c>
      <c r="T28" s="25" t="n">
        <v>18.6991869918699</v>
      </c>
      <c r="U28" s="25" t="n">
        <v>14.6341463414634</v>
      </c>
      <c r="V28" s="25" t="n">
        <v>8.94308943089431</v>
      </c>
      <c r="W28" s="25" t="n">
        <v>19.5121951219512</v>
      </c>
      <c r="X28" s="25" t="n">
        <v>4.87804878048781</v>
      </c>
      <c r="Y28" s="25" t="n">
        <v>3.2520325203252</v>
      </c>
      <c r="Z28" s="25" t="n">
        <v>31.7073170731707</v>
      </c>
      <c r="AA28" s="25" t="n">
        <v>13.8211382113821</v>
      </c>
      <c r="AB28" s="25" t="n">
        <v>22.7642276422764</v>
      </c>
      <c r="AC28" s="25" t="n">
        <v>29.2682926829268</v>
      </c>
      <c r="AD28" s="25" t="n">
        <v>2.4390243902439</v>
      </c>
    </row>
    <row r="29" customFormat="false" ht="13.5" hidden="false" customHeight="true" outlineLevel="0" collapsed="false">
      <c r="B29" s="39"/>
      <c r="C29" s="30" t="s">
        <v>31</v>
      </c>
      <c r="D29" s="24" t="n">
        <v>20</v>
      </c>
      <c r="E29" s="24" t="n">
        <v>6</v>
      </c>
      <c r="F29" s="24" t="n">
        <v>6</v>
      </c>
      <c r="G29" s="24" t="n">
        <v>3</v>
      </c>
      <c r="H29" s="24" t="n">
        <v>1</v>
      </c>
      <c r="I29" s="24" t="n">
        <v>4</v>
      </c>
      <c r="J29" s="24" t="s">
        <v>12</v>
      </c>
      <c r="K29" s="60" t="s">
        <v>12</v>
      </c>
      <c r="L29" s="24" t="n">
        <v>2</v>
      </c>
      <c r="M29" s="24" t="n">
        <v>5</v>
      </c>
      <c r="N29" s="24" t="n">
        <v>3</v>
      </c>
      <c r="O29" s="24" t="n">
        <v>10</v>
      </c>
      <c r="P29" s="24" t="s">
        <v>12</v>
      </c>
      <c r="Q29" s="27" t="n">
        <v>394.45</v>
      </c>
      <c r="R29" s="25" t="n">
        <v>100</v>
      </c>
      <c r="S29" s="25" t="n">
        <v>30</v>
      </c>
      <c r="T29" s="25" t="n">
        <v>30</v>
      </c>
      <c r="U29" s="25" t="n">
        <v>15</v>
      </c>
      <c r="V29" s="25" t="n">
        <v>5</v>
      </c>
      <c r="W29" s="25" t="n">
        <v>20</v>
      </c>
      <c r="X29" s="25" t="s">
        <v>12</v>
      </c>
      <c r="Y29" s="25" t="s">
        <v>12</v>
      </c>
      <c r="Z29" s="25" t="n">
        <v>10</v>
      </c>
      <c r="AA29" s="25" t="n">
        <v>25</v>
      </c>
      <c r="AB29" s="25" t="n">
        <v>15</v>
      </c>
      <c r="AC29" s="25" t="n">
        <v>50</v>
      </c>
      <c r="AD29" s="25" t="s">
        <v>12</v>
      </c>
    </row>
    <row r="30" customFormat="false" ht="13.5" hidden="false" customHeight="true" outlineLevel="0" collapsed="false">
      <c r="B30" s="39"/>
      <c r="C30" s="37" t="s">
        <v>10</v>
      </c>
      <c r="D30" s="35" t="s">
        <v>12</v>
      </c>
      <c r="E30" s="35" t="s">
        <v>12</v>
      </c>
      <c r="F30" s="35" t="s">
        <v>12</v>
      </c>
      <c r="G30" s="35" t="s">
        <v>12</v>
      </c>
      <c r="H30" s="35" t="s">
        <v>12</v>
      </c>
      <c r="I30" s="35" t="s">
        <v>12</v>
      </c>
      <c r="J30" s="35" t="s">
        <v>12</v>
      </c>
      <c r="K30" s="65" t="s">
        <v>12</v>
      </c>
      <c r="L30" s="35" t="s">
        <v>12</v>
      </c>
      <c r="M30" s="35" t="s">
        <v>12</v>
      </c>
      <c r="N30" s="35" t="s">
        <v>12</v>
      </c>
      <c r="O30" s="35" t="s">
        <v>12</v>
      </c>
      <c r="P30" s="35" t="s">
        <v>12</v>
      </c>
      <c r="Q30" s="183" t="s">
        <v>12</v>
      </c>
      <c r="R30" s="32" t="s">
        <v>12</v>
      </c>
      <c r="S30" s="32" t="s">
        <v>12</v>
      </c>
      <c r="T30" s="32" t="s">
        <v>12</v>
      </c>
      <c r="U30" s="32" t="s">
        <v>12</v>
      </c>
      <c r="V30" s="32" t="s">
        <v>12</v>
      </c>
      <c r="W30" s="32" t="s">
        <v>12</v>
      </c>
      <c r="X30" s="32" t="s">
        <v>12</v>
      </c>
      <c r="Y30" s="32" t="s">
        <v>12</v>
      </c>
      <c r="Z30" s="32" t="s">
        <v>12</v>
      </c>
      <c r="AA30" s="32" t="s">
        <v>12</v>
      </c>
      <c r="AB30" s="32" t="s">
        <v>12</v>
      </c>
      <c r="AC30" s="32" t="s">
        <v>12</v>
      </c>
      <c r="AD30" s="32" t="s">
        <v>12</v>
      </c>
    </row>
    <row r="31" customFormat="false" ht="13.5" hidden="false" customHeight="true" outlineLevel="0" collapsed="false">
      <c r="B31" s="39" t="s">
        <v>32</v>
      </c>
      <c r="C31" s="29" t="s">
        <v>33</v>
      </c>
      <c r="D31" s="21" t="n">
        <v>98</v>
      </c>
      <c r="E31" s="21" t="n">
        <v>29</v>
      </c>
      <c r="F31" s="21" t="n">
        <v>18</v>
      </c>
      <c r="G31" s="21" t="n">
        <v>14</v>
      </c>
      <c r="H31" s="21" t="n">
        <v>9</v>
      </c>
      <c r="I31" s="21" t="n">
        <v>25</v>
      </c>
      <c r="J31" s="21" t="n">
        <v>2</v>
      </c>
      <c r="K31" s="57" t="n">
        <v>1</v>
      </c>
      <c r="L31" s="21" t="n">
        <v>39</v>
      </c>
      <c r="M31" s="21" t="n">
        <v>14</v>
      </c>
      <c r="N31" s="21" t="n">
        <v>22</v>
      </c>
      <c r="O31" s="21" t="n">
        <v>22</v>
      </c>
      <c r="P31" s="21" t="n">
        <v>1</v>
      </c>
      <c r="Q31" s="186" t="n">
        <v>192.989690721649</v>
      </c>
      <c r="R31" s="22" t="n">
        <v>100</v>
      </c>
      <c r="S31" s="22" t="n">
        <v>29.5918367346939</v>
      </c>
      <c r="T31" s="22" t="n">
        <v>18.3673469387755</v>
      </c>
      <c r="U31" s="22" t="n">
        <v>14.2857142857143</v>
      </c>
      <c r="V31" s="22" t="n">
        <v>9.18367346938776</v>
      </c>
      <c r="W31" s="22" t="n">
        <v>25.5102040816327</v>
      </c>
      <c r="X31" s="22" t="n">
        <v>2.04081632653061</v>
      </c>
      <c r="Y31" s="22" t="n">
        <v>1.02040816326531</v>
      </c>
      <c r="Z31" s="22" t="n">
        <v>39.7959183673469</v>
      </c>
      <c r="AA31" s="22" t="n">
        <v>14.2857142857143</v>
      </c>
      <c r="AB31" s="22" t="n">
        <v>22.4489795918367</v>
      </c>
      <c r="AC31" s="22" t="n">
        <v>22.4489795918367</v>
      </c>
      <c r="AD31" s="22" t="n">
        <v>1.02040816326531</v>
      </c>
    </row>
    <row r="32" customFormat="false" ht="13.5" hidden="false" customHeight="true" outlineLevel="0" collapsed="false">
      <c r="B32" s="39"/>
      <c r="C32" s="30" t="s">
        <v>34</v>
      </c>
      <c r="D32" s="24" t="n">
        <v>47</v>
      </c>
      <c r="E32" s="24" t="n">
        <v>14</v>
      </c>
      <c r="F32" s="24" t="n">
        <v>5</v>
      </c>
      <c r="G32" s="24" t="n">
        <v>6</v>
      </c>
      <c r="H32" s="24" t="n">
        <v>4</v>
      </c>
      <c r="I32" s="24" t="n">
        <v>12</v>
      </c>
      <c r="J32" s="24" t="n">
        <v>4</v>
      </c>
      <c r="K32" s="60" t="n">
        <v>2</v>
      </c>
      <c r="L32" s="24" t="n">
        <v>14</v>
      </c>
      <c r="M32" s="24" t="n">
        <v>9</v>
      </c>
      <c r="N32" s="24" t="n">
        <v>8</v>
      </c>
      <c r="O32" s="24" t="n">
        <v>15</v>
      </c>
      <c r="P32" s="24" t="n">
        <v>1</v>
      </c>
      <c r="Q32" s="27" t="n">
        <v>378.326086956522</v>
      </c>
      <c r="R32" s="25" t="n">
        <v>100</v>
      </c>
      <c r="S32" s="25" t="n">
        <v>29.7872340425532</v>
      </c>
      <c r="T32" s="25" t="n">
        <v>10.6382978723404</v>
      </c>
      <c r="U32" s="25" t="n">
        <v>12.7659574468085</v>
      </c>
      <c r="V32" s="25" t="n">
        <v>8.51063829787234</v>
      </c>
      <c r="W32" s="25" t="n">
        <v>25.531914893617</v>
      </c>
      <c r="X32" s="25" t="n">
        <v>8.51063829787234</v>
      </c>
      <c r="Y32" s="25" t="n">
        <v>4.25531914893617</v>
      </c>
      <c r="Z32" s="25" t="n">
        <v>29.7872340425532</v>
      </c>
      <c r="AA32" s="25" t="n">
        <v>19.1489361702128</v>
      </c>
      <c r="AB32" s="25" t="n">
        <v>17.0212765957447</v>
      </c>
      <c r="AC32" s="25" t="n">
        <v>31.9148936170213</v>
      </c>
      <c r="AD32" s="25" t="n">
        <v>2.12765957446809</v>
      </c>
    </row>
    <row r="33" customFormat="false" ht="13.5" hidden="false" customHeight="true" outlineLevel="0" collapsed="false">
      <c r="B33" s="39"/>
      <c r="C33" s="30" t="s">
        <v>35</v>
      </c>
      <c r="D33" s="24" t="n">
        <v>7</v>
      </c>
      <c r="E33" s="24" t="s">
        <v>12</v>
      </c>
      <c r="F33" s="24" t="n">
        <v>6</v>
      </c>
      <c r="G33" s="24" t="n">
        <v>1</v>
      </c>
      <c r="H33" s="24" t="s">
        <v>12</v>
      </c>
      <c r="I33" s="24" t="s">
        <v>12</v>
      </c>
      <c r="J33" s="24" t="s">
        <v>12</v>
      </c>
      <c r="K33" s="60" t="s">
        <v>12</v>
      </c>
      <c r="L33" s="24" t="s">
        <v>12</v>
      </c>
      <c r="M33" s="24" t="s">
        <v>12</v>
      </c>
      <c r="N33" s="24" t="n">
        <v>1</v>
      </c>
      <c r="O33" s="24" t="n">
        <v>6</v>
      </c>
      <c r="P33" s="24" t="s">
        <v>12</v>
      </c>
      <c r="Q33" s="27" t="n">
        <v>1288.42857142857</v>
      </c>
      <c r="R33" s="25" t="n">
        <v>100</v>
      </c>
      <c r="S33" s="25" t="s">
        <v>12</v>
      </c>
      <c r="T33" s="25" t="n">
        <v>85.7142857142857</v>
      </c>
      <c r="U33" s="25" t="n">
        <v>14.2857142857143</v>
      </c>
      <c r="V33" s="25" t="s">
        <v>12</v>
      </c>
      <c r="W33" s="25" t="s">
        <v>12</v>
      </c>
      <c r="X33" s="25" t="s">
        <v>12</v>
      </c>
      <c r="Y33" s="25" t="s">
        <v>12</v>
      </c>
      <c r="Z33" s="25" t="s">
        <v>12</v>
      </c>
      <c r="AA33" s="25" t="s">
        <v>12</v>
      </c>
      <c r="AB33" s="25" t="n">
        <v>14.2857142857143</v>
      </c>
      <c r="AC33" s="25" t="n">
        <v>85.7142857142857</v>
      </c>
      <c r="AD33" s="25" t="s">
        <v>12</v>
      </c>
    </row>
    <row r="34" customFormat="false" ht="13.5" hidden="false" customHeight="true" outlineLevel="0" collapsed="false">
      <c r="B34" s="39"/>
      <c r="C34" s="30" t="s">
        <v>36</v>
      </c>
      <c r="D34" s="24" t="n">
        <v>11</v>
      </c>
      <c r="E34" s="24" t="n">
        <v>2</v>
      </c>
      <c r="F34" s="24" t="n">
        <v>4</v>
      </c>
      <c r="G34" s="24" t="s">
        <v>12</v>
      </c>
      <c r="H34" s="24" t="n">
        <v>1</v>
      </c>
      <c r="I34" s="24" t="n">
        <v>2</v>
      </c>
      <c r="J34" s="24" t="n">
        <v>1</v>
      </c>
      <c r="K34" s="60" t="n">
        <v>1</v>
      </c>
      <c r="L34" s="24" t="n">
        <v>2</v>
      </c>
      <c r="M34" s="24" t="n">
        <v>1</v>
      </c>
      <c r="N34" s="24" t="n">
        <v>2</v>
      </c>
      <c r="O34" s="24" t="n">
        <v>4</v>
      </c>
      <c r="P34" s="24" t="n">
        <v>2</v>
      </c>
      <c r="Q34" s="27" t="n">
        <v>442</v>
      </c>
      <c r="R34" s="25" t="n">
        <v>100</v>
      </c>
      <c r="S34" s="25" t="n">
        <v>18.1818181818182</v>
      </c>
      <c r="T34" s="25" t="n">
        <v>36.3636363636364</v>
      </c>
      <c r="U34" s="25" t="s">
        <v>12</v>
      </c>
      <c r="V34" s="25" t="n">
        <v>9.09090909090909</v>
      </c>
      <c r="W34" s="25" t="n">
        <v>18.1818181818182</v>
      </c>
      <c r="X34" s="25" t="n">
        <v>9.09090909090909</v>
      </c>
      <c r="Y34" s="25" t="n">
        <v>9.09090909090909</v>
      </c>
      <c r="Z34" s="25" t="n">
        <v>18.1818181818182</v>
      </c>
      <c r="AA34" s="25" t="n">
        <v>9.09090909090909</v>
      </c>
      <c r="AB34" s="25" t="n">
        <v>18.1818181818182</v>
      </c>
      <c r="AC34" s="25" t="n">
        <v>36.3636363636364</v>
      </c>
      <c r="AD34" s="25" t="n">
        <v>18.1818181818182</v>
      </c>
    </row>
    <row r="35" customFormat="false" ht="13.5" hidden="false" customHeight="true" outlineLevel="0" collapsed="false">
      <c r="B35" s="39"/>
      <c r="C35" s="30" t="s">
        <v>37</v>
      </c>
      <c r="D35" s="24" t="n">
        <v>9</v>
      </c>
      <c r="E35" s="24" t="n">
        <v>3</v>
      </c>
      <c r="F35" s="24" t="n">
        <v>2</v>
      </c>
      <c r="G35" s="24" t="s">
        <v>12</v>
      </c>
      <c r="H35" s="24" t="n">
        <v>1</v>
      </c>
      <c r="I35" s="24" t="n">
        <v>3</v>
      </c>
      <c r="J35" s="24" t="s">
        <v>12</v>
      </c>
      <c r="K35" s="60" t="s">
        <v>12</v>
      </c>
      <c r="L35" s="24" t="n">
        <v>4</v>
      </c>
      <c r="M35" s="24" t="n">
        <v>1</v>
      </c>
      <c r="N35" s="24" t="n">
        <v>1</v>
      </c>
      <c r="O35" s="24" t="n">
        <v>3</v>
      </c>
      <c r="P35" s="24" t="s">
        <v>12</v>
      </c>
      <c r="Q35" s="27" t="n">
        <v>249</v>
      </c>
      <c r="R35" s="25" t="n">
        <v>100</v>
      </c>
      <c r="S35" s="25" t="n">
        <v>33.3333333333333</v>
      </c>
      <c r="T35" s="25" t="n">
        <v>22.2222222222222</v>
      </c>
      <c r="U35" s="25" t="s">
        <v>12</v>
      </c>
      <c r="V35" s="25" t="n">
        <v>11.1111111111111</v>
      </c>
      <c r="W35" s="25" t="n">
        <v>33.3333333333333</v>
      </c>
      <c r="X35" s="25" t="s">
        <v>12</v>
      </c>
      <c r="Y35" s="25" t="s">
        <v>12</v>
      </c>
      <c r="Z35" s="25" t="n">
        <v>44.4444444444444</v>
      </c>
      <c r="AA35" s="25" t="n">
        <v>11.1111111111111</v>
      </c>
      <c r="AB35" s="25" t="n">
        <v>11.1111111111111</v>
      </c>
      <c r="AC35" s="25" t="n">
        <v>33.3333333333333</v>
      </c>
      <c r="AD35" s="25" t="s">
        <v>12</v>
      </c>
    </row>
    <row r="36" customFormat="false" ht="13.5" hidden="false" customHeight="true" outlineLevel="0" collapsed="false">
      <c r="B36" s="39"/>
      <c r="C36" s="30" t="s">
        <v>9</v>
      </c>
      <c r="D36" s="24" t="n">
        <v>9</v>
      </c>
      <c r="E36" s="24" t="n">
        <v>1</v>
      </c>
      <c r="F36" s="24" t="n">
        <v>3</v>
      </c>
      <c r="G36" s="24" t="n">
        <v>3</v>
      </c>
      <c r="H36" s="24" t="s">
        <v>12</v>
      </c>
      <c r="I36" s="24" t="n">
        <v>2</v>
      </c>
      <c r="J36" s="24" t="s">
        <v>12</v>
      </c>
      <c r="K36" s="60" t="s">
        <v>12</v>
      </c>
      <c r="L36" s="24" t="n">
        <v>1</v>
      </c>
      <c r="M36" s="24" t="s">
        <v>12</v>
      </c>
      <c r="N36" s="24" t="n">
        <v>2</v>
      </c>
      <c r="O36" s="24" t="n">
        <v>6</v>
      </c>
      <c r="P36" s="24" t="s">
        <v>12</v>
      </c>
      <c r="Q36" s="27" t="n">
        <v>620.222222222222</v>
      </c>
      <c r="R36" s="25" t="n">
        <v>100</v>
      </c>
      <c r="S36" s="25" t="n">
        <v>11.1111111111111</v>
      </c>
      <c r="T36" s="25" t="n">
        <v>33.3333333333333</v>
      </c>
      <c r="U36" s="25" t="n">
        <v>33.3333333333333</v>
      </c>
      <c r="V36" s="25" t="s">
        <v>12</v>
      </c>
      <c r="W36" s="25" t="n">
        <v>22.2222222222222</v>
      </c>
      <c r="X36" s="25" t="s">
        <v>12</v>
      </c>
      <c r="Y36" s="25" t="s">
        <v>12</v>
      </c>
      <c r="Z36" s="25" t="n">
        <v>11.1111111111111</v>
      </c>
      <c r="AA36" s="25" t="s">
        <v>12</v>
      </c>
      <c r="AB36" s="25" t="n">
        <v>22.2222222222222</v>
      </c>
      <c r="AC36" s="25" t="n">
        <v>66.6666666666667</v>
      </c>
      <c r="AD36" s="25" t="s">
        <v>12</v>
      </c>
    </row>
    <row r="37" customFormat="false" ht="13.5" hidden="false" customHeight="true" outlineLevel="0" collapsed="false">
      <c r="B37" s="39"/>
      <c r="C37" s="37" t="s">
        <v>10</v>
      </c>
      <c r="D37" s="35" t="s">
        <v>12</v>
      </c>
      <c r="E37" s="35" t="s">
        <v>12</v>
      </c>
      <c r="F37" s="35" t="s">
        <v>12</v>
      </c>
      <c r="G37" s="35" t="s">
        <v>12</v>
      </c>
      <c r="H37" s="35" t="s">
        <v>12</v>
      </c>
      <c r="I37" s="35" t="s">
        <v>12</v>
      </c>
      <c r="J37" s="35" t="s">
        <v>12</v>
      </c>
      <c r="K37" s="65" t="s">
        <v>12</v>
      </c>
      <c r="L37" s="35" t="s">
        <v>12</v>
      </c>
      <c r="M37" s="35" t="s">
        <v>12</v>
      </c>
      <c r="N37" s="35" t="s">
        <v>12</v>
      </c>
      <c r="O37" s="35" t="s">
        <v>12</v>
      </c>
      <c r="P37" s="35" t="s">
        <v>12</v>
      </c>
      <c r="Q37" s="183" t="s">
        <v>12</v>
      </c>
      <c r="R37" s="32" t="s">
        <v>12</v>
      </c>
      <c r="S37" s="32" t="s">
        <v>12</v>
      </c>
      <c r="T37" s="32" t="s">
        <v>12</v>
      </c>
      <c r="U37" s="32" t="s">
        <v>12</v>
      </c>
      <c r="V37" s="32" t="s">
        <v>12</v>
      </c>
      <c r="W37" s="32" t="s">
        <v>12</v>
      </c>
      <c r="X37" s="32" t="s">
        <v>12</v>
      </c>
      <c r="Y37" s="32" t="s">
        <v>12</v>
      </c>
      <c r="Z37" s="32" t="s">
        <v>12</v>
      </c>
      <c r="AA37" s="32" t="s">
        <v>12</v>
      </c>
      <c r="AB37" s="32" t="s">
        <v>12</v>
      </c>
      <c r="AC37" s="32" t="s">
        <v>12</v>
      </c>
      <c r="AD37" s="32" t="s">
        <v>12</v>
      </c>
    </row>
    <row r="38" customFormat="false" ht="13.5" hidden="false" customHeight="true" outlineLevel="0" collapsed="false">
      <c r="B38" s="39" t="s">
        <v>38</v>
      </c>
      <c r="C38" s="29" t="s">
        <v>39</v>
      </c>
      <c r="D38" s="21" t="s">
        <v>12</v>
      </c>
      <c r="E38" s="21" t="s">
        <v>12</v>
      </c>
      <c r="F38" s="21" t="s">
        <v>12</v>
      </c>
      <c r="G38" s="21" t="s">
        <v>12</v>
      </c>
      <c r="H38" s="21" t="s">
        <v>12</v>
      </c>
      <c r="I38" s="21" t="s">
        <v>12</v>
      </c>
      <c r="J38" s="21" t="s">
        <v>12</v>
      </c>
      <c r="K38" s="57" t="s">
        <v>12</v>
      </c>
      <c r="L38" s="21" t="s">
        <v>12</v>
      </c>
      <c r="M38" s="21" t="s">
        <v>12</v>
      </c>
      <c r="N38" s="21" t="s">
        <v>12</v>
      </c>
      <c r="O38" s="21" t="s">
        <v>12</v>
      </c>
      <c r="P38" s="21" t="s">
        <v>12</v>
      </c>
      <c r="Q38" s="186" t="s">
        <v>12</v>
      </c>
      <c r="R38" s="22" t="s">
        <v>12</v>
      </c>
      <c r="S38" s="22" t="s">
        <v>12</v>
      </c>
      <c r="T38" s="22" t="s">
        <v>12</v>
      </c>
      <c r="U38" s="22" t="s">
        <v>12</v>
      </c>
      <c r="V38" s="22" t="s">
        <v>12</v>
      </c>
      <c r="W38" s="22" t="s">
        <v>12</v>
      </c>
      <c r="X38" s="22" t="s">
        <v>12</v>
      </c>
      <c r="Y38" s="22" t="s">
        <v>12</v>
      </c>
      <c r="Z38" s="22" t="s">
        <v>12</v>
      </c>
      <c r="AA38" s="22" t="s">
        <v>12</v>
      </c>
      <c r="AB38" s="22" t="s">
        <v>12</v>
      </c>
      <c r="AC38" s="22" t="s">
        <v>12</v>
      </c>
      <c r="AD38" s="22" t="s">
        <v>12</v>
      </c>
    </row>
    <row r="39" customFormat="false" ht="13.5" hidden="false" customHeight="true" outlineLevel="0" collapsed="false">
      <c r="B39" s="39"/>
      <c r="C39" s="30" t="s">
        <v>40</v>
      </c>
      <c r="D39" s="24" t="n">
        <v>4</v>
      </c>
      <c r="E39" s="24" t="n">
        <v>3</v>
      </c>
      <c r="F39" s="24" t="s">
        <v>12</v>
      </c>
      <c r="G39" s="24" t="s">
        <v>12</v>
      </c>
      <c r="H39" s="24" t="n">
        <v>1</v>
      </c>
      <c r="I39" s="24" t="s">
        <v>12</v>
      </c>
      <c r="J39" s="24" t="s">
        <v>12</v>
      </c>
      <c r="K39" s="60" t="s">
        <v>12</v>
      </c>
      <c r="L39" s="24" t="n">
        <v>2</v>
      </c>
      <c r="M39" s="24" t="s">
        <v>12</v>
      </c>
      <c r="N39" s="24" t="n">
        <v>2</v>
      </c>
      <c r="O39" s="24" t="s">
        <v>12</v>
      </c>
      <c r="P39" s="24" t="s">
        <v>12</v>
      </c>
      <c r="Q39" s="27" t="n">
        <v>75</v>
      </c>
      <c r="R39" s="25" t="n">
        <v>100</v>
      </c>
      <c r="S39" s="25" t="n">
        <v>75</v>
      </c>
      <c r="T39" s="25" t="s">
        <v>12</v>
      </c>
      <c r="U39" s="25" t="s">
        <v>12</v>
      </c>
      <c r="V39" s="25" t="n">
        <v>25</v>
      </c>
      <c r="W39" s="25" t="s">
        <v>12</v>
      </c>
      <c r="X39" s="25" t="s">
        <v>12</v>
      </c>
      <c r="Y39" s="25" t="s">
        <v>12</v>
      </c>
      <c r="Z39" s="25" t="n">
        <v>50</v>
      </c>
      <c r="AA39" s="25" t="s">
        <v>12</v>
      </c>
      <c r="AB39" s="25" t="n">
        <v>50</v>
      </c>
      <c r="AC39" s="25" t="s">
        <v>12</v>
      </c>
      <c r="AD39" s="25" t="s">
        <v>12</v>
      </c>
    </row>
    <row r="40" customFormat="false" ht="13.5" hidden="false" customHeight="true" outlineLevel="0" collapsed="false">
      <c r="B40" s="39"/>
      <c r="C40" s="30" t="s">
        <v>41</v>
      </c>
      <c r="D40" s="24" t="n">
        <v>8</v>
      </c>
      <c r="E40" s="24" t="n">
        <v>2</v>
      </c>
      <c r="F40" s="24" t="n">
        <v>1</v>
      </c>
      <c r="G40" s="24" t="n">
        <v>1</v>
      </c>
      <c r="H40" s="24" t="n">
        <v>1</v>
      </c>
      <c r="I40" s="24" t="n">
        <v>2</v>
      </c>
      <c r="J40" s="24" t="n">
        <v>1</v>
      </c>
      <c r="K40" s="60" t="s">
        <v>12</v>
      </c>
      <c r="L40" s="24" t="n">
        <v>5</v>
      </c>
      <c r="M40" s="24" t="n">
        <v>1</v>
      </c>
      <c r="N40" s="24" t="s">
        <v>12</v>
      </c>
      <c r="O40" s="24" t="n">
        <v>2</v>
      </c>
      <c r="P40" s="24" t="s">
        <v>12</v>
      </c>
      <c r="Q40" s="27" t="n">
        <v>272.125</v>
      </c>
      <c r="R40" s="25" t="n">
        <v>100</v>
      </c>
      <c r="S40" s="25" t="n">
        <v>25</v>
      </c>
      <c r="T40" s="25" t="n">
        <v>12.5</v>
      </c>
      <c r="U40" s="25" t="n">
        <v>12.5</v>
      </c>
      <c r="V40" s="25" t="n">
        <v>12.5</v>
      </c>
      <c r="W40" s="25" t="n">
        <v>25</v>
      </c>
      <c r="X40" s="25" t="n">
        <v>12.5</v>
      </c>
      <c r="Y40" s="25" t="s">
        <v>12</v>
      </c>
      <c r="Z40" s="25" t="n">
        <v>62.5</v>
      </c>
      <c r="AA40" s="25" t="n">
        <v>12.5</v>
      </c>
      <c r="AB40" s="25" t="s">
        <v>12</v>
      </c>
      <c r="AC40" s="25" t="n">
        <v>25</v>
      </c>
      <c r="AD40" s="25" t="s">
        <v>12</v>
      </c>
    </row>
    <row r="41" customFormat="false" ht="13.5" hidden="false" customHeight="true" outlineLevel="0" collapsed="false">
      <c r="B41" s="39"/>
      <c r="C41" s="30" t="s">
        <v>42</v>
      </c>
      <c r="D41" s="24" t="n">
        <v>15</v>
      </c>
      <c r="E41" s="24" t="n">
        <v>8</v>
      </c>
      <c r="F41" s="24" t="n">
        <v>2</v>
      </c>
      <c r="G41" s="24" t="n">
        <v>1</v>
      </c>
      <c r="H41" s="24" t="n">
        <v>1</v>
      </c>
      <c r="I41" s="24" t="n">
        <v>1</v>
      </c>
      <c r="J41" s="24" t="n">
        <v>1</v>
      </c>
      <c r="K41" s="60" t="n">
        <v>1</v>
      </c>
      <c r="L41" s="24" t="n">
        <v>5</v>
      </c>
      <c r="M41" s="24" t="n">
        <v>4</v>
      </c>
      <c r="N41" s="24" t="n">
        <v>4</v>
      </c>
      <c r="O41" s="24" t="n">
        <v>2</v>
      </c>
      <c r="P41" s="24" t="s">
        <v>12</v>
      </c>
      <c r="Q41" s="27" t="n">
        <v>137.266666666667</v>
      </c>
      <c r="R41" s="25" t="n">
        <v>100</v>
      </c>
      <c r="S41" s="25" t="n">
        <v>53.3333333333333</v>
      </c>
      <c r="T41" s="25" t="n">
        <v>13.3333333333333</v>
      </c>
      <c r="U41" s="25" t="n">
        <v>6.66666666666667</v>
      </c>
      <c r="V41" s="25" t="n">
        <v>6.66666666666667</v>
      </c>
      <c r="W41" s="25" t="n">
        <v>6.66666666666667</v>
      </c>
      <c r="X41" s="25" t="n">
        <v>6.66666666666667</v>
      </c>
      <c r="Y41" s="25" t="n">
        <v>6.66666666666667</v>
      </c>
      <c r="Z41" s="25" t="n">
        <v>33.3333333333333</v>
      </c>
      <c r="AA41" s="25" t="n">
        <v>26.6666666666667</v>
      </c>
      <c r="AB41" s="25" t="n">
        <v>26.6666666666667</v>
      </c>
      <c r="AC41" s="25" t="n">
        <v>13.3333333333333</v>
      </c>
      <c r="AD41" s="25" t="s">
        <v>12</v>
      </c>
    </row>
    <row r="42" customFormat="false" ht="13.5" hidden="false" customHeight="true" outlineLevel="0" collapsed="false">
      <c r="B42" s="39"/>
      <c r="C42" s="30" t="s">
        <v>43</v>
      </c>
      <c r="D42" s="24" t="n">
        <v>42</v>
      </c>
      <c r="E42" s="24" t="n">
        <v>10</v>
      </c>
      <c r="F42" s="24" t="n">
        <v>4</v>
      </c>
      <c r="G42" s="24" t="n">
        <v>6</v>
      </c>
      <c r="H42" s="24" t="n">
        <v>5</v>
      </c>
      <c r="I42" s="24" t="n">
        <v>12</v>
      </c>
      <c r="J42" s="24" t="n">
        <v>4</v>
      </c>
      <c r="K42" s="60" t="n">
        <v>1</v>
      </c>
      <c r="L42" s="24" t="n">
        <v>15</v>
      </c>
      <c r="M42" s="24" t="n">
        <v>7</v>
      </c>
      <c r="N42" s="24" t="n">
        <v>13</v>
      </c>
      <c r="O42" s="24" t="n">
        <v>6</v>
      </c>
      <c r="P42" s="24" t="n">
        <v>1</v>
      </c>
      <c r="Q42" s="27" t="n">
        <v>171.536585365854</v>
      </c>
      <c r="R42" s="25" t="n">
        <v>100</v>
      </c>
      <c r="S42" s="25" t="n">
        <v>23.8095238095238</v>
      </c>
      <c r="T42" s="25" t="n">
        <v>9.52380952380952</v>
      </c>
      <c r="U42" s="25" t="n">
        <v>14.2857142857143</v>
      </c>
      <c r="V42" s="25" t="n">
        <v>11.9047619047619</v>
      </c>
      <c r="W42" s="25" t="n">
        <v>28.5714285714286</v>
      </c>
      <c r="X42" s="25" t="n">
        <v>9.52380952380952</v>
      </c>
      <c r="Y42" s="25" t="n">
        <v>2.38095238095238</v>
      </c>
      <c r="Z42" s="25" t="n">
        <v>35.7142857142857</v>
      </c>
      <c r="AA42" s="25" t="n">
        <v>16.6666666666667</v>
      </c>
      <c r="AB42" s="25" t="n">
        <v>30.952380952381</v>
      </c>
      <c r="AC42" s="25" t="n">
        <v>14.2857142857143</v>
      </c>
      <c r="AD42" s="25" t="n">
        <v>2.38095238095238</v>
      </c>
    </row>
    <row r="43" customFormat="false" ht="13.5" hidden="false" customHeight="true" outlineLevel="0" collapsed="false">
      <c r="B43" s="39"/>
      <c r="C43" s="30" t="s">
        <v>44</v>
      </c>
      <c r="D43" s="24" t="n">
        <v>43</v>
      </c>
      <c r="E43" s="24" t="n">
        <v>8</v>
      </c>
      <c r="F43" s="24" t="n">
        <v>9</v>
      </c>
      <c r="G43" s="24" t="n">
        <v>8</v>
      </c>
      <c r="H43" s="24" t="n">
        <v>4</v>
      </c>
      <c r="I43" s="24" t="n">
        <v>13</v>
      </c>
      <c r="J43" s="24" t="s">
        <v>12</v>
      </c>
      <c r="K43" s="60" t="n">
        <v>1</v>
      </c>
      <c r="L43" s="24" t="n">
        <v>12</v>
      </c>
      <c r="M43" s="24" t="n">
        <v>3</v>
      </c>
      <c r="N43" s="24" t="n">
        <v>11</v>
      </c>
      <c r="O43" s="24" t="n">
        <v>15</v>
      </c>
      <c r="P43" s="24" t="n">
        <v>2</v>
      </c>
      <c r="Q43" s="27" t="n">
        <v>269.390243902439</v>
      </c>
      <c r="R43" s="25" t="n">
        <v>100</v>
      </c>
      <c r="S43" s="25" t="n">
        <v>18.6046511627907</v>
      </c>
      <c r="T43" s="25" t="n">
        <v>20.9302325581395</v>
      </c>
      <c r="U43" s="25" t="n">
        <v>18.6046511627907</v>
      </c>
      <c r="V43" s="25" t="n">
        <v>9.30232558139535</v>
      </c>
      <c r="W43" s="25" t="n">
        <v>30.2325581395349</v>
      </c>
      <c r="X43" s="25" t="s">
        <v>12</v>
      </c>
      <c r="Y43" s="25" t="n">
        <v>2.32558139534884</v>
      </c>
      <c r="Z43" s="25" t="n">
        <v>27.906976744186</v>
      </c>
      <c r="AA43" s="25" t="n">
        <v>6.97674418604651</v>
      </c>
      <c r="AB43" s="25" t="n">
        <v>25.5813953488372</v>
      </c>
      <c r="AC43" s="25" t="n">
        <v>34.8837209302326</v>
      </c>
      <c r="AD43" s="25" t="n">
        <v>4.65116279069768</v>
      </c>
    </row>
    <row r="44" customFormat="false" ht="13.5" hidden="false" customHeight="true" outlineLevel="0" collapsed="false">
      <c r="B44" s="39"/>
      <c r="C44" s="30" t="s">
        <v>45</v>
      </c>
      <c r="D44" s="24" t="n">
        <v>46</v>
      </c>
      <c r="E44" s="24" t="n">
        <v>10</v>
      </c>
      <c r="F44" s="24" t="n">
        <v>19</v>
      </c>
      <c r="G44" s="24" t="n">
        <v>7</v>
      </c>
      <c r="H44" s="24" t="n">
        <v>1</v>
      </c>
      <c r="I44" s="24" t="n">
        <v>8</v>
      </c>
      <c r="J44" s="24" t="s">
        <v>12</v>
      </c>
      <c r="K44" s="60" t="n">
        <v>1</v>
      </c>
      <c r="L44" s="24" t="n">
        <v>7</v>
      </c>
      <c r="M44" s="24" t="n">
        <v>5</v>
      </c>
      <c r="N44" s="24" t="n">
        <v>5</v>
      </c>
      <c r="O44" s="24" t="n">
        <v>28</v>
      </c>
      <c r="P44" s="24" t="n">
        <v>1</v>
      </c>
      <c r="Q44" s="27" t="n">
        <v>650.333333333333</v>
      </c>
      <c r="R44" s="25" t="n">
        <v>100</v>
      </c>
      <c r="S44" s="25" t="n">
        <v>21.7391304347826</v>
      </c>
      <c r="T44" s="25" t="n">
        <v>41.304347826087</v>
      </c>
      <c r="U44" s="25" t="n">
        <v>15.2173913043478</v>
      </c>
      <c r="V44" s="25" t="n">
        <v>2.17391304347826</v>
      </c>
      <c r="W44" s="25" t="n">
        <v>17.3913043478261</v>
      </c>
      <c r="X44" s="25" t="s">
        <v>12</v>
      </c>
      <c r="Y44" s="25" t="n">
        <v>2.17391304347826</v>
      </c>
      <c r="Z44" s="25" t="n">
        <v>15.2173913043478</v>
      </c>
      <c r="AA44" s="25" t="n">
        <v>10.8695652173913</v>
      </c>
      <c r="AB44" s="25" t="n">
        <v>10.8695652173913</v>
      </c>
      <c r="AC44" s="25" t="n">
        <v>60.8695652173913</v>
      </c>
      <c r="AD44" s="25" t="n">
        <v>2.17391304347826</v>
      </c>
    </row>
    <row r="45" customFormat="false" ht="13.5" hidden="false" customHeight="true" outlineLevel="0" collapsed="false">
      <c r="B45" s="39"/>
      <c r="C45" s="37" t="s">
        <v>10</v>
      </c>
      <c r="D45" s="35" t="n">
        <v>23</v>
      </c>
      <c r="E45" s="35" t="n">
        <v>8</v>
      </c>
      <c r="F45" s="35" t="n">
        <v>3</v>
      </c>
      <c r="G45" s="35" t="n">
        <v>1</v>
      </c>
      <c r="H45" s="35" t="n">
        <v>2</v>
      </c>
      <c r="I45" s="35" t="n">
        <v>8</v>
      </c>
      <c r="J45" s="35" t="n">
        <v>1</v>
      </c>
      <c r="K45" s="65" t="s">
        <v>12</v>
      </c>
      <c r="L45" s="35" t="n">
        <v>14</v>
      </c>
      <c r="M45" s="35" t="n">
        <v>5</v>
      </c>
      <c r="N45" s="35" t="n">
        <v>1</v>
      </c>
      <c r="O45" s="35" t="n">
        <v>3</v>
      </c>
      <c r="P45" s="35" t="s">
        <v>12</v>
      </c>
      <c r="Q45" s="183" t="n">
        <v>220.173913043478</v>
      </c>
      <c r="R45" s="32" t="n">
        <v>100</v>
      </c>
      <c r="S45" s="32" t="n">
        <v>34.7826086956522</v>
      </c>
      <c r="T45" s="32" t="n">
        <v>13.0434782608696</v>
      </c>
      <c r="U45" s="32" t="n">
        <v>4.34782608695652</v>
      </c>
      <c r="V45" s="32" t="n">
        <v>8.69565217391304</v>
      </c>
      <c r="W45" s="32" t="n">
        <v>34.7826086956522</v>
      </c>
      <c r="X45" s="32" t="n">
        <v>4.34782608695652</v>
      </c>
      <c r="Y45" s="32" t="s">
        <v>12</v>
      </c>
      <c r="Z45" s="32" t="n">
        <v>60.8695652173913</v>
      </c>
      <c r="AA45" s="32" t="n">
        <v>21.7391304347826</v>
      </c>
      <c r="AB45" s="32" t="n">
        <v>4.34782608695652</v>
      </c>
      <c r="AC45" s="32" t="n">
        <v>13.0434782608696</v>
      </c>
      <c r="AD45" s="32" t="s">
        <v>12</v>
      </c>
    </row>
    <row r="46" customFormat="false" ht="13.5" hidden="false" customHeight="true" outlineLevel="0" collapsed="false">
      <c r="B46" s="39" t="s">
        <v>46</v>
      </c>
      <c r="C46" s="29" t="s">
        <v>47</v>
      </c>
      <c r="D46" s="40" t="n">
        <v>3</v>
      </c>
      <c r="E46" s="21" t="n">
        <v>1</v>
      </c>
      <c r="F46" s="21" t="n">
        <v>2</v>
      </c>
      <c r="G46" s="21" t="s">
        <v>12</v>
      </c>
      <c r="H46" s="21" t="s">
        <v>12</v>
      </c>
      <c r="I46" s="21" t="s">
        <v>12</v>
      </c>
      <c r="J46" s="21" t="s">
        <v>12</v>
      </c>
      <c r="K46" s="57" t="s">
        <v>12</v>
      </c>
      <c r="L46" s="21" t="s">
        <v>12</v>
      </c>
      <c r="M46" s="21" t="s">
        <v>12</v>
      </c>
      <c r="N46" s="21" t="n">
        <v>1</v>
      </c>
      <c r="O46" s="21" t="n">
        <v>2</v>
      </c>
      <c r="P46" s="21" t="s">
        <v>12</v>
      </c>
      <c r="Q46" s="186" t="n">
        <v>921.666666666667</v>
      </c>
      <c r="R46" s="22" t="n">
        <v>100</v>
      </c>
      <c r="S46" s="22" t="n">
        <v>33.3333333333333</v>
      </c>
      <c r="T46" s="22" t="n">
        <v>66.6666666666667</v>
      </c>
      <c r="U46" s="22" t="s">
        <v>12</v>
      </c>
      <c r="V46" s="22" t="s">
        <v>12</v>
      </c>
      <c r="W46" s="22" t="s">
        <v>12</v>
      </c>
      <c r="X46" s="22" t="s">
        <v>12</v>
      </c>
      <c r="Y46" s="22" t="s">
        <v>12</v>
      </c>
      <c r="Z46" s="22" t="s">
        <v>12</v>
      </c>
      <c r="AA46" s="22" t="s">
        <v>12</v>
      </c>
      <c r="AB46" s="22" t="n">
        <v>33.3333333333333</v>
      </c>
      <c r="AC46" s="22" t="n">
        <v>66.6666666666667</v>
      </c>
      <c r="AD46" s="22" t="s">
        <v>12</v>
      </c>
    </row>
    <row r="47" customFormat="false" ht="13.5" hidden="false" customHeight="true" outlineLevel="0" collapsed="false">
      <c r="B47" s="39"/>
      <c r="C47" s="30" t="s">
        <v>48</v>
      </c>
      <c r="D47" s="41" t="n">
        <v>56</v>
      </c>
      <c r="E47" s="41" t="n">
        <v>18</v>
      </c>
      <c r="F47" s="41" t="n">
        <v>9</v>
      </c>
      <c r="G47" s="41" t="n">
        <v>12</v>
      </c>
      <c r="H47" s="41" t="n">
        <v>6</v>
      </c>
      <c r="I47" s="41" t="n">
        <v>9</v>
      </c>
      <c r="J47" s="41" t="n">
        <v>1</v>
      </c>
      <c r="K47" s="69" t="n">
        <v>1</v>
      </c>
      <c r="L47" s="41" t="n">
        <v>21</v>
      </c>
      <c r="M47" s="41" t="n">
        <v>8</v>
      </c>
      <c r="N47" s="41" t="n">
        <v>10</v>
      </c>
      <c r="O47" s="41" t="n">
        <v>16</v>
      </c>
      <c r="P47" s="41" t="n">
        <v>1</v>
      </c>
      <c r="Q47" s="27" t="n">
        <v>246.963636363636</v>
      </c>
      <c r="R47" s="25" t="n">
        <v>100</v>
      </c>
      <c r="S47" s="25" t="n">
        <v>32.1428571428571</v>
      </c>
      <c r="T47" s="25" t="n">
        <v>16.0714285714286</v>
      </c>
      <c r="U47" s="25" t="n">
        <v>21.4285714285714</v>
      </c>
      <c r="V47" s="25" t="n">
        <v>10.7142857142857</v>
      </c>
      <c r="W47" s="25" t="n">
        <v>16.0714285714286</v>
      </c>
      <c r="X47" s="25" t="n">
        <v>1.78571428571429</v>
      </c>
      <c r="Y47" s="25" t="n">
        <v>1.78571428571429</v>
      </c>
      <c r="Z47" s="25" t="n">
        <v>37.5</v>
      </c>
      <c r="AA47" s="25" t="n">
        <v>14.2857142857143</v>
      </c>
      <c r="AB47" s="25" t="n">
        <v>17.8571428571429</v>
      </c>
      <c r="AC47" s="25" t="n">
        <v>28.5714285714286</v>
      </c>
      <c r="AD47" s="25" t="n">
        <v>1.78571428571429</v>
      </c>
    </row>
    <row r="48" customFormat="false" ht="13.5" hidden="false" customHeight="true" outlineLevel="0" collapsed="false">
      <c r="B48" s="39"/>
      <c r="C48" s="30" t="s">
        <v>49</v>
      </c>
      <c r="D48" s="41" t="n">
        <v>32</v>
      </c>
      <c r="E48" s="41" t="n">
        <v>15</v>
      </c>
      <c r="F48" s="41" t="n">
        <v>6</v>
      </c>
      <c r="G48" s="41" t="s">
        <v>12</v>
      </c>
      <c r="H48" s="41" t="n">
        <v>2</v>
      </c>
      <c r="I48" s="41" t="n">
        <v>8</v>
      </c>
      <c r="J48" s="41" t="n">
        <v>1</v>
      </c>
      <c r="K48" s="69" t="s">
        <v>12</v>
      </c>
      <c r="L48" s="41" t="n">
        <v>15</v>
      </c>
      <c r="M48" s="41" t="n">
        <v>3</v>
      </c>
      <c r="N48" s="41" t="n">
        <v>9</v>
      </c>
      <c r="O48" s="41" t="n">
        <v>5</v>
      </c>
      <c r="P48" s="41" t="s">
        <v>12</v>
      </c>
      <c r="Q48" s="27" t="n">
        <v>171.1875</v>
      </c>
      <c r="R48" s="25" t="n">
        <v>100</v>
      </c>
      <c r="S48" s="25" t="n">
        <v>46.875</v>
      </c>
      <c r="T48" s="25" t="n">
        <v>18.75</v>
      </c>
      <c r="U48" s="25" t="s">
        <v>12</v>
      </c>
      <c r="V48" s="25" t="n">
        <v>6.25</v>
      </c>
      <c r="W48" s="25" t="n">
        <v>25</v>
      </c>
      <c r="X48" s="25" t="n">
        <v>3.125</v>
      </c>
      <c r="Y48" s="25" t="s">
        <v>12</v>
      </c>
      <c r="Z48" s="25" t="n">
        <v>46.875</v>
      </c>
      <c r="AA48" s="25" t="n">
        <v>9.375</v>
      </c>
      <c r="AB48" s="25" t="n">
        <v>28.125</v>
      </c>
      <c r="AC48" s="25" t="n">
        <v>15.625</v>
      </c>
      <c r="AD48" s="25" t="s">
        <v>12</v>
      </c>
    </row>
    <row r="49" customFormat="false" ht="13.5" hidden="false" customHeight="true" outlineLevel="0" collapsed="false">
      <c r="B49" s="39"/>
      <c r="C49" s="30" t="s">
        <v>50</v>
      </c>
      <c r="D49" s="41" t="n">
        <v>61</v>
      </c>
      <c r="E49" s="41" t="n">
        <v>11</v>
      </c>
      <c r="F49" s="41" t="n">
        <v>10</v>
      </c>
      <c r="G49" s="41" t="n">
        <v>9</v>
      </c>
      <c r="H49" s="41" t="n">
        <v>4</v>
      </c>
      <c r="I49" s="41" t="n">
        <v>22</v>
      </c>
      <c r="J49" s="41" t="n">
        <v>5</v>
      </c>
      <c r="K49" s="69" t="s">
        <v>12</v>
      </c>
      <c r="L49" s="41" t="n">
        <v>21</v>
      </c>
      <c r="M49" s="41" t="n">
        <v>12</v>
      </c>
      <c r="N49" s="41" t="n">
        <v>8</v>
      </c>
      <c r="O49" s="41" t="n">
        <v>19</v>
      </c>
      <c r="P49" s="41" t="n">
        <v>1</v>
      </c>
      <c r="Q49" s="27" t="n">
        <v>275.166666666667</v>
      </c>
      <c r="R49" s="25" t="n">
        <v>100</v>
      </c>
      <c r="S49" s="25" t="n">
        <v>18.0327868852459</v>
      </c>
      <c r="T49" s="25" t="n">
        <v>16.3934426229508</v>
      </c>
      <c r="U49" s="25" t="n">
        <v>14.7540983606557</v>
      </c>
      <c r="V49" s="25" t="n">
        <v>6.55737704918033</v>
      </c>
      <c r="W49" s="25" t="n">
        <v>36.0655737704918</v>
      </c>
      <c r="X49" s="25" t="n">
        <v>8.19672131147541</v>
      </c>
      <c r="Y49" s="25" t="s">
        <v>12</v>
      </c>
      <c r="Z49" s="25" t="n">
        <v>34.4262295081967</v>
      </c>
      <c r="AA49" s="25" t="n">
        <v>19.672131147541</v>
      </c>
      <c r="AB49" s="25" t="n">
        <v>13.1147540983607</v>
      </c>
      <c r="AC49" s="25" t="n">
        <v>31.1475409836066</v>
      </c>
      <c r="AD49" s="25" t="n">
        <v>1.63934426229508</v>
      </c>
    </row>
    <row r="50" customFormat="false" ht="13.5" hidden="false" customHeight="true" outlineLevel="0" collapsed="false">
      <c r="B50" s="39"/>
      <c r="C50" s="30" t="s">
        <v>51</v>
      </c>
      <c r="D50" s="41" t="n">
        <v>19</v>
      </c>
      <c r="E50" s="41" t="n">
        <v>4</v>
      </c>
      <c r="F50" s="41" t="n">
        <v>8</v>
      </c>
      <c r="G50" s="41" t="n">
        <v>2</v>
      </c>
      <c r="H50" s="41" t="n">
        <v>2</v>
      </c>
      <c r="I50" s="41" t="n">
        <v>1</v>
      </c>
      <c r="J50" s="41" t="s">
        <v>12</v>
      </c>
      <c r="K50" s="69" t="n">
        <v>2</v>
      </c>
      <c r="L50" s="41" t="s">
        <v>12</v>
      </c>
      <c r="M50" s="41" t="n">
        <v>1</v>
      </c>
      <c r="N50" s="41" t="n">
        <v>6</v>
      </c>
      <c r="O50" s="41" t="n">
        <v>10</v>
      </c>
      <c r="P50" s="41" t="n">
        <v>2</v>
      </c>
      <c r="Q50" s="27" t="n">
        <v>906.705882352941</v>
      </c>
      <c r="R50" s="25" t="n">
        <v>100</v>
      </c>
      <c r="S50" s="25" t="n">
        <v>21.0526315789474</v>
      </c>
      <c r="T50" s="25" t="n">
        <v>42.1052631578947</v>
      </c>
      <c r="U50" s="25" t="n">
        <v>10.5263157894737</v>
      </c>
      <c r="V50" s="25" t="n">
        <v>10.5263157894737</v>
      </c>
      <c r="W50" s="25" t="n">
        <v>5.26315789473684</v>
      </c>
      <c r="X50" s="25" t="s">
        <v>12</v>
      </c>
      <c r="Y50" s="25" t="n">
        <v>10.5263157894737</v>
      </c>
      <c r="Z50" s="25" t="s">
        <v>12</v>
      </c>
      <c r="AA50" s="25" t="n">
        <v>5.26315789473684</v>
      </c>
      <c r="AB50" s="25" t="n">
        <v>31.5789473684211</v>
      </c>
      <c r="AC50" s="25" t="n">
        <v>52.6315789473684</v>
      </c>
      <c r="AD50" s="25" t="n">
        <v>10.5263157894737</v>
      </c>
    </row>
    <row r="51" customFormat="false" ht="13.5" hidden="false" customHeight="true" outlineLevel="0" collapsed="false">
      <c r="B51" s="39"/>
      <c r="C51" s="37" t="s">
        <v>52</v>
      </c>
      <c r="D51" s="42" t="n">
        <v>10</v>
      </c>
      <c r="E51" s="42" t="s">
        <v>12</v>
      </c>
      <c r="F51" s="42" t="n">
        <v>3</v>
      </c>
      <c r="G51" s="42" t="n">
        <v>1</v>
      </c>
      <c r="H51" s="42" t="n">
        <v>1</v>
      </c>
      <c r="I51" s="42" t="n">
        <v>4</v>
      </c>
      <c r="J51" s="42" t="s">
        <v>12</v>
      </c>
      <c r="K51" s="42" t="n">
        <v>1</v>
      </c>
      <c r="L51" s="42" t="n">
        <v>3</v>
      </c>
      <c r="M51" s="42" t="n">
        <v>1</v>
      </c>
      <c r="N51" s="42" t="n">
        <v>2</v>
      </c>
      <c r="O51" s="42" t="n">
        <v>4</v>
      </c>
      <c r="P51" s="42" t="s">
        <v>12</v>
      </c>
      <c r="Q51" s="183" t="n">
        <v>319.3</v>
      </c>
      <c r="R51" s="32" t="n">
        <v>100</v>
      </c>
      <c r="S51" s="32" t="s">
        <v>12</v>
      </c>
      <c r="T51" s="32" t="n">
        <v>30</v>
      </c>
      <c r="U51" s="32" t="n">
        <v>10</v>
      </c>
      <c r="V51" s="32" t="n">
        <v>10</v>
      </c>
      <c r="W51" s="32" t="n">
        <v>40</v>
      </c>
      <c r="X51" s="32" t="s">
        <v>12</v>
      </c>
      <c r="Y51" s="32" t="n">
        <v>10</v>
      </c>
      <c r="Z51" s="32" t="n">
        <v>30</v>
      </c>
      <c r="AA51" s="32" t="n">
        <v>10</v>
      </c>
      <c r="AB51" s="32" t="n">
        <v>20</v>
      </c>
      <c r="AC51" s="32" t="n">
        <v>40</v>
      </c>
      <c r="AD51" s="32" t="s">
        <v>12</v>
      </c>
    </row>
  </sheetData>
  <mergeCells count="36">
    <mergeCell ref="D3:Q3"/>
    <mergeCell ref="R3:AD3"/>
    <mergeCell ref="E4:K4"/>
    <mergeCell ref="L4:Q4"/>
    <mergeCell ref="S4:Y4"/>
    <mergeCell ref="Z4:AD4"/>
    <mergeCell ref="D5:D9"/>
    <mergeCell ref="R5:R9"/>
    <mergeCell ref="E6:E10"/>
    <mergeCell ref="F6:F10"/>
    <mergeCell ref="G6:G10"/>
    <mergeCell ref="H6:H10"/>
    <mergeCell ref="I6:I10"/>
    <mergeCell ref="J6:J10"/>
    <mergeCell ref="K6:K10"/>
    <mergeCell ref="P6:P10"/>
    <mergeCell ref="Q6:Q9"/>
    <mergeCell ref="S6:S10"/>
    <mergeCell ref="T6:T10"/>
    <mergeCell ref="U6:U10"/>
    <mergeCell ref="V6:V10"/>
    <mergeCell ref="W6:W10"/>
    <mergeCell ref="X6:X10"/>
    <mergeCell ref="Y6:Y10"/>
    <mergeCell ref="AD6:AD10"/>
    <mergeCell ref="L7:L9"/>
    <mergeCell ref="O7:O9"/>
    <mergeCell ref="Z7:Z9"/>
    <mergeCell ref="AC7:AC9"/>
    <mergeCell ref="B12:B16"/>
    <mergeCell ref="B17:B20"/>
    <mergeCell ref="B21:B25"/>
    <mergeCell ref="B26:B30"/>
    <mergeCell ref="B31:B37"/>
    <mergeCell ref="B38:B45"/>
    <mergeCell ref="B46:B5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1" min="4" style="1" width="7.75"/>
    <col collapsed="false" customWidth="true" hidden="false" outlineLevel="0" max="22" min="22" style="1" width="2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05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 t="s">
        <v>3</v>
      </c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B4" s="76"/>
      <c r="C4" s="11"/>
      <c r="D4" s="189" t="s">
        <v>206</v>
      </c>
      <c r="E4" s="8" t="s">
        <v>207</v>
      </c>
      <c r="F4" s="8"/>
      <c r="G4" s="8"/>
      <c r="H4" s="8"/>
      <c r="I4" s="8"/>
      <c r="J4" s="8"/>
      <c r="K4" s="8"/>
      <c r="L4" s="8"/>
      <c r="M4" s="190" t="s">
        <v>206</v>
      </c>
      <c r="N4" s="8" t="s">
        <v>207</v>
      </c>
      <c r="O4" s="8"/>
      <c r="P4" s="8"/>
      <c r="Q4" s="8"/>
      <c r="R4" s="8"/>
      <c r="S4" s="8"/>
      <c r="T4" s="8"/>
      <c r="U4" s="8"/>
    </row>
    <row r="5" customFormat="false" ht="4.5" hidden="false" customHeight="true" outlineLevel="0" collapsed="false">
      <c r="B5" s="76"/>
      <c r="C5" s="11"/>
      <c r="D5" s="189"/>
      <c r="E5" s="78"/>
      <c r="F5" s="78"/>
      <c r="G5" s="78"/>
      <c r="H5" s="79"/>
      <c r="I5" s="78"/>
      <c r="J5" s="78"/>
      <c r="K5" s="78"/>
      <c r="L5" s="78"/>
      <c r="M5" s="190"/>
      <c r="N5" s="78"/>
      <c r="O5" s="78"/>
      <c r="P5" s="78"/>
      <c r="Q5" s="79"/>
      <c r="R5" s="78"/>
      <c r="S5" s="78"/>
      <c r="T5" s="78"/>
      <c r="U5" s="78"/>
    </row>
    <row r="6" customFormat="false" ht="14.25" hidden="false" customHeight="true" outlineLevel="0" collapsed="false">
      <c r="B6" s="76"/>
      <c r="C6" s="11"/>
      <c r="D6" s="189"/>
      <c r="E6" s="191" t="n">
        <v>5</v>
      </c>
      <c r="F6" s="191" t="n">
        <v>5</v>
      </c>
      <c r="G6" s="191" t="n">
        <v>10</v>
      </c>
      <c r="H6" s="191" t="n">
        <v>20</v>
      </c>
      <c r="I6" s="191" t="n">
        <v>30</v>
      </c>
      <c r="J6" s="191" t="n">
        <v>40</v>
      </c>
      <c r="K6" s="191" t="n">
        <v>50</v>
      </c>
      <c r="L6" s="156" t="s">
        <v>10</v>
      </c>
      <c r="M6" s="190"/>
      <c r="N6" s="191" t="n">
        <v>5</v>
      </c>
      <c r="O6" s="191" t="n">
        <v>5</v>
      </c>
      <c r="P6" s="191" t="n">
        <v>10</v>
      </c>
      <c r="Q6" s="191" t="n">
        <v>20</v>
      </c>
      <c r="R6" s="191" t="n">
        <v>30</v>
      </c>
      <c r="S6" s="191" t="n">
        <v>40</v>
      </c>
      <c r="T6" s="191" t="n">
        <v>50</v>
      </c>
      <c r="U6" s="156" t="s">
        <v>10</v>
      </c>
    </row>
    <row r="7" customFormat="false" ht="12" hidden="false" customHeight="true" outlineLevel="0" collapsed="false">
      <c r="B7" s="76"/>
      <c r="C7" s="11"/>
      <c r="D7" s="189"/>
      <c r="E7" s="174" t="s">
        <v>143</v>
      </c>
      <c r="F7" s="192" t="s">
        <v>71</v>
      </c>
      <c r="G7" s="192" t="s">
        <v>71</v>
      </c>
      <c r="H7" s="192" t="s">
        <v>71</v>
      </c>
      <c r="I7" s="192" t="s">
        <v>71</v>
      </c>
      <c r="J7" s="192" t="s">
        <v>71</v>
      </c>
      <c r="K7" s="174" t="s">
        <v>144</v>
      </c>
      <c r="L7" s="156"/>
      <c r="M7" s="156"/>
      <c r="N7" s="174" t="s">
        <v>143</v>
      </c>
      <c r="O7" s="192" t="s">
        <v>71</v>
      </c>
      <c r="P7" s="192" t="s">
        <v>71</v>
      </c>
      <c r="Q7" s="192" t="s">
        <v>71</v>
      </c>
      <c r="R7" s="192" t="s">
        <v>71</v>
      </c>
      <c r="S7" s="192" t="s">
        <v>71</v>
      </c>
      <c r="T7" s="174" t="s">
        <v>144</v>
      </c>
      <c r="U7" s="156"/>
    </row>
    <row r="8" customFormat="false" ht="12.75" hidden="false" customHeight="true" outlineLevel="0" collapsed="false">
      <c r="B8" s="76"/>
      <c r="C8" s="11"/>
      <c r="D8" s="189"/>
      <c r="E8" s="174"/>
      <c r="F8" s="191" t="n">
        <v>9</v>
      </c>
      <c r="G8" s="191" t="n">
        <v>19</v>
      </c>
      <c r="H8" s="191" t="n">
        <v>29</v>
      </c>
      <c r="I8" s="191" t="n">
        <v>39</v>
      </c>
      <c r="J8" s="191" t="n">
        <v>49</v>
      </c>
      <c r="K8" s="174"/>
      <c r="L8" s="156"/>
      <c r="M8" s="156"/>
      <c r="N8" s="174"/>
      <c r="O8" s="191" t="n">
        <v>9</v>
      </c>
      <c r="P8" s="191" t="n">
        <v>19</v>
      </c>
      <c r="Q8" s="191" t="n">
        <v>29</v>
      </c>
      <c r="R8" s="191" t="n">
        <v>39</v>
      </c>
      <c r="S8" s="191" t="n">
        <v>49</v>
      </c>
      <c r="T8" s="174"/>
      <c r="U8" s="156"/>
    </row>
    <row r="9" customFormat="false" ht="13.5" hidden="false" customHeight="true" outlineLevel="0" collapsed="false">
      <c r="B9" s="76"/>
      <c r="C9" s="11"/>
      <c r="D9" s="189"/>
      <c r="E9" s="174"/>
      <c r="F9" s="193" t="s">
        <v>145</v>
      </c>
      <c r="G9" s="193" t="s">
        <v>145</v>
      </c>
      <c r="H9" s="193" t="s">
        <v>145</v>
      </c>
      <c r="I9" s="193" t="s">
        <v>145</v>
      </c>
      <c r="J9" s="193" t="s">
        <v>145</v>
      </c>
      <c r="K9" s="174"/>
      <c r="L9" s="156"/>
      <c r="M9" s="156"/>
      <c r="N9" s="174"/>
      <c r="O9" s="193" t="s">
        <v>145</v>
      </c>
      <c r="P9" s="193" t="s">
        <v>145</v>
      </c>
      <c r="Q9" s="193" t="s">
        <v>145</v>
      </c>
      <c r="R9" s="193" t="s">
        <v>145</v>
      </c>
      <c r="S9" s="193" t="s">
        <v>145</v>
      </c>
      <c r="T9" s="174"/>
      <c r="U9" s="156"/>
    </row>
    <row r="10" customFormat="false" ht="6" hidden="false" customHeight="true" outlineLevel="0" collapsed="false">
      <c r="B10" s="107"/>
      <c r="C10" s="108"/>
      <c r="D10" s="194"/>
      <c r="E10" s="81"/>
      <c r="F10" s="195"/>
      <c r="G10" s="195"/>
      <c r="H10" s="195"/>
      <c r="I10" s="195"/>
      <c r="J10" s="195"/>
      <c r="K10" s="81"/>
      <c r="L10" s="81"/>
      <c r="M10" s="117"/>
      <c r="N10" s="81"/>
      <c r="O10" s="195"/>
      <c r="P10" s="195"/>
      <c r="Q10" s="195"/>
      <c r="R10" s="195"/>
      <c r="S10" s="195"/>
      <c r="T10" s="81"/>
      <c r="U10" s="81"/>
    </row>
    <row r="11" customFormat="false" ht="13.5" hidden="false" customHeight="true" outlineLevel="0" collapsed="false">
      <c r="B11" s="52" t="s">
        <v>11</v>
      </c>
      <c r="C11" s="26"/>
      <c r="D11" s="16" t="n">
        <v>181</v>
      </c>
      <c r="E11" s="16" t="n">
        <v>11</v>
      </c>
      <c r="F11" s="16" t="n">
        <v>14</v>
      </c>
      <c r="G11" s="16" t="n">
        <v>39</v>
      </c>
      <c r="H11" s="16" t="n">
        <v>31</v>
      </c>
      <c r="I11" s="16" t="n">
        <v>44</v>
      </c>
      <c r="J11" s="16" t="n">
        <v>20</v>
      </c>
      <c r="K11" s="16" t="n">
        <v>15</v>
      </c>
      <c r="L11" s="16" t="n">
        <v>7</v>
      </c>
      <c r="M11" s="18" t="n">
        <v>100</v>
      </c>
      <c r="N11" s="18" t="n">
        <v>6.07734806629834</v>
      </c>
      <c r="O11" s="18" t="n">
        <v>7.73480662983425</v>
      </c>
      <c r="P11" s="18" t="n">
        <v>21.5469613259669</v>
      </c>
      <c r="Q11" s="18" t="n">
        <v>17.1270718232044</v>
      </c>
      <c r="R11" s="18" t="n">
        <v>24.3093922651934</v>
      </c>
      <c r="S11" s="18" t="n">
        <v>11.0497237569061</v>
      </c>
      <c r="T11" s="18" t="n">
        <v>8.28729281767956</v>
      </c>
      <c r="U11" s="18" t="n">
        <v>3.86740331491713</v>
      </c>
    </row>
    <row r="12" customFormat="false" ht="13.5" hidden="false" customHeight="true" outlineLevel="0" collapsed="false">
      <c r="B12" s="56" t="s">
        <v>5</v>
      </c>
      <c r="C12" s="29" t="s">
        <v>6</v>
      </c>
      <c r="D12" s="57" t="n">
        <v>74</v>
      </c>
      <c r="E12" s="21" t="n">
        <v>2</v>
      </c>
      <c r="F12" s="21" t="n">
        <v>5</v>
      </c>
      <c r="G12" s="21" t="n">
        <v>12</v>
      </c>
      <c r="H12" s="21" t="n">
        <v>16</v>
      </c>
      <c r="I12" s="21" t="n">
        <v>16</v>
      </c>
      <c r="J12" s="21" t="n">
        <v>11</v>
      </c>
      <c r="K12" s="21" t="n">
        <v>9</v>
      </c>
      <c r="L12" s="21" t="n">
        <v>3</v>
      </c>
      <c r="M12" s="22" t="n">
        <v>100</v>
      </c>
      <c r="N12" s="22" t="n">
        <v>2.7027027027027</v>
      </c>
      <c r="O12" s="22" t="n">
        <v>6.75675675675676</v>
      </c>
      <c r="P12" s="22" t="n">
        <v>16.2162162162162</v>
      </c>
      <c r="Q12" s="22" t="n">
        <v>21.6216216216216</v>
      </c>
      <c r="R12" s="22" t="n">
        <v>21.6216216216216</v>
      </c>
      <c r="S12" s="22" t="n">
        <v>14.8648648648649</v>
      </c>
      <c r="T12" s="22" t="n">
        <v>12.1621621621622</v>
      </c>
      <c r="U12" s="22" t="n">
        <v>4.05405405405405</v>
      </c>
    </row>
    <row r="13" customFormat="false" ht="13.5" hidden="false" customHeight="true" outlineLevel="0" collapsed="false">
      <c r="B13" s="56"/>
      <c r="C13" s="30" t="s">
        <v>7</v>
      </c>
      <c r="D13" s="60" t="n">
        <v>68</v>
      </c>
      <c r="E13" s="24" t="n">
        <v>3</v>
      </c>
      <c r="F13" s="24" t="n">
        <v>6</v>
      </c>
      <c r="G13" s="24" t="n">
        <v>19</v>
      </c>
      <c r="H13" s="24" t="n">
        <v>9</v>
      </c>
      <c r="I13" s="24" t="n">
        <v>23</v>
      </c>
      <c r="J13" s="24" t="n">
        <v>2</v>
      </c>
      <c r="K13" s="24" t="n">
        <v>4</v>
      </c>
      <c r="L13" s="24" t="n">
        <v>2</v>
      </c>
      <c r="M13" s="25" t="n">
        <v>100</v>
      </c>
      <c r="N13" s="25" t="n">
        <v>4.41176470588235</v>
      </c>
      <c r="O13" s="25" t="n">
        <v>8.82352941176471</v>
      </c>
      <c r="P13" s="25" t="n">
        <v>27.9411764705882</v>
      </c>
      <c r="Q13" s="25" t="n">
        <v>13.2352941176471</v>
      </c>
      <c r="R13" s="25" t="n">
        <v>33.8235294117647</v>
      </c>
      <c r="S13" s="25" t="n">
        <v>2.94117647058824</v>
      </c>
      <c r="T13" s="25" t="n">
        <v>5.88235294117647</v>
      </c>
      <c r="U13" s="25" t="n">
        <v>2.94117647058824</v>
      </c>
    </row>
    <row r="14" customFormat="false" ht="13.5" hidden="false" customHeight="true" outlineLevel="0" collapsed="false">
      <c r="B14" s="56"/>
      <c r="C14" s="30" t="s">
        <v>8</v>
      </c>
      <c r="D14" s="60" t="n">
        <v>36</v>
      </c>
      <c r="E14" s="24" t="n">
        <v>6</v>
      </c>
      <c r="F14" s="24" t="n">
        <v>3</v>
      </c>
      <c r="G14" s="24" t="n">
        <v>7</v>
      </c>
      <c r="H14" s="24" t="n">
        <v>6</v>
      </c>
      <c r="I14" s="24" t="n">
        <v>4</v>
      </c>
      <c r="J14" s="24" t="n">
        <v>7</v>
      </c>
      <c r="K14" s="24" t="n">
        <v>2</v>
      </c>
      <c r="L14" s="24" t="n">
        <v>1</v>
      </c>
      <c r="M14" s="25" t="n">
        <v>100</v>
      </c>
      <c r="N14" s="25" t="n">
        <v>16.6666666666667</v>
      </c>
      <c r="O14" s="25" t="n">
        <v>8.33333333333333</v>
      </c>
      <c r="P14" s="25" t="n">
        <v>19.4444444444444</v>
      </c>
      <c r="Q14" s="25" t="n">
        <v>16.6666666666667</v>
      </c>
      <c r="R14" s="25" t="n">
        <v>11.1111111111111</v>
      </c>
      <c r="S14" s="25" t="n">
        <v>19.4444444444444</v>
      </c>
      <c r="T14" s="25" t="n">
        <v>5.55555555555556</v>
      </c>
      <c r="U14" s="25" t="n">
        <v>2.77777777777778</v>
      </c>
    </row>
    <row r="15" customFormat="false" ht="13.5" hidden="false" customHeight="true" outlineLevel="0" collapsed="false">
      <c r="B15" s="56"/>
      <c r="C15" s="30" t="s">
        <v>9</v>
      </c>
      <c r="D15" s="60" t="n">
        <v>3</v>
      </c>
      <c r="E15" s="24" t="s">
        <v>12</v>
      </c>
      <c r="F15" s="24" t="s">
        <v>12</v>
      </c>
      <c r="G15" s="24" t="n">
        <v>1</v>
      </c>
      <c r="H15" s="24" t="s">
        <v>12</v>
      </c>
      <c r="I15" s="24" t="n">
        <v>1</v>
      </c>
      <c r="J15" s="24" t="s">
        <v>12</v>
      </c>
      <c r="K15" s="24" t="s">
        <v>12</v>
      </c>
      <c r="L15" s="24" t="n">
        <v>1</v>
      </c>
      <c r="M15" s="25" t="n">
        <v>100</v>
      </c>
      <c r="N15" s="25" t="s">
        <v>12</v>
      </c>
      <c r="O15" s="25" t="s">
        <v>12</v>
      </c>
      <c r="P15" s="25" t="n">
        <v>33.3333333333333</v>
      </c>
      <c r="Q15" s="25" t="s">
        <v>12</v>
      </c>
      <c r="R15" s="25" t="n">
        <v>33.3333333333333</v>
      </c>
      <c r="S15" s="25" t="s">
        <v>12</v>
      </c>
      <c r="T15" s="25" t="s">
        <v>12</v>
      </c>
      <c r="U15" s="25" t="n">
        <v>33.3333333333333</v>
      </c>
    </row>
    <row r="16" customFormat="false" ht="13.5" hidden="false" customHeight="true" outlineLevel="0" collapsed="false">
      <c r="B16" s="56"/>
      <c r="C16" s="37" t="s">
        <v>10</v>
      </c>
      <c r="D16" s="35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2" t="s">
        <v>12</v>
      </c>
      <c r="N16" s="32" t="s">
        <v>12</v>
      </c>
      <c r="O16" s="32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</row>
    <row r="17" customFormat="false" ht="13.5" hidden="false" customHeight="true" outlineLevel="0" collapsed="false">
      <c r="B17" s="33" t="s">
        <v>19</v>
      </c>
      <c r="C17" s="29" t="s">
        <v>20</v>
      </c>
      <c r="D17" s="57" t="n">
        <v>36</v>
      </c>
      <c r="E17" s="21" t="n">
        <v>4</v>
      </c>
      <c r="F17" s="21" t="n">
        <v>4</v>
      </c>
      <c r="G17" s="21" t="n">
        <v>12</v>
      </c>
      <c r="H17" s="21" t="n">
        <v>4</v>
      </c>
      <c r="I17" s="21" t="n">
        <v>8</v>
      </c>
      <c r="J17" s="21" t="n">
        <v>4</v>
      </c>
      <c r="K17" s="21" t="s">
        <v>12</v>
      </c>
      <c r="L17" s="21" t="s">
        <v>12</v>
      </c>
      <c r="M17" s="22" t="n">
        <v>100</v>
      </c>
      <c r="N17" s="22" t="n">
        <v>11.1111111111111</v>
      </c>
      <c r="O17" s="22" t="n">
        <v>11.1111111111111</v>
      </c>
      <c r="P17" s="22" t="n">
        <v>33.3333333333333</v>
      </c>
      <c r="Q17" s="22" t="n">
        <v>11.1111111111111</v>
      </c>
      <c r="R17" s="22" t="n">
        <v>22.2222222222222</v>
      </c>
      <c r="S17" s="22" t="n">
        <v>11.1111111111111</v>
      </c>
      <c r="T17" s="22" t="s">
        <v>12</v>
      </c>
      <c r="U17" s="22" t="s">
        <v>12</v>
      </c>
    </row>
    <row r="18" customFormat="false" ht="13.5" hidden="false" customHeight="true" outlineLevel="0" collapsed="false">
      <c r="B18" s="33"/>
      <c r="C18" s="30" t="s">
        <v>21</v>
      </c>
      <c r="D18" s="60" t="n">
        <v>57</v>
      </c>
      <c r="E18" s="24" t="n">
        <v>2</v>
      </c>
      <c r="F18" s="24" t="n">
        <v>6</v>
      </c>
      <c r="G18" s="24" t="n">
        <v>12</v>
      </c>
      <c r="H18" s="24" t="n">
        <v>8</v>
      </c>
      <c r="I18" s="24" t="n">
        <v>15</v>
      </c>
      <c r="J18" s="24" t="n">
        <v>6</v>
      </c>
      <c r="K18" s="24" t="n">
        <v>8</v>
      </c>
      <c r="L18" s="24" t="s">
        <v>12</v>
      </c>
      <c r="M18" s="25" t="n">
        <v>100</v>
      </c>
      <c r="N18" s="25" t="n">
        <v>3.50877192982456</v>
      </c>
      <c r="O18" s="25" t="n">
        <v>10.5263157894737</v>
      </c>
      <c r="P18" s="25" t="n">
        <v>21.0526315789474</v>
      </c>
      <c r="Q18" s="25" t="n">
        <v>14.0350877192982</v>
      </c>
      <c r="R18" s="25" t="n">
        <v>26.3157894736842</v>
      </c>
      <c r="S18" s="25" t="n">
        <v>10.5263157894737</v>
      </c>
      <c r="T18" s="25" t="n">
        <v>14.0350877192982</v>
      </c>
      <c r="U18" s="25" t="s">
        <v>12</v>
      </c>
    </row>
    <row r="19" customFormat="false" ht="13.5" hidden="false" customHeight="true" outlineLevel="0" collapsed="false">
      <c r="B19" s="33"/>
      <c r="C19" s="30" t="s">
        <v>22</v>
      </c>
      <c r="D19" s="60" t="n">
        <v>88</v>
      </c>
      <c r="E19" s="24" t="n">
        <v>5</v>
      </c>
      <c r="F19" s="24" t="n">
        <v>4</v>
      </c>
      <c r="G19" s="24" t="n">
        <v>15</v>
      </c>
      <c r="H19" s="24" t="n">
        <v>19</v>
      </c>
      <c r="I19" s="24" t="n">
        <v>21</v>
      </c>
      <c r="J19" s="24" t="n">
        <v>10</v>
      </c>
      <c r="K19" s="24" t="n">
        <v>7</v>
      </c>
      <c r="L19" s="24" t="n">
        <v>7</v>
      </c>
      <c r="M19" s="25" t="n">
        <v>100</v>
      </c>
      <c r="N19" s="25" t="n">
        <v>5.68181818181818</v>
      </c>
      <c r="O19" s="25" t="n">
        <v>4.54545454545455</v>
      </c>
      <c r="P19" s="25" t="n">
        <v>17.0454545454545</v>
      </c>
      <c r="Q19" s="25" t="n">
        <v>21.5909090909091</v>
      </c>
      <c r="R19" s="25" t="n">
        <v>23.8636363636364</v>
      </c>
      <c r="S19" s="25" t="n">
        <v>11.3636363636364</v>
      </c>
      <c r="T19" s="25" t="n">
        <v>7.95454545454545</v>
      </c>
      <c r="U19" s="25" t="n">
        <v>7.95454545454545</v>
      </c>
    </row>
    <row r="20" customFormat="false" ht="13.5" hidden="false" customHeight="true" outlineLevel="0" collapsed="false">
      <c r="B20" s="33"/>
      <c r="C20" s="37" t="s">
        <v>10</v>
      </c>
      <c r="D20" s="60" t="s">
        <v>12</v>
      </c>
      <c r="E20" s="24" t="s">
        <v>12</v>
      </c>
      <c r="F20" s="24" t="s">
        <v>12</v>
      </c>
      <c r="G20" s="24" t="s">
        <v>12</v>
      </c>
      <c r="H20" s="24" t="s">
        <v>12</v>
      </c>
      <c r="I20" s="24" t="s">
        <v>12</v>
      </c>
      <c r="J20" s="24" t="s">
        <v>12</v>
      </c>
      <c r="K20" s="24" t="s">
        <v>12</v>
      </c>
      <c r="L20" s="24" t="s">
        <v>12</v>
      </c>
      <c r="M20" s="32" t="s">
        <v>12</v>
      </c>
      <c r="N20" s="32" t="s">
        <v>12</v>
      </c>
      <c r="O20" s="32" t="s">
        <v>12</v>
      </c>
      <c r="P20" s="32" t="s">
        <v>12</v>
      </c>
      <c r="Q20" s="32" t="s">
        <v>12</v>
      </c>
      <c r="R20" s="32" t="s">
        <v>12</v>
      </c>
      <c r="S20" s="32" t="s">
        <v>12</v>
      </c>
      <c r="T20" s="32" t="s">
        <v>12</v>
      </c>
      <c r="U20" s="32" t="s">
        <v>12</v>
      </c>
    </row>
    <row r="21" customFormat="false" ht="13.5" hidden="false" customHeight="true" outlineLevel="0" collapsed="false">
      <c r="B21" s="19" t="s">
        <v>23</v>
      </c>
      <c r="C21" s="30" t="s">
        <v>24</v>
      </c>
      <c r="D21" s="57" t="n">
        <v>126</v>
      </c>
      <c r="E21" s="21" t="n">
        <v>8</v>
      </c>
      <c r="F21" s="21" t="n">
        <v>10</v>
      </c>
      <c r="G21" s="21" t="n">
        <v>28</v>
      </c>
      <c r="H21" s="21" t="n">
        <v>27</v>
      </c>
      <c r="I21" s="21" t="n">
        <v>25</v>
      </c>
      <c r="J21" s="21" t="n">
        <v>15</v>
      </c>
      <c r="K21" s="21" t="n">
        <v>9</v>
      </c>
      <c r="L21" s="21" t="n">
        <v>4</v>
      </c>
      <c r="M21" s="22" t="n">
        <v>100</v>
      </c>
      <c r="N21" s="22" t="n">
        <v>6.34920634920635</v>
      </c>
      <c r="O21" s="22" t="n">
        <v>7.93650793650794</v>
      </c>
      <c r="P21" s="22" t="n">
        <v>22.2222222222222</v>
      </c>
      <c r="Q21" s="22" t="n">
        <v>21.4285714285714</v>
      </c>
      <c r="R21" s="22" t="n">
        <v>19.8412698412698</v>
      </c>
      <c r="S21" s="22" t="n">
        <v>11.9047619047619</v>
      </c>
      <c r="T21" s="22" t="n">
        <v>7.14285714285714</v>
      </c>
      <c r="U21" s="22" t="n">
        <v>3.17460317460317</v>
      </c>
    </row>
    <row r="22" customFormat="false" ht="13.5" hidden="false" customHeight="true" outlineLevel="0" collapsed="false">
      <c r="B22" s="19"/>
      <c r="C22" s="30" t="s">
        <v>25</v>
      </c>
      <c r="D22" s="60" t="n">
        <v>25</v>
      </c>
      <c r="E22" s="24" t="n">
        <v>1</v>
      </c>
      <c r="F22" s="24" t="n">
        <v>2</v>
      </c>
      <c r="G22" s="24" t="n">
        <v>5</v>
      </c>
      <c r="H22" s="24" t="n">
        <v>2</v>
      </c>
      <c r="I22" s="24" t="n">
        <v>10</v>
      </c>
      <c r="J22" s="24" t="n">
        <v>1</v>
      </c>
      <c r="K22" s="24" t="n">
        <v>3</v>
      </c>
      <c r="L22" s="24" t="n">
        <v>1</v>
      </c>
      <c r="M22" s="25" t="n">
        <v>100</v>
      </c>
      <c r="N22" s="25" t="n">
        <v>4</v>
      </c>
      <c r="O22" s="25" t="n">
        <v>8</v>
      </c>
      <c r="P22" s="25" t="n">
        <v>20</v>
      </c>
      <c r="Q22" s="25" t="n">
        <v>8</v>
      </c>
      <c r="R22" s="25" t="n">
        <v>40</v>
      </c>
      <c r="S22" s="25" t="n">
        <v>4</v>
      </c>
      <c r="T22" s="25" t="n">
        <v>12</v>
      </c>
      <c r="U22" s="25" t="n">
        <v>4</v>
      </c>
    </row>
    <row r="23" customFormat="false" ht="13.5" hidden="false" customHeight="true" outlineLevel="0" collapsed="false">
      <c r="B23" s="19"/>
      <c r="C23" s="30" t="s">
        <v>26</v>
      </c>
      <c r="D23" s="60" t="n">
        <v>23</v>
      </c>
      <c r="E23" s="24" t="n">
        <v>1</v>
      </c>
      <c r="F23" s="24" t="n">
        <v>1</v>
      </c>
      <c r="G23" s="24" t="n">
        <v>4</v>
      </c>
      <c r="H23" s="24" t="n">
        <v>1</v>
      </c>
      <c r="I23" s="24" t="n">
        <v>7</v>
      </c>
      <c r="J23" s="24" t="n">
        <v>4</v>
      </c>
      <c r="K23" s="24" t="n">
        <v>3</v>
      </c>
      <c r="L23" s="24" t="n">
        <v>2</v>
      </c>
      <c r="M23" s="25" t="n">
        <v>100</v>
      </c>
      <c r="N23" s="25" t="n">
        <v>4.34782608695652</v>
      </c>
      <c r="O23" s="25" t="n">
        <v>4.34782608695652</v>
      </c>
      <c r="P23" s="25" t="n">
        <v>17.3913043478261</v>
      </c>
      <c r="Q23" s="25" t="n">
        <v>4.34782608695652</v>
      </c>
      <c r="R23" s="25" t="n">
        <v>30.4347826086957</v>
      </c>
      <c r="S23" s="25" t="n">
        <v>17.3913043478261</v>
      </c>
      <c r="T23" s="25" t="n">
        <v>13.0434782608696</v>
      </c>
      <c r="U23" s="25" t="n">
        <v>8.69565217391304</v>
      </c>
    </row>
    <row r="24" customFormat="false" ht="13.5" hidden="false" customHeight="true" outlineLevel="0" collapsed="false">
      <c r="B24" s="19"/>
      <c r="C24" s="30" t="s">
        <v>9</v>
      </c>
      <c r="D24" s="60" t="n">
        <v>7</v>
      </c>
      <c r="E24" s="24" t="n">
        <v>1</v>
      </c>
      <c r="F24" s="24" t="n">
        <v>1</v>
      </c>
      <c r="G24" s="24" t="n">
        <v>2</v>
      </c>
      <c r="H24" s="24" t="n">
        <v>1</v>
      </c>
      <c r="I24" s="24" t="n">
        <v>2</v>
      </c>
      <c r="J24" s="24" t="s">
        <v>12</v>
      </c>
      <c r="K24" s="24" t="s">
        <v>12</v>
      </c>
      <c r="L24" s="24" t="s">
        <v>12</v>
      </c>
      <c r="M24" s="25" t="n">
        <v>100</v>
      </c>
      <c r="N24" s="25" t="n">
        <v>14.2857142857143</v>
      </c>
      <c r="O24" s="25" t="n">
        <v>14.2857142857143</v>
      </c>
      <c r="P24" s="25" t="n">
        <v>28.5714285714286</v>
      </c>
      <c r="Q24" s="25" t="n">
        <v>14.2857142857143</v>
      </c>
      <c r="R24" s="25" t="n">
        <v>28.5714285714286</v>
      </c>
      <c r="S24" s="25" t="s">
        <v>12</v>
      </c>
      <c r="T24" s="25" t="s">
        <v>12</v>
      </c>
      <c r="U24" s="25" t="s">
        <v>12</v>
      </c>
    </row>
    <row r="25" customFormat="false" ht="13.5" hidden="false" customHeight="true" outlineLevel="0" collapsed="false">
      <c r="B25" s="1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35" t="s">
        <v>12</v>
      </c>
      <c r="L25" s="35" t="s">
        <v>12</v>
      </c>
      <c r="M25" s="32" t="s">
        <v>12</v>
      </c>
      <c r="N25" s="32" t="s">
        <v>12</v>
      </c>
      <c r="O25" s="32" t="s">
        <v>12</v>
      </c>
      <c r="P25" s="32" t="s">
        <v>12</v>
      </c>
      <c r="Q25" s="32" t="s">
        <v>12</v>
      </c>
      <c r="R25" s="32" t="s">
        <v>12</v>
      </c>
      <c r="S25" s="32" t="s">
        <v>12</v>
      </c>
      <c r="T25" s="32" t="s">
        <v>12</v>
      </c>
      <c r="U25" s="32" t="s">
        <v>12</v>
      </c>
    </row>
    <row r="26" customFormat="false" ht="13.5" hidden="false" customHeight="true" outlineLevel="0" collapsed="false">
      <c r="B26" s="39" t="s">
        <v>27</v>
      </c>
      <c r="C26" s="29" t="s">
        <v>28</v>
      </c>
      <c r="D26" s="21" t="n">
        <v>10</v>
      </c>
      <c r="E26" s="21" t="n">
        <v>1</v>
      </c>
      <c r="F26" s="21" t="n">
        <v>2</v>
      </c>
      <c r="G26" s="21" t="s">
        <v>12</v>
      </c>
      <c r="H26" s="21" t="n">
        <v>1</v>
      </c>
      <c r="I26" s="21" t="n">
        <v>4</v>
      </c>
      <c r="J26" s="21" t="n">
        <v>2</v>
      </c>
      <c r="K26" s="21" t="s">
        <v>12</v>
      </c>
      <c r="L26" s="21" t="s">
        <v>12</v>
      </c>
      <c r="M26" s="22" t="n">
        <v>100</v>
      </c>
      <c r="N26" s="22" t="n">
        <v>10</v>
      </c>
      <c r="O26" s="22" t="n">
        <v>20</v>
      </c>
      <c r="P26" s="22" t="s">
        <v>12</v>
      </c>
      <c r="Q26" s="22" t="n">
        <v>10</v>
      </c>
      <c r="R26" s="22" t="n">
        <v>40</v>
      </c>
      <c r="S26" s="22" t="n">
        <v>20</v>
      </c>
      <c r="T26" s="22" t="s">
        <v>12</v>
      </c>
      <c r="U26" s="22" t="s">
        <v>12</v>
      </c>
    </row>
    <row r="27" customFormat="false" ht="13.5" hidden="false" customHeight="true" outlineLevel="0" collapsed="false">
      <c r="B27" s="39"/>
      <c r="C27" s="30" t="s">
        <v>29</v>
      </c>
      <c r="D27" s="24" t="n">
        <v>28</v>
      </c>
      <c r="E27" s="24" t="n">
        <v>2</v>
      </c>
      <c r="F27" s="24" t="s">
        <v>12</v>
      </c>
      <c r="G27" s="24" t="n">
        <v>8</v>
      </c>
      <c r="H27" s="24" t="n">
        <v>4</v>
      </c>
      <c r="I27" s="24" t="n">
        <v>8</v>
      </c>
      <c r="J27" s="24" t="n">
        <v>3</v>
      </c>
      <c r="K27" s="24" t="n">
        <v>3</v>
      </c>
      <c r="L27" s="24" t="s">
        <v>12</v>
      </c>
      <c r="M27" s="25" t="n">
        <v>100</v>
      </c>
      <c r="N27" s="25" t="n">
        <v>7.14285714285714</v>
      </c>
      <c r="O27" s="25" t="s">
        <v>12</v>
      </c>
      <c r="P27" s="25" t="n">
        <v>28.5714285714286</v>
      </c>
      <c r="Q27" s="25" t="n">
        <v>14.2857142857143</v>
      </c>
      <c r="R27" s="25" t="n">
        <v>28.5714285714286</v>
      </c>
      <c r="S27" s="25" t="n">
        <v>10.7142857142857</v>
      </c>
      <c r="T27" s="25" t="n">
        <v>10.7142857142857</v>
      </c>
      <c r="U27" s="25" t="s">
        <v>12</v>
      </c>
    </row>
    <row r="28" customFormat="false" ht="13.5" hidden="false" customHeight="true" outlineLevel="0" collapsed="false">
      <c r="B28" s="39"/>
      <c r="C28" s="30" t="s">
        <v>30</v>
      </c>
      <c r="D28" s="24" t="n">
        <v>123</v>
      </c>
      <c r="E28" s="24" t="n">
        <v>7</v>
      </c>
      <c r="F28" s="24" t="n">
        <v>10</v>
      </c>
      <c r="G28" s="24" t="n">
        <v>29</v>
      </c>
      <c r="H28" s="24" t="n">
        <v>22</v>
      </c>
      <c r="I28" s="24" t="n">
        <v>27</v>
      </c>
      <c r="J28" s="24" t="n">
        <v>15</v>
      </c>
      <c r="K28" s="24" t="n">
        <v>7</v>
      </c>
      <c r="L28" s="24" t="n">
        <v>6</v>
      </c>
      <c r="M28" s="25" t="n">
        <v>100</v>
      </c>
      <c r="N28" s="25" t="n">
        <v>5.69105691056911</v>
      </c>
      <c r="O28" s="25" t="n">
        <v>8.13008130081301</v>
      </c>
      <c r="P28" s="25" t="n">
        <v>23.5772357723577</v>
      </c>
      <c r="Q28" s="25" t="n">
        <v>17.8861788617886</v>
      </c>
      <c r="R28" s="25" t="n">
        <v>21.9512195121951</v>
      </c>
      <c r="S28" s="25" t="n">
        <v>12.1951219512195</v>
      </c>
      <c r="T28" s="25" t="n">
        <v>5.69105691056911</v>
      </c>
      <c r="U28" s="25" t="n">
        <v>4.87804878048781</v>
      </c>
    </row>
    <row r="29" customFormat="false" ht="13.5" hidden="false" customHeight="true" outlineLevel="0" collapsed="false">
      <c r="B29" s="39"/>
      <c r="C29" s="30" t="s">
        <v>31</v>
      </c>
      <c r="D29" s="24" t="n">
        <v>20</v>
      </c>
      <c r="E29" s="24" t="n">
        <v>1</v>
      </c>
      <c r="F29" s="24" t="n">
        <v>2</v>
      </c>
      <c r="G29" s="24" t="n">
        <v>2</v>
      </c>
      <c r="H29" s="24" t="n">
        <v>4</v>
      </c>
      <c r="I29" s="24" t="n">
        <v>5</v>
      </c>
      <c r="J29" s="24" t="s">
        <v>12</v>
      </c>
      <c r="K29" s="24" t="n">
        <v>5</v>
      </c>
      <c r="L29" s="24" t="n">
        <v>1</v>
      </c>
      <c r="M29" s="25" t="n">
        <v>100</v>
      </c>
      <c r="N29" s="25" t="n">
        <v>5</v>
      </c>
      <c r="O29" s="25" t="n">
        <v>10</v>
      </c>
      <c r="P29" s="25" t="n">
        <v>10</v>
      </c>
      <c r="Q29" s="25" t="n">
        <v>20</v>
      </c>
      <c r="R29" s="25" t="n">
        <v>25</v>
      </c>
      <c r="S29" s="25" t="s">
        <v>12</v>
      </c>
      <c r="T29" s="25" t="n">
        <v>25</v>
      </c>
      <c r="U29" s="25" t="n">
        <v>5</v>
      </c>
    </row>
    <row r="30" customFormat="false" ht="13.5" hidden="false" customHeight="true" outlineLevel="0" collapsed="false">
      <c r="B30" s="39"/>
      <c r="C30" s="37" t="s">
        <v>10</v>
      </c>
      <c r="D30" s="35" t="s">
        <v>12</v>
      </c>
      <c r="E30" s="35" t="s">
        <v>12</v>
      </c>
      <c r="F30" s="35" t="s">
        <v>12</v>
      </c>
      <c r="G30" s="35" t="s">
        <v>12</v>
      </c>
      <c r="H30" s="35" t="s">
        <v>12</v>
      </c>
      <c r="I30" s="35" t="s">
        <v>12</v>
      </c>
      <c r="J30" s="35" t="s">
        <v>12</v>
      </c>
      <c r="K30" s="35" t="s">
        <v>12</v>
      </c>
      <c r="L30" s="35" t="s">
        <v>12</v>
      </c>
      <c r="M30" s="32" t="s">
        <v>12</v>
      </c>
      <c r="N30" s="32" t="s">
        <v>12</v>
      </c>
      <c r="O30" s="32" t="s">
        <v>12</v>
      </c>
      <c r="P30" s="32" t="s">
        <v>12</v>
      </c>
      <c r="Q30" s="32" t="s">
        <v>12</v>
      </c>
      <c r="R30" s="32" t="s">
        <v>12</v>
      </c>
      <c r="S30" s="32" t="s">
        <v>12</v>
      </c>
      <c r="T30" s="32" t="s">
        <v>12</v>
      </c>
      <c r="U30" s="32" t="s">
        <v>12</v>
      </c>
    </row>
    <row r="31" customFormat="false" ht="13.5" hidden="false" customHeight="true" outlineLevel="0" collapsed="false">
      <c r="B31" s="39" t="s">
        <v>32</v>
      </c>
      <c r="C31" s="29" t="s">
        <v>33</v>
      </c>
      <c r="D31" s="21" t="n">
        <v>98</v>
      </c>
      <c r="E31" s="21" t="n">
        <v>4</v>
      </c>
      <c r="F31" s="21" t="n">
        <v>8</v>
      </c>
      <c r="G31" s="21" t="n">
        <v>18</v>
      </c>
      <c r="H31" s="21" t="n">
        <v>20</v>
      </c>
      <c r="I31" s="21" t="n">
        <v>21</v>
      </c>
      <c r="J31" s="21" t="n">
        <v>13</v>
      </c>
      <c r="K31" s="21" t="n">
        <v>13</v>
      </c>
      <c r="L31" s="21" t="n">
        <v>1</v>
      </c>
      <c r="M31" s="22" t="n">
        <v>100</v>
      </c>
      <c r="N31" s="22" t="n">
        <v>4.08163265306123</v>
      </c>
      <c r="O31" s="22" t="n">
        <v>8.16326530612245</v>
      </c>
      <c r="P31" s="22" t="n">
        <v>18.3673469387755</v>
      </c>
      <c r="Q31" s="22" t="n">
        <v>20.4081632653061</v>
      </c>
      <c r="R31" s="22" t="n">
        <v>21.4285714285714</v>
      </c>
      <c r="S31" s="22" t="n">
        <v>13.265306122449</v>
      </c>
      <c r="T31" s="22" t="n">
        <v>13.265306122449</v>
      </c>
      <c r="U31" s="22" t="n">
        <v>1.02040816326531</v>
      </c>
    </row>
    <row r="32" customFormat="false" ht="13.5" hidden="false" customHeight="true" outlineLevel="0" collapsed="false">
      <c r="B32" s="39"/>
      <c r="C32" s="30" t="s">
        <v>34</v>
      </c>
      <c r="D32" s="24" t="n">
        <v>47</v>
      </c>
      <c r="E32" s="24" t="n">
        <v>3</v>
      </c>
      <c r="F32" s="24" t="n">
        <v>2</v>
      </c>
      <c r="G32" s="24" t="n">
        <v>13</v>
      </c>
      <c r="H32" s="24" t="n">
        <v>8</v>
      </c>
      <c r="I32" s="24" t="n">
        <v>12</v>
      </c>
      <c r="J32" s="24" t="n">
        <v>3</v>
      </c>
      <c r="K32" s="24" t="n">
        <v>2</v>
      </c>
      <c r="L32" s="24" t="n">
        <v>4</v>
      </c>
      <c r="M32" s="25" t="n">
        <v>100</v>
      </c>
      <c r="N32" s="25" t="n">
        <v>6.38297872340426</v>
      </c>
      <c r="O32" s="25" t="n">
        <v>4.25531914893617</v>
      </c>
      <c r="P32" s="25" t="n">
        <v>27.6595744680851</v>
      </c>
      <c r="Q32" s="25" t="n">
        <v>17.0212765957447</v>
      </c>
      <c r="R32" s="25" t="n">
        <v>25.531914893617</v>
      </c>
      <c r="S32" s="25" t="n">
        <v>6.38297872340426</v>
      </c>
      <c r="T32" s="25" t="n">
        <v>4.25531914893617</v>
      </c>
      <c r="U32" s="25" t="n">
        <v>8.51063829787234</v>
      </c>
    </row>
    <row r="33" customFormat="false" ht="13.5" hidden="false" customHeight="true" outlineLevel="0" collapsed="false">
      <c r="B33" s="39"/>
      <c r="C33" s="30" t="s">
        <v>35</v>
      </c>
      <c r="D33" s="24" t="n">
        <v>7</v>
      </c>
      <c r="E33" s="24" t="n">
        <v>1</v>
      </c>
      <c r="F33" s="24" t="n">
        <v>1</v>
      </c>
      <c r="G33" s="24" t="n">
        <v>3</v>
      </c>
      <c r="H33" s="24" t="n">
        <v>1</v>
      </c>
      <c r="I33" s="24" t="n">
        <v>1</v>
      </c>
      <c r="J33" s="24" t="s">
        <v>12</v>
      </c>
      <c r="K33" s="24" t="s">
        <v>12</v>
      </c>
      <c r="L33" s="24" t="s">
        <v>12</v>
      </c>
      <c r="M33" s="25" t="n">
        <v>100</v>
      </c>
      <c r="N33" s="25" t="n">
        <v>14.2857142857143</v>
      </c>
      <c r="O33" s="25" t="n">
        <v>14.2857142857143</v>
      </c>
      <c r="P33" s="25" t="n">
        <v>42.8571428571429</v>
      </c>
      <c r="Q33" s="25" t="n">
        <v>14.2857142857143</v>
      </c>
      <c r="R33" s="25" t="n">
        <v>14.2857142857143</v>
      </c>
      <c r="S33" s="25" t="s">
        <v>12</v>
      </c>
      <c r="T33" s="25" t="s">
        <v>12</v>
      </c>
      <c r="U33" s="25" t="s">
        <v>12</v>
      </c>
    </row>
    <row r="34" customFormat="false" ht="13.5" hidden="false" customHeight="true" outlineLevel="0" collapsed="false">
      <c r="B34" s="39"/>
      <c r="C34" s="30" t="s">
        <v>36</v>
      </c>
      <c r="D34" s="24" t="n">
        <v>11</v>
      </c>
      <c r="E34" s="24" t="s">
        <v>12</v>
      </c>
      <c r="F34" s="24" t="n">
        <v>1</v>
      </c>
      <c r="G34" s="24" t="n">
        <v>2</v>
      </c>
      <c r="H34" s="24" t="n">
        <v>2</v>
      </c>
      <c r="I34" s="24" t="n">
        <v>3</v>
      </c>
      <c r="J34" s="24" t="n">
        <v>2</v>
      </c>
      <c r="K34" s="24" t="s">
        <v>12</v>
      </c>
      <c r="L34" s="24" t="n">
        <v>1</v>
      </c>
      <c r="M34" s="25" t="n">
        <v>100</v>
      </c>
      <c r="N34" s="25" t="s">
        <v>12</v>
      </c>
      <c r="O34" s="25" t="n">
        <v>9.09090909090909</v>
      </c>
      <c r="P34" s="25" t="n">
        <v>18.1818181818182</v>
      </c>
      <c r="Q34" s="25" t="n">
        <v>18.1818181818182</v>
      </c>
      <c r="R34" s="25" t="n">
        <v>27.2727272727273</v>
      </c>
      <c r="S34" s="25" t="n">
        <v>18.1818181818182</v>
      </c>
      <c r="T34" s="25" t="s">
        <v>12</v>
      </c>
      <c r="U34" s="25" t="n">
        <v>9.09090909090909</v>
      </c>
    </row>
    <row r="35" customFormat="false" ht="13.5" hidden="false" customHeight="true" outlineLevel="0" collapsed="false">
      <c r="B35" s="39"/>
      <c r="C35" s="30" t="s">
        <v>37</v>
      </c>
      <c r="D35" s="24" t="n">
        <v>9</v>
      </c>
      <c r="E35" s="24" t="n">
        <v>3</v>
      </c>
      <c r="F35" s="24" t="n">
        <v>2</v>
      </c>
      <c r="G35" s="24" t="n">
        <v>1</v>
      </c>
      <c r="H35" s="24" t="s">
        <v>12</v>
      </c>
      <c r="I35" s="24" t="n">
        <v>2</v>
      </c>
      <c r="J35" s="24" t="n">
        <v>1</v>
      </c>
      <c r="K35" s="24" t="s">
        <v>12</v>
      </c>
      <c r="L35" s="24" t="s">
        <v>12</v>
      </c>
      <c r="M35" s="25" t="n">
        <v>100</v>
      </c>
      <c r="N35" s="25" t="n">
        <v>33.3333333333333</v>
      </c>
      <c r="O35" s="25" t="n">
        <v>22.2222222222222</v>
      </c>
      <c r="P35" s="25" t="n">
        <v>11.1111111111111</v>
      </c>
      <c r="Q35" s="25" t="s">
        <v>12</v>
      </c>
      <c r="R35" s="25" t="n">
        <v>22.2222222222222</v>
      </c>
      <c r="S35" s="25" t="n">
        <v>11.1111111111111</v>
      </c>
      <c r="T35" s="25" t="s">
        <v>12</v>
      </c>
      <c r="U35" s="25" t="s">
        <v>12</v>
      </c>
    </row>
    <row r="36" customFormat="false" ht="13.5" hidden="false" customHeight="true" outlineLevel="0" collapsed="false">
      <c r="B36" s="39"/>
      <c r="C36" s="30" t="s">
        <v>9</v>
      </c>
      <c r="D36" s="24" t="n">
        <v>9</v>
      </c>
      <c r="E36" s="24" t="s">
        <v>12</v>
      </c>
      <c r="F36" s="24" t="s">
        <v>12</v>
      </c>
      <c r="G36" s="24" t="n">
        <v>2</v>
      </c>
      <c r="H36" s="24" t="s">
        <v>12</v>
      </c>
      <c r="I36" s="24" t="n">
        <v>5</v>
      </c>
      <c r="J36" s="24" t="n">
        <v>1</v>
      </c>
      <c r="K36" s="24" t="s">
        <v>12</v>
      </c>
      <c r="L36" s="24" t="n">
        <v>1</v>
      </c>
      <c r="M36" s="25" t="n">
        <v>100</v>
      </c>
      <c r="N36" s="25" t="s">
        <v>12</v>
      </c>
      <c r="O36" s="25" t="s">
        <v>12</v>
      </c>
      <c r="P36" s="25" t="n">
        <v>22.2222222222222</v>
      </c>
      <c r="Q36" s="25" t="s">
        <v>12</v>
      </c>
      <c r="R36" s="25" t="n">
        <v>55.5555555555556</v>
      </c>
      <c r="S36" s="25" t="n">
        <v>11.1111111111111</v>
      </c>
      <c r="T36" s="25" t="s">
        <v>12</v>
      </c>
      <c r="U36" s="25" t="n">
        <v>11.1111111111111</v>
      </c>
    </row>
    <row r="37" customFormat="false" ht="13.5" hidden="false" customHeight="true" outlineLevel="0" collapsed="false">
      <c r="B37" s="39"/>
      <c r="C37" s="37" t="s">
        <v>10</v>
      </c>
      <c r="D37" s="35" t="s">
        <v>12</v>
      </c>
      <c r="E37" s="35" t="s">
        <v>12</v>
      </c>
      <c r="F37" s="35" t="s">
        <v>12</v>
      </c>
      <c r="G37" s="35" t="s">
        <v>12</v>
      </c>
      <c r="H37" s="35" t="s">
        <v>12</v>
      </c>
      <c r="I37" s="35" t="s">
        <v>12</v>
      </c>
      <c r="J37" s="35" t="s">
        <v>12</v>
      </c>
      <c r="K37" s="35" t="s">
        <v>12</v>
      </c>
      <c r="L37" s="35" t="s">
        <v>12</v>
      </c>
      <c r="M37" s="32" t="s">
        <v>12</v>
      </c>
      <c r="N37" s="32" t="s">
        <v>12</v>
      </c>
      <c r="O37" s="32" t="s">
        <v>12</v>
      </c>
      <c r="P37" s="32" t="s">
        <v>12</v>
      </c>
      <c r="Q37" s="32" t="s">
        <v>12</v>
      </c>
      <c r="R37" s="32" t="s">
        <v>12</v>
      </c>
      <c r="S37" s="32" t="s">
        <v>12</v>
      </c>
      <c r="T37" s="32" t="s">
        <v>12</v>
      </c>
      <c r="U37" s="32" t="s">
        <v>12</v>
      </c>
    </row>
    <row r="38" customFormat="false" ht="13.5" hidden="false" customHeight="true" outlineLevel="0" collapsed="false">
      <c r="B38" s="39" t="s">
        <v>38</v>
      </c>
      <c r="C38" s="29" t="s">
        <v>39</v>
      </c>
      <c r="D38" s="21" t="s">
        <v>12</v>
      </c>
      <c r="E38" s="21" t="s">
        <v>12</v>
      </c>
      <c r="F38" s="21" t="s">
        <v>12</v>
      </c>
      <c r="G38" s="21" t="s">
        <v>12</v>
      </c>
      <c r="H38" s="21" t="s">
        <v>12</v>
      </c>
      <c r="I38" s="21" t="s">
        <v>12</v>
      </c>
      <c r="J38" s="21" t="s">
        <v>12</v>
      </c>
      <c r="K38" s="21" t="s">
        <v>12</v>
      </c>
      <c r="L38" s="21" t="s">
        <v>12</v>
      </c>
      <c r="M38" s="22" t="s">
        <v>12</v>
      </c>
      <c r="N38" s="22" t="s">
        <v>12</v>
      </c>
      <c r="O38" s="22" t="s">
        <v>12</v>
      </c>
      <c r="P38" s="22" t="s">
        <v>12</v>
      </c>
      <c r="Q38" s="22" t="s">
        <v>12</v>
      </c>
      <c r="R38" s="22" t="s">
        <v>12</v>
      </c>
      <c r="S38" s="22" t="s">
        <v>12</v>
      </c>
      <c r="T38" s="22" t="s">
        <v>12</v>
      </c>
      <c r="U38" s="22" t="s">
        <v>12</v>
      </c>
    </row>
    <row r="39" customFormat="false" ht="13.5" hidden="false" customHeight="true" outlineLevel="0" collapsed="false">
      <c r="B39" s="39"/>
      <c r="C39" s="30" t="s">
        <v>40</v>
      </c>
      <c r="D39" s="24" t="n">
        <v>4</v>
      </c>
      <c r="E39" s="24" t="s">
        <v>12</v>
      </c>
      <c r="F39" s="24" t="s">
        <v>12</v>
      </c>
      <c r="G39" s="24" t="s">
        <v>12</v>
      </c>
      <c r="H39" s="24" t="n">
        <v>2</v>
      </c>
      <c r="I39" s="24" t="s">
        <v>12</v>
      </c>
      <c r="J39" s="24" t="n">
        <v>1</v>
      </c>
      <c r="K39" s="24" t="n">
        <v>1</v>
      </c>
      <c r="L39" s="24" t="s">
        <v>12</v>
      </c>
      <c r="M39" s="25" t="n">
        <v>100</v>
      </c>
      <c r="N39" s="25" t="s">
        <v>12</v>
      </c>
      <c r="O39" s="25" t="s">
        <v>12</v>
      </c>
      <c r="P39" s="25" t="s">
        <v>12</v>
      </c>
      <c r="Q39" s="25" t="n">
        <v>50</v>
      </c>
      <c r="R39" s="25" t="s">
        <v>12</v>
      </c>
      <c r="S39" s="25" t="n">
        <v>25</v>
      </c>
      <c r="T39" s="25" t="n">
        <v>25</v>
      </c>
      <c r="U39" s="25" t="s">
        <v>12</v>
      </c>
    </row>
    <row r="40" customFormat="false" ht="13.5" hidden="false" customHeight="true" outlineLevel="0" collapsed="false">
      <c r="B40" s="39"/>
      <c r="C40" s="30" t="s">
        <v>41</v>
      </c>
      <c r="D40" s="24" t="n">
        <v>8</v>
      </c>
      <c r="E40" s="24" t="n">
        <v>1</v>
      </c>
      <c r="F40" s="24" t="s">
        <v>12</v>
      </c>
      <c r="G40" s="24" t="n">
        <v>2</v>
      </c>
      <c r="H40" s="24" t="n">
        <v>1</v>
      </c>
      <c r="I40" s="24" t="n">
        <v>1</v>
      </c>
      <c r="J40" s="24" t="n">
        <v>2</v>
      </c>
      <c r="K40" s="24" t="n">
        <v>1</v>
      </c>
      <c r="L40" s="24" t="s">
        <v>12</v>
      </c>
      <c r="M40" s="25" t="n">
        <v>100</v>
      </c>
      <c r="N40" s="25" t="n">
        <v>12.5</v>
      </c>
      <c r="O40" s="25" t="s">
        <v>12</v>
      </c>
      <c r="P40" s="25" t="n">
        <v>25</v>
      </c>
      <c r="Q40" s="25" t="n">
        <v>12.5</v>
      </c>
      <c r="R40" s="25" t="n">
        <v>12.5</v>
      </c>
      <c r="S40" s="25" t="n">
        <v>25</v>
      </c>
      <c r="T40" s="25" t="n">
        <v>12.5</v>
      </c>
      <c r="U40" s="25" t="s">
        <v>12</v>
      </c>
    </row>
    <row r="41" customFormat="false" ht="13.5" hidden="false" customHeight="true" outlineLevel="0" collapsed="false">
      <c r="B41" s="39"/>
      <c r="C41" s="30" t="s">
        <v>42</v>
      </c>
      <c r="D41" s="24" t="n">
        <v>15</v>
      </c>
      <c r="E41" s="24" t="n">
        <v>1</v>
      </c>
      <c r="F41" s="24" t="n">
        <v>2</v>
      </c>
      <c r="G41" s="24" t="n">
        <v>3</v>
      </c>
      <c r="H41" s="24" t="n">
        <v>4</v>
      </c>
      <c r="I41" s="24" t="n">
        <v>2</v>
      </c>
      <c r="J41" s="24" t="n">
        <v>2</v>
      </c>
      <c r="K41" s="24" t="n">
        <v>1</v>
      </c>
      <c r="L41" s="24" t="s">
        <v>12</v>
      </c>
      <c r="M41" s="25" t="n">
        <v>100</v>
      </c>
      <c r="N41" s="25" t="n">
        <v>6.66666666666667</v>
      </c>
      <c r="O41" s="25" t="n">
        <v>13.3333333333333</v>
      </c>
      <c r="P41" s="25" t="n">
        <v>20</v>
      </c>
      <c r="Q41" s="25" t="n">
        <v>26.6666666666667</v>
      </c>
      <c r="R41" s="25" t="n">
        <v>13.3333333333333</v>
      </c>
      <c r="S41" s="25" t="n">
        <v>13.3333333333333</v>
      </c>
      <c r="T41" s="25" t="n">
        <v>6.66666666666667</v>
      </c>
      <c r="U41" s="25" t="s">
        <v>12</v>
      </c>
    </row>
    <row r="42" customFormat="false" ht="13.5" hidden="false" customHeight="true" outlineLevel="0" collapsed="false">
      <c r="B42" s="39"/>
      <c r="C42" s="30" t="s">
        <v>43</v>
      </c>
      <c r="D42" s="24" t="n">
        <v>42</v>
      </c>
      <c r="E42" s="24" t="n">
        <v>3</v>
      </c>
      <c r="F42" s="24" t="n">
        <v>4</v>
      </c>
      <c r="G42" s="24" t="n">
        <v>11</v>
      </c>
      <c r="H42" s="24" t="n">
        <v>6</v>
      </c>
      <c r="I42" s="24" t="n">
        <v>9</v>
      </c>
      <c r="J42" s="24" t="n">
        <v>4</v>
      </c>
      <c r="K42" s="24" t="n">
        <v>3</v>
      </c>
      <c r="L42" s="24" t="n">
        <v>2</v>
      </c>
      <c r="M42" s="25" t="n">
        <v>100</v>
      </c>
      <c r="N42" s="25" t="n">
        <v>7.14285714285714</v>
      </c>
      <c r="O42" s="25" t="n">
        <v>9.52380952380952</v>
      </c>
      <c r="P42" s="25" t="n">
        <v>26.1904761904762</v>
      </c>
      <c r="Q42" s="25" t="n">
        <v>14.2857142857143</v>
      </c>
      <c r="R42" s="25" t="n">
        <v>21.4285714285714</v>
      </c>
      <c r="S42" s="25" t="n">
        <v>9.52380952380952</v>
      </c>
      <c r="T42" s="25" t="n">
        <v>7.14285714285714</v>
      </c>
      <c r="U42" s="25" t="n">
        <v>4.76190476190476</v>
      </c>
    </row>
    <row r="43" customFormat="false" ht="13.5" hidden="false" customHeight="true" outlineLevel="0" collapsed="false">
      <c r="B43" s="39"/>
      <c r="C43" s="30" t="s">
        <v>44</v>
      </c>
      <c r="D43" s="24" t="n">
        <v>43</v>
      </c>
      <c r="E43" s="24" t="n">
        <v>4</v>
      </c>
      <c r="F43" s="24" t="n">
        <v>4</v>
      </c>
      <c r="G43" s="24" t="n">
        <v>10</v>
      </c>
      <c r="H43" s="24" t="n">
        <v>5</v>
      </c>
      <c r="I43" s="24" t="n">
        <v>12</v>
      </c>
      <c r="J43" s="24" t="n">
        <v>3</v>
      </c>
      <c r="K43" s="24" t="n">
        <v>3</v>
      </c>
      <c r="L43" s="24" t="n">
        <v>2</v>
      </c>
      <c r="M43" s="25" t="n">
        <v>100</v>
      </c>
      <c r="N43" s="25" t="n">
        <v>9.30232558139535</v>
      </c>
      <c r="O43" s="25" t="n">
        <v>9.30232558139535</v>
      </c>
      <c r="P43" s="25" t="n">
        <v>23.2558139534884</v>
      </c>
      <c r="Q43" s="25" t="n">
        <v>11.6279069767442</v>
      </c>
      <c r="R43" s="25" t="n">
        <v>27.906976744186</v>
      </c>
      <c r="S43" s="25" t="n">
        <v>6.97674418604651</v>
      </c>
      <c r="T43" s="25" t="n">
        <v>6.97674418604651</v>
      </c>
      <c r="U43" s="25" t="n">
        <v>4.65116279069768</v>
      </c>
    </row>
    <row r="44" customFormat="false" ht="13.5" hidden="false" customHeight="true" outlineLevel="0" collapsed="false">
      <c r="B44" s="39"/>
      <c r="C44" s="30" t="s">
        <v>45</v>
      </c>
      <c r="D44" s="24" t="n">
        <v>46</v>
      </c>
      <c r="E44" s="24" t="n">
        <v>1</v>
      </c>
      <c r="F44" s="24" t="n">
        <v>3</v>
      </c>
      <c r="G44" s="24" t="n">
        <v>10</v>
      </c>
      <c r="H44" s="24" t="n">
        <v>11</v>
      </c>
      <c r="I44" s="24" t="n">
        <v>14</v>
      </c>
      <c r="J44" s="24" t="n">
        <v>1</v>
      </c>
      <c r="K44" s="24" t="n">
        <v>3</v>
      </c>
      <c r="L44" s="24" t="n">
        <v>3</v>
      </c>
      <c r="M44" s="25" t="n">
        <v>100</v>
      </c>
      <c r="N44" s="25" t="n">
        <v>2.17391304347826</v>
      </c>
      <c r="O44" s="25" t="n">
        <v>6.52173913043478</v>
      </c>
      <c r="P44" s="25" t="n">
        <v>21.7391304347826</v>
      </c>
      <c r="Q44" s="25" t="n">
        <v>23.9130434782609</v>
      </c>
      <c r="R44" s="25" t="n">
        <v>30.4347826086957</v>
      </c>
      <c r="S44" s="25" t="n">
        <v>2.17391304347826</v>
      </c>
      <c r="T44" s="25" t="n">
        <v>6.52173913043478</v>
      </c>
      <c r="U44" s="25" t="n">
        <v>6.52173913043478</v>
      </c>
    </row>
    <row r="45" customFormat="false" ht="13.5" hidden="false" customHeight="true" outlineLevel="0" collapsed="false">
      <c r="B45" s="39"/>
      <c r="C45" s="37" t="s">
        <v>10</v>
      </c>
      <c r="D45" s="35" t="n">
        <v>23</v>
      </c>
      <c r="E45" s="35" t="n">
        <v>1</v>
      </c>
      <c r="F45" s="35" t="n">
        <v>1</v>
      </c>
      <c r="G45" s="35" t="n">
        <v>3</v>
      </c>
      <c r="H45" s="35" t="n">
        <v>2</v>
      </c>
      <c r="I45" s="35" t="n">
        <v>6</v>
      </c>
      <c r="J45" s="35" t="n">
        <v>7</v>
      </c>
      <c r="K45" s="35" t="n">
        <v>3</v>
      </c>
      <c r="L45" s="35" t="s">
        <v>12</v>
      </c>
      <c r="M45" s="32" t="n">
        <v>100</v>
      </c>
      <c r="N45" s="32" t="n">
        <v>4.34782608695652</v>
      </c>
      <c r="O45" s="32" t="n">
        <v>4.34782608695652</v>
      </c>
      <c r="P45" s="32" t="n">
        <v>13.0434782608696</v>
      </c>
      <c r="Q45" s="32" t="n">
        <v>8.69565217391304</v>
      </c>
      <c r="R45" s="32" t="n">
        <v>26.0869565217391</v>
      </c>
      <c r="S45" s="32" t="n">
        <v>30.4347826086957</v>
      </c>
      <c r="T45" s="32" t="n">
        <v>13.0434782608696</v>
      </c>
      <c r="U45" s="32" t="s">
        <v>12</v>
      </c>
    </row>
    <row r="46" customFormat="false" ht="13.5" hidden="false" customHeight="true" outlineLevel="0" collapsed="false">
      <c r="B46" s="39" t="s">
        <v>46</v>
      </c>
      <c r="C46" s="29" t="s">
        <v>47</v>
      </c>
      <c r="D46" s="40" t="n">
        <v>3</v>
      </c>
      <c r="E46" s="21" t="n">
        <v>1</v>
      </c>
      <c r="F46" s="21" t="s">
        <v>12</v>
      </c>
      <c r="G46" s="21" t="n">
        <v>1</v>
      </c>
      <c r="H46" s="21" t="n">
        <v>1</v>
      </c>
      <c r="I46" s="21" t="s">
        <v>12</v>
      </c>
      <c r="J46" s="21" t="s">
        <v>12</v>
      </c>
      <c r="K46" s="21" t="s">
        <v>12</v>
      </c>
      <c r="L46" s="21" t="s">
        <v>12</v>
      </c>
      <c r="M46" s="59" t="n">
        <v>100</v>
      </c>
      <c r="N46" s="22" t="n">
        <v>33.3333333333333</v>
      </c>
      <c r="O46" s="22" t="s">
        <v>12</v>
      </c>
      <c r="P46" s="22" t="n">
        <v>33.3333333333333</v>
      </c>
      <c r="Q46" s="22" t="n">
        <v>33.3333333333333</v>
      </c>
      <c r="R46" s="22" t="s">
        <v>12</v>
      </c>
      <c r="S46" s="22" t="s">
        <v>12</v>
      </c>
      <c r="T46" s="22" t="s">
        <v>12</v>
      </c>
      <c r="U46" s="22" t="s">
        <v>12</v>
      </c>
    </row>
    <row r="47" customFormat="false" ht="13.5" hidden="false" customHeight="true" outlineLevel="0" collapsed="false">
      <c r="B47" s="39"/>
      <c r="C47" s="30" t="s">
        <v>48</v>
      </c>
      <c r="D47" s="41" t="n">
        <v>56</v>
      </c>
      <c r="E47" s="41" t="n">
        <v>3</v>
      </c>
      <c r="F47" s="41" t="n">
        <v>4</v>
      </c>
      <c r="G47" s="41" t="n">
        <v>11</v>
      </c>
      <c r="H47" s="41" t="n">
        <v>12</v>
      </c>
      <c r="I47" s="41" t="n">
        <v>11</v>
      </c>
      <c r="J47" s="41" t="n">
        <v>9</v>
      </c>
      <c r="K47" s="41" t="n">
        <v>4</v>
      </c>
      <c r="L47" s="41" t="n">
        <v>2</v>
      </c>
      <c r="M47" s="62" t="n">
        <v>100</v>
      </c>
      <c r="N47" s="25" t="n">
        <v>5.35714285714286</v>
      </c>
      <c r="O47" s="25" t="n">
        <v>7.14285714285714</v>
      </c>
      <c r="P47" s="25" t="n">
        <v>19.6428571428571</v>
      </c>
      <c r="Q47" s="25" t="n">
        <v>21.4285714285714</v>
      </c>
      <c r="R47" s="25" t="n">
        <v>19.6428571428571</v>
      </c>
      <c r="S47" s="25" t="n">
        <v>16.0714285714286</v>
      </c>
      <c r="T47" s="25" t="n">
        <v>7.14285714285714</v>
      </c>
      <c r="U47" s="25" t="n">
        <v>3.57142857142857</v>
      </c>
    </row>
    <row r="48" customFormat="false" ht="13.5" hidden="false" customHeight="true" outlineLevel="0" collapsed="false">
      <c r="B48" s="39"/>
      <c r="C48" s="30" t="s">
        <v>49</v>
      </c>
      <c r="D48" s="41" t="n">
        <v>32</v>
      </c>
      <c r="E48" s="41" t="n">
        <v>2</v>
      </c>
      <c r="F48" s="41" t="n">
        <v>2</v>
      </c>
      <c r="G48" s="41" t="n">
        <v>5</v>
      </c>
      <c r="H48" s="41" t="n">
        <v>6</v>
      </c>
      <c r="I48" s="41" t="n">
        <v>8</v>
      </c>
      <c r="J48" s="41" t="n">
        <v>3</v>
      </c>
      <c r="K48" s="41" t="n">
        <v>4</v>
      </c>
      <c r="L48" s="41" t="n">
        <v>2</v>
      </c>
      <c r="M48" s="62" t="n">
        <v>100</v>
      </c>
      <c r="N48" s="25" t="n">
        <v>6.25</v>
      </c>
      <c r="O48" s="25" t="n">
        <v>6.25</v>
      </c>
      <c r="P48" s="25" t="n">
        <v>15.625</v>
      </c>
      <c r="Q48" s="25" t="n">
        <v>18.75</v>
      </c>
      <c r="R48" s="25" t="n">
        <v>25</v>
      </c>
      <c r="S48" s="25" t="n">
        <v>9.375</v>
      </c>
      <c r="T48" s="25" t="n">
        <v>12.5</v>
      </c>
      <c r="U48" s="25" t="n">
        <v>6.25</v>
      </c>
    </row>
    <row r="49" customFormat="false" ht="13.5" hidden="false" customHeight="true" outlineLevel="0" collapsed="false">
      <c r="B49" s="39"/>
      <c r="C49" s="30" t="s">
        <v>50</v>
      </c>
      <c r="D49" s="41" t="n">
        <v>61</v>
      </c>
      <c r="E49" s="41" t="n">
        <v>4</v>
      </c>
      <c r="F49" s="41" t="n">
        <v>6</v>
      </c>
      <c r="G49" s="41" t="n">
        <v>12</v>
      </c>
      <c r="H49" s="41" t="n">
        <v>7</v>
      </c>
      <c r="I49" s="41" t="n">
        <v>20</v>
      </c>
      <c r="J49" s="41" t="n">
        <v>6</v>
      </c>
      <c r="K49" s="41" t="n">
        <v>4</v>
      </c>
      <c r="L49" s="41" t="n">
        <v>2</v>
      </c>
      <c r="M49" s="62" t="n">
        <v>100</v>
      </c>
      <c r="N49" s="25" t="n">
        <v>6.55737704918033</v>
      </c>
      <c r="O49" s="25" t="n">
        <v>9.83606557377049</v>
      </c>
      <c r="P49" s="25" t="n">
        <v>19.672131147541</v>
      </c>
      <c r="Q49" s="25" t="n">
        <v>11.4754098360656</v>
      </c>
      <c r="R49" s="25" t="n">
        <v>32.7868852459016</v>
      </c>
      <c r="S49" s="25" t="n">
        <v>9.83606557377049</v>
      </c>
      <c r="T49" s="25" t="n">
        <v>6.55737704918033</v>
      </c>
      <c r="U49" s="25" t="n">
        <v>3.27868852459016</v>
      </c>
    </row>
    <row r="50" customFormat="false" ht="13.5" hidden="false" customHeight="true" outlineLevel="0" collapsed="false">
      <c r="B50" s="39"/>
      <c r="C50" s="30" t="s">
        <v>51</v>
      </c>
      <c r="D50" s="41" t="n">
        <v>19</v>
      </c>
      <c r="E50" s="41" t="n">
        <v>1</v>
      </c>
      <c r="F50" s="41" t="n">
        <v>2</v>
      </c>
      <c r="G50" s="41" t="n">
        <v>6</v>
      </c>
      <c r="H50" s="41" t="n">
        <v>4</v>
      </c>
      <c r="I50" s="41" t="n">
        <v>4</v>
      </c>
      <c r="J50" s="41" t="n">
        <v>1</v>
      </c>
      <c r="K50" s="41" t="s">
        <v>12</v>
      </c>
      <c r="L50" s="41" t="s">
        <v>12</v>
      </c>
      <c r="M50" s="62" t="n">
        <v>100</v>
      </c>
      <c r="N50" s="25" t="n">
        <v>5.26315789473684</v>
      </c>
      <c r="O50" s="25" t="n">
        <v>10.5263157894737</v>
      </c>
      <c r="P50" s="25" t="n">
        <v>31.5789473684211</v>
      </c>
      <c r="Q50" s="25" t="n">
        <v>21.0526315789474</v>
      </c>
      <c r="R50" s="25" t="n">
        <v>21.0526315789474</v>
      </c>
      <c r="S50" s="25" t="n">
        <v>5.26315789473684</v>
      </c>
      <c r="T50" s="25" t="s">
        <v>12</v>
      </c>
      <c r="U50" s="25" t="s">
        <v>12</v>
      </c>
    </row>
    <row r="51" customFormat="false" ht="13.5" hidden="false" customHeight="true" outlineLevel="0" collapsed="false">
      <c r="B51" s="39"/>
      <c r="C51" s="37" t="s">
        <v>52</v>
      </c>
      <c r="D51" s="42" t="n">
        <v>10</v>
      </c>
      <c r="E51" s="42" t="s">
        <v>12</v>
      </c>
      <c r="F51" s="42" t="s">
        <v>12</v>
      </c>
      <c r="G51" s="42" t="n">
        <v>4</v>
      </c>
      <c r="H51" s="42" t="n">
        <v>1</v>
      </c>
      <c r="I51" s="42" t="n">
        <v>1</v>
      </c>
      <c r="J51" s="42" t="s">
        <v>12</v>
      </c>
      <c r="K51" s="42" t="n">
        <v>3</v>
      </c>
      <c r="L51" s="42" t="n">
        <v>1</v>
      </c>
      <c r="M51" s="63" t="n">
        <v>100</v>
      </c>
      <c r="N51" s="32" t="s">
        <v>12</v>
      </c>
      <c r="O51" s="32" t="s">
        <v>12</v>
      </c>
      <c r="P51" s="32" t="n">
        <v>40</v>
      </c>
      <c r="Q51" s="32" t="n">
        <v>10</v>
      </c>
      <c r="R51" s="32" t="n">
        <v>10</v>
      </c>
      <c r="S51" s="32" t="s">
        <v>12</v>
      </c>
      <c r="T51" s="32" t="n">
        <v>30</v>
      </c>
      <c r="U51" s="32" t="n">
        <v>10</v>
      </c>
    </row>
    <row r="52" customFormat="false" ht="4.5" hidden="false" customHeight="true" outlineLevel="0" collapsed="false"/>
  </sheetData>
  <mergeCells count="19">
    <mergeCell ref="D3:L3"/>
    <mergeCell ref="M3:U3"/>
    <mergeCell ref="D4:D9"/>
    <mergeCell ref="E4:L4"/>
    <mergeCell ref="M4:M9"/>
    <mergeCell ref="N4:U4"/>
    <mergeCell ref="L6:L9"/>
    <mergeCell ref="U6:U9"/>
    <mergeCell ref="E7:E9"/>
    <mergeCell ref="K7:K9"/>
    <mergeCell ref="N7:N9"/>
    <mergeCell ref="T7:T9"/>
    <mergeCell ref="B12:B16"/>
    <mergeCell ref="B17:B20"/>
    <mergeCell ref="B21:B25"/>
    <mergeCell ref="B26:B30"/>
    <mergeCell ref="B31:B37"/>
    <mergeCell ref="B38:B45"/>
    <mergeCell ref="B46:B5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5" min="4" style="1" width="6.62"/>
    <col collapsed="false" customWidth="true" hidden="false" outlineLevel="0" max="26" min="26" style="1" width="1.99"/>
    <col collapsed="false" customWidth="true" hidden="false" outlineLevel="0" max="29" min="27" style="1" width="6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08</v>
      </c>
      <c r="C2" s="74"/>
    </row>
    <row r="3" customFormat="false" ht="13.5" hidden="false" customHeight="true" outlineLevel="0" collapsed="false">
      <c r="B3" s="75"/>
      <c r="C3" s="7"/>
      <c r="D3" s="118" t="s">
        <v>2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8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3.5" hidden="false" customHeight="true" outlineLevel="0" collapsed="false">
      <c r="B4" s="76"/>
      <c r="C4" s="11"/>
      <c r="D4" s="29"/>
      <c r="E4" s="196" t="s">
        <v>209</v>
      </c>
      <c r="F4" s="196"/>
      <c r="G4" s="196"/>
      <c r="H4" s="196"/>
      <c r="I4" s="196"/>
      <c r="J4" s="196"/>
      <c r="K4" s="196"/>
      <c r="L4" s="196"/>
      <c r="M4" s="196"/>
      <c r="N4" s="196"/>
      <c r="O4" s="29"/>
      <c r="P4" s="197" t="s">
        <v>209</v>
      </c>
      <c r="Q4" s="197"/>
      <c r="R4" s="197"/>
      <c r="S4" s="197"/>
      <c r="T4" s="197"/>
      <c r="U4" s="197"/>
      <c r="V4" s="197"/>
      <c r="W4" s="197"/>
      <c r="X4" s="197"/>
      <c r="Y4" s="197"/>
    </row>
    <row r="5" customFormat="false" ht="4.5" hidden="false" customHeight="true" outlineLevel="0" collapsed="false">
      <c r="B5" s="76"/>
      <c r="C5" s="11"/>
      <c r="D5" s="81" t="s">
        <v>4</v>
      </c>
      <c r="E5" s="198"/>
      <c r="F5" s="199"/>
      <c r="G5" s="199"/>
      <c r="H5" s="200"/>
      <c r="I5" s="200"/>
      <c r="J5" s="200"/>
      <c r="K5" s="200"/>
      <c r="L5" s="200"/>
      <c r="M5" s="200"/>
      <c r="N5" s="199"/>
      <c r="O5" s="81" t="s">
        <v>4</v>
      </c>
      <c r="P5" s="200"/>
      <c r="Q5" s="199"/>
      <c r="R5" s="199"/>
      <c r="S5" s="200"/>
      <c r="T5" s="200"/>
      <c r="U5" s="200"/>
      <c r="V5" s="200"/>
      <c r="W5" s="200"/>
      <c r="X5" s="200"/>
      <c r="Y5" s="199"/>
    </row>
    <row r="6" s="201" customFormat="true" ht="102" hidden="false" customHeight="true" outlineLevel="0" collapsed="false">
      <c r="B6" s="202"/>
      <c r="C6" s="203"/>
      <c r="D6" s="81"/>
      <c r="E6" s="204" t="s">
        <v>210</v>
      </c>
      <c r="F6" s="81" t="s">
        <v>211</v>
      </c>
      <c r="G6" s="81" t="s">
        <v>212</v>
      </c>
      <c r="H6" s="81" t="s">
        <v>213</v>
      </c>
      <c r="I6" s="81" t="s">
        <v>214</v>
      </c>
      <c r="J6" s="125" t="s">
        <v>215</v>
      </c>
      <c r="K6" s="125" t="s">
        <v>216</v>
      </c>
      <c r="L6" s="125" t="s">
        <v>217</v>
      </c>
      <c r="M6" s="81" t="s">
        <v>218</v>
      </c>
      <c r="N6" s="82" t="s">
        <v>219</v>
      </c>
      <c r="O6" s="81"/>
      <c r="P6" s="81" t="s">
        <v>210</v>
      </c>
      <c r="Q6" s="81" t="s">
        <v>211</v>
      </c>
      <c r="R6" s="81" t="s">
        <v>212</v>
      </c>
      <c r="S6" s="81" t="s">
        <v>213</v>
      </c>
      <c r="T6" s="81" t="s">
        <v>214</v>
      </c>
      <c r="U6" s="125" t="s">
        <v>215</v>
      </c>
      <c r="V6" s="125" t="s">
        <v>216</v>
      </c>
      <c r="W6" s="125" t="s">
        <v>217</v>
      </c>
      <c r="X6" s="81" t="s">
        <v>218</v>
      </c>
      <c r="Y6" s="82" t="s">
        <v>219</v>
      </c>
    </row>
    <row r="7" customFormat="false" ht="12.95" hidden="false" customHeight="true" outlineLevel="0" collapsed="false">
      <c r="B7" s="52" t="s">
        <v>11</v>
      </c>
      <c r="C7" s="26"/>
      <c r="D7" s="16" t="n">
        <v>181</v>
      </c>
      <c r="E7" s="16" t="n">
        <v>107</v>
      </c>
      <c r="F7" s="16" t="n">
        <v>19</v>
      </c>
      <c r="G7" s="16" t="n">
        <v>134</v>
      </c>
      <c r="H7" s="16" t="n">
        <v>5</v>
      </c>
      <c r="I7" s="16" t="n">
        <v>89</v>
      </c>
      <c r="J7" s="16" t="n">
        <v>23</v>
      </c>
      <c r="K7" s="16" t="n">
        <v>123</v>
      </c>
      <c r="L7" s="16" t="n">
        <v>56</v>
      </c>
      <c r="M7" s="16" t="n">
        <v>120</v>
      </c>
      <c r="N7" s="16" t="n">
        <v>29</v>
      </c>
      <c r="O7" s="18" t="n">
        <v>100</v>
      </c>
      <c r="P7" s="18" t="n">
        <v>59.1160220994475</v>
      </c>
      <c r="Q7" s="18" t="n">
        <v>10.4972375690608</v>
      </c>
      <c r="R7" s="18" t="n">
        <v>74.0331491712707</v>
      </c>
      <c r="S7" s="18" t="n">
        <v>2.76243093922652</v>
      </c>
      <c r="T7" s="18" t="n">
        <v>49.171270718232</v>
      </c>
      <c r="U7" s="18" t="n">
        <v>12.707182320442</v>
      </c>
      <c r="V7" s="18" t="n">
        <v>67.9558011049724</v>
      </c>
      <c r="W7" s="18" t="n">
        <v>30.939226519337</v>
      </c>
      <c r="X7" s="18" t="n">
        <v>66.2983425414365</v>
      </c>
      <c r="Y7" s="18" t="n">
        <v>16.0220994475138</v>
      </c>
    </row>
    <row r="8" customFormat="false" ht="12.9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28</v>
      </c>
      <c r="F8" s="21" t="n">
        <v>7</v>
      </c>
      <c r="G8" s="21" t="n">
        <v>44</v>
      </c>
      <c r="H8" s="21" t="n">
        <v>1</v>
      </c>
      <c r="I8" s="21" t="n">
        <v>26</v>
      </c>
      <c r="J8" s="21" t="n">
        <v>2</v>
      </c>
      <c r="K8" s="21" t="n">
        <v>56</v>
      </c>
      <c r="L8" s="21" t="n">
        <v>13</v>
      </c>
      <c r="M8" s="21" t="n">
        <v>55</v>
      </c>
      <c r="N8" s="21" t="n">
        <v>5</v>
      </c>
      <c r="O8" s="22" t="n">
        <v>100</v>
      </c>
      <c r="P8" s="22" t="n">
        <v>37.8378378378378</v>
      </c>
      <c r="Q8" s="22" t="n">
        <v>9.45945945945946</v>
      </c>
      <c r="R8" s="22" t="n">
        <v>59.4594594594595</v>
      </c>
      <c r="S8" s="22" t="n">
        <v>1.35135135135135</v>
      </c>
      <c r="T8" s="22" t="n">
        <v>35.1351351351351</v>
      </c>
      <c r="U8" s="22" t="n">
        <v>2.7027027027027</v>
      </c>
      <c r="V8" s="22" t="n">
        <v>75.6756756756757</v>
      </c>
      <c r="W8" s="22" t="n">
        <v>17.5675675675676</v>
      </c>
      <c r="X8" s="22" t="n">
        <v>74.3243243243243</v>
      </c>
      <c r="Y8" s="22" t="n">
        <v>6.75675675675676</v>
      </c>
    </row>
    <row r="9" customFormat="false" ht="12.95" hidden="false" customHeight="true" outlineLevel="0" collapsed="false">
      <c r="B9" s="56"/>
      <c r="C9" s="30" t="s">
        <v>7</v>
      </c>
      <c r="D9" s="60" t="n">
        <v>68</v>
      </c>
      <c r="E9" s="24" t="n">
        <v>54</v>
      </c>
      <c r="F9" s="24" t="n">
        <v>9</v>
      </c>
      <c r="G9" s="24" t="n">
        <v>62</v>
      </c>
      <c r="H9" s="24" t="n">
        <v>4</v>
      </c>
      <c r="I9" s="24" t="n">
        <v>45</v>
      </c>
      <c r="J9" s="24" t="n">
        <v>17</v>
      </c>
      <c r="K9" s="24" t="n">
        <v>45</v>
      </c>
      <c r="L9" s="24" t="n">
        <v>28</v>
      </c>
      <c r="M9" s="24" t="n">
        <v>44</v>
      </c>
      <c r="N9" s="24" t="n">
        <v>19</v>
      </c>
      <c r="O9" s="25" t="n">
        <v>100</v>
      </c>
      <c r="P9" s="25" t="n">
        <v>79.4117647058824</v>
      </c>
      <c r="Q9" s="25" t="n">
        <v>13.2352941176471</v>
      </c>
      <c r="R9" s="25" t="n">
        <v>91.1764705882353</v>
      </c>
      <c r="S9" s="25" t="n">
        <v>5.88235294117647</v>
      </c>
      <c r="T9" s="25" t="n">
        <v>66.1764705882353</v>
      </c>
      <c r="U9" s="25" t="n">
        <v>25</v>
      </c>
      <c r="V9" s="25" t="n">
        <v>66.1764705882353</v>
      </c>
      <c r="W9" s="25" t="n">
        <v>41.1764705882353</v>
      </c>
      <c r="X9" s="25" t="n">
        <v>64.7058823529412</v>
      </c>
      <c r="Y9" s="25" t="n">
        <v>27.9411764705882</v>
      </c>
    </row>
    <row r="10" customFormat="false" ht="12.95" hidden="false" customHeight="true" outlineLevel="0" collapsed="false">
      <c r="B10" s="56"/>
      <c r="C10" s="30" t="s">
        <v>8</v>
      </c>
      <c r="D10" s="60" t="n">
        <v>36</v>
      </c>
      <c r="E10" s="24" t="n">
        <v>24</v>
      </c>
      <c r="F10" s="24" t="n">
        <v>3</v>
      </c>
      <c r="G10" s="24" t="n">
        <v>26</v>
      </c>
      <c r="H10" s="24" t="s">
        <v>12</v>
      </c>
      <c r="I10" s="24" t="n">
        <v>18</v>
      </c>
      <c r="J10" s="24" t="n">
        <v>4</v>
      </c>
      <c r="K10" s="24" t="n">
        <v>22</v>
      </c>
      <c r="L10" s="24" t="n">
        <v>14</v>
      </c>
      <c r="M10" s="24" t="n">
        <v>21</v>
      </c>
      <c r="N10" s="24" t="n">
        <v>5</v>
      </c>
      <c r="O10" s="25" t="n">
        <v>100</v>
      </c>
      <c r="P10" s="25" t="n">
        <v>66.6666666666667</v>
      </c>
      <c r="Q10" s="25" t="n">
        <v>8.33333333333333</v>
      </c>
      <c r="R10" s="25" t="n">
        <v>72.2222222222222</v>
      </c>
      <c r="S10" s="25" t="s">
        <v>12</v>
      </c>
      <c r="T10" s="25" t="n">
        <v>50</v>
      </c>
      <c r="U10" s="25" t="n">
        <v>11.1111111111111</v>
      </c>
      <c r="V10" s="25" t="n">
        <v>61.1111111111111</v>
      </c>
      <c r="W10" s="25" t="n">
        <v>38.8888888888889</v>
      </c>
      <c r="X10" s="25" t="n">
        <v>58.3333333333333</v>
      </c>
      <c r="Y10" s="25" t="n">
        <v>13.8888888888889</v>
      </c>
    </row>
    <row r="11" customFormat="false" ht="12.95" hidden="false" customHeight="true" outlineLevel="0" collapsed="false">
      <c r="B11" s="56"/>
      <c r="C11" s="30" t="s">
        <v>9</v>
      </c>
      <c r="D11" s="60" t="n">
        <v>3</v>
      </c>
      <c r="E11" s="24" t="n">
        <v>1</v>
      </c>
      <c r="F11" s="24" t="s">
        <v>12</v>
      </c>
      <c r="G11" s="24" t="n">
        <v>2</v>
      </c>
      <c r="H11" s="24" t="s">
        <v>12</v>
      </c>
      <c r="I11" s="24" t="s">
        <v>12</v>
      </c>
      <c r="J11" s="24" t="s">
        <v>12</v>
      </c>
      <c r="K11" s="24" t="s">
        <v>12</v>
      </c>
      <c r="L11" s="24" t="n">
        <v>1</v>
      </c>
      <c r="M11" s="24" t="s">
        <v>12</v>
      </c>
      <c r="N11" s="24" t="s">
        <v>12</v>
      </c>
      <c r="O11" s="25" t="n">
        <v>100</v>
      </c>
      <c r="P11" s="25" t="n">
        <v>33.3333333333333</v>
      </c>
      <c r="Q11" s="25" t="s">
        <v>12</v>
      </c>
      <c r="R11" s="25" t="n">
        <v>66.6666666666667</v>
      </c>
      <c r="S11" s="25" t="s">
        <v>12</v>
      </c>
      <c r="T11" s="25" t="s">
        <v>12</v>
      </c>
      <c r="U11" s="25" t="s">
        <v>12</v>
      </c>
      <c r="V11" s="25" t="s">
        <v>12</v>
      </c>
      <c r="W11" s="25" t="n">
        <v>33.3333333333333</v>
      </c>
      <c r="X11" s="25" t="s">
        <v>12</v>
      </c>
      <c r="Y11" s="25" t="s">
        <v>12</v>
      </c>
    </row>
    <row r="12" customFormat="false" ht="12.95" hidden="false" customHeight="true" outlineLevel="0" collapsed="false">
      <c r="B12" s="56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2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</row>
    <row r="13" customFormat="false" ht="12.95" hidden="false" customHeight="true" outlineLevel="0" collapsed="false">
      <c r="B13" s="19" t="s">
        <v>19</v>
      </c>
      <c r="C13" s="29" t="s">
        <v>20</v>
      </c>
      <c r="D13" s="57" t="n">
        <v>36</v>
      </c>
      <c r="E13" s="21" t="n">
        <v>33</v>
      </c>
      <c r="F13" s="21" t="n">
        <v>7</v>
      </c>
      <c r="G13" s="21" t="n">
        <v>32</v>
      </c>
      <c r="H13" s="21" t="n">
        <v>1</v>
      </c>
      <c r="I13" s="21" t="n">
        <v>27</v>
      </c>
      <c r="J13" s="21" t="n">
        <v>4</v>
      </c>
      <c r="K13" s="21" t="n">
        <v>13</v>
      </c>
      <c r="L13" s="21" t="n">
        <v>20</v>
      </c>
      <c r="M13" s="21" t="n">
        <v>13</v>
      </c>
      <c r="N13" s="21" t="n">
        <v>11</v>
      </c>
      <c r="O13" s="22" t="n">
        <v>100</v>
      </c>
      <c r="P13" s="22" t="n">
        <v>91.6666666666667</v>
      </c>
      <c r="Q13" s="22" t="n">
        <v>19.4444444444444</v>
      </c>
      <c r="R13" s="22" t="n">
        <v>88.8888888888889</v>
      </c>
      <c r="S13" s="22" t="n">
        <v>2.77777777777778</v>
      </c>
      <c r="T13" s="22" t="n">
        <v>75</v>
      </c>
      <c r="U13" s="22" t="n">
        <v>11.1111111111111</v>
      </c>
      <c r="V13" s="22" t="n">
        <v>36.1111111111111</v>
      </c>
      <c r="W13" s="22" t="n">
        <v>55.5555555555556</v>
      </c>
      <c r="X13" s="22" t="n">
        <v>36.1111111111111</v>
      </c>
      <c r="Y13" s="22" t="n">
        <v>30.5555555555556</v>
      </c>
    </row>
    <row r="14" customFormat="false" ht="12.95" hidden="false" customHeight="true" outlineLevel="0" collapsed="false">
      <c r="B14" s="19"/>
      <c r="C14" s="30" t="s">
        <v>21</v>
      </c>
      <c r="D14" s="60" t="n">
        <v>57</v>
      </c>
      <c r="E14" s="24" t="n">
        <v>19</v>
      </c>
      <c r="F14" s="24" t="n">
        <v>1</v>
      </c>
      <c r="G14" s="24" t="n">
        <v>37</v>
      </c>
      <c r="H14" s="24" t="n">
        <v>2</v>
      </c>
      <c r="I14" s="24" t="n">
        <v>10</v>
      </c>
      <c r="J14" s="24" t="n">
        <v>13</v>
      </c>
      <c r="K14" s="24" t="n">
        <v>49</v>
      </c>
      <c r="L14" s="24" t="n">
        <v>4</v>
      </c>
      <c r="M14" s="24" t="n">
        <v>47</v>
      </c>
      <c r="N14" s="24" t="s">
        <v>12</v>
      </c>
      <c r="O14" s="25" t="n">
        <v>100</v>
      </c>
      <c r="P14" s="25" t="n">
        <v>33.3333333333333</v>
      </c>
      <c r="Q14" s="25" t="n">
        <v>1.75438596491228</v>
      </c>
      <c r="R14" s="25" t="n">
        <v>64.9122807017544</v>
      </c>
      <c r="S14" s="25" t="n">
        <v>3.50877192982456</v>
      </c>
      <c r="T14" s="25" t="n">
        <v>17.5438596491228</v>
      </c>
      <c r="U14" s="25" t="n">
        <v>22.8070175438596</v>
      </c>
      <c r="V14" s="25" t="n">
        <v>85.9649122807018</v>
      </c>
      <c r="W14" s="25" t="n">
        <v>7.01754385964912</v>
      </c>
      <c r="X14" s="25" t="n">
        <v>82.4561403508772</v>
      </c>
      <c r="Y14" s="25" t="s">
        <v>12</v>
      </c>
    </row>
    <row r="15" customFormat="false" ht="12.95" hidden="false" customHeight="true" outlineLevel="0" collapsed="false">
      <c r="B15" s="19"/>
      <c r="C15" s="30" t="s">
        <v>22</v>
      </c>
      <c r="D15" s="60" t="n">
        <v>88</v>
      </c>
      <c r="E15" s="24" t="n">
        <v>55</v>
      </c>
      <c r="F15" s="24" t="n">
        <v>11</v>
      </c>
      <c r="G15" s="24" t="n">
        <v>65</v>
      </c>
      <c r="H15" s="24" t="n">
        <v>2</v>
      </c>
      <c r="I15" s="24" t="n">
        <v>52</v>
      </c>
      <c r="J15" s="24" t="n">
        <v>6</v>
      </c>
      <c r="K15" s="24" t="n">
        <v>61</v>
      </c>
      <c r="L15" s="24" t="n">
        <v>32</v>
      </c>
      <c r="M15" s="24" t="n">
        <v>60</v>
      </c>
      <c r="N15" s="24" t="n">
        <v>18</v>
      </c>
      <c r="O15" s="25" t="n">
        <v>100</v>
      </c>
      <c r="P15" s="25" t="n">
        <v>62.5</v>
      </c>
      <c r="Q15" s="25" t="n">
        <v>12.5</v>
      </c>
      <c r="R15" s="25" t="n">
        <v>73.8636363636364</v>
      </c>
      <c r="S15" s="25" t="n">
        <v>2.27272727272727</v>
      </c>
      <c r="T15" s="25" t="n">
        <v>59.0909090909091</v>
      </c>
      <c r="U15" s="25" t="n">
        <v>6.81818181818182</v>
      </c>
      <c r="V15" s="25" t="n">
        <v>69.3181818181818</v>
      </c>
      <c r="W15" s="25" t="n">
        <v>36.3636363636364</v>
      </c>
      <c r="X15" s="25" t="n">
        <v>68.1818181818182</v>
      </c>
      <c r="Y15" s="25" t="n">
        <v>20.4545454545455</v>
      </c>
    </row>
    <row r="16" customFormat="false" ht="12.95" hidden="false" customHeight="true" outlineLevel="0" collapsed="false">
      <c r="B16" s="19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2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</row>
    <row r="17" customFormat="false" ht="12.95" hidden="false" customHeight="true" outlineLevel="0" collapsed="false">
      <c r="B17" s="19" t="s">
        <v>23</v>
      </c>
      <c r="C17" s="30" t="s">
        <v>24</v>
      </c>
      <c r="D17" s="57" t="n">
        <v>126</v>
      </c>
      <c r="E17" s="21" t="n">
        <v>73</v>
      </c>
      <c r="F17" s="21" t="n">
        <v>12</v>
      </c>
      <c r="G17" s="21" t="n">
        <v>86</v>
      </c>
      <c r="H17" s="21" t="n">
        <v>3</v>
      </c>
      <c r="I17" s="21" t="n">
        <v>65</v>
      </c>
      <c r="J17" s="21" t="n">
        <v>10</v>
      </c>
      <c r="K17" s="21" t="n">
        <v>86</v>
      </c>
      <c r="L17" s="21" t="n">
        <v>43</v>
      </c>
      <c r="M17" s="21" t="n">
        <v>81</v>
      </c>
      <c r="N17" s="21" t="n">
        <v>24</v>
      </c>
      <c r="O17" s="22" t="n">
        <v>100</v>
      </c>
      <c r="P17" s="22" t="n">
        <v>57.9365079365079</v>
      </c>
      <c r="Q17" s="22" t="n">
        <v>9.52380952380952</v>
      </c>
      <c r="R17" s="22" t="n">
        <v>68.2539682539683</v>
      </c>
      <c r="S17" s="22" t="n">
        <v>2.38095238095238</v>
      </c>
      <c r="T17" s="22" t="n">
        <v>51.5873015873016</v>
      </c>
      <c r="U17" s="22" t="n">
        <v>7.93650793650794</v>
      </c>
      <c r="V17" s="22" t="n">
        <v>68.2539682539683</v>
      </c>
      <c r="W17" s="22" t="n">
        <v>34.1269841269841</v>
      </c>
      <c r="X17" s="22" t="n">
        <v>64.2857142857143</v>
      </c>
      <c r="Y17" s="22" t="n">
        <v>19.047619047619</v>
      </c>
    </row>
    <row r="18" customFormat="false" ht="12.95" hidden="false" customHeight="true" outlineLevel="0" collapsed="false">
      <c r="B18" s="19"/>
      <c r="C18" s="30" t="s">
        <v>25</v>
      </c>
      <c r="D18" s="60" t="n">
        <v>25</v>
      </c>
      <c r="E18" s="24" t="n">
        <v>14</v>
      </c>
      <c r="F18" s="24" t="n">
        <v>3</v>
      </c>
      <c r="G18" s="24" t="n">
        <v>23</v>
      </c>
      <c r="H18" s="24" t="s">
        <v>12</v>
      </c>
      <c r="I18" s="24" t="n">
        <v>9</v>
      </c>
      <c r="J18" s="24" t="n">
        <v>11</v>
      </c>
      <c r="K18" s="24" t="n">
        <v>22</v>
      </c>
      <c r="L18" s="24" t="n">
        <v>3</v>
      </c>
      <c r="M18" s="24" t="n">
        <v>22</v>
      </c>
      <c r="N18" s="24" t="s">
        <v>12</v>
      </c>
      <c r="O18" s="25" t="n">
        <v>100</v>
      </c>
      <c r="P18" s="25" t="n">
        <v>56</v>
      </c>
      <c r="Q18" s="25" t="n">
        <v>12</v>
      </c>
      <c r="R18" s="25" t="n">
        <v>92</v>
      </c>
      <c r="S18" s="25" t="s">
        <v>12</v>
      </c>
      <c r="T18" s="25" t="n">
        <v>36</v>
      </c>
      <c r="U18" s="25" t="n">
        <v>44</v>
      </c>
      <c r="V18" s="25" t="n">
        <v>88</v>
      </c>
      <c r="W18" s="25" t="n">
        <v>12</v>
      </c>
      <c r="X18" s="25" t="n">
        <v>88</v>
      </c>
      <c r="Y18" s="25" t="s">
        <v>12</v>
      </c>
    </row>
    <row r="19" customFormat="false" ht="12.95" hidden="false" customHeight="true" outlineLevel="0" collapsed="false">
      <c r="B19" s="19"/>
      <c r="C19" s="30" t="s">
        <v>26</v>
      </c>
      <c r="D19" s="60" t="n">
        <v>23</v>
      </c>
      <c r="E19" s="24" t="n">
        <v>13</v>
      </c>
      <c r="F19" s="24" t="n">
        <v>1</v>
      </c>
      <c r="G19" s="24" t="n">
        <v>19</v>
      </c>
      <c r="H19" s="24" t="n">
        <v>2</v>
      </c>
      <c r="I19" s="24" t="n">
        <v>10</v>
      </c>
      <c r="J19" s="24" t="n">
        <v>1</v>
      </c>
      <c r="K19" s="24" t="n">
        <v>14</v>
      </c>
      <c r="L19" s="24" t="n">
        <v>6</v>
      </c>
      <c r="M19" s="24" t="n">
        <v>14</v>
      </c>
      <c r="N19" s="24" t="n">
        <v>3</v>
      </c>
      <c r="O19" s="25" t="n">
        <v>100</v>
      </c>
      <c r="P19" s="25" t="n">
        <v>56.5217391304348</v>
      </c>
      <c r="Q19" s="25" t="n">
        <v>4.34782608695652</v>
      </c>
      <c r="R19" s="25" t="n">
        <v>82.6086956521739</v>
      </c>
      <c r="S19" s="25" t="n">
        <v>8.69565217391304</v>
      </c>
      <c r="T19" s="25" t="n">
        <v>43.4782608695652</v>
      </c>
      <c r="U19" s="25" t="n">
        <v>4.34782608695652</v>
      </c>
      <c r="V19" s="25" t="n">
        <v>60.8695652173913</v>
      </c>
      <c r="W19" s="25" t="n">
        <v>26.0869565217391</v>
      </c>
      <c r="X19" s="25" t="n">
        <v>60.8695652173913</v>
      </c>
      <c r="Y19" s="25" t="n">
        <v>13.0434782608696</v>
      </c>
    </row>
    <row r="20" customFormat="false" ht="12.95" hidden="false" customHeight="true" outlineLevel="0" collapsed="false">
      <c r="B20" s="19"/>
      <c r="C20" s="30" t="s">
        <v>9</v>
      </c>
      <c r="D20" s="60" t="n">
        <v>7</v>
      </c>
      <c r="E20" s="24" t="n">
        <v>7</v>
      </c>
      <c r="F20" s="24" t="n">
        <v>3</v>
      </c>
      <c r="G20" s="24" t="n">
        <v>6</v>
      </c>
      <c r="H20" s="24" t="s">
        <v>12</v>
      </c>
      <c r="I20" s="24" t="n">
        <v>5</v>
      </c>
      <c r="J20" s="24" t="n">
        <v>1</v>
      </c>
      <c r="K20" s="24" t="n">
        <v>1</v>
      </c>
      <c r="L20" s="24" t="n">
        <v>4</v>
      </c>
      <c r="M20" s="24" t="n">
        <v>3</v>
      </c>
      <c r="N20" s="24" t="n">
        <v>2</v>
      </c>
      <c r="O20" s="25" t="n">
        <v>100</v>
      </c>
      <c r="P20" s="25" t="n">
        <v>100</v>
      </c>
      <c r="Q20" s="25" t="n">
        <v>42.8571428571429</v>
      </c>
      <c r="R20" s="25" t="n">
        <v>85.7142857142857</v>
      </c>
      <c r="S20" s="25" t="s">
        <v>12</v>
      </c>
      <c r="T20" s="25" t="n">
        <v>71.4285714285714</v>
      </c>
      <c r="U20" s="25" t="n">
        <v>14.2857142857143</v>
      </c>
      <c r="V20" s="25" t="n">
        <v>14.2857142857143</v>
      </c>
      <c r="W20" s="25" t="n">
        <v>57.1428571428571</v>
      </c>
      <c r="X20" s="25" t="n">
        <v>42.8571428571429</v>
      </c>
      <c r="Y20" s="25" t="n">
        <v>28.5714285714286</v>
      </c>
    </row>
    <row r="21" customFormat="false" ht="12.95" hidden="false" customHeight="true" outlineLevel="0" collapsed="false">
      <c r="B21" s="19"/>
      <c r="C21" s="37" t="s">
        <v>10</v>
      </c>
      <c r="D21" s="35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5" t="s">
        <v>12</v>
      </c>
      <c r="N21" s="35" t="s">
        <v>12</v>
      </c>
      <c r="O21" s="32" t="s">
        <v>12</v>
      </c>
      <c r="P21" s="32" t="s">
        <v>12</v>
      </c>
      <c r="Q21" s="32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</row>
    <row r="22" customFormat="false" ht="12.95" hidden="false" customHeight="true" outlineLevel="0" collapsed="false">
      <c r="B22" s="39" t="s">
        <v>27</v>
      </c>
      <c r="C22" s="29" t="s">
        <v>28</v>
      </c>
      <c r="D22" s="21" t="n">
        <v>10</v>
      </c>
      <c r="E22" s="21" t="n">
        <v>7</v>
      </c>
      <c r="F22" s="21" t="n">
        <v>1</v>
      </c>
      <c r="G22" s="21" t="n">
        <v>10</v>
      </c>
      <c r="H22" s="21" t="s">
        <v>12</v>
      </c>
      <c r="I22" s="21" t="n">
        <v>4</v>
      </c>
      <c r="J22" s="21" t="n">
        <v>4</v>
      </c>
      <c r="K22" s="21" t="n">
        <v>6</v>
      </c>
      <c r="L22" s="21" t="n">
        <v>2</v>
      </c>
      <c r="M22" s="21" t="n">
        <v>5</v>
      </c>
      <c r="N22" s="21" t="n">
        <v>3</v>
      </c>
      <c r="O22" s="22" t="n">
        <v>100</v>
      </c>
      <c r="P22" s="22" t="n">
        <v>70</v>
      </c>
      <c r="Q22" s="22" t="n">
        <v>10</v>
      </c>
      <c r="R22" s="22" t="n">
        <v>100</v>
      </c>
      <c r="S22" s="22" t="s">
        <v>12</v>
      </c>
      <c r="T22" s="22" t="n">
        <v>40</v>
      </c>
      <c r="U22" s="22" t="n">
        <v>40</v>
      </c>
      <c r="V22" s="22" t="n">
        <v>60</v>
      </c>
      <c r="W22" s="22" t="n">
        <v>20</v>
      </c>
      <c r="X22" s="22" t="n">
        <v>50</v>
      </c>
      <c r="Y22" s="22" t="n">
        <v>30</v>
      </c>
    </row>
    <row r="23" customFormat="false" ht="12.95" hidden="false" customHeight="true" outlineLevel="0" collapsed="false">
      <c r="B23" s="39"/>
      <c r="C23" s="30" t="s">
        <v>29</v>
      </c>
      <c r="D23" s="24" t="n">
        <v>28</v>
      </c>
      <c r="E23" s="24" t="n">
        <v>18</v>
      </c>
      <c r="F23" s="24" t="n">
        <v>3</v>
      </c>
      <c r="G23" s="24" t="n">
        <v>21</v>
      </c>
      <c r="H23" s="24" t="n">
        <v>2</v>
      </c>
      <c r="I23" s="24" t="n">
        <v>11</v>
      </c>
      <c r="J23" s="24" t="n">
        <v>7</v>
      </c>
      <c r="K23" s="24" t="n">
        <v>19</v>
      </c>
      <c r="L23" s="24" t="n">
        <v>7</v>
      </c>
      <c r="M23" s="24" t="n">
        <v>17</v>
      </c>
      <c r="N23" s="24" t="n">
        <v>3</v>
      </c>
      <c r="O23" s="25" t="n">
        <v>100</v>
      </c>
      <c r="P23" s="25" t="n">
        <v>64.2857142857143</v>
      </c>
      <c r="Q23" s="25" t="n">
        <v>10.7142857142857</v>
      </c>
      <c r="R23" s="25" t="n">
        <v>75</v>
      </c>
      <c r="S23" s="25" t="n">
        <v>7.14285714285714</v>
      </c>
      <c r="T23" s="25" t="n">
        <v>39.2857142857143</v>
      </c>
      <c r="U23" s="25" t="n">
        <v>25</v>
      </c>
      <c r="V23" s="25" t="n">
        <v>67.8571428571429</v>
      </c>
      <c r="W23" s="25" t="n">
        <v>25</v>
      </c>
      <c r="X23" s="25" t="n">
        <v>60.7142857142857</v>
      </c>
      <c r="Y23" s="25" t="n">
        <v>10.7142857142857</v>
      </c>
    </row>
    <row r="24" customFormat="false" ht="12.95" hidden="false" customHeight="true" outlineLevel="0" collapsed="false">
      <c r="B24" s="39"/>
      <c r="C24" s="30" t="s">
        <v>30</v>
      </c>
      <c r="D24" s="24" t="n">
        <v>123</v>
      </c>
      <c r="E24" s="24" t="n">
        <v>70</v>
      </c>
      <c r="F24" s="24" t="n">
        <v>15</v>
      </c>
      <c r="G24" s="24" t="n">
        <v>89</v>
      </c>
      <c r="H24" s="24" t="n">
        <v>2</v>
      </c>
      <c r="I24" s="24" t="n">
        <v>63</v>
      </c>
      <c r="J24" s="24" t="n">
        <v>9</v>
      </c>
      <c r="K24" s="24" t="n">
        <v>86</v>
      </c>
      <c r="L24" s="24" t="n">
        <v>38</v>
      </c>
      <c r="M24" s="24" t="n">
        <v>85</v>
      </c>
      <c r="N24" s="24" t="n">
        <v>22</v>
      </c>
      <c r="O24" s="25" t="n">
        <v>100</v>
      </c>
      <c r="P24" s="25" t="n">
        <v>56.9105691056911</v>
      </c>
      <c r="Q24" s="25" t="n">
        <v>12.1951219512195</v>
      </c>
      <c r="R24" s="25" t="n">
        <v>72.3577235772358</v>
      </c>
      <c r="S24" s="25" t="n">
        <v>1.6260162601626</v>
      </c>
      <c r="T24" s="25" t="n">
        <v>51.219512195122</v>
      </c>
      <c r="U24" s="25" t="n">
        <v>7.31707317073171</v>
      </c>
      <c r="V24" s="25" t="n">
        <v>69.9186991869919</v>
      </c>
      <c r="W24" s="25" t="n">
        <v>30.8943089430894</v>
      </c>
      <c r="X24" s="25" t="n">
        <v>69.1056910569106</v>
      </c>
      <c r="Y24" s="25" t="n">
        <v>17.8861788617886</v>
      </c>
    </row>
    <row r="25" customFormat="false" ht="12.95" hidden="false" customHeight="true" outlineLevel="0" collapsed="false">
      <c r="B25" s="39"/>
      <c r="C25" s="30" t="s">
        <v>31</v>
      </c>
      <c r="D25" s="24" t="n">
        <v>20</v>
      </c>
      <c r="E25" s="24" t="n">
        <v>12</v>
      </c>
      <c r="F25" s="24" t="s">
        <v>12</v>
      </c>
      <c r="G25" s="24" t="n">
        <v>14</v>
      </c>
      <c r="H25" s="24" t="n">
        <v>1</v>
      </c>
      <c r="I25" s="24" t="n">
        <v>11</v>
      </c>
      <c r="J25" s="24" t="n">
        <v>3</v>
      </c>
      <c r="K25" s="24" t="n">
        <v>12</v>
      </c>
      <c r="L25" s="24" t="n">
        <v>9</v>
      </c>
      <c r="M25" s="24" t="n">
        <v>13</v>
      </c>
      <c r="N25" s="24" t="n">
        <v>1</v>
      </c>
      <c r="O25" s="25" t="n">
        <v>100</v>
      </c>
      <c r="P25" s="25" t="n">
        <v>60</v>
      </c>
      <c r="Q25" s="25" t="s">
        <v>12</v>
      </c>
      <c r="R25" s="25" t="n">
        <v>70</v>
      </c>
      <c r="S25" s="25" t="n">
        <v>5</v>
      </c>
      <c r="T25" s="25" t="n">
        <v>55</v>
      </c>
      <c r="U25" s="25" t="n">
        <v>15</v>
      </c>
      <c r="V25" s="25" t="n">
        <v>60</v>
      </c>
      <c r="W25" s="25" t="n">
        <v>45</v>
      </c>
      <c r="X25" s="25" t="n">
        <v>65</v>
      </c>
      <c r="Y25" s="25" t="n">
        <v>5</v>
      </c>
    </row>
    <row r="26" customFormat="false" ht="12.9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5" t="s">
        <v>12</v>
      </c>
      <c r="L26" s="35" t="s">
        <v>12</v>
      </c>
      <c r="M26" s="35" t="s">
        <v>12</v>
      </c>
      <c r="N26" s="35" t="s">
        <v>12</v>
      </c>
      <c r="O26" s="32" t="s">
        <v>12</v>
      </c>
      <c r="P26" s="32" t="s">
        <v>12</v>
      </c>
      <c r="Q26" s="32" t="s">
        <v>12</v>
      </c>
      <c r="R26" s="32" t="s">
        <v>12</v>
      </c>
      <c r="S26" s="32" t="s">
        <v>12</v>
      </c>
      <c r="T26" s="32" t="s">
        <v>12</v>
      </c>
      <c r="U26" s="32" t="s">
        <v>12</v>
      </c>
      <c r="V26" s="32" t="s">
        <v>12</v>
      </c>
      <c r="W26" s="32" t="s">
        <v>12</v>
      </c>
      <c r="X26" s="32" t="s">
        <v>12</v>
      </c>
      <c r="Y26" s="32" t="s">
        <v>12</v>
      </c>
    </row>
    <row r="27" customFormat="false" ht="12.95" hidden="false" customHeight="true" outlineLevel="0" collapsed="false">
      <c r="B27" s="39" t="s">
        <v>32</v>
      </c>
      <c r="C27" s="29" t="s">
        <v>33</v>
      </c>
      <c r="D27" s="21" t="n">
        <v>98</v>
      </c>
      <c r="E27" s="21" t="n">
        <v>43</v>
      </c>
      <c r="F27" s="21" t="n">
        <v>5</v>
      </c>
      <c r="G27" s="21" t="n">
        <v>77</v>
      </c>
      <c r="H27" s="21" t="n">
        <v>4</v>
      </c>
      <c r="I27" s="21" t="n">
        <v>38</v>
      </c>
      <c r="J27" s="21" t="n">
        <v>13</v>
      </c>
      <c r="K27" s="21" t="n">
        <v>69</v>
      </c>
      <c r="L27" s="21" t="n">
        <v>24</v>
      </c>
      <c r="M27" s="21" t="n">
        <v>66</v>
      </c>
      <c r="N27" s="21" t="n">
        <v>6</v>
      </c>
      <c r="O27" s="22" t="n">
        <v>100</v>
      </c>
      <c r="P27" s="22" t="n">
        <v>43.8775510204082</v>
      </c>
      <c r="Q27" s="22" t="n">
        <v>5.10204081632653</v>
      </c>
      <c r="R27" s="22" t="n">
        <v>78.5714285714286</v>
      </c>
      <c r="S27" s="22" t="n">
        <v>4.08163265306123</v>
      </c>
      <c r="T27" s="22" t="n">
        <v>38.7755102040816</v>
      </c>
      <c r="U27" s="22" t="n">
        <v>13.265306122449</v>
      </c>
      <c r="V27" s="22" t="n">
        <v>70.4081632653061</v>
      </c>
      <c r="W27" s="22" t="n">
        <v>24.4897959183673</v>
      </c>
      <c r="X27" s="22" t="n">
        <v>67.3469387755102</v>
      </c>
      <c r="Y27" s="22" t="n">
        <v>6.12244897959184</v>
      </c>
    </row>
    <row r="28" customFormat="false" ht="12.95" hidden="false" customHeight="true" outlineLevel="0" collapsed="false">
      <c r="B28" s="39"/>
      <c r="C28" s="30" t="s">
        <v>34</v>
      </c>
      <c r="D28" s="24" t="n">
        <v>47</v>
      </c>
      <c r="E28" s="24" t="n">
        <v>36</v>
      </c>
      <c r="F28" s="24" t="n">
        <v>9</v>
      </c>
      <c r="G28" s="24" t="n">
        <v>25</v>
      </c>
      <c r="H28" s="24" t="s">
        <v>12</v>
      </c>
      <c r="I28" s="24" t="n">
        <v>26</v>
      </c>
      <c r="J28" s="24" t="n">
        <v>6</v>
      </c>
      <c r="K28" s="24" t="n">
        <v>33</v>
      </c>
      <c r="L28" s="24" t="n">
        <v>12</v>
      </c>
      <c r="M28" s="24" t="n">
        <v>33</v>
      </c>
      <c r="N28" s="24" t="n">
        <v>10</v>
      </c>
      <c r="O28" s="25" t="n">
        <v>100</v>
      </c>
      <c r="P28" s="25" t="n">
        <v>76.5957446808511</v>
      </c>
      <c r="Q28" s="25" t="n">
        <v>19.1489361702128</v>
      </c>
      <c r="R28" s="25" t="n">
        <v>53.1914893617021</v>
      </c>
      <c r="S28" s="25" t="s">
        <v>12</v>
      </c>
      <c r="T28" s="25" t="n">
        <v>55.3191489361702</v>
      </c>
      <c r="U28" s="25" t="n">
        <v>12.7659574468085</v>
      </c>
      <c r="V28" s="25" t="n">
        <v>70.2127659574468</v>
      </c>
      <c r="W28" s="25" t="n">
        <v>25.531914893617</v>
      </c>
      <c r="X28" s="25" t="n">
        <v>70.2127659574468</v>
      </c>
      <c r="Y28" s="25" t="n">
        <v>21.2765957446809</v>
      </c>
    </row>
    <row r="29" customFormat="false" ht="12.95" hidden="false" customHeight="true" outlineLevel="0" collapsed="false">
      <c r="B29" s="39"/>
      <c r="C29" s="30" t="s">
        <v>35</v>
      </c>
      <c r="D29" s="24" t="n">
        <v>7</v>
      </c>
      <c r="E29" s="24" t="n">
        <v>7</v>
      </c>
      <c r="F29" s="24" t="n">
        <v>1</v>
      </c>
      <c r="G29" s="24" t="n">
        <v>7</v>
      </c>
      <c r="H29" s="24" t="n">
        <v>1</v>
      </c>
      <c r="I29" s="24" t="n">
        <v>7</v>
      </c>
      <c r="J29" s="24" t="n">
        <v>1</v>
      </c>
      <c r="K29" s="24" t="n">
        <v>6</v>
      </c>
      <c r="L29" s="24" t="n">
        <v>5</v>
      </c>
      <c r="M29" s="24" t="n">
        <v>6</v>
      </c>
      <c r="N29" s="24" t="n">
        <v>5</v>
      </c>
      <c r="O29" s="25" t="n">
        <v>100</v>
      </c>
      <c r="P29" s="25" t="n">
        <v>100</v>
      </c>
      <c r="Q29" s="25" t="n">
        <v>14.2857142857143</v>
      </c>
      <c r="R29" s="25" t="n">
        <v>100</v>
      </c>
      <c r="S29" s="25" t="n">
        <v>14.2857142857143</v>
      </c>
      <c r="T29" s="25" t="n">
        <v>100</v>
      </c>
      <c r="U29" s="25" t="n">
        <v>14.2857142857143</v>
      </c>
      <c r="V29" s="25" t="n">
        <v>85.7142857142857</v>
      </c>
      <c r="W29" s="25" t="n">
        <v>71.4285714285714</v>
      </c>
      <c r="X29" s="25" t="n">
        <v>85.7142857142857</v>
      </c>
      <c r="Y29" s="25" t="n">
        <v>71.4285714285714</v>
      </c>
    </row>
    <row r="30" customFormat="false" ht="12.95" hidden="false" customHeight="true" outlineLevel="0" collapsed="false">
      <c r="B30" s="39"/>
      <c r="C30" s="30" t="s">
        <v>36</v>
      </c>
      <c r="D30" s="24" t="n">
        <v>11</v>
      </c>
      <c r="E30" s="24" t="n">
        <v>9</v>
      </c>
      <c r="F30" s="24" t="n">
        <v>2</v>
      </c>
      <c r="G30" s="24" t="n">
        <v>10</v>
      </c>
      <c r="H30" s="24" t="s">
        <v>12</v>
      </c>
      <c r="I30" s="24" t="n">
        <v>7</v>
      </c>
      <c r="J30" s="24" t="n">
        <v>2</v>
      </c>
      <c r="K30" s="24" t="n">
        <v>5</v>
      </c>
      <c r="L30" s="24" t="n">
        <v>6</v>
      </c>
      <c r="M30" s="24" t="n">
        <v>6</v>
      </c>
      <c r="N30" s="24" t="n">
        <v>3</v>
      </c>
      <c r="O30" s="25" t="n">
        <v>100</v>
      </c>
      <c r="P30" s="25" t="n">
        <v>81.8181818181818</v>
      </c>
      <c r="Q30" s="25" t="n">
        <v>18.1818181818182</v>
      </c>
      <c r="R30" s="25" t="n">
        <v>90.9090909090909</v>
      </c>
      <c r="S30" s="25" t="s">
        <v>12</v>
      </c>
      <c r="T30" s="25" t="n">
        <v>63.6363636363636</v>
      </c>
      <c r="U30" s="25" t="n">
        <v>18.1818181818182</v>
      </c>
      <c r="V30" s="25" t="n">
        <v>45.4545454545455</v>
      </c>
      <c r="W30" s="25" t="n">
        <v>54.5454545454545</v>
      </c>
      <c r="X30" s="25" t="n">
        <v>54.5454545454545</v>
      </c>
      <c r="Y30" s="25" t="n">
        <v>27.2727272727273</v>
      </c>
    </row>
    <row r="31" customFormat="false" ht="12.95" hidden="false" customHeight="true" outlineLevel="0" collapsed="false">
      <c r="B31" s="39"/>
      <c r="C31" s="30" t="s">
        <v>37</v>
      </c>
      <c r="D31" s="24" t="n">
        <v>9</v>
      </c>
      <c r="E31" s="24" t="n">
        <v>5</v>
      </c>
      <c r="F31" s="24" t="n">
        <v>1</v>
      </c>
      <c r="G31" s="24" t="n">
        <v>8</v>
      </c>
      <c r="H31" s="24" t="s">
        <v>12</v>
      </c>
      <c r="I31" s="24" t="n">
        <v>4</v>
      </c>
      <c r="J31" s="24" t="n">
        <v>1</v>
      </c>
      <c r="K31" s="24" t="n">
        <v>5</v>
      </c>
      <c r="L31" s="24" t="n">
        <v>3</v>
      </c>
      <c r="M31" s="24" t="n">
        <v>6</v>
      </c>
      <c r="N31" s="24" t="n">
        <v>1</v>
      </c>
      <c r="O31" s="25" t="n">
        <v>100</v>
      </c>
      <c r="P31" s="25" t="n">
        <v>55.5555555555556</v>
      </c>
      <c r="Q31" s="25" t="n">
        <v>11.1111111111111</v>
      </c>
      <c r="R31" s="25" t="n">
        <v>88.8888888888889</v>
      </c>
      <c r="S31" s="25" t="s">
        <v>12</v>
      </c>
      <c r="T31" s="25" t="n">
        <v>44.4444444444444</v>
      </c>
      <c r="U31" s="25" t="n">
        <v>11.1111111111111</v>
      </c>
      <c r="V31" s="25" t="n">
        <v>55.5555555555556</v>
      </c>
      <c r="W31" s="25" t="n">
        <v>33.3333333333333</v>
      </c>
      <c r="X31" s="25" t="n">
        <v>66.6666666666667</v>
      </c>
      <c r="Y31" s="25" t="n">
        <v>11.1111111111111</v>
      </c>
    </row>
    <row r="32" customFormat="false" ht="12.95" hidden="false" customHeight="true" outlineLevel="0" collapsed="false">
      <c r="B32" s="39"/>
      <c r="C32" s="30" t="s">
        <v>9</v>
      </c>
      <c r="D32" s="24" t="n">
        <v>9</v>
      </c>
      <c r="E32" s="24" t="n">
        <v>7</v>
      </c>
      <c r="F32" s="24" t="n">
        <v>1</v>
      </c>
      <c r="G32" s="24" t="n">
        <v>7</v>
      </c>
      <c r="H32" s="24" t="s">
        <v>12</v>
      </c>
      <c r="I32" s="24" t="n">
        <v>7</v>
      </c>
      <c r="J32" s="24" t="s">
        <v>12</v>
      </c>
      <c r="K32" s="24" t="n">
        <v>5</v>
      </c>
      <c r="L32" s="24" t="n">
        <v>6</v>
      </c>
      <c r="M32" s="24" t="n">
        <v>3</v>
      </c>
      <c r="N32" s="24" t="n">
        <v>4</v>
      </c>
      <c r="O32" s="25" t="n">
        <v>100</v>
      </c>
      <c r="P32" s="25" t="n">
        <v>77.7777777777778</v>
      </c>
      <c r="Q32" s="25" t="n">
        <v>11.1111111111111</v>
      </c>
      <c r="R32" s="25" t="n">
        <v>77.7777777777778</v>
      </c>
      <c r="S32" s="25" t="s">
        <v>12</v>
      </c>
      <c r="T32" s="25" t="n">
        <v>77.7777777777778</v>
      </c>
      <c r="U32" s="25" t="s">
        <v>12</v>
      </c>
      <c r="V32" s="25" t="n">
        <v>55.5555555555556</v>
      </c>
      <c r="W32" s="25" t="n">
        <v>66.6666666666667</v>
      </c>
      <c r="X32" s="25" t="n">
        <v>33.3333333333333</v>
      </c>
      <c r="Y32" s="25" t="n">
        <v>44.4444444444444</v>
      </c>
    </row>
    <row r="33" customFormat="false" ht="12.9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5" t="s">
        <v>12</v>
      </c>
      <c r="L33" s="35" t="s">
        <v>12</v>
      </c>
      <c r="M33" s="35" t="s">
        <v>12</v>
      </c>
      <c r="N33" s="35" t="s">
        <v>12</v>
      </c>
      <c r="O33" s="32" t="s">
        <v>12</v>
      </c>
      <c r="P33" s="32" t="s">
        <v>12</v>
      </c>
      <c r="Q33" s="32" t="s">
        <v>12</v>
      </c>
      <c r="R33" s="32" t="s">
        <v>12</v>
      </c>
      <c r="S33" s="32" t="s">
        <v>12</v>
      </c>
      <c r="T33" s="32" t="s">
        <v>12</v>
      </c>
      <c r="U33" s="32" t="s">
        <v>12</v>
      </c>
      <c r="V33" s="32" t="s">
        <v>12</v>
      </c>
      <c r="W33" s="32" t="s">
        <v>12</v>
      </c>
      <c r="X33" s="32" t="s">
        <v>12</v>
      </c>
      <c r="Y33" s="32" t="s">
        <v>12</v>
      </c>
    </row>
    <row r="34" customFormat="false" ht="12.9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" t="s">
        <v>12</v>
      </c>
      <c r="L34" s="21" t="s">
        <v>12</v>
      </c>
      <c r="M34" s="21" t="s">
        <v>12</v>
      </c>
      <c r="N34" s="21" t="s">
        <v>12</v>
      </c>
      <c r="O34" s="22" t="s">
        <v>12</v>
      </c>
      <c r="P34" s="22" t="s">
        <v>12</v>
      </c>
      <c r="Q34" s="22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  <c r="V34" s="22" t="s">
        <v>12</v>
      </c>
      <c r="W34" s="22" t="s">
        <v>12</v>
      </c>
      <c r="X34" s="22" t="s">
        <v>12</v>
      </c>
      <c r="Y34" s="22" t="s">
        <v>12</v>
      </c>
    </row>
    <row r="35" customFormat="false" ht="12.95" hidden="false" customHeight="true" outlineLevel="0" collapsed="false">
      <c r="B35" s="39"/>
      <c r="C35" s="30" t="s">
        <v>40</v>
      </c>
      <c r="D35" s="24" t="n">
        <v>4</v>
      </c>
      <c r="E35" s="24" t="n">
        <v>1</v>
      </c>
      <c r="F35" s="24" t="s">
        <v>12</v>
      </c>
      <c r="G35" s="24" t="n">
        <v>2</v>
      </c>
      <c r="H35" s="24" t="s">
        <v>12</v>
      </c>
      <c r="I35" s="24" t="s">
        <v>12</v>
      </c>
      <c r="J35" s="24" t="s">
        <v>12</v>
      </c>
      <c r="K35" s="24" t="n">
        <v>3</v>
      </c>
      <c r="L35" s="24" t="s">
        <v>12</v>
      </c>
      <c r="M35" s="24" t="n">
        <v>3</v>
      </c>
      <c r="N35" s="24" t="s">
        <v>12</v>
      </c>
      <c r="O35" s="25" t="n">
        <v>100</v>
      </c>
      <c r="P35" s="25" t="n">
        <v>25</v>
      </c>
      <c r="Q35" s="25" t="s">
        <v>12</v>
      </c>
      <c r="R35" s="25" t="n">
        <v>50</v>
      </c>
      <c r="S35" s="25" t="s">
        <v>12</v>
      </c>
      <c r="T35" s="25" t="s">
        <v>12</v>
      </c>
      <c r="U35" s="25" t="s">
        <v>12</v>
      </c>
      <c r="V35" s="25" t="n">
        <v>75</v>
      </c>
      <c r="W35" s="25" t="s">
        <v>12</v>
      </c>
      <c r="X35" s="25" t="n">
        <v>75</v>
      </c>
      <c r="Y35" s="25" t="s">
        <v>12</v>
      </c>
    </row>
    <row r="36" customFormat="false" ht="12.95" hidden="false" customHeight="true" outlineLevel="0" collapsed="false">
      <c r="B36" s="39"/>
      <c r="C36" s="30" t="s">
        <v>41</v>
      </c>
      <c r="D36" s="24" t="n">
        <v>8</v>
      </c>
      <c r="E36" s="24" t="n">
        <v>2</v>
      </c>
      <c r="F36" s="24" t="n">
        <v>1</v>
      </c>
      <c r="G36" s="24" t="n">
        <v>4</v>
      </c>
      <c r="H36" s="24" t="s">
        <v>12</v>
      </c>
      <c r="I36" s="24" t="n">
        <v>4</v>
      </c>
      <c r="J36" s="24" t="s">
        <v>12</v>
      </c>
      <c r="K36" s="24" t="n">
        <v>3</v>
      </c>
      <c r="L36" s="24" t="n">
        <v>1</v>
      </c>
      <c r="M36" s="24" t="n">
        <v>3</v>
      </c>
      <c r="N36" s="24" t="s">
        <v>12</v>
      </c>
      <c r="O36" s="25" t="n">
        <v>100</v>
      </c>
      <c r="P36" s="25" t="n">
        <v>25</v>
      </c>
      <c r="Q36" s="25" t="n">
        <v>12.5</v>
      </c>
      <c r="R36" s="25" t="n">
        <v>50</v>
      </c>
      <c r="S36" s="25" t="s">
        <v>12</v>
      </c>
      <c r="T36" s="25" t="n">
        <v>50</v>
      </c>
      <c r="U36" s="25" t="s">
        <v>12</v>
      </c>
      <c r="V36" s="25" t="n">
        <v>37.5</v>
      </c>
      <c r="W36" s="25" t="n">
        <v>12.5</v>
      </c>
      <c r="X36" s="25" t="n">
        <v>37.5</v>
      </c>
      <c r="Y36" s="25" t="s">
        <v>12</v>
      </c>
    </row>
    <row r="37" customFormat="false" ht="12.95" hidden="false" customHeight="true" outlineLevel="0" collapsed="false">
      <c r="B37" s="39"/>
      <c r="C37" s="30" t="s">
        <v>42</v>
      </c>
      <c r="D37" s="24" t="n">
        <v>15</v>
      </c>
      <c r="E37" s="24" t="n">
        <v>5</v>
      </c>
      <c r="F37" s="24" t="n">
        <v>1</v>
      </c>
      <c r="G37" s="24" t="n">
        <v>9</v>
      </c>
      <c r="H37" s="24" t="s">
        <v>12</v>
      </c>
      <c r="I37" s="24" t="n">
        <v>7</v>
      </c>
      <c r="J37" s="24" t="n">
        <v>2</v>
      </c>
      <c r="K37" s="24" t="n">
        <v>12</v>
      </c>
      <c r="L37" s="24" t="n">
        <v>5</v>
      </c>
      <c r="M37" s="24" t="n">
        <v>12</v>
      </c>
      <c r="N37" s="24" t="s">
        <v>12</v>
      </c>
      <c r="O37" s="25" t="n">
        <v>100</v>
      </c>
      <c r="P37" s="25" t="n">
        <v>33.3333333333333</v>
      </c>
      <c r="Q37" s="25" t="n">
        <v>6.66666666666667</v>
      </c>
      <c r="R37" s="25" t="n">
        <v>60</v>
      </c>
      <c r="S37" s="25" t="s">
        <v>12</v>
      </c>
      <c r="T37" s="25" t="n">
        <v>46.6666666666667</v>
      </c>
      <c r="U37" s="25" t="n">
        <v>13.3333333333333</v>
      </c>
      <c r="V37" s="25" t="n">
        <v>80</v>
      </c>
      <c r="W37" s="25" t="n">
        <v>33.3333333333333</v>
      </c>
      <c r="X37" s="25" t="n">
        <v>80</v>
      </c>
      <c r="Y37" s="25" t="s">
        <v>12</v>
      </c>
    </row>
    <row r="38" customFormat="false" ht="12.95" hidden="false" customHeight="true" outlineLevel="0" collapsed="false">
      <c r="B38" s="39"/>
      <c r="C38" s="30" t="s">
        <v>43</v>
      </c>
      <c r="D38" s="24" t="n">
        <v>42</v>
      </c>
      <c r="E38" s="24" t="n">
        <v>24</v>
      </c>
      <c r="F38" s="24" t="n">
        <v>5</v>
      </c>
      <c r="G38" s="24" t="n">
        <v>34</v>
      </c>
      <c r="H38" s="24" t="n">
        <v>1</v>
      </c>
      <c r="I38" s="24" t="n">
        <v>21</v>
      </c>
      <c r="J38" s="24" t="n">
        <v>5</v>
      </c>
      <c r="K38" s="24" t="n">
        <v>31</v>
      </c>
      <c r="L38" s="24" t="n">
        <v>11</v>
      </c>
      <c r="M38" s="24" t="n">
        <v>30</v>
      </c>
      <c r="N38" s="24" t="n">
        <v>3</v>
      </c>
      <c r="O38" s="25" t="n">
        <v>100</v>
      </c>
      <c r="P38" s="25" t="n">
        <v>57.1428571428571</v>
      </c>
      <c r="Q38" s="25" t="n">
        <v>11.9047619047619</v>
      </c>
      <c r="R38" s="25" t="n">
        <v>80.952380952381</v>
      </c>
      <c r="S38" s="25" t="n">
        <v>2.38095238095238</v>
      </c>
      <c r="T38" s="25" t="n">
        <v>50</v>
      </c>
      <c r="U38" s="25" t="n">
        <v>11.9047619047619</v>
      </c>
      <c r="V38" s="25" t="n">
        <v>73.8095238095238</v>
      </c>
      <c r="W38" s="25" t="n">
        <v>26.1904761904762</v>
      </c>
      <c r="X38" s="25" t="n">
        <v>71.4285714285714</v>
      </c>
      <c r="Y38" s="25" t="n">
        <v>7.14285714285714</v>
      </c>
    </row>
    <row r="39" customFormat="false" ht="12.95" hidden="false" customHeight="true" outlineLevel="0" collapsed="false">
      <c r="B39" s="39"/>
      <c r="C39" s="30" t="s">
        <v>44</v>
      </c>
      <c r="D39" s="24" t="n">
        <v>43</v>
      </c>
      <c r="E39" s="24" t="n">
        <v>30</v>
      </c>
      <c r="F39" s="24" t="n">
        <v>2</v>
      </c>
      <c r="G39" s="24" t="n">
        <v>34</v>
      </c>
      <c r="H39" s="24" t="n">
        <v>1</v>
      </c>
      <c r="I39" s="24" t="n">
        <v>22</v>
      </c>
      <c r="J39" s="24" t="n">
        <v>9</v>
      </c>
      <c r="K39" s="24" t="n">
        <v>26</v>
      </c>
      <c r="L39" s="24" t="n">
        <v>12</v>
      </c>
      <c r="M39" s="24" t="n">
        <v>24</v>
      </c>
      <c r="N39" s="24" t="n">
        <v>6</v>
      </c>
      <c r="O39" s="25" t="n">
        <v>100</v>
      </c>
      <c r="P39" s="25" t="n">
        <v>69.7674418604651</v>
      </c>
      <c r="Q39" s="25" t="n">
        <v>4.65116279069768</v>
      </c>
      <c r="R39" s="25" t="n">
        <v>79.0697674418605</v>
      </c>
      <c r="S39" s="25" t="n">
        <v>2.32558139534884</v>
      </c>
      <c r="T39" s="25" t="n">
        <v>51.1627906976744</v>
      </c>
      <c r="U39" s="25" t="n">
        <v>20.9302325581395</v>
      </c>
      <c r="V39" s="25" t="n">
        <v>60.4651162790698</v>
      </c>
      <c r="W39" s="25" t="n">
        <v>27.906976744186</v>
      </c>
      <c r="X39" s="25" t="n">
        <v>55.8139534883721</v>
      </c>
      <c r="Y39" s="25" t="n">
        <v>13.953488372093</v>
      </c>
    </row>
    <row r="40" customFormat="false" ht="12.95" hidden="false" customHeight="true" outlineLevel="0" collapsed="false">
      <c r="B40" s="39"/>
      <c r="C40" s="30" t="s">
        <v>45</v>
      </c>
      <c r="D40" s="24" t="n">
        <v>46</v>
      </c>
      <c r="E40" s="24" t="n">
        <v>35</v>
      </c>
      <c r="F40" s="24" t="n">
        <v>8</v>
      </c>
      <c r="G40" s="24" t="n">
        <v>38</v>
      </c>
      <c r="H40" s="24" t="n">
        <v>2</v>
      </c>
      <c r="I40" s="24" t="n">
        <v>31</v>
      </c>
      <c r="J40" s="24" t="n">
        <v>6</v>
      </c>
      <c r="K40" s="24" t="n">
        <v>32</v>
      </c>
      <c r="L40" s="24" t="n">
        <v>23</v>
      </c>
      <c r="M40" s="24" t="n">
        <v>33</v>
      </c>
      <c r="N40" s="24" t="n">
        <v>18</v>
      </c>
      <c r="O40" s="25" t="n">
        <v>100</v>
      </c>
      <c r="P40" s="25" t="n">
        <v>76.0869565217391</v>
      </c>
      <c r="Q40" s="25" t="n">
        <v>17.3913043478261</v>
      </c>
      <c r="R40" s="25" t="n">
        <v>82.6086956521739</v>
      </c>
      <c r="S40" s="25" t="n">
        <v>4.34782608695652</v>
      </c>
      <c r="T40" s="25" t="n">
        <v>67.3913043478261</v>
      </c>
      <c r="U40" s="25" t="n">
        <v>13.0434782608696</v>
      </c>
      <c r="V40" s="25" t="n">
        <v>69.5652173913043</v>
      </c>
      <c r="W40" s="25" t="n">
        <v>50</v>
      </c>
      <c r="X40" s="25" t="n">
        <v>71.7391304347826</v>
      </c>
      <c r="Y40" s="25" t="n">
        <v>39.1304347826087</v>
      </c>
    </row>
    <row r="41" customFormat="false" ht="12.95" hidden="false" customHeight="true" outlineLevel="0" collapsed="false">
      <c r="B41" s="39"/>
      <c r="C41" s="37" t="s">
        <v>10</v>
      </c>
      <c r="D41" s="35" t="n">
        <v>23</v>
      </c>
      <c r="E41" s="35" t="n">
        <v>10</v>
      </c>
      <c r="F41" s="35" t="n">
        <v>2</v>
      </c>
      <c r="G41" s="35" t="n">
        <v>13</v>
      </c>
      <c r="H41" s="35" t="n">
        <v>1</v>
      </c>
      <c r="I41" s="35" t="n">
        <v>4</v>
      </c>
      <c r="J41" s="35" t="n">
        <v>1</v>
      </c>
      <c r="K41" s="35" t="n">
        <v>16</v>
      </c>
      <c r="L41" s="35" t="n">
        <v>4</v>
      </c>
      <c r="M41" s="35" t="n">
        <v>15</v>
      </c>
      <c r="N41" s="35" t="n">
        <v>2</v>
      </c>
      <c r="O41" s="32" t="n">
        <v>100</v>
      </c>
      <c r="P41" s="32" t="n">
        <v>43.4782608695652</v>
      </c>
      <c r="Q41" s="32" t="n">
        <v>8.69565217391304</v>
      </c>
      <c r="R41" s="32" t="n">
        <v>56.5217391304348</v>
      </c>
      <c r="S41" s="32" t="n">
        <v>4.34782608695652</v>
      </c>
      <c r="T41" s="32" t="n">
        <v>17.3913043478261</v>
      </c>
      <c r="U41" s="32" t="n">
        <v>4.34782608695652</v>
      </c>
      <c r="V41" s="32" t="n">
        <v>69.5652173913043</v>
      </c>
      <c r="W41" s="32" t="n">
        <v>17.3913043478261</v>
      </c>
      <c r="X41" s="32" t="n">
        <v>65.2173913043478</v>
      </c>
      <c r="Y41" s="32" t="n">
        <v>8.69565217391304</v>
      </c>
    </row>
    <row r="42" customFormat="false" ht="12.95" hidden="false" customHeight="true" outlineLevel="0" collapsed="false">
      <c r="B42" s="39" t="s">
        <v>46</v>
      </c>
      <c r="C42" s="29" t="s">
        <v>47</v>
      </c>
      <c r="D42" s="40" t="n">
        <v>3</v>
      </c>
      <c r="E42" s="21" t="n">
        <v>3</v>
      </c>
      <c r="F42" s="21" t="s">
        <v>12</v>
      </c>
      <c r="G42" s="21" t="n">
        <v>2</v>
      </c>
      <c r="H42" s="21" t="s">
        <v>12</v>
      </c>
      <c r="I42" s="21" t="n">
        <v>3</v>
      </c>
      <c r="J42" s="21" t="s">
        <v>12</v>
      </c>
      <c r="K42" s="21" t="n">
        <v>3</v>
      </c>
      <c r="L42" s="21" t="n">
        <v>3</v>
      </c>
      <c r="M42" s="21" t="n">
        <v>3</v>
      </c>
      <c r="N42" s="21" t="n">
        <v>1</v>
      </c>
      <c r="O42" s="22" t="n">
        <v>100</v>
      </c>
      <c r="P42" s="22" t="n">
        <v>100</v>
      </c>
      <c r="Q42" s="22" t="s">
        <v>12</v>
      </c>
      <c r="R42" s="22" t="n">
        <v>66.6666666666667</v>
      </c>
      <c r="S42" s="22" t="s">
        <v>12</v>
      </c>
      <c r="T42" s="22" t="n">
        <v>100</v>
      </c>
      <c r="U42" s="22" t="s">
        <v>12</v>
      </c>
      <c r="V42" s="22" t="n">
        <v>100</v>
      </c>
      <c r="W42" s="22" t="n">
        <v>100</v>
      </c>
      <c r="X42" s="22" t="n">
        <v>100</v>
      </c>
      <c r="Y42" s="22" t="n">
        <v>33.3333333333333</v>
      </c>
    </row>
    <row r="43" customFormat="false" ht="12.95" hidden="false" customHeight="true" outlineLevel="0" collapsed="false">
      <c r="B43" s="39"/>
      <c r="C43" s="30" t="s">
        <v>48</v>
      </c>
      <c r="D43" s="41" t="n">
        <v>56</v>
      </c>
      <c r="E43" s="41" t="n">
        <v>25</v>
      </c>
      <c r="F43" s="41" t="n">
        <v>2</v>
      </c>
      <c r="G43" s="41" t="n">
        <v>42</v>
      </c>
      <c r="H43" s="41" t="n">
        <v>2</v>
      </c>
      <c r="I43" s="41" t="n">
        <v>21</v>
      </c>
      <c r="J43" s="41" t="n">
        <v>2</v>
      </c>
      <c r="K43" s="41" t="n">
        <v>38</v>
      </c>
      <c r="L43" s="41" t="n">
        <v>18</v>
      </c>
      <c r="M43" s="41" t="n">
        <v>37</v>
      </c>
      <c r="N43" s="41" t="n">
        <v>8</v>
      </c>
      <c r="O43" s="25" t="n">
        <v>100</v>
      </c>
      <c r="P43" s="25" t="n">
        <v>44.6428571428571</v>
      </c>
      <c r="Q43" s="25" t="n">
        <v>3.57142857142857</v>
      </c>
      <c r="R43" s="25" t="n">
        <v>75</v>
      </c>
      <c r="S43" s="25" t="n">
        <v>3.57142857142857</v>
      </c>
      <c r="T43" s="25" t="n">
        <v>37.5</v>
      </c>
      <c r="U43" s="25" t="n">
        <v>3.57142857142857</v>
      </c>
      <c r="V43" s="25" t="n">
        <v>67.8571428571429</v>
      </c>
      <c r="W43" s="25" t="n">
        <v>32.1428571428571</v>
      </c>
      <c r="X43" s="25" t="n">
        <v>66.0714285714286</v>
      </c>
      <c r="Y43" s="25" t="n">
        <v>14.2857142857143</v>
      </c>
    </row>
    <row r="44" customFormat="false" ht="12.95" hidden="false" customHeight="true" outlineLevel="0" collapsed="false">
      <c r="B44" s="39"/>
      <c r="C44" s="30" t="s">
        <v>49</v>
      </c>
      <c r="D44" s="41" t="n">
        <v>32</v>
      </c>
      <c r="E44" s="41" t="n">
        <v>18</v>
      </c>
      <c r="F44" s="41" t="n">
        <v>4</v>
      </c>
      <c r="G44" s="41" t="n">
        <v>22</v>
      </c>
      <c r="H44" s="41" t="s">
        <v>12</v>
      </c>
      <c r="I44" s="41" t="n">
        <v>13</v>
      </c>
      <c r="J44" s="41" t="n">
        <v>2</v>
      </c>
      <c r="K44" s="41" t="n">
        <v>20</v>
      </c>
      <c r="L44" s="41" t="n">
        <v>7</v>
      </c>
      <c r="M44" s="41" t="n">
        <v>18</v>
      </c>
      <c r="N44" s="41" t="n">
        <v>4</v>
      </c>
      <c r="O44" s="25" t="n">
        <v>100</v>
      </c>
      <c r="P44" s="25" t="n">
        <v>56.25</v>
      </c>
      <c r="Q44" s="25" t="n">
        <v>12.5</v>
      </c>
      <c r="R44" s="25" t="n">
        <v>68.75</v>
      </c>
      <c r="S44" s="25" t="s">
        <v>12</v>
      </c>
      <c r="T44" s="25" t="n">
        <v>40.625</v>
      </c>
      <c r="U44" s="25" t="n">
        <v>6.25</v>
      </c>
      <c r="V44" s="25" t="n">
        <v>62.5</v>
      </c>
      <c r="W44" s="25" t="n">
        <v>21.875</v>
      </c>
      <c r="X44" s="25" t="n">
        <v>56.25</v>
      </c>
      <c r="Y44" s="25" t="n">
        <v>12.5</v>
      </c>
    </row>
    <row r="45" customFormat="false" ht="12.95" hidden="false" customHeight="true" outlineLevel="0" collapsed="false">
      <c r="B45" s="39"/>
      <c r="C45" s="30" t="s">
        <v>50</v>
      </c>
      <c r="D45" s="41" t="n">
        <v>61</v>
      </c>
      <c r="E45" s="41" t="n">
        <v>39</v>
      </c>
      <c r="F45" s="41" t="n">
        <v>9</v>
      </c>
      <c r="G45" s="41" t="n">
        <v>48</v>
      </c>
      <c r="H45" s="41" t="s">
        <v>12</v>
      </c>
      <c r="I45" s="41" t="n">
        <v>29</v>
      </c>
      <c r="J45" s="41" t="n">
        <v>17</v>
      </c>
      <c r="K45" s="41" t="n">
        <v>46</v>
      </c>
      <c r="L45" s="41" t="n">
        <v>13</v>
      </c>
      <c r="M45" s="41" t="n">
        <v>46</v>
      </c>
      <c r="N45" s="41" t="n">
        <v>8</v>
      </c>
      <c r="O45" s="25" t="n">
        <v>100</v>
      </c>
      <c r="P45" s="25" t="n">
        <v>63.9344262295082</v>
      </c>
      <c r="Q45" s="25" t="n">
        <v>14.7540983606557</v>
      </c>
      <c r="R45" s="25" t="n">
        <v>78.6885245901639</v>
      </c>
      <c r="S45" s="25" t="s">
        <v>12</v>
      </c>
      <c r="T45" s="25" t="n">
        <v>47.5409836065574</v>
      </c>
      <c r="U45" s="25" t="n">
        <v>27.8688524590164</v>
      </c>
      <c r="V45" s="25" t="n">
        <v>75.4098360655738</v>
      </c>
      <c r="W45" s="25" t="n">
        <v>21.3114754098361</v>
      </c>
      <c r="X45" s="25" t="n">
        <v>75.4098360655738</v>
      </c>
      <c r="Y45" s="25" t="n">
        <v>13.1147540983607</v>
      </c>
    </row>
    <row r="46" customFormat="false" ht="12.95" hidden="false" customHeight="true" outlineLevel="0" collapsed="false">
      <c r="B46" s="39"/>
      <c r="C46" s="30" t="s">
        <v>51</v>
      </c>
      <c r="D46" s="41" t="n">
        <v>19</v>
      </c>
      <c r="E46" s="41" t="n">
        <v>16</v>
      </c>
      <c r="F46" s="41" t="n">
        <v>2</v>
      </c>
      <c r="G46" s="41" t="n">
        <v>13</v>
      </c>
      <c r="H46" s="41" t="n">
        <v>1</v>
      </c>
      <c r="I46" s="41" t="n">
        <v>15</v>
      </c>
      <c r="J46" s="41" t="n">
        <v>1</v>
      </c>
      <c r="K46" s="41" t="n">
        <v>10</v>
      </c>
      <c r="L46" s="41" t="n">
        <v>12</v>
      </c>
      <c r="M46" s="41" t="n">
        <v>10</v>
      </c>
      <c r="N46" s="41" t="n">
        <v>6</v>
      </c>
      <c r="O46" s="25" t="n">
        <v>100</v>
      </c>
      <c r="P46" s="25" t="n">
        <v>84.2105263157895</v>
      </c>
      <c r="Q46" s="25" t="n">
        <v>10.5263157894737</v>
      </c>
      <c r="R46" s="25" t="n">
        <v>68.421052631579</v>
      </c>
      <c r="S46" s="25" t="n">
        <v>5.26315789473684</v>
      </c>
      <c r="T46" s="25" t="n">
        <v>78.9473684210526</v>
      </c>
      <c r="U46" s="25" t="n">
        <v>5.26315789473684</v>
      </c>
      <c r="V46" s="25" t="n">
        <v>52.6315789473684</v>
      </c>
      <c r="W46" s="25" t="n">
        <v>63.1578947368421</v>
      </c>
      <c r="X46" s="25" t="n">
        <v>52.6315789473684</v>
      </c>
      <c r="Y46" s="25" t="n">
        <v>31.5789473684211</v>
      </c>
    </row>
    <row r="47" customFormat="false" ht="12.95" hidden="false" customHeight="true" outlineLevel="0" collapsed="false">
      <c r="B47" s="39"/>
      <c r="C47" s="37" t="s">
        <v>52</v>
      </c>
      <c r="D47" s="42" t="n">
        <v>10</v>
      </c>
      <c r="E47" s="42" t="n">
        <v>6</v>
      </c>
      <c r="F47" s="42" t="n">
        <v>2</v>
      </c>
      <c r="G47" s="42" t="n">
        <v>7</v>
      </c>
      <c r="H47" s="42" t="n">
        <v>2</v>
      </c>
      <c r="I47" s="42" t="n">
        <v>8</v>
      </c>
      <c r="J47" s="42" t="n">
        <v>1</v>
      </c>
      <c r="K47" s="42" t="n">
        <v>6</v>
      </c>
      <c r="L47" s="42" t="n">
        <v>3</v>
      </c>
      <c r="M47" s="42" t="n">
        <v>6</v>
      </c>
      <c r="N47" s="42" t="n">
        <v>2</v>
      </c>
      <c r="O47" s="32" t="n">
        <v>100</v>
      </c>
      <c r="P47" s="32" t="n">
        <v>60</v>
      </c>
      <c r="Q47" s="32" t="n">
        <v>20</v>
      </c>
      <c r="R47" s="32" t="n">
        <v>70</v>
      </c>
      <c r="S47" s="32" t="n">
        <v>20</v>
      </c>
      <c r="T47" s="32" t="n">
        <v>80</v>
      </c>
      <c r="U47" s="32" t="n">
        <v>10</v>
      </c>
      <c r="V47" s="32" t="n">
        <v>60</v>
      </c>
      <c r="W47" s="32" t="n">
        <v>30</v>
      </c>
      <c r="X47" s="32" t="n">
        <v>60</v>
      </c>
      <c r="Y47" s="32" t="n">
        <v>20</v>
      </c>
    </row>
    <row r="48" customFormat="false" ht="12.95" hidden="false" customHeight="true" outlineLevel="0" collapsed="false"/>
  </sheetData>
  <mergeCells count="13">
    <mergeCell ref="D3:N3"/>
    <mergeCell ref="O3:Y3"/>
    <mergeCell ref="E4:N4"/>
    <mergeCell ref="P4:Y4"/>
    <mergeCell ref="D5:D6"/>
    <mergeCell ref="O5:O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31" min="4" style="1" width="5.12"/>
    <col collapsed="false" customWidth="true" hidden="false" outlineLevel="0" max="32" min="32" style="1" width="1.87"/>
    <col collapsed="false" customWidth="true" hidden="false" outlineLevel="0" max="40" min="33" style="1" width="4.99"/>
    <col collapsed="false" customWidth="false" hidden="false" outlineLevel="0" max="257" min="41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20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" hidden="false" customHeight="true" outlineLevel="0" collapsed="false">
      <c r="B4" s="76"/>
      <c r="C4" s="11"/>
      <c r="E4" s="29"/>
      <c r="F4" s="205" t="s">
        <v>221</v>
      </c>
      <c r="G4" s="205"/>
      <c r="H4" s="205"/>
      <c r="I4" s="205"/>
      <c r="J4" s="205"/>
      <c r="K4" s="205"/>
      <c r="L4" s="205" t="s">
        <v>222</v>
      </c>
      <c r="M4" s="205"/>
      <c r="N4" s="205"/>
      <c r="O4" s="205"/>
      <c r="P4" s="29"/>
      <c r="Q4" s="29"/>
      <c r="S4" s="29"/>
      <c r="T4" s="205" t="s">
        <v>221</v>
      </c>
      <c r="U4" s="205"/>
      <c r="V4" s="205"/>
      <c r="W4" s="205"/>
      <c r="X4" s="205"/>
      <c r="Y4" s="205"/>
      <c r="Z4" s="205" t="s">
        <v>222</v>
      </c>
      <c r="AA4" s="205"/>
      <c r="AB4" s="205"/>
      <c r="AC4" s="205"/>
      <c r="AD4" s="29"/>
      <c r="AE4" s="29"/>
    </row>
    <row r="5" customFormat="false" ht="3.75" hidden="false" customHeight="true" outlineLevel="0" collapsed="false">
      <c r="B5" s="76"/>
      <c r="C5" s="11"/>
      <c r="D5" s="81" t="s">
        <v>4</v>
      </c>
      <c r="E5" s="125" t="s">
        <v>223</v>
      </c>
      <c r="F5" s="206"/>
      <c r="G5" s="206"/>
      <c r="H5" s="206"/>
      <c r="I5" s="207"/>
      <c r="J5" s="207"/>
      <c r="K5" s="207"/>
      <c r="L5" s="207"/>
      <c r="M5" s="206"/>
      <c r="N5" s="206"/>
      <c r="O5" s="206"/>
      <c r="P5" s="81" t="s">
        <v>224</v>
      </c>
      <c r="Q5" s="81" t="s">
        <v>10</v>
      </c>
      <c r="R5" s="81" t="s">
        <v>4</v>
      </c>
      <c r="S5" s="125" t="s">
        <v>223</v>
      </c>
      <c r="T5" s="206"/>
      <c r="U5" s="206"/>
      <c r="V5" s="206"/>
      <c r="W5" s="207"/>
      <c r="X5" s="207"/>
      <c r="Y5" s="207"/>
      <c r="Z5" s="207"/>
      <c r="AA5" s="206"/>
      <c r="AB5" s="206"/>
      <c r="AC5" s="206"/>
      <c r="AD5" s="81" t="s">
        <v>224</v>
      </c>
      <c r="AE5" s="81" t="s">
        <v>10</v>
      </c>
    </row>
    <row r="6" s="201" customFormat="true" ht="99.75" hidden="false" customHeight="true" outlineLevel="0" collapsed="false">
      <c r="B6" s="202"/>
      <c r="C6" s="203"/>
      <c r="D6" s="81"/>
      <c r="E6" s="125"/>
      <c r="F6" s="129" t="s">
        <v>225</v>
      </c>
      <c r="G6" s="156" t="s">
        <v>226</v>
      </c>
      <c r="H6" s="156" t="s">
        <v>227</v>
      </c>
      <c r="I6" s="156" t="s">
        <v>228</v>
      </c>
      <c r="J6" s="156" t="s">
        <v>9</v>
      </c>
      <c r="K6" s="156" t="s">
        <v>10</v>
      </c>
      <c r="L6" s="156" t="s">
        <v>229</v>
      </c>
      <c r="M6" s="129" t="s">
        <v>230</v>
      </c>
      <c r="N6" s="156" t="s">
        <v>231</v>
      </c>
      <c r="O6" s="156" t="s">
        <v>10</v>
      </c>
      <c r="P6" s="81"/>
      <c r="Q6" s="81"/>
      <c r="R6" s="81"/>
      <c r="S6" s="125"/>
      <c r="T6" s="129" t="s">
        <v>225</v>
      </c>
      <c r="U6" s="81" t="s">
        <v>226</v>
      </c>
      <c r="V6" s="81" t="s">
        <v>227</v>
      </c>
      <c r="W6" s="81" t="s">
        <v>228</v>
      </c>
      <c r="X6" s="81" t="s">
        <v>9</v>
      </c>
      <c r="Y6" s="81" t="s">
        <v>10</v>
      </c>
      <c r="Z6" s="81" t="s">
        <v>229</v>
      </c>
      <c r="AA6" s="125" t="s">
        <v>230</v>
      </c>
      <c r="AB6" s="81" t="s">
        <v>231</v>
      </c>
      <c r="AC6" s="81" t="s">
        <v>10</v>
      </c>
      <c r="AD6" s="81"/>
      <c r="AE6" s="81"/>
    </row>
    <row r="7" customFormat="false" ht="12.95" hidden="false" customHeight="true" outlineLevel="0" collapsed="false">
      <c r="B7" s="52" t="s">
        <v>11</v>
      </c>
      <c r="C7" s="26"/>
      <c r="D7" s="16" t="n">
        <v>181</v>
      </c>
      <c r="E7" s="53" t="n">
        <v>78</v>
      </c>
      <c r="F7" s="16" t="n">
        <v>50</v>
      </c>
      <c r="G7" s="16" t="n">
        <v>14</v>
      </c>
      <c r="H7" s="16" t="n">
        <v>1</v>
      </c>
      <c r="I7" s="16" t="n">
        <v>1</v>
      </c>
      <c r="J7" s="16" t="n">
        <v>8</v>
      </c>
      <c r="K7" s="16" t="n">
        <v>4</v>
      </c>
      <c r="L7" s="16" t="n">
        <v>23</v>
      </c>
      <c r="M7" s="16" t="n">
        <v>29</v>
      </c>
      <c r="N7" s="16" t="n">
        <v>23</v>
      </c>
      <c r="O7" s="16" t="n">
        <v>3</v>
      </c>
      <c r="P7" s="54" t="n">
        <v>91</v>
      </c>
      <c r="Q7" s="16" t="n">
        <v>12</v>
      </c>
      <c r="R7" s="18" t="n">
        <v>100</v>
      </c>
      <c r="S7" s="18" t="n">
        <v>43.0939226519337</v>
      </c>
      <c r="T7" s="18" t="n">
        <v>27.6243093922652</v>
      </c>
      <c r="U7" s="18" t="n">
        <v>7.73480662983425</v>
      </c>
      <c r="V7" s="18" t="n">
        <v>0.552486187845304</v>
      </c>
      <c r="W7" s="18" t="n">
        <v>0.552486187845304</v>
      </c>
      <c r="X7" s="18" t="n">
        <v>4.41988950276243</v>
      </c>
      <c r="Y7" s="18" t="n">
        <v>2.20994475138122</v>
      </c>
      <c r="Z7" s="18" t="n">
        <v>12.707182320442</v>
      </c>
      <c r="AA7" s="18" t="n">
        <v>16.0220994475138</v>
      </c>
      <c r="AB7" s="18" t="n">
        <v>12.707182320442</v>
      </c>
      <c r="AC7" s="18" t="n">
        <v>1.65745856353591</v>
      </c>
      <c r="AD7" s="18" t="n">
        <v>50.2762430939227</v>
      </c>
      <c r="AE7" s="18" t="n">
        <v>6.62983425414365</v>
      </c>
    </row>
    <row r="8" customFormat="false" ht="12.95" hidden="false" customHeight="true" outlineLevel="0" collapsed="false">
      <c r="B8" s="56" t="s">
        <v>5</v>
      </c>
      <c r="C8" s="29" t="s">
        <v>6</v>
      </c>
      <c r="D8" s="57" t="n">
        <v>74</v>
      </c>
      <c r="E8" s="57" t="n">
        <v>23</v>
      </c>
      <c r="F8" s="21" t="n">
        <v>18</v>
      </c>
      <c r="G8" s="21" t="n">
        <v>3</v>
      </c>
      <c r="H8" s="21" t="s">
        <v>12</v>
      </c>
      <c r="I8" s="21" t="n">
        <v>1</v>
      </c>
      <c r="J8" s="21" t="s">
        <v>12</v>
      </c>
      <c r="K8" s="21" t="n">
        <v>1</v>
      </c>
      <c r="L8" s="21" t="n">
        <v>10</v>
      </c>
      <c r="M8" s="21" t="n">
        <v>9</v>
      </c>
      <c r="N8" s="21" t="n">
        <v>2</v>
      </c>
      <c r="O8" s="21" t="n">
        <v>2</v>
      </c>
      <c r="P8" s="58" t="n">
        <v>45</v>
      </c>
      <c r="Q8" s="21" t="n">
        <v>6</v>
      </c>
      <c r="R8" s="22" t="n">
        <v>100</v>
      </c>
      <c r="S8" s="22" t="n">
        <v>31.0810810810811</v>
      </c>
      <c r="T8" s="22" t="n">
        <v>24.3243243243243</v>
      </c>
      <c r="U8" s="22" t="n">
        <v>4.05405405405405</v>
      </c>
      <c r="V8" s="22" t="s">
        <v>12</v>
      </c>
      <c r="W8" s="22" t="n">
        <v>1.35135135135135</v>
      </c>
      <c r="X8" s="22" t="s">
        <v>12</v>
      </c>
      <c r="Y8" s="22" t="n">
        <v>1.35135135135135</v>
      </c>
      <c r="Z8" s="22" t="n">
        <v>13.5135135135135</v>
      </c>
      <c r="AA8" s="22" t="n">
        <v>12.1621621621622</v>
      </c>
      <c r="AB8" s="22" t="n">
        <v>2.7027027027027</v>
      </c>
      <c r="AC8" s="22" t="n">
        <v>2.7027027027027</v>
      </c>
      <c r="AD8" s="22" t="n">
        <v>60.8108108108108</v>
      </c>
      <c r="AE8" s="22" t="n">
        <v>8.10810810810811</v>
      </c>
    </row>
    <row r="9" customFormat="false" ht="12.95" hidden="false" customHeight="true" outlineLevel="0" collapsed="false">
      <c r="B9" s="56"/>
      <c r="C9" s="30" t="s">
        <v>7</v>
      </c>
      <c r="D9" s="60" t="n">
        <v>68</v>
      </c>
      <c r="E9" s="60" t="n">
        <v>35</v>
      </c>
      <c r="F9" s="24" t="n">
        <v>22</v>
      </c>
      <c r="G9" s="24" t="n">
        <v>4</v>
      </c>
      <c r="H9" s="24" t="n">
        <v>1</v>
      </c>
      <c r="I9" s="24" t="s">
        <v>12</v>
      </c>
      <c r="J9" s="24" t="n">
        <v>7</v>
      </c>
      <c r="K9" s="24" t="n">
        <v>1</v>
      </c>
      <c r="L9" s="24" t="n">
        <v>10</v>
      </c>
      <c r="M9" s="24" t="n">
        <v>10</v>
      </c>
      <c r="N9" s="24" t="n">
        <v>14</v>
      </c>
      <c r="O9" s="24" t="n">
        <v>1</v>
      </c>
      <c r="P9" s="61" t="n">
        <v>30</v>
      </c>
      <c r="Q9" s="24" t="n">
        <v>3</v>
      </c>
      <c r="R9" s="25" t="n">
        <v>100</v>
      </c>
      <c r="S9" s="25" t="n">
        <v>51.4705882352941</v>
      </c>
      <c r="T9" s="25" t="n">
        <v>32.3529411764706</v>
      </c>
      <c r="U9" s="25" t="n">
        <v>5.88235294117647</v>
      </c>
      <c r="V9" s="25" t="n">
        <v>1.47058823529412</v>
      </c>
      <c r="W9" s="25" t="s">
        <v>12</v>
      </c>
      <c r="X9" s="25" t="n">
        <v>10.2941176470588</v>
      </c>
      <c r="Y9" s="25" t="n">
        <v>1.47058823529412</v>
      </c>
      <c r="Z9" s="25" t="n">
        <v>14.7058823529412</v>
      </c>
      <c r="AA9" s="25" t="n">
        <v>14.7058823529412</v>
      </c>
      <c r="AB9" s="25" t="n">
        <v>20.5882352941176</v>
      </c>
      <c r="AC9" s="25" t="n">
        <v>1.47058823529412</v>
      </c>
      <c r="AD9" s="25" t="n">
        <v>44.1176470588235</v>
      </c>
      <c r="AE9" s="25" t="n">
        <v>4.41176470588235</v>
      </c>
    </row>
    <row r="10" customFormat="false" ht="12.95" hidden="false" customHeight="true" outlineLevel="0" collapsed="false">
      <c r="B10" s="56"/>
      <c r="C10" s="30" t="s">
        <v>8</v>
      </c>
      <c r="D10" s="60" t="n">
        <v>36</v>
      </c>
      <c r="E10" s="60" t="n">
        <v>19</v>
      </c>
      <c r="F10" s="24" t="n">
        <v>10</v>
      </c>
      <c r="G10" s="24" t="n">
        <v>6</v>
      </c>
      <c r="H10" s="24" t="s">
        <v>12</v>
      </c>
      <c r="I10" s="24" t="s">
        <v>12</v>
      </c>
      <c r="J10" s="24" t="n">
        <v>1</v>
      </c>
      <c r="K10" s="24" t="n">
        <v>2</v>
      </c>
      <c r="L10" s="24" t="n">
        <v>2</v>
      </c>
      <c r="M10" s="24" t="n">
        <v>10</v>
      </c>
      <c r="N10" s="24" t="n">
        <v>7</v>
      </c>
      <c r="O10" s="24" t="s">
        <v>12</v>
      </c>
      <c r="P10" s="61" t="n">
        <v>15</v>
      </c>
      <c r="Q10" s="24" t="n">
        <v>2</v>
      </c>
      <c r="R10" s="25" t="n">
        <v>100</v>
      </c>
      <c r="S10" s="25" t="n">
        <v>52.7777777777778</v>
      </c>
      <c r="T10" s="25" t="n">
        <v>27.7777777777778</v>
      </c>
      <c r="U10" s="25" t="n">
        <v>16.6666666666667</v>
      </c>
      <c r="V10" s="25" t="s">
        <v>12</v>
      </c>
      <c r="W10" s="25" t="s">
        <v>12</v>
      </c>
      <c r="X10" s="25" t="n">
        <v>2.77777777777778</v>
      </c>
      <c r="Y10" s="25" t="n">
        <v>5.55555555555556</v>
      </c>
      <c r="Z10" s="25" t="n">
        <v>5.55555555555556</v>
      </c>
      <c r="AA10" s="25" t="n">
        <v>27.7777777777778</v>
      </c>
      <c r="AB10" s="25" t="n">
        <v>19.4444444444444</v>
      </c>
      <c r="AC10" s="25" t="s">
        <v>12</v>
      </c>
      <c r="AD10" s="25" t="n">
        <v>41.6666666666667</v>
      </c>
      <c r="AE10" s="25" t="n">
        <v>5.55555555555556</v>
      </c>
    </row>
    <row r="11" customFormat="false" ht="12.95" hidden="false" customHeight="true" outlineLevel="0" collapsed="false">
      <c r="B11" s="56"/>
      <c r="C11" s="30" t="s">
        <v>9</v>
      </c>
      <c r="D11" s="60" t="n">
        <v>3</v>
      </c>
      <c r="E11" s="60" t="n">
        <v>1</v>
      </c>
      <c r="F11" s="24" t="s">
        <v>12</v>
      </c>
      <c r="G11" s="24" t="n">
        <v>1</v>
      </c>
      <c r="H11" s="24" t="s">
        <v>12</v>
      </c>
      <c r="I11" s="24" t="s">
        <v>12</v>
      </c>
      <c r="J11" s="24" t="s">
        <v>12</v>
      </c>
      <c r="K11" s="24" t="s">
        <v>12</v>
      </c>
      <c r="L11" s="24" t="n">
        <v>1</v>
      </c>
      <c r="M11" s="24" t="s">
        <v>12</v>
      </c>
      <c r="N11" s="24" t="s">
        <v>12</v>
      </c>
      <c r="O11" s="24" t="s">
        <v>12</v>
      </c>
      <c r="P11" s="61" t="n">
        <v>1</v>
      </c>
      <c r="Q11" s="24" t="n">
        <v>1</v>
      </c>
      <c r="R11" s="25" t="n">
        <v>100</v>
      </c>
      <c r="S11" s="25" t="n">
        <v>33.3333333333333</v>
      </c>
      <c r="T11" s="25" t="s">
        <v>12</v>
      </c>
      <c r="U11" s="25" t="n">
        <v>33.3333333333333</v>
      </c>
      <c r="V11" s="25" t="s">
        <v>12</v>
      </c>
      <c r="W11" s="25" t="s">
        <v>12</v>
      </c>
      <c r="X11" s="25" t="s">
        <v>12</v>
      </c>
      <c r="Y11" s="25" t="s">
        <v>12</v>
      </c>
      <c r="Z11" s="25" t="n">
        <v>33.3333333333333</v>
      </c>
      <c r="AA11" s="25" t="s">
        <v>12</v>
      </c>
      <c r="AB11" s="25" t="s">
        <v>12</v>
      </c>
      <c r="AC11" s="25" t="s">
        <v>12</v>
      </c>
      <c r="AD11" s="25" t="n">
        <v>33.3333333333333</v>
      </c>
      <c r="AE11" s="25" t="n">
        <v>33.3333333333333</v>
      </c>
    </row>
    <row r="12" customFormat="false" ht="12.95" hidden="false" customHeight="true" outlineLevel="0" collapsed="false">
      <c r="B12" s="56"/>
      <c r="C12" s="37" t="s">
        <v>10</v>
      </c>
      <c r="D12" s="35" t="s">
        <v>12</v>
      </c>
      <c r="E12" s="6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66" t="s">
        <v>12</v>
      </c>
      <c r="Q12" s="35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  <c r="Z12" s="32" t="s">
        <v>12</v>
      </c>
      <c r="AA12" s="32" t="s">
        <v>12</v>
      </c>
      <c r="AB12" s="32" t="s">
        <v>12</v>
      </c>
      <c r="AC12" s="32" t="s">
        <v>12</v>
      </c>
      <c r="AD12" s="32" t="s">
        <v>12</v>
      </c>
      <c r="AE12" s="32" t="s">
        <v>12</v>
      </c>
    </row>
    <row r="13" customFormat="false" ht="12.95" hidden="false" customHeight="true" outlineLevel="0" collapsed="false">
      <c r="B13" s="33" t="s">
        <v>19</v>
      </c>
      <c r="C13" s="29" t="s">
        <v>20</v>
      </c>
      <c r="D13" s="57" t="n">
        <v>36</v>
      </c>
      <c r="E13" s="57" t="n">
        <v>20</v>
      </c>
      <c r="F13" s="21" t="n">
        <v>10</v>
      </c>
      <c r="G13" s="21" t="n">
        <v>4</v>
      </c>
      <c r="H13" s="21" t="n">
        <v>1</v>
      </c>
      <c r="I13" s="21" t="s">
        <v>12</v>
      </c>
      <c r="J13" s="21" t="n">
        <v>5</v>
      </c>
      <c r="K13" s="21" t="s">
        <v>12</v>
      </c>
      <c r="L13" s="21" t="n">
        <v>6</v>
      </c>
      <c r="M13" s="21" t="n">
        <v>4</v>
      </c>
      <c r="N13" s="21" t="n">
        <v>8</v>
      </c>
      <c r="O13" s="21" t="n">
        <v>2</v>
      </c>
      <c r="P13" s="58" t="n">
        <v>13</v>
      </c>
      <c r="Q13" s="21" t="n">
        <v>3</v>
      </c>
      <c r="R13" s="22" t="n">
        <v>100</v>
      </c>
      <c r="S13" s="22" t="n">
        <v>55.5555555555556</v>
      </c>
      <c r="T13" s="22" t="n">
        <v>27.7777777777778</v>
      </c>
      <c r="U13" s="22" t="n">
        <v>11.1111111111111</v>
      </c>
      <c r="V13" s="22" t="n">
        <v>2.77777777777778</v>
      </c>
      <c r="W13" s="22" t="s">
        <v>12</v>
      </c>
      <c r="X13" s="22" t="n">
        <v>13.8888888888889</v>
      </c>
      <c r="Y13" s="22" t="s">
        <v>12</v>
      </c>
      <c r="Z13" s="22" t="n">
        <v>16.6666666666667</v>
      </c>
      <c r="AA13" s="22" t="n">
        <v>11.1111111111111</v>
      </c>
      <c r="AB13" s="22" t="n">
        <v>22.2222222222222</v>
      </c>
      <c r="AC13" s="22" t="n">
        <v>5.55555555555556</v>
      </c>
      <c r="AD13" s="22" t="n">
        <v>36.1111111111111</v>
      </c>
      <c r="AE13" s="22" t="n">
        <v>8.33333333333333</v>
      </c>
    </row>
    <row r="14" customFormat="false" ht="12.95" hidden="false" customHeight="true" outlineLevel="0" collapsed="false">
      <c r="B14" s="33"/>
      <c r="C14" s="30" t="s">
        <v>21</v>
      </c>
      <c r="D14" s="60" t="n">
        <v>57</v>
      </c>
      <c r="E14" s="60" t="n">
        <v>14</v>
      </c>
      <c r="F14" s="24" t="n">
        <v>10</v>
      </c>
      <c r="G14" s="24" t="n">
        <v>2</v>
      </c>
      <c r="H14" s="24" t="s">
        <v>12</v>
      </c>
      <c r="I14" s="24" t="s">
        <v>12</v>
      </c>
      <c r="J14" s="24" t="n">
        <v>1</v>
      </c>
      <c r="K14" s="24" t="n">
        <v>1</v>
      </c>
      <c r="L14" s="24" t="n">
        <v>8</v>
      </c>
      <c r="M14" s="24" t="n">
        <v>4</v>
      </c>
      <c r="N14" s="24" t="n">
        <v>2</v>
      </c>
      <c r="O14" s="24" t="s">
        <v>12</v>
      </c>
      <c r="P14" s="61" t="n">
        <v>39</v>
      </c>
      <c r="Q14" s="24" t="n">
        <v>4</v>
      </c>
      <c r="R14" s="25" t="n">
        <v>100</v>
      </c>
      <c r="S14" s="25" t="n">
        <v>24.5614035087719</v>
      </c>
      <c r="T14" s="25" t="n">
        <v>17.5438596491228</v>
      </c>
      <c r="U14" s="25" t="n">
        <v>3.50877192982456</v>
      </c>
      <c r="V14" s="25" t="s">
        <v>12</v>
      </c>
      <c r="W14" s="25" t="s">
        <v>12</v>
      </c>
      <c r="X14" s="25" t="n">
        <v>1.75438596491228</v>
      </c>
      <c r="Y14" s="25" t="n">
        <v>1.75438596491228</v>
      </c>
      <c r="Z14" s="25" t="n">
        <v>14.0350877192982</v>
      </c>
      <c r="AA14" s="25" t="n">
        <v>7.01754385964912</v>
      </c>
      <c r="AB14" s="25" t="n">
        <v>3.50877192982456</v>
      </c>
      <c r="AC14" s="25" t="s">
        <v>12</v>
      </c>
      <c r="AD14" s="25" t="n">
        <v>68.421052631579</v>
      </c>
      <c r="AE14" s="25" t="n">
        <v>7.01754385964912</v>
      </c>
    </row>
    <row r="15" customFormat="false" ht="12.95" hidden="false" customHeight="true" outlineLevel="0" collapsed="false">
      <c r="B15" s="33"/>
      <c r="C15" s="30" t="s">
        <v>22</v>
      </c>
      <c r="D15" s="60" t="n">
        <v>88</v>
      </c>
      <c r="E15" s="60" t="n">
        <v>44</v>
      </c>
      <c r="F15" s="24" t="n">
        <v>30</v>
      </c>
      <c r="G15" s="24" t="n">
        <v>8</v>
      </c>
      <c r="H15" s="24" t="s">
        <v>12</v>
      </c>
      <c r="I15" s="24" t="n">
        <v>1</v>
      </c>
      <c r="J15" s="24" t="n">
        <v>2</v>
      </c>
      <c r="K15" s="24" t="n">
        <v>3</v>
      </c>
      <c r="L15" s="24" t="n">
        <v>9</v>
      </c>
      <c r="M15" s="24" t="n">
        <v>21</v>
      </c>
      <c r="N15" s="24" t="n">
        <v>13</v>
      </c>
      <c r="O15" s="24" t="n">
        <v>1</v>
      </c>
      <c r="P15" s="61" t="n">
        <v>39</v>
      </c>
      <c r="Q15" s="24" t="n">
        <v>5</v>
      </c>
      <c r="R15" s="25" t="n">
        <v>100</v>
      </c>
      <c r="S15" s="25" t="n">
        <v>50</v>
      </c>
      <c r="T15" s="25" t="n">
        <v>34.0909090909091</v>
      </c>
      <c r="U15" s="25" t="n">
        <v>9.09090909090909</v>
      </c>
      <c r="V15" s="25" t="s">
        <v>12</v>
      </c>
      <c r="W15" s="25" t="n">
        <v>1.13636363636364</v>
      </c>
      <c r="X15" s="25" t="n">
        <v>2.27272727272727</v>
      </c>
      <c r="Y15" s="25" t="n">
        <v>3.40909090909091</v>
      </c>
      <c r="Z15" s="25" t="n">
        <v>10.2272727272727</v>
      </c>
      <c r="AA15" s="25" t="n">
        <v>23.8636363636364</v>
      </c>
      <c r="AB15" s="25" t="n">
        <v>14.7727272727273</v>
      </c>
      <c r="AC15" s="25" t="n">
        <v>1.13636363636364</v>
      </c>
      <c r="AD15" s="25" t="n">
        <v>44.3181818181818</v>
      </c>
      <c r="AE15" s="25" t="n">
        <v>5.68181818181818</v>
      </c>
    </row>
    <row r="16" customFormat="false" ht="12.95" hidden="false" customHeight="true" outlineLevel="0" collapsed="false">
      <c r="B16" s="33"/>
      <c r="C16" s="37" t="s">
        <v>10</v>
      </c>
      <c r="D16" s="60" t="s">
        <v>12</v>
      </c>
      <c r="E16" s="6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66" t="s">
        <v>12</v>
      </c>
      <c r="Q16" s="35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  <c r="AB16" s="32" t="s">
        <v>12</v>
      </c>
      <c r="AC16" s="32" t="s">
        <v>12</v>
      </c>
      <c r="AD16" s="32" t="s">
        <v>12</v>
      </c>
      <c r="AE16" s="32" t="s">
        <v>12</v>
      </c>
    </row>
    <row r="17" customFormat="false" ht="12.95" hidden="false" customHeight="true" outlineLevel="0" collapsed="false">
      <c r="B17" s="19" t="s">
        <v>23</v>
      </c>
      <c r="C17" s="30" t="s">
        <v>24</v>
      </c>
      <c r="D17" s="57" t="n">
        <v>126</v>
      </c>
      <c r="E17" s="57" t="n">
        <v>61</v>
      </c>
      <c r="F17" s="21" t="n">
        <v>38</v>
      </c>
      <c r="G17" s="21" t="n">
        <v>11</v>
      </c>
      <c r="H17" s="21" t="n">
        <v>1</v>
      </c>
      <c r="I17" s="21" t="n">
        <v>1</v>
      </c>
      <c r="J17" s="21" t="n">
        <v>7</v>
      </c>
      <c r="K17" s="21" t="n">
        <v>3</v>
      </c>
      <c r="L17" s="21" t="n">
        <v>17</v>
      </c>
      <c r="M17" s="21" t="n">
        <v>21</v>
      </c>
      <c r="N17" s="21" t="n">
        <v>20</v>
      </c>
      <c r="O17" s="21" t="n">
        <v>3</v>
      </c>
      <c r="P17" s="58" t="n">
        <v>59</v>
      </c>
      <c r="Q17" s="21" t="n">
        <v>6</v>
      </c>
      <c r="R17" s="22" t="n">
        <v>100</v>
      </c>
      <c r="S17" s="22" t="n">
        <v>48.4126984126984</v>
      </c>
      <c r="T17" s="22" t="n">
        <v>30.1587301587302</v>
      </c>
      <c r="U17" s="22" t="n">
        <v>8.73015873015873</v>
      </c>
      <c r="V17" s="22" t="n">
        <v>0.793650793650794</v>
      </c>
      <c r="W17" s="22" t="n">
        <v>0.793650793650794</v>
      </c>
      <c r="X17" s="22" t="n">
        <v>5.55555555555556</v>
      </c>
      <c r="Y17" s="22" t="n">
        <v>2.38095238095238</v>
      </c>
      <c r="Z17" s="22" t="n">
        <v>13.4920634920635</v>
      </c>
      <c r="AA17" s="22" t="n">
        <v>16.6666666666667</v>
      </c>
      <c r="AB17" s="22" t="n">
        <v>15.8730158730159</v>
      </c>
      <c r="AC17" s="22" t="n">
        <v>2.38095238095238</v>
      </c>
      <c r="AD17" s="22" t="n">
        <v>46.8253968253968</v>
      </c>
      <c r="AE17" s="22" t="n">
        <v>4.76190476190476</v>
      </c>
    </row>
    <row r="18" customFormat="false" ht="12.95" hidden="false" customHeight="true" outlineLevel="0" collapsed="false">
      <c r="B18" s="19"/>
      <c r="C18" s="30" t="s">
        <v>25</v>
      </c>
      <c r="D18" s="60" t="n">
        <v>25</v>
      </c>
      <c r="E18" s="60" t="n">
        <v>7</v>
      </c>
      <c r="F18" s="24" t="n">
        <v>5</v>
      </c>
      <c r="G18" s="24" t="s">
        <v>12</v>
      </c>
      <c r="H18" s="24" t="s">
        <v>12</v>
      </c>
      <c r="I18" s="24" t="s">
        <v>12</v>
      </c>
      <c r="J18" s="24" t="n">
        <v>1</v>
      </c>
      <c r="K18" s="24" t="n">
        <v>1</v>
      </c>
      <c r="L18" s="24" t="n">
        <v>2</v>
      </c>
      <c r="M18" s="24" t="n">
        <v>2</v>
      </c>
      <c r="N18" s="24" t="n">
        <v>3</v>
      </c>
      <c r="O18" s="24" t="s">
        <v>12</v>
      </c>
      <c r="P18" s="61" t="n">
        <v>16</v>
      </c>
      <c r="Q18" s="24" t="n">
        <v>2</v>
      </c>
      <c r="R18" s="25" t="n">
        <v>100</v>
      </c>
      <c r="S18" s="25" t="n">
        <v>28</v>
      </c>
      <c r="T18" s="25" t="n">
        <v>20</v>
      </c>
      <c r="U18" s="25" t="s">
        <v>12</v>
      </c>
      <c r="V18" s="25" t="s">
        <v>12</v>
      </c>
      <c r="W18" s="25" t="s">
        <v>12</v>
      </c>
      <c r="X18" s="25" t="n">
        <v>4</v>
      </c>
      <c r="Y18" s="25" t="n">
        <v>4</v>
      </c>
      <c r="Z18" s="25" t="n">
        <v>8</v>
      </c>
      <c r="AA18" s="25" t="n">
        <v>8</v>
      </c>
      <c r="AB18" s="25" t="n">
        <v>12</v>
      </c>
      <c r="AC18" s="25" t="s">
        <v>12</v>
      </c>
      <c r="AD18" s="25" t="n">
        <v>64</v>
      </c>
      <c r="AE18" s="25" t="n">
        <v>8</v>
      </c>
    </row>
    <row r="19" customFormat="false" ht="12.95" hidden="false" customHeight="true" outlineLevel="0" collapsed="false">
      <c r="B19" s="19"/>
      <c r="C19" s="30" t="s">
        <v>26</v>
      </c>
      <c r="D19" s="60" t="n">
        <v>23</v>
      </c>
      <c r="E19" s="60" t="n">
        <v>9</v>
      </c>
      <c r="F19" s="24" t="n">
        <v>6</v>
      </c>
      <c r="G19" s="24" t="n">
        <v>3</v>
      </c>
      <c r="H19" s="24" t="s">
        <v>12</v>
      </c>
      <c r="I19" s="24" t="s">
        <v>12</v>
      </c>
      <c r="J19" s="24" t="s">
        <v>12</v>
      </c>
      <c r="K19" s="24" t="s">
        <v>12</v>
      </c>
      <c r="L19" s="24" t="n">
        <v>4</v>
      </c>
      <c r="M19" s="24" t="n">
        <v>5</v>
      </c>
      <c r="N19" s="24" t="s">
        <v>12</v>
      </c>
      <c r="O19" s="24" t="s">
        <v>12</v>
      </c>
      <c r="P19" s="61" t="n">
        <v>12</v>
      </c>
      <c r="Q19" s="24" t="n">
        <v>2</v>
      </c>
      <c r="R19" s="25" t="n">
        <v>100</v>
      </c>
      <c r="S19" s="25" t="n">
        <v>39.1304347826087</v>
      </c>
      <c r="T19" s="25" t="n">
        <v>26.0869565217391</v>
      </c>
      <c r="U19" s="25" t="n">
        <v>13.0434782608696</v>
      </c>
      <c r="V19" s="25" t="s">
        <v>12</v>
      </c>
      <c r="W19" s="25" t="s">
        <v>12</v>
      </c>
      <c r="X19" s="25" t="s">
        <v>12</v>
      </c>
      <c r="Y19" s="25" t="s">
        <v>12</v>
      </c>
      <c r="Z19" s="25" t="n">
        <v>17.3913043478261</v>
      </c>
      <c r="AA19" s="25" t="n">
        <v>21.7391304347826</v>
      </c>
      <c r="AB19" s="25" t="s">
        <v>12</v>
      </c>
      <c r="AC19" s="25" t="s">
        <v>12</v>
      </c>
      <c r="AD19" s="25" t="n">
        <v>52.1739130434783</v>
      </c>
      <c r="AE19" s="25" t="n">
        <v>8.69565217391304</v>
      </c>
    </row>
    <row r="20" customFormat="false" ht="12.95" hidden="false" customHeight="true" outlineLevel="0" collapsed="false">
      <c r="B20" s="19"/>
      <c r="C20" s="30" t="s">
        <v>9</v>
      </c>
      <c r="D20" s="60" t="n">
        <v>7</v>
      </c>
      <c r="E20" s="60" t="n">
        <v>1</v>
      </c>
      <c r="F20" s="24" t="n">
        <v>1</v>
      </c>
      <c r="G20" s="24" t="s">
        <v>12</v>
      </c>
      <c r="H20" s="24" t="s">
        <v>12</v>
      </c>
      <c r="I20" s="24" t="s">
        <v>12</v>
      </c>
      <c r="J20" s="24" t="s">
        <v>12</v>
      </c>
      <c r="K20" s="24" t="s">
        <v>12</v>
      </c>
      <c r="L20" s="24" t="s">
        <v>12</v>
      </c>
      <c r="M20" s="24" t="n">
        <v>1</v>
      </c>
      <c r="N20" s="24" t="s">
        <v>12</v>
      </c>
      <c r="O20" s="24" t="s">
        <v>12</v>
      </c>
      <c r="P20" s="61" t="n">
        <v>4</v>
      </c>
      <c r="Q20" s="24" t="n">
        <v>2</v>
      </c>
      <c r="R20" s="25" t="n">
        <v>100</v>
      </c>
      <c r="S20" s="25" t="n">
        <v>14.2857142857143</v>
      </c>
      <c r="T20" s="25" t="n">
        <v>14.2857142857143</v>
      </c>
      <c r="U20" s="25" t="s">
        <v>12</v>
      </c>
      <c r="V20" s="25" t="s">
        <v>12</v>
      </c>
      <c r="W20" s="25" t="s">
        <v>12</v>
      </c>
      <c r="X20" s="25" t="s">
        <v>12</v>
      </c>
      <c r="Y20" s="25" t="s">
        <v>12</v>
      </c>
      <c r="Z20" s="25" t="s">
        <v>12</v>
      </c>
      <c r="AA20" s="25" t="n">
        <v>14.2857142857143</v>
      </c>
      <c r="AB20" s="25" t="s">
        <v>12</v>
      </c>
      <c r="AC20" s="25" t="s">
        <v>12</v>
      </c>
      <c r="AD20" s="25" t="n">
        <v>57.1428571428571</v>
      </c>
      <c r="AE20" s="25" t="n">
        <v>28.5714285714286</v>
      </c>
    </row>
    <row r="21" customFormat="false" ht="12.95" hidden="false" customHeight="true" outlineLevel="0" collapsed="false">
      <c r="B21" s="19"/>
      <c r="C21" s="37" t="s">
        <v>10</v>
      </c>
      <c r="D21" s="35" t="s">
        <v>12</v>
      </c>
      <c r="E21" s="6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5" t="s">
        <v>12</v>
      </c>
      <c r="N21" s="35" t="s">
        <v>12</v>
      </c>
      <c r="O21" s="35" t="s">
        <v>12</v>
      </c>
      <c r="P21" s="66" t="s">
        <v>12</v>
      </c>
      <c r="Q21" s="35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  <c r="Z21" s="32" t="s">
        <v>12</v>
      </c>
      <c r="AA21" s="32" t="s">
        <v>12</v>
      </c>
      <c r="AB21" s="32" t="s">
        <v>12</v>
      </c>
      <c r="AC21" s="32" t="s">
        <v>12</v>
      </c>
      <c r="AD21" s="32" t="s">
        <v>12</v>
      </c>
      <c r="AE21" s="32" t="s">
        <v>12</v>
      </c>
    </row>
    <row r="22" customFormat="false" ht="12.95" hidden="false" customHeight="true" outlineLevel="0" collapsed="false">
      <c r="B22" s="39" t="s">
        <v>27</v>
      </c>
      <c r="C22" s="29" t="s">
        <v>28</v>
      </c>
      <c r="D22" s="21" t="n">
        <v>10</v>
      </c>
      <c r="E22" s="57" t="n">
        <v>3</v>
      </c>
      <c r="F22" s="21" t="n">
        <v>3</v>
      </c>
      <c r="G22" s="21" t="s">
        <v>12</v>
      </c>
      <c r="H22" s="21" t="s">
        <v>12</v>
      </c>
      <c r="I22" s="21" t="s">
        <v>12</v>
      </c>
      <c r="J22" s="21" t="s">
        <v>12</v>
      </c>
      <c r="K22" s="21" t="s">
        <v>12</v>
      </c>
      <c r="L22" s="21" t="n">
        <v>1</v>
      </c>
      <c r="M22" s="21" t="n">
        <v>2</v>
      </c>
      <c r="N22" s="21" t="s">
        <v>12</v>
      </c>
      <c r="O22" s="21" t="s">
        <v>12</v>
      </c>
      <c r="P22" s="58" t="n">
        <v>6</v>
      </c>
      <c r="Q22" s="21" t="n">
        <v>1</v>
      </c>
      <c r="R22" s="22" t="n">
        <v>100</v>
      </c>
      <c r="S22" s="22" t="n">
        <v>30</v>
      </c>
      <c r="T22" s="22" t="n">
        <v>30</v>
      </c>
      <c r="U22" s="22" t="s">
        <v>12</v>
      </c>
      <c r="V22" s="22" t="s">
        <v>12</v>
      </c>
      <c r="W22" s="22" t="s">
        <v>12</v>
      </c>
      <c r="X22" s="22" t="s">
        <v>12</v>
      </c>
      <c r="Y22" s="22" t="s">
        <v>12</v>
      </c>
      <c r="Z22" s="22" t="n">
        <v>10</v>
      </c>
      <c r="AA22" s="22" t="n">
        <v>20</v>
      </c>
      <c r="AB22" s="22" t="s">
        <v>12</v>
      </c>
      <c r="AC22" s="22" t="s">
        <v>12</v>
      </c>
      <c r="AD22" s="22" t="n">
        <v>60</v>
      </c>
      <c r="AE22" s="22" t="n">
        <v>10</v>
      </c>
    </row>
    <row r="23" customFormat="false" ht="12.95" hidden="false" customHeight="true" outlineLevel="0" collapsed="false">
      <c r="B23" s="39"/>
      <c r="C23" s="30" t="s">
        <v>29</v>
      </c>
      <c r="D23" s="24" t="n">
        <v>28</v>
      </c>
      <c r="E23" s="60" t="n">
        <v>11</v>
      </c>
      <c r="F23" s="24" t="n">
        <v>7</v>
      </c>
      <c r="G23" s="24" t="n">
        <v>3</v>
      </c>
      <c r="H23" s="24" t="s">
        <v>12</v>
      </c>
      <c r="I23" s="24" t="s">
        <v>12</v>
      </c>
      <c r="J23" s="24" t="n">
        <v>1</v>
      </c>
      <c r="K23" s="24" t="s">
        <v>12</v>
      </c>
      <c r="L23" s="24" t="n">
        <v>4</v>
      </c>
      <c r="M23" s="24" t="n">
        <v>2</v>
      </c>
      <c r="N23" s="24" t="n">
        <v>5</v>
      </c>
      <c r="O23" s="24" t="s">
        <v>12</v>
      </c>
      <c r="P23" s="61" t="n">
        <v>15</v>
      </c>
      <c r="Q23" s="24" t="n">
        <v>2</v>
      </c>
      <c r="R23" s="25" t="n">
        <v>100</v>
      </c>
      <c r="S23" s="25" t="n">
        <v>39.2857142857143</v>
      </c>
      <c r="T23" s="25" t="n">
        <v>25</v>
      </c>
      <c r="U23" s="25" t="n">
        <v>10.7142857142857</v>
      </c>
      <c r="V23" s="25" t="s">
        <v>12</v>
      </c>
      <c r="W23" s="25" t="s">
        <v>12</v>
      </c>
      <c r="X23" s="25" t="n">
        <v>3.57142857142857</v>
      </c>
      <c r="Y23" s="25" t="s">
        <v>12</v>
      </c>
      <c r="Z23" s="25" t="n">
        <v>14.2857142857143</v>
      </c>
      <c r="AA23" s="25" t="n">
        <v>7.14285714285714</v>
      </c>
      <c r="AB23" s="25" t="n">
        <v>17.8571428571429</v>
      </c>
      <c r="AC23" s="25" t="s">
        <v>12</v>
      </c>
      <c r="AD23" s="25" t="n">
        <v>53.5714285714286</v>
      </c>
      <c r="AE23" s="25" t="n">
        <v>7.14285714285714</v>
      </c>
    </row>
    <row r="24" customFormat="false" ht="12.95" hidden="false" customHeight="true" outlineLevel="0" collapsed="false">
      <c r="B24" s="39"/>
      <c r="C24" s="30" t="s">
        <v>30</v>
      </c>
      <c r="D24" s="24" t="n">
        <v>123</v>
      </c>
      <c r="E24" s="60" t="n">
        <v>55</v>
      </c>
      <c r="F24" s="24" t="n">
        <v>36</v>
      </c>
      <c r="G24" s="24" t="n">
        <v>10</v>
      </c>
      <c r="H24" s="24" t="n">
        <v>1</v>
      </c>
      <c r="I24" s="24" t="n">
        <v>1</v>
      </c>
      <c r="J24" s="24" t="n">
        <v>5</v>
      </c>
      <c r="K24" s="24" t="n">
        <v>2</v>
      </c>
      <c r="L24" s="24" t="n">
        <v>16</v>
      </c>
      <c r="M24" s="24" t="n">
        <v>19</v>
      </c>
      <c r="N24" s="24" t="n">
        <v>17</v>
      </c>
      <c r="O24" s="24" t="n">
        <v>3</v>
      </c>
      <c r="P24" s="61" t="n">
        <v>59</v>
      </c>
      <c r="Q24" s="24" t="n">
        <v>9</v>
      </c>
      <c r="R24" s="25" t="n">
        <v>100</v>
      </c>
      <c r="S24" s="25" t="n">
        <v>44.7154471544715</v>
      </c>
      <c r="T24" s="25" t="n">
        <v>29.2682926829268</v>
      </c>
      <c r="U24" s="25" t="n">
        <v>8.13008130081301</v>
      </c>
      <c r="V24" s="25" t="n">
        <v>0.813008130081301</v>
      </c>
      <c r="W24" s="25" t="n">
        <v>0.813008130081301</v>
      </c>
      <c r="X24" s="25" t="n">
        <v>4.0650406504065</v>
      </c>
      <c r="Y24" s="25" t="n">
        <v>1.6260162601626</v>
      </c>
      <c r="Z24" s="25" t="n">
        <v>13.0081300813008</v>
      </c>
      <c r="AA24" s="25" t="n">
        <v>15.4471544715447</v>
      </c>
      <c r="AB24" s="25" t="n">
        <v>13.8211382113821</v>
      </c>
      <c r="AC24" s="25" t="n">
        <v>2.4390243902439</v>
      </c>
      <c r="AD24" s="25" t="n">
        <v>47.9674796747968</v>
      </c>
      <c r="AE24" s="25" t="n">
        <v>7.31707317073171</v>
      </c>
    </row>
    <row r="25" customFormat="false" ht="12.95" hidden="false" customHeight="true" outlineLevel="0" collapsed="false">
      <c r="B25" s="39"/>
      <c r="C25" s="30" t="s">
        <v>31</v>
      </c>
      <c r="D25" s="24" t="n">
        <v>20</v>
      </c>
      <c r="E25" s="60" t="n">
        <v>9</v>
      </c>
      <c r="F25" s="24" t="n">
        <v>4</v>
      </c>
      <c r="G25" s="24" t="n">
        <v>1</v>
      </c>
      <c r="H25" s="24" t="s">
        <v>12</v>
      </c>
      <c r="I25" s="24" t="s">
        <v>12</v>
      </c>
      <c r="J25" s="24" t="n">
        <v>2</v>
      </c>
      <c r="K25" s="24" t="n">
        <v>2</v>
      </c>
      <c r="L25" s="24" t="n">
        <v>2</v>
      </c>
      <c r="M25" s="24" t="n">
        <v>6</v>
      </c>
      <c r="N25" s="24" t="n">
        <v>1</v>
      </c>
      <c r="O25" s="24" t="s">
        <v>12</v>
      </c>
      <c r="P25" s="61" t="n">
        <v>11</v>
      </c>
      <c r="Q25" s="24" t="s">
        <v>12</v>
      </c>
      <c r="R25" s="25" t="n">
        <v>100</v>
      </c>
      <c r="S25" s="25" t="n">
        <v>45</v>
      </c>
      <c r="T25" s="25" t="n">
        <v>20</v>
      </c>
      <c r="U25" s="25" t="n">
        <v>5</v>
      </c>
      <c r="V25" s="25" t="s">
        <v>12</v>
      </c>
      <c r="W25" s="25" t="s">
        <v>12</v>
      </c>
      <c r="X25" s="25" t="n">
        <v>10</v>
      </c>
      <c r="Y25" s="25" t="n">
        <v>10</v>
      </c>
      <c r="Z25" s="25" t="n">
        <v>10</v>
      </c>
      <c r="AA25" s="25" t="n">
        <v>30</v>
      </c>
      <c r="AB25" s="25" t="n">
        <v>5</v>
      </c>
      <c r="AC25" s="25" t="s">
        <v>12</v>
      </c>
      <c r="AD25" s="25" t="n">
        <v>55</v>
      </c>
      <c r="AE25" s="25" t="s">
        <v>12</v>
      </c>
    </row>
    <row r="26" customFormat="false" ht="12.95" hidden="false" customHeight="true" outlineLevel="0" collapsed="false">
      <c r="B26" s="39"/>
      <c r="C26" s="37" t="s">
        <v>10</v>
      </c>
      <c r="D26" s="35" t="s">
        <v>12</v>
      </c>
      <c r="E26" s="6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5" t="s">
        <v>12</v>
      </c>
      <c r="L26" s="35" t="s">
        <v>12</v>
      </c>
      <c r="M26" s="35" t="s">
        <v>12</v>
      </c>
      <c r="N26" s="35" t="s">
        <v>12</v>
      </c>
      <c r="O26" s="35" t="s">
        <v>12</v>
      </c>
      <c r="P26" s="66" t="s">
        <v>12</v>
      </c>
      <c r="Q26" s="35" t="s">
        <v>12</v>
      </c>
      <c r="R26" s="32" t="s">
        <v>12</v>
      </c>
      <c r="S26" s="32" t="s">
        <v>12</v>
      </c>
      <c r="T26" s="32" t="s">
        <v>12</v>
      </c>
      <c r="U26" s="32" t="s">
        <v>12</v>
      </c>
      <c r="V26" s="32" t="s">
        <v>12</v>
      </c>
      <c r="W26" s="32" t="s">
        <v>12</v>
      </c>
      <c r="X26" s="32" t="s">
        <v>12</v>
      </c>
      <c r="Y26" s="32" t="s">
        <v>12</v>
      </c>
      <c r="Z26" s="32" t="s">
        <v>12</v>
      </c>
      <c r="AA26" s="32" t="s">
        <v>12</v>
      </c>
      <c r="AB26" s="32" t="s">
        <v>12</v>
      </c>
      <c r="AC26" s="32" t="s">
        <v>12</v>
      </c>
      <c r="AD26" s="32" t="s">
        <v>12</v>
      </c>
      <c r="AE26" s="32" t="s">
        <v>12</v>
      </c>
    </row>
    <row r="27" customFormat="false" ht="12.95" hidden="false" customHeight="true" outlineLevel="0" collapsed="false">
      <c r="B27" s="39" t="s">
        <v>32</v>
      </c>
      <c r="C27" s="29" t="s">
        <v>33</v>
      </c>
      <c r="D27" s="21" t="n">
        <v>98</v>
      </c>
      <c r="E27" s="57" t="n">
        <v>40</v>
      </c>
      <c r="F27" s="21" t="n">
        <v>25</v>
      </c>
      <c r="G27" s="21" t="n">
        <v>7</v>
      </c>
      <c r="H27" s="21" t="s">
        <v>12</v>
      </c>
      <c r="I27" s="21" t="n">
        <v>1</v>
      </c>
      <c r="J27" s="21" t="n">
        <v>3</v>
      </c>
      <c r="K27" s="21" t="n">
        <v>4</v>
      </c>
      <c r="L27" s="21" t="n">
        <v>12</v>
      </c>
      <c r="M27" s="21" t="n">
        <v>14</v>
      </c>
      <c r="N27" s="21" t="n">
        <v>13</v>
      </c>
      <c r="O27" s="21" t="n">
        <v>1</v>
      </c>
      <c r="P27" s="58" t="n">
        <v>54</v>
      </c>
      <c r="Q27" s="21" t="n">
        <v>4</v>
      </c>
      <c r="R27" s="22" t="n">
        <v>100</v>
      </c>
      <c r="S27" s="22" t="n">
        <v>40.8163265306122</v>
      </c>
      <c r="T27" s="22" t="n">
        <v>25.5102040816327</v>
      </c>
      <c r="U27" s="22" t="n">
        <v>7.14285714285714</v>
      </c>
      <c r="V27" s="22" t="s">
        <v>12</v>
      </c>
      <c r="W27" s="22" t="n">
        <v>1.02040816326531</v>
      </c>
      <c r="X27" s="22" t="n">
        <v>3.06122448979592</v>
      </c>
      <c r="Y27" s="22" t="n">
        <v>4.08163265306123</v>
      </c>
      <c r="Z27" s="22" t="n">
        <v>12.2448979591837</v>
      </c>
      <c r="AA27" s="22" t="n">
        <v>14.2857142857143</v>
      </c>
      <c r="AB27" s="22" t="n">
        <v>13.265306122449</v>
      </c>
      <c r="AC27" s="22" t="n">
        <v>1.02040816326531</v>
      </c>
      <c r="AD27" s="22" t="n">
        <v>55.1020408163265</v>
      </c>
      <c r="AE27" s="22" t="n">
        <v>4.08163265306123</v>
      </c>
    </row>
    <row r="28" customFormat="false" ht="12.95" hidden="false" customHeight="true" outlineLevel="0" collapsed="false">
      <c r="B28" s="39"/>
      <c r="C28" s="30" t="s">
        <v>34</v>
      </c>
      <c r="D28" s="24" t="n">
        <v>47</v>
      </c>
      <c r="E28" s="60" t="n">
        <v>18</v>
      </c>
      <c r="F28" s="24" t="n">
        <v>14</v>
      </c>
      <c r="G28" s="24" t="n">
        <v>4</v>
      </c>
      <c r="H28" s="24" t="s">
        <v>12</v>
      </c>
      <c r="I28" s="24" t="s">
        <v>12</v>
      </c>
      <c r="J28" s="24" t="s">
        <v>12</v>
      </c>
      <c r="K28" s="24" t="s">
        <v>12</v>
      </c>
      <c r="L28" s="24" t="n">
        <v>5</v>
      </c>
      <c r="M28" s="24" t="n">
        <v>8</v>
      </c>
      <c r="N28" s="24" t="n">
        <v>4</v>
      </c>
      <c r="O28" s="24" t="n">
        <v>1</v>
      </c>
      <c r="P28" s="61" t="n">
        <v>25</v>
      </c>
      <c r="Q28" s="24" t="n">
        <v>4</v>
      </c>
      <c r="R28" s="25" t="n">
        <v>100</v>
      </c>
      <c r="S28" s="25" t="n">
        <v>38.2978723404255</v>
      </c>
      <c r="T28" s="25" t="n">
        <v>29.7872340425532</v>
      </c>
      <c r="U28" s="25" t="n">
        <v>8.51063829787234</v>
      </c>
      <c r="V28" s="25" t="s">
        <v>12</v>
      </c>
      <c r="W28" s="25" t="s">
        <v>12</v>
      </c>
      <c r="X28" s="25" t="s">
        <v>12</v>
      </c>
      <c r="Y28" s="25" t="s">
        <v>12</v>
      </c>
      <c r="Z28" s="25" t="n">
        <v>10.6382978723404</v>
      </c>
      <c r="AA28" s="25" t="n">
        <v>17.0212765957447</v>
      </c>
      <c r="AB28" s="25" t="n">
        <v>8.51063829787234</v>
      </c>
      <c r="AC28" s="25" t="n">
        <v>2.12765957446809</v>
      </c>
      <c r="AD28" s="25" t="n">
        <v>53.1914893617021</v>
      </c>
      <c r="AE28" s="25" t="n">
        <v>8.51063829787234</v>
      </c>
    </row>
    <row r="29" customFormat="false" ht="12.95" hidden="false" customHeight="true" outlineLevel="0" collapsed="false">
      <c r="B29" s="39"/>
      <c r="C29" s="30" t="s">
        <v>35</v>
      </c>
      <c r="D29" s="24" t="n">
        <v>7</v>
      </c>
      <c r="E29" s="60" t="n">
        <v>7</v>
      </c>
      <c r="F29" s="24" t="n">
        <v>2</v>
      </c>
      <c r="G29" s="24" t="n">
        <v>1</v>
      </c>
      <c r="H29" s="24" t="n">
        <v>1</v>
      </c>
      <c r="I29" s="24" t="s">
        <v>12</v>
      </c>
      <c r="J29" s="24" t="n">
        <v>3</v>
      </c>
      <c r="K29" s="24" t="s">
        <v>12</v>
      </c>
      <c r="L29" s="24" t="n">
        <v>2</v>
      </c>
      <c r="M29" s="24" t="n">
        <v>3</v>
      </c>
      <c r="N29" s="24" t="n">
        <v>1</v>
      </c>
      <c r="O29" s="24" t="n">
        <v>1</v>
      </c>
      <c r="P29" s="61" t="s">
        <v>12</v>
      </c>
      <c r="Q29" s="24" t="s">
        <v>12</v>
      </c>
      <c r="R29" s="25" t="n">
        <v>100</v>
      </c>
      <c r="S29" s="25" t="n">
        <v>100</v>
      </c>
      <c r="T29" s="25" t="n">
        <v>28.5714285714286</v>
      </c>
      <c r="U29" s="25" t="n">
        <v>14.2857142857143</v>
      </c>
      <c r="V29" s="25" t="n">
        <v>14.2857142857143</v>
      </c>
      <c r="W29" s="25" t="s">
        <v>12</v>
      </c>
      <c r="X29" s="25" t="n">
        <v>42.8571428571429</v>
      </c>
      <c r="Y29" s="25" t="s">
        <v>12</v>
      </c>
      <c r="Z29" s="25" t="n">
        <v>28.5714285714286</v>
      </c>
      <c r="AA29" s="25" t="n">
        <v>42.8571428571429</v>
      </c>
      <c r="AB29" s="25" t="n">
        <v>14.2857142857143</v>
      </c>
      <c r="AC29" s="25" t="n">
        <v>14.2857142857143</v>
      </c>
      <c r="AD29" s="25" t="s">
        <v>12</v>
      </c>
      <c r="AE29" s="25" t="s">
        <v>12</v>
      </c>
    </row>
    <row r="30" customFormat="false" ht="12.95" hidden="false" customHeight="true" outlineLevel="0" collapsed="false">
      <c r="B30" s="39"/>
      <c r="C30" s="30" t="s">
        <v>36</v>
      </c>
      <c r="D30" s="24" t="n">
        <v>11</v>
      </c>
      <c r="E30" s="60" t="n">
        <v>4</v>
      </c>
      <c r="F30" s="24" t="n">
        <v>3</v>
      </c>
      <c r="G30" s="24" t="n">
        <v>1</v>
      </c>
      <c r="H30" s="24" t="s">
        <v>12</v>
      </c>
      <c r="I30" s="24" t="s">
        <v>12</v>
      </c>
      <c r="J30" s="24" t="s">
        <v>12</v>
      </c>
      <c r="K30" s="24" t="s">
        <v>12</v>
      </c>
      <c r="L30" s="24" t="n">
        <v>3</v>
      </c>
      <c r="M30" s="24" t="s">
        <v>12</v>
      </c>
      <c r="N30" s="24" t="n">
        <v>1</v>
      </c>
      <c r="O30" s="24" t="s">
        <v>12</v>
      </c>
      <c r="P30" s="61" t="n">
        <v>4</v>
      </c>
      <c r="Q30" s="24" t="n">
        <v>3</v>
      </c>
      <c r="R30" s="25" t="n">
        <v>100</v>
      </c>
      <c r="S30" s="25" t="n">
        <v>36.3636363636364</v>
      </c>
      <c r="T30" s="25" t="n">
        <v>27.2727272727273</v>
      </c>
      <c r="U30" s="25" t="n">
        <v>9.09090909090909</v>
      </c>
      <c r="V30" s="25" t="s">
        <v>12</v>
      </c>
      <c r="W30" s="25" t="s">
        <v>12</v>
      </c>
      <c r="X30" s="25" t="s">
        <v>12</v>
      </c>
      <c r="Y30" s="25" t="s">
        <v>12</v>
      </c>
      <c r="Z30" s="25" t="n">
        <v>27.2727272727273</v>
      </c>
      <c r="AA30" s="25" t="s">
        <v>12</v>
      </c>
      <c r="AB30" s="25" t="n">
        <v>9.09090909090909</v>
      </c>
      <c r="AC30" s="25" t="s">
        <v>12</v>
      </c>
      <c r="AD30" s="25" t="n">
        <v>36.3636363636364</v>
      </c>
      <c r="AE30" s="25" t="n">
        <v>27.2727272727273</v>
      </c>
    </row>
    <row r="31" customFormat="false" ht="12.95" hidden="false" customHeight="true" outlineLevel="0" collapsed="false">
      <c r="B31" s="39"/>
      <c r="C31" s="30" t="s">
        <v>37</v>
      </c>
      <c r="D31" s="24" t="n">
        <v>9</v>
      </c>
      <c r="E31" s="60" t="n">
        <v>3</v>
      </c>
      <c r="F31" s="24" t="n">
        <v>3</v>
      </c>
      <c r="G31" s="24" t="s">
        <v>12</v>
      </c>
      <c r="H31" s="24" t="s">
        <v>12</v>
      </c>
      <c r="I31" s="24" t="s">
        <v>12</v>
      </c>
      <c r="J31" s="24" t="s">
        <v>12</v>
      </c>
      <c r="K31" s="24" t="s">
        <v>12</v>
      </c>
      <c r="L31" s="24" t="s">
        <v>12</v>
      </c>
      <c r="M31" s="24" t="n">
        <v>3</v>
      </c>
      <c r="N31" s="24" t="s">
        <v>12</v>
      </c>
      <c r="O31" s="24" t="s">
        <v>12</v>
      </c>
      <c r="P31" s="61" t="n">
        <v>5</v>
      </c>
      <c r="Q31" s="24" t="n">
        <v>1</v>
      </c>
      <c r="R31" s="25" t="n">
        <v>100</v>
      </c>
      <c r="S31" s="25" t="n">
        <v>33.3333333333333</v>
      </c>
      <c r="T31" s="25" t="n">
        <v>33.3333333333333</v>
      </c>
      <c r="U31" s="25" t="s">
        <v>12</v>
      </c>
      <c r="V31" s="25" t="s">
        <v>12</v>
      </c>
      <c r="W31" s="25" t="s">
        <v>12</v>
      </c>
      <c r="X31" s="25" t="s">
        <v>12</v>
      </c>
      <c r="Y31" s="25" t="s">
        <v>12</v>
      </c>
      <c r="Z31" s="25" t="s">
        <v>12</v>
      </c>
      <c r="AA31" s="25" t="n">
        <v>33.3333333333333</v>
      </c>
      <c r="AB31" s="25" t="s">
        <v>12</v>
      </c>
      <c r="AC31" s="25" t="s">
        <v>12</v>
      </c>
      <c r="AD31" s="25" t="n">
        <v>55.5555555555556</v>
      </c>
      <c r="AE31" s="25" t="n">
        <v>11.1111111111111</v>
      </c>
    </row>
    <row r="32" customFormat="false" ht="12.95" hidden="false" customHeight="true" outlineLevel="0" collapsed="false">
      <c r="B32" s="39"/>
      <c r="C32" s="30" t="s">
        <v>9</v>
      </c>
      <c r="D32" s="24" t="n">
        <v>9</v>
      </c>
      <c r="E32" s="60" t="n">
        <v>6</v>
      </c>
      <c r="F32" s="24" t="n">
        <v>3</v>
      </c>
      <c r="G32" s="24" t="n">
        <v>1</v>
      </c>
      <c r="H32" s="24" t="s">
        <v>12</v>
      </c>
      <c r="I32" s="24" t="s">
        <v>12</v>
      </c>
      <c r="J32" s="24" t="n">
        <v>2</v>
      </c>
      <c r="K32" s="24" t="s">
        <v>12</v>
      </c>
      <c r="L32" s="24" t="n">
        <v>1</v>
      </c>
      <c r="M32" s="24" t="n">
        <v>1</v>
      </c>
      <c r="N32" s="24" t="n">
        <v>4</v>
      </c>
      <c r="O32" s="24" t="s">
        <v>12</v>
      </c>
      <c r="P32" s="61" t="n">
        <v>3</v>
      </c>
      <c r="Q32" s="24" t="s">
        <v>12</v>
      </c>
      <c r="R32" s="25" t="n">
        <v>100</v>
      </c>
      <c r="S32" s="25" t="n">
        <v>66.6666666666667</v>
      </c>
      <c r="T32" s="25" t="n">
        <v>33.3333333333333</v>
      </c>
      <c r="U32" s="25" t="n">
        <v>11.1111111111111</v>
      </c>
      <c r="V32" s="25" t="s">
        <v>12</v>
      </c>
      <c r="W32" s="25" t="s">
        <v>12</v>
      </c>
      <c r="X32" s="25" t="n">
        <v>22.2222222222222</v>
      </c>
      <c r="Y32" s="25" t="s">
        <v>12</v>
      </c>
      <c r="Z32" s="25" t="n">
        <v>11.1111111111111</v>
      </c>
      <c r="AA32" s="25" t="n">
        <v>11.1111111111111</v>
      </c>
      <c r="AB32" s="25" t="n">
        <v>44.4444444444444</v>
      </c>
      <c r="AC32" s="25" t="s">
        <v>12</v>
      </c>
      <c r="AD32" s="25" t="n">
        <v>33.3333333333333</v>
      </c>
      <c r="AE32" s="25" t="s">
        <v>12</v>
      </c>
    </row>
    <row r="33" customFormat="false" ht="12.95" hidden="false" customHeight="true" outlineLevel="0" collapsed="false">
      <c r="B33" s="39"/>
      <c r="C33" s="37" t="s">
        <v>10</v>
      </c>
      <c r="D33" s="35" t="s">
        <v>12</v>
      </c>
      <c r="E33" s="6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5" t="s">
        <v>12</v>
      </c>
      <c r="L33" s="35" t="s">
        <v>12</v>
      </c>
      <c r="M33" s="35" t="s">
        <v>12</v>
      </c>
      <c r="N33" s="35" t="s">
        <v>12</v>
      </c>
      <c r="O33" s="35" t="s">
        <v>12</v>
      </c>
      <c r="P33" s="66" t="s">
        <v>12</v>
      </c>
      <c r="Q33" s="35" t="s">
        <v>12</v>
      </c>
      <c r="R33" s="32" t="s">
        <v>12</v>
      </c>
      <c r="S33" s="32" t="s">
        <v>12</v>
      </c>
      <c r="T33" s="32" t="s">
        <v>12</v>
      </c>
      <c r="U33" s="32" t="s">
        <v>12</v>
      </c>
      <c r="V33" s="32" t="s">
        <v>12</v>
      </c>
      <c r="W33" s="32" t="s">
        <v>12</v>
      </c>
      <c r="X33" s="32" t="s">
        <v>12</v>
      </c>
      <c r="Y33" s="32" t="s">
        <v>12</v>
      </c>
      <c r="Z33" s="32" t="s">
        <v>12</v>
      </c>
      <c r="AA33" s="32" t="s">
        <v>12</v>
      </c>
      <c r="AB33" s="32" t="s">
        <v>12</v>
      </c>
      <c r="AC33" s="32" t="s">
        <v>12</v>
      </c>
      <c r="AD33" s="32" t="s">
        <v>12</v>
      </c>
      <c r="AE33" s="32" t="s">
        <v>12</v>
      </c>
    </row>
    <row r="34" customFormat="false" ht="12.95" hidden="false" customHeight="true" outlineLevel="0" collapsed="false">
      <c r="B34" s="39" t="s">
        <v>38</v>
      </c>
      <c r="C34" s="29" t="s">
        <v>39</v>
      </c>
      <c r="D34" s="21" t="s">
        <v>12</v>
      </c>
      <c r="E34" s="57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" t="s">
        <v>12</v>
      </c>
      <c r="L34" s="21" t="s">
        <v>12</v>
      </c>
      <c r="M34" s="21" t="s">
        <v>12</v>
      </c>
      <c r="N34" s="21" t="s">
        <v>12</v>
      </c>
      <c r="O34" s="21" t="s">
        <v>12</v>
      </c>
      <c r="P34" s="58" t="s">
        <v>12</v>
      </c>
      <c r="Q34" s="21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  <c r="V34" s="22" t="s">
        <v>12</v>
      </c>
      <c r="W34" s="22" t="s">
        <v>12</v>
      </c>
      <c r="X34" s="22" t="s">
        <v>12</v>
      </c>
      <c r="Y34" s="22" t="s">
        <v>12</v>
      </c>
      <c r="Z34" s="22" t="s">
        <v>12</v>
      </c>
      <c r="AA34" s="22" t="s">
        <v>12</v>
      </c>
      <c r="AB34" s="22" t="s">
        <v>12</v>
      </c>
      <c r="AC34" s="22" t="s">
        <v>12</v>
      </c>
      <c r="AD34" s="22" t="s">
        <v>12</v>
      </c>
      <c r="AE34" s="22" t="s">
        <v>12</v>
      </c>
    </row>
    <row r="35" customFormat="false" ht="12.95" hidden="false" customHeight="true" outlineLevel="0" collapsed="false">
      <c r="B35" s="39"/>
      <c r="C35" s="30" t="s">
        <v>40</v>
      </c>
      <c r="D35" s="24" t="n">
        <v>4</v>
      </c>
      <c r="E35" s="60" t="n">
        <v>2</v>
      </c>
      <c r="F35" s="24" t="n">
        <v>2</v>
      </c>
      <c r="G35" s="24" t="s">
        <v>12</v>
      </c>
      <c r="H35" s="24" t="s">
        <v>12</v>
      </c>
      <c r="I35" s="24" t="s">
        <v>12</v>
      </c>
      <c r="J35" s="24" t="s">
        <v>12</v>
      </c>
      <c r="K35" s="24" t="s">
        <v>12</v>
      </c>
      <c r="L35" s="24" t="n">
        <v>2</v>
      </c>
      <c r="M35" s="24" t="s">
        <v>12</v>
      </c>
      <c r="N35" s="24" t="s">
        <v>12</v>
      </c>
      <c r="O35" s="24" t="s">
        <v>12</v>
      </c>
      <c r="P35" s="61" t="n">
        <v>2</v>
      </c>
      <c r="Q35" s="24" t="s">
        <v>12</v>
      </c>
      <c r="R35" s="25" t="n">
        <v>100</v>
      </c>
      <c r="S35" s="25" t="n">
        <v>50</v>
      </c>
      <c r="T35" s="25" t="n">
        <v>50</v>
      </c>
      <c r="U35" s="25" t="s">
        <v>12</v>
      </c>
      <c r="V35" s="25" t="s">
        <v>12</v>
      </c>
      <c r="W35" s="25" t="s">
        <v>12</v>
      </c>
      <c r="X35" s="25" t="s">
        <v>12</v>
      </c>
      <c r="Y35" s="25" t="s">
        <v>12</v>
      </c>
      <c r="Z35" s="25" t="n">
        <v>50</v>
      </c>
      <c r="AA35" s="25" t="s">
        <v>12</v>
      </c>
      <c r="AB35" s="25" t="s">
        <v>12</v>
      </c>
      <c r="AC35" s="25" t="s">
        <v>12</v>
      </c>
      <c r="AD35" s="25" t="n">
        <v>50</v>
      </c>
      <c r="AE35" s="25" t="s">
        <v>12</v>
      </c>
    </row>
    <row r="36" customFormat="false" ht="12.95" hidden="false" customHeight="true" outlineLevel="0" collapsed="false">
      <c r="B36" s="39"/>
      <c r="C36" s="30" t="s">
        <v>41</v>
      </c>
      <c r="D36" s="24" t="n">
        <v>8</v>
      </c>
      <c r="E36" s="60" t="n">
        <v>3</v>
      </c>
      <c r="F36" s="24" t="n">
        <v>3</v>
      </c>
      <c r="G36" s="24" t="s">
        <v>12</v>
      </c>
      <c r="H36" s="24" t="s">
        <v>12</v>
      </c>
      <c r="I36" s="24" t="s">
        <v>12</v>
      </c>
      <c r="J36" s="24" t="s">
        <v>12</v>
      </c>
      <c r="K36" s="24" t="s">
        <v>12</v>
      </c>
      <c r="L36" s="24" t="n">
        <v>2</v>
      </c>
      <c r="M36" s="24" t="s">
        <v>12</v>
      </c>
      <c r="N36" s="24" t="n">
        <v>1</v>
      </c>
      <c r="O36" s="24" t="s">
        <v>12</v>
      </c>
      <c r="P36" s="61" t="n">
        <v>4</v>
      </c>
      <c r="Q36" s="24" t="n">
        <v>1</v>
      </c>
      <c r="R36" s="25" t="n">
        <v>100</v>
      </c>
      <c r="S36" s="25" t="n">
        <v>37.5</v>
      </c>
      <c r="T36" s="25" t="n">
        <v>37.5</v>
      </c>
      <c r="U36" s="25" t="s">
        <v>12</v>
      </c>
      <c r="V36" s="25" t="s">
        <v>12</v>
      </c>
      <c r="W36" s="25" t="s">
        <v>12</v>
      </c>
      <c r="X36" s="25" t="s">
        <v>12</v>
      </c>
      <c r="Y36" s="25" t="s">
        <v>12</v>
      </c>
      <c r="Z36" s="25" t="n">
        <v>25</v>
      </c>
      <c r="AA36" s="25" t="s">
        <v>12</v>
      </c>
      <c r="AB36" s="25" t="n">
        <v>12.5</v>
      </c>
      <c r="AC36" s="25" t="s">
        <v>12</v>
      </c>
      <c r="AD36" s="25" t="n">
        <v>50</v>
      </c>
      <c r="AE36" s="25" t="n">
        <v>12.5</v>
      </c>
    </row>
    <row r="37" customFormat="false" ht="12.95" hidden="false" customHeight="true" outlineLevel="0" collapsed="false">
      <c r="B37" s="39"/>
      <c r="C37" s="30" t="s">
        <v>42</v>
      </c>
      <c r="D37" s="24" t="n">
        <v>15</v>
      </c>
      <c r="E37" s="60" t="n">
        <v>4</v>
      </c>
      <c r="F37" s="24" t="n">
        <v>3</v>
      </c>
      <c r="G37" s="24" t="s">
        <v>12</v>
      </c>
      <c r="H37" s="24" t="s">
        <v>12</v>
      </c>
      <c r="I37" s="24" t="s">
        <v>12</v>
      </c>
      <c r="J37" s="24" t="s">
        <v>12</v>
      </c>
      <c r="K37" s="24" t="n">
        <v>1</v>
      </c>
      <c r="L37" s="24" t="s">
        <v>12</v>
      </c>
      <c r="M37" s="24" t="n">
        <v>4</v>
      </c>
      <c r="N37" s="24" t="s">
        <v>12</v>
      </c>
      <c r="O37" s="24" t="s">
        <v>12</v>
      </c>
      <c r="P37" s="61" t="n">
        <v>11</v>
      </c>
      <c r="Q37" s="24" t="s">
        <v>12</v>
      </c>
      <c r="R37" s="25" t="n">
        <v>100</v>
      </c>
      <c r="S37" s="25" t="n">
        <v>26.6666666666667</v>
      </c>
      <c r="T37" s="25" t="n">
        <v>20</v>
      </c>
      <c r="U37" s="25" t="s">
        <v>12</v>
      </c>
      <c r="V37" s="25" t="s">
        <v>12</v>
      </c>
      <c r="W37" s="25" t="s">
        <v>12</v>
      </c>
      <c r="X37" s="25" t="s">
        <v>12</v>
      </c>
      <c r="Y37" s="25" t="n">
        <v>6.66666666666667</v>
      </c>
      <c r="Z37" s="25" t="s">
        <v>12</v>
      </c>
      <c r="AA37" s="25" t="n">
        <v>26.6666666666667</v>
      </c>
      <c r="AB37" s="25" t="s">
        <v>12</v>
      </c>
      <c r="AC37" s="25" t="s">
        <v>12</v>
      </c>
      <c r="AD37" s="25" t="n">
        <v>73.3333333333333</v>
      </c>
      <c r="AE37" s="25" t="s">
        <v>12</v>
      </c>
    </row>
    <row r="38" customFormat="false" ht="12.95" hidden="false" customHeight="true" outlineLevel="0" collapsed="false">
      <c r="B38" s="39"/>
      <c r="C38" s="30" t="s">
        <v>43</v>
      </c>
      <c r="D38" s="24" t="n">
        <v>42</v>
      </c>
      <c r="E38" s="60" t="n">
        <v>14</v>
      </c>
      <c r="F38" s="24" t="n">
        <v>6</v>
      </c>
      <c r="G38" s="24" t="n">
        <v>5</v>
      </c>
      <c r="H38" s="24" t="s">
        <v>12</v>
      </c>
      <c r="I38" s="24" t="s">
        <v>12</v>
      </c>
      <c r="J38" s="24" t="n">
        <v>2</v>
      </c>
      <c r="K38" s="24" t="n">
        <v>1</v>
      </c>
      <c r="L38" s="24" t="n">
        <v>5</v>
      </c>
      <c r="M38" s="24" t="n">
        <v>6</v>
      </c>
      <c r="N38" s="24" t="n">
        <v>2</v>
      </c>
      <c r="O38" s="24" t="n">
        <v>1</v>
      </c>
      <c r="P38" s="61" t="n">
        <v>23</v>
      </c>
      <c r="Q38" s="24" t="n">
        <v>5</v>
      </c>
      <c r="R38" s="25" t="n">
        <v>100</v>
      </c>
      <c r="S38" s="25" t="n">
        <v>33.3333333333333</v>
      </c>
      <c r="T38" s="25" t="n">
        <v>14.2857142857143</v>
      </c>
      <c r="U38" s="25" t="n">
        <v>11.9047619047619</v>
      </c>
      <c r="V38" s="25" t="s">
        <v>12</v>
      </c>
      <c r="W38" s="25" t="s">
        <v>12</v>
      </c>
      <c r="X38" s="25" t="n">
        <v>4.76190476190476</v>
      </c>
      <c r="Y38" s="25" t="n">
        <v>2.38095238095238</v>
      </c>
      <c r="Z38" s="25" t="n">
        <v>11.9047619047619</v>
      </c>
      <c r="AA38" s="25" t="n">
        <v>14.2857142857143</v>
      </c>
      <c r="AB38" s="25" t="n">
        <v>4.76190476190476</v>
      </c>
      <c r="AC38" s="25" t="n">
        <v>2.38095238095238</v>
      </c>
      <c r="AD38" s="25" t="n">
        <v>54.7619047619048</v>
      </c>
      <c r="AE38" s="25" t="n">
        <v>11.9047619047619</v>
      </c>
    </row>
    <row r="39" customFormat="false" ht="12.95" hidden="false" customHeight="true" outlineLevel="0" collapsed="false">
      <c r="B39" s="39"/>
      <c r="C39" s="30" t="s">
        <v>44</v>
      </c>
      <c r="D39" s="24" t="n">
        <v>43</v>
      </c>
      <c r="E39" s="60" t="n">
        <v>20</v>
      </c>
      <c r="F39" s="24" t="n">
        <v>16</v>
      </c>
      <c r="G39" s="24" t="n">
        <v>2</v>
      </c>
      <c r="H39" s="24" t="s">
        <v>12</v>
      </c>
      <c r="I39" s="24" t="s">
        <v>12</v>
      </c>
      <c r="J39" s="24" t="n">
        <v>2</v>
      </c>
      <c r="K39" s="24" t="s">
        <v>12</v>
      </c>
      <c r="L39" s="24" t="n">
        <v>4</v>
      </c>
      <c r="M39" s="24" t="n">
        <v>6</v>
      </c>
      <c r="N39" s="24" t="n">
        <v>8</v>
      </c>
      <c r="O39" s="24" t="n">
        <v>2</v>
      </c>
      <c r="P39" s="61" t="n">
        <v>21</v>
      </c>
      <c r="Q39" s="24" t="n">
        <v>2</v>
      </c>
      <c r="R39" s="25" t="n">
        <v>100</v>
      </c>
      <c r="S39" s="25" t="n">
        <v>46.5116279069767</v>
      </c>
      <c r="T39" s="25" t="n">
        <v>37.2093023255814</v>
      </c>
      <c r="U39" s="25" t="n">
        <v>4.65116279069768</v>
      </c>
      <c r="V39" s="25" t="s">
        <v>12</v>
      </c>
      <c r="W39" s="25" t="s">
        <v>12</v>
      </c>
      <c r="X39" s="25" t="n">
        <v>4.65116279069768</v>
      </c>
      <c r="Y39" s="25" t="s">
        <v>12</v>
      </c>
      <c r="Z39" s="25" t="n">
        <v>9.30232558139535</v>
      </c>
      <c r="AA39" s="25" t="n">
        <v>13.953488372093</v>
      </c>
      <c r="AB39" s="25" t="n">
        <v>18.6046511627907</v>
      </c>
      <c r="AC39" s="25" t="n">
        <v>4.65116279069768</v>
      </c>
      <c r="AD39" s="25" t="n">
        <v>48.8372093023256</v>
      </c>
      <c r="AE39" s="25" t="n">
        <v>4.65116279069768</v>
      </c>
    </row>
    <row r="40" customFormat="false" ht="12.95" hidden="false" customHeight="true" outlineLevel="0" collapsed="false">
      <c r="B40" s="39"/>
      <c r="C40" s="30" t="s">
        <v>45</v>
      </c>
      <c r="D40" s="24" t="n">
        <v>46</v>
      </c>
      <c r="E40" s="60" t="n">
        <v>29</v>
      </c>
      <c r="F40" s="24" t="n">
        <v>15</v>
      </c>
      <c r="G40" s="24" t="n">
        <v>7</v>
      </c>
      <c r="H40" s="24" t="n">
        <v>1</v>
      </c>
      <c r="I40" s="24" t="s">
        <v>12</v>
      </c>
      <c r="J40" s="24" t="n">
        <v>4</v>
      </c>
      <c r="K40" s="24" t="n">
        <v>2</v>
      </c>
      <c r="L40" s="24" t="n">
        <v>8</v>
      </c>
      <c r="M40" s="24" t="n">
        <v>10</v>
      </c>
      <c r="N40" s="24" t="n">
        <v>11</v>
      </c>
      <c r="O40" s="24" t="s">
        <v>12</v>
      </c>
      <c r="P40" s="61" t="n">
        <v>14</v>
      </c>
      <c r="Q40" s="24" t="n">
        <v>3</v>
      </c>
      <c r="R40" s="25" t="n">
        <v>100</v>
      </c>
      <c r="S40" s="25" t="n">
        <v>63.0434782608696</v>
      </c>
      <c r="T40" s="25" t="n">
        <v>32.6086956521739</v>
      </c>
      <c r="U40" s="25" t="n">
        <v>15.2173913043478</v>
      </c>
      <c r="V40" s="25" t="n">
        <v>2.17391304347826</v>
      </c>
      <c r="W40" s="25" t="s">
        <v>12</v>
      </c>
      <c r="X40" s="25" t="n">
        <v>8.69565217391304</v>
      </c>
      <c r="Y40" s="25" t="n">
        <v>4.34782608695652</v>
      </c>
      <c r="Z40" s="25" t="n">
        <v>17.3913043478261</v>
      </c>
      <c r="AA40" s="25" t="n">
        <v>21.7391304347826</v>
      </c>
      <c r="AB40" s="25" t="n">
        <v>23.9130434782609</v>
      </c>
      <c r="AC40" s="25" t="s">
        <v>12</v>
      </c>
      <c r="AD40" s="25" t="n">
        <v>30.4347826086957</v>
      </c>
      <c r="AE40" s="25" t="n">
        <v>6.52173913043478</v>
      </c>
    </row>
    <row r="41" customFormat="false" ht="12.95" hidden="false" customHeight="true" outlineLevel="0" collapsed="false">
      <c r="B41" s="39"/>
      <c r="C41" s="37" t="s">
        <v>10</v>
      </c>
      <c r="D41" s="35" t="n">
        <v>23</v>
      </c>
      <c r="E41" s="65" t="n">
        <v>6</v>
      </c>
      <c r="F41" s="35" t="n">
        <v>5</v>
      </c>
      <c r="G41" s="35" t="s">
        <v>12</v>
      </c>
      <c r="H41" s="35" t="s">
        <v>12</v>
      </c>
      <c r="I41" s="35" t="n">
        <v>1</v>
      </c>
      <c r="J41" s="35" t="s">
        <v>12</v>
      </c>
      <c r="K41" s="35" t="s">
        <v>12</v>
      </c>
      <c r="L41" s="35" t="n">
        <v>2</v>
      </c>
      <c r="M41" s="35" t="n">
        <v>3</v>
      </c>
      <c r="N41" s="35" t="n">
        <v>1</v>
      </c>
      <c r="O41" s="35" t="s">
        <v>12</v>
      </c>
      <c r="P41" s="66" t="n">
        <v>16</v>
      </c>
      <c r="Q41" s="35" t="n">
        <v>1</v>
      </c>
      <c r="R41" s="32" t="n">
        <v>100</v>
      </c>
      <c r="S41" s="32" t="n">
        <v>26.0869565217391</v>
      </c>
      <c r="T41" s="32" t="n">
        <v>21.7391304347826</v>
      </c>
      <c r="U41" s="32" t="s">
        <v>12</v>
      </c>
      <c r="V41" s="32" t="s">
        <v>12</v>
      </c>
      <c r="W41" s="32" t="n">
        <v>4.34782608695652</v>
      </c>
      <c r="X41" s="32" t="s">
        <v>12</v>
      </c>
      <c r="Y41" s="32" t="s">
        <v>12</v>
      </c>
      <c r="Z41" s="32" t="n">
        <v>8.69565217391304</v>
      </c>
      <c r="AA41" s="32" t="n">
        <v>13.0434782608696</v>
      </c>
      <c r="AB41" s="32" t="n">
        <v>4.34782608695652</v>
      </c>
      <c r="AC41" s="32" t="s">
        <v>12</v>
      </c>
      <c r="AD41" s="32" t="n">
        <v>69.5652173913043</v>
      </c>
      <c r="AE41" s="32" t="n">
        <v>4.34782608695652</v>
      </c>
    </row>
    <row r="42" customFormat="false" ht="12.95" hidden="false" customHeight="true" outlineLevel="0" collapsed="false">
      <c r="B42" s="39" t="s">
        <v>46</v>
      </c>
      <c r="C42" s="29" t="s">
        <v>47</v>
      </c>
      <c r="D42" s="40" t="n">
        <v>3</v>
      </c>
      <c r="E42" s="57" t="n">
        <v>3</v>
      </c>
      <c r="F42" s="21" t="s">
        <v>12</v>
      </c>
      <c r="G42" s="21" t="n">
        <v>2</v>
      </c>
      <c r="H42" s="21" t="s">
        <v>12</v>
      </c>
      <c r="I42" s="21" t="s">
        <v>12</v>
      </c>
      <c r="J42" s="21" t="n">
        <v>1</v>
      </c>
      <c r="K42" s="21" t="s">
        <v>12</v>
      </c>
      <c r="L42" s="21" t="n">
        <v>2</v>
      </c>
      <c r="M42" s="21" t="n">
        <v>1</v>
      </c>
      <c r="N42" s="21" t="s">
        <v>12</v>
      </c>
      <c r="O42" s="21" t="s">
        <v>12</v>
      </c>
      <c r="P42" s="58" t="s">
        <v>12</v>
      </c>
      <c r="Q42" s="21" t="s">
        <v>12</v>
      </c>
      <c r="R42" s="59" t="n">
        <v>100</v>
      </c>
      <c r="S42" s="22" t="n">
        <v>100</v>
      </c>
      <c r="T42" s="22" t="s">
        <v>12</v>
      </c>
      <c r="U42" s="22" t="n">
        <v>66.6666666666667</v>
      </c>
      <c r="V42" s="22" t="s">
        <v>12</v>
      </c>
      <c r="W42" s="22" t="s">
        <v>12</v>
      </c>
      <c r="X42" s="22" t="n">
        <v>33.3333333333333</v>
      </c>
      <c r="Y42" s="22" t="s">
        <v>12</v>
      </c>
      <c r="Z42" s="22" t="n">
        <v>66.6666666666667</v>
      </c>
      <c r="AA42" s="22" t="n">
        <v>33.3333333333333</v>
      </c>
      <c r="AB42" s="22" t="s">
        <v>12</v>
      </c>
      <c r="AC42" s="22" t="s">
        <v>12</v>
      </c>
      <c r="AD42" s="22" t="s">
        <v>12</v>
      </c>
      <c r="AE42" s="22" t="s">
        <v>12</v>
      </c>
    </row>
    <row r="43" customFormat="false" ht="12.95" hidden="false" customHeight="true" outlineLevel="0" collapsed="false">
      <c r="B43" s="39"/>
      <c r="C43" s="30" t="s">
        <v>48</v>
      </c>
      <c r="D43" s="41" t="n">
        <v>56</v>
      </c>
      <c r="E43" s="69" t="n">
        <v>24</v>
      </c>
      <c r="F43" s="41" t="n">
        <v>15</v>
      </c>
      <c r="G43" s="41" t="n">
        <v>6</v>
      </c>
      <c r="H43" s="41" t="n">
        <v>1</v>
      </c>
      <c r="I43" s="41" t="s">
        <v>12</v>
      </c>
      <c r="J43" s="41" t="n">
        <v>1</v>
      </c>
      <c r="K43" s="41" t="n">
        <v>1</v>
      </c>
      <c r="L43" s="41" t="n">
        <v>3</v>
      </c>
      <c r="M43" s="41" t="n">
        <v>11</v>
      </c>
      <c r="N43" s="41" t="n">
        <v>9</v>
      </c>
      <c r="O43" s="41" t="n">
        <v>1</v>
      </c>
      <c r="P43" s="70" t="n">
        <v>31</v>
      </c>
      <c r="Q43" s="41" t="n">
        <v>1</v>
      </c>
      <c r="R43" s="62" t="n">
        <v>100</v>
      </c>
      <c r="S43" s="25" t="n">
        <v>42.8571428571429</v>
      </c>
      <c r="T43" s="25" t="n">
        <v>26.7857142857143</v>
      </c>
      <c r="U43" s="25" t="n">
        <v>10.7142857142857</v>
      </c>
      <c r="V43" s="25" t="n">
        <v>1.78571428571429</v>
      </c>
      <c r="W43" s="25" t="s">
        <v>12</v>
      </c>
      <c r="X43" s="25" t="n">
        <v>1.78571428571429</v>
      </c>
      <c r="Y43" s="25" t="n">
        <v>1.78571428571429</v>
      </c>
      <c r="Z43" s="25" t="n">
        <v>5.35714285714286</v>
      </c>
      <c r="AA43" s="25" t="n">
        <v>19.6428571428571</v>
      </c>
      <c r="AB43" s="25" t="n">
        <v>16.0714285714286</v>
      </c>
      <c r="AC43" s="25" t="n">
        <v>1.78571428571429</v>
      </c>
      <c r="AD43" s="25" t="n">
        <v>55.3571428571429</v>
      </c>
      <c r="AE43" s="25" t="n">
        <v>1.78571428571429</v>
      </c>
    </row>
    <row r="44" customFormat="false" ht="12.95" hidden="false" customHeight="true" outlineLevel="0" collapsed="false">
      <c r="B44" s="39"/>
      <c r="C44" s="30" t="s">
        <v>49</v>
      </c>
      <c r="D44" s="41" t="n">
        <v>32</v>
      </c>
      <c r="E44" s="69" t="n">
        <v>16</v>
      </c>
      <c r="F44" s="41" t="n">
        <v>10</v>
      </c>
      <c r="G44" s="41" t="n">
        <v>2</v>
      </c>
      <c r="H44" s="41" t="s">
        <v>12</v>
      </c>
      <c r="I44" s="41" t="n">
        <v>1</v>
      </c>
      <c r="J44" s="41" t="s">
        <v>12</v>
      </c>
      <c r="K44" s="41" t="n">
        <v>3</v>
      </c>
      <c r="L44" s="41" t="n">
        <v>7</v>
      </c>
      <c r="M44" s="41" t="n">
        <v>6</v>
      </c>
      <c r="N44" s="41" t="n">
        <v>2</v>
      </c>
      <c r="O44" s="41" t="n">
        <v>1</v>
      </c>
      <c r="P44" s="70" t="n">
        <v>15</v>
      </c>
      <c r="Q44" s="41" t="n">
        <v>1</v>
      </c>
      <c r="R44" s="62" t="n">
        <v>100</v>
      </c>
      <c r="S44" s="25" t="n">
        <v>50</v>
      </c>
      <c r="T44" s="25" t="n">
        <v>31.25</v>
      </c>
      <c r="U44" s="25" t="n">
        <v>6.25</v>
      </c>
      <c r="V44" s="25" t="s">
        <v>12</v>
      </c>
      <c r="W44" s="25" t="n">
        <v>3.125</v>
      </c>
      <c r="X44" s="25" t="s">
        <v>12</v>
      </c>
      <c r="Y44" s="25" t="n">
        <v>9.375</v>
      </c>
      <c r="Z44" s="25" t="n">
        <v>21.875</v>
      </c>
      <c r="AA44" s="25" t="n">
        <v>18.75</v>
      </c>
      <c r="AB44" s="25" t="n">
        <v>6.25</v>
      </c>
      <c r="AC44" s="25" t="n">
        <v>3.125</v>
      </c>
      <c r="AD44" s="25" t="n">
        <v>46.875</v>
      </c>
      <c r="AE44" s="25" t="n">
        <v>3.125</v>
      </c>
    </row>
    <row r="45" customFormat="false" ht="12.95" hidden="false" customHeight="true" outlineLevel="0" collapsed="false">
      <c r="B45" s="39"/>
      <c r="C45" s="30" t="s">
        <v>50</v>
      </c>
      <c r="D45" s="41" t="n">
        <v>61</v>
      </c>
      <c r="E45" s="69" t="n">
        <v>21</v>
      </c>
      <c r="F45" s="41" t="n">
        <v>16</v>
      </c>
      <c r="G45" s="41" t="n">
        <v>1</v>
      </c>
      <c r="H45" s="41" t="s">
        <v>12</v>
      </c>
      <c r="I45" s="41" t="s">
        <v>12</v>
      </c>
      <c r="J45" s="41" t="n">
        <v>4</v>
      </c>
      <c r="K45" s="41" t="s">
        <v>12</v>
      </c>
      <c r="L45" s="41" t="n">
        <v>9</v>
      </c>
      <c r="M45" s="41" t="n">
        <v>4</v>
      </c>
      <c r="N45" s="41" t="n">
        <v>7</v>
      </c>
      <c r="O45" s="41" t="n">
        <v>1</v>
      </c>
      <c r="P45" s="70" t="n">
        <v>35</v>
      </c>
      <c r="Q45" s="41" t="n">
        <v>5</v>
      </c>
      <c r="R45" s="62" t="n">
        <v>100</v>
      </c>
      <c r="S45" s="25" t="n">
        <v>34.4262295081967</v>
      </c>
      <c r="T45" s="25" t="n">
        <v>26.2295081967213</v>
      </c>
      <c r="U45" s="25" t="n">
        <v>1.63934426229508</v>
      </c>
      <c r="V45" s="25" t="s">
        <v>12</v>
      </c>
      <c r="W45" s="25" t="s">
        <v>12</v>
      </c>
      <c r="X45" s="25" t="n">
        <v>6.55737704918033</v>
      </c>
      <c r="Y45" s="25" t="s">
        <v>12</v>
      </c>
      <c r="Z45" s="25" t="n">
        <v>14.7540983606557</v>
      </c>
      <c r="AA45" s="25" t="n">
        <v>6.55737704918033</v>
      </c>
      <c r="AB45" s="25" t="n">
        <v>11.4754098360656</v>
      </c>
      <c r="AC45" s="25" t="n">
        <v>1.63934426229508</v>
      </c>
      <c r="AD45" s="25" t="n">
        <v>57.3770491803279</v>
      </c>
      <c r="AE45" s="25" t="n">
        <v>8.19672131147541</v>
      </c>
    </row>
    <row r="46" customFormat="false" ht="12.95" hidden="false" customHeight="true" outlineLevel="0" collapsed="false">
      <c r="B46" s="39"/>
      <c r="C46" s="30" t="s">
        <v>51</v>
      </c>
      <c r="D46" s="41" t="n">
        <v>19</v>
      </c>
      <c r="E46" s="69" t="n">
        <v>10</v>
      </c>
      <c r="F46" s="41" t="n">
        <v>8</v>
      </c>
      <c r="G46" s="41" t="n">
        <v>1</v>
      </c>
      <c r="H46" s="41" t="s">
        <v>12</v>
      </c>
      <c r="I46" s="41" t="s">
        <v>12</v>
      </c>
      <c r="J46" s="41" t="n">
        <v>1</v>
      </c>
      <c r="K46" s="41" t="s">
        <v>12</v>
      </c>
      <c r="L46" s="41" t="n">
        <v>1</v>
      </c>
      <c r="M46" s="41" t="n">
        <v>5</v>
      </c>
      <c r="N46" s="41" t="n">
        <v>4</v>
      </c>
      <c r="O46" s="41" t="s">
        <v>12</v>
      </c>
      <c r="P46" s="70" t="n">
        <v>5</v>
      </c>
      <c r="Q46" s="41" t="n">
        <v>4</v>
      </c>
      <c r="R46" s="62" t="n">
        <v>100</v>
      </c>
      <c r="S46" s="25" t="n">
        <v>52.6315789473684</v>
      </c>
      <c r="T46" s="25" t="n">
        <v>42.1052631578947</v>
      </c>
      <c r="U46" s="25" t="n">
        <v>5.26315789473684</v>
      </c>
      <c r="V46" s="25" t="s">
        <v>12</v>
      </c>
      <c r="W46" s="25" t="s">
        <v>12</v>
      </c>
      <c r="X46" s="25" t="n">
        <v>5.26315789473684</v>
      </c>
      <c r="Y46" s="25" t="s">
        <v>12</v>
      </c>
      <c r="Z46" s="25" t="n">
        <v>5.26315789473684</v>
      </c>
      <c r="AA46" s="25" t="n">
        <v>26.3157894736842</v>
      </c>
      <c r="AB46" s="25" t="n">
        <v>21.0526315789474</v>
      </c>
      <c r="AC46" s="25" t="s">
        <v>12</v>
      </c>
      <c r="AD46" s="25" t="n">
        <v>26.3157894736842</v>
      </c>
      <c r="AE46" s="25" t="n">
        <v>21.0526315789474</v>
      </c>
    </row>
    <row r="47" customFormat="false" ht="12.95" hidden="false" customHeight="true" outlineLevel="0" collapsed="false">
      <c r="B47" s="39"/>
      <c r="C47" s="37" t="s">
        <v>52</v>
      </c>
      <c r="D47" s="42" t="n">
        <v>10</v>
      </c>
      <c r="E47" s="71" t="n">
        <v>4</v>
      </c>
      <c r="F47" s="42" t="n">
        <v>1</v>
      </c>
      <c r="G47" s="42" t="n">
        <v>2</v>
      </c>
      <c r="H47" s="42" t="s">
        <v>12</v>
      </c>
      <c r="I47" s="42" t="s">
        <v>12</v>
      </c>
      <c r="J47" s="42" t="n">
        <v>1</v>
      </c>
      <c r="K47" s="42" t="s">
        <v>12</v>
      </c>
      <c r="L47" s="42" t="n">
        <v>1</v>
      </c>
      <c r="M47" s="42" t="n">
        <v>2</v>
      </c>
      <c r="N47" s="42" t="n">
        <v>1</v>
      </c>
      <c r="O47" s="42" t="s">
        <v>12</v>
      </c>
      <c r="P47" s="72" t="n">
        <v>5</v>
      </c>
      <c r="Q47" s="42" t="n">
        <v>1</v>
      </c>
      <c r="R47" s="63" t="n">
        <v>100</v>
      </c>
      <c r="S47" s="32" t="n">
        <v>40</v>
      </c>
      <c r="T47" s="32" t="n">
        <v>10</v>
      </c>
      <c r="U47" s="32" t="n">
        <v>20</v>
      </c>
      <c r="V47" s="32" t="s">
        <v>12</v>
      </c>
      <c r="W47" s="32" t="s">
        <v>12</v>
      </c>
      <c r="X47" s="32" t="n">
        <v>10</v>
      </c>
      <c r="Y47" s="32" t="s">
        <v>12</v>
      </c>
      <c r="Z47" s="32" t="n">
        <v>10</v>
      </c>
      <c r="AA47" s="32" t="n">
        <v>20</v>
      </c>
      <c r="AB47" s="32" t="n">
        <v>10</v>
      </c>
      <c r="AC47" s="32" t="s">
        <v>12</v>
      </c>
      <c r="AD47" s="32" t="n">
        <v>50</v>
      </c>
      <c r="AE47" s="32" t="n">
        <v>10</v>
      </c>
    </row>
    <row r="48" customFormat="false" ht="12.95" hidden="false" customHeight="true" outlineLevel="0" collapsed="false"/>
  </sheetData>
  <mergeCells count="21">
    <mergeCell ref="D3:Q3"/>
    <mergeCell ref="R3:AE3"/>
    <mergeCell ref="F4:K4"/>
    <mergeCell ref="L4:O4"/>
    <mergeCell ref="T4:Y4"/>
    <mergeCell ref="Z4:AC4"/>
    <mergeCell ref="D5:D6"/>
    <mergeCell ref="E5:E6"/>
    <mergeCell ref="P5:P6"/>
    <mergeCell ref="Q5:Q6"/>
    <mergeCell ref="R5:R6"/>
    <mergeCell ref="S5:S6"/>
    <mergeCell ref="AD5:AD6"/>
    <mergeCell ref="AE5:AE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17.62"/>
    <col collapsed="false" customWidth="true" hidden="false" outlineLevel="0" max="31" min="4" style="1" width="4.75"/>
    <col collapsed="false" customWidth="true" hidden="false" outlineLevel="0" max="33" min="32" style="1" width="1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32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7.75" hidden="false" customHeight="true" outlineLevel="0" collapsed="false">
      <c r="B4" s="76"/>
      <c r="C4" s="11"/>
      <c r="D4" s="208" t="s">
        <v>223</v>
      </c>
      <c r="E4" s="209" t="s">
        <v>233</v>
      </c>
      <c r="F4" s="209"/>
      <c r="G4" s="209"/>
      <c r="H4" s="209"/>
      <c r="I4" s="209"/>
      <c r="J4" s="209"/>
      <c r="K4" s="210" t="s">
        <v>222</v>
      </c>
      <c r="L4" s="210"/>
      <c r="M4" s="210"/>
      <c r="N4" s="210"/>
      <c r="O4" s="211" t="s">
        <v>234</v>
      </c>
      <c r="P4" s="211"/>
      <c r="Q4" s="211"/>
      <c r="R4" s="208" t="s">
        <v>223</v>
      </c>
      <c r="S4" s="209" t="s">
        <v>233</v>
      </c>
      <c r="T4" s="209"/>
      <c r="U4" s="209"/>
      <c r="V4" s="209"/>
      <c r="W4" s="209"/>
      <c r="X4" s="209"/>
      <c r="Y4" s="210" t="s">
        <v>222</v>
      </c>
      <c r="Z4" s="210"/>
      <c r="AA4" s="210"/>
      <c r="AB4" s="210"/>
      <c r="AC4" s="211" t="s">
        <v>234</v>
      </c>
      <c r="AD4" s="211"/>
      <c r="AE4" s="211"/>
    </row>
    <row r="5" customFormat="false" ht="6.75" hidden="false" customHeight="true" outlineLevel="0" collapsed="false">
      <c r="B5" s="76"/>
      <c r="C5" s="11"/>
      <c r="D5" s="208"/>
      <c r="E5" s="199"/>
      <c r="F5" s="199"/>
      <c r="G5" s="199"/>
      <c r="H5" s="200"/>
      <c r="I5" s="200"/>
      <c r="J5" s="199"/>
      <c r="K5" s="200"/>
      <c r="L5" s="212"/>
      <c r="M5" s="199"/>
      <c r="N5" s="199"/>
      <c r="O5" s="200"/>
      <c r="P5" s="199"/>
      <c r="Q5" s="199"/>
      <c r="R5" s="208"/>
      <c r="S5" s="199"/>
      <c r="T5" s="199"/>
      <c r="U5" s="199"/>
      <c r="V5" s="200"/>
      <c r="W5" s="200"/>
      <c r="X5" s="199"/>
      <c r="Y5" s="200"/>
      <c r="Z5" s="212"/>
      <c r="AA5" s="199"/>
      <c r="AB5" s="199"/>
      <c r="AC5" s="200"/>
      <c r="AD5" s="199"/>
      <c r="AE5" s="199"/>
    </row>
    <row r="6" customFormat="false" ht="121.5" hidden="false" customHeight="true" outlineLevel="0" collapsed="false">
      <c r="B6" s="107"/>
      <c r="C6" s="108"/>
      <c r="D6" s="208"/>
      <c r="E6" s="156" t="s">
        <v>235</v>
      </c>
      <c r="F6" s="156" t="s">
        <v>226</v>
      </c>
      <c r="G6" s="156" t="s">
        <v>227</v>
      </c>
      <c r="H6" s="156" t="s">
        <v>228</v>
      </c>
      <c r="I6" s="156" t="s">
        <v>9</v>
      </c>
      <c r="J6" s="156" t="s">
        <v>10</v>
      </c>
      <c r="K6" s="156" t="s">
        <v>229</v>
      </c>
      <c r="L6" s="156" t="s">
        <v>230</v>
      </c>
      <c r="M6" s="156" t="s">
        <v>231</v>
      </c>
      <c r="N6" s="156" t="s">
        <v>10</v>
      </c>
      <c r="O6" s="129" t="s">
        <v>236</v>
      </c>
      <c r="P6" s="129" t="s">
        <v>9</v>
      </c>
      <c r="Q6" s="129" t="s">
        <v>10</v>
      </c>
      <c r="R6" s="208"/>
      <c r="S6" s="156" t="s">
        <v>235</v>
      </c>
      <c r="T6" s="156" t="s">
        <v>226</v>
      </c>
      <c r="U6" s="156" t="s">
        <v>227</v>
      </c>
      <c r="V6" s="156" t="s">
        <v>228</v>
      </c>
      <c r="W6" s="156" t="s">
        <v>9</v>
      </c>
      <c r="X6" s="156" t="s">
        <v>10</v>
      </c>
      <c r="Y6" s="156" t="s">
        <v>229</v>
      </c>
      <c r="Z6" s="156" t="s">
        <v>230</v>
      </c>
      <c r="AA6" s="156" t="s">
        <v>231</v>
      </c>
      <c r="AB6" s="156" t="s">
        <v>10</v>
      </c>
      <c r="AC6" s="129" t="s">
        <v>236</v>
      </c>
      <c r="AD6" s="129" t="s">
        <v>9</v>
      </c>
      <c r="AE6" s="129" t="s">
        <v>10</v>
      </c>
    </row>
    <row r="7" customFormat="false" ht="13.5" hidden="false" customHeight="true" outlineLevel="0" collapsed="false">
      <c r="B7" s="52" t="s">
        <v>11</v>
      </c>
      <c r="C7" s="26"/>
      <c r="D7" s="53" t="n">
        <v>78</v>
      </c>
      <c r="E7" s="16" t="n">
        <v>50</v>
      </c>
      <c r="F7" s="16" t="n">
        <v>14</v>
      </c>
      <c r="G7" s="16" t="n">
        <v>1</v>
      </c>
      <c r="H7" s="16" t="n">
        <v>1</v>
      </c>
      <c r="I7" s="16" t="n">
        <v>8</v>
      </c>
      <c r="J7" s="16" t="n">
        <v>4</v>
      </c>
      <c r="K7" s="16" t="n">
        <v>23</v>
      </c>
      <c r="L7" s="16" t="n">
        <v>29</v>
      </c>
      <c r="M7" s="16" t="n">
        <v>23</v>
      </c>
      <c r="N7" s="16" t="n">
        <v>3</v>
      </c>
      <c r="O7" s="16" t="n">
        <v>27</v>
      </c>
      <c r="P7" s="16" t="n">
        <v>29</v>
      </c>
      <c r="Q7" s="16" t="s">
        <v>12</v>
      </c>
      <c r="R7" s="213" t="n">
        <v>100</v>
      </c>
      <c r="S7" s="214" t="n">
        <v>64.1025641025641</v>
      </c>
      <c r="T7" s="214" t="n">
        <v>17.948717948718</v>
      </c>
      <c r="U7" s="214" t="n">
        <v>1.28205128205128</v>
      </c>
      <c r="V7" s="214" t="n">
        <v>1.28205128205128</v>
      </c>
      <c r="W7" s="214" t="n">
        <v>10.2564102564103</v>
      </c>
      <c r="X7" s="214" t="n">
        <v>5.12820512820513</v>
      </c>
      <c r="Y7" s="214" t="n">
        <v>29.4871794871795</v>
      </c>
      <c r="Z7" s="214" t="n">
        <v>37.1794871794872</v>
      </c>
      <c r="AA7" s="214" t="n">
        <v>29.4871794871795</v>
      </c>
      <c r="AB7" s="214" t="n">
        <v>3.84615384615385</v>
      </c>
      <c r="AC7" s="214" t="n">
        <v>34.6153846153846</v>
      </c>
      <c r="AD7" s="214" t="n">
        <v>37.1794871794872</v>
      </c>
      <c r="AE7" s="214" t="s">
        <v>12</v>
      </c>
    </row>
    <row r="8" customFormat="false" ht="13.5" hidden="false" customHeight="true" outlineLevel="0" collapsed="false">
      <c r="B8" s="215" t="s">
        <v>237</v>
      </c>
      <c r="C8" s="216" t="s">
        <v>236</v>
      </c>
      <c r="D8" s="217" t="n">
        <v>27</v>
      </c>
      <c r="E8" s="21" t="n">
        <v>19</v>
      </c>
      <c r="F8" s="58" t="n">
        <v>4</v>
      </c>
      <c r="G8" s="58" t="n">
        <v>1</v>
      </c>
      <c r="H8" s="58" t="s">
        <v>12</v>
      </c>
      <c r="I8" s="58" t="n">
        <v>3</v>
      </c>
      <c r="J8" s="58" t="s">
        <v>12</v>
      </c>
      <c r="K8" s="21" t="s">
        <v>12</v>
      </c>
      <c r="L8" s="58" t="n">
        <v>15</v>
      </c>
      <c r="M8" s="58" t="n">
        <v>12</v>
      </c>
      <c r="N8" s="58" t="s">
        <v>12</v>
      </c>
      <c r="O8" s="21" t="s">
        <v>12</v>
      </c>
      <c r="P8" s="58" t="s">
        <v>12</v>
      </c>
      <c r="Q8" s="21" t="s">
        <v>12</v>
      </c>
      <c r="R8" s="218" t="n">
        <v>100</v>
      </c>
      <c r="S8" s="186" t="n">
        <v>70.3703703703704</v>
      </c>
      <c r="T8" s="22" t="n">
        <v>14.8148148148148</v>
      </c>
      <c r="U8" s="22" t="n">
        <v>3.7037037037037</v>
      </c>
      <c r="V8" s="22" t="s">
        <v>12</v>
      </c>
      <c r="W8" s="22" t="n">
        <v>11.1111111111111</v>
      </c>
      <c r="X8" s="22" t="s">
        <v>12</v>
      </c>
      <c r="Y8" s="186" t="s">
        <v>12</v>
      </c>
      <c r="Z8" s="22" t="n">
        <v>55.5555555555556</v>
      </c>
      <c r="AA8" s="22" t="n">
        <v>44.4444444444444</v>
      </c>
      <c r="AB8" s="186" t="s">
        <v>12</v>
      </c>
      <c r="AC8" s="186" t="s">
        <v>12</v>
      </c>
      <c r="AD8" s="186" t="s">
        <v>12</v>
      </c>
      <c r="AE8" s="186" t="s">
        <v>12</v>
      </c>
    </row>
    <row r="9" customFormat="false" ht="13.5" hidden="false" customHeight="true" outlineLevel="0" collapsed="false">
      <c r="B9" s="215"/>
      <c r="C9" s="219" t="s">
        <v>9</v>
      </c>
      <c r="D9" s="220" t="n">
        <v>29</v>
      </c>
      <c r="E9" s="24" t="n">
        <v>17</v>
      </c>
      <c r="F9" s="61" t="n">
        <v>7</v>
      </c>
      <c r="G9" s="61" t="n">
        <v>1</v>
      </c>
      <c r="H9" s="61" t="n">
        <v>1</v>
      </c>
      <c r="I9" s="61" t="n">
        <v>1</v>
      </c>
      <c r="J9" s="61" t="n">
        <v>2</v>
      </c>
      <c r="K9" s="24" t="s">
        <v>12</v>
      </c>
      <c r="L9" s="61" t="n">
        <v>16</v>
      </c>
      <c r="M9" s="61" t="n">
        <v>13</v>
      </c>
      <c r="N9" s="61" t="s">
        <v>12</v>
      </c>
      <c r="O9" s="24" t="s">
        <v>12</v>
      </c>
      <c r="P9" s="61" t="s">
        <v>12</v>
      </c>
      <c r="Q9" s="24" t="s">
        <v>12</v>
      </c>
      <c r="R9" s="221" t="n">
        <v>100</v>
      </c>
      <c r="S9" s="27" t="n">
        <v>58.6206896551724</v>
      </c>
      <c r="T9" s="25" t="n">
        <v>24.1379310344828</v>
      </c>
      <c r="U9" s="25" t="n">
        <v>3.44827586206897</v>
      </c>
      <c r="V9" s="25" t="n">
        <v>3.44827586206897</v>
      </c>
      <c r="W9" s="25" t="n">
        <v>3.44827586206897</v>
      </c>
      <c r="X9" s="25" t="n">
        <v>6.89655172413793</v>
      </c>
      <c r="Y9" s="27" t="s">
        <v>12</v>
      </c>
      <c r="Z9" s="25" t="n">
        <v>55.1724137931034</v>
      </c>
      <c r="AA9" s="25" t="n">
        <v>44.8275862068966</v>
      </c>
      <c r="AB9" s="27" t="s">
        <v>12</v>
      </c>
      <c r="AC9" s="27" t="s">
        <v>12</v>
      </c>
      <c r="AD9" s="27" t="s">
        <v>12</v>
      </c>
      <c r="AE9" s="27" t="s">
        <v>12</v>
      </c>
    </row>
    <row r="10" customFormat="false" ht="13.5" hidden="false" customHeight="true" outlineLevel="0" collapsed="false">
      <c r="B10" s="215"/>
      <c r="C10" s="222" t="s">
        <v>10</v>
      </c>
      <c r="D10" s="223" t="s">
        <v>12</v>
      </c>
      <c r="E10" s="35" t="s">
        <v>12</v>
      </c>
      <c r="F10" s="66" t="s">
        <v>12</v>
      </c>
      <c r="G10" s="66" t="s">
        <v>12</v>
      </c>
      <c r="H10" s="66" t="s">
        <v>12</v>
      </c>
      <c r="I10" s="66" t="s">
        <v>12</v>
      </c>
      <c r="J10" s="66" t="s">
        <v>12</v>
      </c>
      <c r="K10" s="35" t="s">
        <v>12</v>
      </c>
      <c r="L10" s="66" t="s">
        <v>12</v>
      </c>
      <c r="M10" s="66" t="s">
        <v>12</v>
      </c>
      <c r="N10" s="66" t="s">
        <v>12</v>
      </c>
      <c r="O10" s="35" t="s">
        <v>12</v>
      </c>
      <c r="P10" s="66" t="s">
        <v>12</v>
      </c>
      <c r="Q10" s="35" t="s">
        <v>12</v>
      </c>
      <c r="R10" s="221" t="s">
        <v>12</v>
      </c>
      <c r="S10" s="27" t="s">
        <v>12</v>
      </c>
      <c r="T10" s="25" t="s">
        <v>12</v>
      </c>
      <c r="U10" s="25" t="s">
        <v>12</v>
      </c>
      <c r="V10" s="25" t="s">
        <v>12</v>
      </c>
      <c r="W10" s="25" t="s">
        <v>12</v>
      </c>
      <c r="X10" s="25" t="s">
        <v>12</v>
      </c>
      <c r="Y10" s="183" t="s">
        <v>12</v>
      </c>
      <c r="Z10" s="25" t="s">
        <v>12</v>
      </c>
      <c r="AA10" s="25" t="s">
        <v>12</v>
      </c>
      <c r="AB10" s="183" t="s">
        <v>12</v>
      </c>
      <c r="AC10" s="183" t="s">
        <v>12</v>
      </c>
      <c r="AD10" s="183" t="s">
        <v>12</v>
      </c>
      <c r="AE10" s="183" t="s">
        <v>12</v>
      </c>
    </row>
    <row r="11" customFormat="false" ht="13.5" hidden="false" customHeight="true" outlineLevel="0" collapsed="false">
      <c r="B11" s="19" t="s">
        <v>23</v>
      </c>
      <c r="C11" s="30" t="s">
        <v>24</v>
      </c>
      <c r="D11" s="57" t="n">
        <v>61</v>
      </c>
      <c r="E11" s="21" t="n">
        <v>38</v>
      </c>
      <c r="F11" s="21" t="n">
        <v>11</v>
      </c>
      <c r="G11" s="21" t="n">
        <v>1</v>
      </c>
      <c r="H11" s="21" t="n">
        <v>1</v>
      </c>
      <c r="I11" s="21" t="n">
        <v>7</v>
      </c>
      <c r="J11" s="21" t="n">
        <v>3</v>
      </c>
      <c r="K11" s="21" t="n">
        <v>17</v>
      </c>
      <c r="L11" s="21" t="n">
        <v>21</v>
      </c>
      <c r="M11" s="21" t="n">
        <v>20</v>
      </c>
      <c r="N11" s="21" t="n">
        <v>3</v>
      </c>
      <c r="O11" s="21" t="n">
        <v>23</v>
      </c>
      <c r="P11" s="21" t="n">
        <v>22</v>
      </c>
      <c r="Q11" s="21" t="s">
        <v>12</v>
      </c>
      <c r="R11" s="218" t="n">
        <v>100</v>
      </c>
      <c r="S11" s="186" t="n">
        <v>62.2950819672131</v>
      </c>
      <c r="T11" s="22" t="n">
        <v>18.0327868852459</v>
      </c>
      <c r="U11" s="22" t="n">
        <v>1.63934426229508</v>
      </c>
      <c r="V11" s="22" t="n">
        <v>1.63934426229508</v>
      </c>
      <c r="W11" s="22" t="n">
        <v>11.4754098360656</v>
      </c>
      <c r="X11" s="22" t="n">
        <v>4.91803278688525</v>
      </c>
      <c r="Y11" s="22" t="n">
        <v>27.8688524590164</v>
      </c>
      <c r="Z11" s="22" t="n">
        <v>34.4262295081967</v>
      </c>
      <c r="AA11" s="22" t="n">
        <v>32.7868852459016</v>
      </c>
      <c r="AB11" s="22" t="n">
        <v>4.91803278688525</v>
      </c>
      <c r="AC11" s="22" t="n">
        <v>37.7049180327869</v>
      </c>
      <c r="AD11" s="22" t="n">
        <v>36.0655737704918</v>
      </c>
      <c r="AE11" s="22" t="s">
        <v>12</v>
      </c>
    </row>
    <row r="12" customFormat="false" ht="13.5" hidden="false" customHeight="true" outlineLevel="0" collapsed="false">
      <c r="B12" s="19"/>
      <c r="C12" s="30" t="s">
        <v>25</v>
      </c>
      <c r="D12" s="60" t="n">
        <v>7</v>
      </c>
      <c r="E12" s="24" t="n">
        <v>5</v>
      </c>
      <c r="F12" s="24" t="s">
        <v>12</v>
      </c>
      <c r="G12" s="24" t="s">
        <v>12</v>
      </c>
      <c r="H12" s="24" t="s">
        <v>12</v>
      </c>
      <c r="I12" s="24" t="n">
        <v>1</v>
      </c>
      <c r="J12" s="24" t="n">
        <v>1</v>
      </c>
      <c r="K12" s="24" t="n">
        <v>2</v>
      </c>
      <c r="L12" s="24" t="n">
        <v>2</v>
      </c>
      <c r="M12" s="24" t="n">
        <v>3</v>
      </c>
      <c r="N12" s="24" t="s">
        <v>12</v>
      </c>
      <c r="O12" s="24" t="n">
        <v>1</v>
      </c>
      <c r="P12" s="24" t="n">
        <v>4</v>
      </c>
      <c r="Q12" s="24" t="s">
        <v>12</v>
      </c>
      <c r="R12" s="221" t="n">
        <v>100</v>
      </c>
      <c r="S12" s="27" t="n">
        <v>71.4285714285714</v>
      </c>
      <c r="T12" s="25" t="s">
        <v>12</v>
      </c>
      <c r="U12" s="25" t="s">
        <v>12</v>
      </c>
      <c r="V12" s="25" t="s">
        <v>12</v>
      </c>
      <c r="W12" s="25" t="n">
        <v>14.2857142857143</v>
      </c>
      <c r="X12" s="25" t="n">
        <v>14.2857142857143</v>
      </c>
      <c r="Y12" s="25" t="n">
        <v>28.5714285714286</v>
      </c>
      <c r="Z12" s="25" t="n">
        <v>28.5714285714286</v>
      </c>
      <c r="AA12" s="25" t="n">
        <v>42.8571428571429</v>
      </c>
      <c r="AB12" s="25" t="s">
        <v>12</v>
      </c>
      <c r="AC12" s="25" t="n">
        <v>14.2857142857143</v>
      </c>
      <c r="AD12" s="25" t="n">
        <v>57.1428571428571</v>
      </c>
      <c r="AE12" s="25" t="s">
        <v>12</v>
      </c>
    </row>
    <row r="13" customFormat="false" ht="13.5" hidden="false" customHeight="true" outlineLevel="0" collapsed="false">
      <c r="B13" s="19"/>
      <c r="C13" s="30" t="s">
        <v>26</v>
      </c>
      <c r="D13" s="60" t="n">
        <v>9</v>
      </c>
      <c r="E13" s="24" t="n">
        <v>6</v>
      </c>
      <c r="F13" s="24" t="n">
        <v>3</v>
      </c>
      <c r="G13" s="24" t="s">
        <v>12</v>
      </c>
      <c r="H13" s="24" t="s">
        <v>12</v>
      </c>
      <c r="I13" s="24" t="s">
        <v>12</v>
      </c>
      <c r="J13" s="24" t="s">
        <v>12</v>
      </c>
      <c r="K13" s="24" t="n">
        <v>4</v>
      </c>
      <c r="L13" s="24" t="n">
        <v>5</v>
      </c>
      <c r="M13" s="24" t="s">
        <v>12</v>
      </c>
      <c r="N13" s="24" t="s">
        <v>12</v>
      </c>
      <c r="O13" s="24" t="n">
        <v>3</v>
      </c>
      <c r="P13" s="24" t="n">
        <v>2</v>
      </c>
      <c r="Q13" s="24" t="s">
        <v>12</v>
      </c>
      <c r="R13" s="221" t="n">
        <v>100</v>
      </c>
      <c r="S13" s="27" t="n">
        <v>66.6666666666667</v>
      </c>
      <c r="T13" s="25" t="n">
        <v>33.3333333333333</v>
      </c>
      <c r="U13" s="25" t="s">
        <v>12</v>
      </c>
      <c r="V13" s="25" t="s">
        <v>12</v>
      </c>
      <c r="W13" s="25" t="s">
        <v>12</v>
      </c>
      <c r="X13" s="25" t="s">
        <v>12</v>
      </c>
      <c r="Y13" s="25" t="n">
        <v>44.4444444444444</v>
      </c>
      <c r="Z13" s="25" t="n">
        <v>55.5555555555556</v>
      </c>
      <c r="AA13" s="25" t="s">
        <v>12</v>
      </c>
      <c r="AB13" s="25" t="s">
        <v>12</v>
      </c>
      <c r="AC13" s="25" t="n">
        <v>33.3333333333333</v>
      </c>
      <c r="AD13" s="25" t="n">
        <v>22.2222222222222</v>
      </c>
      <c r="AE13" s="25" t="s">
        <v>12</v>
      </c>
    </row>
    <row r="14" customFormat="false" ht="13.5" hidden="false" customHeight="true" outlineLevel="0" collapsed="false">
      <c r="B14" s="19"/>
      <c r="C14" s="30" t="s">
        <v>9</v>
      </c>
      <c r="D14" s="60" t="n">
        <v>1</v>
      </c>
      <c r="E14" s="24" t="n">
        <v>1</v>
      </c>
      <c r="F14" s="24" t="s">
        <v>12</v>
      </c>
      <c r="G14" s="24" t="s">
        <v>12</v>
      </c>
      <c r="H14" s="24" t="s">
        <v>12</v>
      </c>
      <c r="I14" s="24" t="s">
        <v>12</v>
      </c>
      <c r="J14" s="24" t="s">
        <v>12</v>
      </c>
      <c r="K14" s="24" t="s">
        <v>12</v>
      </c>
      <c r="L14" s="24" t="n">
        <v>1</v>
      </c>
      <c r="M14" s="24" t="s">
        <v>12</v>
      </c>
      <c r="N14" s="24" t="s">
        <v>12</v>
      </c>
      <c r="O14" s="24" t="s">
        <v>12</v>
      </c>
      <c r="P14" s="24" t="n">
        <v>1</v>
      </c>
      <c r="Q14" s="24" t="s">
        <v>12</v>
      </c>
      <c r="R14" s="221" t="n">
        <v>100</v>
      </c>
      <c r="S14" s="221" t="n">
        <v>100</v>
      </c>
      <c r="T14" s="25" t="s">
        <v>12</v>
      </c>
      <c r="U14" s="25" t="s">
        <v>12</v>
      </c>
      <c r="V14" s="25" t="s">
        <v>12</v>
      </c>
      <c r="W14" s="25" t="s">
        <v>12</v>
      </c>
      <c r="X14" s="25" t="s">
        <v>12</v>
      </c>
      <c r="Y14" s="25" t="s">
        <v>12</v>
      </c>
      <c r="Z14" s="224" t="n">
        <v>100</v>
      </c>
      <c r="AA14" s="25" t="s">
        <v>12</v>
      </c>
      <c r="AB14" s="25" t="s">
        <v>12</v>
      </c>
      <c r="AC14" s="25" t="s">
        <v>12</v>
      </c>
      <c r="AD14" s="224" t="n">
        <v>100</v>
      </c>
      <c r="AE14" s="25" t="s">
        <v>12</v>
      </c>
    </row>
    <row r="15" customFormat="false" ht="13.5" hidden="false" customHeight="true" outlineLevel="0" collapsed="false">
      <c r="B15" s="19"/>
      <c r="C15" s="37" t="s">
        <v>10</v>
      </c>
      <c r="D15" s="6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5" t="s">
        <v>12</v>
      </c>
      <c r="M15" s="35" t="s">
        <v>12</v>
      </c>
      <c r="N15" s="35" t="s">
        <v>12</v>
      </c>
      <c r="O15" s="35" t="s">
        <v>12</v>
      </c>
      <c r="P15" s="35" t="s">
        <v>12</v>
      </c>
      <c r="Q15" s="35" t="s">
        <v>12</v>
      </c>
      <c r="R15" s="225" t="s">
        <v>12</v>
      </c>
      <c r="S15" s="183" t="s">
        <v>12</v>
      </c>
      <c r="T15" s="32" t="s">
        <v>12</v>
      </c>
      <c r="U15" s="32" t="s">
        <v>12</v>
      </c>
      <c r="V15" s="32" t="s">
        <v>12</v>
      </c>
      <c r="W15" s="32" t="s">
        <v>12</v>
      </c>
      <c r="X15" s="32" t="s">
        <v>12</v>
      </c>
      <c r="Y15" s="32" t="s">
        <v>12</v>
      </c>
      <c r="Z15" s="32" t="s">
        <v>12</v>
      </c>
      <c r="AA15" s="32" t="s">
        <v>12</v>
      </c>
      <c r="AB15" s="32" t="s">
        <v>12</v>
      </c>
      <c r="AC15" s="32" t="s">
        <v>12</v>
      </c>
      <c r="AD15" s="32" t="s">
        <v>12</v>
      </c>
      <c r="AE15" s="32" t="s">
        <v>12</v>
      </c>
    </row>
    <row r="16" customFormat="false" ht="13.5" hidden="false" customHeight="true" outlineLevel="0" collapsed="false">
      <c r="B16" s="56" t="s">
        <v>61</v>
      </c>
      <c r="C16" s="64" t="s">
        <v>62</v>
      </c>
      <c r="D16" s="57" t="n">
        <v>1</v>
      </c>
      <c r="E16" s="21" t="s">
        <v>12</v>
      </c>
      <c r="F16" s="21" t="n">
        <v>1</v>
      </c>
      <c r="G16" s="21" t="s">
        <v>12</v>
      </c>
      <c r="H16" s="21" t="s">
        <v>12</v>
      </c>
      <c r="I16" s="21" t="s">
        <v>12</v>
      </c>
      <c r="J16" s="21" t="s">
        <v>12</v>
      </c>
      <c r="K16" s="21" t="s">
        <v>12</v>
      </c>
      <c r="L16" s="21" t="s">
        <v>12</v>
      </c>
      <c r="M16" s="21" t="n">
        <v>1</v>
      </c>
      <c r="N16" s="21" t="s">
        <v>12</v>
      </c>
      <c r="O16" s="21" t="s">
        <v>12</v>
      </c>
      <c r="P16" s="21" t="n">
        <v>1</v>
      </c>
      <c r="Q16" s="21" t="s">
        <v>12</v>
      </c>
      <c r="R16" s="218" t="n">
        <v>100</v>
      </c>
      <c r="S16" s="186" t="s">
        <v>12</v>
      </c>
      <c r="T16" s="226" t="n">
        <v>100</v>
      </c>
      <c r="U16" s="22" t="s">
        <v>12</v>
      </c>
      <c r="V16" s="22" t="s">
        <v>12</v>
      </c>
      <c r="W16" s="22" t="s">
        <v>12</v>
      </c>
      <c r="X16" s="22" t="s">
        <v>12</v>
      </c>
      <c r="Y16" s="22" t="s">
        <v>12</v>
      </c>
      <c r="Z16" s="22" t="s">
        <v>12</v>
      </c>
      <c r="AA16" s="226" t="n">
        <v>100</v>
      </c>
      <c r="AB16" s="22" t="s">
        <v>12</v>
      </c>
      <c r="AC16" s="22" t="s">
        <v>12</v>
      </c>
      <c r="AD16" s="226" t="n">
        <v>100</v>
      </c>
      <c r="AE16" s="22" t="s">
        <v>12</v>
      </c>
    </row>
    <row r="17" customFormat="false" ht="13.5" hidden="false" customHeight="true" outlineLevel="0" collapsed="false">
      <c r="B17" s="56"/>
      <c r="C17" s="64" t="s">
        <v>63</v>
      </c>
      <c r="D17" s="60" t="n">
        <v>5</v>
      </c>
      <c r="E17" s="24" t="n">
        <v>4</v>
      </c>
      <c r="F17" s="24" t="n">
        <v>1</v>
      </c>
      <c r="G17" s="24" t="s">
        <v>12</v>
      </c>
      <c r="H17" s="24" t="s">
        <v>12</v>
      </c>
      <c r="I17" s="24" t="s">
        <v>12</v>
      </c>
      <c r="J17" s="24" t="s">
        <v>12</v>
      </c>
      <c r="K17" s="24" t="n">
        <v>1</v>
      </c>
      <c r="L17" s="24" t="n">
        <v>2</v>
      </c>
      <c r="M17" s="24" t="n">
        <v>2</v>
      </c>
      <c r="N17" s="24" t="s">
        <v>12</v>
      </c>
      <c r="O17" s="24" t="n">
        <v>2</v>
      </c>
      <c r="P17" s="24" t="n">
        <v>2</v>
      </c>
      <c r="Q17" s="24" t="s">
        <v>12</v>
      </c>
      <c r="R17" s="221" t="n">
        <v>100</v>
      </c>
      <c r="S17" s="27" t="n">
        <v>80</v>
      </c>
      <c r="T17" s="25" t="n">
        <v>20</v>
      </c>
      <c r="U17" s="25" t="s">
        <v>12</v>
      </c>
      <c r="V17" s="25" t="s">
        <v>12</v>
      </c>
      <c r="W17" s="25" t="s">
        <v>12</v>
      </c>
      <c r="X17" s="25" t="s">
        <v>12</v>
      </c>
      <c r="Y17" s="25" t="n">
        <v>20</v>
      </c>
      <c r="Z17" s="25" t="n">
        <v>40</v>
      </c>
      <c r="AA17" s="25" t="n">
        <v>40</v>
      </c>
      <c r="AB17" s="25" t="s">
        <v>12</v>
      </c>
      <c r="AC17" s="25" t="n">
        <v>40</v>
      </c>
      <c r="AD17" s="25" t="n">
        <v>40</v>
      </c>
      <c r="AE17" s="25" t="s">
        <v>12</v>
      </c>
    </row>
    <row r="18" customFormat="false" ht="13.5" hidden="false" customHeight="true" outlineLevel="0" collapsed="false">
      <c r="B18" s="56"/>
      <c r="C18" s="64" t="s">
        <v>64</v>
      </c>
      <c r="D18" s="60" t="n">
        <v>9</v>
      </c>
      <c r="E18" s="24" t="n">
        <v>3</v>
      </c>
      <c r="F18" s="24" t="n">
        <v>3</v>
      </c>
      <c r="G18" s="24" t="s">
        <v>12</v>
      </c>
      <c r="H18" s="24" t="s">
        <v>12</v>
      </c>
      <c r="I18" s="24" t="n">
        <v>3</v>
      </c>
      <c r="J18" s="24" t="s">
        <v>12</v>
      </c>
      <c r="K18" s="24" t="n">
        <v>2</v>
      </c>
      <c r="L18" s="24" t="n">
        <v>4</v>
      </c>
      <c r="M18" s="24" t="n">
        <v>3</v>
      </c>
      <c r="N18" s="24" t="s">
        <v>12</v>
      </c>
      <c r="O18" s="24" t="n">
        <v>5</v>
      </c>
      <c r="P18" s="24" t="n">
        <v>3</v>
      </c>
      <c r="Q18" s="24" t="s">
        <v>12</v>
      </c>
      <c r="R18" s="221" t="n">
        <v>100</v>
      </c>
      <c r="S18" s="27" t="n">
        <v>33.3333333333333</v>
      </c>
      <c r="T18" s="25" t="n">
        <v>33.3333333333333</v>
      </c>
      <c r="U18" s="25" t="s">
        <v>12</v>
      </c>
      <c r="V18" s="25" t="s">
        <v>12</v>
      </c>
      <c r="W18" s="25" t="n">
        <v>33.3333333333333</v>
      </c>
      <c r="X18" s="25" t="s">
        <v>12</v>
      </c>
      <c r="Y18" s="25" t="n">
        <v>22.2222222222222</v>
      </c>
      <c r="Z18" s="25" t="n">
        <v>44.4444444444444</v>
      </c>
      <c r="AA18" s="25" t="n">
        <v>33.3333333333333</v>
      </c>
      <c r="AB18" s="25" t="s">
        <v>12</v>
      </c>
      <c r="AC18" s="25" t="n">
        <v>55.5555555555556</v>
      </c>
      <c r="AD18" s="25" t="n">
        <v>33.3333333333333</v>
      </c>
      <c r="AE18" s="25" t="s">
        <v>12</v>
      </c>
    </row>
    <row r="19" customFormat="false" ht="13.5" hidden="false" customHeight="true" outlineLevel="0" collapsed="false">
      <c r="B19" s="56"/>
      <c r="C19" s="64" t="s">
        <v>65</v>
      </c>
      <c r="D19" s="60" t="n">
        <v>17</v>
      </c>
      <c r="E19" s="24" t="n">
        <v>12</v>
      </c>
      <c r="F19" s="24" t="n">
        <v>1</v>
      </c>
      <c r="G19" s="24" t="n">
        <v>1</v>
      </c>
      <c r="H19" s="24" t="s">
        <v>12</v>
      </c>
      <c r="I19" s="24" t="n">
        <v>1</v>
      </c>
      <c r="J19" s="24" t="n">
        <v>2</v>
      </c>
      <c r="K19" s="24" t="n">
        <v>7</v>
      </c>
      <c r="L19" s="24" t="n">
        <v>4</v>
      </c>
      <c r="M19" s="24" t="n">
        <v>6</v>
      </c>
      <c r="N19" s="24" t="s">
        <v>12</v>
      </c>
      <c r="O19" s="24" t="n">
        <v>5</v>
      </c>
      <c r="P19" s="24" t="n">
        <v>6</v>
      </c>
      <c r="Q19" s="24" t="s">
        <v>12</v>
      </c>
      <c r="R19" s="221" t="n">
        <v>100</v>
      </c>
      <c r="S19" s="27" t="n">
        <v>70.5882352941177</v>
      </c>
      <c r="T19" s="25" t="n">
        <v>5.88235294117647</v>
      </c>
      <c r="U19" s="25" t="n">
        <v>5.88235294117647</v>
      </c>
      <c r="V19" s="25" t="s">
        <v>12</v>
      </c>
      <c r="W19" s="25" t="n">
        <v>5.88235294117647</v>
      </c>
      <c r="X19" s="25" t="n">
        <v>11.7647058823529</v>
      </c>
      <c r="Y19" s="25" t="n">
        <v>41.1764705882353</v>
      </c>
      <c r="Z19" s="25" t="n">
        <v>23.5294117647059</v>
      </c>
      <c r="AA19" s="25" t="n">
        <v>35.2941176470588</v>
      </c>
      <c r="AB19" s="25" t="s">
        <v>12</v>
      </c>
      <c r="AC19" s="25" t="n">
        <v>29.4117647058824</v>
      </c>
      <c r="AD19" s="25" t="n">
        <v>35.2941176470588</v>
      </c>
      <c r="AE19" s="25" t="s">
        <v>12</v>
      </c>
    </row>
    <row r="20" customFormat="false" ht="13.5" hidden="false" customHeight="true" outlineLevel="0" collapsed="false">
      <c r="B20" s="56"/>
      <c r="C20" s="64" t="s">
        <v>66</v>
      </c>
      <c r="D20" s="60" t="n">
        <v>34</v>
      </c>
      <c r="E20" s="24" t="n">
        <v>23</v>
      </c>
      <c r="F20" s="24" t="n">
        <v>6</v>
      </c>
      <c r="G20" s="24" t="s">
        <v>12</v>
      </c>
      <c r="H20" s="24" t="n">
        <v>1</v>
      </c>
      <c r="I20" s="24" t="n">
        <v>3</v>
      </c>
      <c r="J20" s="24" t="n">
        <v>1</v>
      </c>
      <c r="K20" s="24" t="n">
        <v>9</v>
      </c>
      <c r="L20" s="24" t="n">
        <v>14</v>
      </c>
      <c r="M20" s="24" t="n">
        <v>8</v>
      </c>
      <c r="N20" s="24" t="n">
        <v>3</v>
      </c>
      <c r="O20" s="24" t="n">
        <v>8</v>
      </c>
      <c r="P20" s="24" t="n">
        <v>16</v>
      </c>
      <c r="Q20" s="24" t="s">
        <v>12</v>
      </c>
      <c r="R20" s="221" t="n">
        <v>100</v>
      </c>
      <c r="S20" s="27" t="n">
        <v>67.6470588235294</v>
      </c>
      <c r="T20" s="25" t="n">
        <v>17.6470588235294</v>
      </c>
      <c r="U20" s="25" t="s">
        <v>12</v>
      </c>
      <c r="V20" s="25" t="n">
        <v>2.94117647058824</v>
      </c>
      <c r="W20" s="25" t="n">
        <v>8.82352941176471</v>
      </c>
      <c r="X20" s="25" t="n">
        <v>2.94117647058824</v>
      </c>
      <c r="Y20" s="25" t="n">
        <v>26.4705882352941</v>
      </c>
      <c r="Z20" s="25" t="n">
        <v>41.1764705882353</v>
      </c>
      <c r="AA20" s="25" t="n">
        <v>23.5294117647059</v>
      </c>
      <c r="AB20" s="25" t="n">
        <v>8.82352941176471</v>
      </c>
      <c r="AC20" s="25" t="n">
        <v>23.5294117647059</v>
      </c>
      <c r="AD20" s="25" t="n">
        <v>47.0588235294118</v>
      </c>
      <c r="AE20" s="25" t="s">
        <v>12</v>
      </c>
    </row>
    <row r="21" customFormat="false" ht="13.5" hidden="false" customHeight="true" outlineLevel="0" collapsed="false">
      <c r="B21" s="56"/>
      <c r="C21" s="64" t="s">
        <v>67</v>
      </c>
      <c r="D21" s="60" t="n">
        <v>12</v>
      </c>
      <c r="E21" s="24" t="n">
        <v>8</v>
      </c>
      <c r="F21" s="24" t="n">
        <v>2</v>
      </c>
      <c r="G21" s="24" t="s">
        <v>12</v>
      </c>
      <c r="H21" s="24" t="s">
        <v>12</v>
      </c>
      <c r="I21" s="24" t="n">
        <v>1</v>
      </c>
      <c r="J21" s="24" t="n">
        <v>1</v>
      </c>
      <c r="K21" s="24" t="n">
        <v>4</v>
      </c>
      <c r="L21" s="24" t="n">
        <v>5</v>
      </c>
      <c r="M21" s="24" t="n">
        <v>3</v>
      </c>
      <c r="N21" s="24" t="s">
        <v>12</v>
      </c>
      <c r="O21" s="24" t="n">
        <v>7</v>
      </c>
      <c r="P21" s="24" t="n">
        <v>1</v>
      </c>
      <c r="Q21" s="24" t="s">
        <v>12</v>
      </c>
      <c r="R21" s="221" t="n">
        <v>100</v>
      </c>
      <c r="S21" s="27" t="n">
        <v>66.6666666666667</v>
      </c>
      <c r="T21" s="25" t="n">
        <v>16.6666666666667</v>
      </c>
      <c r="U21" s="25" t="s">
        <v>12</v>
      </c>
      <c r="V21" s="25" t="s">
        <v>12</v>
      </c>
      <c r="W21" s="25" t="n">
        <v>8.33333333333333</v>
      </c>
      <c r="X21" s="25" t="n">
        <v>8.33333333333333</v>
      </c>
      <c r="Y21" s="25" t="n">
        <v>33.3333333333333</v>
      </c>
      <c r="Z21" s="25" t="n">
        <v>41.6666666666667</v>
      </c>
      <c r="AA21" s="25" t="n">
        <v>25</v>
      </c>
      <c r="AB21" s="25" t="s">
        <v>12</v>
      </c>
      <c r="AC21" s="25" t="n">
        <v>58.3333333333333</v>
      </c>
      <c r="AD21" s="25" t="n">
        <v>8.33333333333333</v>
      </c>
      <c r="AE21" s="25" t="s">
        <v>12</v>
      </c>
    </row>
    <row r="22" customFormat="false" ht="13.5" hidden="false" customHeight="true" outlineLevel="0" collapsed="false">
      <c r="B22" s="56"/>
      <c r="C22" s="37" t="s">
        <v>10</v>
      </c>
      <c r="D22" s="65" t="s">
        <v>12</v>
      </c>
      <c r="E22" s="3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5" t="s">
        <v>12</v>
      </c>
      <c r="K22" s="35" t="s">
        <v>12</v>
      </c>
      <c r="L22" s="35" t="s">
        <v>12</v>
      </c>
      <c r="M22" s="35" t="s">
        <v>12</v>
      </c>
      <c r="N22" s="35" t="s">
        <v>12</v>
      </c>
      <c r="O22" s="35" t="s">
        <v>12</v>
      </c>
      <c r="P22" s="35" t="s">
        <v>12</v>
      </c>
      <c r="Q22" s="35" t="s">
        <v>12</v>
      </c>
      <c r="R22" s="225" t="s">
        <v>12</v>
      </c>
      <c r="S22" s="183" t="s">
        <v>12</v>
      </c>
      <c r="T22" s="32" t="s">
        <v>12</v>
      </c>
      <c r="U22" s="32" t="s">
        <v>12</v>
      </c>
      <c r="V22" s="32" t="s">
        <v>12</v>
      </c>
      <c r="W22" s="32" t="s">
        <v>12</v>
      </c>
      <c r="X22" s="32" t="s">
        <v>12</v>
      </c>
      <c r="Y22" s="32" t="s">
        <v>12</v>
      </c>
      <c r="Z22" s="32" t="s">
        <v>12</v>
      </c>
      <c r="AA22" s="32" t="s">
        <v>12</v>
      </c>
      <c r="AB22" s="32" t="s">
        <v>12</v>
      </c>
      <c r="AC22" s="32" t="s">
        <v>12</v>
      </c>
      <c r="AD22" s="32" t="s">
        <v>12</v>
      </c>
      <c r="AE22" s="32" t="s">
        <v>12</v>
      </c>
    </row>
  </sheetData>
  <mergeCells count="13">
    <mergeCell ref="D3:Q3"/>
    <mergeCell ref="R3:AE3"/>
    <mergeCell ref="D4:D6"/>
    <mergeCell ref="E4:J4"/>
    <mergeCell ref="K4:N4"/>
    <mergeCell ref="O4:Q4"/>
    <mergeCell ref="R4:R6"/>
    <mergeCell ref="S4:X4"/>
    <mergeCell ref="Y4:AB4"/>
    <mergeCell ref="AC4:AE4"/>
    <mergeCell ref="B8:B10"/>
    <mergeCell ref="B11:B15"/>
    <mergeCell ref="B16:B2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9" min="4" style="1" width="5.49"/>
    <col collapsed="false" customWidth="true" hidden="false" outlineLevel="0" max="30" min="30" style="1" width="1.12"/>
    <col collapsed="false" customWidth="true" hidden="false" outlineLevel="0" max="31" min="31" style="1" width="5.25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38</v>
      </c>
      <c r="C2" s="74"/>
    </row>
    <row r="3" customFormat="false" ht="13.5" hidden="false" customHeight="true" outlineLevel="0" collapsed="false">
      <c r="B3" s="75"/>
      <c r="C3" s="7"/>
      <c r="D3" s="118" t="s">
        <v>2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8" t="s">
        <v>3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6.75" hidden="false" customHeight="true" outlineLevel="0" collapsed="false">
      <c r="B4" s="76"/>
      <c r="C4" s="11"/>
      <c r="D4" s="227"/>
      <c r="F4" s="210" t="s">
        <v>239</v>
      </c>
      <c r="G4" s="210"/>
      <c r="H4" s="210"/>
      <c r="I4" s="210"/>
      <c r="J4" s="210"/>
      <c r="K4" s="228" t="s">
        <v>240</v>
      </c>
      <c r="L4" s="228"/>
      <c r="M4" s="228"/>
      <c r="N4" s="228"/>
      <c r="O4" s="29"/>
      <c r="P4" s="29"/>
      <c r="Q4" s="227"/>
      <c r="S4" s="210" t="s">
        <v>239</v>
      </c>
      <c r="T4" s="210"/>
      <c r="U4" s="210"/>
      <c r="V4" s="210"/>
      <c r="W4" s="210"/>
      <c r="X4" s="228" t="s">
        <v>240</v>
      </c>
      <c r="Y4" s="228"/>
      <c r="Z4" s="228"/>
      <c r="AA4" s="228"/>
      <c r="AB4" s="29"/>
      <c r="AC4" s="29"/>
    </row>
    <row r="5" customFormat="false" ht="21" hidden="false" customHeight="true" outlineLevel="0" collapsed="false">
      <c r="B5" s="76"/>
      <c r="C5" s="11"/>
      <c r="D5" s="81" t="s">
        <v>4</v>
      </c>
      <c r="E5" s="150" t="s">
        <v>241</v>
      </c>
      <c r="F5" s="210"/>
      <c r="G5" s="210"/>
      <c r="H5" s="210"/>
      <c r="I5" s="210"/>
      <c r="J5" s="210"/>
      <c r="K5" s="228"/>
      <c r="L5" s="228"/>
      <c r="M5" s="228"/>
      <c r="N5" s="228"/>
      <c r="O5" s="81" t="s">
        <v>242</v>
      </c>
      <c r="P5" s="81" t="s">
        <v>10</v>
      </c>
      <c r="Q5" s="81" t="s">
        <v>4</v>
      </c>
      <c r="R5" s="150" t="s">
        <v>241</v>
      </c>
      <c r="S5" s="210"/>
      <c r="T5" s="210"/>
      <c r="U5" s="210"/>
      <c r="V5" s="210"/>
      <c r="W5" s="210"/>
      <c r="X5" s="228"/>
      <c r="Y5" s="228"/>
      <c r="Z5" s="228"/>
      <c r="AA5" s="228"/>
      <c r="AB5" s="81" t="s">
        <v>242</v>
      </c>
      <c r="AC5" s="81" t="s">
        <v>10</v>
      </c>
    </row>
    <row r="6" customFormat="false" ht="6" hidden="false" customHeight="true" outlineLevel="0" collapsed="false">
      <c r="B6" s="76"/>
      <c r="C6" s="11"/>
      <c r="D6" s="81"/>
      <c r="E6" s="150"/>
      <c r="F6" s="229"/>
      <c r="G6" s="229"/>
      <c r="H6" s="229"/>
      <c r="I6" s="229"/>
      <c r="J6" s="229"/>
      <c r="K6" s="230" t="s">
        <v>229</v>
      </c>
      <c r="L6" s="231" t="s">
        <v>231</v>
      </c>
      <c r="M6" s="231"/>
      <c r="N6" s="232" t="s">
        <v>10</v>
      </c>
      <c r="O6" s="81"/>
      <c r="P6" s="81"/>
      <c r="Q6" s="81"/>
      <c r="R6" s="150"/>
      <c r="S6" s="229"/>
      <c r="T6" s="229"/>
      <c r="U6" s="229"/>
      <c r="V6" s="229"/>
      <c r="W6" s="229"/>
      <c r="X6" s="230" t="s">
        <v>229</v>
      </c>
      <c r="Y6" s="231" t="s">
        <v>231</v>
      </c>
      <c r="Z6" s="231"/>
      <c r="AA6" s="232" t="s">
        <v>10</v>
      </c>
      <c r="AB6" s="81"/>
      <c r="AC6" s="81"/>
    </row>
    <row r="7" customFormat="false" ht="9.75" hidden="false" customHeight="true" outlineLevel="0" collapsed="false">
      <c r="B7" s="76"/>
      <c r="C7" s="11"/>
      <c r="D7" s="81"/>
      <c r="E7" s="150"/>
      <c r="F7" s="165" t="s">
        <v>243</v>
      </c>
      <c r="G7" s="165" t="s">
        <v>244</v>
      </c>
      <c r="H7" s="233" t="s">
        <v>245</v>
      </c>
      <c r="I7" s="165" t="s">
        <v>9</v>
      </c>
      <c r="J7" s="165" t="s">
        <v>10</v>
      </c>
      <c r="K7" s="230"/>
      <c r="L7" s="231"/>
      <c r="M7" s="231"/>
      <c r="N7" s="232"/>
      <c r="O7" s="81"/>
      <c r="P7" s="81"/>
      <c r="Q7" s="81"/>
      <c r="R7" s="150"/>
      <c r="S7" s="165" t="s">
        <v>243</v>
      </c>
      <c r="T7" s="165" t="s">
        <v>244</v>
      </c>
      <c r="U7" s="233" t="s">
        <v>245</v>
      </c>
      <c r="V7" s="165" t="s">
        <v>9</v>
      </c>
      <c r="W7" s="165" t="s">
        <v>10</v>
      </c>
      <c r="X7" s="230"/>
      <c r="Y7" s="231"/>
      <c r="Z7" s="231"/>
      <c r="AA7" s="232"/>
      <c r="AB7" s="81"/>
      <c r="AC7" s="81"/>
    </row>
    <row r="8" customFormat="false" ht="15.75" hidden="false" customHeight="true" outlineLevel="0" collapsed="false">
      <c r="B8" s="76"/>
      <c r="C8" s="11"/>
      <c r="D8" s="81"/>
      <c r="E8" s="150"/>
      <c r="F8" s="165"/>
      <c r="G8" s="165"/>
      <c r="H8" s="233"/>
      <c r="I8" s="165"/>
      <c r="J8" s="165"/>
      <c r="K8" s="230"/>
      <c r="L8" s="234" t="s">
        <v>246</v>
      </c>
      <c r="M8" s="149" t="s">
        <v>9</v>
      </c>
      <c r="N8" s="232"/>
      <c r="O8" s="81"/>
      <c r="P8" s="81"/>
      <c r="Q8" s="81"/>
      <c r="R8" s="150"/>
      <c r="S8" s="165"/>
      <c r="T8" s="165"/>
      <c r="U8" s="233"/>
      <c r="V8" s="165"/>
      <c r="W8" s="165"/>
      <c r="X8" s="230"/>
      <c r="Y8" s="234" t="s">
        <v>246</v>
      </c>
      <c r="Z8" s="149" t="s">
        <v>9</v>
      </c>
      <c r="AA8" s="232"/>
      <c r="AB8" s="81"/>
      <c r="AC8" s="81"/>
    </row>
    <row r="9" customFormat="false" ht="60" hidden="false" customHeight="true" outlineLevel="0" collapsed="false">
      <c r="B9" s="76"/>
      <c r="C9" s="11"/>
      <c r="D9" s="81"/>
      <c r="E9" s="150"/>
      <c r="F9" s="165"/>
      <c r="G9" s="165"/>
      <c r="H9" s="233"/>
      <c r="I9" s="165"/>
      <c r="J9" s="165"/>
      <c r="K9" s="230"/>
      <c r="L9" s="234"/>
      <c r="M9" s="149"/>
      <c r="N9" s="232"/>
      <c r="O9" s="81"/>
      <c r="P9" s="81"/>
      <c r="Q9" s="81"/>
      <c r="R9" s="150"/>
      <c r="S9" s="165"/>
      <c r="T9" s="165"/>
      <c r="U9" s="233"/>
      <c r="V9" s="165"/>
      <c r="W9" s="165"/>
      <c r="X9" s="230"/>
      <c r="Y9" s="234"/>
      <c r="Z9" s="149"/>
      <c r="AA9" s="232"/>
      <c r="AB9" s="81"/>
      <c r="AC9" s="81"/>
    </row>
    <row r="10" customFormat="false" ht="12.95" hidden="false" customHeight="true" outlineLevel="0" collapsed="false">
      <c r="B10" s="86" t="s">
        <v>11</v>
      </c>
      <c r="C10" s="87"/>
      <c r="D10" s="16" t="n">
        <v>181</v>
      </c>
      <c r="E10" s="53" t="n">
        <v>52</v>
      </c>
      <c r="F10" s="16" t="n">
        <v>14</v>
      </c>
      <c r="G10" s="16" t="n">
        <v>19</v>
      </c>
      <c r="H10" s="16" t="n">
        <v>17</v>
      </c>
      <c r="I10" s="16" t="n">
        <v>2</v>
      </c>
      <c r="J10" s="16" t="s">
        <v>12</v>
      </c>
      <c r="K10" s="16" t="n">
        <v>21</v>
      </c>
      <c r="L10" s="16" t="n">
        <v>17</v>
      </c>
      <c r="M10" s="16" t="n">
        <v>22</v>
      </c>
      <c r="N10" s="16" t="n">
        <v>5</v>
      </c>
      <c r="O10" s="54" t="n">
        <v>123</v>
      </c>
      <c r="P10" s="16" t="n">
        <v>6</v>
      </c>
      <c r="Q10" s="18" t="n">
        <v>100</v>
      </c>
      <c r="R10" s="18" t="n">
        <v>28.7292817679558</v>
      </c>
      <c r="S10" s="18" t="n">
        <v>7.73480662983425</v>
      </c>
      <c r="T10" s="18" t="n">
        <v>10.4972375690608</v>
      </c>
      <c r="U10" s="18" t="n">
        <v>9.39226519337017</v>
      </c>
      <c r="V10" s="18" t="n">
        <v>1.10497237569061</v>
      </c>
      <c r="W10" s="18" t="s">
        <v>12</v>
      </c>
      <c r="X10" s="18" t="n">
        <v>11.6022099447514</v>
      </c>
      <c r="Y10" s="18" t="n">
        <v>9.39226519337017</v>
      </c>
      <c r="Z10" s="18" t="n">
        <v>12.1546961325967</v>
      </c>
      <c r="AA10" s="18" t="n">
        <v>2.76243093922652</v>
      </c>
      <c r="AB10" s="18" t="n">
        <v>67.9558011049724</v>
      </c>
      <c r="AC10" s="18" t="n">
        <v>3.31491712707182</v>
      </c>
    </row>
    <row r="11" customFormat="false" ht="12.95" hidden="false" customHeight="true" outlineLevel="0" collapsed="false">
      <c r="B11" s="56" t="s">
        <v>5</v>
      </c>
      <c r="C11" s="29" t="s">
        <v>6</v>
      </c>
      <c r="D11" s="57" t="n">
        <v>74</v>
      </c>
      <c r="E11" s="57" t="n">
        <v>12</v>
      </c>
      <c r="F11" s="21" t="n">
        <v>3</v>
      </c>
      <c r="G11" s="21" t="n">
        <v>4</v>
      </c>
      <c r="H11" s="21" t="n">
        <v>4</v>
      </c>
      <c r="I11" s="21" t="n">
        <v>1</v>
      </c>
      <c r="J11" s="21" t="s">
        <v>12</v>
      </c>
      <c r="K11" s="21" t="n">
        <v>4</v>
      </c>
      <c r="L11" s="21" t="n">
        <v>3</v>
      </c>
      <c r="M11" s="21" t="n">
        <v>5</v>
      </c>
      <c r="N11" s="21" t="n">
        <v>1</v>
      </c>
      <c r="O11" s="58" t="n">
        <v>58</v>
      </c>
      <c r="P11" s="21" t="n">
        <v>4</v>
      </c>
      <c r="Q11" s="22" t="n">
        <v>100</v>
      </c>
      <c r="R11" s="22" t="n">
        <v>16.2162162162162</v>
      </c>
      <c r="S11" s="22" t="n">
        <v>4.05405405405405</v>
      </c>
      <c r="T11" s="22" t="n">
        <v>5.40540540540541</v>
      </c>
      <c r="U11" s="22" t="n">
        <v>5.40540540540541</v>
      </c>
      <c r="V11" s="22" t="n">
        <v>1.35135135135135</v>
      </c>
      <c r="W11" s="22" t="s">
        <v>12</v>
      </c>
      <c r="X11" s="22" t="n">
        <v>5.40540540540541</v>
      </c>
      <c r="Y11" s="22" t="n">
        <v>4.05405405405405</v>
      </c>
      <c r="Z11" s="22" t="n">
        <v>6.75675675675676</v>
      </c>
      <c r="AA11" s="22" t="n">
        <v>1.35135135135135</v>
      </c>
      <c r="AB11" s="22" t="n">
        <v>78.3783783783784</v>
      </c>
      <c r="AC11" s="22" t="n">
        <v>5.40540540540541</v>
      </c>
    </row>
    <row r="12" customFormat="false" ht="12.95" hidden="false" customHeight="true" outlineLevel="0" collapsed="false">
      <c r="B12" s="56"/>
      <c r="C12" s="30" t="s">
        <v>7</v>
      </c>
      <c r="D12" s="60" t="n">
        <v>68</v>
      </c>
      <c r="E12" s="60" t="n">
        <v>26</v>
      </c>
      <c r="F12" s="24" t="n">
        <v>3</v>
      </c>
      <c r="G12" s="24" t="n">
        <v>11</v>
      </c>
      <c r="H12" s="24" t="n">
        <v>11</v>
      </c>
      <c r="I12" s="24" t="n">
        <v>1</v>
      </c>
      <c r="J12" s="24" t="s">
        <v>12</v>
      </c>
      <c r="K12" s="24" t="n">
        <v>11</v>
      </c>
      <c r="L12" s="24" t="n">
        <v>6</v>
      </c>
      <c r="M12" s="24" t="n">
        <v>12</v>
      </c>
      <c r="N12" s="24" t="n">
        <v>3</v>
      </c>
      <c r="O12" s="61" t="n">
        <v>42</v>
      </c>
      <c r="P12" s="24" t="s">
        <v>12</v>
      </c>
      <c r="Q12" s="25" t="n">
        <v>100</v>
      </c>
      <c r="R12" s="25" t="n">
        <v>38.2352941176471</v>
      </c>
      <c r="S12" s="25" t="n">
        <v>4.41176470588235</v>
      </c>
      <c r="T12" s="25" t="n">
        <v>16.1764705882353</v>
      </c>
      <c r="U12" s="25" t="n">
        <v>16.1764705882353</v>
      </c>
      <c r="V12" s="25" t="n">
        <v>1.47058823529412</v>
      </c>
      <c r="W12" s="25" t="s">
        <v>12</v>
      </c>
      <c r="X12" s="25" t="n">
        <v>16.1764705882353</v>
      </c>
      <c r="Y12" s="25" t="n">
        <v>8.82352941176471</v>
      </c>
      <c r="Z12" s="25" t="n">
        <v>17.6470588235294</v>
      </c>
      <c r="AA12" s="25" t="n">
        <v>4.41176470588235</v>
      </c>
      <c r="AB12" s="25" t="n">
        <v>61.7647058823529</v>
      </c>
      <c r="AC12" s="25" t="s">
        <v>12</v>
      </c>
    </row>
    <row r="13" customFormat="false" ht="12.95" hidden="false" customHeight="true" outlineLevel="0" collapsed="false">
      <c r="B13" s="56"/>
      <c r="C13" s="30" t="s">
        <v>8</v>
      </c>
      <c r="D13" s="60" t="n">
        <v>36</v>
      </c>
      <c r="E13" s="60" t="n">
        <v>13</v>
      </c>
      <c r="F13" s="24" t="n">
        <v>8</v>
      </c>
      <c r="G13" s="24" t="n">
        <v>3</v>
      </c>
      <c r="H13" s="24" t="n">
        <v>2</v>
      </c>
      <c r="I13" s="24" t="s">
        <v>12</v>
      </c>
      <c r="J13" s="24" t="s">
        <v>12</v>
      </c>
      <c r="K13" s="24" t="n">
        <v>5</v>
      </c>
      <c r="L13" s="24" t="n">
        <v>8</v>
      </c>
      <c r="M13" s="24" t="n">
        <v>5</v>
      </c>
      <c r="N13" s="24" t="n">
        <v>1</v>
      </c>
      <c r="O13" s="61" t="n">
        <v>22</v>
      </c>
      <c r="P13" s="24" t="n">
        <v>1</v>
      </c>
      <c r="Q13" s="25" t="n">
        <v>100</v>
      </c>
      <c r="R13" s="25" t="n">
        <v>36.1111111111111</v>
      </c>
      <c r="S13" s="25" t="n">
        <v>22.2222222222222</v>
      </c>
      <c r="T13" s="25" t="n">
        <v>8.33333333333333</v>
      </c>
      <c r="U13" s="25" t="n">
        <v>5.55555555555556</v>
      </c>
      <c r="V13" s="25" t="s">
        <v>12</v>
      </c>
      <c r="W13" s="25" t="s">
        <v>12</v>
      </c>
      <c r="X13" s="25" t="n">
        <v>13.8888888888889</v>
      </c>
      <c r="Y13" s="25" t="n">
        <v>22.2222222222222</v>
      </c>
      <c r="Z13" s="25" t="n">
        <v>13.8888888888889</v>
      </c>
      <c r="AA13" s="25" t="n">
        <v>2.77777777777778</v>
      </c>
      <c r="AB13" s="25" t="n">
        <v>61.1111111111111</v>
      </c>
      <c r="AC13" s="25" t="n">
        <v>2.77777777777778</v>
      </c>
    </row>
    <row r="14" customFormat="false" ht="12.95" hidden="false" customHeight="true" outlineLevel="0" collapsed="false">
      <c r="B14" s="56"/>
      <c r="C14" s="30" t="s">
        <v>9</v>
      </c>
      <c r="D14" s="60" t="n">
        <v>3</v>
      </c>
      <c r="E14" s="60" t="n">
        <v>1</v>
      </c>
      <c r="F14" s="24" t="s">
        <v>12</v>
      </c>
      <c r="G14" s="24" t="n">
        <v>1</v>
      </c>
      <c r="H14" s="24" t="s">
        <v>12</v>
      </c>
      <c r="I14" s="24" t="s">
        <v>12</v>
      </c>
      <c r="J14" s="24" t="s">
        <v>12</v>
      </c>
      <c r="K14" s="24" t="n">
        <v>1</v>
      </c>
      <c r="L14" s="24" t="s">
        <v>12</v>
      </c>
      <c r="M14" s="24" t="s">
        <v>12</v>
      </c>
      <c r="N14" s="24" t="s">
        <v>12</v>
      </c>
      <c r="O14" s="61" t="n">
        <v>1</v>
      </c>
      <c r="P14" s="24" t="n">
        <v>1</v>
      </c>
      <c r="Q14" s="25" t="n">
        <v>100</v>
      </c>
      <c r="R14" s="25" t="n">
        <v>33.3333333333333</v>
      </c>
      <c r="S14" s="25" t="s">
        <v>12</v>
      </c>
      <c r="T14" s="25" t="n">
        <v>33.3333333333333</v>
      </c>
      <c r="U14" s="25" t="s">
        <v>12</v>
      </c>
      <c r="V14" s="25" t="s">
        <v>12</v>
      </c>
      <c r="W14" s="25" t="s">
        <v>12</v>
      </c>
      <c r="X14" s="25" t="n">
        <v>33.3333333333333</v>
      </c>
      <c r="Y14" s="25" t="s">
        <v>12</v>
      </c>
      <c r="Z14" s="25" t="s">
        <v>12</v>
      </c>
      <c r="AA14" s="25" t="s">
        <v>12</v>
      </c>
      <c r="AB14" s="25" t="n">
        <v>33.3333333333333</v>
      </c>
      <c r="AC14" s="25" t="n">
        <v>33.3333333333333</v>
      </c>
    </row>
    <row r="15" customFormat="false" ht="12.95" hidden="false" customHeight="true" outlineLevel="0" collapsed="false">
      <c r="B15" s="56"/>
      <c r="C15" s="37" t="s">
        <v>10</v>
      </c>
      <c r="D15" s="35" t="s">
        <v>12</v>
      </c>
      <c r="E15" s="6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5" t="s">
        <v>12</v>
      </c>
      <c r="M15" s="35" t="s">
        <v>12</v>
      </c>
      <c r="N15" s="35" t="s">
        <v>12</v>
      </c>
      <c r="O15" s="66" t="s">
        <v>12</v>
      </c>
      <c r="P15" s="35" t="s">
        <v>12</v>
      </c>
      <c r="Q15" s="32" t="s">
        <v>12</v>
      </c>
      <c r="R15" s="32" t="s">
        <v>12</v>
      </c>
      <c r="S15" s="32" t="s">
        <v>12</v>
      </c>
      <c r="T15" s="32" t="s">
        <v>12</v>
      </c>
      <c r="U15" s="32" t="s">
        <v>12</v>
      </c>
      <c r="V15" s="32" t="s">
        <v>12</v>
      </c>
      <c r="W15" s="32" t="s">
        <v>12</v>
      </c>
      <c r="X15" s="32" t="s">
        <v>12</v>
      </c>
      <c r="Y15" s="32" t="s">
        <v>12</v>
      </c>
      <c r="Z15" s="32" t="s">
        <v>12</v>
      </c>
      <c r="AA15" s="32" t="s">
        <v>12</v>
      </c>
      <c r="AB15" s="32" t="s">
        <v>12</v>
      </c>
      <c r="AC15" s="32" t="s">
        <v>12</v>
      </c>
    </row>
    <row r="16" customFormat="false" ht="12.95" hidden="false" customHeight="true" outlineLevel="0" collapsed="false">
      <c r="B16" s="33" t="s">
        <v>19</v>
      </c>
      <c r="C16" s="29" t="s">
        <v>20</v>
      </c>
      <c r="D16" s="57" t="n">
        <v>36</v>
      </c>
      <c r="E16" s="57" t="n">
        <v>17</v>
      </c>
      <c r="F16" s="21" t="n">
        <v>4</v>
      </c>
      <c r="G16" s="21" t="n">
        <v>8</v>
      </c>
      <c r="H16" s="21" t="n">
        <v>4</v>
      </c>
      <c r="I16" s="21" t="n">
        <v>1</v>
      </c>
      <c r="J16" s="21" t="s">
        <v>12</v>
      </c>
      <c r="K16" s="21" t="n">
        <v>9</v>
      </c>
      <c r="L16" s="21" t="n">
        <v>2</v>
      </c>
      <c r="M16" s="21" t="n">
        <v>6</v>
      </c>
      <c r="N16" s="21" t="n">
        <v>3</v>
      </c>
      <c r="O16" s="58" t="n">
        <v>18</v>
      </c>
      <c r="P16" s="21" t="n">
        <v>1</v>
      </c>
      <c r="Q16" s="22" t="n">
        <v>100</v>
      </c>
      <c r="R16" s="22" t="n">
        <v>47.2222222222222</v>
      </c>
      <c r="S16" s="22" t="n">
        <v>11.1111111111111</v>
      </c>
      <c r="T16" s="22" t="n">
        <v>22.2222222222222</v>
      </c>
      <c r="U16" s="22" t="n">
        <v>11.1111111111111</v>
      </c>
      <c r="V16" s="22" t="n">
        <v>2.77777777777778</v>
      </c>
      <c r="W16" s="22" t="s">
        <v>12</v>
      </c>
      <c r="X16" s="22" t="n">
        <v>25</v>
      </c>
      <c r="Y16" s="22" t="n">
        <v>5.55555555555556</v>
      </c>
      <c r="Z16" s="22" t="n">
        <v>16.6666666666667</v>
      </c>
      <c r="AA16" s="22" t="n">
        <v>8.33333333333333</v>
      </c>
      <c r="AB16" s="22" t="n">
        <v>50</v>
      </c>
      <c r="AC16" s="22" t="n">
        <v>2.77777777777778</v>
      </c>
    </row>
    <row r="17" customFormat="false" ht="12.95" hidden="false" customHeight="true" outlineLevel="0" collapsed="false">
      <c r="B17" s="33"/>
      <c r="C17" s="30" t="s">
        <v>21</v>
      </c>
      <c r="D17" s="60" t="n">
        <v>57</v>
      </c>
      <c r="E17" s="60" t="n">
        <v>4</v>
      </c>
      <c r="F17" s="24" t="s">
        <v>12</v>
      </c>
      <c r="G17" s="24" t="n">
        <v>1</v>
      </c>
      <c r="H17" s="24" t="n">
        <v>2</v>
      </c>
      <c r="I17" s="24" t="n">
        <v>1</v>
      </c>
      <c r="J17" s="24" t="s">
        <v>12</v>
      </c>
      <c r="K17" s="24" t="n">
        <v>2</v>
      </c>
      <c r="L17" s="24" t="s">
        <v>12</v>
      </c>
      <c r="M17" s="24" t="n">
        <v>1</v>
      </c>
      <c r="N17" s="24" t="n">
        <v>1</v>
      </c>
      <c r="O17" s="61" t="n">
        <v>52</v>
      </c>
      <c r="P17" s="24" t="n">
        <v>1</v>
      </c>
      <c r="Q17" s="25" t="n">
        <v>100</v>
      </c>
      <c r="R17" s="25" t="n">
        <v>7.01754385964912</v>
      </c>
      <c r="S17" s="25" t="s">
        <v>12</v>
      </c>
      <c r="T17" s="25" t="n">
        <v>1.75438596491228</v>
      </c>
      <c r="U17" s="25" t="n">
        <v>3.50877192982456</v>
      </c>
      <c r="V17" s="25" t="n">
        <v>1.75438596491228</v>
      </c>
      <c r="W17" s="25" t="s">
        <v>12</v>
      </c>
      <c r="X17" s="25" t="n">
        <v>3.50877192982456</v>
      </c>
      <c r="Y17" s="25" t="s">
        <v>12</v>
      </c>
      <c r="Z17" s="25" t="n">
        <v>1.75438596491228</v>
      </c>
      <c r="AA17" s="25" t="n">
        <v>1.75438596491228</v>
      </c>
      <c r="AB17" s="25" t="n">
        <v>91.2280701754386</v>
      </c>
      <c r="AC17" s="25" t="n">
        <v>1.75438596491228</v>
      </c>
    </row>
    <row r="18" customFormat="false" ht="12.95" hidden="false" customHeight="true" outlineLevel="0" collapsed="false">
      <c r="B18" s="33"/>
      <c r="C18" s="30" t="s">
        <v>22</v>
      </c>
      <c r="D18" s="60" t="n">
        <v>88</v>
      </c>
      <c r="E18" s="60" t="n">
        <v>31</v>
      </c>
      <c r="F18" s="24" t="n">
        <v>10</v>
      </c>
      <c r="G18" s="24" t="n">
        <v>10</v>
      </c>
      <c r="H18" s="24" t="n">
        <v>11</v>
      </c>
      <c r="I18" s="24" t="s">
        <v>12</v>
      </c>
      <c r="J18" s="24" t="s">
        <v>12</v>
      </c>
      <c r="K18" s="24" t="n">
        <v>10</v>
      </c>
      <c r="L18" s="24" t="n">
        <v>15</v>
      </c>
      <c r="M18" s="24" t="n">
        <v>15</v>
      </c>
      <c r="N18" s="24" t="n">
        <v>1</v>
      </c>
      <c r="O18" s="61" t="n">
        <v>53</v>
      </c>
      <c r="P18" s="24" t="n">
        <v>4</v>
      </c>
      <c r="Q18" s="25" t="n">
        <v>100</v>
      </c>
      <c r="R18" s="25" t="n">
        <v>35.2272727272727</v>
      </c>
      <c r="S18" s="25" t="n">
        <v>11.3636363636364</v>
      </c>
      <c r="T18" s="25" t="n">
        <v>11.3636363636364</v>
      </c>
      <c r="U18" s="25" t="n">
        <v>12.5</v>
      </c>
      <c r="V18" s="25" t="s">
        <v>12</v>
      </c>
      <c r="W18" s="25" t="s">
        <v>12</v>
      </c>
      <c r="X18" s="25" t="n">
        <v>11.3636363636364</v>
      </c>
      <c r="Y18" s="25" t="n">
        <v>17.0454545454545</v>
      </c>
      <c r="Z18" s="25" t="n">
        <v>17.0454545454545</v>
      </c>
      <c r="AA18" s="25" t="n">
        <v>1.13636363636364</v>
      </c>
      <c r="AB18" s="25" t="n">
        <v>60.2272727272727</v>
      </c>
      <c r="AC18" s="25" t="n">
        <v>4.54545454545455</v>
      </c>
    </row>
    <row r="19" customFormat="false" ht="12.95" hidden="false" customHeight="true" outlineLevel="0" collapsed="false">
      <c r="B19" s="33"/>
      <c r="C19" s="37" t="s">
        <v>10</v>
      </c>
      <c r="D19" s="60" t="s">
        <v>12</v>
      </c>
      <c r="E19" s="65" t="s">
        <v>12</v>
      </c>
      <c r="F19" s="35" t="s">
        <v>12</v>
      </c>
      <c r="G19" s="35" t="s">
        <v>12</v>
      </c>
      <c r="H19" s="35" t="s">
        <v>12</v>
      </c>
      <c r="I19" s="35" t="s">
        <v>12</v>
      </c>
      <c r="J19" s="35" t="s">
        <v>12</v>
      </c>
      <c r="K19" s="35" t="s">
        <v>12</v>
      </c>
      <c r="L19" s="35" t="s">
        <v>12</v>
      </c>
      <c r="M19" s="35" t="s">
        <v>12</v>
      </c>
      <c r="N19" s="35" t="s">
        <v>12</v>
      </c>
      <c r="O19" s="66" t="s">
        <v>12</v>
      </c>
      <c r="P19" s="35" t="s">
        <v>12</v>
      </c>
      <c r="Q19" s="32" t="s">
        <v>12</v>
      </c>
      <c r="R19" s="32" t="s">
        <v>12</v>
      </c>
      <c r="S19" s="32" t="s">
        <v>12</v>
      </c>
      <c r="T19" s="32" t="s">
        <v>12</v>
      </c>
      <c r="U19" s="32" t="s">
        <v>12</v>
      </c>
      <c r="V19" s="32" t="s">
        <v>12</v>
      </c>
      <c r="W19" s="32" t="s">
        <v>12</v>
      </c>
      <c r="X19" s="32" t="s">
        <v>12</v>
      </c>
      <c r="Y19" s="32" t="s">
        <v>12</v>
      </c>
      <c r="Z19" s="32" t="s">
        <v>12</v>
      </c>
      <c r="AA19" s="32" t="s">
        <v>12</v>
      </c>
      <c r="AB19" s="32" t="s">
        <v>12</v>
      </c>
      <c r="AC19" s="32" t="s">
        <v>12</v>
      </c>
    </row>
    <row r="20" customFormat="false" ht="12.95" hidden="false" customHeight="true" outlineLevel="0" collapsed="false">
      <c r="B20" s="19" t="s">
        <v>23</v>
      </c>
      <c r="C20" s="30" t="s">
        <v>24</v>
      </c>
      <c r="D20" s="57" t="n">
        <v>126</v>
      </c>
      <c r="E20" s="57" t="n">
        <v>36</v>
      </c>
      <c r="F20" s="21" t="n">
        <v>10</v>
      </c>
      <c r="G20" s="21" t="n">
        <v>14</v>
      </c>
      <c r="H20" s="21" t="n">
        <v>12</v>
      </c>
      <c r="I20" s="21" t="s">
        <v>12</v>
      </c>
      <c r="J20" s="21" t="s">
        <v>12</v>
      </c>
      <c r="K20" s="21" t="n">
        <v>14</v>
      </c>
      <c r="L20" s="21" t="n">
        <v>14</v>
      </c>
      <c r="M20" s="21" t="n">
        <v>16</v>
      </c>
      <c r="N20" s="21" t="n">
        <v>4</v>
      </c>
      <c r="O20" s="58" t="n">
        <v>86</v>
      </c>
      <c r="P20" s="21" t="n">
        <v>4</v>
      </c>
      <c r="Q20" s="22" t="n">
        <v>100</v>
      </c>
      <c r="R20" s="22" t="n">
        <v>28.5714285714286</v>
      </c>
      <c r="S20" s="22" t="n">
        <v>7.93650793650794</v>
      </c>
      <c r="T20" s="22" t="n">
        <v>11.1111111111111</v>
      </c>
      <c r="U20" s="22" t="n">
        <v>9.52380952380952</v>
      </c>
      <c r="V20" s="22" t="s">
        <v>12</v>
      </c>
      <c r="W20" s="22" t="s">
        <v>12</v>
      </c>
      <c r="X20" s="22" t="n">
        <v>11.1111111111111</v>
      </c>
      <c r="Y20" s="22" t="n">
        <v>11.1111111111111</v>
      </c>
      <c r="Z20" s="22" t="n">
        <v>12.6984126984127</v>
      </c>
      <c r="AA20" s="22" t="n">
        <v>3.17460317460317</v>
      </c>
      <c r="AB20" s="22" t="n">
        <v>68.2539682539683</v>
      </c>
      <c r="AC20" s="22" t="n">
        <v>3.17460317460317</v>
      </c>
    </row>
    <row r="21" customFormat="false" ht="12.95" hidden="false" customHeight="true" outlineLevel="0" collapsed="false">
      <c r="B21" s="19"/>
      <c r="C21" s="30" t="s">
        <v>25</v>
      </c>
      <c r="D21" s="60" t="n">
        <v>25</v>
      </c>
      <c r="E21" s="60" t="n">
        <v>4</v>
      </c>
      <c r="F21" s="24" t="n">
        <v>1</v>
      </c>
      <c r="G21" s="24" t="n">
        <v>1</v>
      </c>
      <c r="H21" s="24" t="n">
        <v>2</v>
      </c>
      <c r="I21" s="24" t="s">
        <v>12</v>
      </c>
      <c r="J21" s="24" t="s">
        <v>12</v>
      </c>
      <c r="K21" s="24" t="n">
        <v>1</v>
      </c>
      <c r="L21" s="24" t="s">
        <v>12</v>
      </c>
      <c r="M21" s="24" t="n">
        <v>3</v>
      </c>
      <c r="N21" s="24" t="s">
        <v>12</v>
      </c>
      <c r="O21" s="61" t="n">
        <v>19</v>
      </c>
      <c r="P21" s="24" t="n">
        <v>2</v>
      </c>
      <c r="Q21" s="25" t="n">
        <v>100</v>
      </c>
      <c r="R21" s="25" t="n">
        <v>16</v>
      </c>
      <c r="S21" s="25" t="n">
        <v>4</v>
      </c>
      <c r="T21" s="25" t="n">
        <v>4</v>
      </c>
      <c r="U21" s="25" t="n">
        <v>8</v>
      </c>
      <c r="V21" s="25" t="s">
        <v>12</v>
      </c>
      <c r="W21" s="25" t="s">
        <v>12</v>
      </c>
      <c r="X21" s="25" t="n">
        <v>4</v>
      </c>
      <c r="Y21" s="25" t="s">
        <v>12</v>
      </c>
      <c r="Z21" s="25" t="n">
        <v>12</v>
      </c>
      <c r="AA21" s="25" t="s">
        <v>12</v>
      </c>
      <c r="AB21" s="25" t="n">
        <v>76</v>
      </c>
      <c r="AC21" s="25" t="n">
        <v>8</v>
      </c>
    </row>
    <row r="22" customFormat="false" ht="12.95" hidden="false" customHeight="true" outlineLevel="0" collapsed="false">
      <c r="B22" s="19"/>
      <c r="C22" s="30" t="s">
        <v>26</v>
      </c>
      <c r="D22" s="60" t="n">
        <v>23</v>
      </c>
      <c r="E22" s="60" t="n">
        <v>10</v>
      </c>
      <c r="F22" s="24" t="n">
        <v>2</v>
      </c>
      <c r="G22" s="24" t="n">
        <v>4</v>
      </c>
      <c r="H22" s="24" t="n">
        <v>2</v>
      </c>
      <c r="I22" s="24" t="n">
        <v>2</v>
      </c>
      <c r="J22" s="24" t="s">
        <v>12</v>
      </c>
      <c r="K22" s="24" t="n">
        <v>6</v>
      </c>
      <c r="L22" s="24" t="n">
        <v>2</v>
      </c>
      <c r="M22" s="24" t="n">
        <v>2</v>
      </c>
      <c r="N22" s="24" t="s">
        <v>12</v>
      </c>
      <c r="O22" s="61" t="n">
        <v>13</v>
      </c>
      <c r="P22" s="24" t="s">
        <v>12</v>
      </c>
      <c r="Q22" s="25" t="n">
        <v>100</v>
      </c>
      <c r="R22" s="25" t="n">
        <v>43.4782608695652</v>
      </c>
      <c r="S22" s="25" t="n">
        <v>8.69565217391304</v>
      </c>
      <c r="T22" s="25" t="n">
        <v>17.3913043478261</v>
      </c>
      <c r="U22" s="25" t="n">
        <v>8.69565217391304</v>
      </c>
      <c r="V22" s="25" t="n">
        <v>8.69565217391304</v>
      </c>
      <c r="W22" s="25" t="s">
        <v>12</v>
      </c>
      <c r="X22" s="25" t="n">
        <v>26.0869565217391</v>
      </c>
      <c r="Y22" s="25" t="n">
        <v>8.69565217391304</v>
      </c>
      <c r="Z22" s="25" t="n">
        <v>8.69565217391304</v>
      </c>
      <c r="AA22" s="25" t="s">
        <v>12</v>
      </c>
      <c r="AB22" s="25" t="n">
        <v>56.5217391304348</v>
      </c>
      <c r="AC22" s="25" t="s">
        <v>12</v>
      </c>
    </row>
    <row r="23" customFormat="false" ht="12.95" hidden="false" customHeight="true" outlineLevel="0" collapsed="false">
      <c r="B23" s="19"/>
      <c r="C23" s="30" t="s">
        <v>9</v>
      </c>
      <c r="D23" s="60" t="n">
        <v>7</v>
      </c>
      <c r="E23" s="60" t="n">
        <v>2</v>
      </c>
      <c r="F23" s="24" t="n">
        <v>1</v>
      </c>
      <c r="G23" s="24" t="s">
        <v>12</v>
      </c>
      <c r="H23" s="24" t="n">
        <v>1</v>
      </c>
      <c r="I23" s="24" t="s">
        <v>12</v>
      </c>
      <c r="J23" s="24" t="s">
        <v>12</v>
      </c>
      <c r="K23" s="24" t="s">
        <v>12</v>
      </c>
      <c r="L23" s="24" t="n">
        <v>1</v>
      </c>
      <c r="M23" s="24" t="n">
        <v>1</v>
      </c>
      <c r="N23" s="24" t="n">
        <v>1</v>
      </c>
      <c r="O23" s="61" t="n">
        <v>5</v>
      </c>
      <c r="P23" s="24" t="s">
        <v>12</v>
      </c>
      <c r="Q23" s="25" t="n">
        <v>100</v>
      </c>
      <c r="R23" s="25" t="n">
        <v>28.5714285714286</v>
      </c>
      <c r="S23" s="25" t="n">
        <v>14.2857142857143</v>
      </c>
      <c r="T23" s="25" t="s">
        <v>12</v>
      </c>
      <c r="U23" s="25" t="n">
        <v>14.2857142857143</v>
      </c>
      <c r="V23" s="25" t="s">
        <v>12</v>
      </c>
      <c r="W23" s="25" t="s">
        <v>12</v>
      </c>
      <c r="X23" s="25" t="s">
        <v>12</v>
      </c>
      <c r="Y23" s="25" t="n">
        <v>14.2857142857143</v>
      </c>
      <c r="Z23" s="25" t="n">
        <v>14.2857142857143</v>
      </c>
      <c r="AA23" s="25" t="n">
        <v>14.2857142857143</v>
      </c>
      <c r="AB23" s="25" t="n">
        <v>71.4285714285714</v>
      </c>
      <c r="AC23" s="25" t="s">
        <v>12</v>
      </c>
    </row>
    <row r="24" customFormat="false" ht="12.95" hidden="false" customHeight="true" outlineLevel="0" collapsed="false">
      <c r="B24" s="19"/>
      <c r="C24" s="37" t="s">
        <v>10</v>
      </c>
      <c r="D24" s="35" t="s">
        <v>12</v>
      </c>
      <c r="E24" s="65" t="s">
        <v>12</v>
      </c>
      <c r="F24" s="35" t="s">
        <v>12</v>
      </c>
      <c r="G24" s="35" t="s">
        <v>12</v>
      </c>
      <c r="H24" s="35" t="s">
        <v>12</v>
      </c>
      <c r="I24" s="35" t="s">
        <v>12</v>
      </c>
      <c r="J24" s="35" t="s">
        <v>12</v>
      </c>
      <c r="K24" s="35" t="s">
        <v>12</v>
      </c>
      <c r="L24" s="35" t="s">
        <v>12</v>
      </c>
      <c r="M24" s="35" t="s">
        <v>12</v>
      </c>
      <c r="N24" s="35" t="s">
        <v>12</v>
      </c>
      <c r="O24" s="66" t="s">
        <v>12</v>
      </c>
      <c r="P24" s="35" t="s">
        <v>12</v>
      </c>
      <c r="Q24" s="32" t="s">
        <v>12</v>
      </c>
      <c r="R24" s="32" t="s">
        <v>12</v>
      </c>
      <c r="S24" s="32" t="s">
        <v>12</v>
      </c>
      <c r="T24" s="32" t="s">
        <v>12</v>
      </c>
      <c r="U24" s="32" t="s">
        <v>12</v>
      </c>
      <c r="V24" s="32" t="s">
        <v>12</v>
      </c>
      <c r="W24" s="32" t="s">
        <v>12</v>
      </c>
      <c r="X24" s="32" t="s">
        <v>12</v>
      </c>
      <c r="Y24" s="32" t="s">
        <v>12</v>
      </c>
      <c r="Z24" s="32" t="s">
        <v>12</v>
      </c>
      <c r="AA24" s="32" t="s">
        <v>12</v>
      </c>
      <c r="AB24" s="32" t="s">
        <v>12</v>
      </c>
      <c r="AC24" s="32" t="s">
        <v>12</v>
      </c>
    </row>
    <row r="25" customFormat="false" ht="12.95" hidden="false" customHeight="true" outlineLevel="0" collapsed="false">
      <c r="B25" s="39" t="s">
        <v>27</v>
      </c>
      <c r="C25" s="29" t="s">
        <v>28</v>
      </c>
      <c r="D25" s="21" t="n">
        <v>10</v>
      </c>
      <c r="E25" s="57" t="n">
        <v>3</v>
      </c>
      <c r="F25" s="21" t="s">
        <v>12</v>
      </c>
      <c r="G25" s="21" t="n">
        <v>1</v>
      </c>
      <c r="H25" s="21" t="n">
        <v>2</v>
      </c>
      <c r="I25" s="21" t="s">
        <v>12</v>
      </c>
      <c r="J25" s="21" t="s">
        <v>12</v>
      </c>
      <c r="K25" s="21" t="n">
        <v>2</v>
      </c>
      <c r="L25" s="21" t="n">
        <v>1</v>
      </c>
      <c r="M25" s="21" t="n">
        <v>1</v>
      </c>
      <c r="N25" s="21" t="s">
        <v>12</v>
      </c>
      <c r="O25" s="58" t="n">
        <v>6</v>
      </c>
      <c r="P25" s="21" t="n">
        <v>1</v>
      </c>
      <c r="Q25" s="22" t="n">
        <v>100</v>
      </c>
      <c r="R25" s="22" t="n">
        <v>30</v>
      </c>
      <c r="S25" s="22" t="s">
        <v>12</v>
      </c>
      <c r="T25" s="22" t="n">
        <v>10</v>
      </c>
      <c r="U25" s="22" t="n">
        <v>20</v>
      </c>
      <c r="V25" s="22" t="s">
        <v>12</v>
      </c>
      <c r="W25" s="22" t="s">
        <v>12</v>
      </c>
      <c r="X25" s="22" t="n">
        <v>20</v>
      </c>
      <c r="Y25" s="22" t="n">
        <v>10</v>
      </c>
      <c r="Z25" s="22" t="n">
        <v>10</v>
      </c>
      <c r="AA25" s="22" t="s">
        <v>12</v>
      </c>
      <c r="AB25" s="22" t="n">
        <v>60</v>
      </c>
      <c r="AC25" s="22" t="n">
        <v>10</v>
      </c>
    </row>
    <row r="26" customFormat="false" ht="12.95" hidden="false" customHeight="true" outlineLevel="0" collapsed="false">
      <c r="B26" s="39"/>
      <c r="C26" s="30" t="s">
        <v>29</v>
      </c>
      <c r="D26" s="24" t="n">
        <v>28</v>
      </c>
      <c r="E26" s="60" t="n">
        <v>7</v>
      </c>
      <c r="F26" s="24" t="n">
        <v>1</v>
      </c>
      <c r="G26" s="24" t="n">
        <v>2</v>
      </c>
      <c r="H26" s="24" t="n">
        <v>4</v>
      </c>
      <c r="I26" s="24" t="s">
        <v>12</v>
      </c>
      <c r="J26" s="24" t="s">
        <v>12</v>
      </c>
      <c r="K26" s="24" t="n">
        <v>2</v>
      </c>
      <c r="L26" s="24" t="n">
        <v>5</v>
      </c>
      <c r="M26" s="24" t="n">
        <v>1</v>
      </c>
      <c r="N26" s="24" t="s">
        <v>12</v>
      </c>
      <c r="O26" s="61" t="n">
        <v>21</v>
      </c>
      <c r="P26" s="24" t="s">
        <v>12</v>
      </c>
      <c r="Q26" s="25" t="n">
        <v>100</v>
      </c>
      <c r="R26" s="25" t="n">
        <v>25</v>
      </c>
      <c r="S26" s="25" t="n">
        <v>3.57142857142857</v>
      </c>
      <c r="T26" s="25" t="n">
        <v>7.14285714285714</v>
      </c>
      <c r="U26" s="25" t="n">
        <v>14.2857142857143</v>
      </c>
      <c r="V26" s="25" t="s">
        <v>12</v>
      </c>
      <c r="W26" s="25" t="s">
        <v>12</v>
      </c>
      <c r="X26" s="25" t="n">
        <v>7.14285714285714</v>
      </c>
      <c r="Y26" s="25" t="n">
        <v>17.8571428571429</v>
      </c>
      <c r="Z26" s="25" t="n">
        <v>3.57142857142857</v>
      </c>
      <c r="AA26" s="25" t="s">
        <v>12</v>
      </c>
      <c r="AB26" s="25" t="n">
        <v>75</v>
      </c>
      <c r="AC26" s="25" t="s">
        <v>12</v>
      </c>
    </row>
    <row r="27" customFormat="false" ht="12.95" hidden="false" customHeight="true" outlineLevel="0" collapsed="false">
      <c r="B27" s="39"/>
      <c r="C27" s="30" t="s">
        <v>30</v>
      </c>
      <c r="D27" s="24" t="n">
        <v>123</v>
      </c>
      <c r="E27" s="60" t="n">
        <v>32</v>
      </c>
      <c r="F27" s="24" t="n">
        <v>11</v>
      </c>
      <c r="G27" s="24" t="n">
        <v>12</v>
      </c>
      <c r="H27" s="24" t="n">
        <v>7</v>
      </c>
      <c r="I27" s="24" t="n">
        <v>2</v>
      </c>
      <c r="J27" s="24" t="s">
        <v>12</v>
      </c>
      <c r="K27" s="24" t="n">
        <v>11</v>
      </c>
      <c r="L27" s="24" t="n">
        <v>10</v>
      </c>
      <c r="M27" s="24" t="n">
        <v>15</v>
      </c>
      <c r="N27" s="24" t="n">
        <v>5</v>
      </c>
      <c r="O27" s="61" t="n">
        <v>87</v>
      </c>
      <c r="P27" s="24" t="n">
        <v>4</v>
      </c>
      <c r="Q27" s="25" t="n">
        <v>100</v>
      </c>
      <c r="R27" s="25" t="n">
        <v>26.0162601626016</v>
      </c>
      <c r="S27" s="25" t="n">
        <v>8.94308943089431</v>
      </c>
      <c r="T27" s="25" t="n">
        <v>9.75609756097561</v>
      </c>
      <c r="U27" s="25" t="n">
        <v>5.69105691056911</v>
      </c>
      <c r="V27" s="25" t="n">
        <v>1.6260162601626</v>
      </c>
      <c r="W27" s="25" t="s">
        <v>12</v>
      </c>
      <c r="X27" s="25" t="n">
        <v>8.94308943089431</v>
      </c>
      <c r="Y27" s="25" t="n">
        <v>8.13008130081301</v>
      </c>
      <c r="Z27" s="25" t="n">
        <v>12.1951219512195</v>
      </c>
      <c r="AA27" s="25" t="n">
        <v>4.0650406504065</v>
      </c>
      <c r="AB27" s="25" t="n">
        <v>70.7317073170732</v>
      </c>
      <c r="AC27" s="25" t="n">
        <v>3.2520325203252</v>
      </c>
    </row>
    <row r="28" customFormat="false" ht="12.95" hidden="false" customHeight="true" outlineLevel="0" collapsed="false">
      <c r="B28" s="39"/>
      <c r="C28" s="30" t="s">
        <v>31</v>
      </c>
      <c r="D28" s="24" t="n">
        <v>20</v>
      </c>
      <c r="E28" s="60" t="n">
        <v>10</v>
      </c>
      <c r="F28" s="24" t="n">
        <v>2</v>
      </c>
      <c r="G28" s="24" t="n">
        <v>4</v>
      </c>
      <c r="H28" s="24" t="n">
        <v>4</v>
      </c>
      <c r="I28" s="24" t="s">
        <v>12</v>
      </c>
      <c r="J28" s="24" t="s">
        <v>12</v>
      </c>
      <c r="K28" s="24" t="n">
        <v>6</v>
      </c>
      <c r="L28" s="24" t="n">
        <v>1</v>
      </c>
      <c r="M28" s="24" t="n">
        <v>5</v>
      </c>
      <c r="N28" s="24" t="s">
        <v>12</v>
      </c>
      <c r="O28" s="61" t="n">
        <v>9</v>
      </c>
      <c r="P28" s="24" t="n">
        <v>1</v>
      </c>
      <c r="Q28" s="25" t="n">
        <v>100</v>
      </c>
      <c r="R28" s="25" t="n">
        <v>50</v>
      </c>
      <c r="S28" s="25" t="n">
        <v>10</v>
      </c>
      <c r="T28" s="25" t="n">
        <v>20</v>
      </c>
      <c r="U28" s="25" t="n">
        <v>20</v>
      </c>
      <c r="V28" s="25" t="s">
        <v>12</v>
      </c>
      <c r="W28" s="25" t="s">
        <v>12</v>
      </c>
      <c r="X28" s="25" t="n">
        <v>30</v>
      </c>
      <c r="Y28" s="25" t="n">
        <v>5</v>
      </c>
      <c r="Z28" s="25" t="n">
        <v>25</v>
      </c>
      <c r="AA28" s="25" t="s">
        <v>12</v>
      </c>
      <c r="AB28" s="25" t="n">
        <v>45</v>
      </c>
      <c r="AC28" s="25" t="n">
        <v>5</v>
      </c>
    </row>
    <row r="29" customFormat="false" ht="12.95" hidden="false" customHeight="true" outlineLevel="0" collapsed="false">
      <c r="B29" s="39"/>
      <c r="C29" s="37" t="s">
        <v>10</v>
      </c>
      <c r="D29" s="35" t="s">
        <v>12</v>
      </c>
      <c r="E29" s="65" t="s">
        <v>12</v>
      </c>
      <c r="F29" s="35" t="s">
        <v>12</v>
      </c>
      <c r="G29" s="35" t="s">
        <v>12</v>
      </c>
      <c r="H29" s="35" t="s">
        <v>12</v>
      </c>
      <c r="I29" s="35" t="s">
        <v>12</v>
      </c>
      <c r="J29" s="35" t="s">
        <v>12</v>
      </c>
      <c r="K29" s="35" t="s">
        <v>12</v>
      </c>
      <c r="L29" s="35" t="s">
        <v>12</v>
      </c>
      <c r="M29" s="35" t="s">
        <v>12</v>
      </c>
      <c r="N29" s="35" t="s">
        <v>12</v>
      </c>
      <c r="O29" s="66" t="s">
        <v>12</v>
      </c>
      <c r="P29" s="35" t="s">
        <v>12</v>
      </c>
      <c r="Q29" s="32" t="s">
        <v>12</v>
      </c>
      <c r="R29" s="32" t="s">
        <v>12</v>
      </c>
      <c r="S29" s="32" t="s">
        <v>12</v>
      </c>
      <c r="T29" s="32" t="s">
        <v>12</v>
      </c>
      <c r="U29" s="32" t="s">
        <v>12</v>
      </c>
      <c r="V29" s="32" t="s">
        <v>12</v>
      </c>
      <c r="W29" s="32" t="s">
        <v>12</v>
      </c>
      <c r="X29" s="32" t="s">
        <v>12</v>
      </c>
      <c r="Y29" s="32" t="s">
        <v>12</v>
      </c>
      <c r="Z29" s="32" t="s">
        <v>12</v>
      </c>
      <c r="AA29" s="32" t="s">
        <v>12</v>
      </c>
      <c r="AB29" s="32" t="s">
        <v>12</v>
      </c>
      <c r="AC29" s="32" t="s">
        <v>12</v>
      </c>
    </row>
    <row r="30" customFormat="false" ht="12.95" hidden="false" customHeight="true" outlineLevel="0" collapsed="false">
      <c r="B30" s="39" t="s">
        <v>32</v>
      </c>
      <c r="C30" s="29" t="s">
        <v>33</v>
      </c>
      <c r="D30" s="21" t="n">
        <v>98</v>
      </c>
      <c r="E30" s="57" t="n">
        <v>24</v>
      </c>
      <c r="F30" s="21" t="n">
        <v>7</v>
      </c>
      <c r="G30" s="21" t="n">
        <v>9</v>
      </c>
      <c r="H30" s="21" t="n">
        <v>7</v>
      </c>
      <c r="I30" s="21" t="n">
        <v>1</v>
      </c>
      <c r="J30" s="21" t="s">
        <v>12</v>
      </c>
      <c r="K30" s="21" t="n">
        <v>13</v>
      </c>
      <c r="L30" s="21" t="n">
        <v>8</v>
      </c>
      <c r="M30" s="21" t="n">
        <v>9</v>
      </c>
      <c r="N30" s="21" t="n">
        <v>2</v>
      </c>
      <c r="O30" s="58" t="n">
        <v>71</v>
      </c>
      <c r="P30" s="21" t="n">
        <v>3</v>
      </c>
      <c r="Q30" s="22" t="n">
        <v>100</v>
      </c>
      <c r="R30" s="22" t="n">
        <v>24.4897959183673</v>
      </c>
      <c r="S30" s="22" t="n">
        <v>7.14285714285714</v>
      </c>
      <c r="T30" s="22" t="n">
        <v>9.18367346938776</v>
      </c>
      <c r="U30" s="22" t="n">
        <v>7.14285714285714</v>
      </c>
      <c r="V30" s="22" t="n">
        <v>1.02040816326531</v>
      </c>
      <c r="W30" s="22" t="s">
        <v>12</v>
      </c>
      <c r="X30" s="22" t="n">
        <v>13.265306122449</v>
      </c>
      <c r="Y30" s="22" t="n">
        <v>8.16326530612245</v>
      </c>
      <c r="Z30" s="22" t="n">
        <v>9.18367346938776</v>
      </c>
      <c r="AA30" s="22" t="n">
        <v>2.04081632653061</v>
      </c>
      <c r="AB30" s="22" t="n">
        <v>72.4489795918367</v>
      </c>
      <c r="AC30" s="22" t="n">
        <v>3.06122448979592</v>
      </c>
    </row>
    <row r="31" customFormat="false" ht="12.95" hidden="false" customHeight="true" outlineLevel="0" collapsed="false">
      <c r="B31" s="39"/>
      <c r="C31" s="30" t="s">
        <v>34</v>
      </c>
      <c r="D31" s="24" t="n">
        <v>47</v>
      </c>
      <c r="E31" s="60" t="n">
        <v>8</v>
      </c>
      <c r="F31" s="24" t="n">
        <v>2</v>
      </c>
      <c r="G31" s="24" t="n">
        <v>2</v>
      </c>
      <c r="H31" s="24" t="n">
        <v>4</v>
      </c>
      <c r="I31" s="24" t="s">
        <v>12</v>
      </c>
      <c r="J31" s="24" t="s">
        <v>12</v>
      </c>
      <c r="K31" s="24" t="n">
        <v>1</v>
      </c>
      <c r="L31" s="24" t="n">
        <v>1</v>
      </c>
      <c r="M31" s="24" t="n">
        <v>5</v>
      </c>
      <c r="N31" s="24" t="n">
        <v>1</v>
      </c>
      <c r="O31" s="61" t="n">
        <v>38</v>
      </c>
      <c r="P31" s="24" t="n">
        <v>1</v>
      </c>
      <c r="Q31" s="25" t="n">
        <v>100</v>
      </c>
      <c r="R31" s="25" t="n">
        <v>17.0212765957447</v>
      </c>
      <c r="S31" s="25" t="n">
        <v>4.25531914893617</v>
      </c>
      <c r="T31" s="25" t="n">
        <v>4.25531914893617</v>
      </c>
      <c r="U31" s="25" t="n">
        <v>8.51063829787234</v>
      </c>
      <c r="V31" s="25" t="s">
        <v>12</v>
      </c>
      <c r="W31" s="25" t="s">
        <v>12</v>
      </c>
      <c r="X31" s="25" t="n">
        <v>2.12765957446809</v>
      </c>
      <c r="Y31" s="25" t="n">
        <v>2.12765957446809</v>
      </c>
      <c r="Z31" s="25" t="n">
        <v>10.6382978723404</v>
      </c>
      <c r="AA31" s="25" t="n">
        <v>2.12765957446809</v>
      </c>
      <c r="AB31" s="25" t="n">
        <v>80.8510638297872</v>
      </c>
      <c r="AC31" s="25" t="n">
        <v>2.12765957446809</v>
      </c>
    </row>
    <row r="32" customFormat="false" ht="12.95" hidden="false" customHeight="true" outlineLevel="0" collapsed="false">
      <c r="B32" s="39"/>
      <c r="C32" s="30" t="s">
        <v>35</v>
      </c>
      <c r="D32" s="24" t="n">
        <v>7</v>
      </c>
      <c r="E32" s="60" t="n">
        <v>6</v>
      </c>
      <c r="F32" s="24" t="s">
        <v>12</v>
      </c>
      <c r="G32" s="24" t="n">
        <v>5</v>
      </c>
      <c r="H32" s="24" t="n">
        <v>1</v>
      </c>
      <c r="I32" s="24" t="s">
        <v>12</v>
      </c>
      <c r="J32" s="24" t="s">
        <v>12</v>
      </c>
      <c r="K32" s="24" t="n">
        <v>2</v>
      </c>
      <c r="L32" s="24" t="n">
        <v>1</v>
      </c>
      <c r="M32" s="24" t="n">
        <v>3</v>
      </c>
      <c r="N32" s="24" t="n">
        <v>1</v>
      </c>
      <c r="O32" s="61" t="n">
        <v>1</v>
      </c>
      <c r="P32" s="24" t="s">
        <v>12</v>
      </c>
      <c r="Q32" s="25" t="n">
        <v>100</v>
      </c>
      <c r="R32" s="25" t="n">
        <v>85.7142857142857</v>
      </c>
      <c r="S32" s="25" t="s">
        <v>12</v>
      </c>
      <c r="T32" s="25" t="n">
        <v>71.4285714285714</v>
      </c>
      <c r="U32" s="25" t="n">
        <v>14.2857142857143</v>
      </c>
      <c r="V32" s="25" t="s">
        <v>12</v>
      </c>
      <c r="W32" s="25" t="s">
        <v>12</v>
      </c>
      <c r="X32" s="25" t="n">
        <v>28.5714285714286</v>
      </c>
      <c r="Y32" s="25" t="n">
        <v>14.2857142857143</v>
      </c>
      <c r="Z32" s="25" t="n">
        <v>42.8571428571429</v>
      </c>
      <c r="AA32" s="25" t="n">
        <v>14.2857142857143</v>
      </c>
      <c r="AB32" s="25" t="n">
        <v>14.2857142857143</v>
      </c>
      <c r="AC32" s="25" t="s">
        <v>12</v>
      </c>
    </row>
    <row r="33" customFormat="false" ht="12.95" hidden="false" customHeight="true" outlineLevel="0" collapsed="false">
      <c r="B33" s="39"/>
      <c r="C33" s="30" t="s">
        <v>36</v>
      </c>
      <c r="D33" s="24" t="n">
        <v>11</v>
      </c>
      <c r="E33" s="60" t="n">
        <v>5</v>
      </c>
      <c r="F33" s="24" t="n">
        <v>1</v>
      </c>
      <c r="G33" s="24" t="n">
        <v>2</v>
      </c>
      <c r="H33" s="24" t="n">
        <v>2</v>
      </c>
      <c r="I33" s="24" t="s">
        <v>12</v>
      </c>
      <c r="J33" s="24" t="s">
        <v>12</v>
      </c>
      <c r="K33" s="24" t="n">
        <v>1</v>
      </c>
      <c r="L33" s="24" t="n">
        <v>3</v>
      </c>
      <c r="M33" s="24" t="n">
        <v>2</v>
      </c>
      <c r="N33" s="24" t="n">
        <v>1</v>
      </c>
      <c r="O33" s="61" t="n">
        <v>5</v>
      </c>
      <c r="P33" s="24" t="n">
        <v>1</v>
      </c>
      <c r="Q33" s="25" t="n">
        <v>100</v>
      </c>
      <c r="R33" s="25" t="n">
        <v>45.4545454545455</v>
      </c>
      <c r="S33" s="25" t="n">
        <v>9.09090909090909</v>
      </c>
      <c r="T33" s="25" t="n">
        <v>18.1818181818182</v>
      </c>
      <c r="U33" s="25" t="n">
        <v>18.1818181818182</v>
      </c>
      <c r="V33" s="25" t="s">
        <v>12</v>
      </c>
      <c r="W33" s="25" t="s">
        <v>12</v>
      </c>
      <c r="X33" s="25" t="n">
        <v>9.09090909090909</v>
      </c>
      <c r="Y33" s="25" t="n">
        <v>27.2727272727273</v>
      </c>
      <c r="Z33" s="25" t="n">
        <v>18.1818181818182</v>
      </c>
      <c r="AA33" s="25" t="n">
        <v>9.09090909090909</v>
      </c>
      <c r="AB33" s="25" t="n">
        <v>45.4545454545455</v>
      </c>
      <c r="AC33" s="25" t="n">
        <v>9.09090909090909</v>
      </c>
    </row>
    <row r="34" customFormat="false" ht="12.95" hidden="false" customHeight="true" outlineLevel="0" collapsed="false">
      <c r="B34" s="39"/>
      <c r="C34" s="30" t="s">
        <v>37</v>
      </c>
      <c r="D34" s="24" t="n">
        <v>9</v>
      </c>
      <c r="E34" s="60" t="n">
        <v>3</v>
      </c>
      <c r="F34" s="24" t="n">
        <v>2</v>
      </c>
      <c r="G34" s="24" t="n">
        <v>1</v>
      </c>
      <c r="H34" s="24" t="s">
        <v>12</v>
      </c>
      <c r="I34" s="24" t="s">
        <v>12</v>
      </c>
      <c r="J34" s="24" t="s">
        <v>12</v>
      </c>
      <c r="K34" s="24" t="n">
        <v>2</v>
      </c>
      <c r="L34" s="24" t="n">
        <v>1</v>
      </c>
      <c r="M34" s="24" t="n">
        <v>1</v>
      </c>
      <c r="N34" s="24" t="s">
        <v>12</v>
      </c>
      <c r="O34" s="61" t="n">
        <v>5</v>
      </c>
      <c r="P34" s="24" t="n">
        <v>1</v>
      </c>
      <c r="Q34" s="25" t="n">
        <v>100</v>
      </c>
      <c r="R34" s="25" t="n">
        <v>33.3333333333333</v>
      </c>
      <c r="S34" s="25" t="n">
        <v>22.2222222222222</v>
      </c>
      <c r="T34" s="25" t="n">
        <v>11.1111111111111</v>
      </c>
      <c r="U34" s="25" t="s">
        <v>12</v>
      </c>
      <c r="V34" s="25" t="s">
        <v>12</v>
      </c>
      <c r="W34" s="25" t="s">
        <v>12</v>
      </c>
      <c r="X34" s="25" t="n">
        <v>22.2222222222222</v>
      </c>
      <c r="Y34" s="25" t="n">
        <v>11.1111111111111</v>
      </c>
      <c r="Z34" s="25" t="n">
        <v>11.1111111111111</v>
      </c>
      <c r="AA34" s="25" t="s">
        <v>12</v>
      </c>
      <c r="AB34" s="25" t="n">
        <v>55.5555555555556</v>
      </c>
      <c r="AC34" s="25" t="n">
        <v>11.1111111111111</v>
      </c>
    </row>
    <row r="35" customFormat="false" ht="12.95" hidden="false" customHeight="true" outlineLevel="0" collapsed="false">
      <c r="B35" s="39"/>
      <c r="C35" s="30" t="s">
        <v>9</v>
      </c>
      <c r="D35" s="24" t="n">
        <v>9</v>
      </c>
      <c r="E35" s="60" t="n">
        <v>6</v>
      </c>
      <c r="F35" s="24" t="n">
        <v>2</v>
      </c>
      <c r="G35" s="24" t="s">
        <v>12</v>
      </c>
      <c r="H35" s="24" t="n">
        <v>3</v>
      </c>
      <c r="I35" s="24" t="n">
        <v>1</v>
      </c>
      <c r="J35" s="24" t="s">
        <v>12</v>
      </c>
      <c r="K35" s="24" t="n">
        <v>2</v>
      </c>
      <c r="L35" s="24" t="n">
        <v>3</v>
      </c>
      <c r="M35" s="24" t="n">
        <v>2</v>
      </c>
      <c r="N35" s="24" t="s">
        <v>12</v>
      </c>
      <c r="O35" s="61" t="n">
        <v>3</v>
      </c>
      <c r="P35" s="24" t="s">
        <v>12</v>
      </c>
      <c r="Q35" s="25" t="n">
        <v>100</v>
      </c>
      <c r="R35" s="25" t="n">
        <v>66.6666666666667</v>
      </c>
      <c r="S35" s="25" t="n">
        <v>22.2222222222222</v>
      </c>
      <c r="T35" s="25" t="s">
        <v>12</v>
      </c>
      <c r="U35" s="25" t="n">
        <v>33.3333333333333</v>
      </c>
      <c r="V35" s="25" t="n">
        <v>11.1111111111111</v>
      </c>
      <c r="W35" s="25" t="s">
        <v>12</v>
      </c>
      <c r="X35" s="25" t="n">
        <v>22.2222222222222</v>
      </c>
      <c r="Y35" s="25" t="n">
        <v>33.3333333333333</v>
      </c>
      <c r="Z35" s="25" t="n">
        <v>22.2222222222222</v>
      </c>
      <c r="AA35" s="25" t="s">
        <v>12</v>
      </c>
      <c r="AB35" s="25" t="n">
        <v>33.3333333333333</v>
      </c>
      <c r="AC35" s="25" t="s">
        <v>12</v>
      </c>
    </row>
    <row r="36" customFormat="false" ht="12.95" hidden="false" customHeight="true" outlineLevel="0" collapsed="false">
      <c r="B36" s="39"/>
      <c r="C36" s="37" t="s">
        <v>10</v>
      </c>
      <c r="D36" s="35" t="s">
        <v>12</v>
      </c>
      <c r="E36" s="65" t="s">
        <v>12</v>
      </c>
      <c r="F36" s="35" t="s">
        <v>12</v>
      </c>
      <c r="G36" s="35" t="s">
        <v>12</v>
      </c>
      <c r="H36" s="35" t="s">
        <v>12</v>
      </c>
      <c r="I36" s="35" t="s">
        <v>12</v>
      </c>
      <c r="J36" s="35" t="s">
        <v>12</v>
      </c>
      <c r="K36" s="35" t="s">
        <v>12</v>
      </c>
      <c r="L36" s="35" t="s">
        <v>12</v>
      </c>
      <c r="M36" s="35" t="s">
        <v>12</v>
      </c>
      <c r="N36" s="35" t="s">
        <v>12</v>
      </c>
      <c r="O36" s="66" t="s">
        <v>12</v>
      </c>
      <c r="P36" s="35" t="s">
        <v>12</v>
      </c>
      <c r="Q36" s="32" t="s">
        <v>12</v>
      </c>
      <c r="R36" s="32" t="s">
        <v>12</v>
      </c>
      <c r="S36" s="32" t="s">
        <v>12</v>
      </c>
      <c r="T36" s="32" t="s">
        <v>12</v>
      </c>
      <c r="U36" s="32" t="s">
        <v>12</v>
      </c>
      <c r="V36" s="32" t="s">
        <v>12</v>
      </c>
      <c r="W36" s="32" t="s">
        <v>12</v>
      </c>
      <c r="X36" s="32" t="s">
        <v>12</v>
      </c>
      <c r="Y36" s="32" t="s">
        <v>12</v>
      </c>
      <c r="Z36" s="32" t="s">
        <v>12</v>
      </c>
      <c r="AA36" s="32" t="s">
        <v>12</v>
      </c>
      <c r="AB36" s="32" t="s">
        <v>12</v>
      </c>
      <c r="AC36" s="32" t="s">
        <v>12</v>
      </c>
    </row>
    <row r="37" customFormat="false" ht="12.95" hidden="false" customHeight="true" outlineLevel="0" collapsed="false">
      <c r="B37" s="39" t="s">
        <v>38</v>
      </c>
      <c r="C37" s="29" t="s">
        <v>39</v>
      </c>
      <c r="D37" s="21" t="s">
        <v>12</v>
      </c>
      <c r="E37" s="57" t="s">
        <v>12</v>
      </c>
      <c r="F37" s="21" t="s">
        <v>12</v>
      </c>
      <c r="G37" s="21" t="s">
        <v>12</v>
      </c>
      <c r="H37" s="21" t="s">
        <v>12</v>
      </c>
      <c r="I37" s="21" t="s">
        <v>12</v>
      </c>
      <c r="J37" s="21" t="s">
        <v>12</v>
      </c>
      <c r="K37" s="21" t="s">
        <v>12</v>
      </c>
      <c r="L37" s="21" t="s">
        <v>12</v>
      </c>
      <c r="M37" s="21" t="s">
        <v>12</v>
      </c>
      <c r="N37" s="21" t="s">
        <v>12</v>
      </c>
      <c r="O37" s="58" t="s">
        <v>12</v>
      </c>
      <c r="P37" s="21" t="s">
        <v>12</v>
      </c>
      <c r="Q37" s="22" t="s">
        <v>12</v>
      </c>
      <c r="R37" s="22" t="s">
        <v>12</v>
      </c>
      <c r="S37" s="22" t="s">
        <v>12</v>
      </c>
      <c r="T37" s="22" t="s">
        <v>12</v>
      </c>
      <c r="U37" s="22" t="s">
        <v>12</v>
      </c>
      <c r="V37" s="22" t="s">
        <v>12</v>
      </c>
      <c r="W37" s="22" t="s">
        <v>12</v>
      </c>
      <c r="X37" s="22" t="s">
        <v>12</v>
      </c>
      <c r="Y37" s="22" t="s">
        <v>12</v>
      </c>
      <c r="Z37" s="22" t="s">
        <v>12</v>
      </c>
      <c r="AA37" s="22" t="s">
        <v>12</v>
      </c>
      <c r="AB37" s="22" t="s">
        <v>12</v>
      </c>
      <c r="AC37" s="22" t="s">
        <v>12</v>
      </c>
    </row>
    <row r="38" customFormat="false" ht="12.95" hidden="false" customHeight="true" outlineLevel="0" collapsed="false">
      <c r="B38" s="39"/>
      <c r="C38" s="30" t="s">
        <v>40</v>
      </c>
      <c r="D38" s="24" t="n">
        <v>4</v>
      </c>
      <c r="E38" s="60" t="s">
        <v>12</v>
      </c>
      <c r="F38" s="24" t="s">
        <v>12</v>
      </c>
      <c r="G38" s="24" t="s">
        <v>12</v>
      </c>
      <c r="H38" s="24" t="s">
        <v>12</v>
      </c>
      <c r="I38" s="24" t="s">
        <v>12</v>
      </c>
      <c r="J38" s="24" t="s">
        <v>12</v>
      </c>
      <c r="K38" s="24" t="s">
        <v>12</v>
      </c>
      <c r="L38" s="24" t="s">
        <v>12</v>
      </c>
      <c r="M38" s="24" t="s">
        <v>12</v>
      </c>
      <c r="N38" s="24" t="s">
        <v>12</v>
      </c>
      <c r="O38" s="61" t="n">
        <v>4</v>
      </c>
      <c r="P38" s="24" t="s">
        <v>12</v>
      </c>
      <c r="Q38" s="25" t="n">
        <v>100</v>
      </c>
      <c r="R38" s="25" t="s">
        <v>12</v>
      </c>
      <c r="S38" s="25" t="s">
        <v>12</v>
      </c>
      <c r="T38" s="25" t="s">
        <v>12</v>
      </c>
      <c r="U38" s="25" t="s">
        <v>12</v>
      </c>
      <c r="V38" s="25" t="s">
        <v>12</v>
      </c>
      <c r="W38" s="25" t="s">
        <v>12</v>
      </c>
      <c r="X38" s="25" t="s">
        <v>12</v>
      </c>
      <c r="Y38" s="25" t="s">
        <v>12</v>
      </c>
      <c r="Z38" s="25" t="s">
        <v>12</v>
      </c>
      <c r="AA38" s="25" t="s">
        <v>12</v>
      </c>
      <c r="AB38" s="25" t="n">
        <v>100</v>
      </c>
      <c r="AC38" s="25" t="s">
        <v>12</v>
      </c>
    </row>
    <row r="39" customFormat="false" ht="12.95" hidden="false" customHeight="true" outlineLevel="0" collapsed="false">
      <c r="B39" s="39"/>
      <c r="C39" s="30" t="s">
        <v>41</v>
      </c>
      <c r="D39" s="24" t="n">
        <v>8</v>
      </c>
      <c r="E39" s="60" t="n">
        <v>2</v>
      </c>
      <c r="F39" s="24" t="n">
        <v>1</v>
      </c>
      <c r="G39" s="24" t="n">
        <v>1</v>
      </c>
      <c r="H39" s="24" t="s">
        <v>12</v>
      </c>
      <c r="I39" s="24" t="s">
        <v>12</v>
      </c>
      <c r="J39" s="24" t="s">
        <v>12</v>
      </c>
      <c r="K39" s="24" t="n">
        <v>1</v>
      </c>
      <c r="L39" s="24" t="n">
        <v>1</v>
      </c>
      <c r="M39" s="24" t="s">
        <v>12</v>
      </c>
      <c r="N39" s="24" t="s">
        <v>12</v>
      </c>
      <c r="O39" s="61" t="n">
        <v>6</v>
      </c>
      <c r="P39" s="24" t="s">
        <v>12</v>
      </c>
      <c r="Q39" s="25" t="n">
        <v>100</v>
      </c>
      <c r="R39" s="25" t="n">
        <v>25</v>
      </c>
      <c r="S39" s="25" t="n">
        <v>12.5</v>
      </c>
      <c r="T39" s="25" t="n">
        <v>12.5</v>
      </c>
      <c r="U39" s="25" t="s">
        <v>12</v>
      </c>
      <c r="V39" s="25" t="s">
        <v>12</v>
      </c>
      <c r="W39" s="25" t="s">
        <v>12</v>
      </c>
      <c r="X39" s="25" t="n">
        <v>12.5</v>
      </c>
      <c r="Y39" s="25" t="n">
        <v>12.5</v>
      </c>
      <c r="Z39" s="25" t="s">
        <v>12</v>
      </c>
      <c r="AA39" s="25" t="s">
        <v>12</v>
      </c>
      <c r="AB39" s="25" t="n">
        <v>75</v>
      </c>
      <c r="AC39" s="25" t="s">
        <v>12</v>
      </c>
    </row>
    <row r="40" customFormat="false" ht="12.95" hidden="false" customHeight="true" outlineLevel="0" collapsed="false">
      <c r="B40" s="39"/>
      <c r="C40" s="30" t="s">
        <v>42</v>
      </c>
      <c r="D40" s="24" t="n">
        <v>15</v>
      </c>
      <c r="E40" s="60" t="n">
        <v>2</v>
      </c>
      <c r="F40" s="24" t="n">
        <v>1</v>
      </c>
      <c r="G40" s="24" t="n">
        <v>1</v>
      </c>
      <c r="H40" s="24" t="s">
        <v>12</v>
      </c>
      <c r="I40" s="24" t="s">
        <v>12</v>
      </c>
      <c r="J40" s="24" t="s">
        <v>12</v>
      </c>
      <c r="K40" s="24" t="n">
        <v>2</v>
      </c>
      <c r="L40" s="24" t="s">
        <v>12</v>
      </c>
      <c r="M40" s="24" t="s">
        <v>12</v>
      </c>
      <c r="N40" s="24" t="s">
        <v>12</v>
      </c>
      <c r="O40" s="61" t="n">
        <v>11</v>
      </c>
      <c r="P40" s="24" t="n">
        <v>2</v>
      </c>
      <c r="Q40" s="25" t="n">
        <v>100</v>
      </c>
      <c r="R40" s="25" t="n">
        <v>13.3333333333333</v>
      </c>
      <c r="S40" s="25" t="n">
        <v>6.66666666666667</v>
      </c>
      <c r="T40" s="25" t="n">
        <v>6.66666666666667</v>
      </c>
      <c r="U40" s="25" t="s">
        <v>12</v>
      </c>
      <c r="V40" s="25" t="s">
        <v>12</v>
      </c>
      <c r="W40" s="25" t="s">
        <v>12</v>
      </c>
      <c r="X40" s="25" t="n">
        <v>13.3333333333333</v>
      </c>
      <c r="Y40" s="25" t="s">
        <v>12</v>
      </c>
      <c r="Z40" s="25" t="s">
        <v>12</v>
      </c>
      <c r="AA40" s="25" t="s">
        <v>12</v>
      </c>
      <c r="AB40" s="25" t="n">
        <v>73.3333333333333</v>
      </c>
      <c r="AC40" s="25" t="n">
        <v>13.3333333333333</v>
      </c>
    </row>
    <row r="41" customFormat="false" ht="12.95" hidden="false" customHeight="true" outlineLevel="0" collapsed="false">
      <c r="B41" s="39"/>
      <c r="C41" s="30" t="s">
        <v>43</v>
      </c>
      <c r="D41" s="24" t="n">
        <v>42</v>
      </c>
      <c r="E41" s="60" t="n">
        <v>10</v>
      </c>
      <c r="F41" s="24" t="n">
        <v>3</v>
      </c>
      <c r="G41" s="24" t="n">
        <v>4</v>
      </c>
      <c r="H41" s="24" t="n">
        <v>2</v>
      </c>
      <c r="I41" s="24" t="n">
        <v>1</v>
      </c>
      <c r="J41" s="24" t="s">
        <v>12</v>
      </c>
      <c r="K41" s="24" t="n">
        <v>6</v>
      </c>
      <c r="L41" s="24" t="n">
        <v>4</v>
      </c>
      <c r="M41" s="24" t="n">
        <v>4</v>
      </c>
      <c r="N41" s="24" t="s">
        <v>12</v>
      </c>
      <c r="O41" s="61" t="n">
        <v>30</v>
      </c>
      <c r="P41" s="24" t="n">
        <v>2</v>
      </c>
      <c r="Q41" s="25" t="n">
        <v>100</v>
      </c>
      <c r="R41" s="25" t="n">
        <v>23.8095238095238</v>
      </c>
      <c r="S41" s="25" t="n">
        <v>7.14285714285714</v>
      </c>
      <c r="T41" s="25" t="n">
        <v>9.52380952380952</v>
      </c>
      <c r="U41" s="25" t="n">
        <v>4.76190476190476</v>
      </c>
      <c r="V41" s="25" t="n">
        <v>2.38095238095238</v>
      </c>
      <c r="W41" s="25" t="s">
        <v>12</v>
      </c>
      <c r="X41" s="25" t="n">
        <v>14.2857142857143</v>
      </c>
      <c r="Y41" s="25" t="n">
        <v>9.52380952380952</v>
      </c>
      <c r="Z41" s="25" t="n">
        <v>9.52380952380952</v>
      </c>
      <c r="AA41" s="25" t="s">
        <v>12</v>
      </c>
      <c r="AB41" s="25" t="n">
        <v>71.4285714285714</v>
      </c>
      <c r="AC41" s="25" t="n">
        <v>4.76190476190476</v>
      </c>
    </row>
    <row r="42" customFormat="false" ht="12.95" hidden="false" customHeight="true" outlineLevel="0" collapsed="false">
      <c r="B42" s="39"/>
      <c r="C42" s="30" t="s">
        <v>44</v>
      </c>
      <c r="D42" s="24" t="n">
        <v>43</v>
      </c>
      <c r="E42" s="60" t="n">
        <v>14</v>
      </c>
      <c r="F42" s="24" t="n">
        <v>3</v>
      </c>
      <c r="G42" s="24" t="n">
        <v>5</v>
      </c>
      <c r="H42" s="24" t="n">
        <v>5</v>
      </c>
      <c r="I42" s="24" t="n">
        <v>1</v>
      </c>
      <c r="J42" s="24" t="s">
        <v>12</v>
      </c>
      <c r="K42" s="24" t="n">
        <v>5</v>
      </c>
      <c r="L42" s="24" t="n">
        <v>4</v>
      </c>
      <c r="M42" s="24" t="n">
        <v>5</v>
      </c>
      <c r="N42" s="24" t="n">
        <v>3</v>
      </c>
      <c r="O42" s="61" t="n">
        <v>28</v>
      </c>
      <c r="P42" s="24" t="n">
        <v>1</v>
      </c>
      <c r="Q42" s="25" t="n">
        <v>100</v>
      </c>
      <c r="R42" s="25" t="n">
        <v>32.5581395348837</v>
      </c>
      <c r="S42" s="25" t="n">
        <v>6.97674418604651</v>
      </c>
      <c r="T42" s="25" t="n">
        <v>11.6279069767442</v>
      </c>
      <c r="U42" s="25" t="n">
        <v>11.6279069767442</v>
      </c>
      <c r="V42" s="25" t="n">
        <v>2.32558139534884</v>
      </c>
      <c r="W42" s="25" t="s">
        <v>12</v>
      </c>
      <c r="X42" s="25" t="n">
        <v>11.6279069767442</v>
      </c>
      <c r="Y42" s="25" t="n">
        <v>9.30232558139535</v>
      </c>
      <c r="Z42" s="25" t="n">
        <v>11.6279069767442</v>
      </c>
      <c r="AA42" s="25" t="n">
        <v>6.97674418604651</v>
      </c>
      <c r="AB42" s="25" t="n">
        <v>65.1162790697674</v>
      </c>
      <c r="AC42" s="25" t="n">
        <v>2.32558139534884</v>
      </c>
    </row>
    <row r="43" customFormat="false" ht="12.95" hidden="false" customHeight="true" outlineLevel="0" collapsed="false">
      <c r="B43" s="39"/>
      <c r="C43" s="30" t="s">
        <v>45</v>
      </c>
      <c r="D43" s="24" t="n">
        <v>46</v>
      </c>
      <c r="E43" s="60" t="n">
        <v>19</v>
      </c>
      <c r="F43" s="24" t="n">
        <v>4</v>
      </c>
      <c r="G43" s="24" t="n">
        <v>6</v>
      </c>
      <c r="H43" s="24" t="n">
        <v>9</v>
      </c>
      <c r="I43" s="24" t="s">
        <v>12</v>
      </c>
      <c r="J43" s="24" t="s">
        <v>12</v>
      </c>
      <c r="K43" s="24" t="n">
        <v>6</v>
      </c>
      <c r="L43" s="24" t="n">
        <v>7</v>
      </c>
      <c r="M43" s="24" t="n">
        <v>9</v>
      </c>
      <c r="N43" s="24" t="n">
        <v>2</v>
      </c>
      <c r="O43" s="61" t="n">
        <v>26</v>
      </c>
      <c r="P43" s="24" t="n">
        <v>1</v>
      </c>
      <c r="Q43" s="25" t="n">
        <v>100</v>
      </c>
      <c r="R43" s="25" t="n">
        <v>41.304347826087</v>
      </c>
      <c r="S43" s="25" t="n">
        <v>8.69565217391304</v>
      </c>
      <c r="T43" s="25" t="n">
        <v>13.0434782608696</v>
      </c>
      <c r="U43" s="25" t="n">
        <v>19.5652173913043</v>
      </c>
      <c r="V43" s="25" t="s">
        <v>12</v>
      </c>
      <c r="W43" s="25" t="s">
        <v>12</v>
      </c>
      <c r="X43" s="25" t="n">
        <v>13.0434782608696</v>
      </c>
      <c r="Y43" s="25" t="n">
        <v>15.2173913043478</v>
      </c>
      <c r="Z43" s="25" t="n">
        <v>19.5652173913043</v>
      </c>
      <c r="AA43" s="25" t="n">
        <v>4.34782608695652</v>
      </c>
      <c r="AB43" s="25" t="n">
        <v>56.5217391304348</v>
      </c>
      <c r="AC43" s="25" t="n">
        <v>2.17391304347826</v>
      </c>
    </row>
    <row r="44" customFormat="false" ht="12.95" hidden="false" customHeight="true" outlineLevel="0" collapsed="false">
      <c r="B44" s="39"/>
      <c r="C44" s="37" t="s">
        <v>10</v>
      </c>
      <c r="D44" s="35" t="n">
        <v>23</v>
      </c>
      <c r="E44" s="65" t="n">
        <v>5</v>
      </c>
      <c r="F44" s="35" t="n">
        <v>2</v>
      </c>
      <c r="G44" s="35" t="n">
        <v>2</v>
      </c>
      <c r="H44" s="35" t="n">
        <v>1</v>
      </c>
      <c r="I44" s="35" t="s">
        <v>12</v>
      </c>
      <c r="J44" s="35" t="s">
        <v>12</v>
      </c>
      <c r="K44" s="35" t="n">
        <v>1</v>
      </c>
      <c r="L44" s="35" t="n">
        <v>1</v>
      </c>
      <c r="M44" s="35" t="n">
        <v>4</v>
      </c>
      <c r="N44" s="35" t="s">
        <v>12</v>
      </c>
      <c r="O44" s="66" t="n">
        <v>18</v>
      </c>
      <c r="P44" s="35" t="s">
        <v>12</v>
      </c>
      <c r="Q44" s="32" t="n">
        <v>100</v>
      </c>
      <c r="R44" s="32" t="n">
        <v>21.7391304347826</v>
      </c>
      <c r="S44" s="32" t="n">
        <v>8.69565217391304</v>
      </c>
      <c r="T44" s="32" t="n">
        <v>8.69565217391304</v>
      </c>
      <c r="U44" s="32" t="n">
        <v>4.34782608695652</v>
      </c>
      <c r="V44" s="32" t="s">
        <v>12</v>
      </c>
      <c r="W44" s="32" t="s">
        <v>12</v>
      </c>
      <c r="X44" s="32" t="n">
        <v>4.34782608695652</v>
      </c>
      <c r="Y44" s="32" t="n">
        <v>4.34782608695652</v>
      </c>
      <c r="Z44" s="32" t="n">
        <v>17.3913043478261</v>
      </c>
      <c r="AA44" s="32" t="s">
        <v>12</v>
      </c>
      <c r="AB44" s="32" t="n">
        <v>78.2608695652174</v>
      </c>
      <c r="AC44" s="32" t="s">
        <v>12</v>
      </c>
    </row>
    <row r="45" customFormat="false" ht="12.95" hidden="false" customHeight="true" outlineLevel="0" collapsed="false">
      <c r="B45" s="39" t="s">
        <v>46</v>
      </c>
      <c r="C45" s="29" t="s">
        <v>47</v>
      </c>
      <c r="D45" s="40" t="n">
        <v>3</v>
      </c>
      <c r="E45" s="57" t="n">
        <v>2</v>
      </c>
      <c r="F45" s="21" t="s">
        <v>12</v>
      </c>
      <c r="G45" s="21" t="n">
        <v>1</v>
      </c>
      <c r="H45" s="21" t="n">
        <v>1</v>
      </c>
      <c r="I45" s="21" t="s">
        <v>12</v>
      </c>
      <c r="J45" s="21" t="s">
        <v>12</v>
      </c>
      <c r="K45" s="21" t="n">
        <v>1</v>
      </c>
      <c r="L45" s="21" t="n">
        <v>1</v>
      </c>
      <c r="M45" s="21" t="n">
        <v>1</v>
      </c>
      <c r="N45" s="21" t="s">
        <v>12</v>
      </c>
      <c r="O45" s="58" t="n">
        <v>1</v>
      </c>
      <c r="P45" s="21" t="s">
        <v>12</v>
      </c>
      <c r="Q45" s="22" t="n">
        <v>100</v>
      </c>
      <c r="R45" s="22" t="n">
        <v>66.6666666666667</v>
      </c>
      <c r="S45" s="22" t="s">
        <v>12</v>
      </c>
      <c r="T45" s="22" t="n">
        <v>33.3333333333333</v>
      </c>
      <c r="U45" s="22" t="n">
        <v>33.3333333333333</v>
      </c>
      <c r="V45" s="22" t="s">
        <v>12</v>
      </c>
      <c r="W45" s="22" t="s">
        <v>12</v>
      </c>
      <c r="X45" s="22" t="n">
        <v>33.3333333333333</v>
      </c>
      <c r="Y45" s="22" t="n">
        <v>33.3333333333333</v>
      </c>
      <c r="Z45" s="22" t="n">
        <v>33.3333333333333</v>
      </c>
      <c r="AA45" s="22" t="s">
        <v>12</v>
      </c>
      <c r="AB45" s="22" t="n">
        <v>33.3333333333333</v>
      </c>
      <c r="AC45" s="22" t="s">
        <v>12</v>
      </c>
    </row>
    <row r="46" customFormat="false" ht="12.95" hidden="false" customHeight="true" outlineLevel="0" collapsed="false">
      <c r="B46" s="39"/>
      <c r="C46" s="30" t="s">
        <v>48</v>
      </c>
      <c r="D46" s="41" t="n">
        <v>56</v>
      </c>
      <c r="E46" s="69" t="n">
        <v>13</v>
      </c>
      <c r="F46" s="41" t="n">
        <v>6</v>
      </c>
      <c r="G46" s="41" t="n">
        <v>3</v>
      </c>
      <c r="H46" s="41" t="n">
        <v>3</v>
      </c>
      <c r="I46" s="41" t="n">
        <v>1</v>
      </c>
      <c r="J46" s="41" t="s">
        <v>12</v>
      </c>
      <c r="K46" s="41" t="n">
        <v>8</v>
      </c>
      <c r="L46" s="41" t="n">
        <v>4</v>
      </c>
      <c r="M46" s="41" t="n">
        <v>4</v>
      </c>
      <c r="N46" s="41" t="n">
        <v>1</v>
      </c>
      <c r="O46" s="70" t="n">
        <v>41</v>
      </c>
      <c r="P46" s="41" t="n">
        <v>2</v>
      </c>
      <c r="Q46" s="25" t="n">
        <v>100</v>
      </c>
      <c r="R46" s="25" t="n">
        <v>23.2142857142857</v>
      </c>
      <c r="S46" s="25" t="n">
        <v>10.7142857142857</v>
      </c>
      <c r="T46" s="25" t="n">
        <v>5.35714285714286</v>
      </c>
      <c r="U46" s="25" t="n">
        <v>5.35714285714286</v>
      </c>
      <c r="V46" s="25" t="n">
        <v>1.78571428571429</v>
      </c>
      <c r="W46" s="25" t="s">
        <v>12</v>
      </c>
      <c r="X46" s="25" t="n">
        <v>14.2857142857143</v>
      </c>
      <c r="Y46" s="25" t="n">
        <v>7.14285714285714</v>
      </c>
      <c r="Z46" s="25" t="n">
        <v>7.14285714285714</v>
      </c>
      <c r="AA46" s="25" t="n">
        <v>1.78571428571429</v>
      </c>
      <c r="AB46" s="25" t="n">
        <v>73.2142857142857</v>
      </c>
      <c r="AC46" s="25" t="n">
        <v>3.57142857142857</v>
      </c>
    </row>
    <row r="47" customFormat="false" ht="12.95" hidden="false" customHeight="true" outlineLevel="0" collapsed="false">
      <c r="B47" s="39"/>
      <c r="C47" s="30" t="s">
        <v>49</v>
      </c>
      <c r="D47" s="41" t="n">
        <v>32</v>
      </c>
      <c r="E47" s="69" t="n">
        <v>8</v>
      </c>
      <c r="F47" s="41" t="n">
        <v>2</v>
      </c>
      <c r="G47" s="41" t="n">
        <v>3</v>
      </c>
      <c r="H47" s="41" t="n">
        <v>3</v>
      </c>
      <c r="I47" s="41" t="s">
        <v>12</v>
      </c>
      <c r="J47" s="41" t="s">
        <v>12</v>
      </c>
      <c r="K47" s="41" t="n">
        <v>2</v>
      </c>
      <c r="L47" s="41" t="n">
        <v>2</v>
      </c>
      <c r="M47" s="41" t="n">
        <v>6</v>
      </c>
      <c r="N47" s="41" t="n">
        <v>1</v>
      </c>
      <c r="O47" s="70" t="n">
        <v>24</v>
      </c>
      <c r="P47" s="41" t="s">
        <v>12</v>
      </c>
      <c r="Q47" s="25" t="n">
        <v>100</v>
      </c>
      <c r="R47" s="25" t="n">
        <v>25</v>
      </c>
      <c r="S47" s="25" t="n">
        <v>6.25</v>
      </c>
      <c r="T47" s="25" t="n">
        <v>9.375</v>
      </c>
      <c r="U47" s="25" t="n">
        <v>9.375</v>
      </c>
      <c r="V47" s="25" t="s">
        <v>12</v>
      </c>
      <c r="W47" s="25" t="s">
        <v>12</v>
      </c>
      <c r="X47" s="25" t="n">
        <v>6.25</v>
      </c>
      <c r="Y47" s="25" t="n">
        <v>6.25</v>
      </c>
      <c r="Z47" s="25" t="n">
        <v>18.75</v>
      </c>
      <c r="AA47" s="25" t="n">
        <v>3.125</v>
      </c>
      <c r="AB47" s="25" t="n">
        <v>75</v>
      </c>
      <c r="AC47" s="25" t="s">
        <v>12</v>
      </c>
    </row>
    <row r="48" customFormat="false" ht="12.95" hidden="false" customHeight="true" outlineLevel="0" collapsed="false">
      <c r="B48" s="39"/>
      <c r="C48" s="30" t="s">
        <v>50</v>
      </c>
      <c r="D48" s="41" t="n">
        <v>61</v>
      </c>
      <c r="E48" s="69" t="n">
        <v>18</v>
      </c>
      <c r="F48" s="41" t="n">
        <v>2</v>
      </c>
      <c r="G48" s="41" t="n">
        <v>10</v>
      </c>
      <c r="H48" s="41" t="n">
        <v>5</v>
      </c>
      <c r="I48" s="41" t="n">
        <v>1</v>
      </c>
      <c r="J48" s="41" t="s">
        <v>12</v>
      </c>
      <c r="K48" s="41" t="n">
        <v>9</v>
      </c>
      <c r="L48" s="41" t="n">
        <v>4</v>
      </c>
      <c r="M48" s="41" t="n">
        <v>5</v>
      </c>
      <c r="N48" s="41" t="n">
        <v>1</v>
      </c>
      <c r="O48" s="70" t="n">
        <v>40</v>
      </c>
      <c r="P48" s="41" t="n">
        <v>3</v>
      </c>
      <c r="Q48" s="25" t="n">
        <v>100</v>
      </c>
      <c r="R48" s="25" t="n">
        <v>29.5081967213115</v>
      </c>
      <c r="S48" s="25" t="n">
        <v>3.27868852459016</v>
      </c>
      <c r="T48" s="25" t="n">
        <v>16.3934426229508</v>
      </c>
      <c r="U48" s="25" t="n">
        <v>8.19672131147541</v>
      </c>
      <c r="V48" s="25" t="n">
        <v>1.63934426229508</v>
      </c>
      <c r="W48" s="25" t="s">
        <v>12</v>
      </c>
      <c r="X48" s="25" t="n">
        <v>14.7540983606557</v>
      </c>
      <c r="Y48" s="25" t="n">
        <v>6.55737704918033</v>
      </c>
      <c r="Z48" s="25" t="n">
        <v>8.19672131147541</v>
      </c>
      <c r="AA48" s="25" t="n">
        <v>1.63934426229508</v>
      </c>
      <c r="AB48" s="25" t="n">
        <v>65.5737704918033</v>
      </c>
      <c r="AC48" s="25" t="n">
        <v>4.91803278688525</v>
      </c>
    </row>
    <row r="49" customFormat="false" ht="12.95" hidden="false" customHeight="true" outlineLevel="0" collapsed="false">
      <c r="B49" s="39"/>
      <c r="C49" s="30" t="s">
        <v>51</v>
      </c>
      <c r="D49" s="41" t="n">
        <v>19</v>
      </c>
      <c r="E49" s="69" t="n">
        <v>9</v>
      </c>
      <c r="F49" s="41" t="n">
        <v>4</v>
      </c>
      <c r="G49" s="41" t="n">
        <v>1</v>
      </c>
      <c r="H49" s="41" t="n">
        <v>4</v>
      </c>
      <c r="I49" s="41" t="s">
        <v>12</v>
      </c>
      <c r="J49" s="41" t="s">
        <v>12</v>
      </c>
      <c r="K49" s="41" t="n">
        <v>1</v>
      </c>
      <c r="L49" s="41" t="n">
        <v>5</v>
      </c>
      <c r="M49" s="41" t="n">
        <v>5</v>
      </c>
      <c r="N49" s="41" t="n">
        <v>2</v>
      </c>
      <c r="O49" s="70" t="n">
        <v>10</v>
      </c>
      <c r="P49" s="41" t="s">
        <v>12</v>
      </c>
      <c r="Q49" s="25" t="n">
        <v>100</v>
      </c>
      <c r="R49" s="25" t="n">
        <v>47.3684210526316</v>
      </c>
      <c r="S49" s="25" t="n">
        <v>21.0526315789474</v>
      </c>
      <c r="T49" s="25" t="n">
        <v>5.26315789473684</v>
      </c>
      <c r="U49" s="25" t="n">
        <v>21.0526315789474</v>
      </c>
      <c r="V49" s="25" t="s">
        <v>12</v>
      </c>
      <c r="W49" s="25" t="s">
        <v>12</v>
      </c>
      <c r="X49" s="25" t="n">
        <v>5.26315789473684</v>
      </c>
      <c r="Y49" s="25" t="n">
        <v>26.3157894736842</v>
      </c>
      <c r="Z49" s="25" t="n">
        <v>26.3157894736842</v>
      </c>
      <c r="AA49" s="25" t="n">
        <v>10.5263157894737</v>
      </c>
      <c r="AB49" s="25" t="n">
        <v>52.6315789473684</v>
      </c>
      <c r="AC49" s="25" t="s">
        <v>12</v>
      </c>
    </row>
    <row r="50" customFormat="false" ht="12.95" hidden="false" customHeight="true" outlineLevel="0" collapsed="false">
      <c r="B50" s="39"/>
      <c r="C50" s="37" t="s">
        <v>52</v>
      </c>
      <c r="D50" s="42" t="n">
        <v>10</v>
      </c>
      <c r="E50" s="71" t="n">
        <v>2</v>
      </c>
      <c r="F50" s="42" t="s">
        <v>12</v>
      </c>
      <c r="G50" s="42" t="n">
        <v>1</v>
      </c>
      <c r="H50" s="42" t="n">
        <v>1</v>
      </c>
      <c r="I50" s="42" t="s">
        <v>12</v>
      </c>
      <c r="J50" s="42" t="s">
        <v>12</v>
      </c>
      <c r="K50" s="42" t="s">
        <v>12</v>
      </c>
      <c r="L50" s="42" t="n">
        <v>1</v>
      </c>
      <c r="M50" s="42" t="n">
        <v>1</v>
      </c>
      <c r="N50" s="42" t="s">
        <v>12</v>
      </c>
      <c r="O50" s="72" t="n">
        <v>7</v>
      </c>
      <c r="P50" s="42" t="n">
        <v>1</v>
      </c>
      <c r="Q50" s="32" t="n">
        <v>100</v>
      </c>
      <c r="R50" s="32" t="n">
        <v>20</v>
      </c>
      <c r="S50" s="32" t="s">
        <v>12</v>
      </c>
      <c r="T50" s="32" t="n">
        <v>10</v>
      </c>
      <c r="U50" s="32" t="n">
        <v>10</v>
      </c>
      <c r="V50" s="32" t="s">
        <v>12</v>
      </c>
      <c r="W50" s="32" t="s">
        <v>12</v>
      </c>
      <c r="X50" s="32" t="s">
        <v>12</v>
      </c>
      <c r="Y50" s="32" t="n">
        <v>10</v>
      </c>
      <c r="Z50" s="32" t="n">
        <v>10</v>
      </c>
      <c r="AA50" s="32" t="s">
        <v>12</v>
      </c>
      <c r="AB50" s="32" t="n">
        <v>70</v>
      </c>
      <c r="AC50" s="32" t="n">
        <v>10</v>
      </c>
    </row>
    <row r="51" customFormat="false" ht="6.75" hidden="false" customHeight="true" outlineLevel="0" collapsed="false"/>
  </sheetData>
  <mergeCells count="41">
    <mergeCell ref="D3:P3"/>
    <mergeCell ref="Q3:AC3"/>
    <mergeCell ref="F4:J5"/>
    <mergeCell ref="K4:N5"/>
    <mergeCell ref="S4:W5"/>
    <mergeCell ref="X4:AA5"/>
    <mergeCell ref="D5:D9"/>
    <mergeCell ref="E5:E9"/>
    <mergeCell ref="O5:O9"/>
    <mergeCell ref="P5:P9"/>
    <mergeCell ref="Q5:Q9"/>
    <mergeCell ref="R5:R9"/>
    <mergeCell ref="AB5:AB9"/>
    <mergeCell ref="AC5:AC9"/>
    <mergeCell ref="K6:K9"/>
    <mergeCell ref="L6:M7"/>
    <mergeCell ref="N6:N9"/>
    <mergeCell ref="X6:X9"/>
    <mergeCell ref="Y6:Z7"/>
    <mergeCell ref="AA6:AA9"/>
    <mergeCell ref="F7:F9"/>
    <mergeCell ref="G7:G9"/>
    <mergeCell ref="H7:H9"/>
    <mergeCell ref="I7:I9"/>
    <mergeCell ref="J7:J9"/>
    <mergeCell ref="S7:S9"/>
    <mergeCell ref="T7:T9"/>
    <mergeCell ref="U7:U9"/>
    <mergeCell ref="V7:V9"/>
    <mergeCell ref="W7:W9"/>
    <mergeCell ref="L8:L9"/>
    <mergeCell ref="M8:M9"/>
    <mergeCell ref="Y8:Y9"/>
    <mergeCell ref="Z8:Z9"/>
    <mergeCell ref="B11:B15"/>
    <mergeCell ref="B16:B19"/>
    <mergeCell ref="B20:B24"/>
    <mergeCell ref="B25:B29"/>
    <mergeCell ref="B30:B36"/>
    <mergeCell ref="B37:B44"/>
    <mergeCell ref="B45:B5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7" min="4" style="1" width="9.49"/>
    <col collapsed="false" customWidth="true" hidden="false" outlineLevel="0" max="18" min="18" style="1" width="1.99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B2" s="3" t="s">
        <v>247</v>
      </c>
    </row>
    <row r="3" customFormat="false" ht="13.5" hidden="false" customHeight="true" outlineLevel="0" collapsed="false">
      <c r="B3" s="43"/>
      <c r="C3" s="44"/>
      <c r="D3" s="235" t="s">
        <v>2</v>
      </c>
      <c r="E3" s="235"/>
      <c r="F3" s="235"/>
      <c r="G3" s="235"/>
      <c r="H3" s="235"/>
      <c r="I3" s="235"/>
      <c r="J3" s="235"/>
      <c r="K3" s="235" t="s">
        <v>3</v>
      </c>
      <c r="L3" s="235"/>
      <c r="M3" s="235"/>
      <c r="N3" s="235"/>
      <c r="O3" s="235"/>
      <c r="P3" s="235"/>
      <c r="Q3" s="235"/>
    </row>
    <row r="4" customFormat="false" ht="13.5" hidden="false" customHeight="true" outlineLevel="0" collapsed="false">
      <c r="B4" s="46"/>
      <c r="C4" s="26"/>
      <c r="D4" s="236" t="s">
        <v>248</v>
      </c>
      <c r="E4" s="235" t="s">
        <v>249</v>
      </c>
      <c r="F4" s="235"/>
      <c r="G4" s="235"/>
      <c r="H4" s="235"/>
      <c r="I4" s="235"/>
      <c r="J4" s="235"/>
      <c r="K4" s="236" t="s">
        <v>248</v>
      </c>
      <c r="L4" s="235" t="s">
        <v>249</v>
      </c>
      <c r="M4" s="235"/>
      <c r="N4" s="235"/>
      <c r="O4" s="235"/>
      <c r="P4" s="235"/>
      <c r="Q4" s="235"/>
    </row>
    <row r="5" customFormat="false" ht="13.5" hidden="false" customHeight="true" outlineLevel="0" collapsed="false">
      <c r="B5" s="46"/>
      <c r="C5" s="26"/>
      <c r="D5" s="237" t="s">
        <v>250</v>
      </c>
      <c r="E5" s="238" t="s">
        <v>251</v>
      </c>
      <c r="F5" s="238" t="s">
        <v>252</v>
      </c>
      <c r="G5" s="238" t="s">
        <v>253</v>
      </c>
      <c r="H5" s="238" t="s">
        <v>254</v>
      </c>
      <c r="I5" s="239" t="s">
        <v>9</v>
      </c>
      <c r="J5" s="239" t="s">
        <v>10</v>
      </c>
      <c r="K5" s="237" t="s">
        <v>250</v>
      </c>
      <c r="L5" s="238" t="s">
        <v>251</v>
      </c>
      <c r="M5" s="238" t="s">
        <v>252</v>
      </c>
      <c r="N5" s="238" t="s">
        <v>253</v>
      </c>
      <c r="O5" s="238" t="s">
        <v>254</v>
      </c>
      <c r="P5" s="239" t="s">
        <v>9</v>
      </c>
      <c r="Q5" s="239" t="s">
        <v>10</v>
      </c>
    </row>
    <row r="6" customFormat="false" ht="13.5" hidden="false" customHeight="true" outlineLevel="0" collapsed="false">
      <c r="B6" s="49"/>
      <c r="C6" s="50"/>
      <c r="D6" s="240" t="s">
        <v>255</v>
      </c>
      <c r="E6" s="241" t="s">
        <v>256</v>
      </c>
      <c r="F6" s="241" t="s">
        <v>257</v>
      </c>
      <c r="G6" s="241" t="s">
        <v>258</v>
      </c>
      <c r="H6" s="241" t="s">
        <v>259</v>
      </c>
      <c r="I6" s="239"/>
      <c r="J6" s="239"/>
      <c r="K6" s="240" t="s">
        <v>255</v>
      </c>
      <c r="L6" s="241" t="s">
        <v>256</v>
      </c>
      <c r="M6" s="241" t="s">
        <v>257</v>
      </c>
      <c r="N6" s="241" t="s">
        <v>258</v>
      </c>
      <c r="O6" s="241" t="s">
        <v>259</v>
      </c>
      <c r="P6" s="239"/>
      <c r="Q6" s="239"/>
    </row>
    <row r="7" customFormat="false" ht="13.5" hidden="false" customHeight="true" outlineLevel="0" collapsed="false">
      <c r="B7" s="52" t="s">
        <v>11</v>
      </c>
      <c r="C7" s="26"/>
      <c r="D7" s="16" t="n">
        <v>52</v>
      </c>
      <c r="E7" s="16" t="n">
        <v>29</v>
      </c>
      <c r="F7" s="16" t="n">
        <v>16</v>
      </c>
      <c r="G7" s="16" t="n">
        <v>1</v>
      </c>
      <c r="H7" s="16" t="s">
        <v>12</v>
      </c>
      <c r="I7" s="16" t="n">
        <v>2</v>
      </c>
      <c r="J7" s="16" t="n">
        <v>4</v>
      </c>
      <c r="K7" s="18" t="n">
        <v>100</v>
      </c>
      <c r="L7" s="18" t="n">
        <v>55.7692307692308</v>
      </c>
      <c r="M7" s="18" t="n">
        <v>30.7692307692308</v>
      </c>
      <c r="N7" s="18" t="n">
        <v>1.92307692307692</v>
      </c>
      <c r="O7" s="18" t="s">
        <v>12</v>
      </c>
      <c r="P7" s="18" t="n">
        <v>3.84615384615385</v>
      </c>
      <c r="Q7" s="18" t="n">
        <v>7.69230769230769</v>
      </c>
    </row>
    <row r="8" customFormat="false" ht="13.5" hidden="false" customHeight="true" outlineLevel="0" collapsed="false">
      <c r="B8" s="56" t="s">
        <v>5</v>
      </c>
      <c r="C8" s="29" t="s">
        <v>6</v>
      </c>
      <c r="D8" s="21" t="n">
        <v>12</v>
      </c>
      <c r="E8" s="21" t="n">
        <v>7</v>
      </c>
      <c r="F8" s="21" t="n">
        <v>3</v>
      </c>
      <c r="G8" s="21" t="s">
        <v>12</v>
      </c>
      <c r="H8" s="21" t="s">
        <v>12</v>
      </c>
      <c r="I8" s="21" t="s">
        <v>12</v>
      </c>
      <c r="J8" s="21" t="n">
        <v>2</v>
      </c>
      <c r="K8" s="22" t="n">
        <v>100</v>
      </c>
      <c r="L8" s="22" t="n">
        <v>58.3333333333333</v>
      </c>
      <c r="M8" s="22" t="n">
        <v>25</v>
      </c>
      <c r="N8" s="22" t="s">
        <v>12</v>
      </c>
      <c r="O8" s="22" t="s">
        <v>12</v>
      </c>
      <c r="P8" s="22" t="s">
        <v>12</v>
      </c>
      <c r="Q8" s="22" t="n">
        <v>16.6666666666667</v>
      </c>
    </row>
    <row r="9" customFormat="false" ht="13.5" hidden="false" customHeight="true" outlineLevel="0" collapsed="false">
      <c r="B9" s="56"/>
      <c r="C9" s="30" t="s">
        <v>7</v>
      </c>
      <c r="D9" s="24" t="n">
        <v>26</v>
      </c>
      <c r="E9" s="24" t="n">
        <v>14</v>
      </c>
      <c r="F9" s="24" t="n">
        <v>8</v>
      </c>
      <c r="G9" s="24" t="n">
        <v>1</v>
      </c>
      <c r="H9" s="24" t="s">
        <v>12</v>
      </c>
      <c r="I9" s="24" t="n">
        <v>1</v>
      </c>
      <c r="J9" s="24" t="n">
        <v>2</v>
      </c>
      <c r="K9" s="25" t="n">
        <v>100</v>
      </c>
      <c r="L9" s="25" t="n">
        <v>53.8461538461539</v>
      </c>
      <c r="M9" s="25" t="n">
        <v>30.7692307692308</v>
      </c>
      <c r="N9" s="25" t="n">
        <v>3.84615384615385</v>
      </c>
      <c r="O9" s="25" t="s">
        <v>12</v>
      </c>
      <c r="P9" s="25" t="n">
        <v>3.84615384615385</v>
      </c>
      <c r="Q9" s="25" t="n">
        <v>7.69230769230769</v>
      </c>
    </row>
    <row r="10" customFormat="false" ht="13.5" hidden="false" customHeight="true" outlineLevel="0" collapsed="false">
      <c r="B10" s="56"/>
      <c r="C10" s="30" t="s">
        <v>8</v>
      </c>
      <c r="D10" s="24" t="n">
        <v>13</v>
      </c>
      <c r="E10" s="24" t="n">
        <v>8</v>
      </c>
      <c r="F10" s="24" t="n">
        <v>4</v>
      </c>
      <c r="G10" s="24" t="s">
        <v>12</v>
      </c>
      <c r="H10" s="24" t="s">
        <v>12</v>
      </c>
      <c r="I10" s="24" t="n">
        <v>1</v>
      </c>
      <c r="J10" s="24" t="s">
        <v>12</v>
      </c>
      <c r="K10" s="25" t="n">
        <v>100</v>
      </c>
      <c r="L10" s="25" t="n">
        <v>61.5384615384615</v>
      </c>
      <c r="M10" s="25" t="n">
        <v>30.7692307692308</v>
      </c>
      <c r="N10" s="25" t="s">
        <v>12</v>
      </c>
      <c r="O10" s="25" t="s">
        <v>12</v>
      </c>
      <c r="P10" s="25" t="n">
        <v>7.69230769230769</v>
      </c>
      <c r="Q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24" t="n">
        <v>1</v>
      </c>
      <c r="E11" s="24" t="s">
        <v>12</v>
      </c>
      <c r="F11" s="24" t="n">
        <v>1</v>
      </c>
      <c r="G11" s="24" t="s">
        <v>12</v>
      </c>
      <c r="H11" s="24" t="s">
        <v>12</v>
      </c>
      <c r="I11" s="24" t="s">
        <v>12</v>
      </c>
      <c r="J11" s="24" t="s">
        <v>12</v>
      </c>
      <c r="K11" s="25" t="n">
        <v>100</v>
      </c>
      <c r="L11" s="25" t="s">
        <v>12</v>
      </c>
      <c r="M11" s="25" t="n">
        <v>100</v>
      </c>
      <c r="N11" s="25" t="s">
        <v>12</v>
      </c>
      <c r="O11" s="25" t="s">
        <v>12</v>
      </c>
      <c r="P11" s="25" t="s">
        <v>12</v>
      </c>
      <c r="Q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  <c r="Q12" s="32" t="s">
        <v>12</v>
      </c>
    </row>
    <row r="13" customFormat="false" ht="13.5" hidden="false" customHeight="true" outlineLevel="0" collapsed="false">
      <c r="B13" s="19" t="s">
        <v>19</v>
      </c>
      <c r="C13" s="29" t="s">
        <v>20</v>
      </c>
      <c r="D13" s="21" t="n">
        <v>17</v>
      </c>
      <c r="E13" s="21" t="n">
        <v>11</v>
      </c>
      <c r="F13" s="21" t="n">
        <v>3</v>
      </c>
      <c r="G13" s="21" t="n">
        <v>1</v>
      </c>
      <c r="H13" s="21" t="s">
        <v>12</v>
      </c>
      <c r="I13" s="21" t="n">
        <v>1</v>
      </c>
      <c r="J13" s="21" t="n">
        <v>1</v>
      </c>
      <c r="K13" s="22" t="n">
        <v>100</v>
      </c>
      <c r="L13" s="22" t="n">
        <v>64.7058823529412</v>
      </c>
      <c r="M13" s="22" t="n">
        <v>17.6470588235294</v>
      </c>
      <c r="N13" s="22" t="n">
        <v>5.88235294117647</v>
      </c>
      <c r="O13" s="22" t="s">
        <v>12</v>
      </c>
      <c r="P13" s="22" t="n">
        <v>5.88235294117647</v>
      </c>
      <c r="Q13" s="22" t="n">
        <v>5.88235294117647</v>
      </c>
    </row>
    <row r="14" customFormat="false" ht="13.5" hidden="false" customHeight="true" outlineLevel="0" collapsed="false">
      <c r="B14" s="19"/>
      <c r="C14" s="30" t="s">
        <v>21</v>
      </c>
      <c r="D14" s="24" t="n">
        <v>4</v>
      </c>
      <c r="E14" s="24" t="n">
        <v>2</v>
      </c>
      <c r="F14" s="24" t="s">
        <v>12</v>
      </c>
      <c r="G14" s="24" t="s">
        <v>12</v>
      </c>
      <c r="H14" s="24" t="s">
        <v>12</v>
      </c>
      <c r="I14" s="24" t="s">
        <v>12</v>
      </c>
      <c r="J14" s="24" t="n">
        <v>2</v>
      </c>
      <c r="K14" s="25" t="n">
        <v>100</v>
      </c>
      <c r="L14" s="25" t="n">
        <v>50</v>
      </c>
      <c r="M14" s="25" t="s">
        <v>12</v>
      </c>
      <c r="N14" s="25" t="s">
        <v>12</v>
      </c>
      <c r="O14" s="25" t="s">
        <v>12</v>
      </c>
      <c r="P14" s="25" t="s">
        <v>12</v>
      </c>
      <c r="Q14" s="25" t="n">
        <v>50</v>
      </c>
    </row>
    <row r="15" customFormat="false" ht="13.5" hidden="false" customHeight="true" outlineLevel="0" collapsed="false">
      <c r="B15" s="19"/>
      <c r="C15" s="30" t="s">
        <v>22</v>
      </c>
      <c r="D15" s="24" t="n">
        <v>31</v>
      </c>
      <c r="E15" s="24" t="n">
        <v>16</v>
      </c>
      <c r="F15" s="24" t="n">
        <v>13</v>
      </c>
      <c r="G15" s="24" t="s">
        <v>12</v>
      </c>
      <c r="H15" s="24" t="s">
        <v>12</v>
      </c>
      <c r="I15" s="24" t="n">
        <v>1</v>
      </c>
      <c r="J15" s="24" t="n">
        <v>1</v>
      </c>
      <c r="K15" s="25" t="n">
        <v>100</v>
      </c>
      <c r="L15" s="25" t="n">
        <v>51.6129032258065</v>
      </c>
      <c r="M15" s="25" t="n">
        <v>41.9354838709677</v>
      </c>
      <c r="N15" s="25" t="s">
        <v>12</v>
      </c>
      <c r="O15" s="25" t="s">
        <v>12</v>
      </c>
      <c r="P15" s="25" t="n">
        <v>3.2258064516129</v>
      </c>
      <c r="Q15" s="25" t="n">
        <v>3.2258064516129</v>
      </c>
    </row>
    <row r="16" customFormat="false" ht="13.5" hidden="false" customHeight="true" outlineLevel="0" collapsed="false">
      <c r="B16" s="19"/>
      <c r="C16" s="37" t="s">
        <v>10</v>
      </c>
      <c r="D16" s="35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2" t="s">
        <v>12</v>
      </c>
      <c r="L16" s="32" t="s">
        <v>12</v>
      </c>
      <c r="M16" s="32" t="s">
        <v>12</v>
      </c>
      <c r="N16" s="32" t="s">
        <v>12</v>
      </c>
      <c r="O16" s="32" t="s">
        <v>12</v>
      </c>
      <c r="P16" s="32" t="s">
        <v>12</v>
      </c>
      <c r="Q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21" t="n">
        <v>36</v>
      </c>
      <c r="E17" s="21" t="n">
        <v>20</v>
      </c>
      <c r="F17" s="21" t="n">
        <v>11</v>
      </c>
      <c r="G17" s="21" t="n">
        <v>1</v>
      </c>
      <c r="H17" s="21" t="s">
        <v>12</v>
      </c>
      <c r="I17" s="21" t="n">
        <v>1</v>
      </c>
      <c r="J17" s="21" t="n">
        <v>3</v>
      </c>
      <c r="K17" s="22" t="n">
        <v>100</v>
      </c>
      <c r="L17" s="22" t="n">
        <v>55.5555555555556</v>
      </c>
      <c r="M17" s="22" t="n">
        <v>30.5555555555556</v>
      </c>
      <c r="N17" s="22" t="n">
        <v>2.77777777777778</v>
      </c>
      <c r="O17" s="22" t="s">
        <v>12</v>
      </c>
      <c r="P17" s="22" t="n">
        <v>2.77777777777778</v>
      </c>
      <c r="Q17" s="22" t="n">
        <v>8.33333333333333</v>
      </c>
    </row>
    <row r="18" customFormat="false" ht="13.5" hidden="false" customHeight="true" outlineLevel="0" collapsed="false">
      <c r="B18" s="19"/>
      <c r="C18" s="30" t="s">
        <v>25</v>
      </c>
      <c r="D18" s="24" t="n">
        <v>4</v>
      </c>
      <c r="E18" s="24" t="n">
        <v>2</v>
      </c>
      <c r="F18" s="24" t="n">
        <v>2</v>
      </c>
      <c r="G18" s="24" t="s">
        <v>12</v>
      </c>
      <c r="H18" s="24" t="s">
        <v>12</v>
      </c>
      <c r="I18" s="24" t="s">
        <v>12</v>
      </c>
      <c r="J18" s="24" t="s">
        <v>12</v>
      </c>
      <c r="K18" s="25" t="n">
        <v>100</v>
      </c>
      <c r="L18" s="25" t="n">
        <v>50</v>
      </c>
      <c r="M18" s="25" t="n">
        <v>50</v>
      </c>
      <c r="N18" s="25" t="s">
        <v>12</v>
      </c>
      <c r="O18" s="25" t="s">
        <v>12</v>
      </c>
      <c r="P18" s="25" t="s">
        <v>12</v>
      </c>
      <c r="Q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24" t="n">
        <v>10</v>
      </c>
      <c r="E19" s="24" t="n">
        <v>5</v>
      </c>
      <c r="F19" s="24" t="n">
        <v>3</v>
      </c>
      <c r="G19" s="24" t="s">
        <v>12</v>
      </c>
      <c r="H19" s="24" t="s">
        <v>12</v>
      </c>
      <c r="I19" s="24" t="n">
        <v>1</v>
      </c>
      <c r="J19" s="24" t="n">
        <v>1</v>
      </c>
      <c r="K19" s="25" t="n">
        <v>100</v>
      </c>
      <c r="L19" s="25" t="n">
        <v>50</v>
      </c>
      <c r="M19" s="25" t="n">
        <v>30</v>
      </c>
      <c r="N19" s="25" t="s">
        <v>12</v>
      </c>
      <c r="O19" s="25" t="s">
        <v>12</v>
      </c>
      <c r="P19" s="25" t="n">
        <v>10</v>
      </c>
      <c r="Q19" s="25" t="n">
        <v>10</v>
      </c>
    </row>
    <row r="20" customFormat="false" ht="13.5" hidden="false" customHeight="true" outlineLevel="0" collapsed="false">
      <c r="B20" s="19"/>
      <c r="C20" s="30" t="s">
        <v>9</v>
      </c>
      <c r="D20" s="24" t="n">
        <v>2</v>
      </c>
      <c r="E20" s="24" t="n">
        <v>2</v>
      </c>
      <c r="F20" s="24" t="s">
        <v>12</v>
      </c>
      <c r="G20" s="24" t="s">
        <v>12</v>
      </c>
      <c r="H20" s="24" t="s">
        <v>12</v>
      </c>
      <c r="I20" s="24" t="s">
        <v>12</v>
      </c>
      <c r="J20" s="24" t="s">
        <v>12</v>
      </c>
      <c r="K20" s="25" t="n">
        <v>100</v>
      </c>
      <c r="L20" s="25" t="n">
        <v>100</v>
      </c>
      <c r="M20" s="25" t="s">
        <v>12</v>
      </c>
      <c r="N20" s="25" t="s">
        <v>12</v>
      </c>
      <c r="O20" s="25" t="s">
        <v>12</v>
      </c>
      <c r="P20" s="25" t="s">
        <v>12</v>
      </c>
      <c r="Q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2" t="s">
        <v>12</v>
      </c>
      <c r="L21" s="32" t="s">
        <v>12</v>
      </c>
      <c r="M21" s="32" t="s">
        <v>12</v>
      </c>
      <c r="N21" s="32" t="s">
        <v>12</v>
      </c>
      <c r="O21" s="32" t="s">
        <v>12</v>
      </c>
      <c r="P21" s="32" t="s">
        <v>12</v>
      </c>
      <c r="Q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3</v>
      </c>
      <c r="E22" s="21" t="n">
        <v>1</v>
      </c>
      <c r="F22" s="21" t="n">
        <v>2</v>
      </c>
      <c r="G22" s="21" t="s">
        <v>12</v>
      </c>
      <c r="H22" s="21" t="s">
        <v>12</v>
      </c>
      <c r="I22" s="21" t="s">
        <v>12</v>
      </c>
      <c r="J22" s="21" t="s">
        <v>12</v>
      </c>
      <c r="K22" s="22" t="n">
        <v>100</v>
      </c>
      <c r="L22" s="22" t="n">
        <v>33.3333333333333</v>
      </c>
      <c r="M22" s="22" t="n">
        <v>66.6666666666667</v>
      </c>
      <c r="N22" s="22" t="s">
        <v>12</v>
      </c>
      <c r="O22" s="22" t="s">
        <v>12</v>
      </c>
      <c r="P22" s="22" t="s">
        <v>12</v>
      </c>
      <c r="Q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7</v>
      </c>
      <c r="E23" s="24" t="n">
        <v>4</v>
      </c>
      <c r="F23" s="24" t="n">
        <v>3</v>
      </c>
      <c r="G23" s="24" t="s">
        <v>12</v>
      </c>
      <c r="H23" s="24" t="s">
        <v>12</v>
      </c>
      <c r="I23" s="24" t="s">
        <v>12</v>
      </c>
      <c r="J23" s="24" t="s">
        <v>12</v>
      </c>
      <c r="K23" s="25" t="n">
        <v>100</v>
      </c>
      <c r="L23" s="25" t="n">
        <v>57.1428571428571</v>
      </c>
      <c r="M23" s="25" t="n">
        <v>42.8571428571429</v>
      </c>
      <c r="N23" s="25" t="s">
        <v>12</v>
      </c>
      <c r="O23" s="25" t="s">
        <v>12</v>
      </c>
      <c r="P23" s="25" t="s">
        <v>12</v>
      </c>
      <c r="Q23" s="25" t="s">
        <v>12</v>
      </c>
    </row>
    <row r="24" customFormat="false" ht="13.5" hidden="false" customHeight="true" outlineLevel="0" collapsed="false">
      <c r="B24" s="39"/>
      <c r="C24" s="30" t="s">
        <v>30</v>
      </c>
      <c r="D24" s="24" t="n">
        <v>32</v>
      </c>
      <c r="E24" s="24" t="n">
        <v>19</v>
      </c>
      <c r="F24" s="24" t="n">
        <v>6</v>
      </c>
      <c r="G24" s="24" t="n">
        <v>1</v>
      </c>
      <c r="H24" s="24" t="s">
        <v>12</v>
      </c>
      <c r="I24" s="24" t="n">
        <v>2</v>
      </c>
      <c r="J24" s="24" t="n">
        <v>4</v>
      </c>
      <c r="K24" s="25" t="n">
        <v>100</v>
      </c>
      <c r="L24" s="25" t="n">
        <v>59.375</v>
      </c>
      <c r="M24" s="25" t="n">
        <v>18.75</v>
      </c>
      <c r="N24" s="25" t="n">
        <v>3.125</v>
      </c>
      <c r="O24" s="25" t="s">
        <v>12</v>
      </c>
      <c r="P24" s="25" t="n">
        <v>6.25</v>
      </c>
      <c r="Q24" s="25" t="n">
        <v>12.5</v>
      </c>
    </row>
    <row r="25" customFormat="false" ht="13.5" hidden="false" customHeight="true" outlineLevel="0" collapsed="false">
      <c r="B25" s="39"/>
      <c r="C25" s="30" t="s">
        <v>31</v>
      </c>
      <c r="D25" s="24" t="n">
        <v>10</v>
      </c>
      <c r="E25" s="24" t="n">
        <v>5</v>
      </c>
      <c r="F25" s="24" t="n">
        <v>5</v>
      </c>
      <c r="G25" s="24" t="s">
        <v>12</v>
      </c>
      <c r="H25" s="24" t="s">
        <v>12</v>
      </c>
      <c r="I25" s="24" t="s">
        <v>12</v>
      </c>
      <c r="J25" s="24" t="s">
        <v>12</v>
      </c>
      <c r="K25" s="25" t="n">
        <v>100</v>
      </c>
      <c r="L25" s="25" t="n">
        <v>50</v>
      </c>
      <c r="M25" s="25" t="n">
        <v>50</v>
      </c>
      <c r="N25" s="25" t="s">
        <v>12</v>
      </c>
      <c r="O25" s="25" t="s">
        <v>12</v>
      </c>
      <c r="P25" s="25" t="s">
        <v>12</v>
      </c>
      <c r="Q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2" t="s">
        <v>12</v>
      </c>
      <c r="L26" s="32" t="s">
        <v>12</v>
      </c>
      <c r="M26" s="32" t="s">
        <v>12</v>
      </c>
      <c r="N26" s="32" t="s">
        <v>12</v>
      </c>
      <c r="O26" s="32" t="s">
        <v>12</v>
      </c>
      <c r="P26" s="32" t="s">
        <v>12</v>
      </c>
      <c r="Q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24</v>
      </c>
      <c r="E27" s="21" t="n">
        <v>12</v>
      </c>
      <c r="F27" s="21" t="n">
        <v>7</v>
      </c>
      <c r="G27" s="21" t="n">
        <v>1</v>
      </c>
      <c r="H27" s="21" t="s">
        <v>12</v>
      </c>
      <c r="I27" s="21" t="n">
        <v>1</v>
      </c>
      <c r="J27" s="21" t="n">
        <v>3</v>
      </c>
      <c r="K27" s="22" t="n">
        <v>100</v>
      </c>
      <c r="L27" s="22" t="n">
        <v>50</v>
      </c>
      <c r="M27" s="22" t="n">
        <v>29.1666666666667</v>
      </c>
      <c r="N27" s="22" t="n">
        <v>4.16666666666667</v>
      </c>
      <c r="O27" s="22" t="s">
        <v>12</v>
      </c>
      <c r="P27" s="22" t="n">
        <v>4.16666666666667</v>
      </c>
      <c r="Q27" s="22" t="n">
        <v>12.5</v>
      </c>
    </row>
    <row r="28" customFormat="false" ht="13.5" hidden="false" customHeight="true" outlineLevel="0" collapsed="false">
      <c r="B28" s="39"/>
      <c r="C28" s="30" t="s">
        <v>34</v>
      </c>
      <c r="D28" s="24" t="n">
        <v>8</v>
      </c>
      <c r="E28" s="24" t="n">
        <v>6</v>
      </c>
      <c r="F28" s="24" t="n">
        <v>2</v>
      </c>
      <c r="G28" s="24" t="s">
        <v>12</v>
      </c>
      <c r="H28" s="24" t="s">
        <v>12</v>
      </c>
      <c r="I28" s="24" t="s">
        <v>12</v>
      </c>
      <c r="J28" s="24" t="s">
        <v>12</v>
      </c>
      <c r="K28" s="25" t="n">
        <v>100</v>
      </c>
      <c r="L28" s="25" t="n">
        <v>75</v>
      </c>
      <c r="M28" s="25" t="n">
        <v>25</v>
      </c>
      <c r="N28" s="25" t="s">
        <v>12</v>
      </c>
      <c r="O28" s="25" t="s">
        <v>12</v>
      </c>
      <c r="P28" s="25" t="s">
        <v>12</v>
      </c>
      <c r="Q28" s="25" t="s">
        <v>12</v>
      </c>
    </row>
    <row r="29" customFormat="false" ht="13.5" hidden="false" customHeight="true" outlineLevel="0" collapsed="false">
      <c r="B29" s="39"/>
      <c r="C29" s="30" t="s">
        <v>35</v>
      </c>
      <c r="D29" s="24" t="n">
        <v>6</v>
      </c>
      <c r="E29" s="24" t="n">
        <v>3</v>
      </c>
      <c r="F29" s="24" t="n">
        <v>2</v>
      </c>
      <c r="G29" s="24" t="s">
        <v>12</v>
      </c>
      <c r="H29" s="24" t="s">
        <v>12</v>
      </c>
      <c r="I29" s="24" t="s">
        <v>12</v>
      </c>
      <c r="J29" s="24" t="n">
        <v>1</v>
      </c>
      <c r="K29" s="25" t="n">
        <v>100</v>
      </c>
      <c r="L29" s="25" t="n">
        <v>50</v>
      </c>
      <c r="M29" s="25" t="n">
        <v>33.3333333333333</v>
      </c>
      <c r="N29" s="25" t="s">
        <v>12</v>
      </c>
      <c r="O29" s="25" t="s">
        <v>12</v>
      </c>
      <c r="P29" s="25" t="s">
        <v>12</v>
      </c>
      <c r="Q29" s="25" t="n">
        <v>16.6666666666667</v>
      </c>
    </row>
    <row r="30" customFormat="false" ht="13.5" hidden="false" customHeight="true" outlineLevel="0" collapsed="false">
      <c r="B30" s="39"/>
      <c r="C30" s="30" t="s">
        <v>36</v>
      </c>
      <c r="D30" s="24" t="n">
        <v>5</v>
      </c>
      <c r="E30" s="24" t="n">
        <v>4</v>
      </c>
      <c r="F30" s="24" t="n">
        <v>1</v>
      </c>
      <c r="G30" s="24" t="s">
        <v>12</v>
      </c>
      <c r="H30" s="24" t="s">
        <v>12</v>
      </c>
      <c r="I30" s="24" t="s">
        <v>12</v>
      </c>
      <c r="J30" s="24" t="s">
        <v>12</v>
      </c>
      <c r="K30" s="25" t="n">
        <v>100</v>
      </c>
      <c r="L30" s="25" t="n">
        <v>80</v>
      </c>
      <c r="M30" s="25" t="n">
        <v>20</v>
      </c>
      <c r="N30" s="25" t="s">
        <v>12</v>
      </c>
      <c r="O30" s="25" t="s">
        <v>12</v>
      </c>
      <c r="P30" s="25" t="s">
        <v>12</v>
      </c>
      <c r="Q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3</v>
      </c>
      <c r="E31" s="24" t="n">
        <v>1</v>
      </c>
      <c r="F31" s="24" t="n">
        <v>2</v>
      </c>
      <c r="G31" s="24" t="s">
        <v>12</v>
      </c>
      <c r="H31" s="24" t="s">
        <v>12</v>
      </c>
      <c r="I31" s="24" t="s">
        <v>12</v>
      </c>
      <c r="J31" s="24" t="s">
        <v>12</v>
      </c>
      <c r="K31" s="25" t="n">
        <v>100</v>
      </c>
      <c r="L31" s="25" t="n">
        <v>33.3333333333333</v>
      </c>
      <c r="M31" s="25" t="n">
        <v>66.6666666666667</v>
      </c>
      <c r="N31" s="25" t="s">
        <v>12</v>
      </c>
      <c r="O31" s="25" t="s">
        <v>12</v>
      </c>
      <c r="P31" s="25" t="s">
        <v>12</v>
      </c>
      <c r="Q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6</v>
      </c>
      <c r="E32" s="24" t="n">
        <v>3</v>
      </c>
      <c r="F32" s="24" t="n">
        <v>2</v>
      </c>
      <c r="G32" s="24" t="s">
        <v>12</v>
      </c>
      <c r="H32" s="24" t="s">
        <v>12</v>
      </c>
      <c r="I32" s="24" t="n">
        <v>1</v>
      </c>
      <c r="J32" s="24" t="s">
        <v>12</v>
      </c>
      <c r="K32" s="25" t="n">
        <v>100</v>
      </c>
      <c r="L32" s="25" t="n">
        <v>50</v>
      </c>
      <c r="M32" s="25" t="n">
        <v>33.3333333333333</v>
      </c>
      <c r="N32" s="25" t="s">
        <v>12</v>
      </c>
      <c r="O32" s="25" t="s">
        <v>12</v>
      </c>
      <c r="P32" s="25" t="n">
        <v>16.6666666666667</v>
      </c>
      <c r="Q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2" t="s">
        <v>12</v>
      </c>
      <c r="L33" s="32" t="s">
        <v>12</v>
      </c>
      <c r="M33" s="32" t="s">
        <v>12</v>
      </c>
      <c r="N33" s="32" t="s">
        <v>12</v>
      </c>
      <c r="O33" s="32" t="s">
        <v>12</v>
      </c>
      <c r="P33" s="32" t="s">
        <v>12</v>
      </c>
      <c r="Q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2" t="s">
        <v>12</v>
      </c>
      <c r="L34" s="22" t="s">
        <v>12</v>
      </c>
      <c r="M34" s="22" t="s">
        <v>12</v>
      </c>
      <c r="N34" s="22" t="s">
        <v>12</v>
      </c>
      <c r="O34" s="22" t="s">
        <v>12</v>
      </c>
      <c r="P34" s="22" t="s">
        <v>12</v>
      </c>
      <c r="Q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s">
        <v>12</v>
      </c>
      <c r="E35" s="24" t="s">
        <v>12</v>
      </c>
      <c r="F35" s="24" t="s">
        <v>12</v>
      </c>
      <c r="G35" s="24" t="s">
        <v>12</v>
      </c>
      <c r="H35" s="24" t="s">
        <v>12</v>
      </c>
      <c r="I35" s="24" t="s">
        <v>12</v>
      </c>
      <c r="J35" s="24" t="s">
        <v>12</v>
      </c>
      <c r="K35" s="25" t="s">
        <v>12</v>
      </c>
      <c r="L35" s="25" t="s">
        <v>12</v>
      </c>
      <c r="M35" s="25" t="s">
        <v>12</v>
      </c>
      <c r="N35" s="25" t="s">
        <v>12</v>
      </c>
      <c r="O35" s="25" t="s">
        <v>12</v>
      </c>
      <c r="P35" s="25" t="s">
        <v>12</v>
      </c>
      <c r="Q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2</v>
      </c>
      <c r="E36" s="24" t="n">
        <v>2</v>
      </c>
      <c r="F36" s="24" t="s">
        <v>12</v>
      </c>
      <c r="G36" s="24" t="s">
        <v>12</v>
      </c>
      <c r="H36" s="24" t="s">
        <v>12</v>
      </c>
      <c r="I36" s="24" t="s">
        <v>12</v>
      </c>
      <c r="J36" s="24" t="s">
        <v>12</v>
      </c>
      <c r="K36" s="25" t="n">
        <v>100</v>
      </c>
      <c r="L36" s="25" t="n">
        <v>100</v>
      </c>
      <c r="M36" s="25" t="s">
        <v>12</v>
      </c>
      <c r="N36" s="25" t="s">
        <v>12</v>
      </c>
      <c r="O36" s="25" t="s">
        <v>12</v>
      </c>
      <c r="P36" s="25" t="s">
        <v>12</v>
      </c>
      <c r="Q36" s="25" t="s">
        <v>12</v>
      </c>
    </row>
    <row r="37" customFormat="false" ht="13.5" hidden="false" customHeight="true" outlineLevel="0" collapsed="false">
      <c r="B37" s="39"/>
      <c r="C37" s="30" t="s">
        <v>42</v>
      </c>
      <c r="D37" s="24" t="n">
        <v>2</v>
      </c>
      <c r="E37" s="24" t="n">
        <v>1</v>
      </c>
      <c r="F37" s="24" t="n">
        <v>1</v>
      </c>
      <c r="G37" s="24" t="s">
        <v>12</v>
      </c>
      <c r="H37" s="24" t="s">
        <v>12</v>
      </c>
      <c r="I37" s="24" t="s">
        <v>12</v>
      </c>
      <c r="J37" s="24" t="s">
        <v>12</v>
      </c>
      <c r="K37" s="25" t="n">
        <v>100</v>
      </c>
      <c r="L37" s="25" t="n">
        <v>50</v>
      </c>
      <c r="M37" s="25" t="n">
        <v>50</v>
      </c>
      <c r="N37" s="25" t="s">
        <v>12</v>
      </c>
      <c r="O37" s="25" t="s">
        <v>12</v>
      </c>
      <c r="P37" s="25" t="s">
        <v>12</v>
      </c>
      <c r="Q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10</v>
      </c>
      <c r="E38" s="24" t="n">
        <v>3</v>
      </c>
      <c r="F38" s="24" t="n">
        <v>5</v>
      </c>
      <c r="G38" s="24" t="s">
        <v>12</v>
      </c>
      <c r="H38" s="24" t="s">
        <v>12</v>
      </c>
      <c r="I38" s="24" t="n">
        <v>1</v>
      </c>
      <c r="J38" s="24" t="n">
        <v>1</v>
      </c>
      <c r="K38" s="25" t="n">
        <v>100</v>
      </c>
      <c r="L38" s="25" t="n">
        <v>30</v>
      </c>
      <c r="M38" s="25" t="n">
        <v>50</v>
      </c>
      <c r="N38" s="25" t="s">
        <v>12</v>
      </c>
      <c r="O38" s="25" t="s">
        <v>12</v>
      </c>
      <c r="P38" s="25" t="n">
        <v>10</v>
      </c>
      <c r="Q38" s="25" t="n">
        <v>10</v>
      </c>
    </row>
    <row r="39" customFormat="false" ht="13.5" hidden="false" customHeight="true" outlineLevel="0" collapsed="false">
      <c r="B39" s="39"/>
      <c r="C39" s="30" t="s">
        <v>44</v>
      </c>
      <c r="D39" s="24" t="n">
        <v>14</v>
      </c>
      <c r="E39" s="24" t="n">
        <v>8</v>
      </c>
      <c r="F39" s="24" t="n">
        <v>3</v>
      </c>
      <c r="G39" s="24" t="s">
        <v>12</v>
      </c>
      <c r="H39" s="24" t="s">
        <v>12</v>
      </c>
      <c r="I39" s="24" t="n">
        <v>1</v>
      </c>
      <c r="J39" s="24" t="n">
        <v>2</v>
      </c>
      <c r="K39" s="25" t="n">
        <v>100</v>
      </c>
      <c r="L39" s="25" t="n">
        <v>57.1428571428571</v>
      </c>
      <c r="M39" s="25" t="n">
        <v>21.4285714285714</v>
      </c>
      <c r="N39" s="25" t="s">
        <v>12</v>
      </c>
      <c r="O39" s="25" t="s">
        <v>12</v>
      </c>
      <c r="P39" s="25" t="n">
        <v>7.14285714285714</v>
      </c>
      <c r="Q39" s="25" t="n">
        <v>14.2857142857143</v>
      </c>
    </row>
    <row r="40" customFormat="false" ht="13.5" hidden="false" customHeight="true" outlineLevel="0" collapsed="false">
      <c r="B40" s="39"/>
      <c r="C40" s="30" t="s">
        <v>45</v>
      </c>
      <c r="D40" s="24" t="n">
        <v>19</v>
      </c>
      <c r="E40" s="24" t="n">
        <v>12</v>
      </c>
      <c r="F40" s="24" t="n">
        <v>5</v>
      </c>
      <c r="G40" s="24" t="n">
        <v>1</v>
      </c>
      <c r="H40" s="24" t="s">
        <v>12</v>
      </c>
      <c r="I40" s="24" t="s">
        <v>12</v>
      </c>
      <c r="J40" s="24" t="n">
        <v>1</v>
      </c>
      <c r="K40" s="25" t="n">
        <v>100</v>
      </c>
      <c r="L40" s="25" t="n">
        <v>63.1578947368421</v>
      </c>
      <c r="M40" s="25" t="n">
        <v>26.3157894736842</v>
      </c>
      <c r="N40" s="25" t="n">
        <v>5.26315789473684</v>
      </c>
      <c r="O40" s="25" t="s">
        <v>12</v>
      </c>
      <c r="P40" s="25" t="s">
        <v>12</v>
      </c>
      <c r="Q40" s="25" t="n">
        <v>5.26315789473684</v>
      </c>
    </row>
    <row r="41" customFormat="false" ht="13.5" hidden="false" customHeight="true" outlineLevel="0" collapsed="false">
      <c r="B41" s="39"/>
      <c r="C41" s="37" t="s">
        <v>10</v>
      </c>
      <c r="D41" s="35" t="n">
        <v>5</v>
      </c>
      <c r="E41" s="35" t="n">
        <v>3</v>
      </c>
      <c r="F41" s="35" t="n">
        <v>2</v>
      </c>
      <c r="G41" s="35" t="s">
        <v>12</v>
      </c>
      <c r="H41" s="35" t="s">
        <v>12</v>
      </c>
      <c r="I41" s="35" t="s">
        <v>12</v>
      </c>
      <c r="J41" s="35" t="s">
        <v>12</v>
      </c>
      <c r="K41" s="32" t="n">
        <v>100</v>
      </c>
      <c r="L41" s="32" t="n">
        <v>60</v>
      </c>
      <c r="M41" s="32" t="n">
        <v>40</v>
      </c>
      <c r="N41" s="32" t="s">
        <v>12</v>
      </c>
      <c r="O41" s="32" t="s">
        <v>12</v>
      </c>
      <c r="P41" s="32" t="s">
        <v>12</v>
      </c>
      <c r="Q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21" t="n">
        <v>2</v>
      </c>
      <c r="E42" s="21" t="n">
        <v>1</v>
      </c>
      <c r="F42" s="21" t="n">
        <v>1</v>
      </c>
      <c r="G42" s="21" t="s">
        <v>12</v>
      </c>
      <c r="H42" s="21" t="s">
        <v>12</v>
      </c>
      <c r="I42" s="21" t="s">
        <v>12</v>
      </c>
      <c r="J42" s="21" t="s">
        <v>12</v>
      </c>
      <c r="K42" s="22" t="n">
        <v>100</v>
      </c>
      <c r="L42" s="22" t="n">
        <v>50</v>
      </c>
      <c r="M42" s="22" t="n">
        <v>50</v>
      </c>
      <c r="N42" s="22" t="s">
        <v>12</v>
      </c>
      <c r="O42" s="22" t="s">
        <v>12</v>
      </c>
      <c r="P42" s="22" t="s">
        <v>12</v>
      </c>
      <c r="Q42" s="22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13</v>
      </c>
      <c r="E43" s="41" t="n">
        <v>4</v>
      </c>
      <c r="F43" s="41" t="n">
        <v>6</v>
      </c>
      <c r="G43" s="41" t="s">
        <v>12</v>
      </c>
      <c r="H43" s="41" t="s">
        <v>12</v>
      </c>
      <c r="I43" s="41" t="n">
        <v>2</v>
      </c>
      <c r="J43" s="41" t="n">
        <v>1</v>
      </c>
      <c r="K43" s="25" t="n">
        <v>100</v>
      </c>
      <c r="L43" s="25" t="n">
        <v>30.7692307692308</v>
      </c>
      <c r="M43" s="25" t="n">
        <v>46.1538461538462</v>
      </c>
      <c r="N43" s="25" t="s">
        <v>12</v>
      </c>
      <c r="O43" s="25" t="s">
        <v>12</v>
      </c>
      <c r="P43" s="25" t="n">
        <v>15.3846153846154</v>
      </c>
      <c r="Q43" s="25" t="n">
        <v>7.69230769230769</v>
      </c>
    </row>
    <row r="44" customFormat="false" ht="13.5" hidden="false" customHeight="true" outlineLevel="0" collapsed="false">
      <c r="B44" s="39"/>
      <c r="C44" s="30" t="s">
        <v>49</v>
      </c>
      <c r="D44" s="41" t="n">
        <v>8</v>
      </c>
      <c r="E44" s="41" t="n">
        <v>5</v>
      </c>
      <c r="F44" s="41" t="n">
        <v>2</v>
      </c>
      <c r="G44" s="41" t="s">
        <v>12</v>
      </c>
      <c r="H44" s="41" t="s">
        <v>12</v>
      </c>
      <c r="I44" s="41" t="s">
        <v>12</v>
      </c>
      <c r="J44" s="41" t="n">
        <v>1</v>
      </c>
      <c r="K44" s="25" t="n">
        <v>100</v>
      </c>
      <c r="L44" s="25" t="n">
        <v>62.5</v>
      </c>
      <c r="M44" s="25" t="n">
        <v>25</v>
      </c>
      <c r="N44" s="25" t="s">
        <v>12</v>
      </c>
      <c r="O44" s="25" t="s">
        <v>12</v>
      </c>
      <c r="P44" s="25" t="s">
        <v>12</v>
      </c>
      <c r="Q44" s="25" t="n">
        <v>12.5</v>
      </c>
    </row>
    <row r="45" customFormat="false" ht="13.5" hidden="false" customHeight="true" outlineLevel="0" collapsed="false">
      <c r="B45" s="39"/>
      <c r="C45" s="30" t="s">
        <v>50</v>
      </c>
      <c r="D45" s="41" t="n">
        <v>18</v>
      </c>
      <c r="E45" s="41" t="n">
        <v>10</v>
      </c>
      <c r="F45" s="41" t="n">
        <v>5</v>
      </c>
      <c r="G45" s="41" t="n">
        <v>1</v>
      </c>
      <c r="H45" s="41" t="s">
        <v>12</v>
      </c>
      <c r="I45" s="41" t="s">
        <v>12</v>
      </c>
      <c r="J45" s="41" t="n">
        <v>2</v>
      </c>
      <c r="K45" s="25" t="n">
        <v>100</v>
      </c>
      <c r="L45" s="25" t="n">
        <v>55.5555555555556</v>
      </c>
      <c r="M45" s="25" t="n">
        <v>27.7777777777778</v>
      </c>
      <c r="N45" s="25" t="n">
        <v>5.55555555555556</v>
      </c>
      <c r="O45" s="25" t="s">
        <v>12</v>
      </c>
      <c r="P45" s="25" t="s">
        <v>12</v>
      </c>
      <c r="Q45" s="25" t="n">
        <v>11.1111111111111</v>
      </c>
    </row>
    <row r="46" customFormat="false" ht="13.5" hidden="false" customHeight="true" outlineLevel="0" collapsed="false">
      <c r="B46" s="39"/>
      <c r="C46" s="30" t="s">
        <v>51</v>
      </c>
      <c r="D46" s="41" t="n">
        <v>9</v>
      </c>
      <c r="E46" s="41" t="n">
        <v>8</v>
      </c>
      <c r="F46" s="41" t="n">
        <v>1</v>
      </c>
      <c r="G46" s="41" t="s">
        <v>12</v>
      </c>
      <c r="H46" s="41" t="s">
        <v>12</v>
      </c>
      <c r="I46" s="41" t="s">
        <v>12</v>
      </c>
      <c r="J46" s="41" t="s">
        <v>12</v>
      </c>
      <c r="K46" s="25" t="n">
        <v>100</v>
      </c>
      <c r="L46" s="25" t="n">
        <v>88.8888888888889</v>
      </c>
      <c r="M46" s="25" t="n">
        <v>11.1111111111111</v>
      </c>
      <c r="N46" s="25" t="s">
        <v>12</v>
      </c>
      <c r="O46" s="25" t="s">
        <v>12</v>
      </c>
      <c r="P46" s="25" t="s">
        <v>12</v>
      </c>
      <c r="Q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2</v>
      </c>
      <c r="E47" s="42" t="n">
        <v>1</v>
      </c>
      <c r="F47" s="42" t="n">
        <v>1</v>
      </c>
      <c r="G47" s="42" t="s">
        <v>12</v>
      </c>
      <c r="H47" s="42" t="s">
        <v>12</v>
      </c>
      <c r="I47" s="42" t="s">
        <v>12</v>
      </c>
      <c r="J47" s="42" t="s">
        <v>12</v>
      </c>
      <c r="K47" s="32" t="n">
        <v>100</v>
      </c>
      <c r="L47" s="32" t="n">
        <v>50</v>
      </c>
      <c r="M47" s="32" t="n">
        <v>50</v>
      </c>
      <c r="N47" s="32" t="s">
        <v>12</v>
      </c>
      <c r="O47" s="32" t="s">
        <v>12</v>
      </c>
      <c r="P47" s="32" t="s">
        <v>12</v>
      </c>
      <c r="Q47" s="32" t="s">
        <v>12</v>
      </c>
    </row>
  </sheetData>
  <mergeCells count="15">
    <mergeCell ref="D3:J3"/>
    <mergeCell ref="K3:Q3"/>
    <mergeCell ref="E4:J4"/>
    <mergeCell ref="L4:Q4"/>
    <mergeCell ref="I5:I6"/>
    <mergeCell ref="J5:J6"/>
    <mergeCell ref="P5:P6"/>
    <mergeCell ref="Q5:Q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17.62"/>
    <col collapsed="false" customWidth="true" hidden="false" outlineLevel="0" max="15" min="4" style="1" width="5.36"/>
    <col collapsed="false" customWidth="true" hidden="false" outlineLevel="0" max="27" min="16" style="1" width="5.62"/>
    <col collapsed="false" customWidth="true" hidden="false" outlineLevel="0" max="28" min="28" style="1" width="1.49"/>
    <col collapsed="false" customWidth="true" hidden="false" outlineLevel="0" max="44" min="29" style="1" width="4.49"/>
    <col collapsed="false" customWidth="false" hidden="false" outlineLevel="0" max="257" min="45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60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true" outlineLevel="0" collapsed="false">
      <c r="B4" s="76"/>
      <c r="C4" s="11"/>
      <c r="D4" s="242"/>
      <c r="E4" s="243"/>
      <c r="F4" s="244"/>
      <c r="G4" s="244" t="s">
        <v>239</v>
      </c>
      <c r="H4" s="245"/>
      <c r="I4" s="246"/>
      <c r="J4" s="243"/>
      <c r="K4" s="244"/>
      <c r="L4" s="247" t="s">
        <v>249</v>
      </c>
      <c r="M4" s="245"/>
      <c r="N4" s="245"/>
      <c r="O4" s="246"/>
      <c r="P4" s="248"/>
      <c r="Q4" s="243"/>
      <c r="R4" s="244"/>
      <c r="S4" s="244" t="s">
        <v>239</v>
      </c>
      <c r="T4" s="245"/>
      <c r="U4" s="246"/>
      <c r="V4" s="243"/>
      <c r="W4" s="244"/>
      <c r="X4" s="247" t="s">
        <v>249</v>
      </c>
      <c r="Y4" s="245"/>
      <c r="Z4" s="245"/>
      <c r="AA4" s="246"/>
    </row>
    <row r="5" customFormat="false" ht="6" hidden="false" customHeight="true" outlineLevel="0" collapsed="false">
      <c r="B5" s="76"/>
      <c r="C5" s="11"/>
      <c r="D5" s="125" t="s">
        <v>261</v>
      </c>
      <c r="E5" s="249"/>
      <c r="F5" s="249"/>
      <c r="G5" s="249"/>
      <c r="H5" s="249"/>
      <c r="I5" s="249"/>
      <c r="J5" s="250"/>
      <c r="K5" s="250"/>
      <c r="L5" s="250"/>
      <c r="M5" s="250"/>
      <c r="N5" s="29"/>
      <c r="O5" s="29"/>
      <c r="P5" s="125" t="s">
        <v>261</v>
      </c>
      <c r="Q5" s="249"/>
      <c r="R5" s="249"/>
      <c r="S5" s="249"/>
      <c r="T5" s="249"/>
      <c r="U5" s="249"/>
      <c r="V5" s="250"/>
      <c r="W5" s="250"/>
      <c r="X5" s="250"/>
      <c r="Y5" s="250"/>
      <c r="Z5" s="29"/>
      <c r="AA5" s="29"/>
    </row>
    <row r="6" customFormat="false" ht="123" hidden="false" customHeight="true" outlineLevel="0" collapsed="false">
      <c r="B6" s="107"/>
      <c r="C6" s="108"/>
      <c r="D6" s="125"/>
      <c r="E6" s="165" t="s">
        <v>243</v>
      </c>
      <c r="F6" s="165" t="s">
        <v>244</v>
      </c>
      <c r="G6" s="165" t="s">
        <v>262</v>
      </c>
      <c r="H6" s="251" t="s">
        <v>9</v>
      </c>
      <c r="I6" s="251" t="s">
        <v>10</v>
      </c>
      <c r="J6" s="81" t="s">
        <v>263</v>
      </c>
      <c r="K6" s="81" t="s">
        <v>226</v>
      </c>
      <c r="L6" s="81" t="s">
        <v>227</v>
      </c>
      <c r="M6" s="81" t="s">
        <v>228</v>
      </c>
      <c r="N6" s="82" t="s">
        <v>9</v>
      </c>
      <c r="O6" s="82" t="s">
        <v>10</v>
      </c>
      <c r="P6" s="125"/>
      <c r="Q6" s="165" t="s">
        <v>243</v>
      </c>
      <c r="R6" s="165" t="s">
        <v>244</v>
      </c>
      <c r="S6" s="165" t="s">
        <v>262</v>
      </c>
      <c r="T6" s="251" t="s">
        <v>9</v>
      </c>
      <c r="U6" s="251" t="s">
        <v>10</v>
      </c>
      <c r="V6" s="81" t="s">
        <v>263</v>
      </c>
      <c r="W6" s="81" t="s">
        <v>226</v>
      </c>
      <c r="X6" s="81" t="s">
        <v>227</v>
      </c>
      <c r="Y6" s="81" t="s">
        <v>228</v>
      </c>
      <c r="Z6" s="82" t="s">
        <v>9</v>
      </c>
      <c r="AA6" s="82" t="s">
        <v>10</v>
      </c>
    </row>
    <row r="7" customFormat="false" ht="13.5" hidden="false" customHeight="true" outlineLevel="0" collapsed="false">
      <c r="B7" s="52" t="s">
        <v>11</v>
      </c>
      <c r="C7" s="26"/>
      <c r="D7" s="53" t="n">
        <v>52</v>
      </c>
      <c r="E7" s="16" t="n">
        <v>14</v>
      </c>
      <c r="F7" s="16" t="n">
        <v>19</v>
      </c>
      <c r="G7" s="16" t="n">
        <v>17</v>
      </c>
      <c r="H7" s="16" t="n">
        <v>2</v>
      </c>
      <c r="I7" s="16" t="s">
        <v>12</v>
      </c>
      <c r="J7" s="16" t="n">
        <v>29</v>
      </c>
      <c r="K7" s="16" t="n">
        <v>16</v>
      </c>
      <c r="L7" s="16" t="n">
        <v>1</v>
      </c>
      <c r="M7" s="16" t="s">
        <v>12</v>
      </c>
      <c r="N7" s="16" t="n">
        <v>2</v>
      </c>
      <c r="O7" s="16" t="n">
        <v>4</v>
      </c>
      <c r="P7" s="214" t="n">
        <v>100</v>
      </c>
      <c r="Q7" s="18" t="n">
        <v>26.9230769230769</v>
      </c>
      <c r="R7" s="18" t="n">
        <v>36.5384615384615</v>
      </c>
      <c r="S7" s="18" t="n">
        <v>32.6923076923077</v>
      </c>
      <c r="T7" s="18" t="n">
        <v>3.84615384615385</v>
      </c>
      <c r="U7" s="18" t="s">
        <v>12</v>
      </c>
      <c r="V7" s="18" t="n">
        <v>55.7692307692308</v>
      </c>
      <c r="W7" s="18" t="n">
        <v>30.7692307692308</v>
      </c>
      <c r="X7" s="18" t="n">
        <v>1.92307692307692</v>
      </c>
      <c r="Y7" s="18" t="s">
        <v>12</v>
      </c>
      <c r="Z7" s="18" t="n">
        <v>3.84615384615385</v>
      </c>
      <c r="AA7" s="18" t="n">
        <v>7.69230769230769</v>
      </c>
    </row>
    <row r="8" customFormat="false" ht="13.5" hidden="false" customHeight="true" outlineLevel="0" collapsed="false">
      <c r="B8" s="215" t="s">
        <v>264</v>
      </c>
      <c r="C8" s="216" t="s">
        <v>229</v>
      </c>
      <c r="D8" s="57" t="n">
        <v>21</v>
      </c>
      <c r="E8" s="21" t="n">
        <v>6</v>
      </c>
      <c r="F8" s="58" t="n">
        <v>8</v>
      </c>
      <c r="G8" s="58" t="n">
        <v>5</v>
      </c>
      <c r="H8" s="58" t="n">
        <v>2</v>
      </c>
      <c r="I8" s="58" t="s">
        <v>12</v>
      </c>
      <c r="J8" s="21" t="n">
        <v>9</v>
      </c>
      <c r="K8" s="58" t="n">
        <v>9</v>
      </c>
      <c r="L8" s="58" t="s">
        <v>12</v>
      </c>
      <c r="M8" s="58" t="s">
        <v>12</v>
      </c>
      <c r="N8" s="58" t="n">
        <v>2</v>
      </c>
      <c r="O8" s="21" t="n">
        <v>1</v>
      </c>
      <c r="P8" s="186" t="n">
        <v>100</v>
      </c>
      <c r="Q8" s="22" t="n">
        <v>28.5714285714286</v>
      </c>
      <c r="R8" s="22" t="n">
        <v>38.0952380952381</v>
      </c>
      <c r="S8" s="22" t="n">
        <v>23.8095238095238</v>
      </c>
      <c r="T8" s="22" t="n">
        <v>9.52380952380952</v>
      </c>
      <c r="U8" s="22" t="s">
        <v>12</v>
      </c>
      <c r="V8" s="22" t="n">
        <v>42.8571428571429</v>
      </c>
      <c r="W8" s="186" t="n">
        <v>42.8571428571429</v>
      </c>
      <c r="X8" s="186" t="s">
        <v>12</v>
      </c>
      <c r="Y8" s="186" t="s">
        <v>12</v>
      </c>
      <c r="Z8" s="186" t="n">
        <v>9.52380952380952</v>
      </c>
      <c r="AA8" s="22" t="n">
        <v>4.76190476190476</v>
      </c>
    </row>
    <row r="9" customFormat="false" ht="13.5" hidden="false" customHeight="true" outlineLevel="0" collapsed="false">
      <c r="B9" s="215"/>
      <c r="C9" s="219" t="s">
        <v>236</v>
      </c>
      <c r="D9" s="60" t="n">
        <v>17</v>
      </c>
      <c r="E9" s="24" t="n">
        <v>7</v>
      </c>
      <c r="F9" s="61" t="n">
        <v>4</v>
      </c>
      <c r="G9" s="61" t="n">
        <v>6</v>
      </c>
      <c r="H9" s="61" t="s">
        <v>12</v>
      </c>
      <c r="I9" s="61" t="s">
        <v>12</v>
      </c>
      <c r="J9" s="24" t="n">
        <v>10</v>
      </c>
      <c r="K9" s="61" t="n">
        <v>6</v>
      </c>
      <c r="L9" s="61" t="s">
        <v>12</v>
      </c>
      <c r="M9" s="61" t="s">
        <v>12</v>
      </c>
      <c r="N9" s="61" t="n">
        <v>1</v>
      </c>
      <c r="O9" s="24" t="s">
        <v>12</v>
      </c>
      <c r="P9" s="27" t="n">
        <v>100</v>
      </c>
      <c r="Q9" s="25" t="n">
        <v>41.1764705882353</v>
      </c>
      <c r="R9" s="25" t="n">
        <v>23.5294117647059</v>
      </c>
      <c r="S9" s="25" t="n">
        <v>35.2941176470588</v>
      </c>
      <c r="T9" s="25" t="s">
        <v>12</v>
      </c>
      <c r="U9" s="25" t="s">
        <v>12</v>
      </c>
      <c r="V9" s="25" t="n">
        <v>58.8235294117647</v>
      </c>
      <c r="W9" s="27" t="n">
        <v>35.2941176470588</v>
      </c>
      <c r="X9" s="27" t="s">
        <v>12</v>
      </c>
      <c r="Y9" s="27" t="s">
        <v>12</v>
      </c>
      <c r="Z9" s="27" t="n">
        <v>5.88235294117647</v>
      </c>
      <c r="AA9" s="25" t="s">
        <v>12</v>
      </c>
    </row>
    <row r="10" customFormat="false" ht="13.5" hidden="false" customHeight="true" outlineLevel="0" collapsed="false">
      <c r="B10" s="215"/>
      <c r="C10" s="219" t="s">
        <v>265</v>
      </c>
      <c r="D10" s="60" t="n">
        <v>22</v>
      </c>
      <c r="E10" s="24" t="n">
        <v>8</v>
      </c>
      <c r="F10" s="61" t="n">
        <v>7</v>
      </c>
      <c r="G10" s="61" t="n">
        <v>7</v>
      </c>
      <c r="H10" s="61" t="s">
        <v>12</v>
      </c>
      <c r="I10" s="61" t="s">
        <v>12</v>
      </c>
      <c r="J10" s="24" t="n">
        <v>17</v>
      </c>
      <c r="K10" s="61" t="n">
        <v>3</v>
      </c>
      <c r="L10" s="61" t="n">
        <v>1</v>
      </c>
      <c r="M10" s="61" t="s">
        <v>12</v>
      </c>
      <c r="N10" s="61" t="n">
        <v>1</v>
      </c>
      <c r="O10" s="24" t="s">
        <v>12</v>
      </c>
      <c r="P10" s="27" t="n">
        <v>100</v>
      </c>
      <c r="Q10" s="25" t="n">
        <v>36.3636363636364</v>
      </c>
      <c r="R10" s="25" t="n">
        <v>31.8181818181818</v>
      </c>
      <c r="S10" s="25" t="n">
        <v>31.8181818181818</v>
      </c>
      <c r="T10" s="25" t="s">
        <v>12</v>
      </c>
      <c r="U10" s="25" t="s">
        <v>12</v>
      </c>
      <c r="V10" s="25" t="n">
        <v>77.2727272727273</v>
      </c>
      <c r="W10" s="27" t="n">
        <v>13.6363636363636</v>
      </c>
      <c r="X10" s="27" t="n">
        <v>4.54545454545455</v>
      </c>
      <c r="Y10" s="27" t="s">
        <v>12</v>
      </c>
      <c r="Z10" s="27" t="n">
        <v>4.54545454545455</v>
      </c>
      <c r="AA10" s="25" t="s">
        <v>12</v>
      </c>
    </row>
    <row r="11" customFormat="false" ht="13.5" hidden="false" customHeight="true" outlineLevel="0" collapsed="false">
      <c r="B11" s="215"/>
      <c r="C11" s="222" t="s">
        <v>10</v>
      </c>
      <c r="D11" s="65" t="n">
        <v>5</v>
      </c>
      <c r="E11" s="35" t="n">
        <v>1</v>
      </c>
      <c r="F11" s="66" t="n">
        <v>2</v>
      </c>
      <c r="G11" s="66" t="n">
        <v>2</v>
      </c>
      <c r="H11" s="66" t="s">
        <v>12</v>
      </c>
      <c r="I11" s="66" t="s">
        <v>12</v>
      </c>
      <c r="J11" s="35" t="n">
        <v>2</v>
      </c>
      <c r="K11" s="66" t="s">
        <v>12</v>
      </c>
      <c r="L11" s="66" t="s">
        <v>12</v>
      </c>
      <c r="M11" s="66" t="s">
        <v>12</v>
      </c>
      <c r="N11" s="66" t="s">
        <v>12</v>
      </c>
      <c r="O11" s="35" t="n">
        <v>3</v>
      </c>
      <c r="P11" s="183" t="n">
        <v>100</v>
      </c>
      <c r="Q11" s="32" t="n">
        <v>20</v>
      </c>
      <c r="R11" s="32" t="n">
        <v>40</v>
      </c>
      <c r="S11" s="32" t="n">
        <v>40</v>
      </c>
      <c r="T11" s="32" t="s">
        <v>12</v>
      </c>
      <c r="U11" s="32" t="s">
        <v>12</v>
      </c>
      <c r="V11" s="32" t="n">
        <v>40</v>
      </c>
      <c r="W11" s="183" t="s">
        <v>12</v>
      </c>
      <c r="X11" s="183" t="s">
        <v>12</v>
      </c>
      <c r="Y11" s="183" t="s">
        <v>12</v>
      </c>
      <c r="Z11" s="183" t="s">
        <v>12</v>
      </c>
      <c r="AA11" s="32" t="n">
        <v>60</v>
      </c>
    </row>
    <row r="12" customFormat="false" ht="13.5" hidden="false" customHeight="true" outlineLevel="0" collapsed="false">
      <c r="B12" s="19" t="s">
        <v>23</v>
      </c>
      <c r="C12" s="30" t="s">
        <v>24</v>
      </c>
      <c r="D12" s="57" t="n">
        <v>36</v>
      </c>
      <c r="E12" s="21" t="n">
        <v>10</v>
      </c>
      <c r="F12" s="21" t="n">
        <v>14</v>
      </c>
      <c r="G12" s="21" t="n">
        <v>12</v>
      </c>
      <c r="H12" s="21" t="s">
        <v>12</v>
      </c>
      <c r="I12" s="21" t="s">
        <v>12</v>
      </c>
      <c r="J12" s="21" t="n">
        <v>20</v>
      </c>
      <c r="K12" s="21" t="n">
        <v>11</v>
      </c>
      <c r="L12" s="21" t="n">
        <v>1</v>
      </c>
      <c r="M12" s="21" t="s">
        <v>12</v>
      </c>
      <c r="N12" s="21" t="n">
        <v>1</v>
      </c>
      <c r="O12" s="21" t="n">
        <v>3</v>
      </c>
      <c r="P12" s="186" t="n">
        <v>100</v>
      </c>
      <c r="Q12" s="22" t="n">
        <v>27.7777777777778</v>
      </c>
      <c r="R12" s="22" t="n">
        <v>38.8888888888889</v>
      </c>
      <c r="S12" s="22" t="n">
        <v>33.3333333333333</v>
      </c>
      <c r="T12" s="22" t="s">
        <v>12</v>
      </c>
      <c r="U12" s="22" t="s">
        <v>12</v>
      </c>
      <c r="V12" s="22" t="n">
        <v>55.5555555555556</v>
      </c>
      <c r="W12" s="22" t="n">
        <v>30.5555555555556</v>
      </c>
      <c r="X12" s="22" t="n">
        <v>2.77777777777778</v>
      </c>
      <c r="Y12" s="22" t="s">
        <v>12</v>
      </c>
      <c r="Z12" s="22" t="n">
        <v>2.77777777777778</v>
      </c>
      <c r="AA12" s="22" t="n">
        <v>8.33333333333333</v>
      </c>
    </row>
    <row r="13" customFormat="false" ht="13.5" hidden="false" customHeight="true" outlineLevel="0" collapsed="false">
      <c r="B13" s="19"/>
      <c r="C13" s="30" t="s">
        <v>25</v>
      </c>
      <c r="D13" s="60" t="n">
        <v>4</v>
      </c>
      <c r="E13" s="24" t="n">
        <v>1</v>
      </c>
      <c r="F13" s="24" t="n">
        <v>1</v>
      </c>
      <c r="G13" s="24" t="n">
        <v>2</v>
      </c>
      <c r="H13" s="24" t="s">
        <v>12</v>
      </c>
      <c r="I13" s="24" t="s">
        <v>12</v>
      </c>
      <c r="J13" s="24" t="n">
        <v>2</v>
      </c>
      <c r="K13" s="24" t="n">
        <v>2</v>
      </c>
      <c r="L13" s="24" t="s">
        <v>12</v>
      </c>
      <c r="M13" s="24" t="s">
        <v>12</v>
      </c>
      <c r="N13" s="24" t="s">
        <v>12</v>
      </c>
      <c r="O13" s="24" t="s">
        <v>12</v>
      </c>
      <c r="P13" s="27" t="n">
        <v>100</v>
      </c>
      <c r="Q13" s="25" t="n">
        <v>25</v>
      </c>
      <c r="R13" s="25" t="n">
        <v>25</v>
      </c>
      <c r="S13" s="25" t="n">
        <v>50</v>
      </c>
      <c r="T13" s="25" t="s">
        <v>12</v>
      </c>
      <c r="U13" s="25" t="s">
        <v>12</v>
      </c>
      <c r="V13" s="25" t="n">
        <v>50</v>
      </c>
      <c r="W13" s="25" t="n">
        <v>50</v>
      </c>
      <c r="X13" s="25" t="s">
        <v>12</v>
      </c>
      <c r="Y13" s="25" t="s">
        <v>12</v>
      </c>
      <c r="Z13" s="25" t="s">
        <v>12</v>
      </c>
      <c r="AA13" s="25" t="s">
        <v>12</v>
      </c>
    </row>
    <row r="14" customFormat="false" ht="13.5" hidden="false" customHeight="true" outlineLevel="0" collapsed="false">
      <c r="B14" s="19"/>
      <c r="C14" s="30" t="s">
        <v>26</v>
      </c>
      <c r="D14" s="60" t="n">
        <v>10</v>
      </c>
      <c r="E14" s="24" t="n">
        <v>2</v>
      </c>
      <c r="F14" s="24" t="n">
        <v>4</v>
      </c>
      <c r="G14" s="24" t="n">
        <v>2</v>
      </c>
      <c r="H14" s="24" t="n">
        <v>2</v>
      </c>
      <c r="I14" s="24" t="s">
        <v>12</v>
      </c>
      <c r="J14" s="24" t="n">
        <v>5</v>
      </c>
      <c r="K14" s="24" t="n">
        <v>3</v>
      </c>
      <c r="L14" s="24" t="s">
        <v>12</v>
      </c>
      <c r="M14" s="24" t="s">
        <v>12</v>
      </c>
      <c r="N14" s="24" t="n">
        <v>1</v>
      </c>
      <c r="O14" s="24" t="n">
        <v>1</v>
      </c>
      <c r="P14" s="27" t="n">
        <v>100</v>
      </c>
      <c r="Q14" s="25" t="n">
        <v>20</v>
      </c>
      <c r="R14" s="25" t="n">
        <v>40</v>
      </c>
      <c r="S14" s="25" t="n">
        <v>20</v>
      </c>
      <c r="T14" s="25" t="n">
        <v>20</v>
      </c>
      <c r="U14" s="25" t="s">
        <v>12</v>
      </c>
      <c r="V14" s="25" t="n">
        <v>50</v>
      </c>
      <c r="W14" s="25" t="n">
        <v>30</v>
      </c>
      <c r="X14" s="25" t="s">
        <v>12</v>
      </c>
      <c r="Y14" s="25" t="s">
        <v>12</v>
      </c>
      <c r="Z14" s="25" t="n">
        <v>10</v>
      </c>
      <c r="AA14" s="25" t="n">
        <v>10</v>
      </c>
    </row>
    <row r="15" customFormat="false" ht="13.5" hidden="false" customHeight="true" outlineLevel="0" collapsed="false">
      <c r="B15" s="19"/>
      <c r="C15" s="30" t="s">
        <v>9</v>
      </c>
      <c r="D15" s="60" t="n">
        <v>2</v>
      </c>
      <c r="E15" s="24" t="n">
        <v>1</v>
      </c>
      <c r="F15" s="24" t="s">
        <v>12</v>
      </c>
      <c r="G15" s="24" t="n">
        <v>1</v>
      </c>
      <c r="H15" s="24" t="s">
        <v>12</v>
      </c>
      <c r="I15" s="24" t="s">
        <v>12</v>
      </c>
      <c r="J15" s="24" t="n">
        <v>2</v>
      </c>
      <c r="K15" s="24" t="s">
        <v>12</v>
      </c>
      <c r="L15" s="24" t="s">
        <v>12</v>
      </c>
      <c r="M15" s="24" t="s">
        <v>12</v>
      </c>
      <c r="N15" s="24" t="s">
        <v>12</v>
      </c>
      <c r="O15" s="24" t="s">
        <v>12</v>
      </c>
      <c r="P15" s="27" t="n">
        <v>100</v>
      </c>
      <c r="Q15" s="25" t="n">
        <v>50</v>
      </c>
      <c r="R15" s="25" t="s">
        <v>12</v>
      </c>
      <c r="S15" s="25" t="n">
        <v>50</v>
      </c>
      <c r="T15" s="25" t="s">
        <v>12</v>
      </c>
      <c r="U15" s="25" t="s">
        <v>12</v>
      </c>
      <c r="V15" s="25" t="n">
        <v>100</v>
      </c>
      <c r="W15" s="25" t="s">
        <v>12</v>
      </c>
      <c r="X15" s="25" t="s">
        <v>12</v>
      </c>
      <c r="Y15" s="25" t="s">
        <v>12</v>
      </c>
      <c r="Z15" s="25" t="s">
        <v>12</v>
      </c>
      <c r="AA15" s="25" t="s">
        <v>12</v>
      </c>
    </row>
    <row r="16" customFormat="false" ht="13.5" hidden="false" customHeight="true" outlineLevel="0" collapsed="false">
      <c r="B16" s="19"/>
      <c r="C16" s="37" t="s">
        <v>10</v>
      </c>
      <c r="D16" s="65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183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</row>
    <row r="17" customFormat="false" ht="13.5" hidden="false" customHeight="true" outlineLevel="0" collapsed="false">
      <c r="B17" s="56" t="s">
        <v>61</v>
      </c>
      <c r="C17" s="64" t="s">
        <v>62</v>
      </c>
      <c r="D17" s="57" t="s">
        <v>12</v>
      </c>
      <c r="E17" s="21" t="s">
        <v>12</v>
      </c>
      <c r="F17" s="21" t="s">
        <v>12</v>
      </c>
      <c r="G17" s="21" t="s">
        <v>12</v>
      </c>
      <c r="H17" s="21" t="s">
        <v>12</v>
      </c>
      <c r="I17" s="21" t="s">
        <v>12</v>
      </c>
      <c r="J17" s="21" t="s">
        <v>12</v>
      </c>
      <c r="K17" s="21" t="s">
        <v>12</v>
      </c>
      <c r="L17" s="21" t="s">
        <v>12</v>
      </c>
      <c r="M17" s="21" t="s">
        <v>12</v>
      </c>
      <c r="N17" s="21" t="s">
        <v>12</v>
      </c>
      <c r="O17" s="21" t="s">
        <v>12</v>
      </c>
      <c r="P17" s="186" t="s">
        <v>12</v>
      </c>
      <c r="Q17" s="22" t="s">
        <v>12</v>
      </c>
      <c r="R17" s="22" t="s">
        <v>12</v>
      </c>
      <c r="S17" s="22" t="s">
        <v>12</v>
      </c>
      <c r="T17" s="22" t="s">
        <v>12</v>
      </c>
      <c r="U17" s="22" t="s">
        <v>12</v>
      </c>
      <c r="V17" s="22" t="s">
        <v>12</v>
      </c>
      <c r="W17" s="22" t="s">
        <v>12</v>
      </c>
      <c r="X17" s="22" t="s">
        <v>12</v>
      </c>
      <c r="Y17" s="22" t="s">
        <v>12</v>
      </c>
      <c r="Z17" s="22" t="s">
        <v>12</v>
      </c>
      <c r="AA17" s="22" t="s">
        <v>12</v>
      </c>
    </row>
    <row r="18" customFormat="false" ht="13.5" hidden="false" customHeight="true" outlineLevel="0" collapsed="false">
      <c r="B18" s="56"/>
      <c r="C18" s="64" t="s">
        <v>63</v>
      </c>
      <c r="D18" s="60" t="n">
        <v>4</v>
      </c>
      <c r="E18" s="24" t="n">
        <v>1</v>
      </c>
      <c r="F18" s="24" t="n">
        <v>2</v>
      </c>
      <c r="G18" s="24" t="n">
        <v>1</v>
      </c>
      <c r="H18" s="24" t="s">
        <v>12</v>
      </c>
      <c r="I18" s="24" t="s">
        <v>12</v>
      </c>
      <c r="J18" s="24" t="n">
        <v>3</v>
      </c>
      <c r="K18" s="24" t="n">
        <v>1</v>
      </c>
      <c r="L18" s="24" t="s">
        <v>12</v>
      </c>
      <c r="M18" s="24" t="s">
        <v>12</v>
      </c>
      <c r="N18" s="24" t="s">
        <v>12</v>
      </c>
      <c r="O18" s="24" t="s">
        <v>12</v>
      </c>
      <c r="P18" s="27" t="n">
        <v>100</v>
      </c>
      <c r="Q18" s="25" t="n">
        <v>25</v>
      </c>
      <c r="R18" s="25" t="n">
        <v>50</v>
      </c>
      <c r="S18" s="25" t="n">
        <v>25</v>
      </c>
      <c r="T18" s="25" t="s">
        <v>12</v>
      </c>
      <c r="U18" s="25" t="s">
        <v>12</v>
      </c>
      <c r="V18" s="25" t="n">
        <v>75</v>
      </c>
      <c r="W18" s="25" t="n">
        <v>25</v>
      </c>
      <c r="X18" s="25" t="s">
        <v>12</v>
      </c>
      <c r="Y18" s="25" t="s">
        <v>12</v>
      </c>
      <c r="Z18" s="25" t="s">
        <v>12</v>
      </c>
      <c r="AA18" s="25" t="s">
        <v>12</v>
      </c>
    </row>
    <row r="19" customFormat="false" ht="13.5" hidden="false" customHeight="true" outlineLevel="0" collapsed="false">
      <c r="B19" s="56"/>
      <c r="C19" s="64" t="s">
        <v>64</v>
      </c>
      <c r="D19" s="60" t="n">
        <v>8</v>
      </c>
      <c r="E19" s="24" t="n">
        <v>3</v>
      </c>
      <c r="F19" s="24" t="n">
        <v>4</v>
      </c>
      <c r="G19" s="24" t="n">
        <v>1</v>
      </c>
      <c r="H19" s="24" t="s">
        <v>12</v>
      </c>
      <c r="I19" s="24" t="s">
        <v>12</v>
      </c>
      <c r="J19" s="24" t="n">
        <v>4</v>
      </c>
      <c r="K19" s="24" t="n">
        <v>3</v>
      </c>
      <c r="L19" s="24" t="s">
        <v>12</v>
      </c>
      <c r="M19" s="24" t="s">
        <v>12</v>
      </c>
      <c r="N19" s="24" t="n">
        <v>1</v>
      </c>
      <c r="O19" s="24" t="s">
        <v>12</v>
      </c>
      <c r="P19" s="27" t="n">
        <v>100</v>
      </c>
      <c r="Q19" s="25" t="n">
        <v>37.5</v>
      </c>
      <c r="R19" s="25" t="n">
        <v>50</v>
      </c>
      <c r="S19" s="25" t="n">
        <v>12.5</v>
      </c>
      <c r="T19" s="25" t="s">
        <v>12</v>
      </c>
      <c r="U19" s="25" t="s">
        <v>12</v>
      </c>
      <c r="V19" s="25" t="n">
        <v>50</v>
      </c>
      <c r="W19" s="25" t="n">
        <v>37.5</v>
      </c>
      <c r="X19" s="25" t="s">
        <v>12</v>
      </c>
      <c r="Y19" s="25" t="s">
        <v>12</v>
      </c>
      <c r="Z19" s="25" t="n">
        <v>12.5</v>
      </c>
      <c r="AA19" s="25" t="s">
        <v>12</v>
      </c>
    </row>
    <row r="20" customFormat="false" ht="13.5" hidden="false" customHeight="true" outlineLevel="0" collapsed="false">
      <c r="B20" s="56"/>
      <c r="C20" s="64" t="s">
        <v>65</v>
      </c>
      <c r="D20" s="60" t="n">
        <v>15</v>
      </c>
      <c r="E20" s="24" t="n">
        <v>2</v>
      </c>
      <c r="F20" s="24" t="n">
        <v>8</v>
      </c>
      <c r="G20" s="24" t="n">
        <v>5</v>
      </c>
      <c r="H20" s="24" t="s">
        <v>12</v>
      </c>
      <c r="I20" s="24" t="s">
        <v>12</v>
      </c>
      <c r="J20" s="24" t="n">
        <v>9</v>
      </c>
      <c r="K20" s="24" t="n">
        <v>5</v>
      </c>
      <c r="L20" s="24" t="s">
        <v>12</v>
      </c>
      <c r="M20" s="24" t="s">
        <v>12</v>
      </c>
      <c r="N20" s="24" t="s">
        <v>12</v>
      </c>
      <c r="O20" s="24" t="n">
        <v>1</v>
      </c>
      <c r="P20" s="27" t="n">
        <v>100</v>
      </c>
      <c r="Q20" s="25" t="n">
        <v>13.3333333333333</v>
      </c>
      <c r="R20" s="25" t="n">
        <v>53.3333333333333</v>
      </c>
      <c r="S20" s="25" t="n">
        <v>33.3333333333333</v>
      </c>
      <c r="T20" s="25" t="s">
        <v>12</v>
      </c>
      <c r="U20" s="25" t="s">
        <v>12</v>
      </c>
      <c r="V20" s="25" t="n">
        <v>60</v>
      </c>
      <c r="W20" s="25" t="n">
        <v>33.3333333333333</v>
      </c>
      <c r="X20" s="25" t="s">
        <v>12</v>
      </c>
      <c r="Y20" s="25" t="s">
        <v>12</v>
      </c>
      <c r="Z20" s="25" t="s">
        <v>12</v>
      </c>
      <c r="AA20" s="25" t="n">
        <v>6.66666666666667</v>
      </c>
    </row>
    <row r="21" customFormat="false" ht="13.5" hidden="false" customHeight="true" outlineLevel="0" collapsed="false">
      <c r="B21" s="56"/>
      <c r="C21" s="64" t="s">
        <v>66</v>
      </c>
      <c r="D21" s="60" t="n">
        <v>20</v>
      </c>
      <c r="E21" s="24" t="n">
        <v>7</v>
      </c>
      <c r="F21" s="24" t="n">
        <v>5</v>
      </c>
      <c r="G21" s="24" t="n">
        <v>6</v>
      </c>
      <c r="H21" s="24" t="n">
        <v>2</v>
      </c>
      <c r="I21" s="24" t="s">
        <v>12</v>
      </c>
      <c r="J21" s="24" t="n">
        <v>10</v>
      </c>
      <c r="K21" s="24" t="n">
        <v>6</v>
      </c>
      <c r="L21" s="24" t="n">
        <v>1</v>
      </c>
      <c r="M21" s="24" t="s">
        <v>12</v>
      </c>
      <c r="N21" s="24" t="n">
        <v>1</v>
      </c>
      <c r="O21" s="24" t="n">
        <v>2</v>
      </c>
      <c r="P21" s="27" t="n">
        <v>100</v>
      </c>
      <c r="Q21" s="25" t="n">
        <v>35</v>
      </c>
      <c r="R21" s="25" t="n">
        <v>25</v>
      </c>
      <c r="S21" s="25" t="n">
        <v>30</v>
      </c>
      <c r="T21" s="25" t="n">
        <v>10</v>
      </c>
      <c r="U21" s="25" t="s">
        <v>12</v>
      </c>
      <c r="V21" s="25" t="n">
        <v>50</v>
      </c>
      <c r="W21" s="25" t="n">
        <v>30</v>
      </c>
      <c r="X21" s="25" t="n">
        <v>5</v>
      </c>
      <c r="Y21" s="25" t="s">
        <v>12</v>
      </c>
      <c r="Z21" s="25" t="n">
        <v>5</v>
      </c>
      <c r="AA21" s="25" t="n">
        <v>10</v>
      </c>
    </row>
    <row r="22" customFormat="false" ht="13.5" hidden="false" customHeight="true" outlineLevel="0" collapsed="false">
      <c r="B22" s="56"/>
      <c r="C22" s="64" t="s">
        <v>67</v>
      </c>
      <c r="D22" s="60" t="n">
        <v>5</v>
      </c>
      <c r="E22" s="24" t="n">
        <v>1</v>
      </c>
      <c r="F22" s="24" t="s">
        <v>12</v>
      </c>
      <c r="G22" s="24" t="n">
        <v>4</v>
      </c>
      <c r="H22" s="24" t="s">
        <v>12</v>
      </c>
      <c r="I22" s="24" t="s">
        <v>12</v>
      </c>
      <c r="J22" s="24" t="n">
        <v>3</v>
      </c>
      <c r="K22" s="24" t="n">
        <v>1</v>
      </c>
      <c r="L22" s="24" t="s">
        <v>12</v>
      </c>
      <c r="M22" s="24" t="s">
        <v>12</v>
      </c>
      <c r="N22" s="24" t="s">
        <v>12</v>
      </c>
      <c r="O22" s="24" t="n">
        <v>1</v>
      </c>
      <c r="P22" s="27" t="n">
        <v>100</v>
      </c>
      <c r="Q22" s="25" t="n">
        <v>20</v>
      </c>
      <c r="R22" s="25" t="s">
        <v>12</v>
      </c>
      <c r="S22" s="25" t="n">
        <v>80</v>
      </c>
      <c r="T22" s="25" t="s">
        <v>12</v>
      </c>
      <c r="U22" s="25" t="s">
        <v>12</v>
      </c>
      <c r="V22" s="25" t="n">
        <v>60</v>
      </c>
      <c r="W22" s="25" t="n">
        <v>20</v>
      </c>
      <c r="X22" s="25" t="s">
        <v>12</v>
      </c>
      <c r="Y22" s="25" t="s">
        <v>12</v>
      </c>
      <c r="Z22" s="25" t="s">
        <v>12</v>
      </c>
      <c r="AA22" s="25" t="n">
        <v>20</v>
      </c>
    </row>
    <row r="23" customFormat="false" ht="13.5" hidden="false" customHeight="true" outlineLevel="0" collapsed="false">
      <c r="B23" s="56"/>
      <c r="C23" s="37" t="s">
        <v>10</v>
      </c>
      <c r="D23" s="65" t="s">
        <v>12</v>
      </c>
      <c r="E23" s="35" t="s">
        <v>12</v>
      </c>
      <c r="F23" s="35" t="s">
        <v>12</v>
      </c>
      <c r="G23" s="35" t="s">
        <v>12</v>
      </c>
      <c r="H23" s="35" t="s">
        <v>12</v>
      </c>
      <c r="I23" s="35" t="s">
        <v>12</v>
      </c>
      <c r="J23" s="35" t="s">
        <v>12</v>
      </c>
      <c r="K23" s="35" t="s">
        <v>12</v>
      </c>
      <c r="L23" s="35" t="s">
        <v>12</v>
      </c>
      <c r="M23" s="35" t="s">
        <v>12</v>
      </c>
      <c r="N23" s="35" t="s">
        <v>12</v>
      </c>
      <c r="O23" s="35" t="s">
        <v>12</v>
      </c>
      <c r="P23" s="183" t="s">
        <v>12</v>
      </c>
      <c r="Q23" s="32" t="s">
        <v>12</v>
      </c>
      <c r="R23" s="32" t="s">
        <v>12</v>
      </c>
      <c r="S23" s="32" t="s">
        <v>12</v>
      </c>
      <c r="T23" s="32" t="s">
        <v>12</v>
      </c>
      <c r="U23" s="32" t="s">
        <v>12</v>
      </c>
      <c r="V23" s="32" t="s">
        <v>12</v>
      </c>
      <c r="W23" s="32" t="s">
        <v>12</v>
      </c>
      <c r="X23" s="32" t="s">
        <v>12</v>
      </c>
      <c r="Y23" s="32" t="s">
        <v>12</v>
      </c>
      <c r="Z23" s="32" t="s">
        <v>12</v>
      </c>
      <c r="AA23" s="32" t="s">
        <v>12</v>
      </c>
    </row>
  </sheetData>
  <mergeCells count="7">
    <mergeCell ref="D3:O3"/>
    <mergeCell ref="P3:AA3"/>
    <mergeCell ref="D5:D6"/>
    <mergeCell ref="P5:P6"/>
    <mergeCell ref="B8:B11"/>
    <mergeCell ref="B12:B16"/>
    <mergeCell ref="B17:B2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18.49"/>
    <col collapsed="false" customWidth="true" hidden="false" outlineLevel="0" max="13" min="4" style="1" width="13.36"/>
    <col collapsed="false" customWidth="true" hidden="false" outlineLevel="0" max="15" min="14" style="1" width="2.12"/>
    <col collapsed="false" customWidth="false" hidden="false" outlineLevel="0" max="257" min="16" style="1" width="8.99"/>
  </cols>
  <sheetData>
    <row r="2" customFormat="false" ht="13.5" hidden="false" customHeight="true" outlineLevel="0" collapsed="false">
      <c r="B2" s="3" t="s">
        <v>266</v>
      </c>
    </row>
    <row r="3" customFormat="false" ht="13.5" hidden="false" customHeight="true" outlineLevel="0" collapsed="false">
      <c r="B3" s="43"/>
      <c r="C3" s="44"/>
      <c r="D3" s="235" t="s">
        <v>2</v>
      </c>
      <c r="E3" s="235"/>
      <c r="F3" s="235"/>
      <c r="G3" s="235"/>
      <c r="H3" s="235"/>
      <c r="I3" s="235" t="s">
        <v>3</v>
      </c>
      <c r="J3" s="235"/>
      <c r="K3" s="235"/>
      <c r="L3" s="235"/>
      <c r="M3" s="235"/>
    </row>
    <row r="4" customFormat="false" ht="13.5" hidden="false" customHeight="true" outlineLevel="0" collapsed="false">
      <c r="B4" s="46"/>
      <c r="C4" s="26"/>
      <c r="D4" s="238" t="s">
        <v>267</v>
      </c>
      <c r="E4" s="235" t="s">
        <v>268</v>
      </c>
      <c r="F4" s="235"/>
      <c r="G4" s="235"/>
      <c r="H4" s="235"/>
      <c r="I4" s="238" t="s">
        <v>267</v>
      </c>
      <c r="J4" s="235" t="s">
        <v>268</v>
      </c>
      <c r="K4" s="235"/>
      <c r="L4" s="235"/>
      <c r="M4" s="235"/>
    </row>
    <row r="5" customFormat="false" ht="13.5" hidden="false" customHeight="true" outlineLevel="0" collapsed="false">
      <c r="B5" s="46"/>
      <c r="C5" s="26"/>
      <c r="D5" s="77" t="s">
        <v>250</v>
      </c>
      <c r="E5" s="252" t="s">
        <v>269</v>
      </c>
      <c r="F5" s="252" t="s">
        <v>270</v>
      </c>
      <c r="G5" s="252" t="s">
        <v>9</v>
      </c>
      <c r="H5" s="12" t="s">
        <v>10</v>
      </c>
      <c r="I5" s="77" t="s">
        <v>250</v>
      </c>
      <c r="J5" s="252" t="s">
        <v>269</v>
      </c>
      <c r="K5" s="252" t="s">
        <v>270</v>
      </c>
      <c r="L5" s="252" t="s">
        <v>9</v>
      </c>
      <c r="M5" s="12" t="s">
        <v>10</v>
      </c>
    </row>
    <row r="6" customFormat="false" ht="13.5" hidden="false" customHeight="true" outlineLevel="0" collapsed="false">
      <c r="B6" s="49"/>
      <c r="C6" s="50"/>
      <c r="D6" s="253" t="s">
        <v>255</v>
      </c>
      <c r="E6" s="253" t="s">
        <v>271</v>
      </c>
      <c r="F6" s="253" t="s">
        <v>272</v>
      </c>
      <c r="G6" s="253" t="s">
        <v>231</v>
      </c>
      <c r="H6" s="12"/>
      <c r="I6" s="253" t="s">
        <v>255</v>
      </c>
      <c r="J6" s="253" t="s">
        <v>271</v>
      </c>
      <c r="K6" s="253" t="s">
        <v>272</v>
      </c>
      <c r="L6" s="253" t="s">
        <v>231</v>
      </c>
      <c r="M6" s="12"/>
    </row>
    <row r="7" customFormat="false" ht="13.5" hidden="false" customHeight="true" outlineLevel="0" collapsed="false">
      <c r="B7" s="52" t="s">
        <v>11</v>
      </c>
      <c r="C7" s="26"/>
      <c r="D7" s="16" t="n">
        <v>52</v>
      </c>
      <c r="E7" s="21" t="n">
        <v>21</v>
      </c>
      <c r="F7" s="24" t="n">
        <v>17</v>
      </c>
      <c r="G7" s="24" t="n">
        <v>22</v>
      </c>
      <c r="H7" s="35" t="n">
        <v>5</v>
      </c>
      <c r="I7" s="18" t="n">
        <v>100</v>
      </c>
      <c r="J7" s="18" t="n">
        <v>40.3846153846154</v>
      </c>
      <c r="K7" s="18" t="n">
        <v>32.6923076923077</v>
      </c>
      <c r="L7" s="18" t="n">
        <v>42.3076923076923</v>
      </c>
      <c r="M7" s="18" t="n">
        <v>9.61538461538462</v>
      </c>
    </row>
    <row r="8" customFormat="false" ht="13.5" hidden="false" customHeight="true" outlineLevel="0" collapsed="false">
      <c r="B8" s="19" t="s">
        <v>23</v>
      </c>
      <c r="C8" s="29" t="s">
        <v>24</v>
      </c>
      <c r="D8" s="21" t="n">
        <v>36</v>
      </c>
      <c r="E8" s="21" t="n">
        <v>14</v>
      </c>
      <c r="F8" s="21" t="n">
        <v>14</v>
      </c>
      <c r="G8" s="21" t="n">
        <v>16</v>
      </c>
      <c r="H8" s="21" t="n">
        <v>4</v>
      </c>
      <c r="I8" s="22" t="n">
        <v>100</v>
      </c>
      <c r="J8" s="22" t="n">
        <v>38.8888888888889</v>
      </c>
      <c r="K8" s="22" t="n">
        <v>38.8888888888889</v>
      </c>
      <c r="L8" s="22" t="n">
        <v>44.4444444444444</v>
      </c>
      <c r="M8" s="22" t="n">
        <v>11.1111111111111</v>
      </c>
    </row>
    <row r="9" customFormat="false" ht="13.5" hidden="false" customHeight="true" outlineLevel="0" collapsed="false">
      <c r="B9" s="19"/>
      <c r="C9" s="30" t="s">
        <v>25</v>
      </c>
      <c r="D9" s="24" t="n">
        <v>4</v>
      </c>
      <c r="E9" s="24" t="n">
        <v>1</v>
      </c>
      <c r="F9" s="24" t="s">
        <v>12</v>
      </c>
      <c r="G9" s="24" t="n">
        <v>3</v>
      </c>
      <c r="H9" s="24" t="s">
        <v>12</v>
      </c>
      <c r="I9" s="25" t="n">
        <v>100</v>
      </c>
      <c r="J9" s="25" t="n">
        <v>25</v>
      </c>
      <c r="K9" s="25" t="s">
        <v>12</v>
      </c>
      <c r="L9" s="25" t="n">
        <v>75</v>
      </c>
      <c r="M9" s="25" t="s">
        <v>12</v>
      </c>
    </row>
    <row r="10" customFormat="false" ht="13.5" hidden="false" customHeight="true" outlineLevel="0" collapsed="false">
      <c r="B10" s="19"/>
      <c r="C10" s="30" t="s">
        <v>26</v>
      </c>
      <c r="D10" s="24" t="n">
        <v>10</v>
      </c>
      <c r="E10" s="24" t="n">
        <v>6</v>
      </c>
      <c r="F10" s="24" t="n">
        <v>2</v>
      </c>
      <c r="G10" s="24" t="n">
        <v>2</v>
      </c>
      <c r="H10" s="24" t="s">
        <v>12</v>
      </c>
      <c r="I10" s="25" t="n">
        <v>100</v>
      </c>
      <c r="J10" s="25" t="n">
        <v>60</v>
      </c>
      <c r="K10" s="25" t="n">
        <v>20</v>
      </c>
      <c r="L10" s="25" t="n">
        <v>20</v>
      </c>
      <c r="M10" s="25" t="s">
        <v>12</v>
      </c>
    </row>
    <row r="11" customFormat="false" ht="13.5" hidden="false" customHeight="true" outlineLevel="0" collapsed="false">
      <c r="B11" s="19"/>
      <c r="C11" s="30" t="s">
        <v>9</v>
      </c>
      <c r="D11" s="24" t="n">
        <v>2</v>
      </c>
      <c r="E11" s="24" t="s">
        <v>12</v>
      </c>
      <c r="F11" s="24" t="n">
        <v>1</v>
      </c>
      <c r="G11" s="24" t="n">
        <v>1</v>
      </c>
      <c r="H11" s="24" t="n">
        <v>1</v>
      </c>
      <c r="I11" s="25" t="n">
        <v>100</v>
      </c>
      <c r="J11" s="25" t="s">
        <v>12</v>
      </c>
      <c r="K11" s="25" t="n">
        <v>50</v>
      </c>
      <c r="L11" s="25" t="n">
        <v>50</v>
      </c>
      <c r="M11" s="25" t="n">
        <v>50</v>
      </c>
    </row>
    <row r="12" customFormat="false" ht="13.5" hidden="false" customHeight="true" outlineLevel="0" collapsed="false">
      <c r="B12" s="19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2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</row>
    <row r="13" customFormat="false" ht="13.5" hidden="false" customHeight="true" outlineLevel="0" collapsed="false">
      <c r="B13" s="39" t="s">
        <v>27</v>
      </c>
      <c r="C13" s="29" t="s">
        <v>28</v>
      </c>
      <c r="D13" s="21" t="n">
        <v>3</v>
      </c>
      <c r="E13" s="21" t="n">
        <v>2</v>
      </c>
      <c r="F13" s="21" t="n">
        <v>1</v>
      </c>
      <c r="G13" s="21" t="n">
        <v>1</v>
      </c>
      <c r="H13" s="21" t="s">
        <v>12</v>
      </c>
      <c r="I13" s="22" t="n">
        <v>100</v>
      </c>
      <c r="J13" s="22" t="n">
        <v>66.6666666666667</v>
      </c>
      <c r="K13" s="22" t="n">
        <v>33.3333333333333</v>
      </c>
      <c r="L13" s="22" t="n">
        <v>33.3333333333333</v>
      </c>
      <c r="M13" s="22" t="s">
        <v>12</v>
      </c>
    </row>
    <row r="14" customFormat="false" ht="13.5" hidden="false" customHeight="true" outlineLevel="0" collapsed="false">
      <c r="B14" s="39"/>
      <c r="C14" s="30" t="s">
        <v>29</v>
      </c>
      <c r="D14" s="24" t="n">
        <v>7</v>
      </c>
      <c r="E14" s="24" t="n">
        <v>2</v>
      </c>
      <c r="F14" s="24" t="n">
        <v>5</v>
      </c>
      <c r="G14" s="24" t="n">
        <v>1</v>
      </c>
      <c r="H14" s="24" t="s">
        <v>12</v>
      </c>
      <c r="I14" s="25" t="n">
        <v>100</v>
      </c>
      <c r="J14" s="25" t="n">
        <v>28.5714285714286</v>
      </c>
      <c r="K14" s="25" t="n">
        <v>71.4285714285714</v>
      </c>
      <c r="L14" s="25" t="n">
        <v>14.2857142857143</v>
      </c>
      <c r="M14" s="25" t="s">
        <v>12</v>
      </c>
    </row>
    <row r="15" customFormat="false" ht="13.5" hidden="false" customHeight="true" outlineLevel="0" collapsed="false">
      <c r="B15" s="39"/>
      <c r="C15" s="30" t="s">
        <v>30</v>
      </c>
      <c r="D15" s="24" t="n">
        <v>32</v>
      </c>
      <c r="E15" s="24" t="n">
        <v>11</v>
      </c>
      <c r="F15" s="24" t="n">
        <v>10</v>
      </c>
      <c r="G15" s="24" t="n">
        <v>15</v>
      </c>
      <c r="H15" s="24" t="n">
        <v>5</v>
      </c>
      <c r="I15" s="25" t="n">
        <v>100</v>
      </c>
      <c r="J15" s="25" t="n">
        <v>34.375</v>
      </c>
      <c r="K15" s="25" t="n">
        <v>31.25</v>
      </c>
      <c r="L15" s="25" t="n">
        <v>46.875</v>
      </c>
      <c r="M15" s="25" t="n">
        <v>15.625</v>
      </c>
    </row>
    <row r="16" customFormat="false" ht="13.5" hidden="false" customHeight="true" outlineLevel="0" collapsed="false">
      <c r="B16" s="39"/>
      <c r="C16" s="30" t="s">
        <v>31</v>
      </c>
      <c r="D16" s="24" t="n">
        <v>10</v>
      </c>
      <c r="E16" s="24" t="n">
        <v>6</v>
      </c>
      <c r="F16" s="24" t="n">
        <v>1</v>
      </c>
      <c r="G16" s="24" t="n">
        <v>5</v>
      </c>
      <c r="H16" s="24" t="s">
        <v>12</v>
      </c>
      <c r="I16" s="25" t="n">
        <v>100</v>
      </c>
      <c r="J16" s="25" t="n">
        <v>60</v>
      </c>
      <c r="K16" s="25" t="n">
        <v>10</v>
      </c>
      <c r="L16" s="25" t="n">
        <v>50</v>
      </c>
      <c r="M16" s="25" t="s">
        <v>12</v>
      </c>
    </row>
    <row r="17" customFormat="false" ht="13.5" hidden="false" customHeight="true" outlineLevel="0" collapsed="false">
      <c r="B17" s="39"/>
      <c r="C17" s="37" t="s">
        <v>10</v>
      </c>
      <c r="D17" s="35" t="s">
        <v>12</v>
      </c>
      <c r="E17" s="35" t="s">
        <v>12</v>
      </c>
      <c r="F17" s="35" t="s">
        <v>12</v>
      </c>
      <c r="G17" s="35" t="s">
        <v>12</v>
      </c>
      <c r="H17" s="35" t="s">
        <v>12</v>
      </c>
      <c r="I17" s="32" t="s">
        <v>12</v>
      </c>
      <c r="J17" s="32" t="s">
        <v>12</v>
      </c>
      <c r="K17" s="32" t="s">
        <v>12</v>
      </c>
      <c r="L17" s="32" t="s">
        <v>12</v>
      </c>
      <c r="M17" s="32" t="s">
        <v>12</v>
      </c>
    </row>
    <row r="18" customFormat="false" ht="13.5" hidden="false" customHeight="true" outlineLevel="0" collapsed="false">
      <c r="B18" s="56" t="s">
        <v>61</v>
      </c>
      <c r="C18" s="64" t="s">
        <v>62</v>
      </c>
      <c r="D18" s="57" t="s">
        <v>12</v>
      </c>
      <c r="E18" s="21" t="s">
        <v>12</v>
      </c>
      <c r="F18" s="21" t="s">
        <v>12</v>
      </c>
      <c r="G18" s="21" t="s">
        <v>12</v>
      </c>
      <c r="H18" s="21" t="s">
        <v>12</v>
      </c>
      <c r="I18" s="186" t="s">
        <v>12</v>
      </c>
      <c r="J18" s="22" t="s">
        <v>12</v>
      </c>
      <c r="K18" s="22" t="s">
        <v>12</v>
      </c>
      <c r="L18" s="22" t="s">
        <v>12</v>
      </c>
      <c r="M18" s="22" t="s">
        <v>12</v>
      </c>
    </row>
    <row r="19" customFormat="false" ht="13.5" hidden="false" customHeight="true" outlineLevel="0" collapsed="false">
      <c r="B19" s="56"/>
      <c r="C19" s="64" t="s">
        <v>63</v>
      </c>
      <c r="D19" s="60" t="n">
        <v>4</v>
      </c>
      <c r="E19" s="24" t="n">
        <v>2</v>
      </c>
      <c r="F19" s="24" t="s">
        <v>12</v>
      </c>
      <c r="G19" s="24" t="n">
        <v>1</v>
      </c>
      <c r="H19" s="24" t="n">
        <v>1</v>
      </c>
      <c r="I19" s="27" t="n">
        <v>100</v>
      </c>
      <c r="J19" s="25" t="n">
        <v>50</v>
      </c>
      <c r="K19" s="25" t="s">
        <v>12</v>
      </c>
      <c r="L19" s="25" t="n">
        <v>25</v>
      </c>
      <c r="M19" s="25" t="n">
        <v>25</v>
      </c>
    </row>
    <row r="20" customFormat="false" ht="13.5" hidden="false" customHeight="true" outlineLevel="0" collapsed="false">
      <c r="B20" s="56"/>
      <c r="C20" s="64" t="s">
        <v>64</v>
      </c>
      <c r="D20" s="60" t="n">
        <v>8</v>
      </c>
      <c r="E20" s="24" t="n">
        <v>5</v>
      </c>
      <c r="F20" s="24" t="n">
        <v>4</v>
      </c>
      <c r="G20" s="24" t="n">
        <v>2</v>
      </c>
      <c r="H20" s="24" t="s">
        <v>12</v>
      </c>
      <c r="I20" s="27" t="n">
        <v>100</v>
      </c>
      <c r="J20" s="25" t="n">
        <v>62.5</v>
      </c>
      <c r="K20" s="25" t="n">
        <v>50</v>
      </c>
      <c r="L20" s="25" t="n">
        <v>25</v>
      </c>
      <c r="M20" s="25" t="s">
        <v>12</v>
      </c>
    </row>
    <row r="21" customFormat="false" ht="13.5" hidden="false" customHeight="true" outlineLevel="0" collapsed="false">
      <c r="B21" s="56"/>
      <c r="C21" s="64" t="s">
        <v>65</v>
      </c>
      <c r="D21" s="60" t="n">
        <v>15</v>
      </c>
      <c r="E21" s="24" t="n">
        <v>5</v>
      </c>
      <c r="F21" s="24" t="n">
        <v>4</v>
      </c>
      <c r="G21" s="24" t="n">
        <v>8</v>
      </c>
      <c r="H21" s="24" t="n">
        <v>2</v>
      </c>
      <c r="I21" s="27" t="n">
        <v>100</v>
      </c>
      <c r="J21" s="25" t="n">
        <v>33.3333333333333</v>
      </c>
      <c r="K21" s="25" t="n">
        <v>26.6666666666667</v>
      </c>
      <c r="L21" s="25" t="n">
        <v>53.3333333333333</v>
      </c>
      <c r="M21" s="25" t="n">
        <v>13.3333333333333</v>
      </c>
    </row>
    <row r="22" customFormat="false" ht="13.5" hidden="false" customHeight="true" outlineLevel="0" collapsed="false">
      <c r="B22" s="56"/>
      <c r="C22" s="64" t="s">
        <v>66</v>
      </c>
      <c r="D22" s="60" t="n">
        <v>20</v>
      </c>
      <c r="E22" s="24" t="n">
        <v>9</v>
      </c>
      <c r="F22" s="24" t="n">
        <v>6</v>
      </c>
      <c r="G22" s="24" t="n">
        <v>9</v>
      </c>
      <c r="H22" s="24" t="n">
        <v>1</v>
      </c>
      <c r="I22" s="27" t="n">
        <v>100</v>
      </c>
      <c r="J22" s="25" t="n">
        <v>45</v>
      </c>
      <c r="K22" s="25" t="n">
        <v>30</v>
      </c>
      <c r="L22" s="25" t="n">
        <v>45</v>
      </c>
      <c r="M22" s="25" t="n">
        <v>5</v>
      </c>
    </row>
    <row r="23" customFormat="false" ht="13.5" hidden="false" customHeight="true" outlineLevel="0" collapsed="false">
      <c r="B23" s="56"/>
      <c r="C23" s="64" t="s">
        <v>67</v>
      </c>
      <c r="D23" s="60" t="n">
        <v>5</v>
      </c>
      <c r="E23" s="24" t="s">
        <v>12</v>
      </c>
      <c r="F23" s="24" t="n">
        <v>3</v>
      </c>
      <c r="G23" s="24" t="n">
        <v>2</v>
      </c>
      <c r="H23" s="24" t="n">
        <v>1</v>
      </c>
      <c r="I23" s="27" t="n">
        <v>100</v>
      </c>
      <c r="J23" s="25" t="s">
        <v>12</v>
      </c>
      <c r="K23" s="25" t="n">
        <v>60</v>
      </c>
      <c r="L23" s="25" t="n">
        <v>40</v>
      </c>
      <c r="M23" s="25" t="n">
        <v>20</v>
      </c>
    </row>
    <row r="24" customFormat="false" ht="13.5" hidden="false" customHeight="true" outlineLevel="0" collapsed="false">
      <c r="B24" s="56"/>
      <c r="C24" s="37" t="s">
        <v>10</v>
      </c>
      <c r="D24" s="65" t="s">
        <v>12</v>
      </c>
      <c r="E24" s="35" t="s">
        <v>12</v>
      </c>
      <c r="F24" s="35" t="s">
        <v>12</v>
      </c>
      <c r="G24" s="35" t="s">
        <v>12</v>
      </c>
      <c r="H24" s="35" t="s">
        <v>12</v>
      </c>
      <c r="I24" s="183" t="s">
        <v>12</v>
      </c>
      <c r="J24" s="32" t="s">
        <v>12</v>
      </c>
      <c r="K24" s="32" t="s">
        <v>12</v>
      </c>
      <c r="L24" s="32" t="s">
        <v>12</v>
      </c>
      <c r="M24" s="32" t="s">
        <v>12</v>
      </c>
    </row>
  </sheetData>
  <mergeCells count="9">
    <mergeCell ref="D3:H3"/>
    <mergeCell ref="I3:M3"/>
    <mergeCell ref="E4:H4"/>
    <mergeCell ref="J4:M4"/>
    <mergeCell ref="H5:H6"/>
    <mergeCell ref="M5:M6"/>
    <mergeCell ref="B8:B12"/>
    <mergeCell ref="B13:B17"/>
    <mergeCell ref="B18:B2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3" min="4" style="1" width="6.49"/>
    <col collapsed="false" customWidth="true" hidden="false" outlineLevel="0" max="24" min="24" style="1" width="1.87"/>
    <col collapsed="false" customWidth="false" hidden="false" outlineLevel="0" max="257" min="25" style="1" width="8.99"/>
  </cols>
  <sheetData>
    <row r="1" s="254" customFormat="true" ht="13.5" hidden="false" customHeight="true" outlineLevel="0" collapsed="false"/>
    <row r="2" s="254" customFormat="true" ht="13.5" hidden="false" customHeight="true" outlineLevel="0" collapsed="false">
      <c r="B2" s="3" t="s">
        <v>273</v>
      </c>
    </row>
    <row r="3" s="254" customFormat="true" ht="13.5" hidden="false" customHeight="true" outlineLevel="0" collapsed="false">
      <c r="B3" s="255"/>
      <c r="C3" s="256"/>
      <c r="D3" s="257"/>
      <c r="E3" s="258"/>
      <c r="F3" s="259"/>
      <c r="G3" s="259"/>
      <c r="H3" s="260" t="s">
        <v>173</v>
      </c>
      <c r="I3" s="260" t="s">
        <v>174</v>
      </c>
      <c r="J3" s="261"/>
      <c r="K3" s="261"/>
      <c r="L3" s="258"/>
      <c r="M3" s="262"/>
      <c r="N3" s="257"/>
      <c r="O3" s="258"/>
      <c r="P3" s="262"/>
      <c r="Q3" s="262"/>
      <c r="R3" s="263" t="s">
        <v>175</v>
      </c>
      <c r="S3" s="264" t="s">
        <v>176</v>
      </c>
      <c r="T3" s="258"/>
      <c r="U3" s="258"/>
      <c r="V3" s="258"/>
      <c r="W3" s="265"/>
    </row>
    <row r="4" s="254" customFormat="true" ht="13.5" hidden="false" customHeight="true" outlineLevel="0" collapsed="false">
      <c r="B4" s="266"/>
      <c r="C4" s="267"/>
      <c r="D4" s="268" t="s">
        <v>4</v>
      </c>
      <c r="E4" s="269" t="s">
        <v>274</v>
      </c>
      <c r="F4" s="270"/>
      <c r="G4" s="262"/>
      <c r="H4" s="271" t="s">
        <v>275</v>
      </c>
      <c r="I4" s="258"/>
      <c r="J4" s="258"/>
      <c r="K4" s="272"/>
      <c r="L4" s="269" t="s">
        <v>276</v>
      </c>
      <c r="M4" s="268" t="s">
        <v>10</v>
      </c>
      <c r="N4" s="268" t="s">
        <v>4</v>
      </c>
      <c r="O4" s="269" t="s">
        <v>274</v>
      </c>
      <c r="P4" s="270"/>
      <c r="Q4" s="262"/>
      <c r="R4" s="271" t="s">
        <v>275</v>
      </c>
      <c r="S4" s="258"/>
      <c r="T4" s="258"/>
      <c r="U4" s="272"/>
      <c r="V4" s="269" t="s">
        <v>276</v>
      </c>
      <c r="W4" s="268" t="s">
        <v>10</v>
      </c>
    </row>
    <row r="5" s="254" customFormat="true" ht="13.5" hidden="false" customHeight="true" outlineLevel="0" collapsed="false">
      <c r="B5" s="266"/>
      <c r="C5" s="267"/>
      <c r="D5" s="268"/>
      <c r="E5" s="269"/>
      <c r="F5" s="268" t="s">
        <v>277</v>
      </c>
      <c r="G5" s="268" t="s">
        <v>278</v>
      </c>
      <c r="H5" s="273" t="s">
        <v>279</v>
      </c>
      <c r="I5" s="268" t="s">
        <v>280</v>
      </c>
      <c r="J5" s="268" t="s">
        <v>9</v>
      </c>
      <c r="K5" s="268" t="s">
        <v>10</v>
      </c>
      <c r="L5" s="269"/>
      <c r="M5" s="268"/>
      <c r="N5" s="268"/>
      <c r="O5" s="269"/>
      <c r="P5" s="268" t="s">
        <v>277</v>
      </c>
      <c r="Q5" s="268" t="s">
        <v>278</v>
      </c>
      <c r="R5" s="273" t="s">
        <v>279</v>
      </c>
      <c r="S5" s="268" t="s">
        <v>280</v>
      </c>
      <c r="T5" s="268" t="s">
        <v>9</v>
      </c>
      <c r="U5" s="268" t="s">
        <v>10</v>
      </c>
      <c r="V5" s="269"/>
      <c r="W5" s="268"/>
    </row>
    <row r="6" s="254" customFormat="true" ht="13.5" hidden="false" customHeight="true" outlineLevel="0" collapsed="false">
      <c r="B6" s="266"/>
      <c r="C6" s="267"/>
      <c r="D6" s="268"/>
      <c r="E6" s="269"/>
      <c r="F6" s="268"/>
      <c r="G6" s="268"/>
      <c r="H6" s="273"/>
      <c r="I6" s="268"/>
      <c r="J6" s="268"/>
      <c r="K6" s="268"/>
      <c r="L6" s="269"/>
      <c r="M6" s="268"/>
      <c r="N6" s="268"/>
      <c r="O6" s="269"/>
      <c r="P6" s="268"/>
      <c r="Q6" s="268"/>
      <c r="R6" s="273"/>
      <c r="S6" s="268"/>
      <c r="T6" s="268"/>
      <c r="U6" s="268"/>
      <c r="V6" s="269"/>
      <c r="W6" s="268"/>
    </row>
    <row r="7" s="254" customFormat="true" ht="21.75" hidden="false" customHeight="true" outlineLevel="0" collapsed="false">
      <c r="B7" s="274"/>
      <c r="C7" s="275"/>
      <c r="D7" s="268"/>
      <c r="E7" s="269"/>
      <c r="F7" s="268"/>
      <c r="G7" s="268"/>
      <c r="H7" s="273"/>
      <c r="I7" s="268"/>
      <c r="J7" s="268"/>
      <c r="K7" s="268"/>
      <c r="L7" s="269"/>
      <c r="M7" s="268"/>
      <c r="N7" s="268"/>
      <c r="O7" s="269"/>
      <c r="P7" s="268"/>
      <c r="Q7" s="268"/>
      <c r="R7" s="273"/>
      <c r="S7" s="268"/>
      <c r="T7" s="268"/>
      <c r="U7" s="268"/>
      <c r="V7" s="269"/>
      <c r="W7" s="268"/>
    </row>
    <row r="8" customFormat="false" ht="13.5" hidden="false" customHeight="true" outlineLevel="0" collapsed="false">
      <c r="B8" s="52" t="s">
        <v>11</v>
      </c>
      <c r="C8" s="26"/>
      <c r="D8" s="16" t="n">
        <v>181</v>
      </c>
      <c r="E8" s="53" t="n">
        <v>152</v>
      </c>
      <c r="F8" s="16" t="n">
        <v>77</v>
      </c>
      <c r="G8" s="16" t="n">
        <v>137</v>
      </c>
      <c r="H8" s="16" t="n">
        <v>85</v>
      </c>
      <c r="I8" s="16" t="n">
        <v>70</v>
      </c>
      <c r="J8" s="16" t="n">
        <v>18</v>
      </c>
      <c r="K8" s="16" t="n">
        <v>1</v>
      </c>
      <c r="L8" s="54" t="n">
        <v>28</v>
      </c>
      <c r="M8" s="16" t="n">
        <v>1</v>
      </c>
      <c r="N8" s="18" t="n">
        <v>100</v>
      </c>
      <c r="O8" s="18" t="n">
        <v>83.9779005524862</v>
      </c>
      <c r="P8" s="18" t="n">
        <v>42.5414364640884</v>
      </c>
      <c r="Q8" s="18" t="n">
        <v>75.6906077348066</v>
      </c>
      <c r="R8" s="18" t="n">
        <v>46.9613259668508</v>
      </c>
      <c r="S8" s="18" t="n">
        <v>38.6740331491713</v>
      </c>
      <c r="T8" s="18" t="n">
        <v>9.94475138121547</v>
      </c>
      <c r="U8" s="18" t="n">
        <v>0.552486187845304</v>
      </c>
      <c r="V8" s="18" t="n">
        <v>15.4696132596685</v>
      </c>
      <c r="W8" s="18" t="n">
        <v>0.552486187845304</v>
      </c>
    </row>
    <row r="9" customFormat="false" ht="13.5" hidden="false" customHeight="true" outlineLevel="0" collapsed="false">
      <c r="B9" s="56" t="s">
        <v>5</v>
      </c>
      <c r="C9" s="29" t="s">
        <v>6</v>
      </c>
      <c r="D9" s="57" t="n">
        <v>74</v>
      </c>
      <c r="E9" s="57" t="n">
        <v>64</v>
      </c>
      <c r="F9" s="21" t="n">
        <v>20</v>
      </c>
      <c r="G9" s="21" t="n">
        <v>54</v>
      </c>
      <c r="H9" s="21" t="n">
        <v>25</v>
      </c>
      <c r="I9" s="21" t="n">
        <v>33</v>
      </c>
      <c r="J9" s="21" t="n">
        <v>5</v>
      </c>
      <c r="K9" s="21" t="n">
        <v>1</v>
      </c>
      <c r="L9" s="58" t="n">
        <v>10</v>
      </c>
      <c r="M9" s="21" t="s">
        <v>12</v>
      </c>
      <c r="N9" s="22" t="n">
        <v>100</v>
      </c>
      <c r="O9" s="22" t="n">
        <v>86.4864864864865</v>
      </c>
      <c r="P9" s="22" t="n">
        <v>27.027027027027</v>
      </c>
      <c r="Q9" s="22" t="n">
        <v>72.972972972973</v>
      </c>
      <c r="R9" s="22" t="n">
        <v>33.7837837837838</v>
      </c>
      <c r="S9" s="22" t="n">
        <v>44.5945945945946</v>
      </c>
      <c r="T9" s="22" t="n">
        <v>6.75675675675676</v>
      </c>
      <c r="U9" s="22" t="n">
        <v>1.35135135135135</v>
      </c>
      <c r="V9" s="22" t="n">
        <v>13.5135135135135</v>
      </c>
      <c r="W9" s="22" t="s">
        <v>12</v>
      </c>
    </row>
    <row r="10" customFormat="false" ht="13.5" hidden="false" customHeight="true" outlineLevel="0" collapsed="false">
      <c r="B10" s="56"/>
      <c r="C10" s="30" t="s">
        <v>7</v>
      </c>
      <c r="D10" s="60" t="n">
        <v>68</v>
      </c>
      <c r="E10" s="60" t="n">
        <v>55</v>
      </c>
      <c r="F10" s="24" t="n">
        <v>39</v>
      </c>
      <c r="G10" s="24" t="n">
        <v>51</v>
      </c>
      <c r="H10" s="24" t="n">
        <v>37</v>
      </c>
      <c r="I10" s="24" t="n">
        <v>22</v>
      </c>
      <c r="J10" s="24" t="n">
        <v>10</v>
      </c>
      <c r="K10" s="24" t="s">
        <v>12</v>
      </c>
      <c r="L10" s="61" t="n">
        <v>13</v>
      </c>
      <c r="M10" s="24" t="s">
        <v>12</v>
      </c>
      <c r="N10" s="25" t="n">
        <v>100</v>
      </c>
      <c r="O10" s="25" t="n">
        <v>80.8823529411765</v>
      </c>
      <c r="P10" s="25" t="n">
        <v>57.3529411764706</v>
      </c>
      <c r="Q10" s="25" t="n">
        <v>75</v>
      </c>
      <c r="R10" s="25" t="n">
        <v>54.4117647058824</v>
      </c>
      <c r="S10" s="25" t="n">
        <v>32.3529411764706</v>
      </c>
      <c r="T10" s="25" t="n">
        <v>14.7058823529412</v>
      </c>
      <c r="U10" s="25" t="s">
        <v>12</v>
      </c>
      <c r="V10" s="25" t="n">
        <v>19.1176470588235</v>
      </c>
      <c r="W10" s="25" t="s">
        <v>12</v>
      </c>
    </row>
    <row r="11" customFormat="false" ht="13.5" hidden="false" customHeight="true" outlineLevel="0" collapsed="false">
      <c r="B11" s="56"/>
      <c r="C11" s="30" t="s">
        <v>8</v>
      </c>
      <c r="D11" s="60" t="n">
        <v>36</v>
      </c>
      <c r="E11" s="60" t="n">
        <v>31</v>
      </c>
      <c r="F11" s="24" t="n">
        <v>18</v>
      </c>
      <c r="G11" s="24" t="n">
        <v>30</v>
      </c>
      <c r="H11" s="24" t="n">
        <v>22</v>
      </c>
      <c r="I11" s="24" t="n">
        <v>13</v>
      </c>
      <c r="J11" s="24" t="n">
        <v>3</v>
      </c>
      <c r="K11" s="24" t="s">
        <v>12</v>
      </c>
      <c r="L11" s="61" t="n">
        <v>5</v>
      </c>
      <c r="M11" s="24" t="s">
        <v>12</v>
      </c>
      <c r="N11" s="25" t="n">
        <v>100</v>
      </c>
      <c r="O11" s="25" t="n">
        <v>86.1111111111111</v>
      </c>
      <c r="P11" s="25" t="n">
        <v>50</v>
      </c>
      <c r="Q11" s="25" t="n">
        <v>83.3333333333333</v>
      </c>
      <c r="R11" s="25" t="n">
        <v>61.1111111111111</v>
      </c>
      <c r="S11" s="25" t="n">
        <v>36.1111111111111</v>
      </c>
      <c r="T11" s="25" t="n">
        <v>8.33333333333333</v>
      </c>
      <c r="U11" s="25" t="s">
        <v>12</v>
      </c>
      <c r="V11" s="25" t="n">
        <v>13.8888888888889</v>
      </c>
      <c r="W11" s="25" t="s">
        <v>12</v>
      </c>
    </row>
    <row r="12" customFormat="false" ht="13.5" hidden="false" customHeight="true" outlineLevel="0" collapsed="false">
      <c r="B12" s="56"/>
      <c r="C12" s="30" t="s">
        <v>9</v>
      </c>
      <c r="D12" s="60" t="n">
        <v>3</v>
      </c>
      <c r="E12" s="60" t="n">
        <v>2</v>
      </c>
      <c r="F12" s="24" t="s">
        <v>12</v>
      </c>
      <c r="G12" s="24" t="n">
        <v>2</v>
      </c>
      <c r="H12" s="24" t="n">
        <v>1</v>
      </c>
      <c r="I12" s="24" t="n">
        <v>2</v>
      </c>
      <c r="J12" s="24" t="s">
        <v>12</v>
      </c>
      <c r="K12" s="24" t="s">
        <v>12</v>
      </c>
      <c r="L12" s="61" t="s">
        <v>12</v>
      </c>
      <c r="M12" s="24" t="n">
        <v>1</v>
      </c>
      <c r="N12" s="25" t="n">
        <v>100</v>
      </c>
      <c r="O12" s="25" t="n">
        <v>66.6666666666667</v>
      </c>
      <c r="P12" s="25" t="s">
        <v>12</v>
      </c>
      <c r="Q12" s="25" t="n">
        <v>66.6666666666667</v>
      </c>
      <c r="R12" s="25" t="n">
        <v>33.3333333333333</v>
      </c>
      <c r="S12" s="25" t="n">
        <v>66.6666666666667</v>
      </c>
      <c r="T12" s="25" t="s">
        <v>12</v>
      </c>
      <c r="U12" s="25" t="s">
        <v>12</v>
      </c>
      <c r="V12" s="25" t="s">
        <v>12</v>
      </c>
      <c r="W12" s="25" t="n">
        <v>33.3333333333333</v>
      </c>
    </row>
    <row r="13" customFormat="false" ht="13.5" hidden="false" customHeight="true" outlineLevel="0" collapsed="false">
      <c r="B13" s="56"/>
      <c r="C13" s="37" t="s">
        <v>10</v>
      </c>
      <c r="D13" s="35" t="s">
        <v>12</v>
      </c>
      <c r="E13" s="65" t="s">
        <v>12</v>
      </c>
      <c r="F13" s="35" t="s">
        <v>12</v>
      </c>
      <c r="G13" s="35" t="s">
        <v>12</v>
      </c>
      <c r="H13" s="35" t="s">
        <v>12</v>
      </c>
      <c r="I13" s="35" t="s">
        <v>12</v>
      </c>
      <c r="J13" s="35" t="s">
        <v>12</v>
      </c>
      <c r="K13" s="35" t="s">
        <v>12</v>
      </c>
      <c r="L13" s="66" t="s">
        <v>12</v>
      </c>
      <c r="M13" s="35" t="s">
        <v>12</v>
      </c>
      <c r="N13" s="32" t="s">
        <v>12</v>
      </c>
      <c r="O13" s="32" t="s">
        <v>12</v>
      </c>
      <c r="P13" s="32" t="s">
        <v>12</v>
      </c>
      <c r="Q13" s="32" t="s">
        <v>12</v>
      </c>
      <c r="R13" s="32" t="s">
        <v>12</v>
      </c>
      <c r="S13" s="32" t="s">
        <v>12</v>
      </c>
      <c r="T13" s="32" t="s">
        <v>12</v>
      </c>
      <c r="U13" s="32" t="s">
        <v>12</v>
      </c>
      <c r="V13" s="32" t="s">
        <v>12</v>
      </c>
      <c r="W13" s="32" t="s">
        <v>12</v>
      </c>
    </row>
    <row r="14" customFormat="false" ht="13.5" hidden="false" customHeight="true" outlineLevel="0" collapsed="false">
      <c r="B14" s="33" t="s">
        <v>19</v>
      </c>
      <c r="C14" s="29" t="s">
        <v>20</v>
      </c>
      <c r="D14" s="57" t="n">
        <v>36</v>
      </c>
      <c r="E14" s="57" t="n">
        <v>35</v>
      </c>
      <c r="F14" s="21" t="n">
        <v>28</v>
      </c>
      <c r="G14" s="21" t="n">
        <v>32</v>
      </c>
      <c r="H14" s="21" t="n">
        <v>20</v>
      </c>
      <c r="I14" s="21" t="n">
        <v>5</v>
      </c>
      <c r="J14" s="21" t="n">
        <v>8</v>
      </c>
      <c r="K14" s="21" t="s">
        <v>12</v>
      </c>
      <c r="L14" s="58" t="n">
        <v>1</v>
      </c>
      <c r="M14" s="21" t="s">
        <v>12</v>
      </c>
      <c r="N14" s="22" t="n">
        <v>100</v>
      </c>
      <c r="O14" s="22" t="n">
        <v>97.2222222222222</v>
      </c>
      <c r="P14" s="22" t="n">
        <v>77.7777777777778</v>
      </c>
      <c r="Q14" s="22" t="n">
        <v>88.8888888888889</v>
      </c>
      <c r="R14" s="22" t="n">
        <v>55.5555555555556</v>
      </c>
      <c r="S14" s="22" t="n">
        <v>13.8888888888889</v>
      </c>
      <c r="T14" s="22" t="n">
        <v>22.2222222222222</v>
      </c>
      <c r="U14" s="22" t="s">
        <v>12</v>
      </c>
      <c r="V14" s="22" t="n">
        <v>2.77777777777778</v>
      </c>
      <c r="W14" s="22" t="s">
        <v>12</v>
      </c>
    </row>
    <row r="15" customFormat="false" ht="13.5" hidden="false" customHeight="true" outlineLevel="0" collapsed="false">
      <c r="B15" s="33"/>
      <c r="C15" s="30" t="s">
        <v>21</v>
      </c>
      <c r="D15" s="60" t="n">
        <v>57</v>
      </c>
      <c r="E15" s="60" t="n">
        <v>31</v>
      </c>
      <c r="F15" s="24" t="n">
        <v>2</v>
      </c>
      <c r="G15" s="24" t="n">
        <v>24</v>
      </c>
      <c r="H15" s="24" t="n">
        <v>11</v>
      </c>
      <c r="I15" s="24" t="n">
        <v>18</v>
      </c>
      <c r="J15" s="24" t="n">
        <v>1</v>
      </c>
      <c r="K15" s="24" t="s">
        <v>12</v>
      </c>
      <c r="L15" s="61" t="n">
        <v>26</v>
      </c>
      <c r="M15" s="24" t="s">
        <v>12</v>
      </c>
      <c r="N15" s="25" t="n">
        <v>100</v>
      </c>
      <c r="O15" s="25" t="n">
        <v>54.3859649122807</v>
      </c>
      <c r="P15" s="25" t="n">
        <v>3.50877192982456</v>
      </c>
      <c r="Q15" s="25" t="n">
        <v>42.1052631578947</v>
      </c>
      <c r="R15" s="25" t="n">
        <v>19.2982456140351</v>
      </c>
      <c r="S15" s="25" t="n">
        <v>31.5789473684211</v>
      </c>
      <c r="T15" s="25" t="n">
        <v>1.75438596491228</v>
      </c>
      <c r="U15" s="25" t="s">
        <v>12</v>
      </c>
      <c r="V15" s="25" t="n">
        <v>45.6140350877193</v>
      </c>
      <c r="W15" s="25" t="s">
        <v>12</v>
      </c>
    </row>
    <row r="16" customFormat="false" ht="13.5" hidden="false" customHeight="true" outlineLevel="0" collapsed="false">
      <c r="B16" s="33"/>
      <c r="C16" s="30" t="s">
        <v>22</v>
      </c>
      <c r="D16" s="60" t="n">
        <v>88</v>
      </c>
      <c r="E16" s="60" t="n">
        <v>86</v>
      </c>
      <c r="F16" s="24" t="n">
        <v>47</v>
      </c>
      <c r="G16" s="24" t="n">
        <v>81</v>
      </c>
      <c r="H16" s="24" t="n">
        <v>54</v>
      </c>
      <c r="I16" s="24" t="n">
        <v>47</v>
      </c>
      <c r="J16" s="24" t="n">
        <v>9</v>
      </c>
      <c r="K16" s="24" t="n">
        <v>1</v>
      </c>
      <c r="L16" s="61" t="n">
        <v>1</v>
      </c>
      <c r="M16" s="24" t="n">
        <v>1</v>
      </c>
      <c r="N16" s="25" t="n">
        <v>100</v>
      </c>
      <c r="O16" s="25" t="n">
        <v>97.7272727272727</v>
      </c>
      <c r="P16" s="25" t="n">
        <v>53.4090909090909</v>
      </c>
      <c r="Q16" s="25" t="n">
        <v>92.0454545454546</v>
      </c>
      <c r="R16" s="25" t="n">
        <v>61.3636363636364</v>
      </c>
      <c r="S16" s="25" t="n">
        <v>53.4090909090909</v>
      </c>
      <c r="T16" s="25" t="n">
        <v>10.2272727272727</v>
      </c>
      <c r="U16" s="25" t="n">
        <v>1.13636363636364</v>
      </c>
      <c r="V16" s="25" t="n">
        <v>1.13636363636364</v>
      </c>
      <c r="W16" s="25" t="n">
        <v>1.13636363636364</v>
      </c>
    </row>
    <row r="17" customFormat="false" ht="13.5" hidden="false" customHeight="true" outlineLevel="0" collapsed="false">
      <c r="B17" s="33"/>
      <c r="C17" s="37" t="s">
        <v>10</v>
      </c>
      <c r="D17" s="60" t="s">
        <v>12</v>
      </c>
      <c r="E17" s="65" t="s">
        <v>12</v>
      </c>
      <c r="F17" s="35" t="s">
        <v>12</v>
      </c>
      <c r="G17" s="35" t="s">
        <v>12</v>
      </c>
      <c r="H17" s="35" t="s">
        <v>12</v>
      </c>
      <c r="I17" s="35" t="s">
        <v>12</v>
      </c>
      <c r="J17" s="35" t="s">
        <v>12</v>
      </c>
      <c r="K17" s="35" t="s">
        <v>12</v>
      </c>
      <c r="L17" s="66" t="s">
        <v>12</v>
      </c>
      <c r="M17" s="35" t="s">
        <v>12</v>
      </c>
      <c r="N17" s="32" t="s">
        <v>12</v>
      </c>
      <c r="O17" s="32" t="s">
        <v>12</v>
      </c>
      <c r="P17" s="32" t="s">
        <v>12</v>
      </c>
      <c r="Q17" s="32" t="s">
        <v>12</v>
      </c>
      <c r="R17" s="32" t="s">
        <v>12</v>
      </c>
      <c r="S17" s="32" t="s">
        <v>12</v>
      </c>
      <c r="T17" s="32" t="s">
        <v>12</v>
      </c>
      <c r="U17" s="32" t="s">
        <v>12</v>
      </c>
      <c r="V17" s="32" t="s">
        <v>12</v>
      </c>
      <c r="W17" s="32" t="s">
        <v>12</v>
      </c>
    </row>
    <row r="18" customFormat="false" ht="13.5" hidden="false" customHeight="true" outlineLevel="0" collapsed="false">
      <c r="B18" s="19" t="s">
        <v>23</v>
      </c>
      <c r="C18" s="30" t="s">
        <v>24</v>
      </c>
      <c r="D18" s="57" t="n">
        <v>126</v>
      </c>
      <c r="E18" s="57" t="n">
        <v>111</v>
      </c>
      <c r="F18" s="21" t="n">
        <v>56</v>
      </c>
      <c r="G18" s="21" t="n">
        <v>104</v>
      </c>
      <c r="H18" s="21" t="n">
        <v>64</v>
      </c>
      <c r="I18" s="21" t="n">
        <v>57</v>
      </c>
      <c r="J18" s="21" t="n">
        <v>10</v>
      </c>
      <c r="K18" s="21" t="s">
        <v>12</v>
      </c>
      <c r="L18" s="58" t="n">
        <v>14</v>
      </c>
      <c r="M18" s="21" t="n">
        <v>1</v>
      </c>
      <c r="N18" s="22" t="n">
        <v>100</v>
      </c>
      <c r="O18" s="22" t="n">
        <v>88.0952380952381</v>
      </c>
      <c r="P18" s="22" t="n">
        <v>44.4444444444444</v>
      </c>
      <c r="Q18" s="22" t="n">
        <v>82.5396825396825</v>
      </c>
      <c r="R18" s="22" t="n">
        <v>50.7936507936508</v>
      </c>
      <c r="S18" s="22" t="n">
        <v>45.2380952380952</v>
      </c>
      <c r="T18" s="22" t="n">
        <v>7.93650793650794</v>
      </c>
      <c r="U18" s="22" t="s">
        <v>12</v>
      </c>
      <c r="V18" s="22" t="n">
        <v>11.1111111111111</v>
      </c>
      <c r="W18" s="22" t="n">
        <v>0.793650793650794</v>
      </c>
    </row>
    <row r="19" customFormat="false" ht="13.5" hidden="false" customHeight="true" outlineLevel="0" collapsed="false">
      <c r="B19" s="19"/>
      <c r="C19" s="30" t="s">
        <v>25</v>
      </c>
      <c r="D19" s="60" t="n">
        <v>25</v>
      </c>
      <c r="E19" s="60" t="n">
        <v>12</v>
      </c>
      <c r="F19" s="24" t="n">
        <v>5</v>
      </c>
      <c r="G19" s="24" t="n">
        <v>7</v>
      </c>
      <c r="H19" s="24" t="n">
        <v>6</v>
      </c>
      <c r="I19" s="24" t="n">
        <v>3</v>
      </c>
      <c r="J19" s="24" t="n">
        <v>3</v>
      </c>
      <c r="K19" s="24" t="s">
        <v>12</v>
      </c>
      <c r="L19" s="61" t="n">
        <v>13</v>
      </c>
      <c r="M19" s="24" t="s">
        <v>12</v>
      </c>
      <c r="N19" s="25" t="n">
        <v>100</v>
      </c>
      <c r="O19" s="25" t="n">
        <v>48</v>
      </c>
      <c r="P19" s="25" t="n">
        <v>20</v>
      </c>
      <c r="Q19" s="25" t="n">
        <v>28</v>
      </c>
      <c r="R19" s="25" t="n">
        <v>24</v>
      </c>
      <c r="S19" s="25" t="n">
        <v>12</v>
      </c>
      <c r="T19" s="25" t="n">
        <v>12</v>
      </c>
      <c r="U19" s="25" t="s">
        <v>12</v>
      </c>
      <c r="V19" s="25" t="n">
        <v>52</v>
      </c>
      <c r="W19" s="25" t="s">
        <v>12</v>
      </c>
    </row>
    <row r="20" customFormat="false" ht="13.5" hidden="false" customHeight="true" outlineLevel="0" collapsed="false">
      <c r="B20" s="19"/>
      <c r="C20" s="30" t="s">
        <v>26</v>
      </c>
      <c r="D20" s="60" t="n">
        <v>23</v>
      </c>
      <c r="E20" s="60" t="n">
        <v>22</v>
      </c>
      <c r="F20" s="24" t="n">
        <v>9</v>
      </c>
      <c r="G20" s="24" t="n">
        <v>19</v>
      </c>
      <c r="H20" s="24" t="n">
        <v>12</v>
      </c>
      <c r="I20" s="24" t="n">
        <v>8</v>
      </c>
      <c r="J20" s="24" t="n">
        <v>3</v>
      </c>
      <c r="K20" s="24" t="n">
        <v>1</v>
      </c>
      <c r="L20" s="61" t="n">
        <v>1</v>
      </c>
      <c r="M20" s="24" t="s">
        <v>12</v>
      </c>
      <c r="N20" s="25" t="n">
        <v>100</v>
      </c>
      <c r="O20" s="25" t="n">
        <v>95.6521739130435</v>
      </c>
      <c r="P20" s="25" t="n">
        <v>39.1304347826087</v>
      </c>
      <c r="Q20" s="25" t="n">
        <v>82.6086956521739</v>
      </c>
      <c r="R20" s="25" t="n">
        <v>52.1739130434783</v>
      </c>
      <c r="S20" s="25" t="n">
        <v>34.7826086956522</v>
      </c>
      <c r="T20" s="25" t="n">
        <v>13.0434782608696</v>
      </c>
      <c r="U20" s="25" t="n">
        <v>4.34782608695652</v>
      </c>
      <c r="V20" s="25" t="n">
        <v>4.34782608695652</v>
      </c>
      <c r="W20" s="25" t="s">
        <v>12</v>
      </c>
    </row>
    <row r="21" customFormat="false" ht="13.5" hidden="false" customHeight="true" outlineLevel="0" collapsed="false">
      <c r="B21" s="19"/>
      <c r="C21" s="30" t="s">
        <v>9</v>
      </c>
      <c r="D21" s="60" t="n">
        <v>7</v>
      </c>
      <c r="E21" s="60" t="n">
        <v>7</v>
      </c>
      <c r="F21" s="24" t="n">
        <v>7</v>
      </c>
      <c r="G21" s="24" t="n">
        <v>7</v>
      </c>
      <c r="H21" s="24" t="n">
        <v>3</v>
      </c>
      <c r="I21" s="24" t="n">
        <v>2</v>
      </c>
      <c r="J21" s="24" t="n">
        <v>2</v>
      </c>
      <c r="K21" s="24" t="s">
        <v>12</v>
      </c>
      <c r="L21" s="61" t="s">
        <v>12</v>
      </c>
      <c r="M21" s="24" t="s">
        <v>12</v>
      </c>
      <c r="N21" s="25" t="n">
        <v>100</v>
      </c>
      <c r="O21" s="25" t="n">
        <v>100</v>
      </c>
      <c r="P21" s="25" t="n">
        <v>100</v>
      </c>
      <c r="Q21" s="25" t="n">
        <v>100</v>
      </c>
      <c r="R21" s="25" t="n">
        <v>42.8571428571429</v>
      </c>
      <c r="S21" s="25" t="n">
        <v>28.5714285714286</v>
      </c>
      <c r="T21" s="25" t="n">
        <v>28.5714285714286</v>
      </c>
      <c r="U21" s="25" t="s">
        <v>12</v>
      </c>
      <c r="V21" s="25" t="s">
        <v>12</v>
      </c>
      <c r="W21" s="25" t="s">
        <v>12</v>
      </c>
    </row>
    <row r="22" customFormat="false" ht="13.5" hidden="false" customHeight="true" outlineLevel="0" collapsed="false">
      <c r="B22" s="19"/>
      <c r="C22" s="37" t="s">
        <v>10</v>
      </c>
      <c r="D22" s="35" t="s">
        <v>12</v>
      </c>
      <c r="E22" s="6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5" t="s">
        <v>12</v>
      </c>
      <c r="K22" s="35" t="s">
        <v>12</v>
      </c>
      <c r="L22" s="66" t="s">
        <v>12</v>
      </c>
      <c r="M22" s="35" t="s">
        <v>12</v>
      </c>
      <c r="N22" s="32" t="s">
        <v>12</v>
      </c>
      <c r="O22" s="32" t="s">
        <v>12</v>
      </c>
      <c r="P22" s="32" t="s">
        <v>12</v>
      </c>
      <c r="Q22" s="32" t="s">
        <v>12</v>
      </c>
      <c r="R22" s="32" t="s">
        <v>12</v>
      </c>
      <c r="S22" s="32" t="s">
        <v>12</v>
      </c>
      <c r="T22" s="32" t="s">
        <v>12</v>
      </c>
      <c r="U22" s="32" t="s">
        <v>12</v>
      </c>
      <c r="V22" s="32" t="s">
        <v>12</v>
      </c>
      <c r="W22" s="32" t="s">
        <v>12</v>
      </c>
    </row>
    <row r="23" customFormat="false" ht="13.5" hidden="false" customHeight="true" outlineLevel="0" collapsed="false">
      <c r="B23" s="39" t="s">
        <v>27</v>
      </c>
      <c r="C23" s="29" t="s">
        <v>28</v>
      </c>
      <c r="D23" s="21" t="n">
        <v>10</v>
      </c>
      <c r="E23" s="57" t="n">
        <v>6</v>
      </c>
      <c r="F23" s="21" t="n">
        <v>4</v>
      </c>
      <c r="G23" s="21" t="n">
        <v>5</v>
      </c>
      <c r="H23" s="21" t="n">
        <v>4</v>
      </c>
      <c r="I23" s="21" t="n">
        <v>5</v>
      </c>
      <c r="J23" s="21" t="s">
        <v>12</v>
      </c>
      <c r="K23" s="21" t="s">
        <v>12</v>
      </c>
      <c r="L23" s="58" t="n">
        <v>4</v>
      </c>
      <c r="M23" s="21" t="s">
        <v>12</v>
      </c>
      <c r="N23" s="22" t="n">
        <v>100</v>
      </c>
      <c r="O23" s="22" t="n">
        <v>60</v>
      </c>
      <c r="P23" s="22" t="n">
        <v>40</v>
      </c>
      <c r="Q23" s="22" t="n">
        <v>50</v>
      </c>
      <c r="R23" s="22" t="n">
        <v>40</v>
      </c>
      <c r="S23" s="22" t="n">
        <v>50</v>
      </c>
      <c r="T23" s="22" t="s">
        <v>12</v>
      </c>
      <c r="U23" s="22" t="s">
        <v>12</v>
      </c>
      <c r="V23" s="22" t="n">
        <v>40</v>
      </c>
      <c r="W23" s="22" t="s">
        <v>12</v>
      </c>
    </row>
    <row r="24" customFormat="false" ht="13.5" hidden="false" customHeight="true" outlineLevel="0" collapsed="false">
      <c r="B24" s="39"/>
      <c r="C24" s="30" t="s">
        <v>29</v>
      </c>
      <c r="D24" s="24" t="n">
        <v>28</v>
      </c>
      <c r="E24" s="60" t="n">
        <v>20</v>
      </c>
      <c r="F24" s="24" t="n">
        <v>12</v>
      </c>
      <c r="G24" s="24" t="n">
        <v>17</v>
      </c>
      <c r="H24" s="24" t="n">
        <v>8</v>
      </c>
      <c r="I24" s="24" t="n">
        <v>7</v>
      </c>
      <c r="J24" s="24" t="n">
        <v>3</v>
      </c>
      <c r="K24" s="24" t="s">
        <v>12</v>
      </c>
      <c r="L24" s="61" t="n">
        <v>8</v>
      </c>
      <c r="M24" s="24" t="s">
        <v>12</v>
      </c>
      <c r="N24" s="25" t="n">
        <v>100</v>
      </c>
      <c r="O24" s="25" t="n">
        <v>71.4285714285714</v>
      </c>
      <c r="P24" s="25" t="n">
        <v>42.8571428571429</v>
      </c>
      <c r="Q24" s="25" t="n">
        <v>60.7142857142857</v>
      </c>
      <c r="R24" s="25" t="n">
        <v>28.5714285714286</v>
      </c>
      <c r="S24" s="25" t="n">
        <v>25</v>
      </c>
      <c r="T24" s="25" t="n">
        <v>10.7142857142857</v>
      </c>
      <c r="U24" s="25" t="s">
        <v>12</v>
      </c>
      <c r="V24" s="25" t="n">
        <v>28.5714285714286</v>
      </c>
      <c r="W24" s="25" t="s">
        <v>12</v>
      </c>
    </row>
    <row r="25" customFormat="false" ht="13.5" hidden="false" customHeight="true" outlineLevel="0" collapsed="false">
      <c r="B25" s="39"/>
      <c r="C25" s="30" t="s">
        <v>30</v>
      </c>
      <c r="D25" s="24" t="n">
        <v>123</v>
      </c>
      <c r="E25" s="60" t="n">
        <v>106</v>
      </c>
      <c r="F25" s="24" t="n">
        <v>52</v>
      </c>
      <c r="G25" s="24" t="n">
        <v>97</v>
      </c>
      <c r="H25" s="24" t="n">
        <v>59</v>
      </c>
      <c r="I25" s="24" t="n">
        <v>45</v>
      </c>
      <c r="J25" s="24" t="n">
        <v>12</v>
      </c>
      <c r="K25" s="24" t="n">
        <v>1</v>
      </c>
      <c r="L25" s="61" t="n">
        <v>16</v>
      </c>
      <c r="M25" s="24" t="n">
        <v>1</v>
      </c>
      <c r="N25" s="25" t="n">
        <v>100</v>
      </c>
      <c r="O25" s="25" t="n">
        <v>86.1788617886179</v>
      </c>
      <c r="P25" s="25" t="n">
        <v>42.2764227642277</v>
      </c>
      <c r="Q25" s="25" t="n">
        <v>78.8617886178862</v>
      </c>
      <c r="R25" s="25" t="n">
        <v>47.9674796747968</v>
      </c>
      <c r="S25" s="25" t="n">
        <v>36.5853658536585</v>
      </c>
      <c r="T25" s="25" t="n">
        <v>9.75609756097561</v>
      </c>
      <c r="U25" s="25" t="n">
        <v>0.813008130081301</v>
      </c>
      <c r="V25" s="25" t="n">
        <v>13.0081300813008</v>
      </c>
      <c r="W25" s="25" t="n">
        <v>0.813008130081301</v>
      </c>
    </row>
    <row r="26" customFormat="false" ht="13.5" hidden="false" customHeight="true" outlineLevel="0" collapsed="false">
      <c r="B26" s="39"/>
      <c r="C26" s="30" t="s">
        <v>31</v>
      </c>
      <c r="D26" s="24" t="n">
        <v>20</v>
      </c>
      <c r="E26" s="60" t="n">
        <v>20</v>
      </c>
      <c r="F26" s="24" t="n">
        <v>9</v>
      </c>
      <c r="G26" s="24" t="n">
        <v>18</v>
      </c>
      <c r="H26" s="24" t="n">
        <v>14</v>
      </c>
      <c r="I26" s="24" t="n">
        <v>13</v>
      </c>
      <c r="J26" s="24" t="n">
        <v>3</v>
      </c>
      <c r="K26" s="24" t="s">
        <v>12</v>
      </c>
      <c r="L26" s="61" t="s">
        <v>12</v>
      </c>
      <c r="M26" s="24" t="s">
        <v>12</v>
      </c>
      <c r="N26" s="25" t="n">
        <v>100</v>
      </c>
      <c r="O26" s="25" t="n">
        <v>100</v>
      </c>
      <c r="P26" s="25" t="n">
        <v>45</v>
      </c>
      <c r="Q26" s="25" t="n">
        <v>90</v>
      </c>
      <c r="R26" s="25" t="n">
        <v>70</v>
      </c>
      <c r="S26" s="25" t="n">
        <v>65</v>
      </c>
      <c r="T26" s="25" t="n">
        <v>15</v>
      </c>
      <c r="U26" s="25" t="s">
        <v>12</v>
      </c>
      <c r="V26" s="25" t="s">
        <v>12</v>
      </c>
      <c r="W26" s="25" t="s">
        <v>12</v>
      </c>
    </row>
    <row r="27" customFormat="false" ht="13.5" hidden="false" customHeight="true" outlineLevel="0" collapsed="false">
      <c r="B27" s="39"/>
      <c r="C27" s="37" t="s">
        <v>10</v>
      </c>
      <c r="D27" s="35" t="s">
        <v>12</v>
      </c>
      <c r="E27" s="65" t="s">
        <v>12</v>
      </c>
      <c r="F27" s="35" t="s">
        <v>12</v>
      </c>
      <c r="G27" s="35" t="s">
        <v>12</v>
      </c>
      <c r="H27" s="35" t="s">
        <v>12</v>
      </c>
      <c r="I27" s="35" t="s">
        <v>12</v>
      </c>
      <c r="J27" s="35" t="s">
        <v>12</v>
      </c>
      <c r="K27" s="35" t="s">
        <v>12</v>
      </c>
      <c r="L27" s="66" t="s">
        <v>12</v>
      </c>
      <c r="M27" s="35" t="s">
        <v>12</v>
      </c>
      <c r="N27" s="32" t="s">
        <v>12</v>
      </c>
      <c r="O27" s="32" t="s">
        <v>12</v>
      </c>
      <c r="P27" s="32" t="s">
        <v>12</v>
      </c>
      <c r="Q27" s="32" t="s">
        <v>12</v>
      </c>
      <c r="R27" s="32" t="s">
        <v>12</v>
      </c>
      <c r="S27" s="32" t="s">
        <v>12</v>
      </c>
      <c r="T27" s="32" t="s">
        <v>12</v>
      </c>
      <c r="U27" s="32" t="s">
        <v>12</v>
      </c>
      <c r="V27" s="32" t="s">
        <v>12</v>
      </c>
      <c r="W27" s="32" t="s">
        <v>12</v>
      </c>
    </row>
    <row r="28" customFormat="false" ht="13.5" hidden="false" customHeight="true" outlineLevel="0" collapsed="false">
      <c r="B28" s="39" t="s">
        <v>32</v>
      </c>
      <c r="C28" s="29" t="s">
        <v>33</v>
      </c>
      <c r="D28" s="21" t="n">
        <v>98</v>
      </c>
      <c r="E28" s="57" t="n">
        <v>82</v>
      </c>
      <c r="F28" s="21" t="n">
        <v>27</v>
      </c>
      <c r="G28" s="21" t="n">
        <v>75</v>
      </c>
      <c r="H28" s="21" t="n">
        <v>49</v>
      </c>
      <c r="I28" s="21" t="n">
        <v>42</v>
      </c>
      <c r="J28" s="21" t="n">
        <v>6</v>
      </c>
      <c r="K28" s="21" t="s">
        <v>12</v>
      </c>
      <c r="L28" s="58" t="n">
        <v>16</v>
      </c>
      <c r="M28" s="21" t="s">
        <v>12</v>
      </c>
      <c r="N28" s="22" t="n">
        <v>100</v>
      </c>
      <c r="O28" s="22" t="n">
        <v>83.6734693877551</v>
      </c>
      <c r="P28" s="22" t="n">
        <v>27.5510204081633</v>
      </c>
      <c r="Q28" s="22" t="n">
        <v>76.530612244898</v>
      </c>
      <c r="R28" s="22" t="n">
        <v>50</v>
      </c>
      <c r="S28" s="22" t="n">
        <v>42.8571428571429</v>
      </c>
      <c r="T28" s="22" t="n">
        <v>6.12244897959184</v>
      </c>
      <c r="U28" s="22" t="s">
        <v>12</v>
      </c>
      <c r="V28" s="22" t="n">
        <v>16.3265306122449</v>
      </c>
      <c r="W28" s="22" t="s">
        <v>12</v>
      </c>
    </row>
    <row r="29" customFormat="false" ht="13.5" hidden="false" customHeight="true" outlineLevel="0" collapsed="false">
      <c r="B29" s="39"/>
      <c r="C29" s="30" t="s">
        <v>34</v>
      </c>
      <c r="D29" s="24" t="n">
        <v>47</v>
      </c>
      <c r="E29" s="60" t="n">
        <v>41</v>
      </c>
      <c r="F29" s="24" t="n">
        <v>26</v>
      </c>
      <c r="G29" s="24" t="n">
        <v>37</v>
      </c>
      <c r="H29" s="24" t="n">
        <v>22</v>
      </c>
      <c r="I29" s="24" t="n">
        <v>20</v>
      </c>
      <c r="J29" s="24" t="n">
        <v>6</v>
      </c>
      <c r="K29" s="24" t="n">
        <v>1</v>
      </c>
      <c r="L29" s="61" t="n">
        <v>6</v>
      </c>
      <c r="M29" s="24" t="s">
        <v>12</v>
      </c>
      <c r="N29" s="25" t="n">
        <v>100</v>
      </c>
      <c r="O29" s="25" t="n">
        <v>87.2340425531915</v>
      </c>
      <c r="P29" s="25" t="n">
        <v>55.3191489361702</v>
      </c>
      <c r="Q29" s="25" t="n">
        <v>78.7234042553192</v>
      </c>
      <c r="R29" s="25" t="n">
        <v>46.8085106382979</v>
      </c>
      <c r="S29" s="25" t="n">
        <v>42.5531914893617</v>
      </c>
      <c r="T29" s="25" t="n">
        <v>12.7659574468085</v>
      </c>
      <c r="U29" s="25" t="n">
        <v>2.12765957446809</v>
      </c>
      <c r="V29" s="25" t="n">
        <v>12.7659574468085</v>
      </c>
      <c r="W29" s="25" t="s">
        <v>12</v>
      </c>
    </row>
    <row r="30" customFormat="false" ht="13.5" hidden="false" customHeight="true" outlineLevel="0" collapsed="false">
      <c r="B30" s="39"/>
      <c r="C30" s="30" t="s">
        <v>35</v>
      </c>
      <c r="D30" s="24" t="n">
        <v>7</v>
      </c>
      <c r="E30" s="60" t="n">
        <v>7</v>
      </c>
      <c r="F30" s="24" t="n">
        <v>7</v>
      </c>
      <c r="G30" s="24" t="n">
        <v>7</v>
      </c>
      <c r="H30" s="24" t="n">
        <v>5</v>
      </c>
      <c r="I30" s="24" t="n">
        <v>3</v>
      </c>
      <c r="J30" s="24" t="n">
        <v>2</v>
      </c>
      <c r="K30" s="24" t="s">
        <v>12</v>
      </c>
      <c r="L30" s="61" t="s">
        <v>12</v>
      </c>
      <c r="M30" s="24" t="s">
        <v>12</v>
      </c>
      <c r="N30" s="25" t="n">
        <v>100</v>
      </c>
      <c r="O30" s="25" t="n">
        <v>100</v>
      </c>
      <c r="P30" s="25" t="n">
        <v>100</v>
      </c>
      <c r="Q30" s="25" t="n">
        <v>100</v>
      </c>
      <c r="R30" s="25" t="n">
        <v>71.4285714285714</v>
      </c>
      <c r="S30" s="25" t="n">
        <v>42.8571428571429</v>
      </c>
      <c r="T30" s="25" t="n">
        <v>28.5714285714286</v>
      </c>
      <c r="U30" s="25" t="s">
        <v>12</v>
      </c>
      <c r="V30" s="25" t="s">
        <v>12</v>
      </c>
      <c r="W30" s="25" t="s">
        <v>12</v>
      </c>
    </row>
    <row r="31" customFormat="false" ht="13.5" hidden="false" customHeight="true" outlineLevel="0" collapsed="false">
      <c r="B31" s="39"/>
      <c r="C31" s="30" t="s">
        <v>36</v>
      </c>
      <c r="D31" s="24" t="n">
        <v>11</v>
      </c>
      <c r="E31" s="60" t="n">
        <v>7</v>
      </c>
      <c r="F31" s="24" t="n">
        <v>6</v>
      </c>
      <c r="G31" s="24" t="n">
        <v>6</v>
      </c>
      <c r="H31" s="24" t="n">
        <v>4</v>
      </c>
      <c r="I31" s="24" t="n">
        <v>3</v>
      </c>
      <c r="J31" s="24" t="n">
        <v>1</v>
      </c>
      <c r="K31" s="24" t="s">
        <v>12</v>
      </c>
      <c r="L31" s="61" t="n">
        <v>3</v>
      </c>
      <c r="M31" s="24" t="n">
        <v>1</v>
      </c>
      <c r="N31" s="25" t="n">
        <v>100</v>
      </c>
      <c r="O31" s="25" t="n">
        <v>63.6363636363636</v>
      </c>
      <c r="P31" s="25" t="n">
        <v>54.5454545454545</v>
      </c>
      <c r="Q31" s="25" t="n">
        <v>54.5454545454545</v>
      </c>
      <c r="R31" s="25" t="n">
        <v>36.3636363636364</v>
      </c>
      <c r="S31" s="25" t="n">
        <v>27.2727272727273</v>
      </c>
      <c r="T31" s="25" t="n">
        <v>9.09090909090909</v>
      </c>
      <c r="U31" s="25" t="s">
        <v>12</v>
      </c>
      <c r="V31" s="25" t="n">
        <v>27.2727272727273</v>
      </c>
      <c r="W31" s="25" t="n">
        <v>9.09090909090909</v>
      </c>
    </row>
    <row r="32" customFormat="false" ht="13.5" hidden="false" customHeight="true" outlineLevel="0" collapsed="false">
      <c r="B32" s="39"/>
      <c r="C32" s="30" t="s">
        <v>37</v>
      </c>
      <c r="D32" s="24" t="n">
        <v>9</v>
      </c>
      <c r="E32" s="60" t="n">
        <v>7</v>
      </c>
      <c r="F32" s="24" t="n">
        <v>4</v>
      </c>
      <c r="G32" s="24" t="n">
        <v>6</v>
      </c>
      <c r="H32" s="24" t="n">
        <v>3</v>
      </c>
      <c r="I32" s="24" t="n">
        <v>2</v>
      </c>
      <c r="J32" s="24" t="n">
        <v>2</v>
      </c>
      <c r="K32" s="24" t="s">
        <v>12</v>
      </c>
      <c r="L32" s="61" t="n">
        <v>2</v>
      </c>
      <c r="M32" s="24" t="s">
        <v>12</v>
      </c>
      <c r="N32" s="25" t="n">
        <v>100</v>
      </c>
      <c r="O32" s="25" t="n">
        <v>77.7777777777778</v>
      </c>
      <c r="P32" s="25" t="n">
        <v>44.4444444444444</v>
      </c>
      <c r="Q32" s="25" t="n">
        <v>66.6666666666667</v>
      </c>
      <c r="R32" s="25" t="n">
        <v>33.3333333333333</v>
      </c>
      <c r="S32" s="25" t="n">
        <v>22.2222222222222</v>
      </c>
      <c r="T32" s="25" t="n">
        <v>22.2222222222222</v>
      </c>
      <c r="U32" s="25" t="s">
        <v>12</v>
      </c>
      <c r="V32" s="25" t="n">
        <v>22.2222222222222</v>
      </c>
      <c r="W32" s="25" t="s">
        <v>12</v>
      </c>
    </row>
    <row r="33" customFormat="false" ht="13.5" hidden="false" customHeight="true" outlineLevel="0" collapsed="false">
      <c r="B33" s="39"/>
      <c r="C33" s="30" t="s">
        <v>9</v>
      </c>
      <c r="D33" s="24" t="n">
        <v>9</v>
      </c>
      <c r="E33" s="60" t="n">
        <v>8</v>
      </c>
      <c r="F33" s="24" t="n">
        <v>7</v>
      </c>
      <c r="G33" s="24" t="n">
        <v>6</v>
      </c>
      <c r="H33" s="24" t="n">
        <v>2</v>
      </c>
      <c r="I33" s="24" t="s">
        <v>12</v>
      </c>
      <c r="J33" s="24" t="n">
        <v>1</v>
      </c>
      <c r="K33" s="24" t="s">
        <v>12</v>
      </c>
      <c r="L33" s="61" t="n">
        <v>1</v>
      </c>
      <c r="M33" s="24" t="s">
        <v>12</v>
      </c>
      <c r="N33" s="25" t="n">
        <v>100</v>
      </c>
      <c r="O33" s="25" t="n">
        <v>88.8888888888889</v>
      </c>
      <c r="P33" s="25" t="n">
        <v>77.7777777777778</v>
      </c>
      <c r="Q33" s="25" t="n">
        <v>66.6666666666667</v>
      </c>
      <c r="R33" s="25" t="n">
        <v>22.2222222222222</v>
      </c>
      <c r="S33" s="25" t="s">
        <v>12</v>
      </c>
      <c r="T33" s="25" t="n">
        <v>11.1111111111111</v>
      </c>
      <c r="U33" s="25" t="s">
        <v>12</v>
      </c>
      <c r="V33" s="25" t="n">
        <v>11.1111111111111</v>
      </c>
      <c r="W33" s="25" t="s">
        <v>12</v>
      </c>
    </row>
    <row r="34" customFormat="false" ht="13.5" hidden="false" customHeight="true" outlineLevel="0" collapsed="false">
      <c r="B34" s="39"/>
      <c r="C34" s="37" t="s">
        <v>10</v>
      </c>
      <c r="D34" s="35" t="s">
        <v>12</v>
      </c>
      <c r="E34" s="65" t="s">
        <v>12</v>
      </c>
      <c r="F34" s="35" t="s">
        <v>12</v>
      </c>
      <c r="G34" s="35" t="s">
        <v>12</v>
      </c>
      <c r="H34" s="35" t="s">
        <v>12</v>
      </c>
      <c r="I34" s="35" t="s">
        <v>12</v>
      </c>
      <c r="J34" s="35" t="s">
        <v>12</v>
      </c>
      <c r="K34" s="35" t="s">
        <v>12</v>
      </c>
      <c r="L34" s="66" t="s">
        <v>12</v>
      </c>
      <c r="M34" s="35" t="s">
        <v>12</v>
      </c>
      <c r="N34" s="32" t="s">
        <v>12</v>
      </c>
      <c r="O34" s="32" t="s">
        <v>12</v>
      </c>
      <c r="P34" s="32" t="s">
        <v>12</v>
      </c>
      <c r="Q34" s="32" t="s">
        <v>12</v>
      </c>
      <c r="R34" s="32" t="s">
        <v>12</v>
      </c>
      <c r="S34" s="32" t="s">
        <v>12</v>
      </c>
      <c r="T34" s="32" t="s">
        <v>12</v>
      </c>
      <c r="U34" s="32" t="s">
        <v>12</v>
      </c>
      <c r="V34" s="32" t="s">
        <v>12</v>
      </c>
      <c r="W34" s="32" t="s">
        <v>12</v>
      </c>
    </row>
    <row r="35" customFormat="false" ht="13.5" hidden="false" customHeight="true" outlineLevel="0" collapsed="false">
      <c r="B35" s="39" t="s">
        <v>38</v>
      </c>
      <c r="C35" s="29" t="s">
        <v>39</v>
      </c>
      <c r="D35" s="21" t="s">
        <v>12</v>
      </c>
      <c r="E35" s="57" t="s">
        <v>12</v>
      </c>
      <c r="F35" s="21" t="s">
        <v>12</v>
      </c>
      <c r="G35" s="21" t="s">
        <v>12</v>
      </c>
      <c r="H35" s="21" t="s">
        <v>12</v>
      </c>
      <c r="I35" s="21" t="s">
        <v>12</v>
      </c>
      <c r="J35" s="21" t="s">
        <v>12</v>
      </c>
      <c r="K35" s="21" t="s">
        <v>12</v>
      </c>
      <c r="L35" s="58" t="s">
        <v>12</v>
      </c>
      <c r="M35" s="21" t="s">
        <v>12</v>
      </c>
      <c r="N35" s="22" t="s">
        <v>12</v>
      </c>
      <c r="O35" s="22" t="s">
        <v>12</v>
      </c>
      <c r="P35" s="22" t="s">
        <v>12</v>
      </c>
      <c r="Q35" s="22" t="s">
        <v>12</v>
      </c>
      <c r="R35" s="22" t="s">
        <v>12</v>
      </c>
      <c r="S35" s="22" t="s">
        <v>12</v>
      </c>
      <c r="T35" s="22" t="s">
        <v>12</v>
      </c>
      <c r="U35" s="22" t="s">
        <v>12</v>
      </c>
      <c r="V35" s="22" t="s">
        <v>12</v>
      </c>
      <c r="W35" s="22" t="s">
        <v>12</v>
      </c>
    </row>
    <row r="36" customFormat="false" ht="13.5" hidden="false" customHeight="true" outlineLevel="0" collapsed="false">
      <c r="B36" s="39"/>
      <c r="C36" s="30" t="s">
        <v>40</v>
      </c>
      <c r="D36" s="24" t="n">
        <v>4</v>
      </c>
      <c r="E36" s="60" t="n">
        <v>3</v>
      </c>
      <c r="F36" s="24" t="s">
        <v>12</v>
      </c>
      <c r="G36" s="24" t="n">
        <v>2</v>
      </c>
      <c r="H36" s="24" t="n">
        <v>1</v>
      </c>
      <c r="I36" s="24" t="n">
        <v>1</v>
      </c>
      <c r="J36" s="24" t="s">
        <v>12</v>
      </c>
      <c r="K36" s="24" t="s">
        <v>12</v>
      </c>
      <c r="L36" s="61" t="n">
        <v>1</v>
      </c>
      <c r="M36" s="24" t="s">
        <v>12</v>
      </c>
      <c r="N36" s="25" t="n">
        <v>100</v>
      </c>
      <c r="O36" s="25" t="n">
        <v>75</v>
      </c>
      <c r="P36" s="25" t="s">
        <v>12</v>
      </c>
      <c r="Q36" s="25" t="n">
        <v>50</v>
      </c>
      <c r="R36" s="25" t="n">
        <v>25</v>
      </c>
      <c r="S36" s="25" t="n">
        <v>25</v>
      </c>
      <c r="T36" s="25" t="s">
        <v>12</v>
      </c>
      <c r="U36" s="25" t="s">
        <v>12</v>
      </c>
      <c r="V36" s="25" t="n">
        <v>25</v>
      </c>
      <c r="W36" s="25" t="s">
        <v>12</v>
      </c>
    </row>
    <row r="37" customFormat="false" ht="13.5" hidden="false" customHeight="true" outlineLevel="0" collapsed="false">
      <c r="B37" s="39"/>
      <c r="C37" s="30" t="s">
        <v>41</v>
      </c>
      <c r="D37" s="24" t="n">
        <v>8</v>
      </c>
      <c r="E37" s="60" t="n">
        <v>7</v>
      </c>
      <c r="F37" s="24" t="n">
        <v>2</v>
      </c>
      <c r="G37" s="24" t="n">
        <v>7</v>
      </c>
      <c r="H37" s="24" t="n">
        <v>5</v>
      </c>
      <c r="I37" s="24" t="n">
        <v>4</v>
      </c>
      <c r="J37" s="24" t="n">
        <v>1</v>
      </c>
      <c r="K37" s="24" t="s">
        <v>12</v>
      </c>
      <c r="L37" s="61" t="n">
        <v>1</v>
      </c>
      <c r="M37" s="24" t="s">
        <v>12</v>
      </c>
      <c r="N37" s="25" t="n">
        <v>100</v>
      </c>
      <c r="O37" s="25" t="n">
        <v>87.5</v>
      </c>
      <c r="P37" s="25" t="n">
        <v>25</v>
      </c>
      <c r="Q37" s="25" t="n">
        <v>87.5</v>
      </c>
      <c r="R37" s="25" t="n">
        <v>62.5</v>
      </c>
      <c r="S37" s="25" t="n">
        <v>50</v>
      </c>
      <c r="T37" s="25" t="n">
        <v>12.5</v>
      </c>
      <c r="U37" s="25" t="s">
        <v>12</v>
      </c>
      <c r="V37" s="25" t="n">
        <v>12.5</v>
      </c>
      <c r="W37" s="25" t="s">
        <v>12</v>
      </c>
    </row>
    <row r="38" customFormat="false" ht="13.5" hidden="false" customHeight="true" outlineLevel="0" collapsed="false">
      <c r="B38" s="39"/>
      <c r="C38" s="30" t="s">
        <v>42</v>
      </c>
      <c r="D38" s="24" t="n">
        <v>15</v>
      </c>
      <c r="E38" s="60" t="n">
        <v>13</v>
      </c>
      <c r="F38" s="24" t="n">
        <v>5</v>
      </c>
      <c r="G38" s="24" t="n">
        <v>12</v>
      </c>
      <c r="H38" s="24" t="n">
        <v>7</v>
      </c>
      <c r="I38" s="24" t="n">
        <v>6</v>
      </c>
      <c r="J38" s="24" t="n">
        <v>2</v>
      </c>
      <c r="K38" s="24" t="s">
        <v>12</v>
      </c>
      <c r="L38" s="61" t="n">
        <v>2</v>
      </c>
      <c r="M38" s="24" t="s">
        <v>12</v>
      </c>
      <c r="N38" s="25" t="n">
        <v>100</v>
      </c>
      <c r="O38" s="25" t="n">
        <v>86.6666666666667</v>
      </c>
      <c r="P38" s="25" t="n">
        <v>33.3333333333333</v>
      </c>
      <c r="Q38" s="25" t="n">
        <v>80</v>
      </c>
      <c r="R38" s="25" t="n">
        <v>46.6666666666667</v>
      </c>
      <c r="S38" s="25" t="n">
        <v>40</v>
      </c>
      <c r="T38" s="25" t="n">
        <v>13.3333333333333</v>
      </c>
      <c r="U38" s="25" t="s">
        <v>12</v>
      </c>
      <c r="V38" s="25" t="n">
        <v>13.3333333333333</v>
      </c>
      <c r="W38" s="25" t="s">
        <v>12</v>
      </c>
    </row>
    <row r="39" customFormat="false" ht="13.5" hidden="false" customHeight="true" outlineLevel="0" collapsed="false">
      <c r="B39" s="39"/>
      <c r="C39" s="30" t="s">
        <v>43</v>
      </c>
      <c r="D39" s="24" t="n">
        <v>42</v>
      </c>
      <c r="E39" s="60" t="n">
        <v>37</v>
      </c>
      <c r="F39" s="24" t="n">
        <v>14</v>
      </c>
      <c r="G39" s="24" t="n">
        <v>33</v>
      </c>
      <c r="H39" s="24" t="n">
        <v>20</v>
      </c>
      <c r="I39" s="24" t="n">
        <v>17</v>
      </c>
      <c r="J39" s="24" t="n">
        <v>6</v>
      </c>
      <c r="K39" s="24" t="s">
        <v>12</v>
      </c>
      <c r="L39" s="61" t="n">
        <v>5</v>
      </c>
      <c r="M39" s="24" t="s">
        <v>12</v>
      </c>
      <c r="N39" s="25" t="n">
        <v>100</v>
      </c>
      <c r="O39" s="25" t="n">
        <v>88.0952380952381</v>
      </c>
      <c r="P39" s="25" t="n">
        <v>33.3333333333333</v>
      </c>
      <c r="Q39" s="25" t="n">
        <v>78.5714285714286</v>
      </c>
      <c r="R39" s="25" t="n">
        <v>47.6190476190476</v>
      </c>
      <c r="S39" s="25" t="n">
        <v>40.4761904761905</v>
      </c>
      <c r="T39" s="25" t="n">
        <v>14.2857142857143</v>
      </c>
      <c r="U39" s="25" t="s">
        <v>12</v>
      </c>
      <c r="V39" s="25" t="n">
        <v>11.9047619047619</v>
      </c>
      <c r="W39" s="25" t="s">
        <v>12</v>
      </c>
    </row>
    <row r="40" customFormat="false" ht="13.5" hidden="false" customHeight="true" outlineLevel="0" collapsed="false">
      <c r="B40" s="39"/>
      <c r="C40" s="30" t="s">
        <v>44</v>
      </c>
      <c r="D40" s="24" t="n">
        <v>43</v>
      </c>
      <c r="E40" s="60" t="n">
        <v>35</v>
      </c>
      <c r="F40" s="24" t="n">
        <v>24</v>
      </c>
      <c r="G40" s="24" t="n">
        <v>34</v>
      </c>
      <c r="H40" s="24" t="n">
        <v>23</v>
      </c>
      <c r="I40" s="24" t="n">
        <v>14</v>
      </c>
      <c r="J40" s="24" t="n">
        <v>2</v>
      </c>
      <c r="K40" s="24" t="s">
        <v>12</v>
      </c>
      <c r="L40" s="61" t="n">
        <v>8</v>
      </c>
      <c r="M40" s="24" t="s">
        <v>12</v>
      </c>
      <c r="N40" s="25" t="n">
        <v>100</v>
      </c>
      <c r="O40" s="25" t="n">
        <v>81.3953488372093</v>
      </c>
      <c r="P40" s="25" t="n">
        <v>55.8139534883721</v>
      </c>
      <c r="Q40" s="25" t="n">
        <v>79.0697674418605</v>
      </c>
      <c r="R40" s="25" t="n">
        <v>53.4883720930233</v>
      </c>
      <c r="S40" s="25" t="n">
        <v>32.5581395348837</v>
      </c>
      <c r="T40" s="25" t="n">
        <v>4.65116279069768</v>
      </c>
      <c r="U40" s="25" t="s">
        <v>12</v>
      </c>
      <c r="V40" s="25" t="n">
        <v>18.6046511627907</v>
      </c>
      <c r="W40" s="25" t="s">
        <v>12</v>
      </c>
    </row>
    <row r="41" customFormat="false" ht="13.5" hidden="false" customHeight="true" outlineLevel="0" collapsed="false">
      <c r="B41" s="39"/>
      <c r="C41" s="30" t="s">
        <v>45</v>
      </c>
      <c r="D41" s="24" t="n">
        <v>46</v>
      </c>
      <c r="E41" s="60" t="n">
        <v>39</v>
      </c>
      <c r="F41" s="24" t="n">
        <v>26</v>
      </c>
      <c r="G41" s="24" t="n">
        <v>35</v>
      </c>
      <c r="H41" s="24" t="n">
        <v>23</v>
      </c>
      <c r="I41" s="24" t="n">
        <v>17</v>
      </c>
      <c r="J41" s="24" t="n">
        <v>6</v>
      </c>
      <c r="K41" s="24" t="s">
        <v>12</v>
      </c>
      <c r="L41" s="61" t="n">
        <v>6</v>
      </c>
      <c r="M41" s="24" t="n">
        <v>1</v>
      </c>
      <c r="N41" s="25" t="n">
        <v>100</v>
      </c>
      <c r="O41" s="25" t="n">
        <v>84.7826086956522</v>
      </c>
      <c r="P41" s="25" t="n">
        <v>56.5217391304348</v>
      </c>
      <c r="Q41" s="25" t="n">
        <v>76.0869565217391</v>
      </c>
      <c r="R41" s="25" t="n">
        <v>50</v>
      </c>
      <c r="S41" s="25" t="n">
        <v>36.9565217391304</v>
      </c>
      <c r="T41" s="25" t="n">
        <v>13.0434782608696</v>
      </c>
      <c r="U41" s="25" t="s">
        <v>12</v>
      </c>
      <c r="V41" s="25" t="n">
        <v>13.0434782608696</v>
      </c>
      <c r="W41" s="25" t="n">
        <v>2.17391304347826</v>
      </c>
    </row>
    <row r="42" customFormat="false" ht="13.5" hidden="false" customHeight="true" outlineLevel="0" collapsed="false">
      <c r="B42" s="39"/>
      <c r="C42" s="37" t="s">
        <v>10</v>
      </c>
      <c r="D42" s="35" t="n">
        <v>23</v>
      </c>
      <c r="E42" s="65" t="n">
        <v>18</v>
      </c>
      <c r="F42" s="35" t="n">
        <v>6</v>
      </c>
      <c r="G42" s="35" t="n">
        <v>14</v>
      </c>
      <c r="H42" s="35" t="n">
        <v>6</v>
      </c>
      <c r="I42" s="35" t="n">
        <v>11</v>
      </c>
      <c r="J42" s="35" t="n">
        <v>1</v>
      </c>
      <c r="K42" s="35" t="n">
        <v>1</v>
      </c>
      <c r="L42" s="66" t="n">
        <v>5</v>
      </c>
      <c r="M42" s="35" t="s">
        <v>12</v>
      </c>
      <c r="N42" s="32" t="n">
        <v>100</v>
      </c>
      <c r="O42" s="32" t="n">
        <v>78.2608695652174</v>
      </c>
      <c r="P42" s="32" t="n">
        <v>26.0869565217391</v>
      </c>
      <c r="Q42" s="32" t="n">
        <v>60.8695652173913</v>
      </c>
      <c r="R42" s="32" t="n">
        <v>26.0869565217391</v>
      </c>
      <c r="S42" s="32" t="n">
        <v>47.8260869565217</v>
      </c>
      <c r="T42" s="32" t="n">
        <v>4.34782608695652</v>
      </c>
      <c r="U42" s="32" t="n">
        <v>4.34782608695652</v>
      </c>
      <c r="V42" s="32" t="n">
        <v>21.7391304347826</v>
      </c>
      <c r="W42" s="32" t="s">
        <v>12</v>
      </c>
    </row>
    <row r="43" customFormat="false" ht="13.5" hidden="false" customHeight="true" outlineLevel="0" collapsed="false">
      <c r="B43" s="39" t="s">
        <v>46</v>
      </c>
      <c r="C43" s="29" t="s">
        <v>47</v>
      </c>
      <c r="D43" s="40" t="n">
        <v>3</v>
      </c>
      <c r="E43" s="57" t="n">
        <v>3</v>
      </c>
      <c r="F43" s="21" t="n">
        <v>3</v>
      </c>
      <c r="G43" s="21" t="n">
        <v>3</v>
      </c>
      <c r="H43" s="21" t="n">
        <v>1</v>
      </c>
      <c r="I43" s="21" t="n">
        <v>2</v>
      </c>
      <c r="J43" s="21" t="s">
        <v>12</v>
      </c>
      <c r="K43" s="21" t="s">
        <v>12</v>
      </c>
      <c r="L43" s="58" t="s">
        <v>12</v>
      </c>
      <c r="M43" s="21" t="s">
        <v>12</v>
      </c>
      <c r="N43" s="22" t="n">
        <v>100</v>
      </c>
      <c r="O43" s="22" t="n">
        <v>100</v>
      </c>
      <c r="P43" s="22" t="n">
        <v>100</v>
      </c>
      <c r="Q43" s="22" t="n">
        <v>100</v>
      </c>
      <c r="R43" s="22" t="n">
        <v>33.3333333333333</v>
      </c>
      <c r="S43" s="22" t="n">
        <v>66.6666666666667</v>
      </c>
      <c r="T43" s="22" t="s">
        <v>12</v>
      </c>
      <c r="U43" s="22" t="s">
        <v>12</v>
      </c>
      <c r="V43" s="22" t="s">
        <v>12</v>
      </c>
      <c r="W43" s="22" t="s">
        <v>12</v>
      </c>
    </row>
    <row r="44" customFormat="false" ht="13.5" hidden="false" customHeight="true" outlineLevel="0" collapsed="false">
      <c r="B44" s="39"/>
      <c r="C44" s="30" t="s">
        <v>48</v>
      </c>
      <c r="D44" s="41" t="n">
        <v>56</v>
      </c>
      <c r="E44" s="69" t="n">
        <v>44</v>
      </c>
      <c r="F44" s="41" t="n">
        <v>21</v>
      </c>
      <c r="G44" s="41" t="n">
        <v>42</v>
      </c>
      <c r="H44" s="41" t="n">
        <v>23</v>
      </c>
      <c r="I44" s="41" t="n">
        <v>16</v>
      </c>
      <c r="J44" s="41" t="n">
        <v>3</v>
      </c>
      <c r="K44" s="41" t="s">
        <v>12</v>
      </c>
      <c r="L44" s="70" t="n">
        <v>11</v>
      </c>
      <c r="M44" s="41" t="n">
        <v>1</v>
      </c>
      <c r="N44" s="25" t="n">
        <v>100</v>
      </c>
      <c r="O44" s="25" t="n">
        <v>78.5714285714286</v>
      </c>
      <c r="P44" s="25" t="n">
        <v>37.5</v>
      </c>
      <c r="Q44" s="25" t="n">
        <v>75</v>
      </c>
      <c r="R44" s="25" t="n">
        <v>41.0714285714286</v>
      </c>
      <c r="S44" s="25" t="n">
        <v>28.5714285714286</v>
      </c>
      <c r="T44" s="25" t="n">
        <v>5.35714285714286</v>
      </c>
      <c r="U44" s="25" t="s">
        <v>12</v>
      </c>
      <c r="V44" s="25" t="n">
        <v>19.6428571428571</v>
      </c>
      <c r="W44" s="25" t="n">
        <v>1.78571428571429</v>
      </c>
    </row>
    <row r="45" customFormat="false" ht="13.5" hidden="false" customHeight="true" outlineLevel="0" collapsed="false">
      <c r="B45" s="39"/>
      <c r="C45" s="30" t="s">
        <v>49</v>
      </c>
      <c r="D45" s="41" t="n">
        <v>32</v>
      </c>
      <c r="E45" s="69" t="n">
        <v>29</v>
      </c>
      <c r="F45" s="41" t="n">
        <v>11</v>
      </c>
      <c r="G45" s="41" t="n">
        <v>27</v>
      </c>
      <c r="H45" s="41" t="n">
        <v>16</v>
      </c>
      <c r="I45" s="41" t="n">
        <v>20</v>
      </c>
      <c r="J45" s="41" t="n">
        <v>2</v>
      </c>
      <c r="K45" s="41" t="s">
        <v>12</v>
      </c>
      <c r="L45" s="70" t="n">
        <v>3</v>
      </c>
      <c r="M45" s="41" t="s">
        <v>12</v>
      </c>
      <c r="N45" s="25" t="n">
        <v>100</v>
      </c>
      <c r="O45" s="25" t="n">
        <v>90.625</v>
      </c>
      <c r="P45" s="25" t="n">
        <v>34.375</v>
      </c>
      <c r="Q45" s="25" t="n">
        <v>84.375</v>
      </c>
      <c r="R45" s="25" t="n">
        <v>50</v>
      </c>
      <c r="S45" s="25" t="n">
        <v>62.5</v>
      </c>
      <c r="T45" s="25" t="n">
        <v>6.25</v>
      </c>
      <c r="U45" s="25" t="s">
        <v>12</v>
      </c>
      <c r="V45" s="25" t="n">
        <v>9.375</v>
      </c>
      <c r="W45" s="25" t="s">
        <v>12</v>
      </c>
    </row>
    <row r="46" customFormat="false" ht="13.5" hidden="false" customHeight="true" outlineLevel="0" collapsed="false">
      <c r="B46" s="39"/>
      <c r="C46" s="30" t="s">
        <v>50</v>
      </c>
      <c r="D46" s="41" t="n">
        <v>61</v>
      </c>
      <c r="E46" s="69" t="n">
        <v>48</v>
      </c>
      <c r="F46" s="41" t="n">
        <v>21</v>
      </c>
      <c r="G46" s="41" t="n">
        <v>40</v>
      </c>
      <c r="H46" s="41" t="n">
        <v>30</v>
      </c>
      <c r="I46" s="41" t="n">
        <v>21</v>
      </c>
      <c r="J46" s="41" t="n">
        <v>12</v>
      </c>
      <c r="K46" s="41" t="n">
        <v>1</v>
      </c>
      <c r="L46" s="70" t="n">
        <v>13</v>
      </c>
      <c r="M46" s="41" t="s">
        <v>12</v>
      </c>
      <c r="N46" s="25" t="n">
        <v>100</v>
      </c>
      <c r="O46" s="25" t="n">
        <v>78.6885245901639</v>
      </c>
      <c r="P46" s="25" t="n">
        <v>34.4262295081967</v>
      </c>
      <c r="Q46" s="25" t="n">
        <v>65.5737704918033</v>
      </c>
      <c r="R46" s="25" t="n">
        <v>49.1803278688525</v>
      </c>
      <c r="S46" s="25" t="n">
        <v>34.4262295081967</v>
      </c>
      <c r="T46" s="25" t="n">
        <v>19.672131147541</v>
      </c>
      <c r="U46" s="25" t="n">
        <v>1.63934426229508</v>
      </c>
      <c r="V46" s="25" t="n">
        <v>21.3114754098361</v>
      </c>
      <c r="W46" s="25" t="s">
        <v>12</v>
      </c>
    </row>
    <row r="47" customFormat="false" ht="13.5" hidden="false" customHeight="true" outlineLevel="0" collapsed="false">
      <c r="B47" s="39"/>
      <c r="C47" s="30" t="s">
        <v>51</v>
      </c>
      <c r="D47" s="41" t="n">
        <v>19</v>
      </c>
      <c r="E47" s="69" t="n">
        <v>18</v>
      </c>
      <c r="F47" s="41" t="n">
        <v>17</v>
      </c>
      <c r="G47" s="41" t="n">
        <v>16</v>
      </c>
      <c r="H47" s="41" t="n">
        <v>10</v>
      </c>
      <c r="I47" s="41" t="n">
        <v>5</v>
      </c>
      <c r="J47" s="41" t="n">
        <v>1</v>
      </c>
      <c r="K47" s="41" t="s">
        <v>12</v>
      </c>
      <c r="L47" s="70" t="n">
        <v>1</v>
      </c>
      <c r="M47" s="41" t="s">
        <v>12</v>
      </c>
      <c r="N47" s="25" t="n">
        <v>100</v>
      </c>
      <c r="O47" s="25" t="n">
        <v>94.7368421052632</v>
      </c>
      <c r="P47" s="25" t="n">
        <v>89.4736842105263</v>
      </c>
      <c r="Q47" s="25" t="n">
        <v>84.2105263157895</v>
      </c>
      <c r="R47" s="25" t="n">
        <v>52.6315789473684</v>
      </c>
      <c r="S47" s="25" t="n">
        <v>26.3157894736842</v>
      </c>
      <c r="T47" s="25" t="n">
        <v>5.26315789473684</v>
      </c>
      <c r="U47" s="25" t="s">
        <v>12</v>
      </c>
      <c r="V47" s="25" t="n">
        <v>5.26315789473684</v>
      </c>
      <c r="W47" s="25" t="s">
        <v>12</v>
      </c>
    </row>
    <row r="48" customFormat="false" ht="13.5" hidden="false" customHeight="true" outlineLevel="0" collapsed="false">
      <c r="B48" s="39"/>
      <c r="C48" s="37" t="s">
        <v>52</v>
      </c>
      <c r="D48" s="42" t="n">
        <v>10</v>
      </c>
      <c r="E48" s="71" t="n">
        <v>10</v>
      </c>
      <c r="F48" s="42" t="n">
        <v>4</v>
      </c>
      <c r="G48" s="42" t="n">
        <v>9</v>
      </c>
      <c r="H48" s="42" t="n">
        <v>5</v>
      </c>
      <c r="I48" s="42" t="n">
        <v>6</v>
      </c>
      <c r="J48" s="42" t="s">
        <v>12</v>
      </c>
      <c r="K48" s="42" t="s">
        <v>12</v>
      </c>
      <c r="L48" s="72" t="s">
        <v>12</v>
      </c>
      <c r="M48" s="42" t="s">
        <v>12</v>
      </c>
      <c r="N48" s="32" t="n">
        <v>100</v>
      </c>
      <c r="O48" s="32" t="n">
        <v>100</v>
      </c>
      <c r="P48" s="32" t="n">
        <v>40</v>
      </c>
      <c r="Q48" s="32" t="n">
        <v>90</v>
      </c>
      <c r="R48" s="32" t="n">
        <v>50</v>
      </c>
      <c r="S48" s="32" t="n">
        <v>60</v>
      </c>
      <c r="T48" s="32" t="s">
        <v>12</v>
      </c>
      <c r="U48" s="32" t="s">
        <v>12</v>
      </c>
      <c r="V48" s="32" t="s">
        <v>12</v>
      </c>
      <c r="W48" s="32" t="s">
        <v>12</v>
      </c>
    </row>
  </sheetData>
  <mergeCells count="27">
    <mergeCell ref="D4:D7"/>
    <mergeCell ref="E4:E7"/>
    <mergeCell ref="L4:L7"/>
    <mergeCell ref="M4:M7"/>
    <mergeCell ref="N4:N7"/>
    <mergeCell ref="O4:O7"/>
    <mergeCell ref="V4:V7"/>
    <mergeCell ref="W4:W7"/>
    <mergeCell ref="F5:F7"/>
    <mergeCell ref="G5:G7"/>
    <mergeCell ref="H5:H7"/>
    <mergeCell ref="I5:I7"/>
    <mergeCell ref="J5:J7"/>
    <mergeCell ref="K5:K7"/>
    <mergeCell ref="P5:P7"/>
    <mergeCell ref="Q5:Q7"/>
    <mergeCell ref="R5:R7"/>
    <mergeCell ref="S5:S7"/>
    <mergeCell ref="T5:T7"/>
    <mergeCell ref="U5:U7"/>
    <mergeCell ref="B9:B13"/>
    <mergeCell ref="B14:B17"/>
    <mergeCell ref="B18:B22"/>
    <mergeCell ref="B23:B27"/>
    <mergeCell ref="B28:B34"/>
    <mergeCell ref="B35:B42"/>
    <mergeCell ref="B43:B4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true" hidden="false" outlineLevel="0" max="4" min="4" style="73" width="8.36"/>
    <col collapsed="false" customWidth="true" hidden="false" outlineLevel="0" max="19" min="5" style="1" width="8.36"/>
    <col collapsed="false" customWidth="true" hidden="false" outlineLevel="0" max="20" min="20" style="1" width="2.12"/>
    <col collapsed="false" customWidth="true" hidden="false" outlineLevel="0" max="23" min="21" style="1" width="7.4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C1" s="74"/>
      <c r="D1" s="1"/>
    </row>
    <row r="2" customFormat="false" ht="13.5" hidden="false" customHeight="true" outlineLevel="0" collapsed="false">
      <c r="B2" s="3" t="s">
        <v>68</v>
      </c>
      <c r="C2" s="74"/>
      <c r="D2" s="1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8"/>
      <c r="O3" s="8"/>
      <c r="P3" s="8"/>
      <c r="Q3" s="8"/>
      <c r="R3" s="8"/>
      <c r="S3" s="8"/>
    </row>
    <row r="4" customFormat="false" ht="13.5" hidden="false" customHeight="true" outlineLevel="0" collapsed="false">
      <c r="B4" s="76"/>
      <c r="C4" s="11"/>
      <c r="D4" s="77" t="s">
        <v>4</v>
      </c>
      <c r="E4" s="8" t="s">
        <v>69</v>
      </c>
      <c r="F4" s="8"/>
      <c r="G4" s="8"/>
      <c r="H4" s="8"/>
      <c r="I4" s="8"/>
      <c r="J4" s="8"/>
      <c r="K4" s="8"/>
      <c r="L4" s="77" t="s">
        <v>4</v>
      </c>
      <c r="M4" s="8" t="s">
        <v>69</v>
      </c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B5" s="76"/>
      <c r="C5" s="11"/>
      <c r="D5" s="77"/>
      <c r="E5" s="78"/>
      <c r="F5" s="78"/>
      <c r="G5" s="78"/>
      <c r="H5" s="79"/>
      <c r="I5" s="78"/>
      <c r="J5" s="78"/>
      <c r="K5" s="78"/>
      <c r="L5" s="77"/>
      <c r="M5" s="78"/>
      <c r="N5" s="78"/>
      <c r="O5" s="78"/>
      <c r="P5" s="79"/>
      <c r="Q5" s="78"/>
      <c r="R5" s="78"/>
      <c r="S5" s="78"/>
    </row>
    <row r="6" customFormat="false" ht="12" hidden="false" customHeight="true" outlineLevel="0" collapsed="false">
      <c r="B6" s="76"/>
      <c r="C6" s="11"/>
      <c r="D6" s="77"/>
      <c r="E6" s="80" t="n">
        <v>30</v>
      </c>
      <c r="F6" s="80" t="n">
        <v>30</v>
      </c>
      <c r="G6" s="80" t="n">
        <v>40</v>
      </c>
      <c r="H6" s="80" t="n">
        <v>50</v>
      </c>
      <c r="I6" s="80" t="n">
        <v>60</v>
      </c>
      <c r="J6" s="80" t="n">
        <v>70</v>
      </c>
      <c r="K6" s="81" t="s">
        <v>10</v>
      </c>
      <c r="L6" s="77"/>
      <c r="M6" s="80" t="n">
        <v>30</v>
      </c>
      <c r="N6" s="80" t="n">
        <v>30</v>
      </c>
      <c r="O6" s="80" t="n">
        <v>40</v>
      </c>
      <c r="P6" s="80" t="n">
        <v>50</v>
      </c>
      <c r="Q6" s="80" t="n">
        <v>60</v>
      </c>
      <c r="R6" s="80" t="n">
        <v>70</v>
      </c>
      <c r="S6" s="81" t="s">
        <v>10</v>
      </c>
    </row>
    <row r="7" customFormat="false" ht="13.5" hidden="false" customHeight="true" outlineLevel="0" collapsed="false">
      <c r="B7" s="76"/>
      <c r="C7" s="11"/>
      <c r="D7" s="77"/>
      <c r="E7" s="82" t="s">
        <v>70</v>
      </c>
      <c r="F7" s="83" t="s">
        <v>71</v>
      </c>
      <c r="G7" s="83" t="s">
        <v>71</v>
      </c>
      <c r="H7" s="83" t="s">
        <v>71</v>
      </c>
      <c r="I7" s="83" t="s">
        <v>71</v>
      </c>
      <c r="J7" s="82" t="s">
        <v>72</v>
      </c>
      <c r="K7" s="81"/>
      <c r="L7" s="77"/>
      <c r="M7" s="82" t="s">
        <v>70</v>
      </c>
      <c r="N7" s="83" t="s">
        <v>71</v>
      </c>
      <c r="O7" s="83" t="s">
        <v>71</v>
      </c>
      <c r="P7" s="83" t="s">
        <v>71</v>
      </c>
      <c r="Q7" s="83" t="s">
        <v>71</v>
      </c>
      <c r="R7" s="82" t="s">
        <v>72</v>
      </c>
      <c r="S7" s="81"/>
    </row>
    <row r="8" customFormat="false" ht="12" hidden="false" customHeight="true" outlineLevel="0" collapsed="false">
      <c r="B8" s="76"/>
      <c r="C8" s="11"/>
      <c r="D8" s="77"/>
      <c r="E8" s="82"/>
      <c r="F8" s="84" t="n">
        <v>39</v>
      </c>
      <c r="G8" s="84" t="n">
        <v>49</v>
      </c>
      <c r="H8" s="84" t="n">
        <v>59</v>
      </c>
      <c r="I8" s="84" t="n">
        <v>69</v>
      </c>
      <c r="J8" s="82"/>
      <c r="K8" s="81"/>
      <c r="L8" s="77"/>
      <c r="M8" s="82"/>
      <c r="N8" s="84" t="n">
        <v>39</v>
      </c>
      <c r="O8" s="84" t="n">
        <v>49</v>
      </c>
      <c r="P8" s="84" t="n">
        <v>59</v>
      </c>
      <c r="Q8" s="84" t="n">
        <v>69</v>
      </c>
      <c r="R8" s="82"/>
      <c r="S8" s="81"/>
    </row>
    <row r="9" customFormat="false" ht="13.5" hidden="false" customHeight="true" outlineLevel="0" collapsed="false">
      <c r="B9" s="76"/>
      <c r="C9" s="11"/>
      <c r="D9" s="77"/>
      <c r="E9" s="82"/>
      <c r="F9" s="85" t="s">
        <v>73</v>
      </c>
      <c r="G9" s="85" t="s">
        <v>73</v>
      </c>
      <c r="H9" s="85" t="s">
        <v>73</v>
      </c>
      <c r="I9" s="85" t="s">
        <v>73</v>
      </c>
      <c r="J9" s="82"/>
      <c r="K9" s="81"/>
      <c r="L9" s="77"/>
      <c r="M9" s="82"/>
      <c r="N9" s="85" t="s">
        <v>73</v>
      </c>
      <c r="O9" s="85" t="s">
        <v>73</v>
      </c>
      <c r="P9" s="85" t="s">
        <v>73</v>
      </c>
      <c r="Q9" s="85" t="s">
        <v>73</v>
      </c>
      <c r="R9" s="82"/>
      <c r="S9" s="81"/>
    </row>
    <row r="10" customFormat="false" ht="13.5" hidden="false" customHeight="true" outlineLevel="0" collapsed="false">
      <c r="B10" s="86" t="s">
        <v>11</v>
      </c>
      <c r="C10" s="87"/>
      <c r="D10" s="88" t="n">
        <v>181</v>
      </c>
      <c r="E10" s="16" t="n">
        <v>1</v>
      </c>
      <c r="F10" s="16" t="n">
        <v>6</v>
      </c>
      <c r="G10" s="16" t="n">
        <v>18</v>
      </c>
      <c r="H10" s="16" t="n">
        <v>37</v>
      </c>
      <c r="I10" s="16" t="n">
        <v>84</v>
      </c>
      <c r="J10" s="16" t="n">
        <v>34</v>
      </c>
      <c r="K10" s="16" t="n">
        <v>1</v>
      </c>
      <c r="L10" s="18" t="n">
        <v>100</v>
      </c>
      <c r="M10" s="18" t="n">
        <v>0.552486187845304</v>
      </c>
      <c r="N10" s="18" t="n">
        <v>3.31491712707182</v>
      </c>
      <c r="O10" s="18" t="n">
        <v>9.94475138121547</v>
      </c>
      <c r="P10" s="18" t="n">
        <v>20.4419889502762</v>
      </c>
      <c r="Q10" s="18" t="n">
        <v>46.4088397790055</v>
      </c>
      <c r="R10" s="18" t="n">
        <v>18.7845303867403</v>
      </c>
      <c r="S10" s="18" t="n">
        <v>0.552486187845304</v>
      </c>
    </row>
    <row r="11" customFormat="false" ht="13.5" hidden="false" customHeight="true" outlineLevel="0" collapsed="false">
      <c r="B11" s="56" t="s">
        <v>5</v>
      </c>
      <c r="C11" s="29" t="s">
        <v>6</v>
      </c>
      <c r="D11" s="89" t="n">
        <v>74</v>
      </c>
      <c r="E11" s="21" t="s">
        <v>12</v>
      </c>
      <c r="F11" s="21" t="n">
        <v>2</v>
      </c>
      <c r="G11" s="21" t="n">
        <v>6</v>
      </c>
      <c r="H11" s="21" t="n">
        <v>10</v>
      </c>
      <c r="I11" s="21" t="n">
        <v>40</v>
      </c>
      <c r="J11" s="21" t="n">
        <v>16</v>
      </c>
      <c r="K11" s="21" t="s">
        <v>12</v>
      </c>
      <c r="L11" s="22" t="n">
        <v>100</v>
      </c>
      <c r="M11" s="22" t="s">
        <v>12</v>
      </c>
      <c r="N11" s="22" t="n">
        <v>2.7027027027027</v>
      </c>
      <c r="O11" s="22" t="n">
        <v>8.10810810810811</v>
      </c>
      <c r="P11" s="22" t="n">
        <v>13.5135135135135</v>
      </c>
      <c r="Q11" s="22" t="n">
        <v>54.0540540540541</v>
      </c>
      <c r="R11" s="22" t="n">
        <v>21.6216216216216</v>
      </c>
      <c r="S11" s="22" t="s">
        <v>12</v>
      </c>
    </row>
    <row r="12" customFormat="false" ht="12.75" hidden="false" customHeight="true" outlineLevel="0" collapsed="false">
      <c r="B12" s="56"/>
      <c r="C12" s="30" t="s">
        <v>7</v>
      </c>
      <c r="D12" s="90" t="n">
        <v>68</v>
      </c>
      <c r="E12" s="24" t="n">
        <v>1</v>
      </c>
      <c r="F12" s="24" t="n">
        <v>2</v>
      </c>
      <c r="G12" s="24" t="n">
        <v>5</v>
      </c>
      <c r="H12" s="24" t="n">
        <v>21</v>
      </c>
      <c r="I12" s="24" t="n">
        <v>28</v>
      </c>
      <c r="J12" s="24" t="n">
        <v>10</v>
      </c>
      <c r="K12" s="24" t="n">
        <v>1</v>
      </c>
      <c r="L12" s="25" t="n">
        <v>100</v>
      </c>
      <c r="M12" s="25" t="n">
        <v>1.47058823529412</v>
      </c>
      <c r="N12" s="25" t="n">
        <v>2.94117647058824</v>
      </c>
      <c r="O12" s="25" t="n">
        <v>7.35294117647059</v>
      </c>
      <c r="P12" s="25" t="n">
        <v>30.8823529411765</v>
      </c>
      <c r="Q12" s="25" t="n">
        <v>41.1764705882353</v>
      </c>
      <c r="R12" s="25" t="n">
        <v>14.7058823529412</v>
      </c>
      <c r="S12" s="25" t="n">
        <v>1.47058823529412</v>
      </c>
    </row>
    <row r="13" customFormat="false" ht="13.5" hidden="false" customHeight="true" outlineLevel="0" collapsed="false">
      <c r="B13" s="56"/>
      <c r="C13" s="30" t="s">
        <v>8</v>
      </c>
      <c r="D13" s="90" t="n">
        <v>36</v>
      </c>
      <c r="E13" s="24" t="s">
        <v>12</v>
      </c>
      <c r="F13" s="24" t="n">
        <v>2</v>
      </c>
      <c r="G13" s="24" t="n">
        <v>7</v>
      </c>
      <c r="H13" s="24" t="n">
        <v>4</v>
      </c>
      <c r="I13" s="24" t="n">
        <v>16</v>
      </c>
      <c r="J13" s="24" t="n">
        <v>7</v>
      </c>
      <c r="K13" s="24" t="s">
        <v>12</v>
      </c>
      <c r="L13" s="25" t="n">
        <v>100</v>
      </c>
      <c r="M13" s="25" t="s">
        <v>12</v>
      </c>
      <c r="N13" s="25" t="n">
        <v>5.55555555555556</v>
      </c>
      <c r="O13" s="25" t="n">
        <v>19.4444444444444</v>
      </c>
      <c r="P13" s="25" t="n">
        <v>11.1111111111111</v>
      </c>
      <c r="Q13" s="25" t="n">
        <v>44.4444444444444</v>
      </c>
      <c r="R13" s="25" t="n">
        <v>19.4444444444444</v>
      </c>
      <c r="S13" s="25" t="s">
        <v>12</v>
      </c>
    </row>
    <row r="14" customFormat="false" ht="13.5" hidden="false" customHeight="true" outlineLevel="0" collapsed="false">
      <c r="B14" s="56"/>
      <c r="C14" s="30" t="s">
        <v>9</v>
      </c>
      <c r="D14" s="90" t="n">
        <v>3</v>
      </c>
      <c r="E14" s="24" t="s">
        <v>12</v>
      </c>
      <c r="F14" s="24" t="s">
        <v>12</v>
      </c>
      <c r="G14" s="24" t="s">
        <v>12</v>
      </c>
      <c r="H14" s="24" t="n">
        <v>2</v>
      </c>
      <c r="I14" s="24" t="s">
        <v>12</v>
      </c>
      <c r="J14" s="24" t="n">
        <v>1</v>
      </c>
      <c r="K14" s="24" t="s">
        <v>12</v>
      </c>
      <c r="L14" s="25" t="n">
        <v>100</v>
      </c>
      <c r="M14" s="25" t="s">
        <v>12</v>
      </c>
      <c r="N14" s="25" t="s">
        <v>12</v>
      </c>
      <c r="O14" s="25" t="s">
        <v>12</v>
      </c>
      <c r="P14" s="25" t="n">
        <v>66.6666666666667</v>
      </c>
      <c r="Q14" s="25" t="s">
        <v>12</v>
      </c>
      <c r="R14" s="25" t="n">
        <v>33.3333333333333</v>
      </c>
      <c r="S14" s="25" t="s">
        <v>12</v>
      </c>
    </row>
    <row r="15" customFormat="false" ht="13.5" hidden="false" customHeight="true" outlineLevel="0" collapsed="false">
      <c r="B15" s="56"/>
      <c r="C15" s="37" t="s">
        <v>10</v>
      </c>
      <c r="D15" s="90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  <c r="P15" s="32" t="s">
        <v>12</v>
      </c>
      <c r="Q15" s="32" t="s">
        <v>12</v>
      </c>
      <c r="R15" s="32" t="s">
        <v>12</v>
      </c>
      <c r="S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89" t="n">
        <v>126</v>
      </c>
      <c r="E16" s="21" t="n">
        <v>1</v>
      </c>
      <c r="F16" s="21" t="n">
        <v>5</v>
      </c>
      <c r="G16" s="21" t="n">
        <v>12</v>
      </c>
      <c r="H16" s="21" t="n">
        <v>27</v>
      </c>
      <c r="I16" s="21" t="n">
        <v>54</v>
      </c>
      <c r="J16" s="21" t="n">
        <v>26</v>
      </c>
      <c r="K16" s="21" t="n">
        <v>1</v>
      </c>
      <c r="L16" s="22" t="n">
        <v>100</v>
      </c>
      <c r="M16" s="22" t="n">
        <v>0.793650793650794</v>
      </c>
      <c r="N16" s="22" t="n">
        <v>3.96825396825397</v>
      </c>
      <c r="O16" s="22" t="n">
        <v>9.52380952380952</v>
      </c>
      <c r="P16" s="22" t="n">
        <v>21.4285714285714</v>
      </c>
      <c r="Q16" s="22" t="n">
        <v>42.8571428571429</v>
      </c>
      <c r="R16" s="22" t="n">
        <v>20.6349206349206</v>
      </c>
      <c r="S16" s="22" t="n">
        <v>0.793650793650794</v>
      </c>
    </row>
    <row r="17" customFormat="false" ht="13.5" hidden="false" customHeight="true" outlineLevel="0" collapsed="false">
      <c r="B17" s="19"/>
      <c r="C17" s="30" t="s">
        <v>25</v>
      </c>
      <c r="D17" s="90" t="n">
        <v>25</v>
      </c>
      <c r="E17" s="24" t="s">
        <v>12</v>
      </c>
      <c r="F17" s="24" t="s">
        <v>12</v>
      </c>
      <c r="G17" s="24" t="n">
        <v>2</v>
      </c>
      <c r="H17" s="24" t="n">
        <v>4</v>
      </c>
      <c r="I17" s="24" t="n">
        <v>13</v>
      </c>
      <c r="J17" s="24" t="n">
        <v>6</v>
      </c>
      <c r="K17" s="24" t="s">
        <v>12</v>
      </c>
      <c r="L17" s="25" t="n">
        <v>100</v>
      </c>
      <c r="M17" s="25" t="s">
        <v>12</v>
      </c>
      <c r="N17" s="25" t="s">
        <v>12</v>
      </c>
      <c r="O17" s="25" t="n">
        <v>8</v>
      </c>
      <c r="P17" s="25" t="n">
        <v>16</v>
      </c>
      <c r="Q17" s="25" t="n">
        <v>52</v>
      </c>
      <c r="R17" s="25" t="n">
        <v>24</v>
      </c>
      <c r="S17" s="25" t="s">
        <v>12</v>
      </c>
    </row>
    <row r="18" customFormat="false" ht="13.5" hidden="false" customHeight="true" outlineLevel="0" collapsed="false">
      <c r="B18" s="19"/>
      <c r="C18" s="30" t="s">
        <v>26</v>
      </c>
      <c r="D18" s="90" t="n">
        <v>23</v>
      </c>
      <c r="E18" s="24" t="s">
        <v>12</v>
      </c>
      <c r="F18" s="24" t="n">
        <v>1</v>
      </c>
      <c r="G18" s="24" t="n">
        <v>4</v>
      </c>
      <c r="H18" s="24" t="n">
        <v>4</v>
      </c>
      <c r="I18" s="24" t="n">
        <v>13</v>
      </c>
      <c r="J18" s="24" t="n">
        <v>1</v>
      </c>
      <c r="K18" s="24" t="s">
        <v>12</v>
      </c>
      <c r="L18" s="25" t="n">
        <v>100</v>
      </c>
      <c r="M18" s="25" t="s">
        <v>12</v>
      </c>
      <c r="N18" s="25" t="n">
        <v>4.34782608695652</v>
      </c>
      <c r="O18" s="25" t="n">
        <v>17.3913043478261</v>
      </c>
      <c r="P18" s="25" t="n">
        <v>17.3913043478261</v>
      </c>
      <c r="Q18" s="25" t="n">
        <v>56.5217391304348</v>
      </c>
      <c r="R18" s="25" t="n">
        <v>4.34782608695652</v>
      </c>
      <c r="S18" s="25" t="s">
        <v>12</v>
      </c>
    </row>
    <row r="19" customFormat="false" ht="13.5" hidden="false" customHeight="true" outlineLevel="0" collapsed="false">
      <c r="B19" s="19"/>
      <c r="C19" s="30" t="s">
        <v>9</v>
      </c>
      <c r="D19" s="90" t="n">
        <v>7</v>
      </c>
      <c r="E19" s="24" t="s">
        <v>12</v>
      </c>
      <c r="F19" s="24" t="s">
        <v>12</v>
      </c>
      <c r="G19" s="24" t="s">
        <v>12</v>
      </c>
      <c r="H19" s="24" t="n">
        <v>2</v>
      </c>
      <c r="I19" s="24" t="n">
        <v>4</v>
      </c>
      <c r="J19" s="24" t="n">
        <v>1</v>
      </c>
      <c r="K19" s="24" t="s">
        <v>12</v>
      </c>
      <c r="L19" s="25" t="n">
        <v>100</v>
      </c>
      <c r="M19" s="25" t="s">
        <v>12</v>
      </c>
      <c r="N19" s="25" t="s">
        <v>12</v>
      </c>
      <c r="O19" s="25" t="s">
        <v>12</v>
      </c>
      <c r="P19" s="25" t="n">
        <v>28.5714285714286</v>
      </c>
      <c r="Q19" s="25" t="n">
        <v>57.1428571428571</v>
      </c>
      <c r="R19" s="25" t="n">
        <v>14.2857142857143</v>
      </c>
      <c r="S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9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5" t="s">
        <v>12</v>
      </c>
      <c r="K20" s="35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  <c r="P20" s="32" t="s">
        <v>12</v>
      </c>
      <c r="Q20" s="32" t="s">
        <v>12</v>
      </c>
      <c r="R20" s="32" t="s">
        <v>12</v>
      </c>
      <c r="S20" s="32" t="s">
        <v>12</v>
      </c>
    </row>
    <row r="21" customFormat="false" ht="13.5" hidden="false" customHeight="true" outlineLevel="0" collapsed="false">
      <c r="B21" s="56" t="s">
        <v>27</v>
      </c>
      <c r="C21" s="29" t="s">
        <v>28</v>
      </c>
      <c r="D21" s="89" t="n">
        <v>10</v>
      </c>
      <c r="E21" s="21" t="s">
        <v>12</v>
      </c>
      <c r="F21" s="21" t="s">
        <v>12</v>
      </c>
      <c r="G21" s="21" t="s">
        <v>12</v>
      </c>
      <c r="H21" s="21" t="n">
        <v>2</v>
      </c>
      <c r="I21" s="21" t="n">
        <v>5</v>
      </c>
      <c r="J21" s="21" t="n">
        <v>2</v>
      </c>
      <c r="K21" s="21" t="n">
        <v>1</v>
      </c>
      <c r="L21" s="22" t="n">
        <v>100</v>
      </c>
      <c r="M21" s="22" t="s">
        <v>12</v>
      </c>
      <c r="N21" s="22" t="s">
        <v>12</v>
      </c>
      <c r="O21" s="22" t="s">
        <v>12</v>
      </c>
      <c r="P21" s="22" t="n">
        <v>20</v>
      </c>
      <c r="Q21" s="22" t="n">
        <v>50</v>
      </c>
      <c r="R21" s="22" t="n">
        <v>20</v>
      </c>
      <c r="S21" s="22" t="n">
        <v>10</v>
      </c>
    </row>
    <row r="22" customFormat="false" ht="13.5" hidden="false" customHeight="true" outlineLevel="0" collapsed="false">
      <c r="B22" s="56"/>
      <c r="C22" s="30" t="s">
        <v>29</v>
      </c>
      <c r="D22" s="90" t="n">
        <v>28</v>
      </c>
      <c r="E22" s="24" t="s">
        <v>12</v>
      </c>
      <c r="F22" s="24" t="s">
        <v>12</v>
      </c>
      <c r="G22" s="24" t="n">
        <v>5</v>
      </c>
      <c r="H22" s="24" t="n">
        <v>4</v>
      </c>
      <c r="I22" s="24" t="n">
        <v>16</v>
      </c>
      <c r="J22" s="24" t="n">
        <v>3</v>
      </c>
      <c r="K22" s="24" t="s">
        <v>12</v>
      </c>
      <c r="L22" s="25" t="n">
        <v>100</v>
      </c>
      <c r="M22" s="25" t="s">
        <v>12</v>
      </c>
      <c r="N22" s="25" t="s">
        <v>12</v>
      </c>
      <c r="O22" s="25" t="n">
        <v>17.8571428571429</v>
      </c>
      <c r="P22" s="25" t="n">
        <v>14.2857142857143</v>
      </c>
      <c r="Q22" s="25" t="n">
        <v>57.1428571428571</v>
      </c>
      <c r="R22" s="25" t="n">
        <v>10.7142857142857</v>
      </c>
      <c r="S22" s="25" t="s">
        <v>12</v>
      </c>
    </row>
    <row r="23" customFormat="false" ht="13.5" hidden="false" customHeight="true" outlineLevel="0" collapsed="false">
      <c r="B23" s="56"/>
      <c r="C23" s="30" t="s">
        <v>30</v>
      </c>
      <c r="D23" s="90" t="n">
        <v>123</v>
      </c>
      <c r="E23" s="24" t="n">
        <v>1</v>
      </c>
      <c r="F23" s="24" t="n">
        <v>6</v>
      </c>
      <c r="G23" s="24" t="n">
        <v>10</v>
      </c>
      <c r="H23" s="24" t="n">
        <v>27</v>
      </c>
      <c r="I23" s="24" t="n">
        <v>50</v>
      </c>
      <c r="J23" s="24" t="n">
        <v>29</v>
      </c>
      <c r="K23" s="24" t="s">
        <v>12</v>
      </c>
      <c r="L23" s="25" t="n">
        <v>100</v>
      </c>
      <c r="M23" s="25" t="n">
        <v>0.813008130081301</v>
      </c>
      <c r="N23" s="25" t="n">
        <v>4.87804878048781</v>
      </c>
      <c r="O23" s="25" t="n">
        <v>8.13008130081301</v>
      </c>
      <c r="P23" s="25" t="n">
        <v>21.9512195121951</v>
      </c>
      <c r="Q23" s="25" t="n">
        <v>40.650406504065</v>
      </c>
      <c r="R23" s="25" t="n">
        <v>23.5772357723577</v>
      </c>
      <c r="S23" s="25" t="s">
        <v>12</v>
      </c>
    </row>
    <row r="24" customFormat="false" ht="13.5" hidden="false" customHeight="true" outlineLevel="0" collapsed="false">
      <c r="B24" s="56"/>
      <c r="C24" s="30" t="s">
        <v>31</v>
      </c>
      <c r="D24" s="90" t="n">
        <v>20</v>
      </c>
      <c r="E24" s="24" t="s">
        <v>12</v>
      </c>
      <c r="F24" s="24" t="s">
        <v>12</v>
      </c>
      <c r="G24" s="24" t="n">
        <v>3</v>
      </c>
      <c r="H24" s="24" t="n">
        <v>4</v>
      </c>
      <c r="I24" s="24" t="n">
        <v>13</v>
      </c>
      <c r="J24" s="24" t="s">
        <v>12</v>
      </c>
      <c r="K24" s="24" t="s">
        <v>12</v>
      </c>
      <c r="L24" s="25" t="n">
        <v>100</v>
      </c>
      <c r="M24" s="25" t="s">
        <v>12</v>
      </c>
      <c r="N24" s="25" t="s">
        <v>12</v>
      </c>
      <c r="O24" s="25" t="n">
        <v>15</v>
      </c>
      <c r="P24" s="25" t="n">
        <v>20</v>
      </c>
      <c r="Q24" s="25" t="n">
        <v>65</v>
      </c>
      <c r="R24" s="25" t="s">
        <v>12</v>
      </c>
      <c r="S24" s="25" t="s">
        <v>12</v>
      </c>
    </row>
    <row r="25" customFormat="false" ht="13.5" hidden="false" customHeight="true" outlineLevel="0" collapsed="false">
      <c r="B25" s="56"/>
      <c r="C25" s="37" t="s">
        <v>10</v>
      </c>
      <c r="D25" s="90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35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  <c r="P25" s="32" t="s">
        <v>12</v>
      </c>
      <c r="Q25" s="32" t="s">
        <v>12</v>
      </c>
      <c r="R25" s="32" t="s">
        <v>12</v>
      </c>
      <c r="S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91" t="n">
        <v>98</v>
      </c>
      <c r="E26" s="21" t="n">
        <v>1</v>
      </c>
      <c r="F26" s="21" t="n">
        <v>1</v>
      </c>
      <c r="G26" s="21" t="n">
        <v>9</v>
      </c>
      <c r="H26" s="21" t="n">
        <v>18</v>
      </c>
      <c r="I26" s="21" t="n">
        <v>50</v>
      </c>
      <c r="J26" s="21" t="n">
        <v>19</v>
      </c>
      <c r="K26" s="21" t="s">
        <v>12</v>
      </c>
      <c r="L26" s="22" t="n">
        <v>100</v>
      </c>
      <c r="M26" s="22" t="n">
        <v>1.02040816326531</v>
      </c>
      <c r="N26" s="22" t="n">
        <v>1.02040816326531</v>
      </c>
      <c r="O26" s="22" t="n">
        <v>9.18367346938776</v>
      </c>
      <c r="P26" s="22" t="n">
        <v>18.3673469387755</v>
      </c>
      <c r="Q26" s="22" t="n">
        <v>51.0204081632653</v>
      </c>
      <c r="R26" s="22" t="n">
        <v>19.3877551020408</v>
      </c>
      <c r="S26" s="22" t="s">
        <v>12</v>
      </c>
    </row>
    <row r="27" customFormat="false" ht="13.5" hidden="false" customHeight="true" outlineLevel="0" collapsed="false">
      <c r="B27" s="39"/>
      <c r="C27" s="30" t="s">
        <v>34</v>
      </c>
      <c r="D27" s="92" t="n">
        <v>47</v>
      </c>
      <c r="E27" s="24" t="s">
        <v>12</v>
      </c>
      <c r="F27" s="24" t="n">
        <v>4</v>
      </c>
      <c r="G27" s="24" t="n">
        <v>3</v>
      </c>
      <c r="H27" s="24" t="n">
        <v>9</v>
      </c>
      <c r="I27" s="24" t="n">
        <v>21</v>
      </c>
      <c r="J27" s="24" t="n">
        <v>10</v>
      </c>
      <c r="K27" s="24" t="s">
        <v>12</v>
      </c>
      <c r="L27" s="25" t="n">
        <v>100</v>
      </c>
      <c r="M27" s="25" t="s">
        <v>12</v>
      </c>
      <c r="N27" s="25" t="n">
        <v>8.51063829787234</v>
      </c>
      <c r="O27" s="25" t="n">
        <v>6.38297872340426</v>
      </c>
      <c r="P27" s="25" t="n">
        <v>19.1489361702128</v>
      </c>
      <c r="Q27" s="25" t="n">
        <v>44.6808510638298</v>
      </c>
      <c r="R27" s="25" t="n">
        <v>21.2765957446809</v>
      </c>
      <c r="S27" s="25" t="s">
        <v>12</v>
      </c>
    </row>
    <row r="28" customFormat="false" ht="13.5" hidden="false" customHeight="true" outlineLevel="0" collapsed="false">
      <c r="B28" s="39"/>
      <c r="C28" s="30" t="s">
        <v>35</v>
      </c>
      <c r="D28" s="92" t="n">
        <v>7</v>
      </c>
      <c r="E28" s="24" t="s">
        <v>12</v>
      </c>
      <c r="F28" s="24" t="s">
        <v>12</v>
      </c>
      <c r="G28" s="24" t="n">
        <v>1</v>
      </c>
      <c r="H28" s="24" t="n">
        <v>3</v>
      </c>
      <c r="I28" s="24" t="n">
        <v>3</v>
      </c>
      <c r="J28" s="24" t="s">
        <v>12</v>
      </c>
      <c r="K28" s="24" t="s">
        <v>12</v>
      </c>
      <c r="L28" s="25" t="n">
        <v>100</v>
      </c>
      <c r="M28" s="25" t="s">
        <v>12</v>
      </c>
      <c r="N28" s="25" t="s">
        <v>12</v>
      </c>
      <c r="O28" s="25" t="n">
        <v>14.2857142857143</v>
      </c>
      <c r="P28" s="25" t="n">
        <v>42.8571428571429</v>
      </c>
      <c r="Q28" s="25" t="n">
        <v>42.8571428571429</v>
      </c>
      <c r="R28" s="25" t="s">
        <v>12</v>
      </c>
      <c r="S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92" t="n">
        <v>11</v>
      </c>
      <c r="E29" s="24" t="s">
        <v>12</v>
      </c>
      <c r="F29" s="24" t="n">
        <v>1</v>
      </c>
      <c r="G29" s="24" t="n">
        <v>1</v>
      </c>
      <c r="H29" s="24" t="n">
        <v>3</v>
      </c>
      <c r="I29" s="24" t="n">
        <v>3</v>
      </c>
      <c r="J29" s="24" t="n">
        <v>2</v>
      </c>
      <c r="K29" s="24" t="n">
        <v>1</v>
      </c>
      <c r="L29" s="25" t="n">
        <v>100</v>
      </c>
      <c r="M29" s="25" t="s">
        <v>12</v>
      </c>
      <c r="N29" s="25" t="n">
        <v>9.09090909090909</v>
      </c>
      <c r="O29" s="25" t="n">
        <v>9.09090909090909</v>
      </c>
      <c r="P29" s="25" t="n">
        <v>27.2727272727273</v>
      </c>
      <c r="Q29" s="25" t="n">
        <v>27.2727272727273</v>
      </c>
      <c r="R29" s="25" t="n">
        <v>18.1818181818182</v>
      </c>
      <c r="S29" s="25" t="n">
        <v>9.09090909090909</v>
      </c>
    </row>
    <row r="30" customFormat="false" ht="13.5" hidden="false" customHeight="true" outlineLevel="0" collapsed="false">
      <c r="B30" s="39"/>
      <c r="C30" s="30" t="s">
        <v>37</v>
      </c>
      <c r="D30" s="92" t="n">
        <v>9</v>
      </c>
      <c r="E30" s="24" t="s">
        <v>12</v>
      </c>
      <c r="F30" s="24" t="s">
        <v>12</v>
      </c>
      <c r="G30" s="24" t="n">
        <v>2</v>
      </c>
      <c r="H30" s="24" t="n">
        <v>3</v>
      </c>
      <c r="I30" s="24" t="n">
        <v>3</v>
      </c>
      <c r="J30" s="24" t="n">
        <v>1</v>
      </c>
      <c r="K30" s="24" t="s">
        <v>12</v>
      </c>
      <c r="L30" s="25" t="n">
        <v>100</v>
      </c>
      <c r="M30" s="25" t="s">
        <v>12</v>
      </c>
      <c r="N30" s="25" t="s">
        <v>12</v>
      </c>
      <c r="O30" s="25" t="n">
        <v>22.2222222222222</v>
      </c>
      <c r="P30" s="25" t="n">
        <v>33.3333333333333</v>
      </c>
      <c r="Q30" s="25" t="n">
        <v>33.3333333333333</v>
      </c>
      <c r="R30" s="25" t="n">
        <v>11.1111111111111</v>
      </c>
      <c r="S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92" t="n">
        <v>9</v>
      </c>
      <c r="E31" s="24" t="s">
        <v>12</v>
      </c>
      <c r="F31" s="24" t="s">
        <v>12</v>
      </c>
      <c r="G31" s="24" t="n">
        <v>2</v>
      </c>
      <c r="H31" s="24" t="n">
        <v>1</v>
      </c>
      <c r="I31" s="24" t="n">
        <v>4</v>
      </c>
      <c r="J31" s="24" t="n">
        <v>2</v>
      </c>
      <c r="K31" s="24" t="s">
        <v>12</v>
      </c>
      <c r="L31" s="25" t="n">
        <v>100</v>
      </c>
      <c r="M31" s="25" t="s">
        <v>12</v>
      </c>
      <c r="N31" s="25" t="s">
        <v>12</v>
      </c>
      <c r="O31" s="25" t="n">
        <v>22.2222222222222</v>
      </c>
      <c r="P31" s="25" t="n">
        <v>11.1111111111111</v>
      </c>
      <c r="Q31" s="25" t="n">
        <v>44.4444444444444</v>
      </c>
      <c r="R31" s="25" t="n">
        <v>22.2222222222222</v>
      </c>
      <c r="S31" s="25" t="s">
        <v>12</v>
      </c>
    </row>
    <row r="32" customFormat="false" ht="13.5" hidden="false" customHeight="true" outlineLevel="0" collapsed="false">
      <c r="B32" s="39"/>
      <c r="C32" s="37" t="s">
        <v>10</v>
      </c>
      <c r="D32" s="93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5" t="s">
        <v>12</v>
      </c>
      <c r="K32" s="35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  <c r="P32" s="32" t="s">
        <v>12</v>
      </c>
      <c r="Q32" s="32" t="s">
        <v>12</v>
      </c>
      <c r="R32" s="32" t="s">
        <v>12</v>
      </c>
      <c r="S32" s="32" t="s">
        <v>12</v>
      </c>
    </row>
    <row r="33" customFormat="false" ht="13.5" hidden="false" customHeight="true" outlineLevel="0" collapsed="false">
      <c r="B33" s="56" t="s">
        <v>74</v>
      </c>
      <c r="C33" s="29" t="s">
        <v>75</v>
      </c>
      <c r="D33" s="91" t="n">
        <v>94</v>
      </c>
      <c r="E33" s="21" t="s">
        <v>12</v>
      </c>
      <c r="F33" s="21" t="s">
        <v>12</v>
      </c>
      <c r="G33" s="21" t="s">
        <v>12</v>
      </c>
      <c r="H33" s="21" t="n">
        <v>22</v>
      </c>
      <c r="I33" s="21" t="n">
        <v>46</v>
      </c>
      <c r="J33" s="21" t="n">
        <v>26</v>
      </c>
      <c r="K33" s="21" t="s">
        <v>12</v>
      </c>
      <c r="L33" s="22" t="n">
        <v>100</v>
      </c>
      <c r="M33" s="21" t="s">
        <v>12</v>
      </c>
      <c r="N33" s="21" t="s">
        <v>12</v>
      </c>
      <c r="O33" s="21" t="s">
        <v>12</v>
      </c>
      <c r="P33" s="22" t="n">
        <v>23.4042553191489</v>
      </c>
      <c r="Q33" s="22" t="n">
        <v>48.936170212766</v>
      </c>
      <c r="R33" s="22" t="n">
        <v>27.6595744680851</v>
      </c>
      <c r="S33" s="22" t="s">
        <v>12</v>
      </c>
    </row>
    <row r="34" customFormat="false" ht="13.5" hidden="false" customHeight="true" outlineLevel="0" collapsed="false">
      <c r="B34" s="56"/>
      <c r="C34" s="30" t="s">
        <v>76</v>
      </c>
      <c r="D34" s="92" t="n">
        <v>56</v>
      </c>
      <c r="E34" s="24" t="s">
        <v>12</v>
      </c>
      <c r="F34" s="24" t="s">
        <v>12</v>
      </c>
      <c r="G34" s="24" t="s">
        <v>12</v>
      </c>
      <c r="H34" s="24" t="n">
        <v>14</v>
      </c>
      <c r="I34" s="24" t="n">
        <v>35</v>
      </c>
      <c r="J34" s="24" t="n">
        <v>7</v>
      </c>
      <c r="K34" s="24" t="s">
        <v>12</v>
      </c>
      <c r="L34" s="25" t="n">
        <v>100</v>
      </c>
      <c r="M34" s="24" t="s">
        <v>12</v>
      </c>
      <c r="N34" s="24" t="s">
        <v>12</v>
      </c>
      <c r="O34" s="24" t="s">
        <v>12</v>
      </c>
      <c r="P34" s="25" t="n">
        <v>25</v>
      </c>
      <c r="Q34" s="25" t="n">
        <v>62.5</v>
      </c>
      <c r="R34" s="25" t="n">
        <v>12.5</v>
      </c>
      <c r="S34" s="25" t="s">
        <v>12</v>
      </c>
    </row>
    <row r="35" customFormat="false" ht="13.5" hidden="false" customHeight="true" outlineLevel="0" collapsed="false">
      <c r="B35" s="56"/>
      <c r="C35" s="37" t="s">
        <v>10</v>
      </c>
      <c r="D35" s="93" t="n">
        <v>6</v>
      </c>
      <c r="E35" s="35" t="s">
        <v>12</v>
      </c>
      <c r="F35" s="35" t="s">
        <v>12</v>
      </c>
      <c r="G35" s="35" t="s">
        <v>12</v>
      </c>
      <c r="H35" s="35" t="n">
        <v>1</v>
      </c>
      <c r="I35" s="35" t="n">
        <v>3</v>
      </c>
      <c r="J35" s="35" t="n">
        <v>1</v>
      </c>
      <c r="K35" s="35" t="n">
        <v>1</v>
      </c>
      <c r="L35" s="32" t="n">
        <v>100</v>
      </c>
      <c r="M35" s="35" t="s">
        <v>12</v>
      </c>
      <c r="N35" s="35" t="s">
        <v>12</v>
      </c>
      <c r="O35" s="35" t="s">
        <v>12</v>
      </c>
      <c r="P35" s="32" t="n">
        <v>16.6666666666667</v>
      </c>
      <c r="Q35" s="32" t="n">
        <v>50</v>
      </c>
      <c r="R35" s="32" t="n">
        <v>16.6666666666667</v>
      </c>
      <c r="S35" s="32" t="n">
        <v>16.6666666666667</v>
      </c>
    </row>
  </sheetData>
  <mergeCells count="17">
    <mergeCell ref="D3:K3"/>
    <mergeCell ref="L3:S3"/>
    <mergeCell ref="D4:D9"/>
    <mergeCell ref="E4:K4"/>
    <mergeCell ref="L4:L9"/>
    <mergeCell ref="M4:S4"/>
    <mergeCell ref="K6:K9"/>
    <mergeCell ref="S6:S9"/>
    <mergeCell ref="E7:E9"/>
    <mergeCell ref="J7:J9"/>
    <mergeCell ref="M7:M9"/>
    <mergeCell ref="R7:R9"/>
    <mergeCell ref="B11:B15"/>
    <mergeCell ref="B16:B20"/>
    <mergeCell ref="B21:B25"/>
    <mergeCell ref="B26:B32"/>
    <mergeCell ref="B33:B3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1" activeCellId="0" sqref="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74"/>
    <col collapsed="false" customWidth="true" hidden="false" outlineLevel="0" max="27" min="4" style="1" width="5.99"/>
    <col collapsed="false" customWidth="true" hidden="false" outlineLevel="0" max="28" min="28" style="1" width="1.49"/>
    <col collapsed="false" customWidth="false" hidden="false" outlineLevel="0" max="257" min="29" style="1" width="8.99"/>
  </cols>
  <sheetData>
    <row r="1" s="254" customFormat="true" ht="13.5" hidden="false" customHeight="true" outlineLevel="0" collapsed="false"/>
    <row r="2" s="254" customFormat="true" ht="13.5" hidden="false" customHeight="true" outlineLevel="0" collapsed="false">
      <c r="B2" s="3" t="s">
        <v>281</v>
      </c>
    </row>
    <row r="3" s="254" customFormat="true" ht="13.5" hidden="false" customHeight="true" outlineLevel="0" collapsed="false">
      <c r="B3" s="255"/>
      <c r="C3" s="256"/>
      <c r="D3" s="235" t="s">
        <v>2</v>
      </c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76" t="s">
        <v>3</v>
      </c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</row>
    <row r="4" s="254" customFormat="true" ht="13.5" hidden="false" customHeight="true" outlineLevel="0" collapsed="false">
      <c r="B4" s="266"/>
      <c r="C4" s="267"/>
      <c r="E4" s="270" t="s">
        <v>282</v>
      </c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7"/>
      <c r="Q4" s="265" t="s">
        <v>282</v>
      </c>
      <c r="R4" s="265"/>
      <c r="S4" s="265"/>
      <c r="T4" s="265"/>
      <c r="U4" s="265"/>
      <c r="V4" s="265"/>
      <c r="W4" s="265"/>
      <c r="X4" s="265"/>
      <c r="Y4" s="265"/>
      <c r="Z4" s="265"/>
      <c r="AA4" s="265"/>
    </row>
    <row r="5" s="254" customFormat="true" ht="5.25" hidden="false" customHeight="true" outlineLevel="0" collapsed="false">
      <c r="B5" s="266"/>
      <c r="C5" s="267"/>
      <c r="D5" s="278" t="s">
        <v>4</v>
      </c>
      <c r="E5" s="279"/>
      <c r="F5" s="279"/>
      <c r="G5" s="279"/>
      <c r="H5" s="279"/>
      <c r="I5" s="279"/>
      <c r="J5" s="279"/>
      <c r="K5" s="279"/>
      <c r="L5" s="280"/>
      <c r="M5" s="280"/>
      <c r="N5" s="280"/>
      <c r="O5" s="281"/>
      <c r="P5" s="278" t="s">
        <v>4</v>
      </c>
      <c r="Q5" s="282"/>
      <c r="R5" s="279"/>
      <c r="S5" s="279"/>
      <c r="T5" s="279"/>
      <c r="U5" s="279"/>
      <c r="V5" s="279"/>
      <c r="W5" s="279"/>
      <c r="X5" s="280"/>
      <c r="Y5" s="280"/>
      <c r="Z5" s="280"/>
      <c r="AA5" s="280"/>
    </row>
    <row r="6" s="254" customFormat="true" ht="66" hidden="false" customHeight="true" outlineLevel="0" collapsed="false">
      <c r="B6" s="266"/>
      <c r="C6" s="267"/>
      <c r="D6" s="278"/>
      <c r="E6" s="283" t="s">
        <v>283</v>
      </c>
      <c r="F6" s="283" t="s">
        <v>284</v>
      </c>
      <c r="G6" s="283" t="s">
        <v>285</v>
      </c>
      <c r="H6" s="283" t="s">
        <v>286</v>
      </c>
      <c r="I6" s="283" t="s">
        <v>287</v>
      </c>
      <c r="J6" s="283" t="s">
        <v>288</v>
      </c>
      <c r="K6" s="284" t="s">
        <v>289</v>
      </c>
      <c r="L6" s="283" t="s">
        <v>290</v>
      </c>
      <c r="M6" s="284" t="s">
        <v>291</v>
      </c>
      <c r="N6" s="284" t="s">
        <v>292</v>
      </c>
      <c r="O6" s="285" t="s">
        <v>9</v>
      </c>
      <c r="P6" s="278"/>
      <c r="Q6" s="283" t="s">
        <v>283</v>
      </c>
      <c r="R6" s="283" t="s">
        <v>284</v>
      </c>
      <c r="S6" s="283" t="s">
        <v>285</v>
      </c>
      <c r="T6" s="283" t="s">
        <v>286</v>
      </c>
      <c r="U6" s="283" t="s">
        <v>287</v>
      </c>
      <c r="V6" s="283" t="s">
        <v>288</v>
      </c>
      <c r="W6" s="284" t="s">
        <v>289</v>
      </c>
      <c r="X6" s="283" t="s">
        <v>290</v>
      </c>
      <c r="Y6" s="284" t="s">
        <v>291</v>
      </c>
      <c r="Z6" s="284" t="s">
        <v>292</v>
      </c>
      <c r="AA6" s="285" t="s">
        <v>9</v>
      </c>
    </row>
    <row r="7" customFormat="false" ht="13.5" hidden="false" customHeight="true" outlineLevel="0" collapsed="false">
      <c r="B7" s="86" t="s">
        <v>11</v>
      </c>
      <c r="C7" s="87"/>
      <c r="D7" s="16" t="n">
        <v>181</v>
      </c>
      <c r="E7" s="16" t="n">
        <v>157</v>
      </c>
      <c r="F7" s="16" t="n">
        <v>95</v>
      </c>
      <c r="G7" s="16" t="n">
        <v>157</v>
      </c>
      <c r="H7" s="16" t="n">
        <v>139</v>
      </c>
      <c r="I7" s="16" t="n">
        <v>70</v>
      </c>
      <c r="J7" s="16" t="n">
        <v>106</v>
      </c>
      <c r="K7" s="16" t="n">
        <v>111</v>
      </c>
      <c r="L7" s="16" t="n">
        <v>3</v>
      </c>
      <c r="M7" s="16" t="n">
        <v>8</v>
      </c>
      <c r="N7" s="16" t="n">
        <v>16</v>
      </c>
      <c r="O7" s="16" t="n">
        <v>2</v>
      </c>
      <c r="P7" s="18" t="n">
        <v>100</v>
      </c>
      <c r="Q7" s="18" t="n">
        <v>86.7403314917127</v>
      </c>
      <c r="R7" s="18" t="n">
        <v>52.4861878453039</v>
      </c>
      <c r="S7" s="18" t="n">
        <v>86.7403314917127</v>
      </c>
      <c r="T7" s="18" t="n">
        <v>76.7955801104972</v>
      </c>
      <c r="U7" s="18" t="n">
        <v>38.6740331491713</v>
      </c>
      <c r="V7" s="18" t="n">
        <v>58.5635359116022</v>
      </c>
      <c r="W7" s="18" t="n">
        <v>61.3259668508287</v>
      </c>
      <c r="X7" s="18" t="n">
        <v>1.65745856353591</v>
      </c>
      <c r="Y7" s="18" t="n">
        <v>4.41988950276243</v>
      </c>
      <c r="Z7" s="18" t="n">
        <v>8.83977900552486</v>
      </c>
      <c r="AA7" s="18" t="n">
        <v>1.10497237569061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63</v>
      </c>
      <c r="F8" s="21" t="n">
        <v>33</v>
      </c>
      <c r="G8" s="21" t="n">
        <v>60</v>
      </c>
      <c r="H8" s="21" t="n">
        <v>56</v>
      </c>
      <c r="I8" s="21" t="n">
        <v>20</v>
      </c>
      <c r="J8" s="21" t="n">
        <v>34</v>
      </c>
      <c r="K8" s="21" t="n">
        <v>35</v>
      </c>
      <c r="L8" s="21" t="s">
        <v>12</v>
      </c>
      <c r="M8" s="21" t="n">
        <v>3</v>
      </c>
      <c r="N8" s="21" t="n">
        <v>6</v>
      </c>
      <c r="O8" s="21" t="s">
        <v>12</v>
      </c>
      <c r="P8" s="22" t="n">
        <v>100</v>
      </c>
      <c r="Q8" s="22" t="n">
        <v>85.1351351351351</v>
      </c>
      <c r="R8" s="22" t="n">
        <v>44.5945945945946</v>
      </c>
      <c r="S8" s="22" t="n">
        <v>81.0810810810811</v>
      </c>
      <c r="T8" s="22" t="n">
        <v>75.6756756756757</v>
      </c>
      <c r="U8" s="22" t="n">
        <v>27.027027027027</v>
      </c>
      <c r="V8" s="22" t="n">
        <v>45.945945945946</v>
      </c>
      <c r="W8" s="22" t="n">
        <v>47.2972972972973</v>
      </c>
      <c r="X8" s="22" t="s">
        <v>12</v>
      </c>
      <c r="Y8" s="22" t="n">
        <v>4.05405405405405</v>
      </c>
      <c r="Z8" s="22" t="n">
        <v>8.10810810810811</v>
      </c>
      <c r="AA8" s="22" t="s">
        <v>12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24" t="n">
        <v>61</v>
      </c>
      <c r="F9" s="24" t="n">
        <v>45</v>
      </c>
      <c r="G9" s="24" t="n">
        <v>63</v>
      </c>
      <c r="H9" s="24" t="n">
        <v>57</v>
      </c>
      <c r="I9" s="24" t="n">
        <v>40</v>
      </c>
      <c r="J9" s="24" t="n">
        <v>53</v>
      </c>
      <c r="K9" s="24" t="n">
        <v>56</v>
      </c>
      <c r="L9" s="24" t="n">
        <v>1</v>
      </c>
      <c r="M9" s="24" t="n">
        <v>5</v>
      </c>
      <c r="N9" s="24" t="n">
        <v>5</v>
      </c>
      <c r="O9" s="24" t="n">
        <v>2</v>
      </c>
      <c r="P9" s="25" t="n">
        <v>100</v>
      </c>
      <c r="Q9" s="25" t="n">
        <v>89.7058823529412</v>
      </c>
      <c r="R9" s="25" t="n">
        <v>66.1764705882353</v>
      </c>
      <c r="S9" s="25" t="n">
        <v>92.6470588235294</v>
      </c>
      <c r="T9" s="25" t="n">
        <v>83.8235294117647</v>
      </c>
      <c r="U9" s="25" t="n">
        <v>58.8235294117647</v>
      </c>
      <c r="V9" s="25" t="n">
        <v>77.9411764705882</v>
      </c>
      <c r="W9" s="25" t="n">
        <v>82.3529411764706</v>
      </c>
      <c r="X9" s="25" t="n">
        <v>1.47058823529412</v>
      </c>
      <c r="Y9" s="25" t="n">
        <v>7.35294117647059</v>
      </c>
      <c r="Z9" s="25" t="n">
        <v>7.35294117647059</v>
      </c>
      <c r="AA9" s="25" t="n">
        <v>2.94117647058824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24" t="n">
        <v>31</v>
      </c>
      <c r="F10" s="24" t="n">
        <v>15</v>
      </c>
      <c r="G10" s="24" t="n">
        <v>33</v>
      </c>
      <c r="H10" s="24" t="n">
        <v>25</v>
      </c>
      <c r="I10" s="24" t="n">
        <v>9</v>
      </c>
      <c r="J10" s="24" t="n">
        <v>19</v>
      </c>
      <c r="K10" s="24" t="n">
        <v>19</v>
      </c>
      <c r="L10" s="24" t="n">
        <v>2</v>
      </c>
      <c r="M10" s="24" t="s">
        <v>12</v>
      </c>
      <c r="N10" s="24" t="n">
        <v>5</v>
      </c>
      <c r="O10" s="24" t="s">
        <v>12</v>
      </c>
      <c r="P10" s="25" t="n">
        <v>100</v>
      </c>
      <c r="Q10" s="25" t="n">
        <v>86.1111111111111</v>
      </c>
      <c r="R10" s="25" t="n">
        <v>41.6666666666667</v>
      </c>
      <c r="S10" s="25" t="n">
        <v>91.6666666666667</v>
      </c>
      <c r="T10" s="25" t="n">
        <v>69.4444444444444</v>
      </c>
      <c r="U10" s="25" t="n">
        <v>25</v>
      </c>
      <c r="V10" s="25" t="n">
        <v>52.7777777777778</v>
      </c>
      <c r="W10" s="25" t="n">
        <v>52.7777777777778</v>
      </c>
      <c r="X10" s="25" t="n">
        <v>5.55555555555556</v>
      </c>
      <c r="Y10" s="25" t="s">
        <v>12</v>
      </c>
      <c r="Z10" s="25" t="n">
        <v>13.8888888888889</v>
      </c>
      <c r="AA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24" t="n">
        <v>2</v>
      </c>
      <c r="F11" s="24" t="n">
        <v>2</v>
      </c>
      <c r="G11" s="24" t="n">
        <v>1</v>
      </c>
      <c r="H11" s="24" t="n">
        <v>1</v>
      </c>
      <c r="I11" s="24" t="n">
        <v>1</v>
      </c>
      <c r="J11" s="24" t="s">
        <v>12</v>
      </c>
      <c r="K11" s="24" t="n">
        <v>1</v>
      </c>
      <c r="L11" s="24" t="s">
        <v>12</v>
      </c>
      <c r="M11" s="24" t="s">
        <v>12</v>
      </c>
      <c r="N11" s="24" t="s">
        <v>12</v>
      </c>
      <c r="O11" s="24" t="s">
        <v>12</v>
      </c>
      <c r="P11" s="25" t="n">
        <v>100</v>
      </c>
      <c r="Q11" s="25" t="n">
        <v>66.6666666666667</v>
      </c>
      <c r="R11" s="25" t="n">
        <v>66.6666666666667</v>
      </c>
      <c r="S11" s="25" t="n">
        <v>33.3333333333333</v>
      </c>
      <c r="T11" s="25" t="n">
        <v>33.3333333333333</v>
      </c>
      <c r="U11" s="25" t="n">
        <v>33.3333333333333</v>
      </c>
      <c r="V11" s="25" t="s">
        <v>12</v>
      </c>
      <c r="W11" s="25" t="n">
        <v>33.3333333333333</v>
      </c>
      <c r="X11" s="25" t="s">
        <v>12</v>
      </c>
      <c r="Y11" s="25" t="s">
        <v>12</v>
      </c>
      <c r="Z11" s="25" t="s">
        <v>12</v>
      </c>
      <c r="AA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  <c r="Z12" s="32" t="s">
        <v>12</v>
      </c>
      <c r="AA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57" t="n">
        <v>36</v>
      </c>
      <c r="E13" s="21" t="n">
        <v>27</v>
      </c>
      <c r="F13" s="21" t="n">
        <v>22</v>
      </c>
      <c r="G13" s="21" t="n">
        <v>34</v>
      </c>
      <c r="H13" s="21" t="n">
        <v>28</v>
      </c>
      <c r="I13" s="21" t="n">
        <v>25</v>
      </c>
      <c r="J13" s="21" t="n">
        <v>29</v>
      </c>
      <c r="K13" s="21" t="n">
        <v>31</v>
      </c>
      <c r="L13" s="21" t="s">
        <v>12</v>
      </c>
      <c r="M13" s="21" t="n">
        <v>2</v>
      </c>
      <c r="N13" s="21" t="n">
        <v>4</v>
      </c>
      <c r="O13" s="21" t="s">
        <v>12</v>
      </c>
      <c r="P13" s="22" t="n">
        <v>100</v>
      </c>
      <c r="Q13" s="22" t="n">
        <v>75</v>
      </c>
      <c r="R13" s="22" t="n">
        <v>61.1111111111111</v>
      </c>
      <c r="S13" s="22" t="n">
        <v>94.4444444444444</v>
      </c>
      <c r="T13" s="22" t="n">
        <v>77.7777777777778</v>
      </c>
      <c r="U13" s="22" t="n">
        <v>69.4444444444444</v>
      </c>
      <c r="V13" s="22" t="n">
        <v>80.5555555555556</v>
      </c>
      <c r="W13" s="22" t="n">
        <v>86.1111111111111</v>
      </c>
      <c r="X13" s="22" t="s">
        <v>12</v>
      </c>
      <c r="Y13" s="22" t="n">
        <v>5.55555555555556</v>
      </c>
      <c r="Z13" s="22" t="n">
        <v>11.1111111111111</v>
      </c>
      <c r="AA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60" t="n">
        <v>57</v>
      </c>
      <c r="E14" s="24" t="n">
        <v>51</v>
      </c>
      <c r="F14" s="24" t="n">
        <v>20</v>
      </c>
      <c r="G14" s="24" t="n">
        <v>48</v>
      </c>
      <c r="H14" s="24" t="n">
        <v>44</v>
      </c>
      <c r="I14" s="24" t="n">
        <v>12</v>
      </c>
      <c r="J14" s="24" t="n">
        <v>26</v>
      </c>
      <c r="K14" s="24" t="n">
        <v>26</v>
      </c>
      <c r="L14" s="24" t="n">
        <v>1</v>
      </c>
      <c r="M14" s="24" t="s">
        <v>12</v>
      </c>
      <c r="N14" s="24" t="n">
        <v>3</v>
      </c>
      <c r="O14" s="24" t="s">
        <v>12</v>
      </c>
      <c r="P14" s="25" t="n">
        <v>100</v>
      </c>
      <c r="Q14" s="25" t="n">
        <v>89.4736842105263</v>
      </c>
      <c r="R14" s="25" t="n">
        <v>35.0877192982456</v>
      </c>
      <c r="S14" s="25" t="n">
        <v>84.2105263157895</v>
      </c>
      <c r="T14" s="25" t="n">
        <v>77.1929824561403</v>
      </c>
      <c r="U14" s="25" t="n">
        <v>21.0526315789474</v>
      </c>
      <c r="V14" s="25" t="n">
        <v>45.6140350877193</v>
      </c>
      <c r="W14" s="25" t="n">
        <v>45.6140350877193</v>
      </c>
      <c r="X14" s="25" t="n">
        <v>1.75438596491228</v>
      </c>
      <c r="Y14" s="25" t="s">
        <v>12</v>
      </c>
      <c r="Z14" s="25" t="n">
        <v>5.26315789473684</v>
      </c>
      <c r="AA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60" t="n">
        <v>88</v>
      </c>
      <c r="E15" s="24" t="n">
        <v>79</v>
      </c>
      <c r="F15" s="24" t="n">
        <v>53</v>
      </c>
      <c r="G15" s="24" t="n">
        <v>75</v>
      </c>
      <c r="H15" s="24" t="n">
        <v>67</v>
      </c>
      <c r="I15" s="24" t="n">
        <v>33</v>
      </c>
      <c r="J15" s="24" t="n">
        <v>51</v>
      </c>
      <c r="K15" s="24" t="n">
        <v>54</v>
      </c>
      <c r="L15" s="24" t="n">
        <v>2</v>
      </c>
      <c r="M15" s="24" t="n">
        <v>6</v>
      </c>
      <c r="N15" s="24" t="n">
        <v>9</v>
      </c>
      <c r="O15" s="24" t="n">
        <v>2</v>
      </c>
      <c r="P15" s="25" t="n">
        <v>100</v>
      </c>
      <c r="Q15" s="25" t="n">
        <v>89.7727272727273</v>
      </c>
      <c r="R15" s="25" t="n">
        <v>60.2272727272727</v>
      </c>
      <c r="S15" s="25" t="n">
        <v>85.2272727272727</v>
      </c>
      <c r="T15" s="25" t="n">
        <v>76.1363636363636</v>
      </c>
      <c r="U15" s="25" t="n">
        <v>37.5</v>
      </c>
      <c r="V15" s="25" t="n">
        <v>57.9545454545455</v>
      </c>
      <c r="W15" s="25" t="n">
        <v>61.3636363636364</v>
      </c>
      <c r="X15" s="25" t="n">
        <v>2.27272727272727</v>
      </c>
      <c r="Y15" s="25" t="n">
        <v>6.81818181818182</v>
      </c>
      <c r="Z15" s="25" t="n">
        <v>10.2272727272727</v>
      </c>
      <c r="AA15" s="25" t="n">
        <v>2.27272727272727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57" t="n">
        <v>126</v>
      </c>
      <c r="E17" s="21" t="n">
        <v>107</v>
      </c>
      <c r="F17" s="21" t="n">
        <v>65</v>
      </c>
      <c r="G17" s="21" t="n">
        <v>104</v>
      </c>
      <c r="H17" s="21" t="n">
        <v>87</v>
      </c>
      <c r="I17" s="21" t="n">
        <v>46</v>
      </c>
      <c r="J17" s="21" t="n">
        <v>64</v>
      </c>
      <c r="K17" s="21" t="n">
        <v>65</v>
      </c>
      <c r="L17" s="21" t="n">
        <v>3</v>
      </c>
      <c r="M17" s="21" t="n">
        <v>6</v>
      </c>
      <c r="N17" s="21" t="n">
        <v>14</v>
      </c>
      <c r="O17" s="21" t="n">
        <v>2</v>
      </c>
      <c r="P17" s="22" t="n">
        <v>100</v>
      </c>
      <c r="Q17" s="22" t="n">
        <v>84.9206349206349</v>
      </c>
      <c r="R17" s="22" t="n">
        <v>51.5873015873016</v>
      </c>
      <c r="S17" s="22" t="n">
        <v>82.5396825396825</v>
      </c>
      <c r="T17" s="22" t="n">
        <v>69.0476190476191</v>
      </c>
      <c r="U17" s="22" t="n">
        <v>36.5079365079365</v>
      </c>
      <c r="V17" s="22" t="n">
        <v>50.7936507936508</v>
      </c>
      <c r="W17" s="22" t="n">
        <v>51.5873015873016</v>
      </c>
      <c r="X17" s="22" t="n">
        <v>2.38095238095238</v>
      </c>
      <c r="Y17" s="22" t="n">
        <v>4.76190476190476</v>
      </c>
      <c r="Z17" s="22" t="n">
        <v>11.1111111111111</v>
      </c>
      <c r="AA17" s="22" t="n">
        <v>1.58730158730159</v>
      </c>
    </row>
    <row r="18" customFormat="false" ht="13.5" hidden="false" customHeight="true" outlineLevel="0" collapsed="false">
      <c r="B18" s="19"/>
      <c r="C18" s="30" t="s">
        <v>25</v>
      </c>
      <c r="D18" s="60" t="n">
        <v>25</v>
      </c>
      <c r="E18" s="24" t="n">
        <v>25</v>
      </c>
      <c r="F18" s="24" t="n">
        <v>16</v>
      </c>
      <c r="G18" s="24" t="n">
        <v>25</v>
      </c>
      <c r="H18" s="24" t="n">
        <v>25</v>
      </c>
      <c r="I18" s="24" t="n">
        <v>11</v>
      </c>
      <c r="J18" s="24" t="n">
        <v>23</v>
      </c>
      <c r="K18" s="24" t="n">
        <v>24</v>
      </c>
      <c r="L18" s="24" t="s">
        <v>12</v>
      </c>
      <c r="M18" s="24" t="n">
        <v>1</v>
      </c>
      <c r="N18" s="24" t="n">
        <v>1</v>
      </c>
      <c r="O18" s="24" t="s">
        <v>12</v>
      </c>
      <c r="P18" s="25" t="n">
        <v>100</v>
      </c>
      <c r="Q18" s="25" t="n">
        <v>100</v>
      </c>
      <c r="R18" s="25" t="n">
        <v>64</v>
      </c>
      <c r="S18" s="25" t="n">
        <v>100</v>
      </c>
      <c r="T18" s="25" t="n">
        <v>100</v>
      </c>
      <c r="U18" s="25" t="n">
        <v>44</v>
      </c>
      <c r="V18" s="25" t="n">
        <v>92</v>
      </c>
      <c r="W18" s="25" t="n">
        <v>96</v>
      </c>
      <c r="X18" s="25" t="s">
        <v>12</v>
      </c>
      <c r="Y18" s="25" t="n">
        <v>4</v>
      </c>
      <c r="Z18" s="25" t="n">
        <v>4</v>
      </c>
      <c r="AA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60" t="n">
        <v>23</v>
      </c>
      <c r="E19" s="24" t="n">
        <v>20</v>
      </c>
      <c r="F19" s="24" t="n">
        <v>10</v>
      </c>
      <c r="G19" s="24" t="n">
        <v>21</v>
      </c>
      <c r="H19" s="24" t="n">
        <v>22</v>
      </c>
      <c r="I19" s="24" t="n">
        <v>7</v>
      </c>
      <c r="J19" s="24" t="n">
        <v>13</v>
      </c>
      <c r="K19" s="24" t="n">
        <v>16</v>
      </c>
      <c r="L19" s="24" t="s">
        <v>12</v>
      </c>
      <c r="M19" s="24" t="n">
        <v>1</v>
      </c>
      <c r="N19" s="24" t="n">
        <v>1</v>
      </c>
      <c r="O19" s="24" t="s">
        <v>12</v>
      </c>
      <c r="P19" s="25" t="n">
        <v>100</v>
      </c>
      <c r="Q19" s="25" t="n">
        <v>86.9565217391304</v>
      </c>
      <c r="R19" s="25" t="n">
        <v>43.4782608695652</v>
      </c>
      <c r="S19" s="25" t="n">
        <v>91.304347826087</v>
      </c>
      <c r="T19" s="25" t="n">
        <v>95.6521739130435</v>
      </c>
      <c r="U19" s="25" t="n">
        <v>30.4347826086957</v>
      </c>
      <c r="V19" s="25" t="n">
        <v>56.5217391304348</v>
      </c>
      <c r="W19" s="25" t="n">
        <v>69.5652173913043</v>
      </c>
      <c r="X19" s="25" t="s">
        <v>12</v>
      </c>
      <c r="Y19" s="25" t="n">
        <v>4.34782608695652</v>
      </c>
      <c r="Z19" s="25" t="n">
        <v>4.34782608695652</v>
      </c>
      <c r="AA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60" t="n">
        <v>7</v>
      </c>
      <c r="E20" s="24" t="n">
        <v>5</v>
      </c>
      <c r="F20" s="24" t="n">
        <v>4</v>
      </c>
      <c r="G20" s="24" t="n">
        <v>7</v>
      </c>
      <c r="H20" s="24" t="n">
        <v>5</v>
      </c>
      <c r="I20" s="24" t="n">
        <v>6</v>
      </c>
      <c r="J20" s="24" t="n">
        <v>6</v>
      </c>
      <c r="K20" s="24" t="n">
        <v>6</v>
      </c>
      <c r="L20" s="24" t="s">
        <v>12</v>
      </c>
      <c r="M20" s="24" t="s">
        <v>12</v>
      </c>
      <c r="N20" s="24" t="s">
        <v>12</v>
      </c>
      <c r="O20" s="24" t="s">
        <v>12</v>
      </c>
      <c r="P20" s="25" t="n">
        <v>100</v>
      </c>
      <c r="Q20" s="25" t="n">
        <v>71.4285714285714</v>
      </c>
      <c r="R20" s="25" t="n">
        <v>57.1428571428571</v>
      </c>
      <c r="S20" s="25" t="n">
        <v>100</v>
      </c>
      <c r="T20" s="25" t="n">
        <v>71.4285714285714</v>
      </c>
      <c r="U20" s="25" t="n">
        <v>85.7142857142857</v>
      </c>
      <c r="V20" s="25" t="n">
        <v>85.7142857142857</v>
      </c>
      <c r="W20" s="25" t="n">
        <v>85.7142857142857</v>
      </c>
      <c r="X20" s="25" t="s">
        <v>12</v>
      </c>
      <c r="Y20" s="25" t="s">
        <v>12</v>
      </c>
      <c r="Z20" s="25" t="s">
        <v>12</v>
      </c>
      <c r="AA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5" t="s">
        <v>12</v>
      </c>
      <c r="N21" s="35" t="s">
        <v>12</v>
      </c>
      <c r="O21" s="35" t="s">
        <v>12</v>
      </c>
      <c r="P21" s="32" t="s">
        <v>12</v>
      </c>
      <c r="Q21" s="32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  <c r="Z21" s="32" t="s">
        <v>12</v>
      </c>
      <c r="AA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10</v>
      </c>
      <c r="E22" s="21" t="n">
        <v>8</v>
      </c>
      <c r="F22" s="21" t="n">
        <v>9</v>
      </c>
      <c r="G22" s="21" t="n">
        <v>10</v>
      </c>
      <c r="H22" s="21" t="n">
        <v>6</v>
      </c>
      <c r="I22" s="21" t="n">
        <v>5</v>
      </c>
      <c r="J22" s="21" t="n">
        <v>9</v>
      </c>
      <c r="K22" s="21" t="n">
        <v>9</v>
      </c>
      <c r="L22" s="21" t="s">
        <v>12</v>
      </c>
      <c r="M22" s="21" t="n">
        <v>1</v>
      </c>
      <c r="N22" s="21" t="n">
        <v>1</v>
      </c>
      <c r="O22" s="21" t="s">
        <v>12</v>
      </c>
      <c r="P22" s="22" t="n">
        <v>100</v>
      </c>
      <c r="Q22" s="22" t="n">
        <v>80</v>
      </c>
      <c r="R22" s="22" t="n">
        <v>90</v>
      </c>
      <c r="S22" s="22" t="n">
        <v>100</v>
      </c>
      <c r="T22" s="22" t="n">
        <v>60</v>
      </c>
      <c r="U22" s="22" t="n">
        <v>50</v>
      </c>
      <c r="V22" s="22" t="n">
        <v>90</v>
      </c>
      <c r="W22" s="22" t="n">
        <v>90</v>
      </c>
      <c r="X22" s="22" t="s">
        <v>12</v>
      </c>
      <c r="Y22" s="22" t="n">
        <v>10</v>
      </c>
      <c r="Z22" s="22" t="n">
        <v>10</v>
      </c>
      <c r="AA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28</v>
      </c>
      <c r="E23" s="24" t="n">
        <v>24</v>
      </c>
      <c r="F23" s="24" t="n">
        <v>13</v>
      </c>
      <c r="G23" s="24" t="n">
        <v>25</v>
      </c>
      <c r="H23" s="24" t="n">
        <v>21</v>
      </c>
      <c r="I23" s="24" t="n">
        <v>12</v>
      </c>
      <c r="J23" s="24" t="n">
        <v>18</v>
      </c>
      <c r="K23" s="24" t="n">
        <v>16</v>
      </c>
      <c r="L23" s="24" t="s">
        <v>12</v>
      </c>
      <c r="M23" s="24" t="n">
        <v>1</v>
      </c>
      <c r="N23" s="24" t="s">
        <v>12</v>
      </c>
      <c r="O23" s="24" t="n">
        <v>1</v>
      </c>
      <c r="P23" s="25" t="n">
        <v>100</v>
      </c>
      <c r="Q23" s="25" t="n">
        <v>85.7142857142857</v>
      </c>
      <c r="R23" s="25" t="n">
        <v>46.4285714285714</v>
      </c>
      <c r="S23" s="25" t="n">
        <v>89.2857142857143</v>
      </c>
      <c r="T23" s="25" t="n">
        <v>75</v>
      </c>
      <c r="U23" s="25" t="n">
        <v>42.8571428571429</v>
      </c>
      <c r="V23" s="25" t="n">
        <v>64.2857142857143</v>
      </c>
      <c r="W23" s="25" t="n">
        <v>57.1428571428571</v>
      </c>
      <c r="X23" s="25" t="s">
        <v>12</v>
      </c>
      <c r="Y23" s="25" t="n">
        <v>3.57142857142857</v>
      </c>
      <c r="Z23" s="25" t="s">
        <v>12</v>
      </c>
      <c r="AA23" s="25" t="n">
        <v>3.57142857142857</v>
      </c>
    </row>
    <row r="24" customFormat="false" ht="13.5" hidden="false" customHeight="true" outlineLevel="0" collapsed="false">
      <c r="B24" s="39"/>
      <c r="C24" s="30" t="s">
        <v>30</v>
      </c>
      <c r="D24" s="24" t="n">
        <v>123</v>
      </c>
      <c r="E24" s="24" t="n">
        <v>107</v>
      </c>
      <c r="F24" s="24" t="n">
        <v>63</v>
      </c>
      <c r="G24" s="24" t="n">
        <v>106</v>
      </c>
      <c r="H24" s="24" t="n">
        <v>99</v>
      </c>
      <c r="I24" s="24" t="n">
        <v>46</v>
      </c>
      <c r="J24" s="24" t="n">
        <v>71</v>
      </c>
      <c r="K24" s="24" t="n">
        <v>76</v>
      </c>
      <c r="L24" s="24" t="n">
        <v>2</v>
      </c>
      <c r="M24" s="24" t="n">
        <v>5</v>
      </c>
      <c r="N24" s="24" t="n">
        <v>12</v>
      </c>
      <c r="O24" s="24" t="n">
        <v>1</v>
      </c>
      <c r="P24" s="25" t="n">
        <v>100</v>
      </c>
      <c r="Q24" s="25" t="n">
        <v>86.9918699186992</v>
      </c>
      <c r="R24" s="25" t="n">
        <v>51.219512195122</v>
      </c>
      <c r="S24" s="25" t="n">
        <v>86.1788617886179</v>
      </c>
      <c r="T24" s="25" t="n">
        <v>80.4878048780488</v>
      </c>
      <c r="U24" s="25" t="n">
        <v>37.3983739837398</v>
      </c>
      <c r="V24" s="25" t="n">
        <v>57.7235772357724</v>
      </c>
      <c r="W24" s="25" t="n">
        <v>61.7886178861789</v>
      </c>
      <c r="X24" s="25" t="n">
        <v>1.6260162601626</v>
      </c>
      <c r="Y24" s="25" t="n">
        <v>4.0650406504065</v>
      </c>
      <c r="Z24" s="25" t="n">
        <v>9.75609756097561</v>
      </c>
      <c r="AA24" s="25" t="n">
        <v>0.813008130081301</v>
      </c>
    </row>
    <row r="25" customFormat="false" ht="13.5" hidden="false" customHeight="true" outlineLevel="0" collapsed="false">
      <c r="B25" s="39"/>
      <c r="C25" s="30" t="s">
        <v>31</v>
      </c>
      <c r="D25" s="24" t="n">
        <v>20</v>
      </c>
      <c r="E25" s="24" t="n">
        <v>18</v>
      </c>
      <c r="F25" s="24" t="n">
        <v>10</v>
      </c>
      <c r="G25" s="24" t="n">
        <v>16</v>
      </c>
      <c r="H25" s="24" t="n">
        <v>13</v>
      </c>
      <c r="I25" s="24" t="n">
        <v>7</v>
      </c>
      <c r="J25" s="24" t="n">
        <v>8</v>
      </c>
      <c r="K25" s="24" t="n">
        <v>10</v>
      </c>
      <c r="L25" s="24" t="n">
        <v>1</v>
      </c>
      <c r="M25" s="24" t="n">
        <v>1</v>
      </c>
      <c r="N25" s="24" t="n">
        <v>3</v>
      </c>
      <c r="O25" s="24" t="s">
        <v>12</v>
      </c>
      <c r="P25" s="25" t="n">
        <v>100</v>
      </c>
      <c r="Q25" s="25" t="n">
        <v>90</v>
      </c>
      <c r="R25" s="25" t="n">
        <v>50</v>
      </c>
      <c r="S25" s="25" t="n">
        <v>80</v>
      </c>
      <c r="T25" s="25" t="n">
        <v>65</v>
      </c>
      <c r="U25" s="25" t="n">
        <v>35</v>
      </c>
      <c r="V25" s="25" t="n">
        <v>40</v>
      </c>
      <c r="W25" s="25" t="n">
        <v>50</v>
      </c>
      <c r="X25" s="25" t="n">
        <v>5</v>
      </c>
      <c r="Y25" s="25" t="n">
        <v>5</v>
      </c>
      <c r="Z25" s="25" t="n">
        <v>15</v>
      </c>
      <c r="AA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5" t="s">
        <v>12</v>
      </c>
      <c r="L26" s="35" t="s">
        <v>12</v>
      </c>
      <c r="M26" s="35" t="s">
        <v>12</v>
      </c>
      <c r="N26" s="35" t="s">
        <v>12</v>
      </c>
      <c r="O26" s="35" t="s">
        <v>12</v>
      </c>
      <c r="P26" s="32" t="s">
        <v>12</v>
      </c>
      <c r="Q26" s="32" t="s">
        <v>12</v>
      </c>
      <c r="R26" s="32" t="s">
        <v>12</v>
      </c>
      <c r="S26" s="32" t="s">
        <v>12</v>
      </c>
      <c r="T26" s="32" t="s">
        <v>12</v>
      </c>
      <c r="U26" s="32" t="s">
        <v>12</v>
      </c>
      <c r="V26" s="32" t="s">
        <v>12</v>
      </c>
      <c r="W26" s="32" t="s">
        <v>12</v>
      </c>
      <c r="X26" s="32" t="s">
        <v>12</v>
      </c>
      <c r="Y26" s="32" t="s">
        <v>12</v>
      </c>
      <c r="Z26" s="32" t="s">
        <v>12</v>
      </c>
      <c r="AA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98</v>
      </c>
      <c r="E27" s="21" t="n">
        <v>89</v>
      </c>
      <c r="F27" s="21" t="n">
        <v>37</v>
      </c>
      <c r="G27" s="21" t="n">
        <v>82</v>
      </c>
      <c r="H27" s="21" t="n">
        <v>74</v>
      </c>
      <c r="I27" s="21" t="n">
        <v>24</v>
      </c>
      <c r="J27" s="21" t="n">
        <v>40</v>
      </c>
      <c r="K27" s="21" t="n">
        <v>44</v>
      </c>
      <c r="L27" s="21" t="n">
        <v>1</v>
      </c>
      <c r="M27" s="21" t="n">
        <v>2</v>
      </c>
      <c r="N27" s="21" t="n">
        <v>6</v>
      </c>
      <c r="O27" s="21" t="s">
        <v>12</v>
      </c>
      <c r="P27" s="22" t="n">
        <v>100</v>
      </c>
      <c r="Q27" s="22" t="n">
        <v>90.8163265306122</v>
      </c>
      <c r="R27" s="22" t="n">
        <v>37.7551020408163</v>
      </c>
      <c r="S27" s="22" t="n">
        <v>83.6734693877551</v>
      </c>
      <c r="T27" s="22" t="n">
        <v>75.5102040816327</v>
      </c>
      <c r="U27" s="22" t="n">
        <v>24.4897959183673</v>
      </c>
      <c r="V27" s="22" t="n">
        <v>40.8163265306122</v>
      </c>
      <c r="W27" s="22" t="n">
        <v>44.8979591836735</v>
      </c>
      <c r="X27" s="22" t="n">
        <v>1.02040816326531</v>
      </c>
      <c r="Y27" s="22" t="n">
        <v>2.04081632653061</v>
      </c>
      <c r="Z27" s="22" t="n">
        <v>6.12244897959184</v>
      </c>
      <c r="AA27" s="22" t="s">
        <v>12</v>
      </c>
    </row>
    <row r="28" customFormat="false" ht="13.5" hidden="false" customHeight="true" outlineLevel="0" collapsed="false">
      <c r="B28" s="39"/>
      <c r="C28" s="30" t="s">
        <v>34</v>
      </c>
      <c r="D28" s="24" t="n">
        <v>47</v>
      </c>
      <c r="E28" s="24" t="n">
        <v>41</v>
      </c>
      <c r="F28" s="24" t="n">
        <v>30</v>
      </c>
      <c r="G28" s="24" t="n">
        <v>41</v>
      </c>
      <c r="H28" s="24" t="n">
        <v>39</v>
      </c>
      <c r="I28" s="24" t="n">
        <v>23</v>
      </c>
      <c r="J28" s="24" t="n">
        <v>36</v>
      </c>
      <c r="K28" s="24" t="n">
        <v>37</v>
      </c>
      <c r="L28" s="24" t="n">
        <v>1</v>
      </c>
      <c r="M28" s="24" t="n">
        <v>3</v>
      </c>
      <c r="N28" s="24" t="n">
        <v>7</v>
      </c>
      <c r="O28" s="24" t="n">
        <v>2</v>
      </c>
      <c r="P28" s="25" t="n">
        <v>100</v>
      </c>
      <c r="Q28" s="25" t="n">
        <v>87.2340425531915</v>
      </c>
      <c r="R28" s="25" t="n">
        <v>63.8297872340426</v>
      </c>
      <c r="S28" s="25" t="n">
        <v>87.2340425531915</v>
      </c>
      <c r="T28" s="25" t="n">
        <v>82.9787234042553</v>
      </c>
      <c r="U28" s="25" t="n">
        <v>48.936170212766</v>
      </c>
      <c r="V28" s="25" t="n">
        <v>76.5957446808511</v>
      </c>
      <c r="W28" s="25" t="n">
        <v>78.7234042553192</v>
      </c>
      <c r="X28" s="25" t="n">
        <v>2.12765957446809</v>
      </c>
      <c r="Y28" s="25" t="n">
        <v>6.38297872340426</v>
      </c>
      <c r="Z28" s="25" t="n">
        <v>14.8936170212766</v>
      </c>
      <c r="AA28" s="25" t="n">
        <v>4.25531914893617</v>
      </c>
    </row>
    <row r="29" customFormat="false" ht="13.5" hidden="false" customHeight="true" outlineLevel="0" collapsed="false">
      <c r="B29" s="39"/>
      <c r="C29" s="30" t="s">
        <v>35</v>
      </c>
      <c r="D29" s="24" t="n">
        <v>7</v>
      </c>
      <c r="E29" s="24" t="n">
        <v>6</v>
      </c>
      <c r="F29" s="24" t="n">
        <v>6</v>
      </c>
      <c r="G29" s="24" t="n">
        <v>7</v>
      </c>
      <c r="H29" s="24" t="n">
        <v>6</v>
      </c>
      <c r="I29" s="24" t="n">
        <v>6</v>
      </c>
      <c r="J29" s="24" t="n">
        <v>7</v>
      </c>
      <c r="K29" s="24" t="n">
        <v>7</v>
      </c>
      <c r="L29" s="24" t="s">
        <v>12</v>
      </c>
      <c r="M29" s="24" t="s">
        <v>12</v>
      </c>
      <c r="N29" s="24" t="n">
        <v>1</v>
      </c>
      <c r="O29" s="24" t="s">
        <v>12</v>
      </c>
      <c r="P29" s="25" t="n">
        <v>100</v>
      </c>
      <c r="Q29" s="25" t="n">
        <v>85.7142857142857</v>
      </c>
      <c r="R29" s="25" t="n">
        <v>85.7142857142857</v>
      </c>
      <c r="S29" s="25" t="n">
        <v>100</v>
      </c>
      <c r="T29" s="25" t="n">
        <v>85.7142857142857</v>
      </c>
      <c r="U29" s="25" t="n">
        <v>85.7142857142857</v>
      </c>
      <c r="V29" s="25" t="n">
        <v>100</v>
      </c>
      <c r="W29" s="25" t="n">
        <v>100</v>
      </c>
      <c r="X29" s="25" t="s">
        <v>12</v>
      </c>
      <c r="Y29" s="25" t="s">
        <v>12</v>
      </c>
      <c r="Z29" s="25" t="n">
        <v>14.2857142857143</v>
      </c>
      <c r="AA29" s="25" t="s">
        <v>12</v>
      </c>
    </row>
    <row r="30" customFormat="false" ht="13.5" hidden="false" customHeight="true" outlineLevel="0" collapsed="false">
      <c r="B30" s="39"/>
      <c r="C30" s="30" t="s">
        <v>36</v>
      </c>
      <c r="D30" s="24" t="n">
        <v>11</v>
      </c>
      <c r="E30" s="24" t="n">
        <v>8</v>
      </c>
      <c r="F30" s="24" t="n">
        <v>9</v>
      </c>
      <c r="G30" s="24" t="n">
        <v>10</v>
      </c>
      <c r="H30" s="24" t="n">
        <v>7</v>
      </c>
      <c r="I30" s="24" t="n">
        <v>7</v>
      </c>
      <c r="J30" s="24" t="n">
        <v>9</v>
      </c>
      <c r="K30" s="24" t="n">
        <v>9</v>
      </c>
      <c r="L30" s="24" t="s">
        <v>12</v>
      </c>
      <c r="M30" s="24" t="s">
        <v>12</v>
      </c>
      <c r="N30" s="24" t="s">
        <v>12</v>
      </c>
      <c r="O30" s="24" t="s">
        <v>12</v>
      </c>
      <c r="P30" s="25" t="n">
        <v>100</v>
      </c>
      <c r="Q30" s="25" t="n">
        <v>72.7272727272727</v>
      </c>
      <c r="R30" s="25" t="n">
        <v>81.8181818181818</v>
      </c>
      <c r="S30" s="25" t="n">
        <v>90.9090909090909</v>
      </c>
      <c r="T30" s="25" t="n">
        <v>63.6363636363636</v>
      </c>
      <c r="U30" s="25" t="n">
        <v>63.6363636363636</v>
      </c>
      <c r="V30" s="25" t="n">
        <v>81.8181818181818</v>
      </c>
      <c r="W30" s="25" t="n">
        <v>81.8181818181818</v>
      </c>
      <c r="X30" s="25" t="s">
        <v>12</v>
      </c>
      <c r="Y30" s="25" t="s">
        <v>12</v>
      </c>
      <c r="Z30" s="25" t="s">
        <v>12</v>
      </c>
      <c r="AA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9</v>
      </c>
      <c r="E31" s="24" t="n">
        <v>5</v>
      </c>
      <c r="F31" s="24" t="n">
        <v>6</v>
      </c>
      <c r="G31" s="24" t="n">
        <v>9</v>
      </c>
      <c r="H31" s="24" t="n">
        <v>5</v>
      </c>
      <c r="I31" s="24" t="n">
        <v>4</v>
      </c>
      <c r="J31" s="24" t="n">
        <v>6</v>
      </c>
      <c r="K31" s="24" t="n">
        <v>6</v>
      </c>
      <c r="L31" s="24" t="n">
        <v>1</v>
      </c>
      <c r="M31" s="24" t="s">
        <v>12</v>
      </c>
      <c r="N31" s="24" t="s">
        <v>12</v>
      </c>
      <c r="O31" s="24" t="s">
        <v>12</v>
      </c>
      <c r="P31" s="25" t="n">
        <v>100</v>
      </c>
      <c r="Q31" s="25" t="n">
        <v>55.5555555555556</v>
      </c>
      <c r="R31" s="25" t="n">
        <v>66.6666666666667</v>
      </c>
      <c r="S31" s="25" t="n">
        <v>100</v>
      </c>
      <c r="T31" s="25" t="n">
        <v>55.5555555555556</v>
      </c>
      <c r="U31" s="25" t="n">
        <v>44.4444444444444</v>
      </c>
      <c r="V31" s="25" t="n">
        <v>66.6666666666667</v>
      </c>
      <c r="W31" s="25" t="n">
        <v>66.6666666666667</v>
      </c>
      <c r="X31" s="25" t="n">
        <v>11.1111111111111</v>
      </c>
      <c r="Y31" s="25" t="s">
        <v>12</v>
      </c>
      <c r="Z31" s="25" t="s">
        <v>12</v>
      </c>
      <c r="AA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9</v>
      </c>
      <c r="E32" s="24" t="n">
        <v>8</v>
      </c>
      <c r="F32" s="24" t="n">
        <v>7</v>
      </c>
      <c r="G32" s="24" t="n">
        <v>8</v>
      </c>
      <c r="H32" s="24" t="n">
        <v>8</v>
      </c>
      <c r="I32" s="24" t="n">
        <v>6</v>
      </c>
      <c r="J32" s="24" t="n">
        <v>8</v>
      </c>
      <c r="K32" s="24" t="n">
        <v>8</v>
      </c>
      <c r="L32" s="24" t="s">
        <v>12</v>
      </c>
      <c r="M32" s="24" t="n">
        <v>3</v>
      </c>
      <c r="N32" s="24" t="n">
        <v>2</v>
      </c>
      <c r="O32" s="24" t="s">
        <v>12</v>
      </c>
      <c r="P32" s="25" t="n">
        <v>100</v>
      </c>
      <c r="Q32" s="25" t="n">
        <v>88.8888888888889</v>
      </c>
      <c r="R32" s="25" t="n">
        <v>77.7777777777778</v>
      </c>
      <c r="S32" s="25" t="n">
        <v>88.8888888888889</v>
      </c>
      <c r="T32" s="25" t="n">
        <v>88.8888888888889</v>
      </c>
      <c r="U32" s="25" t="n">
        <v>66.6666666666667</v>
      </c>
      <c r="V32" s="25" t="n">
        <v>88.8888888888889</v>
      </c>
      <c r="W32" s="25" t="n">
        <v>88.8888888888889</v>
      </c>
      <c r="X32" s="25" t="s">
        <v>12</v>
      </c>
      <c r="Y32" s="25" t="n">
        <v>33.3333333333333</v>
      </c>
      <c r="Z32" s="25" t="n">
        <v>22.2222222222222</v>
      </c>
      <c r="AA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5" t="s">
        <v>12</v>
      </c>
      <c r="L33" s="35" t="s">
        <v>12</v>
      </c>
      <c r="M33" s="35" t="s">
        <v>12</v>
      </c>
      <c r="N33" s="35" t="s">
        <v>12</v>
      </c>
      <c r="O33" s="35" t="s">
        <v>12</v>
      </c>
      <c r="P33" s="32" t="s">
        <v>12</v>
      </c>
      <c r="Q33" s="32" t="s">
        <v>12</v>
      </c>
      <c r="R33" s="32" t="s">
        <v>12</v>
      </c>
      <c r="S33" s="32" t="s">
        <v>12</v>
      </c>
      <c r="T33" s="32" t="s">
        <v>12</v>
      </c>
      <c r="U33" s="32" t="s">
        <v>12</v>
      </c>
      <c r="V33" s="32" t="s">
        <v>12</v>
      </c>
      <c r="W33" s="32" t="s">
        <v>12</v>
      </c>
      <c r="X33" s="32" t="s">
        <v>12</v>
      </c>
      <c r="Y33" s="32" t="s">
        <v>12</v>
      </c>
      <c r="Z33" s="32" t="s">
        <v>12</v>
      </c>
      <c r="AA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" t="s">
        <v>12</v>
      </c>
      <c r="L34" s="21" t="s">
        <v>12</v>
      </c>
      <c r="M34" s="21" t="s">
        <v>12</v>
      </c>
      <c r="N34" s="21" t="s">
        <v>12</v>
      </c>
      <c r="O34" s="21" t="s">
        <v>12</v>
      </c>
      <c r="P34" s="22" t="s">
        <v>12</v>
      </c>
      <c r="Q34" s="22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  <c r="V34" s="22" t="s">
        <v>12</v>
      </c>
      <c r="W34" s="22" t="s">
        <v>12</v>
      </c>
      <c r="X34" s="22" t="s">
        <v>12</v>
      </c>
      <c r="Y34" s="22" t="s">
        <v>12</v>
      </c>
      <c r="Z34" s="22" t="s">
        <v>12</v>
      </c>
      <c r="AA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n">
        <v>4</v>
      </c>
      <c r="E35" s="24" t="n">
        <v>3</v>
      </c>
      <c r="F35" s="24" t="s">
        <v>12</v>
      </c>
      <c r="G35" s="24" t="n">
        <v>3</v>
      </c>
      <c r="H35" s="24" t="n">
        <v>1</v>
      </c>
      <c r="I35" s="24" t="s">
        <v>12</v>
      </c>
      <c r="J35" s="24" t="s">
        <v>12</v>
      </c>
      <c r="K35" s="24" t="s">
        <v>12</v>
      </c>
      <c r="L35" s="24" t="s">
        <v>12</v>
      </c>
      <c r="M35" s="24" t="s">
        <v>12</v>
      </c>
      <c r="N35" s="24" t="s">
        <v>12</v>
      </c>
      <c r="O35" s="24" t="s">
        <v>12</v>
      </c>
      <c r="P35" s="25" t="n">
        <v>100</v>
      </c>
      <c r="Q35" s="25" t="n">
        <v>75</v>
      </c>
      <c r="R35" s="25" t="s">
        <v>12</v>
      </c>
      <c r="S35" s="25" t="n">
        <v>75</v>
      </c>
      <c r="T35" s="25" t="n">
        <v>25</v>
      </c>
      <c r="U35" s="25" t="s">
        <v>12</v>
      </c>
      <c r="V35" s="25" t="s">
        <v>12</v>
      </c>
      <c r="W35" s="25" t="s">
        <v>12</v>
      </c>
      <c r="X35" s="25" t="s">
        <v>12</v>
      </c>
      <c r="Y35" s="25" t="s">
        <v>12</v>
      </c>
      <c r="Z35" s="25" t="s">
        <v>12</v>
      </c>
      <c r="AA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8</v>
      </c>
      <c r="E36" s="24" t="n">
        <v>8</v>
      </c>
      <c r="F36" s="24" t="n">
        <v>7</v>
      </c>
      <c r="G36" s="24" t="n">
        <v>6</v>
      </c>
      <c r="H36" s="24" t="n">
        <v>7</v>
      </c>
      <c r="I36" s="24" t="n">
        <v>1</v>
      </c>
      <c r="J36" s="24" t="n">
        <v>4</v>
      </c>
      <c r="K36" s="24" t="n">
        <v>3</v>
      </c>
      <c r="L36" s="24" t="s">
        <v>12</v>
      </c>
      <c r="M36" s="24" t="s">
        <v>12</v>
      </c>
      <c r="N36" s="24" t="s">
        <v>12</v>
      </c>
      <c r="O36" s="24" t="n">
        <v>1</v>
      </c>
      <c r="P36" s="25" t="n">
        <v>100</v>
      </c>
      <c r="Q36" s="25" t="n">
        <v>100</v>
      </c>
      <c r="R36" s="25" t="n">
        <v>87.5</v>
      </c>
      <c r="S36" s="25" t="n">
        <v>75</v>
      </c>
      <c r="T36" s="25" t="n">
        <v>87.5</v>
      </c>
      <c r="U36" s="25" t="n">
        <v>12.5</v>
      </c>
      <c r="V36" s="25" t="n">
        <v>50</v>
      </c>
      <c r="W36" s="25" t="n">
        <v>37.5</v>
      </c>
      <c r="X36" s="25" t="s">
        <v>12</v>
      </c>
      <c r="Y36" s="25" t="s">
        <v>12</v>
      </c>
      <c r="Z36" s="25" t="s">
        <v>12</v>
      </c>
      <c r="AA36" s="25" t="n">
        <v>12.5</v>
      </c>
    </row>
    <row r="37" customFormat="false" ht="13.5" hidden="false" customHeight="true" outlineLevel="0" collapsed="false">
      <c r="B37" s="39"/>
      <c r="C37" s="30" t="s">
        <v>42</v>
      </c>
      <c r="D37" s="24" t="n">
        <v>15</v>
      </c>
      <c r="E37" s="24" t="n">
        <v>13</v>
      </c>
      <c r="F37" s="24" t="n">
        <v>7</v>
      </c>
      <c r="G37" s="24" t="n">
        <v>14</v>
      </c>
      <c r="H37" s="24" t="n">
        <v>11</v>
      </c>
      <c r="I37" s="24" t="n">
        <v>4</v>
      </c>
      <c r="J37" s="24" t="n">
        <v>3</v>
      </c>
      <c r="K37" s="24" t="n">
        <v>3</v>
      </c>
      <c r="L37" s="24" t="s">
        <v>12</v>
      </c>
      <c r="M37" s="24" t="s">
        <v>12</v>
      </c>
      <c r="N37" s="24" t="n">
        <v>2</v>
      </c>
      <c r="O37" s="24" t="s">
        <v>12</v>
      </c>
      <c r="P37" s="25" t="n">
        <v>100</v>
      </c>
      <c r="Q37" s="25" t="n">
        <v>86.6666666666667</v>
      </c>
      <c r="R37" s="25" t="n">
        <v>46.6666666666667</v>
      </c>
      <c r="S37" s="25" t="n">
        <v>93.3333333333333</v>
      </c>
      <c r="T37" s="25" t="n">
        <v>73.3333333333333</v>
      </c>
      <c r="U37" s="25" t="n">
        <v>26.6666666666667</v>
      </c>
      <c r="V37" s="25" t="n">
        <v>20</v>
      </c>
      <c r="W37" s="25" t="n">
        <v>20</v>
      </c>
      <c r="X37" s="25" t="s">
        <v>12</v>
      </c>
      <c r="Y37" s="25" t="s">
        <v>12</v>
      </c>
      <c r="Z37" s="25" t="n">
        <v>13.3333333333333</v>
      </c>
      <c r="AA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42</v>
      </c>
      <c r="E38" s="24" t="n">
        <v>41</v>
      </c>
      <c r="F38" s="24" t="n">
        <v>22</v>
      </c>
      <c r="G38" s="24" t="n">
        <v>38</v>
      </c>
      <c r="H38" s="24" t="n">
        <v>37</v>
      </c>
      <c r="I38" s="24" t="n">
        <v>16</v>
      </c>
      <c r="J38" s="24" t="n">
        <v>27</v>
      </c>
      <c r="K38" s="24" t="n">
        <v>32</v>
      </c>
      <c r="L38" s="24" t="s">
        <v>12</v>
      </c>
      <c r="M38" s="24" t="n">
        <v>2</v>
      </c>
      <c r="N38" s="24" t="n">
        <v>2</v>
      </c>
      <c r="O38" s="24" t="s">
        <v>12</v>
      </c>
      <c r="P38" s="25" t="n">
        <v>100</v>
      </c>
      <c r="Q38" s="25" t="n">
        <v>97.6190476190476</v>
      </c>
      <c r="R38" s="25" t="n">
        <v>52.3809523809524</v>
      </c>
      <c r="S38" s="25" t="n">
        <v>90.4761904761905</v>
      </c>
      <c r="T38" s="25" t="n">
        <v>88.0952380952381</v>
      </c>
      <c r="U38" s="25" t="n">
        <v>38.0952380952381</v>
      </c>
      <c r="V38" s="25" t="n">
        <v>64.2857142857143</v>
      </c>
      <c r="W38" s="25" t="n">
        <v>76.1904761904762</v>
      </c>
      <c r="X38" s="25" t="s">
        <v>12</v>
      </c>
      <c r="Y38" s="25" t="n">
        <v>4.76190476190476</v>
      </c>
      <c r="Z38" s="25" t="n">
        <v>4.76190476190476</v>
      </c>
      <c r="AA38" s="25" t="s">
        <v>12</v>
      </c>
    </row>
    <row r="39" customFormat="false" ht="13.5" hidden="false" customHeight="true" outlineLevel="0" collapsed="false">
      <c r="B39" s="39"/>
      <c r="C39" s="30" t="s">
        <v>44</v>
      </c>
      <c r="D39" s="24" t="n">
        <v>43</v>
      </c>
      <c r="E39" s="24" t="n">
        <v>34</v>
      </c>
      <c r="F39" s="24" t="n">
        <v>23</v>
      </c>
      <c r="G39" s="24" t="n">
        <v>38</v>
      </c>
      <c r="H39" s="24" t="n">
        <v>32</v>
      </c>
      <c r="I39" s="24" t="n">
        <v>18</v>
      </c>
      <c r="J39" s="24" t="n">
        <v>29</v>
      </c>
      <c r="K39" s="24" t="n">
        <v>32</v>
      </c>
      <c r="L39" s="24" t="s">
        <v>12</v>
      </c>
      <c r="M39" s="24" t="s">
        <v>12</v>
      </c>
      <c r="N39" s="24" t="n">
        <v>3</v>
      </c>
      <c r="O39" s="24" t="s">
        <v>12</v>
      </c>
      <c r="P39" s="25" t="n">
        <v>100</v>
      </c>
      <c r="Q39" s="25" t="n">
        <v>79.0697674418605</v>
      </c>
      <c r="R39" s="25" t="n">
        <v>53.4883720930233</v>
      </c>
      <c r="S39" s="25" t="n">
        <v>88.3720930232558</v>
      </c>
      <c r="T39" s="25" t="n">
        <v>74.4186046511628</v>
      </c>
      <c r="U39" s="25" t="n">
        <v>41.8604651162791</v>
      </c>
      <c r="V39" s="25" t="n">
        <v>67.4418604651163</v>
      </c>
      <c r="W39" s="25" t="n">
        <v>74.4186046511628</v>
      </c>
      <c r="X39" s="25" t="s">
        <v>12</v>
      </c>
      <c r="Y39" s="25" t="s">
        <v>12</v>
      </c>
      <c r="Z39" s="25" t="n">
        <v>6.97674418604651</v>
      </c>
      <c r="AA39" s="25" t="s">
        <v>12</v>
      </c>
    </row>
    <row r="40" customFormat="false" ht="13.5" hidden="false" customHeight="true" outlineLevel="0" collapsed="false">
      <c r="B40" s="39"/>
      <c r="C40" s="30" t="s">
        <v>45</v>
      </c>
      <c r="D40" s="24" t="n">
        <v>46</v>
      </c>
      <c r="E40" s="24" t="n">
        <v>40</v>
      </c>
      <c r="F40" s="24" t="n">
        <v>30</v>
      </c>
      <c r="G40" s="24" t="n">
        <v>42</v>
      </c>
      <c r="H40" s="24" t="n">
        <v>32</v>
      </c>
      <c r="I40" s="24" t="n">
        <v>28</v>
      </c>
      <c r="J40" s="24" t="n">
        <v>32</v>
      </c>
      <c r="K40" s="24" t="n">
        <v>32</v>
      </c>
      <c r="L40" s="24" t="n">
        <v>2</v>
      </c>
      <c r="M40" s="24" t="n">
        <v>5</v>
      </c>
      <c r="N40" s="24" t="n">
        <v>7</v>
      </c>
      <c r="O40" s="24" t="n">
        <v>1</v>
      </c>
      <c r="P40" s="25" t="n">
        <v>100</v>
      </c>
      <c r="Q40" s="25" t="n">
        <v>86.9565217391304</v>
      </c>
      <c r="R40" s="25" t="n">
        <v>65.2173913043478</v>
      </c>
      <c r="S40" s="25" t="n">
        <v>91.304347826087</v>
      </c>
      <c r="T40" s="25" t="n">
        <v>69.5652173913043</v>
      </c>
      <c r="U40" s="25" t="n">
        <v>60.8695652173913</v>
      </c>
      <c r="V40" s="25" t="n">
        <v>69.5652173913043</v>
      </c>
      <c r="W40" s="25" t="n">
        <v>69.5652173913043</v>
      </c>
      <c r="X40" s="25" t="n">
        <v>4.34782608695652</v>
      </c>
      <c r="Y40" s="25" t="n">
        <v>10.8695652173913</v>
      </c>
      <c r="Z40" s="25" t="n">
        <v>15.2173913043478</v>
      </c>
      <c r="AA40" s="25" t="n">
        <v>2.17391304347826</v>
      </c>
    </row>
    <row r="41" customFormat="false" ht="13.5" hidden="false" customHeight="true" outlineLevel="0" collapsed="false">
      <c r="B41" s="39"/>
      <c r="C41" s="37" t="s">
        <v>10</v>
      </c>
      <c r="D41" s="35" t="n">
        <v>23</v>
      </c>
      <c r="E41" s="35" t="n">
        <v>18</v>
      </c>
      <c r="F41" s="35" t="n">
        <v>6</v>
      </c>
      <c r="G41" s="35" t="n">
        <v>16</v>
      </c>
      <c r="H41" s="35" t="n">
        <v>19</v>
      </c>
      <c r="I41" s="35" t="n">
        <v>3</v>
      </c>
      <c r="J41" s="35" t="n">
        <v>11</v>
      </c>
      <c r="K41" s="35" t="n">
        <v>9</v>
      </c>
      <c r="L41" s="35" t="n">
        <v>1</v>
      </c>
      <c r="M41" s="35" t="n">
        <v>1</v>
      </c>
      <c r="N41" s="35" t="n">
        <v>2</v>
      </c>
      <c r="O41" s="35" t="s">
        <v>12</v>
      </c>
      <c r="P41" s="32" t="n">
        <v>100</v>
      </c>
      <c r="Q41" s="32" t="n">
        <v>78.2608695652174</v>
      </c>
      <c r="R41" s="32" t="n">
        <v>26.0869565217391</v>
      </c>
      <c r="S41" s="32" t="n">
        <v>69.5652173913043</v>
      </c>
      <c r="T41" s="32" t="n">
        <v>82.6086956521739</v>
      </c>
      <c r="U41" s="32" t="n">
        <v>13.0434782608696</v>
      </c>
      <c r="V41" s="32" t="n">
        <v>47.8260869565217</v>
      </c>
      <c r="W41" s="32" t="n">
        <v>39.1304347826087</v>
      </c>
      <c r="X41" s="32" t="n">
        <v>4.34782608695652</v>
      </c>
      <c r="Y41" s="32" t="n">
        <v>4.34782608695652</v>
      </c>
      <c r="Z41" s="32" t="n">
        <v>8.69565217391304</v>
      </c>
      <c r="AA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40" t="n">
        <v>3</v>
      </c>
      <c r="E42" s="21" t="n">
        <v>3</v>
      </c>
      <c r="F42" s="21" t="n">
        <v>2</v>
      </c>
      <c r="G42" s="21" t="n">
        <v>3</v>
      </c>
      <c r="H42" s="21" t="n">
        <v>1</v>
      </c>
      <c r="I42" s="21" t="n">
        <v>2</v>
      </c>
      <c r="J42" s="21" t="n">
        <v>3</v>
      </c>
      <c r="K42" s="21" t="n">
        <v>2</v>
      </c>
      <c r="L42" s="21" t="s">
        <v>12</v>
      </c>
      <c r="M42" s="21" t="s">
        <v>12</v>
      </c>
      <c r="N42" s="21" t="n">
        <v>2</v>
      </c>
      <c r="O42" s="21" t="s">
        <v>12</v>
      </c>
      <c r="P42" s="22" t="n">
        <v>100</v>
      </c>
      <c r="Q42" s="22" t="n">
        <v>100</v>
      </c>
      <c r="R42" s="22" t="n">
        <v>66.6666666666667</v>
      </c>
      <c r="S42" s="22" t="n">
        <v>100</v>
      </c>
      <c r="T42" s="22" t="n">
        <v>33.3333333333333</v>
      </c>
      <c r="U42" s="22" t="n">
        <v>66.6666666666667</v>
      </c>
      <c r="V42" s="22" t="n">
        <v>100</v>
      </c>
      <c r="W42" s="22" t="n">
        <v>66.6666666666667</v>
      </c>
      <c r="X42" s="22" t="s">
        <v>12</v>
      </c>
      <c r="Y42" s="22" t="s">
        <v>12</v>
      </c>
      <c r="Z42" s="22" t="n">
        <v>66.6666666666667</v>
      </c>
      <c r="AA42" s="22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56</v>
      </c>
      <c r="E43" s="41" t="n">
        <v>48</v>
      </c>
      <c r="F43" s="41" t="n">
        <v>20</v>
      </c>
      <c r="G43" s="41" t="n">
        <v>48</v>
      </c>
      <c r="H43" s="41" t="n">
        <v>40</v>
      </c>
      <c r="I43" s="41" t="n">
        <v>17</v>
      </c>
      <c r="J43" s="41" t="n">
        <v>22</v>
      </c>
      <c r="K43" s="41" t="n">
        <v>23</v>
      </c>
      <c r="L43" s="41" t="n">
        <v>1</v>
      </c>
      <c r="M43" s="41" t="n">
        <v>3</v>
      </c>
      <c r="N43" s="41" t="n">
        <v>4</v>
      </c>
      <c r="O43" s="41" t="s">
        <v>12</v>
      </c>
      <c r="P43" s="25" t="n">
        <v>100</v>
      </c>
      <c r="Q43" s="25" t="n">
        <v>85.7142857142857</v>
      </c>
      <c r="R43" s="25" t="n">
        <v>35.7142857142857</v>
      </c>
      <c r="S43" s="25" t="n">
        <v>85.7142857142857</v>
      </c>
      <c r="T43" s="25" t="n">
        <v>71.4285714285714</v>
      </c>
      <c r="U43" s="25" t="n">
        <v>30.3571428571429</v>
      </c>
      <c r="V43" s="25" t="n">
        <v>39.2857142857143</v>
      </c>
      <c r="W43" s="25" t="n">
        <v>41.0714285714286</v>
      </c>
      <c r="X43" s="25" t="n">
        <v>1.78571428571429</v>
      </c>
      <c r="Y43" s="25" t="n">
        <v>5.35714285714286</v>
      </c>
      <c r="Z43" s="25" t="n">
        <v>7.14285714285714</v>
      </c>
      <c r="AA43" s="25" t="s">
        <v>12</v>
      </c>
    </row>
    <row r="44" customFormat="false" ht="13.5" hidden="false" customHeight="true" outlineLevel="0" collapsed="false">
      <c r="B44" s="39"/>
      <c r="C44" s="30" t="s">
        <v>49</v>
      </c>
      <c r="D44" s="41" t="n">
        <v>32</v>
      </c>
      <c r="E44" s="41" t="n">
        <v>26</v>
      </c>
      <c r="F44" s="41" t="n">
        <v>11</v>
      </c>
      <c r="G44" s="41" t="n">
        <v>21</v>
      </c>
      <c r="H44" s="41" t="n">
        <v>24</v>
      </c>
      <c r="I44" s="41" t="n">
        <v>6</v>
      </c>
      <c r="J44" s="41" t="n">
        <v>17</v>
      </c>
      <c r="K44" s="41" t="n">
        <v>18</v>
      </c>
      <c r="L44" s="41" t="n">
        <v>1</v>
      </c>
      <c r="M44" s="41" t="n">
        <v>2</v>
      </c>
      <c r="N44" s="41" t="n">
        <v>4</v>
      </c>
      <c r="O44" s="41" t="n">
        <v>1</v>
      </c>
      <c r="P44" s="25" t="n">
        <v>100</v>
      </c>
      <c r="Q44" s="25" t="n">
        <v>81.25</v>
      </c>
      <c r="R44" s="25" t="n">
        <v>34.375</v>
      </c>
      <c r="S44" s="25" t="n">
        <v>65.625</v>
      </c>
      <c r="T44" s="25" t="n">
        <v>75</v>
      </c>
      <c r="U44" s="25" t="n">
        <v>18.75</v>
      </c>
      <c r="V44" s="25" t="n">
        <v>53.125</v>
      </c>
      <c r="W44" s="25" t="n">
        <v>56.25</v>
      </c>
      <c r="X44" s="25" t="n">
        <v>3.125</v>
      </c>
      <c r="Y44" s="25" t="n">
        <v>6.25</v>
      </c>
      <c r="Z44" s="25" t="n">
        <v>12.5</v>
      </c>
      <c r="AA44" s="25" t="n">
        <v>3.125</v>
      </c>
    </row>
    <row r="45" customFormat="false" ht="13.5" hidden="false" customHeight="true" outlineLevel="0" collapsed="false">
      <c r="B45" s="39"/>
      <c r="C45" s="30" t="s">
        <v>50</v>
      </c>
      <c r="D45" s="41" t="n">
        <v>61</v>
      </c>
      <c r="E45" s="41" t="n">
        <v>57</v>
      </c>
      <c r="F45" s="41" t="n">
        <v>38</v>
      </c>
      <c r="G45" s="41" t="n">
        <v>57</v>
      </c>
      <c r="H45" s="41" t="n">
        <v>52</v>
      </c>
      <c r="I45" s="41" t="n">
        <v>25</v>
      </c>
      <c r="J45" s="41" t="n">
        <v>42</v>
      </c>
      <c r="K45" s="41" t="n">
        <v>44</v>
      </c>
      <c r="L45" s="41" t="n">
        <v>1</v>
      </c>
      <c r="M45" s="41" t="n">
        <v>2</v>
      </c>
      <c r="N45" s="41" t="n">
        <v>2</v>
      </c>
      <c r="O45" s="41" t="n">
        <v>1</v>
      </c>
      <c r="P45" s="25" t="n">
        <v>100</v>
      </c>
      <c r="Q45" s="25" t="n">
        <v>93.4426229508197</v>
      </c>
      <c r="R45" s="25" t="n">
        <v>62.2950819672131</v>
      </c>
      <c r="S45" s="25" t="n">
        <v>93.4426229508197</v>
      </c>
      <c r="T45" s="25" t="n">
        <v>85.2459016393443</v>
      </c>
      <c r="U45" s="25" t="n">
        <v>40.9836065573771</v>
      </c>
      <c r="V45" s="25" t="n">
        <v>68.8524590163934</v>
      </c>
      <c r="W45" s="25" t="n">
        <v>72.1311475409836</v>
      </c>
      <c r="X45" s="25" t="n">
        <v>1.63934426229508</v>
      </c>
      <c r="Y45" s="25" t="n">
        <v>3.27868852459016</v>
      </c>
      <c r="Z45" s="25" t="n">
        <v>3.27868852459016</v>
      </c>
      <c r="AA45" s="25" t="n">
        <v>1.63934426229508</v>
      </c>
    </row>
    <row r="46" customFormat="false" ht="13.5" hidden="false" customHeight="true" outlineLevel="0" collapsed="false">
      <c r="B46" s="39"/>
      <c r="C46" s="30" t="s">
        <v>51</v>
      </c>
      <c r="D46" s="41" t="n">
        <v>19</v>
      </c>
      <c r="E46" s="41" t="n">
        <v>14</v>
      </c>
      <c r="F46" s="41" t="n">
        <v>18</v>
      </c>
      <c r="G46" s="41" t="n">
        <v>19</v>
      </c>
      <c r="H46" s="41" t="n">
        <v>14</v>
      </c>
      <c r="I46" s="41" t="n">
        <v>16</v>
      </c>
      <c r="J46" s="41" t="n">
        <v>18</v>
      </c>
      <c r="K46" s="41" t="n">
        <v>18</v>
      </c>
      <c r="L46" s="41" t="s">
        <v>12</v>
      </c>
      <c r="M46" s="41" t="n">
        <v>1</v>
      </c>
      <c r="N46" s="41" t="n">
        <v>3</v>
      </c>
      <c r="O46" s="41" t="s">
        <v>12</v>
      </c>
      <c r="P46" s="25" t="n">
        <v>100</v>
      </c>
      <c r="Q46" s="25" t="n">
        <v>73.6842105263158</v>
      </c>
      <c r="R46" s="25" t="n">
        <v>94.7368421052632</v>
      </c>
      <c r="S46" s="25" t="n">
        <v>100</v>
      </c>
      <c r="T46" s="25" t="n">
        <v>73.6842105263158</v>
      </c>
      <c r="U46" s="25" t="n">
        <v>84.2105263157895</v>
      </c>
      <c r="V46" s="25" t="n">
        <v>94.7368421052632</v>
      </c>
      <c r="W46" s="25" t="n">
        <v>94.7368421052632</v>
      </c>
      <c r="X46" s="25" t="s">
        <v>12</v>
      </c>
      <c r="Y46" s="25" t="n">
        <v>5.26315789473684</v>
      </c>
      <c r="Z46" s="25" t="n">
        <v>15.7894736842105</v>
      </c>
      <c r="AA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10</v>
      </c>
      <c r="E47" s="42" t="n">
        <v>9</v>
      </c>
      <c r="F47" s="42" t="n">
        <v>6</v>
      </c>
      <c r="G47" s="42" t="n">
        <v>9</v>
      </c>
      <c r="H47" s="42" t="n">
        <v>8</v>
      </c>
      <c r="I47" s="42" t="n">
        <v>4</v>
      </c>
      <c r="J47" s="42" t="n">
        <v>4</v>
      </c>
      <c r="K47" s="42" t="n">
        <v>6</v>
      </c>
      <c r="L47" s="42" t="s">
        <v>12</v>
      </c>
      <c r="M47" s="42" t="s">
        <v>12</v>
      </c>
      <c r="N47" s="42" t="n">
        <v>1</v>
      </c>
      <c r="O47" s="42" t="s">
        <v>12</v>
      </c>
      <c r="P47" s="32" t="n">
        <v>100</v>
      </c>
      <c r="Q47" s="32" t="n">
        <v>90</v>
      </c>
      <c r="R47" s="32" t="n">
        <v>60</v>
      </c>
      <c r="S47" s="32" t="n">
        <v>90</v>
      </c>
      <c r="T47" s="32" t="n">
        <v>80</v>
      </c>
      <c r="U47" s="32" t="n">
        <v>40</v>
      </c>
      <c r="V47" s="32" t="n">
        <v>40</v>
      </c>
      <c r="W47" s="32" t="n">
        <v>60</v>
      </c>
      <c r="X47" s="32" t="s">
        <v>12</v>
      </c>
      <c r="Y47" s="32" t="s">
        <v>12</v>
      </c>
      <c r="Z47" s="32" t="n">
        <v>10</v>
      </c>
      <c r="AA47" s="32" t="s">
        <v>12</v>
      </c>
    </row>
  </sheetData>
  <mergeCells count="13">
    <mergeCell ref="D3:O3"/>
    <mergeCell ref="P3:AA3"/>
    <mergeCell ref="E4:O4"/>
    <mergeCell ref="Q4:AA4"/>
    <mergeCell ref="D5:D6"/>
    <mergeCell ref="P5:P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true" hidden="false" outlineLevel="0" max="14" min="4" style="1" width="12.12"/>
    <col collapsed="false" customWidth="true" hidden="false" outlineLevel="0" max="16" min="15" style="1" width="2.12"/>
    <col collapsed="false" customWidth="false" hidden="false" outlineLevel="0" max="257" min="17" style="1" width="7.87"/>
  </cols>
  <sheetData>
    <row r="2" s="73" customFormat="true" ht="13.5" hidden="false" customHeight="true" outlineLevel="0" collapsed="false">
      <c r="B2" s="3" t="s">
        <v>293</v>
      </c>
      <c r="C2" s="286"/>
      <c r="D2" s="286"/>
      <c r="E2" s="287"/>
      <c r="F2" s="288"/>
      <c r="G2" s="288"/>
      <c r="H2" s="287"/>
      <c r="I2" s="289"/>
      <c r="J2" s="288"/>
      <c r="K2" s="290"/>
      <c r="L2" s="291"/>
      <c r="M2" s="288"/>
    </row>
    <row r="3" s="73" customFormat="true" ht="13.5" hidden="false" customHeight="true" outlineLevel="0" collapsed="false">
      <c r="B3" s="292"/>
      <c r="C3" s="293"/>
      <c r="D3" s="8" t="s">
        <v>2</v>
      </c>
      <c r="E3" s="8"/>
      <c r="F3" s="8"/>
      <c r="G3" s="8"/>
      <c r="H3" s="8"/>
      <c r="I3" s="8" t="s">
        <v>3</v>
      </c>
      <c r="J3" s="8"/>
      <c r="K3" s="8"/>
      <c r="L3" s="8"/>
      <c r="M3" s="8"/>
      <c r="N3" s="131" t="s">
        <v>294</v>
      </c>
    </row>
    <row r="4" s="73" customFormat="true" ht="13.5" hidden="false" customHeight="true" outlineLevel="0" collapsed="false">
      <c r="B4" s="294"/>
      <c r="C4" s="295"/>
      <c r="D4" s="296" t="s">
        <v>4</v>
      </c>
      <c r="E4" s="8" t="s">
        <v>295</v>
      </c>
      <c r="F4" s="8"/>
      <c r="G4" s="8"/>
      <c r="H4" s="8"/>
      <c r="I4" s="252" t="s">
        <v>4</v>
      </c>
      <c r="J4" s="8" t="s">
        <v>295</v>
      </c>
      <c r="K4" s="8"/>
      <c r="L4" s="8"/>
      <c r="M4" s="8"/>
      <c r="N4" s="131"/>
    </row>
    <row r="5" s="73" customFormat="true" ht="13.5" hidden="false" customHeight="true" outlineLevel="0" collapsed="false">
      <c r="B5" s="294"/>
      <c r="C5" s="295"/>
      <c r="D5" s="296"/>
      <c r="E5" s="297" t="s">
        <v>296</v>
      </c>
      <c r="F5" s="298" t="s">
        <v>297</v>
      </c>
      <c r="G5" s="298" t="s">
        <v>298</v>
      </c>
      <c r="H5" s="298" t="s">
        <v>299</v>
      </c>
      <c r="I5" s="252"/>
      <c r="J5" s="297" t="s">
        <v>296</v>
      </c>
      <c r="K5" s="298" t="s">
        <v>297</v>
      </c>
      <c r="L5" s="298" t="s">
        <v>298</v>
      </c>
      <c r="M5" s="298" t="s">
        <v>299</v>
      </c>
      <c r="N5" s="131"/>
    </row>
    <row r="6" s="73" customFormat="true" ht="13.5" hidden="false" customHeight="true" outlineLevel="0" collapsed="false">
      <c r="B6" s="299"/>
      <c r="C6" s="300"/>
      <c r="D6" s="296"/>
      <c r="E6" s="297"/>
      <c r="F6" s="298"/>
      <c r="G6" s="298"/>
      <c r="H6" s="298"/>
      <c r="I6" s="252"/>
      <c r="J6" s="297"/>
      <c r="K6" s="298"/>
      <c r="L6" s="298"/>
      <c r="M6" s="298"/>
      <c r="N6" s="131"/>
    </row>
    <row r="7" customFormat="false" ht="13.5" hidden="false" customHeight="true" outlineLevel="0" collapsed="false">
      <c r="B7" s="56" t="s">
        <v>300</v>
      </c>
      <c r="C7" s="29" t="s">
        <v>301</v>
      </c>
      <c r="D7" s="58" t="n">
        <v>167</v>
      </c>
      <c r="E7" s="301" t="n">
        <v>9</v>
      </c>
      <c r="F7" s="301" t="n">
        <v>24</v>
      </c>
      <c r="G7" s="301" t="n">
        <v>67</v>
      </c>
      <c r="H7" s="301" t="n">
        <v>67</v>
      </c>
      <c r="I7" s="22" t="n">
        <v>100</v>
      </c>
      <c r="J7" s="22" t="n">
        <v>5.38922155688623</v>
      </c>
      <c r="K7" s="22" t="n">
        <v>14.3712574850299</v>
      </c>
      <c r="L7" s="22" t="n">
        <v>40.1197604790419</v>
      </c>
      <c r="M7" s="22" t="n">
        <v>40.1197604790419</v>
      </c>
      <c r="N7" s="22" t="n">
        <v>66</v>
      </c>
    </row>
    <row r="8" customFormat="false" ht="13.5" hidden="false" customHeight="true" outlineLevel="0" collapsed="false">
      <c r="B8" s="56"/>
      <c r="C8" s="30" t="s">
        <v>302</v>
      </c>
      <c r="D8" s="61" t="n">
        <v>126</v>
      </c>
      <c r="E8" s="302" t="n">
        <v>72</v>
      </c>
      <c r="F8" s="302" t="n">
        <v>30</v>
      </c>
      <c r="G8" s="302" t="n">
        <v>18</v>
      </c>
      <c r="H8" s="302" t="n">
        <v>6</v>
      </c>
      <c r="I8" s="25" t="n">
        <v>100</v>
      </c>
      <c r="J8" s="25" t="n">
        <v>57.1428571428571</v>
      </c>
      <c r="K8" s="25" t="n">
        <v>23.8095238095238</v>
      </c>
      <c r="L8" s="25" t="n">
        <v>14.2857142857143</v>
      </c>
      <c r="M8" s="25" t="n">
        <v>4.76190476190476</v>
      </c>
      <c r="N8" s="25" t="n">
        <v>19.6449704142012</v>
      </c>
    </row>
    <row r="9" customFormat="false" ht="13.5" hidden="false" customHeight="true" outlineLevel="0" collapsed="false">
      <c r="B9" s="56"/>
      <c r="C9" s="30" t="s">
        <v>303</v>
      </c>
      <c r="D9" s="61" t="n">
        <v>47</v>
      </c>
      <c r="E9" s="302" t="n">
        <v>41</v>
      </c>
      <c r="F9" s="302" t="n">
        <v>4</v>
      </c>
      <c r="G9" s="302" t="n">
        <v>2</v>
      </c>
      <c r="H9" s="302" t="s">
        <v>12</v>
      </c>
      <c r="I9" s="25" t="n">
        <v>100</v>
      </c>
      <c r="J9" s="25" t="n">
        <v>87.2340425531915</v>
      </c>
      <c r="K9" s="25" t="n">
        <v>8.51063829787234</v>
      </c>
      <c r="L9" s="25" t="n">
        <v>4.25531914893617</v>
      </c>
      <c r="M9" s="25" t="s">
        <v>12</v>
      </c>
      <c r="N9" s="25" t="n">
        <v>3.59763313609467</v>
      </c>
    </row>
    <row r="10" customFormat="false" ht="13.5" hidden="false" customHeight="true" outlineLevel="0" collapsed="false">
      <c r="B10" s="56"/>
      <c r="C10" s="30" t="s">
        <v>304</v>
      </c>
      <c r="D10" s="61" t="n">
        <v>62</v>
      </c>
      <c r="E10" s="302" t="n">
        <v>49</v>
      </c>
      <c r="F10" s="302" t="n">
        <v>11</v>
      </c>
      <c r="G10" s="302" t="n">
        <v>1</v>
      </c>
      <c r="H10" s="302" t="n">
        <v>1</v>
      </c>
      <c r="I10" s="25" t="n">
        <v>100</v>
      </c>
      <c r="J10" s="25" t="n">
        <v>79.0322580645161</v>
      </c>
      <c r="K10" s="25" t="n">
        <v>17.741935483871</v>
      </c>
      <c r="L10" s="25" t="n">
        <v>1.61290322580645</v>
      </c>
      <c r="M10" s="25" t="n">
        <v>1.61290322580645</v>
      </c>
      <c r="N10" s="25" t="n">
        <v>6.30769230769231</v>
      </c>
    </row>
    <row r="11" customFormat="false" ht="13.5" hidden="false" customHeight="true" outlineLevel="0" collapsed="false">
      <c r="B11" s="56"/>
      <c r="C11" s="37" t="s">
        <v>305</v>
      </c>
      <c r="D11" s="66" t="n">
        <v>56</v>
      </c>
      <c r="E11" s="303" t="n">
        <v>45</v>
      </c>
      <c r="F11" s="303" t="n">
        <v>8</v>
      </c>
      <c r="G11" s="303" t="n">
        <v>1</v>
      </c>
      <c r="H11" s="303" t="n">
        <v>2</v>
      </c>
      <c r="I11" s="32" t="n">
        <v>100</v>
      </c>
      <c r="J11" s="32" t="n">
        <v>80.3571428571429</v>
      </c>
      <c r="K11" s="32" t="n">
        <v>14.2857142857143</v>
      </c>
      <c r="L11" s="32" t="n">
        <v>1.78571428571429</v>
      </c>
      <c r="M11" s="32" t="n">
        <v>3.57142857142857</v>
      </c>
      <c r="N11" s="32" t="n">
        <v>5.0414201183432</v>
      </c>
    </row>
    <row r="16" s="73" customFormat="true" ht="13.5" hidden="false" customHeight="true" outlineLevel="0" collapsed="false">
      <c r="C16" s="1"/>
      <c r="D16" s="1"/>
      <c r="E16" s="1"/>
      <c r="F16" s="304"/>
      <c r="G16" s="304"/>
      <c r="H16" s="304"/>
      <c r="I16" s="304"/>
      <c r="J16" s="304"/>
      <c r="K16" s="1"/>
      <c r="L16" s="1"/>
      <c r="M16" s="1"/>
      <c r="N16" s="1"/>
      <c r="O16" s="305"/>
    </row>
    <row r="17" s="73" customFormat="true" ht="13.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73" customFormat="true" ht="13.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73" customFormat="true" ht="13.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73" customFormat="true" ht="13.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73" customFormat="true" ht="13.5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73" customFormat="true" ht="13.5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16">
    <mergeCell ref="D3:H3"/>
    <mergeCell ref="I3:M3"/>
    <mergeCell ref="N3:N6"/>
    <mergeCell ref="D4:D6"/>
    <mergeCell ref="E4:H4"/>
    <mergeCell ref="I4:I6"/>
    <mergeCell ref="J4:M4"/>
    <mergeCell ref="E5:E6"/>
    <mergeCell ref="F5:F6"/>
    <mergeCell ref="G5:G6"/>
    <mergeCell ref="H5:H6"/>
    <mergeCell ref="J5:J6"/>
    <mergeCell ref="K5:K6"/>
    <mergeCell ref="L5:L6"/>
    <mergeCell ref="M5:M6"/>
    <mergeCell ref="B7:B1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24"/>
    <col collapsed="false" customWidth="true" hidden="false" outlineLevel="0" max="3" min="3" style="1" width="17.99"/>
    <col collapsed="false" customWidth="true" hidden="false" outlineLevel="0" max="4" min="4" style="1" width="9.99"/>
    <col collapsed="false" customWidth="true" hidden="false" outlineLevel="0" max="15" min="5" style="1" width="7.75"/>
    <col collapsed="false" customWidth="true" hidden="false" outlineLevel="0" max="17" min="16" style="1" width="1.62"/>
    <col collapsed="false" customWidth="false" hidden="false" outlineLevel="0" max="18" min="18" style="1" width="7.87"/>
    <col collapsed="false" customWidth="true" hidden="false" outlineLevel="0" max="19" min="19" style="1" width="5.62"/>
    <col collapsed="false" customWidth="true" hidden="false" outlineLevel="0" max="34" min="20" style="0" width="6.74"/>
    <col collapsed="false" customWidth="false" hidden="false" outlineLevel="0" max="257" min="35" style="1" width="7.87"/>
  </cols>
  <sheetData>
    <row r="1" customFormat="false" ht="13.5" hidden="false" customHeight="true" outlineLevel="0" collapsed="false"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</row>
    <row r="2" s="73" customFormat="true" ht="13.5" hidden="false" customHeight="true" outlineLevel="0" collapsed="false">
      <c r="B2" s="3" t="s">
        <v>306</v>
      </c>
      <c r="D2" s="286"/>
      <c r="E2" s="286"/>
      <c r="F2" s="286"/>
      <c r="G2" s="287"/>
      <c r="H2" s="288"/>
      <c r="I2" s="287"/>
      <c r="J2" s="287"/>
      <c r="K2" s="289"/>
      <c r="L2" s="288"/>
      <c r="M2" s="290"/>
      <c r="N2" s="288"/>
      <c r="O2" s="288"/>
      <c r="P2" s="305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</row>
    <row r="3" s="73" customFormat="true" ht="13.5" hidden="false" customHeight="true" outlineLevel="0" collapsed="false">
      <c r="B3" s="292"/>
      <c r="C3" s="293"/>
      <c r="D3" s="8" t="s">
        <v>2</v>
      </c>
      <c r="E3" s="8"/>
      <c r="F3" s="8"/>
      <c r="G3" s="8"/>
      <c r="H3" s="8"/>
      <c r="I3" s="8" t="s">
        <v>3</v>
      </c>
      <c r="J3" s="8"/>
      <c r="K3" s="8"/>
      <c r="L3" s="8"/>
      <c r="M3" s="8"/>
      <c r="N3" s="308" t="s">
        <v>307</v>
      </c>
      <c r="O3" s="308" t="s">
        <v>308</v>
      </c>
      <c r="T3" s="309" t="s">
        <v>309</v>
      </c>
      <c r="U3" s="309"/>
      <c r="V3" s="309"/>
      <c r="W3" s="309"/>
      <c r="X3" s="309"/>
      <c r="Y3" s="310"/>
      <c r="Z3" s="310"/>
      <c r="AA3" s="310"/>
      <c r="AB3" s="310"/>
      <c r="AC3" s="310"/>
      <c r="AD3" s="311"/>
      <c r="AE3" s="311"/>
      <c r="AF3" s="311"/>
      <c r="AG3" s="311"/>
      <c r="AH3" s="311"/>
    </row>
    <row r="4" s="73" customFormat="true" ht="13.5" hidden="false" customHeight="true" outlineLevel="0" collapsed="false">
      <c r="B4" s="294"/>
      <c r="C4" s="295"/>
      <c r="D4" s="12" t="s">
        <v>4</v>
      </c>
      <c r="E4" s="8" t="s">
        <v>295</v>
      </c>
      <c r="F4" s="8"/>
      <c r="G4" s="8"/>
      <c r="H4" s="8"/>
      <c r="I4" s="12" t="s">
        <v>4</v>
      </c>
      <c r="J4" s="8" t="s">
        <v>295</v>
      </c>
      <c r="K4" s="8"/>
      <c r="L4" s="8"/>
      <c r="M4" s="8"/>
      <c r="N4" s="308"/>
      <c r="O4" s="308"/>
      <c r="T4" s="312" t="s">
        <v>301</v>
      </c>
      <c r="U4" s="312" t="s">
        <v>310</v>
      </c>
      <c r="V4" s="312" t="s">
        <v>311</v>
      </c>
      <c r="W4" s="312" t="s">
        <v>304</v>
      </c>
      <c r="X4" s="313" t="s">
        <v>312</v>
      </c>
      <c r="Y4" s="312" t="s">
        <v>301</v>
      </c>
      <c r="Z4" s="312" t="s">
        <v>310</v>
      </c>
      <c r="AA4" s="312" t="s">
        <v>311</v>
      </c>
      <c r="AB4" s="312" t="s">
        <v>304</v>
      </c>
      <c r="AC4" s="313" t="s">
        <v>312</v>
      </c>
      <c r="AD4" s="312" t="s">
        <v>301</v>
      </c>
      <c r="AE4" s="312" t="s">
        <v>310</v>
      </c>
      <c r="AF4" s="312" t="s">
        <v>311</v>
      </c>
      <c r="AG4" s="312" t="s">
        <v>304</v>
      </c>
      <c r="AH4" s="313" t="s">
        <v>312</v>
      </c>
      <c r="AL4" s="312" t="s">
        <v>301</v>
      </c>
      <c r="AM4" s="312" t="s">
        <v>310</v>
      </c>
      <c r="AN4" s="312" t="s">
        <v>311</v>
      </c>
      <c r="AO4" s="312" t="s">
        <v>304</v>
      </c>
      <c r="AP4" s="313" t="s">
        <v>312</v>
      </c>
    </row>
    <row r="5" s="73" customFormat="true" ht="13.5" hidden="false" customHeight="true" outlineLevel="0" collapsed="false">
      <c r="B5" s="294"/>
      <c r="C5" s="295"/>
      <c r="D5" s="12"/>
      <c r="E5" s="314" t="s">
        <v>296</v>
      </c>
      <c r="F5" s="298" t="s">
        <v>297</v>
      </c>
      <c r="G5" s="298" t="s">
        <v>298</v>
      </c>
      <c r="H5" s="315" t="s">
        <v>299</v>
      </c>
      <c r="I5" s="12"/>
      <c r="J5" s="314" t="s">
        <v>296</v>
      </c>
      <c r="K5" s="298" t="s">
        <v>297</v>
      </c>
      <c r="L5" s="298" t="s">
        <v>298</v>
      </c>
      <c r="M5" s="315" t="s">
        <v>299</v>
      </c>
      <c r="N5" s="308"/>
      <c r="O5" s="308"/>
      <c r="T5" s="312"/>
      <c r="U5" s="312"/>
      <c r="V5" s="312"/>
      <c r="W5" s="312"/>
      <c r="X5" s="313"/>
      <c r="Y5" s="312"/>
      <c r="Z5" s="312"/>
      <c r="AA5" s="312"/>
      <c r="AB5" s="312"/>
      <c r="AC5" s="313"/>
      <c r="AD5" s="312"/>
      <c r="AE5" s="312"/>
      <c r="AF5" s="312"/>
      <c r="AG5" s="312"/>
      <c r="AH5" s="313"/>
      <c r="AL5" s="312"/>
      <c r="AM5" s="312"/>
      <c r="AN5" s="312"/>
      <c r="AO5" s="312"/>
      <c r="AP5" s="313"/>
    </row>
    <row r="6" s="73" customFormat="true" ht="13.5" hidden="false" customHeight="true" outlineLevel="0" collapsed="false">
      <c r="B6" s="299"/>
      <c r="C6" s="300"/>
      <c r="D6" s="12"/>
      <c r="E6" s="314"/>
      <c r="F6" s="298"/>
      <c r="G6" s="298"/>
      <c r="H6" s="315"/>
      <c r="I6" s="12"/>
      <c r="J6" s="314"/>
      <c r="K6" s="298"/>
      <c r="L6" s="298"/>
      <c r="M6" s="315"/>
      <c r="N6" s="315"/>
      <c r="O6" s="315"/>
      <c r="T6" s="316" t="s">
        <v>12</v>
      </c>
      <c r="U6" s="316" t="s">
        <v>12</v>
      </c>
      <c r="V6" s="316" t="s">
        <v>12</v>
      </c>
      <c r="W6" s="316" t="s">
        <v>12</v>
      </c>
      <c r="X6" s="317" t="s">
        <v>12</v>
      </c>
      <c r="Y6" s="318" t="s">
        <v>12</v>
      </c>
      <c r="Z6" s="316" t="s">
        <v>12</v>
      </c>
      <c r="AA6" s="316" t="s">
        <v>12</v>
      </c>
      <c r="AB6" s="316" t="s">
        <v>12</v>
      </c>
      <c r="AC6" s="319" t="s">
        <v>12</v>
      </c>
      <c r="AD6" s="320" t="n">
        <f aca="false">IF(T6&gt;=75,4,+IF(T6&gt;=50,3,+IF(T6&gt;=25,2,+IF(T6&gt;=1,1,0))))</f>
        <v>4</v>
      </c>
      <c r="AE6" s="320" t="n">
        <f aca="false">IF(U6&gt;=75,4,+IF(U6&gt;=50,3,+IF(U6&gt;=25,2,+IF(U6&gt;=1,1,0))))</f>
        <v>4</v>
      </c>
      <c r="AF6" s="320" t="n">
        <f aca="false">IF(V6&gt;=75,4,+IF(V6&gt;=50,3,+IF(V6&gt;=25,2,+IF(V6&gt;=1,1,0))))</f>
        <v>4</v>
      </c>
      <c r="AG6" s="320" t="n">
        <f aca="false">IF(W6&gt;=75,4,+IF(W6&gt;=50,3,+IF(W6&gt;=25,2,+IF(W6&gt;=1,1,0))))</f>
        <v>4</v>
      </c>
      <c r="AH6" s="320" t="n">
        <f aca="false">IF(X6&gt;=75,4,+IF(X6&gt;=50,3,+IF(X6&gt;=25,2,+IF(X6&gt;=1,1,0))))</f>
        <v>4</v>
      </c>
      <c r="AI6" s="73" t="n">
        <v>1</v>
      </c>
      <c r="AJ6" s="0" t="e">
        <f aca="false">IF(Y6+Z6+AA6+AB6+AC6&gt;=1,1,0)</f>
        <v>#VALUE!</v>
      </c>
      <c r="AK6" s="321" t="s">
        <v>4</v>
      </c>
      <c r="AL6" s="0" t="n">
        <f aca="false">+Y187</f>
        <v>167</v>
      </c>
      <c r="AM6" s="0" t="n">
        <f aca="false">+Z187</f>
        <v>126</v>
      </c>
      <c r="AN6" s="0" t="n">
        <f aca="false">+AA187</f>
        <v>47</v>
      </c>
      <c r="AO6" s="0" t="n">
        <f aca="false">+AB187</f>
        <v>62</v>
      </c>
      <c r="AP6" s="0" t="n">
        <f aca="false">+AC187</f>
        <v>56</v>
      </c>
      <c r="AQ6" s="0"/>
      <c r="AR6" s="0"/>
    </row>
    <row r="7" s="73" customFormat="true" ht="13.5" hidden="false" customHeight="true" outlineLevel="0" collapsed="false">
      <c r="B7" s="56" t="s">
        <v>300</v>
      </c>
      <c r="C7" s="29" t="s">
        <v>301</v>
      </c>
      <c r="D7" s="58" t="n">
        <v>167</v>
      </c>
      <c r="E7" s="301" t="n">
        <v>9</v>
      </c>
      <c r="F7" s="301" t="n">
        <v>24</v>
      </c>
      <c r="G7" s="301" t="n">
        <v>67</v>
      </c>
      <c r="H7" s="301" t="n">
        <v>67</v>
      </c>
      <c r="I7" s="22" t="n">
        <v>100</v>
      </c>
      <c r="J7" s="22" t="n">
        <v>5.38922155688623</v>
      </c>
      <c r="K7" s="22" t="n">
        <v>14.3712574850299</v>
      </c>
      <c r="L7" s="22" t="n">
        <v>40.1197604790419</v>
      </c>
      <c r="M7" s="22" t="n">
        <v>40.1197604790419</v>
      </c>
      <c r="N7" s="22" t="n">
        <v>66.7904191616767</v>
      </c>
      <c r="O7" s="22" t="n">
        <v>66</v>
      </c>
      <c r="T7" s="316" t="s">
        <v>12</v>
      </c>
      <c r="U7" s="316" t="s">
        <v>12</v>
      </c>
      <c r="V7" s="316" t="s">
        <v>12</v>
      </c>
      <c r="W7" s="316" t="s">
        <v>12</v>
      </c>
      <c r="X7" s="317" t="s">
        <v>12</v>
      </c>
      <c r="Y7" s="318" t="s">
        <v>12</v>
      </c>
      <c r="Z7" s="316" t="s">
        <v>12</v>
      </c>
      <c r="AA7" s="316" t="s">
        <v>12</v>
      </c>
      <c r="AB7" s="316" t="s">
        <v>12</v>
      </c>
      <c r="AC7" s="319" t="s">
        <v>12</v>
      </c>
      <c r="AD7" s="320" t="n">
        <f aca="false">IF(T7&gt;=75,4,+IF(T7&gt;=50,3,+IF(T7&gt;=25,2,+IF(T7&gt;=1,1,0))))</f>
        <v>4</v>
      </c>
      <c r="AE7" s="320" t="n">
        <f aca="false">IF(U7&gt;=75,4,+IF(U7&gt;=50,3,+IF(U7&gt;=25,2,+IF(U7&gt;=1,1,0))))</f>
        <v>4</v>
      </c>
      <c r="AF7" s="320" t="n">
        <f aca="false">IF(V7&gt;=75,4,+IF(V7&gt;=50,3,+IF(V7&gt;=25,2,+IF(V7&gt;=1,1,0))))</f>
        <v>4</v>
      </c>
      <c r="AG7" s="320" t="n">
        <f aca="false">IF(W7&gt;=75,4,+IF(W7&gt;=50,3,+IF(W7&gt;=25,2,+IF(W7&gt;=1,1,0))))</f>
        <v>4</v>
      </c>
      <c r="AH7" s="320" t="n">
        <f aca="false">IF(X7&gt;=75,4,+IF(X7&gt;=50,3,+IF(X7&gt;=25,2,+IF(X7&gt;=1,1,0))))</f>
        <v>4</v>
      </c>
      <c r="AI7" s="73" t="n">
        <v>2</v>
      </c>
      <c r="AJ7" s="0" t="e">
        <f aca="false">IF(Y7+Z7+AA7+AB7+AC7&gt;=1,1,0)</f>
        <v>#VALUE!</v>
      </c>
      <c r="AK7" s="0" t="n">
        <v>1</v>
      </c>
      <c r="AL7" s="0" t="n">
        <f aca="false">COUNTIF(AD$6:AD$186,1)</f>
        <v>9</v>
      </c>
      <c r="AM7" s="0" t="n">
        <f aca="false">COUNTIF(AE$6:AE$186,1)</f>
        <v>72</v>
      </c>
      <c r="AN7" s="0" t="n">
        <f aca="false">COUNTIF(AF$6:AF$186,1)</f>
        <v>41</v>
      </c>
      <c r="AO7" s="0" t="n">
        <f aca="false">COUNTIF(AG$6:AG$186,1)</f>
        <v>49</v>
      </c>
      <c r="AP7" s="0" t="n">
        <f aca="false">COUNTIF(AH$6:AH$186,1)</f>
        <v>45</v>
      </c>
      <c r="AQ7" s="0"/>
      <c r="AR7" s="0"/>
    </row>
    <row r="8" s="73" customFormat="true" ht="13.5" hidden="false" customHeight="true" outlineLevel="0" collapsed="false">
      <c r="B8" s="56"/>
      <c r="C8" s="30" t="s">
        <v>302</v>
      </c>
      <c r="D8" s="61" t="n">
        <v>126</v>
      </c>
      <c r="E8" s="302" t="n">
        <v>72</v>
      </c>
      <c r="F8" s="302" t="n">
        <v>30</v>
      </c>
      <c r="G8" s="302" t="n">
        <v>18</v>
      </c>
      <c r="H8" s="302" t="n">
        <v>6</v>
      </c>
      <c r="I8" s="25" t="n">
        <v>100</v>
      </c>
      <c r="J8" s="25" t="n">
        <v>57.1428571428571</v>
      </c>
      <c r="K8" s="25" t="n">
        <v>23.8095238095238</v>
      </c>
      <c r="L8" s="25" t="n">
        <v>14.2857142857143</v>
      </c>
      <c r="M8" s="25" t="n">
        <v>4.76190476190476</v>
      </c>
      <c r="N8" s="25" t="n">
        <v>26.3492063492063</v>
      </c>
      <c r="O8" s="25" t="n">
        <v>19.6449704142012</v>
      </c>
      <c r="T8" s="316" t="s">
        <v>12</v>
      </c>
      <c r="U8" s="316" t="s">
        <v>12</v>
      </c>
      <c r="V8" s="316" t="s">
        <v>12</v>
      </c>
      <c r="W8" s="316" t="s">
        <v>12</v>
      </c>
      <c r="X8" s="317" t="s">
        <v>12</v>
      </c>
      <c r="Y8" s="318" t="s">
        <v>12</v>
      </c>
      <c r="Z8" s="316" t="s">
        <v>12</v>
      </c>
      <c r="AA8" s="316" t="s">
        <v>12</v>
      </c>
      <c r="AB8" s="316" t="s">
        <v>12</v>
      </c>
      <c r="AC8" s="319" t="s">
        <v>12</v>
      </c>
      <c r="AD8" s="320" t="n">
        <f aca="false">IF(T8&gt;=75,4,+IF(T8&gt;=50,3,+IF(T8&gt;=25,2,+IF(T8&gt;=1,1,0))))</f>
        <v>4</v>
      </c>
      <c r="AE8" s="320" t="n">
        <f aca="false">IF(U8&gt;=75,4,+IF(U8&gt;=50,3,+IF(U8&gt;=25,2,+IF(U8&gt;=1,1,0))))</f>
        <v>4</v>
      </c>
      <c r="AF8" s="320" t="n">
        <f aca="false">IF(V8&gt;=75,4,+IF(V8&gt;=50,3,+IF(V8&gt;=25,2,+IF(V8&gt;=1,1,0))))</f>
        <v>4</v>
      </c>
      <c r="AG8" s="320" t="n">
        <f aca="false">IF(W8&gt;=75,4,+IF(W8&gt;=50,3,+IF(W8&gt;=25,2,+IF(W8&gt;=1,1,0))))</f>
        <v>4</v>
      </c>
      <c r="AH8" s="320" t="n">
        <f aca="false">IF(X8&gt;=75,4,+IF(X8&gt;=50,3,+IF(X8&gt;=25,2,+IF(X8&gt;=1,1,0))))</f>
        <v>4</v>
      </c>
      <c r="AI8" s="73" t="n">
        <v>3</v>
      </c>
      <c r="AJ8" s="0" t="e">
        <f aca="false">IF(Y8+Z8+AA8+AB8+AC8&gt;=1,1,0)</f>
        <v>#VALUE!</v>
      </c>
      <c r="AK8" s="0" t="n">
        <v>2</v>
      </c>
      <c r="AL8" s="0" t="n">
        <f aca="false">COUNTIF(AD$6:AD$186,2)</f>
        <v>24</v>
      </c>
      <c r="AM8" s="0" t="n">
        <f aca="false">COUNTIF(AE$6:AE$186,2)</f>
        <v>30</v>
      </c>
      <c r="AN8" s="0" t="n">
        <f aca="false">COUNTIF(AF$6:AF$186,2)</f>
        <v>4</v>
      </c>
      <c r="AO8" s="0" t="n">
        <f aca="false">COUNTIF(AG$6:AG$186,2)</f>
        <v>11</v>
      </c>
      <c r="AP8" s="0" t="n">
        <f aca="false">COUNTIF(AH$6:AH$186,2)</f>
        <v>8</v>
      </c>
      <c r="AQ8" s="0"/>
      <c r="AR8" s="0"/>
    </row>
    <row r="9" customFormat="false" ht="13.5" hidden="false" customHeight="true" outlineLevel="0" collapsed="false">
      <c r="B9" s="56"/>
      <c r="C9" s="30" t="s">
        <v>303</v>
      </c>
      <c r="D9" s="61" t="n">
        <f aca="false">SUM(E9:H9)</f>
        <v>47</v>
      </c>
      <c r="E9" s="302" t="n">
        <v>41</v>
      </c>
      <c r="F9" s="302" t="n">
        <v>4</v>
      </c>
      <c r="G9" s="302" t="n">
        <v>2</v>
      </c>
      <c r="H9" s="302" t="s">
        <v>12</v>
      </c>
      <c r="I9" s="25" t="n">
        <f aca="false">+D9/$D9*100</f>
        <v>100</v>
      </c>
      <c r="J9" s="25" t="n">
        <v>87.2340425531915</v>
      </c>
      <c r="K9" s="25" t="n">
        <v>8.51063829787234</v>
      </c>
      <c r="L9" s="25" t="n">
        <v>4.25531914893617</v>
      </c>
      <c r="M9" s="302" t="s">
        <v>12</v>
      </c>
      <c r="N9" s="24" t="n">
        <v>12.9</v>
      </c>
      <c r="O9" s="25" t="n">
        <v>3.59763313609467</v>
      </c>
      <c r="T9" s="316" t="s">
        <v>12</v>
      </c>
      <c r="U9" s="316" t="s">
        <v>12</v>
      </c>
      <c r="V9" s="316" t="s">
        <v>12</v>
      </c>
      <c r="W9" s="316" t="s">
        <v>12</v>
      </c>
      <c r="X9" s="317" t="s">
        <v>12</v>
      </c>
      <c r="Y9" s="318" t="s">
        <v>12</v>
      </c>
      <c r="Z9" s="316" t="s">
        <v>12</v>
      </c>
      <c r="AA9" s="316" t="s">
        <v>12</v>
      </c>
      <c r="AB9" s="316" t="s">
        <v>12</v>
      </c>
      <c r="AC9" s="319" t="s">
        <v>12</v>
      </c>
      <c r="AD9" s="320" t="n">
        <f aca="false">IF(T9&gt;=75,4,+IF(T9&gt;=50,3,+IF(T9&gt;=25,2,+IF(T9&gt;=1,1,0))))</f>
        <v>4</v>
      </c>
      <c r="AE9" s="320" t="n">
        <f aca="false">IF(U9&gt;=75,4,+IF(U9&gt;=50,3,+IF(U9&gt;=25,2,+IF(U9&gt;=1,1,0))))</f>
        <v>4</v>
      </c>
      <c r="AF9" s="320" t="n">
        <f aca="false">IF(V9&gt;=75,4,+IF(V9&gt;=50,3,+IF(V9&gt;=25,2,+IF(V9&gt;=1,1,0))))</f>
        <v>4</v>
      </c>
      <c r="AG9" s="320" t="n">
        <f aca="false">IF(W9&gt;=75,4,+IF(W9&gt;=50,3,+IF(W9&gt;=25,2,+IF(W9&gt;=1,1,0))))</f>
        <v>4</v>
      </c>
      <c r="AH9" s="320" t="n">
        <f aca="false">IF(X9&gt;=75,4,+IF(X9&gt;=50,3,+IF(X9&gt;=25,2,+IF(X9&gt;=1,1,0))))</f>
        <v>4</v>
      </c>
      <c r="AI9" s="73" t="n">
        <v>4</v>
      </c>
      <c r="AJ9" s="0" t="e">
        <f aca="false">IF(Y9+Z9+AA9+AB9+AC9&gt;=1,1,0)</f>
        <v>#VALUE!</v>
      </c>
      <c r="AK9" s="0" t="n">
        <v>3</v>
      </c>
      <c r="AL9" s="0" t="n">
        <f aca="false">COUNTIF(AD$6:AD$186,3)</f>
        <v>67</v>
      </c>
      <c r="AM9" s="0" t="n">
        <f aca="false">COUNTIF(AE$6:AE$186,3)</f>
        <v>18</v>
      </c>
      <c r="AN9" s="0" t="n">
        <f aca="false">COUNTIF(AF$6:AF$186,3)</f>
        <v>2</v>
      </c>
      <c r="AO9" s="0" t="n">
        <f aca="false">COUNTIF(AG$6:AG$186,3)</f>
        <v>1</v>
      </c>
      <c r="AP9" s="0" t="n">
        <f aca="false">COUNTIF(AH$6:AH$186,3)</f>
        <v>1</v>
      </c>
      <c r="AQ9" s="0"/>
      <c r="AR9" s="0"/>
    </row>
    <row r="10" customFormat="false" ht="13.5" hidden="false" customHeight="true" outlineLevel="0" collapsed="false">
      <c r="B10" s="56"/>
      <c r="C10" s="30" t="s">
        <v>304</v>
      </c>
      <c r="D10" s="61" t="n">
        <f aca="false">SUM(E10:H10)</f>
        <v>62</v>
      </c>
      <c r="E10" s="302" t="n">
        <v>49</v>
      </c>
      <c r="F10" s="302" t="n">
        <v>11</v>
      </c>
      <c r="G10" s="302" t="n">
        <v>1</v>
      </c>
      <c r="H10" s="302" t="n">
        <v>1</v>
      </c>
      <c r="I10" s="25" t="n">
        <f aca="false">+D10/$D10*100</f>
        <v>100</v>
      </c>
      <c r="J10" s="25" t="n">
        <v>79.0322580645161</v>
      </c>
      <c r="K10" s="25" t="n">
        <v>17.741935483871</v>
      </c>
      <c r="L10" s="25" t="n">
        <v>1.61290322580645</v>
      </c>
      <c r="M10" s="25" t="n">
        <v>1.61290322580645</v>
      </c>
      <c r="N10" s="25" t="n">
        <v>17.2</v>
      </c>
      <c r="O10" s="25" t="n">
        <v>6.30769230769231</v>
      </c>
      <c r="T10" s="316" t="s">
        <v>12</v>
      </c>
      <c r="U10" s="316" t="n">
        <v>100</v>
      </c>
      <c r="V10" s="316" t="s">
        <v>12</v>
      </c>
      <c r="W10" s="316" t="s">
        <v>12</v>
      </c>
      <c r="X10" s="317" t="s">
        <v>12</v>
      </c>
      <c r="Y10" s="318" t="s">
        <v>12</v>
      </c>
      <c r="Z10" s="316" t="n">
        <v>1</v>
      </c>
      <c r="AA10" s="316" t="s">
        <v>12</v>
      </c>
      <c r="AB10" s="316" t="s">
        <v>12</v>
      </c>
      <c r="AC10" s="319" t="s">
        <v>12</v>
      </c>
      <c r="AD10" s="320" t="n">
        <f aca="false">IF(T10&gt;=75,4,+IF(T10&gt;=50,3,+IF(T10&gt;=25,2,+IF(T10&gt;=1,1,0))))</f>
        <v>4</v>
      </c>
      <c r="AE10" s="320" t="n">
        <f aca="false">IF(U10&gt;=75,4,+IF(U10&gt;=50,3,+IF(U10&gt;=25,2,+IF(U10&gt;=1,1,0))))</f>
        <v>4</v>
      </c>
      <c r="AF10" s="320" t="n">
        <f aca="false">IF(V10&gt;=75,4,+IF(V10&gt;=50,3,+IF(V10&gt;=25,2,+IF(V10&gt;=1,1,0))))</f>
        <v>4</v>
      </c>
      <c r="AG10" s="320" t="n">
        <f aca="false">IF(W10&gt;=75,4,+IF(W10&gt;=50,3,+IF(W10&gt;=25,2,+IF(W10&gt;=1,1,0))))</f>
        <v>4</v>
      </c>
      <c r="AH10" s="320" t="n">
        <f aca="false">IF(X10&gt;=75,4,+IF(X10&gt;=50,3,+IF(X10&gt;=25,2,+IF(X10&gt;=1,1,0))))</f>
        <v>4</v>
      </c>
      <c r="AI10" s="73" t="n">
        <v>5</v>
      </c>
      <c r="AJ10" s="0" t="e">
        <f aca="false">IF(Y10+Z10+AA10+AB10+AC10&gt;=1,1,0)</f>
        <v>#VALUE!</v>
      </c>
      <c r="AK10" s="0" t="n">
        <v>4</v>
      </c>
      <c r="AL10" s="0" t="n">
        <f aca="false">COUNTIF(AD$6:AD$186,4)</f>
        <v>81</v>
      </c>
      <c r="AM10" s="0" t="n">
        <f aca="false">COUNTIF(AE$6:AE$186,4)</f>
        <v>61</v>
      </c>
      <c r="AN10" s="0" t="n">
        <f aca="false">COUNTIF(AF$6:AF$186,4)</f>
        <v>134</v>
      </c>
      <c r="AO10" s="0" t="n">
        <f aca="false">COUNTIF(AG$6:AG$186,4)</f>
        <v>120</v>
      </c>
      <c r="AP10" s="0" t="n">
        <f aca="false">COUNTIF(AH$6:AH$186,4)</f>
        <v>127</v>
      </c>
      <c r="AQ10" s="0"/>
      <c r="AR10" s="0"/>
    </row>
    <row r="11" customFormat="false" ht="13.5" hidden="false" customHeight="true" outlineLevel="0" collapsed="false">
      <c r="B11" s="56"/>
      <c r="C11" s="37" t="s">
        <v>305</v>
      </c>
      <c r="D11" s="66" t="n">
        <f aca="false">SUM(E11:H11)</f>
        <v>56</v>
      </c>
      <c r="E11" s="303" t="n">
        <v>45</v>
      </c>
      <c r="F11" s="303" t="n">
        <v>8</v>
      </c>
      <c r="G11" s="303" t="n">
        <v>1</v>
      </c>
      <c r="H11" s="303" t="n">
        <v>2</v>
      </c>
      <c r="I11" s="32" t="n">
        <f aca="false">+D11/$D11*100</f>
        <v>100</v>
      </c>
      <c r="J11" s="32" t="n">
        <v>80.3571428571429</v>
      </c>
      <c r="K11" s="32" t="n">
        <v>14.2857142857143</v>
      </c>
      <c r="L11" s="32" t="n">
        <v>1.78571428571429</v>
      </c>
      <c r="M11" s="32" t="n">
        <v>3.57142857142857</v>
      </c>
      <c r="N11" s="32" t="n">
        <v>15.9</v>
      </c>
      <c r="O11" s="32" t="n">
        <v>5.0414201183432</v>
      </c>
      <c r="T11" s="316" t="n">
        <v>100</v>
      </c>
      <c r="U11" s="316" t="s">
        <v>12</v>
      </c>
      <c r="V11" s="316" t="s">
        <v>12</v>
      </c>
      <c r="W11" s="316" t="s">
        <v>12</v>
      </c>
      <c r="X11" s="317" t="s">
        <v>12</v>
      </c>
      <c r="Y11" s="318" t="n">
        <v>1</v>
      </c>
      <c r="Z11" s="316" t="s">
        <v>12</v>
      </c>
      <c r="AA11" s="316" t="s">
        <v>12</v>
      </c>
      <c r="AB11" s="316" t="s">
        <v>12</v>
      </c>
      <c r="AC11" s="319" t="s">
        <v>12</v>
      </c>
      <c r="AD11" s="320" t="n">
        <f aca="false">IF(T11&gt;=75,4,+IF(T11&gt;=50,3,+IF(T11&gt;=25,2,+IF(T11&gt;=1,1,0))))</f>
        <v>4</v>
      </c>
      <c r="AE11" s="320" t="n">
        <f aca="false">IF(U11&gt;=75,4,+IF(U11&gt;=50,3,+IF(U11&gt;=25,2,+IF(U11&gt;=1,1,0))))</f>
        <v>4</v>
      </c>
      <c r="AF11" s="320" t="n">
        <f aca="false">IF(V11&gt;=75,4,+IF(V11&gt;=50,3,+IF(V11&gt;=25,2,+IF(V11&gt;=1,1,0))))</f>
        <v>4</v>
      </c>
      <c r="AG11" s="320" t="n">
        <f aca="false">IF(W11&gt;=75,4,+IF(W11&gt;=50,3,+IF(W11&gt;=25,2,+IF(W11&gt;=1,1,0))))</f>
        <v>4</v>
      </c>
      <c r="AH11" s="320" t="n">
        <f aca="false">IF(X11&gt;=75,4,+IF(X11&gt;=50,3,+IF(X11&gt;=25,2,+IF(X11&gt;=1,1,0))))</f>
        <v>4</v>
      </c>
      <c r="AI11" s="73" t="n">
        <v>6</v>
      </c>
      <c r="AJ11" s="0" t="e">
        <f aca="false">IF(Y11+Z11+AA11+AB11+AC11&gt;=1,1,0)</f>
        <v>#VALUE!</v>
      </c>
      <c r="AL11" s="86" t="n">
        <f aca="false">SUM(AL7:AL10)</f>
        <v>181</v>
      </c>
      <c r="AM11" s="322" t="n">
        <f aca="false">SUM(AM7:AM10)</f>
        <v>181</v>
      </c>
      <c r="AN11" s="322" t="n">
        <f aca="false">SUM(AN7:AN10)</f>
        <v>181</v>
      </c>
      <c r="AO11" s="322" t="n">
        <f aca="false">SUM(AO7:AO10)</f>
        <v>181</v>
      </c>
      <c r="AP11" s="87" t="n">
        <f aca="false">SUM(AP7:AP10)</f>
        <v>181</v>
      </c>
    </row>
    <row r="12" customFormat="false" ht="13.5" hidden="false" customHeight="true" outlineLevel="0" collapsed="false">
      <c r="T12" s="316" t="n">
        <v>70</v>
      </c>
      <c r="U12" s="316" t="n">
        <v>30</v>
      </c>
      <c r="V12" s="316" t="s">
        <v>12</v>
      </c>
      <c r="W12" s="316" t="s">
        <v>12</v>
      </c>
      <c r="X12" s="317" t="s">
        <v>12</v>
      </c>
      <c r="Y12" s="318" t="n">
        <v>1</v>
      </c>
      <c r="Z12" s="316" t="n">
        <v>1</v>
      </c>
      <c r="AA12" s="316" t="s">
        <v>12</v>
      </c>
      <c r="AB12" s="316" t="s">
        <v>12</v>
      </c>
      <c r="AC12" s="319" t="s">
        <v>12</v>
      </c>
      <c r="AD12" s="320" t="n">
        <f aca="false">IF(T12&gt;=75,4,+IF(T12&gt;=50,3,+IF(T12&gt;=25,2,+IF(T12&gt;=1,1,0))))</f>
        <v>3</v>
      </c>
      <c r="AE12" s="320" t="n">
        <f aca="false">IF(U12&gt;=75,4,+IF(U12&gt;=50,3,+IF(U12&gt;=25,2,+IF(U12&gt;=1,1,0))))</f>
        <v>2</v>
      </c>
      <c r="AF12" s="320" t="n">
        <f aca="false">IF(V12&gt;=75,4,+IF(V12&gt;=50,3,+IF(V12&gt;=25,2,+IF(V12&gt;=1,1,0))))</f>
        <v>4</v>
      </c>
      <c r="AG12" s="320" t="n">
        <f aca="false">IF(W12&gt;=75,4,+IF(W12&gt;=50,3,+IF(W12&gt;=25,2,+IF(W12&gt;=1,1,0))))</f>
        <v>4</v>
      </c>
      <c r="AH12" s="320" t="n">
        <f aca="false">IF(X12&gt;=75,4,+IF(X12&gt;=50,3,+IF(X12&gt;=25,2,+IF(X12&gt;=1,1,0))))</f>
        <v>4</v>
      </c>
      <c r="AI12" s="73" t="n">
        <v>7</v>
      </c>
      <c r="AJ12" s="0" t="e">
        <f aca="false">IF(Y12+Z12+AA12+AB12+AC12&gt;=1,1,0)</f>
        <v>#VALUE!</v>
      </c>
    </row>
    <row r="13" customFormat="false" ht="13.5" hidden="false" customHeight="true" outlineLevel="0" collapsed="false">
      <c r="T13" s="316" t="n">
        <v>20</v>
      </c>
      <c r="U13" s="316" t="n">
        <v>80</v>
      </c>
      <c r="V13" s="316" t="s">
        <v>12</v>
      </c>
      <c r="W13" s="316" t="s">
        <v>12</v>
      </c>
      <c r="X13" s="317" t="s">
        <v>12</v>
      </c>
      <c r="Y13" s="318" t="n">
        <v>1</v>
      </c>
      <c r="Z13" s="316" t="n">
        <v>1</v>
      </c>
      <c r="AA13" s="316" t="s">
        <v>12</v>
      </c>
      <c r="AB13" s="316" t="s">
        <v>12</v>
      </c>
      <c r="AC13" s="319" t="s">
        <v>12</v>
      </c>
      <c r="AD13" s="320" t="n">
        <f aca="false">IF(T13&gt;=75,4,+IF(T13&gt;=50,3,+IF(T13&gt;=25,2,+IF(T13&gt;=1,1,0))))</f>
        <v>1</v>
      </c>
      <c r="AE13" s="320" t="n">
        <f aca="false">IF(U13&gt;=75,4,+IF(U13&gt;=50,3,+IF(U13&gt;=25,2,+IF(U13&gt;=1,1,0))))</f>
        <v>4</v>
      </c>
      <c r="AF13" s="320" t="n">
        <f aca="false">IF(V13&gt;=75,4,+IF(V13&gt;=50,3,+IF(V13&gt;=25,2,+IF(V13&gt;=1,1,0))))</f>
        <v>4</v>
      </c>
      <c r="AG13" s="320" t="n">
        <f aca="false">IF(W13&gt;=75,4,+IF(W13&gt;=50,3,+IF(W13&gt;=25,2,+IF(W13&gt;=1,1,0))))</f>
        <v>4</v>
      </c>
      <c r="AH13" s="320" t="n">
        <f aca="false">IF(X13&gt;=75,4,+IF(X13&gt;=50,3,+IF(X13&gt;=25,2,+IF(X13&gt;=1,1,0))))</f>
        <v>4</v>
      </c>
      <c r="AI13" s="73" t="n">
        <v>8</v>
      </c>
      <c r="AJ13" s="0" t="e">
        <f aca="false">IF(Y13+Z13+AA13+AB13+AC13&gt;=1,1,0)</f>
        <v>#VALUE!</v>
      </c>
      <c r="AK13" s="3" t="s">
        <v>313</v>
      </c>
      <c r="AL13" s="304" t="n">
        <f aca="false">+T187/Y187</f>
        <v>66.7904191616767</v>
      </c>
      <c r="AM13" s="304" t="n">
        <f aca="false">+U187/Z187</f>
        <v>26.3492063492063</v>
      </c>
      <c r="AN13" s="304" t="n">
        <f aca="false">+V187/AA187</f>
        <v>12.936170212766</v>
      </c>
      <c r="AO13" s="304" t="n">
        <f aca="false">+W187/AB187</f>
        <v>17.1935483870968</v>
      </c>
      <c r="AP13" s="304" t="n">
        <f aca="false">+X187/AC187</f>
        <v>15.2142857142857</v>
      </c>
    </row>
    <row r="14" customFormat="false" ht="13.5" hidden="false" customHeight="true" outlineLevel="0" collapsed="false">
      <c r="T14" s="316" t="n">
        <v>10</v>
      </c>
      <c r="U14" s="316" t="n">
        <v>90</v>
      </c>
      <c r="V14" s="316" t="s">
        <v>12</v>
      </c>
      <c r="W14" s="316" t="s">
        <v>12</v>
      </c>
      <c r="X14" s="317" t="s">
        <v>12</v>
      </c>
      <c r="Y14" s="318" t="n">
        <v>1</v>
      </c>
      <c r="Z14" s="316" t="n">
        <v>1</v>
      </c>
      <c r="AA14" s="316" t="s">
        <v>12</v>
      </c>
      <c r="AB14" s="316" t="s">
        <v>12</v>
      </c>
      <c r="AC14" s="319" t="s">
        <v>12</v>
      </c>
      <c r="AD14" s="320" t="n">
        <f aca="false">IF(T14&gt;=75,4,+IF(T14&gt;=50,3,+IF(T14&gt;=25,2,+IF(T14&gt;=1,1,0))))</f>
        <v>1</v>
      </c>
      <c r="AE14" s="320" t="n">
        <f aca="false">IF(U14&gt;=75,4,+IF(U14&gt;=50,3,+IF(U14&gt;=25,2,+IF(U14&gt;=1,1,0))))</f>
        <v>4</v>
      </c>
      <c r="AF14" s="320" t="n">
        <f aca="false">IF(V14&gt;=75,4,+IF(V14&gt;=50,3,+IF(V14&gt;=25,2,+IF(V14&gt;=1,1,0))))</f>
        <v>4</v>
      </c>
      <c r="AG14" s="320" t="n">
        <f aca="false">IF(W14&gt;=75,4,+IF(W14&gt;=50,3,+IF(W14&gt;=25,2,+IF(W14&gt;=1,1,0))))</f>
        <v>4</v>
      </c>
      <c r="AH14" s="320" t="n">
        <f aca="false">IF(X14&gt;=75,4,+IF(X14&gt;=50,3,+IF(X14&gt;=25,2,+IF(X14&gt;=1,1,0))))</f>
        <v>4</v>
      </c>
      <c r="AI14" s="73" t="n">
        <v>9</v>
      </c>
      <c r="AJ14" s="0" t="e">
        <f aca="false">IF(Y14+Z14+AA14+AB14+AC14&gt;=1,1,0)</f>
        <v>#VALUE!</v>
      </c>
      <c r="AK14" s="3" t="s">
        <v>314</v>
      </c>
      <c r="AL14" s="304" t="e">
        <f aca="false">+T187/$AJ187</f>
        <v>#VALUE!</v>
      </c>
      <c r="AM14" s="304" t="e">
        <f aca="false">+U187/$AJ187</f>
        <v>#VALUE!</v>
      </c>
      <c r="AN14" s="304" t="e">
        <f aca="false">+V187/$AJ187</f>
        <v>#VALUE!</v>
      </c>
      <c r="AO14" s="304" t="e">
        <f aca="false">+W187/$AJ187</f>
        <v>#VALUE!</v>
      </c>
      <c r="AP14" s="304" t="e">
        <f aca="false">+X187/$AJ187</f>
        <v>#VALUE!</v>
      </c>
    </row>
    <row r="15" customFormat="false" ht="13.5" hidden="false" customHeight="true" outlineLevel="0" collapsed="false">
      <c r="T15" s="316" t="s">
        <v>12</v>
      </c>
      <c r="U15" s="316" t="s">
        <v>12</v>
      </c>
      <c r="V15" s="316" t="s">
        <v>12</v>
      </c>
      <c r="W15" s="316" t="s">
        <v>12</v>
      </c>
      <c r="X15" s="317" t="s">
        <v>12</v>
      </c>
      <c r="Y15" s="318" t="s">
        <v>12</v>
      </c>
      <c r="Z15" s="316" t="s">
        <v>12</v>
      </c>
      <c r="AA15" s="316" t="s">
        <v>12</v>
      </c>
      <c r="AB15" s="316" t="s">
        <v>12</v>
      </c>
      <c r="AC15" s="319" t="s">
        <v>12</v>
      </c>
      <c r="AD15" s="320" t="n">
        <f aca="false">IF(T15&gt;=75,4,+IF(T15&gt;=50,3,+IF(T15&gt;=25,2,+IF(T15&gt;=1,1,0))))</f>
        <v>4</v>
      </c>
      <c r="AE15" s="320" t="n">
        <f aca="false">IF(U15&gt;=75,4,+IF(U15&gt;=50,3,+IF(U15&gt;=25,2,+IF(U15&gt;=1,1,0))))</f>
        <v>4</v>
      </c>
      <c r="AF15" s="320" t="n">
        <f aca="false">IF(V15&gt;=75,4,+IF(V15&gt;=50,3,+IF(V15&gt;=25,2,+IF(V15&gt;=1,1,0))))</f>
        <v>4</v>
      </c>
      <c r="AG15" s="320" t="n">
        <f aca="false">IF(W15&gt;=75,4,+IF(W15&gt;=50,3,+IF(W15&gt;=25,2,+IF(W15&gt;=1,1,0))))</f>
        <v>4</v>
      </c>
      <c r="AH15" s="320" t="n">
        <f aca="false">IF(X15&gt;=75,4,+IF(X15&gt;=50,3,+IF(X15&gt;=25,2,+IF(X15&gt;=1,1,0))))</f>
        <v>4</v>
      </c>
      <c r="AI15" s="73" t="n">
        <v>10</v>
      </c>
      <c r="AJ15" s="0" t="e">
        <f aca="false">IF(Y15+Z15+AA15+AB15+AC15&gt;=1,1,0)</f>
        <v>#VALUE!</v>
      </c>
    </row>
    <row r="16" customFormat="false" ht="13.5" hidden="false" customHeight="true" outlineLevel="0" collapsed="false">
      <c r="G16" s="304"/>
      <c r="H16" s="304"/>
      <c r="I16" s="304"/>
      <c r="J16" s="304"/>
      <c r="K16" s="304"/>
      <c r="T16" s="316" t="n">
        <v>50</v>
      </c>
      <c r="U16" s="316" t="n">
        <v>50</v>
      </c>
      <c r="V16" s="316" t="s">
        <v>12</v>
      </c>
      <c r="W16" s="316" t="s">
        <v>12</v>
      </c>
      <c r="X16" s="317" t="s">
        <v>12</v>
      </c>
      <c r="Y16" s="318" t="n">
        <v>1</v>
      </c>
      <c r="Z16" s="316" t="n">
        <v>1</v>
      </c>
      <c r="AA16" s="316" t="s">
        <v>12</v>
      </c>
      <c r="AB16" s="316" t="s">
        <v>12</v>
      </c>
      <c r="AC16" s="319" t="s">
        <v>12</v>
      </c>
      <c r="AD16" s="320" t="n">
        <f aca="false">IF(T16&gt;=75,4,+IF(T16&gt;=50,3,+IF(T16&gt;=25,2,+IF(T16&gt;=1,1,0))))</f>
        <v>3</v>
      </c>
      <c r="AE16" s="320" t="n">
        <f aca="false">IF(U16&gt;=75,4,+IF(U16&gt;=50,3,+IF(U16&gt;=25,2,+IF(U16&gt;=1,1,0))))</f>
        <v>3</v>
      </c>
      <c r="AF16" s="320" t="n">
        <f aca="false">IF(V16&gt;=75,4,+IF(V16&gt;=50,3,+IF(V16&gt;=25,2,+IF(V16&gt;=1,1,0))))</f>
        <v>4</v>
      </c>
      <c r="AG16" s="320" t="n">
        <f aca="false">IF(W16&gt;=75,4,+IF(W16&gt;=50,3,+IF(W16&gt;=25,2,+IF(W16&gt;=1,1,0))))</f>
        <v>4</v>
      </c>
      <c r="AH16" s="320" t="n">
        <f aca="false">IF(X16&gt;=75,4,+IF(X16&gt;=50,3,+IF(X16&gt;=25,2,+IF(X16&gt;=1,1,0))))</f>
        <v>4</v>
      </c>
      <c r="AI16" s="73" t="n">
        <v>11</v>
      </c>
      <c r="AJ16" s="0" t="e">
        <f aca="false">IF(Y16+Z16+AA16+AB16+AC16&gt;=1,1,0)</f>
        <v>#VALUE!</v>
      </c>
    </row>
    <row r="17" customFormat="false" ht="13.5" hidden="false" customHeight="true" outlineLevel="0" collapsed="false">
      <c r="T17" s="316" t="n">
        <v>90</v>
      </c>
      <c r="U17" s="316" t="n">
        <v>10</v>
      </c>
      <c r="V17" s="316" t="s">
        <v>12</v>
      </c>
      <c r="W17" s="316" t="s">
        <v>12</v>
      </c>
      <c r="X17" s="317" t="s">
        <v>12</v>
      </c>
      <c r="Y17" s="318" t="n">
        <v>1</v>
      </c>
      <c r="Z17" s="316" t="n">
        <v>1</v>
      </c>
      <c r="AA17" s="316" t="s">
        <v>12</v>
      </c>
      <c r="AB17" s="316" t="s">
        <v>12</v>
      </c>
      <c r="AC17" s="319" t="s">
        <v>12</v>
      </c>
      <c r="AD17" s="320" t="n">
        <f aca="false">IF(T17&gt;=75,4,+IF(T17&gt;=50,3,+IF(T17&gt;=25,2,+IF(T17&gt;=1,1,0))))</f>
        <v>4</v>
      </c>
      <c r="AE17" s="320" t="n">
        <f aca="false">IF(U17&gt;=75,4,+IF(U17&gt;=50,3,+IF(U17&gt;=25,2,+IF(U17&gt;=1,1,0))))</f>
        <v>1</v>
      </c>
      <c r="AF17" s="320" t="n">
        <f aca="false">IF(V17&gt;=75,4,+IF(V17&gt;=50,3,+IF(V17&gt;=25,2,+IF(V17&gt;=1,1,0))))</f>
        <v>4</v>
      </c>
      <c r="AG17" s="320" t="n">
        <f aca="false">IF(W17&gt;=75,4,+IF(W17&gt;=50,3,+IF(W17&gt;=25,2,+IF(W17&gt;=1,1,0))))</f>
        <v>4</v>
      </c>
      <c r="AH17" s="320" t="n">
        <f aca="false">IF(X17&gt;=75,4,+IF(X17&gt;=50,3,+IF(X17&gt;=25,2,+IF(X17&gt;=1,1,0))))</f>
        <v>4</v>
      </c>
      <c r="AI17" s="73" t="n">
        <v>12</v>
      </c>
      <c r="AJ17" s="0" t="e">
        <f aca="false">IF(Y17+Z17+AA17+AB17+AC17&gt;=1,1,0)</f>
        <v>#VALUE!</v>
      </c>
    </row>
    <row r="18" customFormat="false" ht="13.5" hidden="false" customHeight="true" outlineLevel="0" collapsed="false">
      <c r="T18" s="316" t="n">
        <v>100</v>
      </c>
      <c r="U18" s="316" t="s">
        <v>12</v>
      </c>
      <c r="V18" s="316" t="s">
        <v>12</v>
      </c>
      <c r="W18" s="316" t="s">
        <v>12</v>
      </c>
      <c r="X18" s="317" t="s">
        <v>12</v>
      </c>
      <c r="Y18" s="318" t="n">
        <v>1</v>
      </c>
      <c r="Z18" s="316" t="s">
        <v>12</v>
      </c>
      <c r="AA18" s="316" t="s">
        <v>12</v>
      </c>
      <c r="AB18" s="316" t="s">
        <v>12</v>
      </c>
      <c r="AC18" s="319" t="s">
        <v>12</v>
      </c>
      <c r="AD18" s="320" t="n">
        <f aca="false">IF(T18&gt;=75,4,+IF(T18&gt;=50,3,+IF(T18&gt;=25,2,+IF(T18&gt;=1,1,0))))</f>
        <v>4</v>
      </c>
      <c r="AE18" s="320" t="n">
        <f aca="false">IF(U18&gt;=75,4,+IF(U18&gt;=50,3,+IF(U18&gt;=25,2,+IF(U18&gt;=1,1,0))))</f>
        <v>4</v>
      </c>
      <c r="AF18" s="320" t="n">
        <f aca="false">IF(V18&gt;=75,4,+IF(V18&gt;=50,3,+IF(V18&gt;=25,2,+IF(V18&gt;=1,1,0))))</f>
        <v>4</v>
      </c>
      <c r="AG18" s="320" t="n">
        <f aca="false">IF(W18&gt;=75,4,+IF(W18&gt;=50,3,+IF(W18&gt;=25,2,+IF(W18&gt;=1,1,0))))</f>
        <v>4</v>
      </c>
      <c r="AH18" s="320" t="n">
        <f aca="false">IF(X18&gt;=75,4,+IF(X18&gt;=50,3,+IF(X18&gt;=25,2,+IF(X18&gt;=1,1,0))))</f>
        <v>4</v>
      </c>
      <c r="AI18" s="73" t="n">
        <v>13</v>
      </c>
      <c r="AJ18" s="0" t="e">
        <f aca="false">IF(Y18+Z18+AA18+AB18+AC18&gt;=1,1,0)</f>
        <v>#VALUE!</v>
      </c>
    </row>
    <row r="19" customFormat="false" ht="13.5" hidden="false" customHeight="true" outlineLevel="0" collapsed="false">
      <c r="T19" s="316" t="n">
        <v>100</v>
      </c>
      <c r="U19" s="316" t="s">
        <v>12</v>
      </c>
      <c r="V19" s="316" t="s">
        <v>12</v>
      </c>
      <c r="W19" s="316" t="s">
        <v>12</v>
      </c>
      <c r="X19" s="317" t="s">
        <v>12</v>
      </c>
      <c r="Y19" s="318" t="n">
        <v>1</v>
      </c>
      <c r="Z19" s="316" t="s">
        <v>12</v>
      </c>
      <c r="AA19" s="316" t="s">
        <v>12</v>
      </c>
      <c r="AB19" s="316" t="s">
        <v>12</v>
      </c>
      <c r="AC19" s="319" t="s">
        <v>12</v>
      </c>
      <c r="AD19" s="320" t="n">
        <f aca="false">IF(T19&gt;=75,4,+IF(T19&gt;=50,3,+IF(T19&gt;=25,2,+IF(T19&gt;=1,1,0))))</f>
        <v>4</v>
      </c>
      <c r="AE19" s="320" t="n">
        <f aca="false">IF(U19&gt;=75,4,+IF(U19&gt;=50,3,+IF(U19&gt;=25,2,+IF(U19&gt;=1,1,0))))</f>
        <v>4</v>
      </c>
      <c r="AF19" s="320" t="n">
        <f aca="false">IF(V19&gt;=75,4,+IF(V19&gt;=50,3,+IF(V19&gt;=25,2,+IF(V19&gt;=1,1,0))))</f>
        <v>4</v>
      </c>
      <c r="AG19" s="320" t="n">
        <f aca="false">IF(W19&gt;=75,4,+IF(W19&gt;=50,3,+IF(W19&gt;=25,2,+IF(W19&gt;=1,1,0))))</f>
        <v>4</v>
      </c>
      <c r="AH19" s="320" t="n">
        <f aca="false">IF(X19&gt;=75,4,+IF(X19&gt;=50,3,+IF(X19&gt;=25,2,+IF(X19&gt;=1,1,0))))</f>
        <v>4</v>
      </c>
      <c r="AI19" s="73" t="n">
        <v>14</v>
      </c>
      <c r="AJ19" s="0" t="e">
        <f aca="false">IF(Y19+Z19+AA19+AB19+AC19&gt;=1,1,0)</f>
        <v>#VALUE!</v>
      </c>
    </row>
    <row r="20" customFormat="false" ht="13.5" hidden="false" customHeight="true" outlineLevel="0" collapsed="false">
      <c r="T20" s="316" t="n">
        <v>70</v>
      </c>
      <c r="U20" s="316" t="n">
        <v>30</v>
      </c>
      <c r="V20" s="316" t="s">
        <v>12</v>
      </c>
      <c r="W20" s="316" t="s">
        <v>12</v>
      </c>
      <c r="X20" s="317" t="s">
        <v>12</v>
      </c>
      <c r="Y20" s="318" t="n">
        <v>1</v>
      </c>
      <c r="Z20" s="316" t="n">
        <v>1</v>
      </c>
      <c r="AA20" s="316" t="s">
        <v>12</v>
      </c>
      <c r="AB20" s="316" t="s">
        <v>12</v>
      </c>
      <c r="AC20" s="319" t="s">
        <v>12</v>
      </c>
      <c r="AD20" s="320" t="n">
        <f aca="false">IF(T20&gt;=75,4,+IF(T20&gt;=50,3,+IF(T20&gt;=25,2,+IF(T20&gt;=1,1,0))))</f>
        <v>3</v>
      </c>
      <c r="AE20" s="320" t="n">
        <f aca="false">IF(U20&gt;=75,4,+IF(U20&gt;=50,3,+IF(U20&gt;=25,2,+IF(U20&gt;=1,1,0))))</f>
        <v>2</v>
      </c>
      <c r="AF20" s="320" t="n">
        <f aca="false">IF(V20&gt;=75,4,+IF(V20&gt;=50,3,+IF(V20&gt;=25,2,+IF(V20&gt;=1,1,0))))</f>
        <v>4</v>
      </c>
      <c r="AG20" s="320" t="n">
        <f aca="false">IF(W20&gt;=75,4,+IF(W20&gt;=50,3,+IF(W20&gt;=25,2,+IF(W20&gt;=1,1,0))))</f>
        <v>4</v>
      </c>
      <c r="AH20" s="320" t="n">
        <f aca="false">IF(X20&gt;=75,4,+IF(X20&gt;=50,3,+IF(X20&gt;=25,2,+IF(X20&gt;=1,1,0))))</f>
        <v>4</v>
      </c>
      <c r="AI20" s="73" t="n">
        <v>15</v>
      </c>
      <c r="AJ20" s="0" t="e">
        <f aca="false">IF(Y20+Z20+AA20+AB20+AC20&gt;=1,1,0)</f>
        <v>#VALUE!</v>
      </c>
    </row>
    <row r="21" customFormat="false" ht="13.5" hidden="false" customHeight="true" outlineLevel="0" collapsed="false">
      <c r="T21" s="316" t="n">
        <v>80</v>
      </c>
      <c r="U21" s="316" t="n">
        <v>20</v>
      </c>
      <c r="V21" s="316" t="s">
        <v>12</v>
      </c>
      <c r="W21" s="316" t="s">
        <v>12</v>
      </c>
      <c r="X21" s="317" t="s">
        <v>12</v>
      </c>
      <c r="Y21" s="318" t="n">
        <v>1</v>
      </c>
      <c r="Z21" s="316" t="n">
        <v>1</v>
      </c>
      <c r="AA21" s="316" t="s">
        <v>12</v>
      </c>
      <c r="AB21" s="316" t="s">
        <v>12</v>
      </c>
      <c r="AC21" s="319" t="s">
        <v>12</v>
      </c>
      <c r="AD21" s="320" t="n">
        <f aca="false">IF(T21&gt;=75,4,+IF(T21&gt;=50,3,+IF(T21&gt;=25,2,+IF(T21&gt;=1,1,0))))</f>
        <v>4</v>
      </c>
      <c r="AE21" s="320" t="n">
        <f aca="false">IF(U21&gt;=75,4,+IF(U21&gt;=50,3,+IF(U21&gt;=25,2,+IF(U21&gt;=1,1,0))))</f>
        <v>1</v>
      </c>
      <c r="AF21" s="320" t="n">
        <f aca="false">IF(V21&gt;=75,4,+IF(V21&gt;=50,3,+IF(V21&gt;=25,2,+IF(V21&gt;=1,1,0))))</f>
        <v>4</v>
      </c>
      <c r="AG21" s="320" t="n">
        <f aca="false">IF(W21&gt;=75,4,+IF(W21&gt;=50,3,+IF(W21&gt;=25,2,+IF(W21&gt;=1,1,0))))</f>
        <v>4</v>
      </c>
      <c r="AH21" s="320" t="n">
        <f aca="false">IF(X21&gt;=75,4,+IF(X21&gt;=50,3,+IF(X21&gt;=25,2,+IF(X21&gt;=1,1,0))))</f>
        <v>4</v>
      </c>
      <c r="AI21" s="73" t="n">
        <v>16</v>
      </c>
      <c r="AJ21" s="0" t="e">
        <f aca="false">IF(Y21+Z21+AA21+AB21+AC21&gt;=1,1,0)</f>
        <v>#VALUE!</v>
      </c>
    </row>
    <row r="22" customFormat="false" ht="13.5" hidden="false" customHeight="true" outlineLevel="0" collapsed="false">
      <c r="T22" s="316" t="s">
        <v>12</v>
      </c>
      <c r="U22" s="316" t="s">
        <v>12</v>
      </c>
      <c r="V22" s="316" t="s">
        <v>12</v>
      </c>
      <c r="W22" s="316" t="s">
        <v>12</v>
      </c>
      <c r="X22" s="317" t="s">
        <v>12</v>
      </c>
      <c r="Y22" s="318" t="s">
        <v>12</v>
      </c>
      <c r="Z22" s="316" t="s">
        <v>12</v>
      </c>
      <c r="AA22" s="316" t="s">
        <v>12</v>
      </c>
      <c r="AB22" s="316" t="s">
        <v>12</v>
      </c>
      <c r="AC22" s="319" t="s">
        <v>12</v>
      </c>
      <c r="AD22" s="320" t="n">
        <f aca="false">IF(T22&gt;=75,4,+IF(T22&gt;=50,3,+IF(T22&gt;=25,2,+IF(T22&gt;=1,1,0))))</f>
        <v>4</v>
      </c>
      <c r="AE22" s="320" t="n">
        <f aca="false">IF(U22&gt;=75,4,+IF(U22&gt;=50,3,+IF(U22&gt;=25,2,+IF(U22&gt;=1,1,0))))</f>
        <v>4</v>
      </c>
      <c r="AF22" s="320" t="n">
        <f aca="false">IF(V22&gt;=75,4,+IF(V22&gt;=50,3,+IF(V22&gt;=25,2,+IF(V22&gt;=1,1,0))))</f>
        <v>4</v>
      </c>
      <c r="AG22" s="320" t="n">
        <f aca="false">IF(W22&gt;=75,4,+IF(W22&gt;=50,3,+IF(W22&gt;=25,2,+IF(W22&gt;=1,1,0))))</f>
        <v>4</v>
      </c>
      <c r="AH22" s="320" t="n">
        <f aca="false">IF(X22&gt;=75,4,+IF(X22&gt;=50,3,+IF(X22&gt;=25,2,+IF(X22&gt;=1,1,0))))</f>
        <v>4</v>
      </c>
      <c r="AI22" s="73" t="n">
        <v>17</v>
      </c>
      <c r="AJ22" s="0" t="e">
        <f aca="false">IF(Y22+Z22+AA22+AB22+AC22&gt;=1,1,0)</f>
        <v>#VALUE!</v>
      </c>
    </row>
    <row r="23" customFormat="false" ht="13.5" hidden="false" customHeight="true" outlineLevel="0" collapsed="false">
      <c r="T23" s="316" t="n">
        <v>100</v>
      </c>
      <c r="U23" s="316" t="s">
        <v>12</v>
      </c>
      <c r="V23" s="316" t="s">
        <v>12</v>
      </c>
      <c r="W23" s="316" t="s">
        <v>12</v>
      </c>
      <c r="X23" s="317" t="s">
        <v>12</v>
      </c>
      <c r="Y23" s="318" t="n">
        <v>1</v>
      </c>
      <c r="Z23" s="316" t="s">
        <v>12</v>
      </c>
      <c r="AA23" s="316" t="s">
        <v>12</v>
      </c>
      <c r="AB23" s="316" t="s">
        <v>12</v>
      </c>
      <c r="AC23" s="319" t="s">
        <v>12</v>
      </c>
      <c r="AD23" s="320" t="n">
        <f aca="false">IF(T23&gt;=75,4,+IF(T23&gt;=50,3,+IF(T23&gt;=25,2,+IF(T23&gt;=1,1,0))))</f>
        <v>4</v>
      </c>
      <c r="AE23" s="320" t="n">
        <f aca="false">IF(U23&gt;=75,4,+IF(U23&gt;=50,3,+IF(U23&gt;=25,2,+IF(U23&gt;=1,1,0))))</f>
        <v>4</v>
      </c>
      <c r="AF23" s="320" t="n">
        <f aca="false">IF(V23&gt;=75,4,+IF(V23&gt;=50,3,+IF(V23&gt;=25,2,+IF(V23&gt;=1,1,0))))</f>
        <v>4</v>
      </c>
      <c r="AG23" s="320" t="n">
        <f aca="false">IF(W23&gt;=75,4,+IF(W23&gt;=50,3,+IF(W23&gt;=25,2,+IF(W23&gt;=1,1,0))))</f>
        <v>4</v>
      </c>
      <c r="AH23" s="320" t="n">
        <f aca="false">IF(X23&gt;=75,4,+IF(X23&gt;=50,3,+IF(X23&gt;=25,2,+IF(X23&gt;=1,1,0))))</f>
        <v>4</v>
      </c>
      <c r="AI23" s="73" t="n">
        <v>18</v>
      </c>
      <c r="AJ23" s="0" t="e">
        <f aca="false">IF(Y23+Z23+AA23+AB23+AC23&gt;=1,1,0)</f>
        <v>#VALUE!</v>
      </c>
    </row>
    <row r="24" customFormat="false" ht="13.5" hidden="false" customHeight="true" outlineLevel="0" collapsed="false">
      <c r="T24" s="316" t="s">
        <v>12</v>
      </c>
      <c r="U24" s="316" t="s">
        <v>12</v>
      </c>
      <c r="V24" s="316" t="s">
        <v>12</v>
      </c>
      <c r="W24" s="316" t="s">
        <v>12</v>
      </c>
      <c r="X24" s="317" t="s">
        <v>12</v>
      </c>
      <c r="Y24" s="318" t="s">
        <v>12</v>
      </c>
      <c r="Z24" s="316" t="s">
        <v>12</v>
      </c>
      <c r="AA24" s="316" t="s">
        <v>12</v>
      </c>
      <c r="AB24" s="316" t="s">
        <v>12</v>
      </c>
      <c r="AC24" s="319" t="s">
        <v>12</v>
      </c>
      <c r="AD24" s="320" t="n">
        <f aca="false">IF(T24&gt;=75,4,+IF(T24&gt;=50,3,+IF(T24&gt;=25,2,+IF(T24&gt;=1,1,0))))</f>
        <v>4</v>
      </c>
      <c r="AE24" s="320" t="n">
        <f aca="false">IF(U24&gt;=75,4,+IF(U24&gt;=50,3,+IF(U24&gt;=25,2,+IF(U24&gt;=1,1,0))))</f>
        <v>4</v>
      </c>
      <c r="AF24" s="320" t="n">
        <f aca="false">IF(V24&gt;=75,4,+IF(V24&gt;=50,3,+IF(V24&gt;=25,2,+IF(V24&gt;=1,1,0))))</f>
        <v>4</v>
      </c>
      <c r="AG24" s="320" t="n">
        <f aca="false">IF(W24&gt;=75,4,+IF(W24&gt;=50,3,+IF(W24&gt;=25,2,+IF(W24&gt;=1,1,0))))</f>
        <v>4</v>
      </c>
      <c r="AH24" s="320" t="n">
        <f aca="false">IF(X24&gt;=75,4,+IF(X24&gt;=50,3,+IF(X24&gt;=25,2,+IF(X24&gt;=1,1,0))))</f>
        <v>4</v>
      </c>
      <c r="AI24" s="73" t="n">
        <v>19</v>
      </c>
      <c r="AJ24" s="0" t="e">
        <f aca="false">IF(Y24+Z24+AA24+AB24+AC24&gt;=1,1,0)</f>
        <v>#VALUE!</v>
      </c>
    </row>
    <row r="25" customFormat="false" ht="13.5" hidden="false" customHeight="true" outlineLevel="0" collapsed="false">
      <c r="T25" s="316" t="n">
        <v>85</v>
      </c>
      <c r="U25" s="316" t="n">
        <v>15</v>
      </c>
      <c r="V25" s="316" t="s">
        <v>12</v>
      </c>
      <c r="W25" s="316" t="s">
        <v>12</v>
      </c>
      <c r="X25" s="317" t="s">
        <v>12</v>
      </c>
      <c r="Y25" s="318" t="n">
        <v>1</v>
      </c>
      <c r="Z25" s="316" t="n">
        <v>1</v>
      </c>
      <c r="AA25" s="316" t="s">
        <v>12</v>
      </c>
      <c r="AB25" s="316" t="s">
        <v>12</v>
      </c>
      <c r="AC25" s="319" t="s">
        <v>12</v>
      </c>
      <c r="AD25" s="320" t="n">
        <f aca="false">IF(T25&gt;=75,4,+IF(T25&gt;=50,3,+IF(T25&gt;=25,2,+IF(T25&gt;=1,1,0))))</f>
        <v>4</v>
      </c>
      <c r="AE25" s="320" t="n">
        <f aca="false">IF(U25&gt;=75,4,+IF(U25&gt;=50,3,+IF(U25&gt;=25,2,+IF(U25&gt;=1,1,0))))</f>
        <v>1</v>
      </c>
      <c r="AF25" s="320" t="n">
        <f aca="false">IF(V25&gt;=75,4,+IF(V25&gt;=50,3,+IF(V25&gt;=25,2,+IF(V25&gt;=1,1,0))))</f>
        <v>4</v>
      </c>
      <c r="AG25" s="320" t="n">
        <f aca="false">IF(W25&gt;=75,4,+IF(W25&gt;=50,3,+IF(W25&gt;=25,2,+IF(W25&gt;=1,1,0))))</f>
        <v>4</v>
      </c>
      <c r="AH25" s="320" t="n">
        <f aca="false">IF(X25&gt;=75,4,+IF(X25&gt;=50,3,+IF(X25&gt;=25,2,+IF(X25&gt;=1,1,0))))</f>
        <v>4</v>
      </c>
      <c r="AI25" s="73" t="n">
        <v>20</v>
      </c>
      <c r="AJ25" s="0" t="e">
        <f aca="false">IF(Y25+Z25+AA25+AB25+AC25&gt;=1,1,0)</f>
        <v>#VALUE!</v>
      </c>
    </row>
    <row r="26" customFormat="false" ht="13.5" hidden="false" customHeight="true" outlineLevel="0" collapsed="false">
      <c r="T26" s="316" t="n">
        <v>85</v>
      </c>
      <c r="U26" s="316" t="n">
        <v>15</v>
      </c>
      <c r="V26" s="316" t="s">
        <v>12</v>
      </c>
      <c r="W26" s="316" t="s">
        <v>12</v>
      </c>
      <c r="X26" s="317" t="s">
        <v>12</v>
      </c>
      <c r="Y26" s="318" t="n">
        <v>1</v>
      </c>
      <c r="Z26" s="316" t="n">
        <v>1</v>
      </c>
      <c r="AA26" s="316" t="s">
        <v>12</v>
      </c>
      <c r="AB26" s="316" t="s">
        <v>12</v>
      </c>
      <c r="AC26" s="319" t="s">
        <v>12</v>
      </c>
      <c r="AD26" s="320" t="n">
        <f aca="false">IF(T26&gt;=75,4,+IF(T26&gt;=50,3,+IF(T26&gt;=25,2,+IF(T26&gt;=1,1,0))))</f>
        <v>4</v>
      </c>
      <c r="AE26" s="320" t="n">
        <f aca="false">IF(U26&gt;=75,4,+IF(U26&gt;=50,3,+IF(U26&gt;=25,2,+IF(U26&gt;=1,1,0))))</f>
        <v>1</v>
      </c>
      <c r="AF26" s="320" t="n">
        <f aca="false">IF(V26&gt;=75,4,+IF(V26&gt;=50,3,+IF(V26&gt;=25,2,+IF(V26&gt;=1,1,0))))</f>
        <v>4</v>
      </c>
      <c r="AG26" s="320" t="n">
        <f aca="false">IF(W26&gt;=75,4,+IF(W26&gt;=50,3,+IF(W26&gt;=25,2,+IF(W26&gt;=1,1,0))))</f>
        <v>4</v>
      </c>
      <c r="AH26" s="320" t="n">
        <f aca="false">IF(X26&gt;=75,4,+IF(X26&gt;=50,3,+IF(X26&gt;=25,2,+IF(X26&gt;=1,1,0))))</f>
        <v>4</v>
      </c>
      <c r="AI26" s="73" t="n">
        <v>21</v>
      </c>
      <c r="AJ26" s="0" t="e">
        <f aca="false">IF(Y26+Z26+AA26+AB26+AC26&gt;=1,1,0)</f>
        <v>#VALUE!</v>
      </c>
    </row>
    <row r="27" customFormat="false" ht="13.5" hidden="false" customHeight="true" outlineLevel="0" collapsed="false">
      <c r="T27" s="316" t="s">
        <v>12</v>
      </c>
      <c r="U27" s="316" t="s">
        <v>12</v>
      </c>
      <c r="V27" s="316" t="s">
        <v>12</v>
      </c>
      <c r="W27" s="316" t="s">
        <v>12</v>
      </c>
      <c r="X27" s="317" t="s">
        <v>12</v>
      </c>
      <c r="Y27" s="318" t="s">
        <v>12</v>
      </c>
      <c r="Z27" s="316" t="s">
        <v>12</v>
      </c>
      <c r="AA27" s="316" t="s">
        <v>12</v>
      </c>
      <c r="AB27" s="316" t="s">
        <v>12</v>
      </c>
      <c r="AC27" s="319" t="s">
        <v>12</v>
      </c>
      <c r="AD27" s="320" t="n">
        <f aca="false">IF(T27&gt;=75,4,+IF(T27&gt;=50,3,+IF(T27&gt;=25,2,+IF(T27&gt;=1,1,0))))</f>
        <v>4</v>
      </c>
      <c r="AE27" s="320" t="n">
        <f aca="false">IF(U27&gt;=75,4,+IF(U27&gt;=50,3,+IF(U27&gt;=25,2,+IF(U27&gt;=1,1,0))))</f>
        <v>4</v>
      </c>
      <c r="AF27" s="320" t="n">
        <f aca="false">IF(V27&gt;=75,4,+IF(V27&gt;=50,3,+IF(V27&gt;=25,2,+IF(V27&gt;=1,1,0))))</f>
        <v>4</v>
      </c>
      <c r="AG27" s="320" t="n">
        <f aca="false">IF(W27&gt;=75,4,+IF(W27&gt;=50,3,+IF(W27&gt;=25,2,+IF(W27&gt;=1,1,0))))</f>
        <v>4</v>
      </c>
      <c r="AH27" s="320" t="n">
        <f aca="false">IF(X27&gt;=75,4,+IF(X27&gt;=50,3,+IF(X27&gt;=25,2,+IF(X27&gt;=1,1,0))))</f>
        <v>4</v>
      </c>
      <c r="AI27" s="73" t="n">
        <v>22</v>
      </c>
      <c r="AJ27" s="0" t="e">
        <f aca="false">IF(Y27+Z27+AA27+AB27+AC27&gt;=1,1,0)</f>
        <v>#VALUE!</v>
      </c>
    </row>
    <row r="28" customFormat="false" ht="13.5" hidden="false" customHeight="true" outlineLevel="0" collapsed="false">
      <c r="T28" s="316" t="n">
        <v>20</v>
      </c>
      <c r="U28" s="316" t="n">
        <v>80</v>
      </c>
      <c r="V28" s="316" t="s">
        <v>12</v>
      </c>
      <c r="W28" s="316" t="s">
        <v>12</v>
      </c>
      <c r="X28" s="317" t="s">
        <v>12</v>
      </c>
      <c r="Y28" s="318" t="n">
        <v>1</v>
      </c>
      <c r="Z28" s="316" t="n">
        <v>1</v>
      </c>
      <c r="AA28" s="316" t="s">
        <v>12</v>
      </c>
      <c r="AB28" s="316" t="s">
        <v>12</v>
      </c>
      <c r="AC28" s="319" t="s">
        <v>12</v>
      </c>
      <c r="AD28" s="320" t="n">
        <f aca="false">IF(T28&gt;=75,4,+IF(T28&gt;=50,3,+IF(T28&gt;=25,2,+IF(T28&gt;=1,1,0))))</f>
        <v>1</v>
      </c>
      <c r="AE28" s="320" t="n">
        <f aca="false">IF(U28&gt;=75,4,+IF(U28&gt;=50,3,+IF(U28&gt;=25,2,+IF(U28&gt;=1,1,0))))</f>
        <v>4</v>
      </c>
      <c r="AF28" s="320" t="n">
        <f aca="false">IF(V28&gt;=75,4,+IF(V28&gt;=50,3,+IF(V28&gt;=25,2,+IF(V28&gt;=1,1,0))))</f>
        <v>4</v>
      </c>
      <c r="AG28" s="320" t="n">
        <f aca="false">IF(W28&gt;=75,4,+IF(W28&gt;=50,3,+IF(W28&gt;=25,2,+IF(W28&gt;=1,1,0))))</f>
        <v>4</v>
      </c>
      <c r="AH28" s="320" t="n">
        <f aca="false">IF(X28&gt;=75,4,+IF(X28&gt;=50,3,+IF(X28&gt;=25,2,+IF(X28&gt;=1,1,0))))</f>
        <v>4</v>
      </c>
      <c r="AI28" s="73" t="n">
        <v>23</v>
      </c>
      <c r="AJ28" s="0" t="e">
        <f aca="false">IF(Y28+Z28+AA28+AB28+AC28&gt;=1,1,0)</f>
        <v>#VALUE!</v>
      </c>
    </row>
    <row r="29" customFormat="false" ht="13.5" hidden="false" customHeight="true" outlineLevel="0" collapsed="false">
      <c r="T29" s="316" t="s">
        <v>12</v>
      </c>
      <c r="U29" s="316" t="s">
        <v>12</v>
      </c>
      <c r="V29" s="316" t="s">
        <v>12</v>
      </c>
      <c r="W29" s="316" t="s">
        <v>12</v>
      </c>
      <c r="X29" s="317" t="s">
        <v>12</v>
      </c>
      <c r="Y29" s="318" t="s">
        <v>12</v>
      </c>
      <c r="Z29" s="316" t="s">
        <v>12</v>
      </c>
      <c r="AA29" s="316" t="s">
        <v>12</v>
      </c>
      <c r="AB29" s="316" t="s">
        <v>12</v>
      </c>
      <c r="AC29" s="319" t="s">
        <v>12</v>
      </c>
      <c r="AD29" s="320" t="n">
        <f aca="false">IF(T29&gt;=75,4,+IF(T29&gt;=50,3,+IF(T29&gt;=25,2,+IF(T29&gt;=1,1,0))))</f>
        <v>4</v>
      </c>
      <c r="AE29" s="320" t="n">
        <f aca="false">IF(U29&gt;=75,4,+IF(U29&gt;=50,3,+IF(U29&gt;=25,2,+IF(U29&gt;=1,1,0))))</f>
        <v>4</v>
      </c>
      <c r="AF29" s="320" t="n">
        <f aca="false">IF(V29&gt;=75,4,+IF(V29&gt;=50,3,+IF(V29&gt;=25,2,+IF(V29&gt;=1,1,0))))</f>
        <v>4</v>
      </c>
      <c r="AG29" s="320" t="n">
        <f aca="false">IF(W29&gt;=75,4,+IF(W29&gt;=50,3,+IF(W29&gt;=25,2,+IF(W29&gt;=1,1,0))))</f>
        <v>4</v>
      </c>
      <c r="AH29" s="320" t="n">
        <f aca="false">IF(X29&gt;=75,4,+IF(X29&gt;=50,3,+IF(X29&gt;=25,2,+IF(X29&gt;=1,1,0))))</f>
        <v>4</v>
      </c>
      <c r="AI29" s="73" t="n">
        <v>24</v>
      </c>
      <c r="AJ29" s="0" t="e">
        <f aca="false">IF(Y29+Z29+AA29+AB29+AC29&gt;=1,1,0)</f>
        <v>#VALUE!</v>
      </c>
    </row>
    <row r="30" customFormat="false" ht="13.5" hidden="false" customHeight="true" outlineLevel="0" collapsed="false">
      <c r="T30" s="316" t="n">
        <v>80</v>
      </c>
      <c r="U30" s="316" t="n">
        <v>20</v>
      </c>
      <c r="V30" s="316" t="s">
        <v>12</v>
      </c>
      <c r="W30" s="316" t="s">
        <v>12</v>
      </c>
      <c r="X30" s="317" t="s">
        <v>12</v>
      </c>
      <c r="Y30" s="318" t="n">
        <v>1</v>
      </c>
      <c r="Z30" s="316" t="n">
        <v>1</v>
      </c>
      <c r="AA30" s="316" t="s">
        <v>12</v>
      </c>
      <c r="AB30" s="316" t="s">
        <v>12</v>
      </c>
      <c r="AC30" s="319" t="s">
        <v>12</v>
      </c>
      <c r="AD30" s="320" t="n">
        <f aca="false">IF(T30&gt;=75,4,+IF(T30&gt;=50,3,+IF(T30&gt;=25,2,+IF(T30&gt;=1,1,0))))</f>
        <v>4</v>
      </c>
      <c r="AE30" s="320" t="n">
        <f aca="false">IF(U30&gt;=75,4,+IF(U30&gt;=50,3,+IF(U30&gt;=25,2,+IF(U30&gt;=1,1,0))))</f>
        <v>1</v>
      </c>
      <c r="AF30" s="320" t="n">
        <f aca="false">IF(V30&gt;=75,4,+IF(V30&gt;=50,3,+IF(V30&gt;=25,2,+IF(V30&gt;=1,1,0))))</f>
        <v>4</v>
      </c>
      <c r="AG30" s="320" t="n">
        <f aca="false">IF(W30&gt;=75,4,+IF(W30&gt;=50,3,+IF(W30&gt;=25,2,+IF(W30&gt;=1,1,0))))</f>
        <v>4</v>
      </c>
      <c r="AH30" s="320" t="n">
        <f aca="false">IF(X30&gt;=75,4,+IF(X30&gt;=50,3,+IF(X30&gt;=25,2,+IF(X30&gt;=1,1,0))))</f>
        <v>4</v>
      </c>
      <c r="AI30" s="73" t="n">
        <v>25</v>
      </c>
      <c r="AJ30" s="0" t="e">
        <f aca="false">IF(Y30+Z30+AA30+AB30+AC30&gt;=1,1,0)</f>
        <v>#VALUE!</v>
      </c>
    </row>
    <row r="31" customFormat="false" ht="13.5" hidden="false" customHeight="true" outlineLevel="0" collapsed="false">
      <c r="T31" s="316" t="n">
        <v>100</v>
      </c>
      <c r="U31" s="316" t="s">
        <v>12</v>
      </c>
      <c r="V31" s="316" t="s">
        <v>12</v>
      </c>
      <c r="W31" s="316" t="s">
        <v>12</v>
      </c>
      <c r="X31" s="317" t="s">
        <v>12</v>
      </c>
      <c r="Y31" s="318" t="n">
        <v>1</v>
      </c>
      <c r="Z31" s="316" t="s">
        <v>12</v>
      </c>
      <c r="AA31" s="316" t="s">
        <v>12</v>
      </c>
      <c r="AB31" s="316" t="s">
        <v>12</v>
      </c>
      <c r="AC31" s="319" t="s">
        <v>12</v>
      </c>
      <c r="AD31" s="320" t="n">
        <f aca="false">IF(T31&gt;=75,4,+IF(T31&gt;=50,3,+IF(T31&gt;=25,2,+IF(T31&gt;=1,1,0))))</f>
        <v>4</v>
      </c>
      <c r="AE31" s="320" t="n">
        <f aca="false">IF(U31&gt;=75,4,+IF(U31&gt;=50,3,+IF(U31&gt;=25,2,+IF(U31&gt;=1,1,0))))</f>
        <v>4</v>
      </c>
      <c r="AF31" s="320" t="n">
        <f aca="false">IF(V31&gt;=75,4,+IF(V31&gt;=50,3,+IF(V31&gt;=25,2,+IF(V31&gt;=1,1,0))))</f>
        <v>4</v>
      </c>
      <c r="AG31" s="320" t="n">
        <f aca="false">IF(W31&gt;=75,4,+IF(W31&gt;=50,3,+IF(W31&gt;=25,2,+IF(W31&gt;=1,1,0))))</f>
        <v>4</v>
      </c>
      <c r="AH31" s="320" t="n">
        <f aca="false">IF(X31&gt;=75,4,+IF(X31&gt;=50,3,+IF(X31&gt;=25,2,+IF(X31&gt;=1,1,0))))</f>
        <v>4</v>
      </c>
      <c r="AI31" s="73" t="n">
        <v>26</v>
      </c>
      <c r="AJ31" s="0" t="e">
        <f aca="false">IF(Y31+Z31+AA31+AB31+AC31&gt;=1,1,0)</f>
        <v>#VALUE!</v>
      </c>
    </row>
    <row r="32" customFormat="false" ht="13.5" hidden="false" customHeight="true" outlineLevel="0" collapsed="false">
      <c r="T32" s="316" t="n">
        <v>70</v>
      </c>
      <c r="U32" s="316" t="n">
        <v>30</v>
      </c>
      <c r="V32" s="316" t="s">
        <v>12</v>
      </c>
      <c r="W32" s="316" t="s">
        <v>12</v>
      </c>
      <c r="X32" s="317" t="s">
        <v>12</v>
      </c>
      <c r="Y32" s="318" t="n">
        <v>1</v>
      </c>
      <c r="Z32" s="316" t="n">
        <v>1</v>
      </c>
      <c r="AA32" s="316" t="s">
        <v>12</v>
      </c>
      <c r="AB32" s="316" t="s">
        <v>12</v>
      </c>
      <c r="AC32" s="319" t="s">
        <v>12</v>
      </c>
      <c r="AD32" s="320" t="n">
        <f aca="false">IF(T32&gt;=75,4,+IF(T32&gt;=50,3,+IF(T32&gt;=25,2,+IF(T32&gt;=1,1,0))))</f>
        <v>3</v>
      </c>
      <c r="AE32" s="320" t="n">
        <f aca="false">IF(U32&gt;=75,4,+IF(U32&gt;=50,3,+IF(U32&gt;=25,2,+IF(U32&gt;=1,1,0))))</f>
        <v>2</v>
      </c>
      <c r="AF32" s="320" t="n">
        <f aca="false">IF(V32&gt;=75,4,+IF(V32&gt;=50,3,+IF(V32&gt;=25,2,+IF(V32&gt;=1,1,0))))</f>
        <v>4</v>
      </c>
      <c r="AG32" s="320" t="n">
        <f aca="false">IF(W32&gt;=75,4,+IF(W32&gt;=50,3,+IF(W32&gt;=25,2,+IF(W32&gt;=1,1,0))))</f>
        <v>4</v>
      </c>
      <c r="AH32" s="320" t="n">
        <f aca="false">IF(X32&gt;=75,4,+IF(X32&gt;=50,3,+IF(X32&gt;=25,2,+IF(X32&gt;=1,1,0))))</f>
        <v>4</v>
      </c>
      <c r="AI32" s="73" t="n">
        <v>27</v>
      </c>
      <c r="AJ32" s="0" t="e">
        <f aca="false">IF(Y32+Z32+AA32+AB32+AC32&gt;=1,1,0)</f>
        <v>#VALUE!</v>
      </c>
    </row>
    <row r="33" customFormat="false" ht="13.5" hidden="false" customHeight="true" outlineLevel="0" collapsed="false">
      <c r="T33" s="316" t="n">
        <v>90</v>
      </c>
      <c r="U33" s="316" t="n">
        <v>10</v>
      </c>
      <c r="V33" s="316" t="s">
        <v>12</v>
      </c>
      <c r="W33" s="316" t="s">
        <v>12</v>
      </c>
      <c r="X33" s="317" t="s">
        <v>12</v>
      </c>
      <c r="Y33" s="318" t="n">
        <v>1</v>
      </c>
      <c r="Z33" s="316" t="n">
        <v>1</v>
      </c>
      <c r="AA33" s="316" t="s">
        <v>12</v>
      </c>
      <c r="AB33" s="316" t="s">
        <v>12</v>
      </c>
      <c r="AC33" s="319" t="s">
        <v>12</v>
      </c>
      <c r="AD33" s="320" t="n">
        <f aca="false">IF(T33&gt;=75,4,+IF(T33&gt;=50,3,+IF(T33&gt;=25,2,+IF(T33&gt;=1,1,0))))</f>
        <v>4</v>
      </c>
      <c r="AE33" s="320" t="n">
        <f aca="false">IF(U33&gt;=75,4,+IF(U33&gt;=50,3,+IF(U33&gt;=25,2,+IF(U33&gt;=1,1,0))))</f>
        <v>1</v>
      </c>
      <c r="AF33" s="320" t="n">
        <f aca="false">IF(V33&gt;=75,4,+IF(V33&gt;=50,3,+IF(V33&gt;=25,2,+IF(V33&gt;=1,1,0))))</f>
        <v>4</v>
      </c>
      <c r="AG33" s="320" t="n">
        <f aca="false">IF(W33&gt;=75,4,+IF(W33&gt;=50,3,+IF(W33&gt;=25,2,+IF(W33&gt;=1,1,0))))</f>
        <v>4</v>
      </c>
      <c r="AH33" s="320" t="n">
        <f aca="false">IF(X33&gt;=75,4,+IF(X33&gt;=50,3,+IF(X33&gt;=25,2,+IF(X33&gt;=1,1,0))))</f>
        <v>4</v>
      </c>
      <c r="AI33" s="73" t="n">
        <v>28</v>
      </c>
      <c r="AJ33" s="0" t="e">
        <f aca="false">IF(Y33+Z33+AA33+AB33+AC33&gt;=1,1,0)</f>
        <v>#VALUE!</v>
      </c>
    </row>
    <row r="34" customFormat="false" ht="13.5" hidden="false" customHeight="true" outlineLevel="0" collapsed="false">
      <c r="T34" s="316" t="s">
        <v>12</v>
      </c>
      <c r="U34" s="316" t="s">
        <v>12</v>
      </c>
      <c r="V34" s="316" t="s">
        <v>12</v>
      </c>
      <c r="W34" s="316" t="s">
        <v>12</v>
      </c>
      <c r="X34" s="317" t="s">
        <v>12</v>
      </c>
      <c r="Y34" s="318" t="s">
        <v>12</v>
      </c>
      <c r="Z34" s="316" t="s">
        <v>12</v>
      </c>
      <c r="AA34" s="316" t="s">
        <v>12</v>
      </c>
      <c r="AB34" s="316" t="s">
        <v>12</v>
      </c>
      <c r="AC34" s="319" t="s">
        <v>12</v>
      </c>
      <c r="AD34" s="320" t="n">
        <f aca="false">IF(T34&gt;=75,4,+IF(T34&gt;=50,3,+IF(T34&gt;=25,2,+IF(T34&gt;=1,1,0))))</f>
        <v>4</v>
      </c>
      <c r="AE34" s="320" t="n">
        <f aca="false">IF(U34&gt;=75,4,+IF(U34&gt;=50,3,+IF(U34&gt;=25,2,+IF(U34&gt;=1,1,0))))</f>
        <v>4</v>
      </c>
      <c r="AF34" s="320" t="n">
        <f aca="false">IF(V34&gt;=75,4,+IF(V34&gt;=50,3,+IF(V34&gt;=25,2,+IF(V34&gt;=1,1,0))))</f>
        <v>4</v>
      </c>
      <c r="AG34" s="320" t="n">
        <f aca="false">IF(W34&gt;=75,4,+IF(W34&gt;=50,3,+IF(W34&gt;=25,2,+IF(W34&gt;=1,1,0))))</f>
        <v>4</v>
      </c>
      <c r="AH34" s="320" t="n">
        <f aca="false">IF(X34&gt;=75,4,+IF(X34&gt;=50,3,+IF(X34&gt;=25,2,+IF(X34&gt;=1,1,0))))</f>
        <v>4</v>
      </c>
      <c r="AI34" s="73" t="n">
        <v>29</v>
      </c>
      <c r="AJ34" s="0" t="e">
        <f aca="false">IF(Y34+Z34+AA34+AB34+AC34&gt;=1,1,0)</f>
        <v>#VALUE!</v>
      </c>
    </row>
    <row r="35" customFormat="false" ht="13.5" hidden="false" customHeight="true" outlineLevel="0" collapsed="false">
      <c r="T35" s="316" t="n">
        <v>100</v>
      </c>
      <c r="U35" s="316" t="s">
        <v>12</v>
      </c>
      <c r="V35" s="316" t="s">
        <v>12</v>
      </c>
      <c r="W35" s="316" t="s">
        <v>12</v>
      </c>
      <c r="X35" s="317" t="s">
        <v>12</v>
      </c>
      <c r="Y35" s="318" t="n">
        <v>1</v>
      </c>
      <c r="Z35" s="316" t="s">
        <v>12</v>
      </c>
      <c r="AA35" s="316" t="s">
        <v>12</v>
      </c>
      <c r="AB35" s="316" t="s">
        <v>12</v>
      </c>
      <c r="AC35" s="319" t="s">
        <v>12</v>
      </c>
      <c r="AD35" s="320" t="n">
        <f aca="false">IF(T35&gt;=75,4,+IF(T35&gt;=50,3,+IF(T35&gt;=25,2,+IF(T35&gt;=1,1,0))))</f>
        <v>4</v>
      </c>
      <c r="AE35" s="320" t="n">
        <f aca="false">IF(U35&gt;=75,4,+IF(U35&gt;=50,3,+IF(U35&gt;=25,2,+IF(U35&gt;=1,1,0))))</f>
        <v>4</v>
      </c>
      <c r="AF35" s="320" t="n">
        <f aca="false">IF(V35&gt;=75,4,+IF(V35&gt;=50,3,+IF(V35&gt;=25,2,+IF(V35&gt;=1,1,0))))</f>
        <v>4</v>
      </c>
      <c r="AG35" s="320" t="n">
        <f aca="false">IF(W35&gt;=75,4,+IF(W35&gt;=50,3,+IF(W35&gt;=25,2,+IF(W35&gt;=1,1,0))))</f>
        <v>4</v>
      </c>
      <c r="AH35" s="320" t="n">
        <f aca="false">IF(X35&gt;=75,4,+IF(X35&gt;=50,3,+IF(X35&gt;=25,2,+IF(X35&gt;=1,1,0))))</f>
        <v>4</v>
      </c>
      <c r="AI35" s="73" t="n">
        <v>30</v>
      </c>
      <c r="AJ35" s="0" t="e">
        <f aca="false">IF(Y35+Z35+AA35+AB35+AC35&gt;=1,1,0)</f>
        <v>#VALUE!</v>
      </c>
    </row>
    <row r="36" customFormat="false" ht="13.5" hidden="false" customHeight="true" outlineLevel="0" collapsed="false">
      <c r="T36" s="316" t="s">
        <v>12</v>
      </c>
      <c r="U36" s="316" t="s">
        <v>12</v>
      </c>
      <c r="V36" s="316" t="s">
        <v>12</v>
      </c>
      <c r="W36" s="316" t="s">
        <v>12</v>
      </c>
      <c r="X36" s="317" t="s">
        <v>12</v>
      </c>
      <c r="Y36" s="318" t="s">
        <v>12</v>
      </c>
      <c r="Z36" s="316" t="s">
        <v>12</v>
      </c>
      <c r="AA36" s="316" t="s">
        <v>12</v>
      </c>
      <c r="AB36" s="316" t="s">
        <v>12</v>
      </c>
      <c r="AC36" s="319" t="s">
        <v>12</v>
      </c>
      <c r="AD36" s="320" t="n">
        <f aca="false">IF(T36&gt;=75,4,+IF(T36&gt;=50,3,+IF(T36&gt;=25,2,+IF(T36&gt;=1,1,0))))</f>
        <v>4</v>
      </c>
      <c r="AE36" s="320" t="n">
        <f aca="false">IF(U36&gt;=75,4,+IF(U36&gt;=50,3,+IF(U36&gt;=25,2,+IF(U36&gt;=1,1,0))))</f>
        <v>4</v>
      </c>
      <c r="AF36" s="320" t="n">
        <f aca="false">IF(V36&gt;=75,4,+IF(V36&gt;=50,3,+IF(V36&gt;=25,2,+IF(V36&gt;=1,1,0))))</f>
        <v>4</v>
      </c>
      <c r="AG36" s="320" t="n">
        <f aca="false">IF(W36&gt;=75,4,+IF(W36&gt;=50,3,+IF(W36&gt;=25,2,+IF(W36&gt;=1,1,0))))</f>
        <v>4</v>
      </c>
      <c r="AH36" s="320" t="n">
        <f aca="false">IF(X36&gt;=75,4,+IF(X36&gt;=50,3,+IF(X36&gt;=25,2,+IF(X36&gt;=1,1,0))))</f>
        <v>4</v>
      </c>
      <c r="AI36" s="73" t="n">
        <v>31</v>
      </c>
      <c r="AJ36" s="0" t="e">
        <f aca="false">IF(Y36+Z36+AA36+AB36+AC36&gt;=1,1,0)</f>
        <v>#VALUE!</v>
      </c>
    </row>
    <row r="37" customFormat="false" ht="13.5" hidden="false" customHeight="true" outlineLevel="0" collapsed="false">
      <c r="T37" s="316" t="n">
        <v>80</v>
      </c>
      <c r="U37" s="316" t="n">
        <v>20</v>
      </c>
      <c r="V37" s="316" t="s">
        <v>12</v>
      </c>
      <c r="W37" s="316" t="s">
        <v>12</v>
      </c>
      <c r="X37" s="317" t="s">
        <v>12</v>
      </c>
      <c r="Y37" s="318" t="n">
        <v>1</v>
      </c>
      <c r="Z37" s="316" t="n">
        <v>1</v>
      </c>
      <c r="AA37" s="316" t="s">
        <v>12</v>
      </c>
      <c r="AB37" s="316" t="s">
        <v>12</v>
      </c>
      <c r="AC37" s="319" t="s">
        <v>12</v>
      </c>
      <c r="AD37" s="320" t="n">
        <f aca="false">IF(T37&gt;=75,4,+IF(T37&gt;=50,3,+IF(T37&gt;=25,2,+IF(T37&gt;=1,1,0))))</f>
        <v>4</v>
      </c>
      <c r="AE37" s="320" t="n">
        <f aca="false">IF(U37&gt;=75,4,+IF(U37&gt;=50,3,+IF(U37&gt;=25,2,+IF(U37&gt;=1,1,0))))</f>
        <v>1</v>
      </c>
      <c r="AF37" s="320" t="n">
        <f aca="false">IF(V37&gt;=75,4,+IF(V37&gt;=50,3,+IF(V37&gt;=25,2,+IF(V37&gt;=1,1,0))))</f>
        <v>4</v>
      </c>
      <c r="AG37" s="320" t="n">
        <f aca="false">IF(W37&gt;=75,4,+IF(W37&gt;=50,3,+IF(W37&gt;=25,2,+IF(W37&gt;=1,1,0))))</f>
        <v>4</v>
      </c>
      <c r="AH37" s="320" t="n">
        <f aca="false">IF(X37&gt;=75,4,+IF(X37&gt;=50,3,+IF(X37&gt;=25,2,+IF(X37&gt;=1,1,0))))</f>
        <v>4</v>
      </c>
      <c r="AI37" s="73" t="n">
        <v>32</v>
      </c>
      <c r="AJ37" s="0" t="e">
        <f aca="false">IF(Y37+Z37+AA37+AB37+AC37&gt;=1,1,0)</f>
        <v>#VALUE!</v>
      </c>
    </row>
    <row r="38" customFormat="false" ht="13.5" hidden="false" customHeight="true" outlineLevel="0" collapsed="false">
      <c r="T38" s="316" t="n">
        <v>100</v>
      </c>
      <c r="U38" s="316" t="s">
        <v>12</v>
      </c>
      <c r="V38" s="316" t="s">
        <v>12</v>
      </c>
      <c r="W38" s="316" t="s">
        <v>12</v>
      </c>
      <c r="X38" s="317" t="s">
        <v>12</v>
      </c>
      <c r="Y38" s="318" t="n">
        <v>1</v>
      </c>
      <c r="Z38" s="316" t="s">
        <v>12</v>
      </c>
      <c r="AA38" s="316" t="s">
        <v>12</v>
      </c>
      <c r="AB38" s="316" t="s">
        <v>12</v>
      </c>
      <c r="AC38" s="319" t="s">
        <v>12</v>
      </c>
      <c r="AD38" s="320" t="n">
        <f aca="false">IF(T38&gt;=75,4,+IF(T38&gt;=50,3,+IF(T38&gt;=25,2,+IF(T38&gt;=1,1,0))))</f>
        <v>4</v>
      </c>
      <c r="AE38" s="320" t="n">
        <f aca="false">IF(U38&gt;=75,4,+IF(U38&gt;=50,3,+IF(U38&gt;=25,2,+IF(U38&gt;=1,1,0))))</f>
        <v>4</v>
      </c>
      <c r="AF38" s="320" t="n">
        <f aca="false">IF(V38&gt;=75,4,+IF(V38&gt;=50,3,+IF(V38&gt;=25,2,+IF(V38&gt;=1,1,0))))</f>
        <v>4</v>
      </c>
      <c r="AG38" s="320" t="n">
        <f aca="false">IF(W38&gt;=75,4,+IF(W38&gt;=50,3,+IF(W38&gt;=25,2,+IF(W38&gt;=1,1,0))))</f>
        <v>4</v>
      </c>
      <c r="AH38" s="320" t="n">
        <f aca="false">IF(X38&gt;=75,4,+IF(X38&gt;=50,3,+IF(X38&gt;=25,2,+IF(X38&gt;=1,1,0))))</f>
        <v>4</v>
      </c>
      <c r="AI38" s="73" t="n">
        <v>33</v>
      </c>
      <c r="AJ38" s="0" t="e">
        <f aca="false">IF(Y38+Z38+AA38+AB38+AC38&gt;=1,1,0)</f>
        <v>#VALUE!</v>
      </c>
    </row>
    <row r="39" customFormat="false" ht="13.5" hidden="false" customHeight="true" outlineLevel="0" collapsed="false">
      <c r="T39" s="316" t="n">
        <v>60</v>
      </c>
      <c r="U39" s="316" t="n">
        <v>40</v>
      </c>
      <c r="V39" s="316" t="s">
        <v>12</v>
      </c>
      <c r="W39" s="316" t="s">
        <v>12</v>
      </c>
      <c r="X39" s="317" t="s">
        <v>12</v>
      </c>
      <c r="Y39" s="318" t="n">
        <v>1</v>
      </c>
      <c r="Z39" s="316" t="n">
        <v>1</v>
      </c>
      <c r="AA39" s="316" t="s">
        <v>12</v>
      </c>
      <c r="AB39" s="316" t="s">
        <v>12</v>
      </c>
      <c r="AC39" s="319" t="s">
        <v>12</v>
      </c>
      <c r="AD39" s="320" t="n">
        <f aca="false">IF(T39&gt;=75,4,+IF(T39&gt;=50,3,+IF(T39&gt;=25,2,+IF(T39&gt;=1,1,0))))</f>
        <v>3</v>
      </c>
      <c r="AE39" s="320" t="n">
        <f aca="false">IF(U39&gt;=75,4,+IF(U39&gt;=50,3,+IF(U39&gt;=25,2,+IF(U39&gt;=1,1,0))))</f>
        <v>2</v>
      </c>
      <c r="AF39" s="320" t="n">
        <f aca="false">IF(V39&gt;=75,4,+IF(V39&gt;=50,3,+IF(V39&gt;=25,2,+IF(V39&gt;=1,1,0))))</f>
        <v>4</v>
      </c>
      <c r="AG39" s="320" t="n">
        <f aca="false">IF(W39&gt;=75,4,+IF(W39&gt;=50,3,+IF(W39&gt;=25,2,+IF(W39&gt;=1,1,0))))</f>
        <v>4</v>
      </c>
      <c r="AH39" s="320" t="n">
        <f aca="false">IF(X39&gt;=75,4,+IF(X39&gt;=50,3,+IF(X39&gt;=25,2,+IF(X39&gt;=1,1,0))))</f>
        <v>4</v>
      </c>
      <c r="AI39" s="73" t="n">
        <v>34</v>
      </c>
      <c r="AJ39" s="0" t="e">
        <f aca="false">IF(Y39+Z39+AA39+AB39+AC39&gt;=1,1,0)</f>
        <v>#VALUE!</v>
      </c>
    </row>
    <row r="40" customFormat="false" ht="13.5" hidden="false" customHeight="true" outlineLevel="0" collapsed="false">
      <c r="T40" s="316" t="n">
        <v>90</v>
      </c>
      <c r="U40" s="316" t="n">
        <v>10</v>
      </c>
      <c r="V40" s="316" t="s">
        <v>12</v>
      </c>
      <c r="W40" s="316" t="s">
        <v>12</v>
      </c>
      <c r="X40" s="317" t="s">
        <v>12</v>
      </c>
      <c r="Y40" s="318" t="n">
        <v>1</v>
      </c>
      <c r="Z40" s="316" t="n">
        <v>1</v>
      </c>
      <c r="AA40" s="316" t="s">
        <v>12</v>
      </c>
      <c r="AB40" s="316" t="s">
        <v>12</v>
      </c>
      <c r="AC40" s="319" t="s">
        <v>12</v>
      </c>
      <c r="AD40" s="320" t="n">
        <f aca="false">IF(T40&gt;=75,4,+IF(T40&gt;=50,3,+IF(T40&gt;=25,2,+IF(T40&gt;=1,1,0))))</f>
        <v>4</v>
      </c>
      <c r="AE40" s="320" t="n">
        <f aca="false">IF(U40&gt;=75,4,+IF(U40&gt;=50,3,+IF(U40&gt;=25,2,+IF(U40&gt;=1,1,0))))</f>
        <v>1</v>
      </c>
      <c r="AF40" s="320" t="n">
        <f aca="false">IF(V40&gt;=75,4,+IF(V40&gt;=50,3,+IF(V40&gt;=25,2,+IF(V40&gt;=1,1,0))))</f>
        <v>4</v>
      </c>
      <c r="AG40" s="320" t="n">
        <f aca="false">IF(W40&gt;=75,4,+IF(W40&gt;=50,3,+IF(W40&gt;=25,2,+IF(W40&gt;=1,1,0))))</f>
        <v>4</v>
      </c>
      <c r="AH40" s="320" t="n">
        <f aca="false">IF(X40&gt;=75,4,+IF(X40&gt;=50,3,+IF(X40&gt;=25,2,+IF(X40&gt;=1,1,0))))</f>
        <v>4</v>
      </c>
      <c r="AI40" s="73" t="n">
        <v>35</v>
      </c>
      <c r="AJ40" s="0" t="e">
        <f aca="false">IF(Y40+Z40+AA40+AB40+AC40&gt;=1,1,0)</f>
        <v>#VALUE!</v>
      </c>
    </row>
    <row r="41" customFormat="false" ht="13.5" hidden="false" customHeight="true" outlineLevel="0" collapsed="false">
      <c r="T41" s="316" t="n">
        <v>100</v>
      </c>
      <c r="U41" s="316" t="s">
        <v>12</v>
      </c>
      <c r="V41" s="316" t="s">
        <v>12</v>
      </c>
      <c r="W41" s="316" t="s">
        <v>12</v>
      </c>
      <c r="X41" s="317" t="s">
        <v>12</v>
      </c>
      <c r="Y41" s="318" t="n">
        <v>1</v>
      </c>
      <c r="Z41" s="316" t="s">
        <v>12</v>
      </c>
      <c r="AA41" s="316" t="s">
        <v>12</v>
      </c>
      <c r="AB41" s="316" t="s">
        <v>12</v>
      </c>
      <c r="AC41" s="319" t="s">
        <v>12</v>
      </c>
      <c r="AD41" s="320" t="n">
        <f aca="false">IF(T41&gt;=75,4,+IF(T41&gt;=50,3,+IF(T41&gt;=25,2,+IF(T41&gt;=1,1,0))))</f>
        <v>4</v>
      </c>
      <c r="AE41" s="320" t="n">
        <f aca="false">IF(U41&gt;=75,4,+IF(U41&gt;=50,3,+IF(U41&gt;=25,2,+IF(U41&gt;=1,1,0))))</f>
        <v>4</v>
      </c>
      <c r="AF41" s="320" t="n">
        <f aca="false">IF(V41&gt;=75,4,+IF(V41&gt;=50,3,+IF(V41&gt;=25,2,+IF(V41&gt;=1,1,0))))</f>
        <v>4</v>
      </c>
      <c r="AG41" s="320" t="n">
        <f aca="false">IF(W41&gt;=75,4,+IF(W41&gt;=50,3,+IF(W41&gt;=25,2,+IF(W41&gt;=1,1,0))))</f>
        <v>4</v>
      </c>
      <c r="AH41" s="320" t="n">
        <f aca="false">IF(X41&gt;=75,4,+IF(X41&gt;=50,3,+IF(X41&gt;=25,2,+IF(X41&gt;=1,1,0))))</f>
        <v>4</v>
      </c>
      <c r="AI41" s="73" t="n">
        <v>36</v>
      </c>
      <c r="AJ41" s="0" t="e">
        <f aca="false">IF(Y41+Z41+AA41+AB41+AC41&gt;=1,1,0)</f>
        <v>#VALUE!</v>
      </c>
    </row>
    <row r="42" customFormat="false" ht="13.5" hidden="false" customHeight="true" outlineLevel="0" collapsed="false">
      <c r="T42" s="316" t="n">
        <v>95</v>
      </c>
      <c r="U42" s="316" t="n">
        <v>5</v>
      </c>
      <c r="V42" s="316" t="s">
        <v>12</v>
      </c>
      <c r="W42" s="316" t="s">
        <v>12</v>
      </c>
      <c r="X42" s="317" t="s">
        <v>12</v>
      </c>
      <c r="Y42" s="318" t="n">
        <v>1</v>
      </c>
      <c r="Z42" s="316" t="n">
        <v>1</v>
      </c>
      <c r="AA42" s="316" t="s">
        <v>12</v>
      </c>
      <c r="AB42" s="316" t="s">
        <v>12</v>
      </c>
      <c r="AC42" s="319" t="s">
        <v>12</v>
      </c>
      <c r="AD42" s="320" t="n">
        <f aca="false">IF(T42&gt;=75,4,+IF(T42&gt;=50,3,+IF(T42&gt;=25,2,+IF(T42&gt;=1,1,0))))</f>
        <v>4</v>
      </c>
      <c r="AE42" s="320" t="n">
        <f aca="false">IF(U42&gt;=75,4,+IF(U42&gt;=50,3,+IF(U42&gt;=25,2,+IF(U42&gt;=1,1,0))))</f>
        <v>1</v>
      </c>
      <c r="AF42" s="320" t="n">
        <f aca="false">IF(V42&gt;=75,4,+IF(V42&gt;=50,3,+IF(V42&gt;=25,2,+IF(V42&gt;=1,1,0))))</f>
        <v>4</v>
      </c>
      <c r="AG42" s="320" t="n">
        <f aca="false">IF(W42&gt;=75,4,+IF(W42&gt;=50,3,+IF(W42&gt;=25,2,+IF(W42&gt;=1,1,0))))</f>
        <v>4</v>
      </c>
      <c r="AH42" s="320" t="n">
        <f aca="false">IF(X42&gt;=75,4,+IF(X42&gt;=50,3,+IF(X42&gt;=25,2,+IF(X42&gt;=1,1,0))))</f>
        <v>4</v>
      </c>
      <c r="AI42" s="73" t="n">
        <v>37</v>
      </c>
      <c r="AJ42" s="0" t="e">
        <f aca="false">IF(Y42+Z42+AA42+AB42+AC42&gt;=1,1,0)</f>
        <v>#VALUE!</v>
      </c>
    </row>
    <row r="43" customFormat="false" ht="13.5" hidden="false" customHeight="true" outlineLevel="0" collapsed="false">
      <c r="T43" s="316" t="n">
        <v>70</v>
      </c>
      <c r="U43" s="316" t="n">
        <v>30</v>
      </c>
      <c r="V43" s="316" t="s">
        <v>12</v>
      </c>
      <c r="W43" s="316" t="s">
        <v>12</v>
      </c>
      <c r="X43" s="317" t="s">
        <v>12</v>
      </c>
      <c r="Y43" s="318" t="n">
        <v>1</v>
      </c>
      <c r="Z43" s="316" t="n">
        <v>1</v>
      </c>
      <c r="AA43" s="316" t="s">
        <v>12</v>
      </c>
      <c r="AB43" s="316" t="s">
        <v>12</v>
      </c>
      <c r="AC43" s="319" t="s">
        <v>12</v>
      </c>
      <c r="AD43" s="320" t="n">
        <f aca="false">IF(T43&gt;=75,4,+IF(T43&gt;=50,3,+IF(T43&gt;=25,2,+IF(T43&gt;=1,1,0))))</f>
        <v>3</v>
      </c>
      <c r="AE43" s="320" t="n">
        <f aca="false">IF(U43&gt;=75,4,+IF(U43&gt;=50,3,+IF(U43&gt;=25,2,+IF(U43&gt;=1,1,0))))</f>
        <v>2</v>
      </c>
      <c r="AF43" s="320" t="n">
        <f aca="false">IF(V43&gt;=75,4,+IF(V43&gt;=50,3,+IF(V43&gt;=25,2,+IF(V43&gt;=1,1,0))))</f>
        <v>4</v>
      </c>
      <c r="AG43" s="320" t="n">
        <f aca="false">IF(W43&gt;=75,4,+IF(W43&gt;=50,3,+IF(W43&gt;=25,2,+IF(W43&gt;=1,1,0))))</f>
        <v>4</v>
      </c>
      <c r="AH43" s="320" t="n">
        <f aca="false">IF(X43&gt;=75,4,+IF(X43&gt;=50,3,+IF(X43&gt;=25,2,+IF(X43&gt;=1,1,0))))</f>
        <v>4</v>
      </c>
      <c r="AI43" s="73" t="n">
        <v>38</v>
      </c>
      <c r="AJ43" s="0" t="e">
        <f aca="false">IF(Y43+Z43+AA43+AB43+AC43&gt;=1,1,0)</f>
        <v>#VALUE!</v>
      </c>
    </row>
    <row r="44" customFormat="false" ht="13.5" hidden="false" customHeight="true" outlineLevel="0" collapsed="false">
      <c r="T44" s="316" t="n">
        <v>60</v>
      </c>
      <c r="U44" s="316" t="n">
        <v>40</v>
      </c>
      <c r="V44" s="316" t="s">
        <v>12</v>
      </c>
      <c r="W44" s="316" t="s">
        <v>12</v>
      </c>
      <c r="X44" s="317" t="s">
        <v>12</v>
      </c>
      <c r="Y44" s="318" t="n">
        <v>1</v>
      </c>
      <c r="Z44" s="316" t="n">
        <v>1</v>
      </c>
      <c r="AA44" s="316" t="s">
        <v>12</v>
      </c>
      <c r="AB44" s="316" t="s">
        <v>12</v>
      </c>
      <c r="AC44" s="319" t="s">
        <v>12</v>
      </c>
      <c r="AD44" s="320" t="n">
        <f aca="false">IF(T44&gt;=75,4,+IF(T44&gt;=50,3,+IF(T44&gt;=25,2,+IF(T44&gt;=1,1,0))))</f>
        <v>3</v>
      </c>
      <c r="AE44" s="320" t="n">
        <f aca="false">IF(U44&gt;=75,4,+IF(U44&gt;=50,3,+IF(U44&gt;=25,2,+IF(U44&gt;=1,1,0))))</f>
        <v>2</v>
      </c>
      <c r="AF44" s="320" t="n">
        <f aca="false">IF(V44&gt;=75,4,+IF(V44&gt;=50,3,+IF(V44&gt;=25,2,+IF(V44&gt;=1,1,0))))</f>
        <v>4</v>
      </c>
      <c r="AG44" s="320" t="n">
        <f aca="false">IF(W44&gt;=75,4,+IF(W44&gt;=50,3,+IF(W44&gt;=25,2,+IF(W44&gt;=1,1,0))))</f>
        <v>4</v>
      </c>
      <c r="AH44" s="320" t="n">
        <f aca="false">IF(X44&gt;=75,4,+IF(X44&gt;=50,3,+IF(X44&gt;=25,2,+IF(X44&gt;=1,1,0))))</f>
        <v>4</v>
      </c>
      <c r="AI44" s="73" t="n">
        <v>39</v>
      </c>
      <c r="AJ44" s="0" t="e">
        <f aca="false">IF(Y44+Z44+AA44+AB44+AC44&gt;=1,1,0)</f>
        <v>#VALUE!</v>
      </c>
    </row>
    <row r="45" customFormat="false" ht="13.5" hidden="false" customHeight="true" outlineLevel="0" collapsed="false">
      <c r="T45" s="316" t="n">
        <v>54</v>
      </c>
      <c r="U45" s="316" t="n">
        <v>46</v>
      </c>
      <c r="V45" s="316" t="s">
        <v>12</v>
      </c>
      <c r="W45" s="316" t="s">
        <v>12</v>
      </c>
      <c r="X45" s="317" t="s">
        <v>12</v>
      </c>
      <c r="Y45" s="318" t="n">
        <v>1</v>
      </c>
      <c r="Z45" s="316" t="n">
        <v>1</v>
      </c>
      <c r="AA45" s="316" t="s">
        <v>12</v>
      </c>
      <c r="AB45" s="316" t="s">
        <v>12</v>
      </c>
      <c r="AC45" s="319" t="s">
        <v>12</v>
      </c>
      <c r="AD45" s="320" t="n">
        <f aca="false">IF(T45&gt;=75,4,+IF(T45&gt;=50,3,+IF(T45&gt;=25,2,+IF(T45&gt;=1,1,0))))</f>
        <v>3</v>
      </c>
      <c r="AE45" s="320" t="n">
        <f aca="false">IF(U45&gt;=75,4,+IF(U45&gt;=50,3,+IF(U45&gt;=25,2,+IF(U45&gt;=1,1,0))))</f>
        <v>2</v>
      </c>
      <c r="AF45" s="320" t="n">
        <f aca="false">IF(V45&gt;=75,4,+IF(V45&gt;=50,3,+IF(V45&gt;=25,2,+IF(V45&gt;=1,1,0))))</f>
        <v>4</v>
      </c>
      <c r="AG45" s="320" t="n">
        <f aca="false">IF(W45&gt;=75,4,+IF(W45&gt;=50,3,+IF(W45&gt;=25,2,+IF(W45&gt;=1,1,0))))</f>
        <v>4</v>
      </c>
      <c r="AH45" s="320" t="n">
        <f aca="false">IF(X45&gt;=75,4,+IF(X45&gt;=50,3,+IF(X45&gt;=25,2,+IF(X45&gt;=1,1,0))))</f>
        <v>4</v>
      </c>
      <c r="AI45" s="73" t="n">
        <v>40</v>
      </c>
      <c r="AJ45" s="0" t="e">
        <f aca="false">IF(Y45+Z45+AA45+AB45+AC45&gt;=1,1,0)</f>
        <v>#VALUE!</v>
      </c>
    </row>
    <row r="46" customFormat="false" ht="13.5" hidden="false" customHeight="true" outlineLevel="0" collapsed="false">
      <c r="T46" s="316" t="n">
        <v>48</v>
      </c>
      <c r="U46" s="316" t="n">
        <v>52</v>
      </c>
      <c r="V46" s="316" t="s">
        <v>12</v>
      </c>
      <c r="W46" s="316" t="s">
        <v>12</v>
      </c>
      <c r="X46" s="317" t="s">
        <v>12</v>
      </c>
      <c r="Y46" s="318" t="n">
        <v>1</v>
      </c>
      <c r="Z46" s="316" t="n">
        <v>1</v>
      </c>
      <c r="AA46" s="316" t="s">
        <v>12</v>
      </c>
      <c r="AB46" s="316" t="s">
        <v>12</v>
      </c>
      <c r="AC46" s="319" t="s">
        <v>12</v>
      </c>
      <c r="AD46" s="320" t="n">
        <f aca="false">IF(T46&gt;=75,4,+IF(T46&gt;=50,3,+IF(T46&gt;=25,2,+IF(T46&gt;=1,1,0))))</f>
        <v>2</v>
      </c>
      <c r="AE46" s="320" t="n">
        <f aca="false">IF(U46&gt;=75,4,+IF(U46&gt;=50,3,+IF(U46&gt;=25,2,+IF(U46&gt;=1,1,0))))</f>
        <v>3</v>
      </c>
      <c r="AF46" s="320" t="n">
        <f aca="false">IF(V46&gt;=75,4,+IF(V46&gt;=50,3,+IF(V46&gt;=25,2,+IF(V46&gt;=1,1,0))))</f>
        <v>4</v>
      </c>
      <c r="AG46" s="320" t="n">
        <f aca="false">IF(W46&gt;=75,4,+IF(W46&gt;=50,3,+IF(W46&gt;=25,2,+IF(W46&gt;=1,1,0))))</f>
        <v>4</v>
      </c>
      <c r="AH46" s="320" t="n">
        <f aca="false">IF(X46&gt;=75,4,+IF(X46&gt;=50,3,+IF(X46&gt;=25,2,+IF(X46&gt;=1,1,0))))</f>
        <v>4</v>
      </c>
      <c r="AI46" s="73" t="n">
        <v>41</v>
      </c>
      <c r="AJ46" s="0" t="e">
        <f aca="false">IF(Y46+Z46+AA46+AB46+AC46&gt;=1,1,0)</f>
        <v>#VALUE!</v>
      </c>
    </row>
    <row r="47" customFormat="false" ht="13.5" hidden="false" customHeight="true" outlineLevel="0" collapsed="false">
      <c r="T47" s="316" t="n">
        <v>100</v>
      </c>
      <c r="U47" s="316" t="s">
        <v>12</v>
      </c>
      <c r="V47" s="316" t="s">
        <v>12</v>
      </c>
      <c r="W47" s="316" t="s">
        <v>12</v>
      </c>
      <c r="X47" s="317" t="s">
        <v>12</v>
      </c>
      <c r="Y47" s="318" t="n">
        <v>1</v>
      </c>
      <c r="Z47" s="316" t="s">
        <v>12</v>
      </c>
      <c r="AA47" s="316" t="s">
        <v>12</v>
      </c>
      <c r="AB47" s="316" t="s">
        <v>12</v>
      </c>
      <c r="AC47" s="319" t="s">
        <v>12</v>
      </c>
      <c r="AD47" s="320" t="n">
        <f aca="false">IF(T47&gt;=75,4,+IF(T47&gt;=50,3,+IF(T47&gt;=25,2,+IF(T47&gt;=1,1,0))))</f>
        <v>4</v>
      </c>
      <c r="AE47" s="320" t="n">
        <f aca="false">IF(U47&gt;=75,4,+IF(U47&gt;=50,3,+IF(U47&gt;=25,2,+IF(U47&gt;=1,1,0))))</f>
        <v>4</v>
      </c>
      <c r="AF47" s="320" t="n">
        <f aca="false">IF(V47&gt;=75,4,+IF(V47&gt;=50,3,+IF(V47&gt;=25,2,+IF(V47&gt;=1,1,0))))</f>
        <v>4</v>
      </c>
      <c r="AG47" s="320" t="n">
        <f aca="false">IF(W47&gt;=75,4,+IF(W47&gt;=50,3,+IF(W47&gt;=25,2,+IF(W47&gt;=1,1,0))))</f>
        <v>4</v>
      </c>
      <c r="AH47" s="320" t="n">
        <f aca="false">IF(X47&gt;=75,4,+IF(X47&gt;=50,3,+IF(X47&gt;=25,2,+IF(X47&gt;=1,1,0))))</f>
        <v>4</v>
      </c>
      <c r="AI47" s="73" t="n">
        <v>42</v>
      </c>
      <c r="AJ47" s="0" t="e">
        <f aca="false">IF(Y47+Z47+AA47+AB47+AC47&gt;=1,1,0)</f>
        <v>#VALUE!</v>
      </c>
    </row>
    <row r="48" customFormat="false" ht="13.5" hidden="false" customHeight="true" outlineLevel="0" collapsed="false">
      <c r="T48" s="316" t="n">
        <v>50</v>
      </c>
      <c r="U48" s="316" t="n">
        <v>50</v>
      </c>
      <c r="V48" s="316" t="s">
        <v>12</v>
      </c>
      <c r="W48" s="316" t="s">
        <v>12</v>
      </c>
      <c r="X48" s="317" t="s">
        <v>12</v>
      </c>
      <c r="Y48" s="318" t="n">
        <v>1</v>
      </c>
      <c r="Z48" s="316" t="n">
        <v>1</v>
      </c>
      <c r="AA48" s="316" t="s">
        <v>12</v>
      </c>
      <c r="AB48" s="316" t="s">
        <v>12</v>
      </c>
      <c r="AC48" s="319" t="s">
        <v>12</v>
      </c>
      <c r="AD48" s="320" t="n">
        <f aca="false">IF(T48&gt;=75,4,+IF(T48&gt;=50,3,+IF(T48&gt;=25,2,+IF(T48&gt;=1,1,0))))</f>
        <v>3</v>
      </c>
      <c r="AE48" s="320" t="n">
        <f aca="false">IF(U48&gt;=75,4,+IF(U48&gt;=50,3,+IF(U48&gt;=25,2,+IF(U48&gt;=1,1,0))))</f>
        <v>3</v>
      </c>
      <c r="AF48" s="320" t="n">
        <f aca="false">IF(V48&gt;=75,4,+IF(V48&gt;=50,3,+IF(V48&gt;=25,2,+IF(V48&gt;=1,1,0))))</f>
        <v>4</v>
      </c>
      <c r="AG48" s="320" t="n">
        <f aca="false">IF(W48&gt;=75,4,+IF(W48&gt;=50,3,+IF(W48&gt;=25,2,+IF(W48&gt;=1,1,0))))</f>
        <v>4</v>
      </c>
      <c r="AH48" s="320" t="n">
        <f aca="false">IF(X48&gt;=75,4,+IF(X48&gt;=50,3,+IF(X48&gt;=25,2,+IF(X48&gt;=1,1,0))))</f>
        <v>4</v>
      </c>
      <c r="AI48" s="73" t="n">
        <v>43</v>
      </c>
      <c r="AJ48" s="0" t="e">
        <f aca="false">IF(Y48+Z48+AA48+AB48+AC48&gt;=1,1,0)</f>
        <v>#VALUE!</v>
      </c>
    </row>
    <row r="49" customFormat="false" ht="13.5" hidden="false" customHeight="true" outlineLevel="0" collapsed="false">
      <c r="T49" s="316" t="n">
        <v>63</v>
      </c>
      <c r="U49" s="316" t="n">
        <v>37</v>
      </c>
      <c r="V49" s="316" t="s">
        <v>12</v>
      </c>
      <c r="W49" s="316" t="s">
        <v>12</v>
      </c>
      <c r="X49" s="317" t="s">
        <v>12</v>
      </c>
      <c r="Y49" s="318" t="n">
        <v>1</v>
      </c>
      <c r="Z49" s="316" t="n">
        <v>1</v>
      </c>
      <c r="AA49" s="316" t="s">
        <v>12</v>
      </c>
      <c r="AB49" s="316" t="s">
        <v>12</v>
      </c>
      <c r="AC49" s="319" t="s">
        <v>12</v>
      </c>
      <c r="AD49" s="320" t="n">
        <f aca="false">IF(T49&gt;=75,4,+IF(T49&gt;=50,3,+IF(T49&gt;=25,2,+IF(T49&gt;=1,1,0))))</f>
        <v>3</v>
      </c>
      <c r="AE49" s="320" t="n">
        <f aca="false">IF(U49&gt;=75,4,+IF(U49&gt;=50,3,+IF(U49&gt;=25,2,+IF(U49&gt;=1,1,0))))</f>
        <v>2</v>
      </c>
      <c r="AF49" s="320" t="n">
        <f aca="false">IF(V49&gt;=75,4,+IF(V49&gt;=50,3,+IF(V49&gt;=25,2,+IF(V49&gt;=1,1,0))))</f>
        <v>4</v>
      </c>
      <c r="AG49" s="320" t="n">
        <f aca="false">IF(W49&gt;=75,4,+IF(W49&gt;=50,3,+IF(W49&gt;=25,2,+IF(W49&gt;=1,1,0))))</f>
        <v>4</v>
      </c>
      <c r="AH49" s="320" t="n">
        <f aca="false">IF(X49&gt;=75,4,+IF(X49&gt;=50,3,+IF(X49&gt;=25,2,+IF(X49&gt;=1,1,0))))</f>
        <v>4</v>
      </c>
      <c r="AI49" s="73" t="n">
        <v>44</v>
      </c>
      <c r="AJ49" s="0" t="e">
        <f aca="false">IF(Y49+Z49+AA49+AB49+AC49&gt;=1,1,0)</f>
        <v>#VALUE!</v>
      </c>
    </row>
    <row r="50" customFormat="false" ht="13.5" hidden="false" customHeight="true" outlineLevel="0" collapsed="false">
      <c r="T50" s="316" t="n">
        <v>40</v>
      </c>
      <c r="U50" s="316" t="n">
        <v>60</v>
      </c>
      <c r="V50" s="316" t="s">
        <v>12</v>
      </c>
      <c r="W50" s="316" t="s">
        <v>12</v>
      </c>
      <c r="X50" s="317" t="s">
        <v>12</v>
      </c>
      <c r="Y50" s="318" t="n">
        <v>1</v>
      </c>
      <c r="Z50" s="316" t="n">
        <v>1</v>
      </c>
      <c r="AA50" s="316" t="s">
        <v>12</v>
      </c>
      <c r="AB50" s="316" t="s">
        <v>12</v>
      </c>
      <c r="AC50" s="319" t="s">
        <v>12</v>
      </c>
      <c r="AD50" s="320" t="n">
        <f aca="false">IF(T50&gt;=75,4,+IF(T50&gt;=50,3,+IF(T50&gt;=25,2,+IF(T50&gt;=1,1,0))))</f>
        <v>2</v>
      </c>
      <c r="AE50" s="320" t="n">
        <f aca="false">IF(U50&gt;=75,4,+IF(U50&gt;=50,3,+IF(U50&gt;=25,2,+IF(U50&gt;=1,1,0))))</f>
        <v>3</v>
      </c>
      <c r="AF50" s="320" t="n">
        <f aca="false">IF(V50&gt;=75,4,+IF(V50&gt;=50,3,+IF(V50&gt;=25,2,+IF(V50&gt;=1,1,0))))</f>
        <v>4</v>
      </c>
      <c r="AG50" s="320" t="n">
        <f aca="false">IF(W50&gt;=75,4,+IF(W50&gt;=50,3,+IF(W50&gt;=25,2,+IF(W50&gt;=1,1,0))))</f>
        <v>4</v>
      </c>
      <c r="AH50" s="320" t="n">
        <f aca="false">IF(X50&gt;=75,4,+IF(X50&gt;=50,3,+IF(X50&gt;=25,2,+IF(X50&gt;=1,1,0))))</f>
        <v>4</v>
      </c>
      <c r="AI50" s="73" t="n">
        <v>45</v>
      </c>
      <c r="AJ50" s="0" t="e">
        <f aca="false">IF(Y50+Z50+AA50+AB50+AC50&gt;=1,1,0)</f>
        <v>#VALUE!</v>
      </c>
    </row>
    <row r="51" customFormat="false" ht="13.5" hidden="false" customHeight="true" outlineLevel="0" collapsed="false">
      <c r="T51" s="316" t="n">
        <v>70</v>
      </c>
      <c r="U51" s="316" t="n">
        <v>30</v>
      </c>
      <c r="V51" s="316" t="s">
        <v>12</v>
      </c>
      <c r="W51" s="316" t="s">
        <v>12</v>
      </c>
      <c r="X51" s="317" t="s">
        <v>12</v>
      </c>
      <c r="Y51" s="318" t="n">
        <v>1</v>
      </c>
      <c r="Z51" s="316" t="n">
        <v>1</v>
      </c>
      <c r="AA51" s="316" t="s">
        <v>12</v>
      </c>
      <c r="AB51" s="316" t="s">
        <v>12</v>
      </c>
      <c r="AC51" s="319" t="s">
        <v>12</v>
      </c>
      <c r="AD51" s="320" t="n">
        <f aca="false">IF(T51&gt;=75,4,+IF(T51&gt;=50,3,+IF(T51&gt;=25,2,+IF(T51&gt;=1,1,0))))</f>
        <v>3</v>
      </c>
      <c r="AE51" s="320" t="n">
        <f aca="false">IF(U51&gt;=75,4,+IF(U51&gt;=50,3,+IF(U51&gt;=25,2,+IF(U51&gt;=1,1,0))))</f>
        <v>2</v>
      </c>
      <c r="AF51" s="320" t="n">
        <f aca="false">IF(V51&gt;=75,4,+IF(V51&gt;=50,3,+IF(V51&gt;=25,2,+IF(V51&gt;=1,1,0))))</f>
        <v>4</v>
      </c>
      <c r="AG51" s="320" t="n">
        <f aca="false">IF(W51&gt;=75,4,+IF(W51&gt;=50,3,+IF(W51&gt;=25,2,+IF(W51&gt;=1,1,0))))</f>
        <v>4</v>
      </c>
      <c r="AH51" s="320" t="n">
        <f aca="false">IF(X51&gt;=75,4,+IF(X51&gt;=50,3,+IF(X51&gt;=25,2,+IF(X51&gt;=1,1,0))))</f>
        <v>4</v>
      </c>
      <c r="AI51" s="73" t="n">
        <v>46</v>
      </c>
      <c r="AJ51" s="0" t="e">
        <f aca="false">IF(Y51+Z51+AA51+AB51+AC51&gt;=1,1,0)</f>
        <v>#VALUE!</v>
      </c>
    </row>
    <row r="52" customFormat="false" ht="13.5" hidden="false" customHeight="true" outlineLevel="0" collapsed="false">
      <c r="T52" s="316" t="n">
        <v>70</v>
      </c>
      <c r="U52" s="316" t="n">
        <v>30</v>
      </c>
      <c r="V52" s="316" t="s">
        <v>12</v>
      </c>
      <c r="W52" s="316" t="s">
        <v>12</v>
      </c>
      <c r="X52" s="317" t="s">
        <v>12</v>
      </c>
      <c r="Y52" s="318" t="n">
        <v>1</v>
      </c>
      <c r="Z52" s="316" t="n">
        <v>1</v>
      </c>
      <c r="AA52" s="316" t="s">
        <v>12</v>
      </c>
      <c r="AB52" s="316" t="s">
        <v>12</v>
      </c>
      <c r="AC52" s="319" t="s">
        <v>12</v>
      </c>
      <c r="AD52" s="320" t="n">
        <f aca="false">IF(T52&gt;=75,4,+IF(T52&gt;=50,3,+IF(T52&gt;=25,2,+IF(T52&gt;=1,1,0))))</f>
        <v>3</v>
      </c>
      <c r="AE52" s="320" t="n">
        <f aca="false">IF(U52&gt;=75,4,+IF(U52&gt;=50,3,+IF(U52&gt;=25,2,+IF(U52&gt;=1,1,0))))</f>
        <v>2</v>
      </c>
      <c r="AF52" s="320" t="n">
        <f aca="false">IF(V52&gt;=75,4,+IF(V52&gt;=50,3,+IF(V52&gt;=25,2,+IF(V52&gt;=1,1,0))))</f>
        <v>4</v>
      </c>
      <c r="AG52" s="320" t="n">
        <f aca="false">IF(W52&gt;=75,4,+IF(W52&gt;=50,3,+IF(W52&gt;=25,2,+IF(W52&gt;=1,1,0))))</f>
        <v>4</v>
      </c>
      <c r="AH52" s="320" t="n">
        <f aca="false">IF(X52&gt;=75,4,+IF(X52&gt;=50,3,+IF(X52&gt;=25,2,+IF(X52&gt;=1,1,0))))</f>
        <v>4</v>
      </c>
      <c r="AI52" s="73" t="n">
        <v>47</v>
      </c>
      <c r="AJ52" s="0" t="e">
        <f aca="false">IF(Y52+Z52+AA52+AB52+AC52&gt;=1,1,0)</f>
        <v>#VALUE!</v>
      </c>
    </row>
    <row r="53" customFormat="false" ht="13.5" hidden="false" customHeight="true" outlineLevel="0" collapsed="false">
      <c r="T53" s="316" t="s">
        <v>12</v>
      </c>
      <c r="U53" s="316" t="n">
        <v>100</v>
      </c>
      <c r="V53" s="316" t="s">
        <v>12</v>
      </c>
      <c r="W53" s="316" t="s">
        <v>12</v>
      </c>
      <c r="X53" s="317" t="s">
        <v>12</v>
      </c>
      <c r="Y53" s="318" t="s">
        <v>12</v>
      </c>
      <c r="Z53" s="316" t="n">
        <v>1</v>
      </c>
      <c r="AA53" s="316" t="s">
        <v>12</v>
      </c>
      <c r="AB53" s="316" t="s">
        <v>12</v>
      </c>
      <c r="AC53" s="319" t="s">
        <v>12</v>
      </c>
      <c r="AD53" s="320" t="n">
        <f aca="false">IF(T53&gt;=75,4,+IF(T53&gt;=50,3,+IF(T53&gt;=25,2,+IF(T53&gt;=1,1,0))))</f>
        <v>4</v>
      </c>
      <c r="AE53" s="320" t="n">
        <f aca="false">IF(U53&gt;=75,4,+IF(U53&gt;=50,3,+IF(U53&gt;=25,2,+IF(U53&gt;=1,1,0))))</f>
        <v>4</v>
      </c>
      <c r="AF53" s="320" t="n">
        <f aca="false">IF(V53&gt;=75,4,+IF(V53&gt;=50,3,+IF(V53&gt;=25,2,+IF(V53&gt;=1,1,0))))</f>
        <v>4</v>
      </c>
      <c r="AG53" s="320" t="n">
        <f aca="false">IF(W53&gt;=75,4,+IF(W53&gt;=50,3,+IF(W53&gt;=25,2,+IF(W53&gt;=1,1,0))))</f>
        <v>4</v>
      </c>
      <c r="AH53" s="320" t="n">
        <f aca="false">IF(X53&gt;=75,4,+IF(X53&gt;=50,3,+IF(X53&gt;=25,2,+IF(X53&gt;=1,1,0))))</f>
        <v>4</v>
      </c>
      <c r="AI53" s="73" t="n">
        <v>48</v>
      </c>
      <c r="AJ53" s="0" t="e">
        <f aca="false">IF(Y53+Z53+AA53+AB53+AC53&gt;=1,1,0)</f>
        <v>#VALUE!</v>
      </c>
    </row>
    <row r="54" customFormat="false" ht="13.5" hidden="false" customHeight="true" outlineLevel="0" collapsed="false">
      <c r="T54" s="316" t="n">
        <v>70</v>
      </c>
      <c r="U54" s="316" t="n">
        <v>30</v>
      </c>
      <c r="V54" s="316" t="s">
        <v>12</v>
      </c>
      <c r="W54" s="316" t="s">
        <v>12</v>
      </c>
      <c r="X54" s="317" t="s">
        <v>12</v>
      </c>
      <c r="Y54" s="318" t="n">
        <v>1</v>
      </c>
      <c r="Z54" s="316" t="n">
        <v>1</v>
      </c>
      <c r="AA54" s="316" t="s">
        <v>12</v>
      </c>
      <c r="AB54" s="316" t="s">
        <v>12</v>
      </c>
      <c r="AC54" s="319" t="s">
        <v>12</v>
      </c>
      <c r="AD54" s="320" t="n">
        <f aca="false">IF(T54&gt;=75,4,+IF(T54&gt;=50,3,+IF(T54&gt;=25,2,+IF(T54&gt;=1,1,0))))</f>
        <v>3</v>
      </c>
      <c r="AE54" s="320" t="n">
        <f aca="false">IF(U54&gt;=75,4,+IF(U54&gt;=50,3,+IF(U54&gt;=25,2,+IF(U54&gt;=1,1,0))))</f>
        <v>2</v>
      </c>
      <c r="AF54" s="320" t="n">
        <f aca="false">IF(V54&gt;=75,4,+IF(V54&gt;=50,3,+IF(V54&gt;=25,2,+IF(V54&gt;=1,1,0))))</f>
        <v>4</v>
      </c>
      <c r="AG54" s="320" t="n">
        <f aca="false">IF(W54&gt;=75,4,+IF(W54&gt;=50,3,+IF(W54&gt;=25,2,+IF(W54&gt;=1,1,0))))</f>
        <v>4</v>
      </c>
      <c r="AH54" s="320" t="n">
        <f aca="false">IF(X54&gt;=75,4,+IF(X54&gt;=50,3,+IF(X54&gt;=25,2,+IF(X54&gt;=1,1,0))))</f>
        <v>4</v>
      </c>
      <c r="AI54" s="73" t="n">
        <v>49</v>
      </c>
      <c r="AJ54" s="0" t="e">
        <f aca="false">IF(Y54+Z54+AA54+AB54+AC54&gt;=1,1,0)</f>
        <v>#VALUE!</v>
      </c>
    </row>
    <row r="55" customFormat="false" ht="13.5" hidden="false" customHeight="true" outlineLevel="0" collapsed="false">
      <c r="T55" s="316" t="n">
        <v>100</v>
      </c>
      <c r="U55" s="316" t="s">
        <v>12</v>
      </c>
      <c r="V55" s="316" t="s">
        <v>12</v>
      </c>
      <c r="W55" s="316" t="s">
        <v>12</v>
      </c>
      <c r="X55" s="317" t="s">
        <v>12</v>
      </c>
      <c r="Y55" s="318" t="n">
        <v>1</v>
      </c>
      <c r="Z55" s="316" t="s">
        <v>12</v>
      </c>
      <c r="AA55" s="316" t="s">
        <v>12</v>
      </c>
      <c r="AB55" s="316" t="s">
        <v>12</v>
      </c>
      <c r="AC55" s="319" t="s">
        <v>12</v>
      </c>
      <c r="AD55" s="320" t="n">
        <f aca="false">IF(T55&gt;=75,4,+IF(T55&gt;=50,3,+IF(T55&gt;=25,2,+IF(T55&gt;=1,1,0))))</f>
        <v>4</v>
      </c>
      <c r="AE55" s="320" t="n">
        <f aca="false">IF(U55&gt;=75,4,+IF(U55&gt;=50,3,+IF(U55&gt;=25,2,+IF(U55&gt;=1,1,0))))</f>
        <v>4</v>
      </c>
      <c r="AF55" s="320" t="n">
        <f aca="false">IF(V55&gt;=75,4,+IF(V55&gt;=50,3,+IF(V55&gt;=25,2,+IF(V55&gt;=1,1,0))))</f>
        <v>4</v>
      </c>
      <c r="AG55" s="320" t="n">
        <f aca="false">IF(W55&gt;=75,4,+IF(W55&gt;=50,3,+IF(W55&gt;=25,2,+IF(W55&gt;=1,1,0))))</f>
        <v>4</v>
      </c>
      <c r="AH55" s="320" t="n">
        <f aca="false">IF(X55&gt;=75,4,+IF(X55&gt;=50,3,+IF(X55&gt;=25,2,+IF(X55&gt;=1,1,0))))</f>
        <v>4</v>
      </c>
      <c r="AI55" s="73" t="n">
        <v>50</v>
      </c>
      <c r="AJ55" s="0" t="e">
        <f aca="false">IF(Y55+Z55+AA55+AB55+AC55&gt;=1,1,0)</f>
        <v>#VALUE!</v>
      </c>
    </row>
    <row r="56" customFormat="false" ht="13.5" hidden="false" customHeight="true" outlineLevel="0" collapsed="false">
      <c r="T56" s="316" t="n">
        <v>100</v>
      </c>
      <c r="U56" s="316" t="s">
        <v>12</v>
      </c>
      <c r="V56" s="316" t="s">
        <v>12</v>
      </c>
      <c r="W56" s="316" t="s">
        <v>12</v>
      </c>
      <c r="X56" s="317" t="s">
        <v>12</v>
      </c>
      <c r="Y56" s="318" t="n">
        <v>1</v>
      </c>
      <c r="Z56" s="316" t="s">
        <v>12</v>
      </c>
      <c r="AA56" s="316" t="s">
        <v>12</v>
      </c>
      <c r="AB56" s="316" t="s">
        <v>12</v>
      </c>
      <c r="AC56" s="319" t="s">
        <v>12</v>
      </c>
      <c r="AD56" s="320" t="n">
        <f aca="false">IF(T56&gt;=75,4,+IF(T56&gt;=50,3,+IF(T56&gt;=25,2,+IF(T56&gt;=1,1,0))))</f>
        <v>4</v>
      </c>
      <c r="AE56" s="320" t="n">
        <f aca="false">IF(U56&gt;=75,4,+IF(U56&gt;=50,3,+IF(U56&gt;=25,2,+IF(U56&gt;=1,1,0))))</f>
        <v>4</v>
      </c>
      <c r="AF56" s="320" t="n">
        <f aca="false">IF(V56&gt;=75,4,+IF(V56&gt;=50,3,+IF(V56&gt;=25,2,+IF(V56&gt;=1,1,0))))</f>
        <v>4</v>
      </c>
      <c r="AG56" s="320" t="n">
        <f aca="false">IF(W56&gt;=75,4,+IF(W56&gt;=50,3,+IF(W56&gt;=25,2,+IF(W56&gt;=1,1,0))))</f>
        <v>4</v>
      </c>
      <c r="AH56" s="320" t="n">
        <f aca="false">IF(X56&gt;=75,4,+IF(X56&gt;=50,3,+IF(X56&gt;=25,2,+IF(X56&gt;=1,1,0))))</f>
        <v>4</v>
      </c>
      <c r="AI56" s="73" t="n">
        <v>51</v>
      </c>
      <c r="AJ56" s="0" t="e">
        <f aca="false">IF(Y56+Z56+AA56+AB56+AC56&gt;=1,1,0)</f>
        <v>#VALUE!</v>
      </c>
    </row>
    <row r="57" customFormat="false" ht="13.5" hidden="false" customHeight="true" outlineLevel="0" collapsed="false">
      <c r="T57" s="316" t="n">
        <v>50</v>
      </c>
      <c r="U57" s="316" t="n">
        <v>50</v>
      </c>
      <c r="V57" s="316" t="s">
        <v>12</v>
      </c>
      <c r="W57" s="316" t="s">
        <v>12</v>
      </c>
      <c r="X57" s="317" t="s">
        <v>12</v>
      </c>
      <c r="Y57" s="318" t="n">
        <v>1</v>
      </c>
      <c r="Z57" s="316" t="n">
        <v>1</v>
      </c>
      <c r="AA57" s="316" t="s">
        <v>12</v>
      </c>
      <c r="AB57" s="316" t="s">
        <v>12</v>
      </c>
      <c r="AC57" s="319" t="s">
        <v>12</v>
      </c>
      <c r="AD57" s="320" t="n">
        <f aca="false">IF(T57&gt;=75,4,+IF(T57&gt;=50,3,+IF(T57&gt;=25,2,+IF(T57&gt;=1,1,0))))</f>
        <v>3</v>
      </c>
      <c r="AE57" s="320" t="n">
        <f aca="false">IF(U57&gt;=75,4,+IF(U57&gt;=50,3,+IF(U57&gt;=25,2,+IF(U57&gt;=1,1,0))))</f>
        <v>3</v>
      </c>
      <c r="AF57" s="320" t="n">
        <f aca="false">IF(V57&gt;=75,4,+IF(V57&gt;=50,3,+IF(V57&gt;=25,2,+IF(V57&gt;=1,1,0))))</f>
        <v>4</v>
      </c>
      <c r="AG57" s="320" t="n">
        <f aca="false">IF(W57&gt;=75,4,+IF(W57&gt;=50,3,+IF(W57&gt;=25,2,+IF(W57&gt;=1,1,0))))</f>
        <v>4</v>
      </c>
      <c r="AH57" s="320" t="n">
        <f aca="false">IF(X57&gt;=75,4,+IF(X57&gt;=50,3,+IF(X57&gt;=25,2,+IF(X57&gt;=1,1,0))))</f>
        <v>4</v>
      </c>
      <c r="AI57" s="73" t="n">
        <v>52</v>
      </c>
      <c r="AJ57" s="0" t="e">
        <f aca="false">IF(Y57+Z57+AA57+AB57+AC57&gt;=1,1,0)</f>
        <v>#VALUE!</v>
      </c>
    </row>
    <row r="58" customFormat="false" ht="13.5" hidden="false" customHeight="true" outlineLevel="0" collapsed="false">
      <c r="T58" s="316" t="n">
        <v>70</v>
      </c>
      <c r="U58" s="316" t="n">
        <v>30</v>
      </c>
      <c r="V58" s="316" t="s">
        <v>12</v>
      </c>
      <c r="W58" s="316" t="s">
        <v>12</v>
      </c>
      <c r="X58" s="317" t="s">
        <v>12</v>
      </c>
      <c r="Y58" s="318" t="n">
        <v>1</v>
      </c>
      <c r="Z58" s="316" t="n">
        <v>1</v>
      </c>
      <c r="AA58" s="316" t="s">
        <v>12</v>
      </c>
      <c r="AB58" s="316" t="s">
        <v>12</v>
      </c>
      <c r="AC58" s="319" t="s">
        <v>12</v>
      </c>
      <c r="AD58" s="320" t="n">
        <f aca="false">IF(T58&gt;=75,4,+IF(T58&gt;=50,3,+IF(T58&gt;=25,2,+IF(T58&gt;=1,1,0))))</f>
        <v>3</v>
      </c>
      <c r="AE58" s="320" t="n">
        <f aca="false">IF(U58&gt;=75,4,+IF(U58&gt;=50,3,+IF(U58&gt;=25,2,+IF(U58&gt;=1,1,0))))</f>
        <v>2</v>
      </c>
      <c r="AF58" s="320" t="n">
        <f aca="false">IF(V58&gt;=75,4,+IF(V58&gt;=50,3,+IF(V58&gt;=25,2,+IF(V58&gt;=1,1,0))))</f>
        <v>4</v>
      </c>
      <c r="AG58" s="320" t="n">
        <f aca="false">IF(W58&gt;=75,4,+IF(W58&gt;=50,3,+IF(W58&gt;=25,2,+IF(W58&gt;=1,1,0))))</f>
        <v>4</v>
      </c>
      <c r="AH58" s="320" t="n">
        <f aca="false">IF(X58&gt;=75,4,+IF(X58&gt;=50,3,+IF(X58&gt;=25,2,+IF(X58&gt;=1,1,0))))</f>
        <v>4</v>
      </c>
      <c r="AI58" s="73" t="n">
        <v>53</v>
      </c>
      <c r="AJ58" s="0" t="e">
        <f aca="false">IF(Y58+Z58+AA58+AB58+AC58&gt;=1,1,0)</f>
        <v>#VALUE!</v>
      </c>
    </row>
    <row r="59" customFormat="false" ht="13.5" hidden="false" customHeight="true" outlineLevel="0" collapsed="false">
      <c r="T59" s="316" t="n">
        <v>80</v>
      </c>
      <c r="U59" s="316" t="n">
        <v>20</v>
      </c>
      <c r="V59" s="316" t="s">
        <v>12</v>
      </c>
      <c r="W59" s="316" t="s">
        <v>12</v>
      </c>
      <c r="X59" s="317" t="s">
        <v>12</v>
      </c>
      <c r="Y59" s="318" t="n">
        <v>1</v>
      </c>
      <c r="Z59" s="316" t="n">
        <v>1</v>
      </c>
      <c r="AA59" s="316" t="s">
        <v>12</v>
      </c>
      <c r="AB59" s="316" t="s">
        <v>12</v>
      </c>
      <c r="AC59" s="319" t="s">
        <v>12</v>
      </c>
      <c r="AD59" s="320" t="n">
        <f aca="false">IF(T59&gt;=75,4,+IF(T59&gt;=50,3,+IF(T59&gt;=25,2,+IF(T59&gt;=1,1,0))))</f>
        <v>4</v>
      </c>
      <c r="AE59" s="320" t="n">
        <f aca="false">IF(U59&gt;=75,4,+IF(U59&gt;=50,3,+IF(U59&gt;=25,2,+IF(U59&gt;=1,1,0))))</f>
        <v>1</v>
      </c>
      <c r="AF59" s="320" t="n">
        <f aca="false">IF(V59&gt;=75,4,+IF(V59&gt;=50,3,+IF(V59&gt;=25,2,+IF(V59&gt;=1,1,0))))</f>
        <v>4</v>
      </c>
      <c r="AG59" s="320" t="n">
        <f aca="false">IF(W59&gt;=75,4,+IF(W59&gt;=50,3,+IF(W59&gt;=25,2,+IF(W59&gt;=1,1,0))))</f>
        <v>4</v>
      </c>
      <c r="AH59" s="320" t="n">
        <f aca="false">IF(X59&gt;=75,4,+IF(X59&gt;=50,3,+IF(X59&gt;=25,2,+IF(X59&gt;=1,1,0))))</f>
        <v>4</v>
      </c>
      <c r="AI59" s="73" t="n">
        <v>54</v>
      </c>
      <c r="AJ59" s="0" t="e">
        <f aca="false">IF(Y59+Z59+AA59+AB59+AC59&gt;=1,1,0)</f>
        <v>#VALUE!</v>
      </c>
    </row>
    <row r="60" customFormat="false" ht="13.5" hidden="false" customHeight="true" outlineLevel="0" collapsed="false">
      <c r="T60" s="316" t="n">
        <v>80</v>
      </c>
      <c r="U60" s="316" t="n">
        <v>20</v>
      </c>
      <c r="V60" s="316" t="s">
        <v>12</v>
      </c>
      <c r="W60" s="316" t="s">
        <v>12</v>
      </c>
      <c r="X60" s="317" t="s">
        <v>12</v>
      </c>
      <c r="Y60" s="318" t="n">
        <v>1</v>
      </c>
      <c r="Z60" s="316" t="n">
        <v>1</v>
      </c>
      <c r="AA60" s="316" t="s">
        <v>12</v>
      </c>
      <c r="AB60" s="316" t="s">
        <v>12</v>
      </c>
      <c r="AC60" s="319" t="s">
        <v>12</v>
      </c>
      <c r="AD60" s="320" t="n">
        <f aca="false">IF(T60&gt;=75,4,+IF(T60&gt;=50,3,+IF(T60&gt;=25,2,+IF(T60&gt;=1,1,0))))</f>
        <v>4</v>
      </c>
      <c r="AE60" s="320" t="n">
        <f aca="false">IF(U60&gt;=75,4,+IF(U60&gt;=50,3,+IF(U60&gt;=25,2,+IF(U60&gt;=1,1,0))))</f>
        <v>1</v>
      </c>
      <c r="AF60" s="320" t="n">
        <f aca="false">IF(V60&gt;=75,4,+IF(V60&gt;=50,3,+IF(V60&gt;=25,2,+IF(V60&gt;=1,1,0))))</f>
        <v>4</v>
      </c>
      <c r="AG60" s="320" t="n">
        <f aca="false">IF(W60&gt;=75,4,+IF(W60&gt;=50,3,+IF(W60&gt;=25,2,+IF(W60&gt;=1,1,0))))</f>
        <v>4</v>
      </c>
      <c r="AH60" s="320" t="n">
        <f aca="false">IF(X60&gt;=75,4,+IF(X60&gt;=50,3,+IF(X60&gt;=25,2,+IF(X60&gt;=1,1,0))))</f>
        <v>4</v>
      </c>
      <c r="AI60" s="73" t="n">
        <v>55</v>
      </c>
      <c r="AJ60" s="0" t="e">
        <f aca="false">IF(Y60+Z60+AA60+AB60+AC60&gt;=1,1,0)</f>
        <v>#VALUE!</v>
      </c>
    </row>
    <row r="61" customFormat="false" ht="13.5" hidden="false" customHeight="true" outlineLevel="0" collapsed="false">
      <c r="T61" s="316" t="n">
        <v>60</v>
      </c>
      <c r="U61" s="316" t="n">
        <v>40</v>
      </c>
      <c r="V61" s="316" t="s">
        <v>12</v>
      </c>
      <c r="W61" s="316" t="s">
        <v>12</v>
      </c>
      <c r="X61" s="317" t="s">
        <v>12</v>
      </c>
      <c r="Y61" s="318" t="n">
        <v>1</v>
      </c>
      <c r="Z61" s="316" t="n">
        <v>1</v>
      </c>
      <c r="AA61" s="316" t="s">
        <v>12</v>
      </c>
      <c r="AB61" s="316" t="s">
        <v>12</v>
      </c>
      <c r="AC61" s="319" t="s">
        <v>12</v>
      </c>
      <c r="AD61" s="320" t="n">
        <f aca="false">IF(T61&gt;=75,4,+IF(T61&gt;=50,3,+IF(T61&gt;=25,2,+IF(T61&gt;=1,1,0))))</f>
        <v>3</v>
      </c>
      <c r="AE61" s="320" t="n">
        <f aca="false">IF(U61&gt;=75,4,+IF(U61&gt;=50,3,+IF(U61&gt;=25,2,+IF(U61&gt;=1,1,0))))</f>
        <v>2</v>
      </c>
      <c r="AF61" s="320" t="n">
        <f aca="false">IF(V61&gt;=75,4,+IF(V61&gt;=50,3,+IF(V61&gt;=25,2,+IF(V61&gt;=1,1,0))))</f>
        <v>4</v>
      </c>
      <c r="AG61" s="320" t="n">
        <f aca="false">IF(W61&gt;=75,4,+IF(W61&gt;=50,3,+IF(W61&gt;=25,2,+IF(W61&gt;=1,1,0))))</f>
        <v>4</v>
      </c>
      <c r="AH61" s="320" t="n">
        <f aca="false">IF(X61&gt;=75,4,+IF(X61&gt;=50,3,+IF(X61&gt;=25,2,+IF(X61&gt;=1,1,0))))</f>
        <v>4</v>
      </c>
      <c r="AI61" s="73" t="n">
        <v>56</v>
      </c>
      <c r="AJ61" s="0" t="e">
        <f aca="false">IF(Y61+Z61+AA61+AB61+AC61&gt;=1,1,0)</f>
        <v>#VALUE!</v>
      </c>
    </row>
    <row r="62" customFormat="false" ht="13.5" hidden="false" customHeight="true" outlineLevel="0" collapsed="false">
      <c r="T62" s="316" t="n">
        <v>60</v>
      </c>
      <c r="U62" s="316" t="n">
        <v>40</v>
      </c>
      <c r="V62" s="316" t="s">
        <v>12</v>
      </c>
      <c r="W62" s="316" t="s">
        <v>12</v>
      </c>
      <c r="X62" s="317" t="s">
        <v>12</v>
      </c>
      <c r="Y62" s="318" t="n">
        <v>1</v>
      </c>
      <c r="Z62" s="316" t="n">
        <v>1</v>
      </c>
      <c r="AA62" s="316" t="s">
        <v>12</v>
      </c>
      <c r="AB62" s="316" t="s">
        <v>12</v>
      </c>
      <c r="AC62" s="319" t="s">
        <v>12</v>
      </c>
      <c r="AD62" s="320" t="n">
        <f aca="false">IF(T62&gt;=75,4,+IF(T62&gt;=50,3,+IF(T62&gt;=25,2,+IF(T62&gt;=1,1,0))))</f>
        <v>3</v>
      </c>
      <c r="AE62" s="320" t="n">
        <f aca="false">IF(U62&gt;=75,4,+IF(U62&gt;=50,3,+IF(U62&gt;=25,2,+IF(U62&gt;=1,1,0))))</f>
        <v>2</v>
      </c>
      <c r="AF62" s="320" t="n">
        <f aca="false">IF(V62&gt;=75,4,+IF(V62&gt;=50,3,+IF(V62&gt;=25,2,+IF(V62&gt;=1,1,0))))</f>
        <v>4</v>
      </c>
      <c r="AG62" s="320" t="n">
        <f aca="false">IF(W62&gt;=75,4,+IF(W62&gt;=50,3,+IF(W62&gt;=25,2,+IF(W62&gt;=1,1,0))))</f>
        <v>4</v>
      </c>
      <c r="AH62" s="320" t="n">
        <f aca="false">IF(X62&gt;=75,4,+IF(X62&gt;=50,3,+IF(X62&gt;=25,2,+IF(X62&gt;=1,1,0))))</f>
        <v>4</v>
      </c>
      <c r="AI62" s="73" t="n">
        <v>57</v>
      </c>
      <c r="AJ62" s="0" t="e">
        <f aca="false">IF(Y62+Z62+AA62+AB62+AC62&gt;=1,1,0)</f>
        <v>#VALUE!</v>
      </c>
    </row>
    <row r="63" customFormat="false" ht="13.5" hidden="false" customHeight="true" outlineLevel="0" collapsed="false">
      <c r="T63" s="316" t="n">
        <v>40</v>
      </c>
      <c r="U63" s="316" t="n">
        <v>60</v>
      </c>
      <c r="V63" s="316" t="s">
        <v>12</v>
      </c>
      <c r="W63" s="316" t="s">
        <v>12</v>
      </c>
      <c r="X63" s="317" t="s">
        <v>12</v>
      </c>
      <c r="Y63" s="318" t="n">
        <v>1</v>
      </c>
      <c r="Z63" s="316" t="n">
        <v>1</v>
      </c>
      <c r="AA63" s="316" t="s">
        <v>12</v>
      </c>
      <c r="AB63" s="316" t="s">
        <v>12</v>
      </c>
      <c r="AC63" s="319" t="s">
        <v>12</v>
      </c>
      <c r="AD63" s="320" t="n">
        <f aca="false">IF(T63&gt;=75,4,+IF(T63&gt;=50,3,+IF(T63&gt;=25,2,+IF(T63&gt;=1,1,0))))</f>
        <v>2</v>
      </c>
      <c r="AE63" s="320" t="n">
        <f aca="false">IF(U63&gt;=75,4,+IF(U63&gt;=50,3,+IF(U63&gt;=25,2,+IF(U63&gt;=1,1,0))))</f>
        <v>3</v>
      </c>
      <c r="AF63" s="320" t="n">
        <f aca="false">IF(V63&gt;=75,4,+IF(V63&gt;=50,3,+IF(V63&gt;=25,2,+IF(V63&gt;=1,1,0))))</f>
        <v>4</v>
      </c>
      <c r="AG63" s="320" t="n">
        <f aca="false">IF(W63&gt;=75,4,+IF(W63&gt;=50,3,+IF(W63&gt;=25,2,+IF(W63&gt;=1,1,0))))</f>
        <v>4</v>
      </c>
      <c r="AH63" s="320" t="n">
        <f aca="false">IF(X63&gt;=75,4,+IF(X63&gt;=50,3,+IF(X63&gt;=25,2,+IF(X63&gt;=1,1,0))))</f>
        <v>4</v>
      </c>
      <c r="AI63" s="73" t="n">
        <v>58</v>
      </c>
      <c r="AJ63" s="0" t="e">
        <f aca="false">IF(Y63+Z63+AA63+AB63+AC63&gt;=1,1,0)</f>
        <v>#VALUE!</v>
      </c>
    </row>
    <row r="64" customFormat="false" ht="13.5" hidden="false" customHeight="true" outlineLevel="0" collapsed="false">
      <c r="T64" s="316" t="n">
        <v>90</v>
      </c>
      <c r="U64" s="316" t="n">
        <v>10</v>
      </c>
      <c r="V64" s="316" t="s">
        <v>12</v>
      </c>
      <c r="W64" s="316" t="s">
        <v>12</v>
      </c>
      <c r="X64" s="317" t="s">
        <v>12</v>
      </c>
      <c r="Y64" s="318" t="n">
        <v>1</v>
      </c>
      <c r="Z64" s="316" t="n">
        <v>1</v>
      </c>
      <c r="AA64" s="316" t="s">
        <v>12</v>
      </c>
      <c r="AB64" s="316" t="s">
        <v>12</v>
      </c>
      <c r="AC64" s="319" t="s">
        <v>12</v>
      </c>
      <c r="AD64" s="320" t="n">
        <f aca="false">IF(T64&gt;=75,4,+IF(T64&gt;=50,3,+IF(T64&gt;=25,2,+IF(T64&gt;=1,1,0))))</f>
        <v>4</v>
      </c>
      <c r="AE64" s="320" t="n">
        <f aca="false">IF(U64&gt;=75,4,+IF(U64&gt;=50,3,+IF(U64&gt;=25,2,+IF(U64&gt;=1,1,0))))</f>
        <v>1</v>
      </c>
      <c r="AF64" s="320" t="n">
        <f aca="false">IF(V64&gt;=75,4,+IF(V64&gt;=50,3,+IF(V64&gt;=25,2,+IF(V64&gt;=1,1,0))))</f>
        <v>4</v>
      </c>
      <c r="AG64" s="320" t="n">
        <f aca="false">IF(W64&gt;=75,4,+IF(W64&gt;=50,3,+IF(W64&gt;=25,2,+IF(W64&gt;=1,1,0))))</f>
        <v>4</v>
      </c>
      <c r="AH64" s="320" t="n">
        <f aca="false">IF(X64&gt;=75,4,+IF(X64&gt;=50,3,+IF(X64&gt;=25,2,+IF(X64&gt;=1,1,0))))</f>
        <v>4</v>
      </c>
      <c r="AI64" s="73" t="n">
        <v>59</v>
      </c>
      <c r="AJ64" s="0" t="e">
        <f aca="false">IF(Y64+Z64+AA64+AB64+AC64&gt;=1,1,0)</f>
        <v>#VALUE!</v>
      </c>
    </row>
    <row r="65" customFormat="false" ht="13.5" hidden="false" customHeight="true" outlineLevel="0" collapsed="false">
      <c r="T65" s="316" t="n">
        <v>100</v>
      </c>
      <c r="U65" s="316" t="s">
        <v>12</v>
      </c>
      <c r="V65" s="316" t="s">
        <v>12</v>
      </c>
      <c r="W65" s="316" t="s">
        <v>12</v>
      </c>
      <c r="X65" s="317" t="s">
        <v>12</v>
      </c>
      <c r="Y65" s="318" t="n">
        <v>1</v>
      </c>
      <c r="Z65" s="316" t="s">
        <v>12</v>
      </c>
      <c r="AA65" s="316" t="s">
        <v>12</v>
      </c>
      <c r="AB65" s="316" t="s">
        <v>12</v>
      </c>
      <c r="AC65" s="319" t="s">
        <v>12</v>
      </c>
      <c r="AD65" s="320" t="n">
        <f aca="false">IF(T65&gt;=75,4,+IF(T65&gt;=50,3,+IF(T65&gt;=25,2,+IF(T65&gt;=1,1,0))))</f>
        <v>4</v>
      </c>
      <c r="AE65" s="320" t="n">
        <f aca="false">IF(U65&gt;=75,4,+IF(U65&gt;=50,3,+IF(U65&gt;=25,2,+IF(U65&gt;=1,1,0))))</f>
        <v>4</v>
      </c>
      <c r="AF65" s="320" t="n">
        <f aca="false">IF(V65&gt;=75,4,+IF(V65&gt;=50,3,+IF(V65&gt;=25,2,+IF(V65&gt;=1,1,0))))</f>
        <v>4</v>
      </c>
      <c r="AG65" s="320" t="n">
        <f aca="false">IF(W65&gt;=75,4,+IF(W65&gt;=50,3,+IF(W65&gt;=25,2,+IF(W65&gt;=1,1,0))))</f>
        <v>4</v>
      </c>
      <c r="AH65" s="320" t="n">
        <f aca="false">IF(X65&gt;=75,4,+IF(X65&gt;=50,3,+IF(X65&gt;=25,2,+IF(X65&gt;=1,1,0))))</f>
        <v>4</v>
      </c>
      <c r="AI65" s="73" t="n">
        <v>60</v>
      </c>
      <c r="AJ65" s="0" t="e">
        <f aca="false">IF(Y65+Z65+AA65+AB65+AC65&gt;=1,1,0)</f>
        <v>#VALUE!</v>
      </c>
    </row>
    <row r="66" customFormat="false" ht="13.5" hidden="false" customHeight="true" outlineLevel="0" collapsed="false">
      <c r="T66" s="316" t="s">
        <v>12</v>
      </c>
      <c r="U66" s="316" t="s">
        <v>12</v>
      </c>
      <c r="V66" s="316" t="s">
        <v>12</v>
      </c>
      <c r="W66" s="316" t="s">
        <v>12</v>
      </c>
      <c r="X66" s="317" t="s">
        <v>12</v>
      </c>
      <c r="Y66" s="318" t="s">
        <v>12</v>
      </c>
      <c r="Z66" s="316" t="s">
        <v>12</v>
      </c>
      <c r="AA66" s="316" t="s">
        <v>12</v>
      </c>
      <c r="AB66" s="316" t="s">
        <v>12</v>
      </c>
      <c r="AC66" s="319" t="s">
        <v>12</v>
      </c>
      <c r="AD66" s="320" t="n">
        <f aca="false">IF(T66&gt;=75,4,+IF(T66&gt;=50,3,+IF(T66&gt;=25,2,+IF(T66&gt;=1,1,0))))</f>
        <v>4</v>
      </c>
      <c r="AE66" s="320" t="n">
        <f aca="false">IF(U66&gt;=75,4,+IF(U66&gt;=50,3,+IF(U66&gt;=25,2,+IF(U66&gt;=1,1,0))))</f>
        <v>4</v>
      </c>
      <c r="AF66" s="320" t="n">
        <f aca="false">IF(V66&gt;=75,4,+IF(V66&gt;=50,3,+IF(V66&gt;=25,2,+IF(V66&gt;=1,1,0))))</f>
        <v>4</v>
      </c>
      <c r="AG66" s="320" t="n">
        <f aca="false">IF(W66&gt;=75,4,+IF(W66&gt;=50,3,+IF(W66&gt;=25,2,+IF(W66&gt;=1,1,0))))</f>
        <v>4</v>
      </c>
      <c r="AH66" s="320" t="n">
        <f aca="false">IF(X66&gt;=75,4,+IF(X66&gt;=50,3,+IF(X66&gt;=25,2,+IF(X66&gt;=1,1,0))))</f>
        <v>4</v>
      </c>
      <c r="AI66" s="73" t="n">
        <v>61</v>
      </c>
      <c r="AJ66" s="0" t="e">
        <f aca="false">IF(Y66+Z66+AA66+AB66+AC66&gt;=1,1,0)</f>
        <v>#VALUE!</v>
      </c>
    </row>
    <row r="67" customFormat="false" ht="13.5" hidden="false" customHeight="true" outlineLevel="0" collapsed="false">
      <c r="T67" s="316" t="n">
        <v>90</v>
      </c>
      <c r="U67" s="316" t="n">
        <v>10</v>
      </c>
      <c r="V67" s="316" t="s">
        <v>12</v>
      </c>
      <c r="W67" s="316" t="s">
        <v>12</v>
      </c>
      <c r="X67" s="317" t="s">
        <v>12</v>
      </c>
      <c r="Y67" s="318" t="n">
        <v>1</v>
      </c>
      <c r="Z67" s="316" t="n">
        <v>1</v>
      </c>
      <c r="AA67" s="316" t="s">
        <v>12</v>
      </c>
      <c r="AB67" s="316" t="s">
        <v>12</v>
      </c>
      <c r="AC67" s="319" t="s">
        <v>12</v>
      </c>
      <c r="AD67" s="320" t="n">
        <f aca="false">IF(T67&gt;=75,4,+IF(T67&gt;=50,3,+IF(T67&gt;=25,2,+IF(T67&gt;=1,1,0))))</f>
        <v>4</v>
      </c>
      <c r="AE67" s="320" t="n">
        <f aca="false">IF(U67&gt;=75,4,+IF(U67&gt;=50,3,+IF(U67&gt;=25,2,+IF(U67&gt;=1,1,0))))</f>
        <v>1</v>
      </c>
      <c r="AF67" s="320" t="n">
        <f aca="false">IF(V67&gt;=75,4,+IF(V67&gt;=50,3,+IF(V67&gt;=25,2,+IF(V67&gt;=1,1,0))))</f>
        <v>4</v>
      </c>
      <c r="AG67" s="320" t="n">
        <f aca="false">IF(W67&gt;=75,4,+IF(W67&gt;=50,3,+IF(W67&gt;=25,2,+IF(W67&gt;=1,1,0))))</f>
        <v>4</v>
      </c>
      <c r="AH67" s="320" t="n">
        <f aca="false">IF(X67&gt;=75,4,+IF(X67&gt;=50,3,+IF(X67&gt;=25,2,+IF(X67&gt;=1,1,0))))</f>
        <v>4</v>
      </c>
      <c r="AI67" s="73" t="n">
        <v>62</v>
      </c>
      <c r="AJ67" s="0" t="e">
        <f aca="false">IF(Y67+Z67+AA67+AB67+AC67&gt;=1,1,0)</f>
        <v>#VALUE!</v>
      </c>
    </row>
    <row r="68" customFormat="false" ht="13.5" hidden="false" customHeight="true" outlineLevel="0" collapsed="false">
      <c r="T68" s="316" t="n">
        <v>100</v>
      </c>
      <c r="U68" s="316" t="n">
        <v>100</v>
      </c>
      <c r="V68" s="316" t="s">
        <v>12</v>
      </c>
      <c r="W68" s="316" t="s">
        <v>12</v>
      </c>
      <c r="X68" s="317" t="s">
        <v>12</v>
      </c>
      <c r="Y68" s="318" t="n">
        <v>1</v>
      </c>
      <c r="Z68" s="316" t="n">
        <v>1</v>
      </c>
      <c r="AA68" s="316" t="s">
        <v>12</v>
      </c>
      <c r="AB68" s="316" t="s">
        <v>12</v>
      </c>
      <c r="AC68" s="319" t="s">
        <v>12</v>
      </c>
      <c r="AD68" s="320" t="n">
        <f aca="false">IF(T68&gt;=75,4,+IF(T68&gt;=50,3,+IF(T68&gt;=25,2,+IF(T68&gt;=1,1,0))))</f>
        <v>4</v>
      </c>
      <c r="AE68" s="320" t="n">
        <f aca="false">IF(U68&gt;=75,4,+IF(U68&gt;=50,3,+IF(U68&gt;=25,2,+IF(U68&gt;=1,1,0))))</f>
        <v>4</v>
      </c>
      <c r="AF68" s="320" t="n">
        <f aca="false">IF(V68&gt;=75,4,+IF(V68&gt;=50,3,+IF(V68&gt;=25,2,+IF(V68&gt;=1,1,0))))</f>
        <v>4</v>
      </c>
      <c r="AG68" s="320" t="n">
        <f aca="false">IF(W68&gt;=75,4,+IF(W68&gt;=50,3,+IF(W68&gt;=25,2,+IF(W68&gt;=1,1,0))))</f>
        <v>4</v>
      </c>
      <c r="AH68" s="320" t="n">
        <f aca="false">IF(X68&gt;=75,4,+IF(X68&gt;=50,3,+IF(X68&gt;=25,2,+IF(X68&gt;=1,1,0))))</f>
        <v>4</v>
      </c>
      <c r="AI68" s="73" t="n">
        <v>63</v>
      </c>
      <c r="AJ68" s="0" t="e">
        <f aca="false">IF(Y68+Z68+AA68+AB68+AC68&gt;=1,1,0)</f>
        <v>#VALUE!</v>
      </c>
    </row>
    <row r="69" customFormat="false" ht="13.5" hidden="false" customHeight="true" outlineLevel="0" collapsed="false">
      <c r="T69" s="316" t="n">
        <v>70</v>
      </c>
      <c r="U69" s="316" t="n">
        <v>30</v>
      </c>
      <c r="V69" s="316" t="s">
        <v>12</v>
      </c>
      <c r="W69" s="316" t="s">
        <v>12</v>
      </c>
      <c r="X69" s="317" t="s">
        <v>12</v>
      </c>
      <c r="Y69" s="318" t="n">
        <v>1</v>
      </c>
      <c r="Z69" s="316" t="n">
        <v>1</v>
      </c>
      <c r="AA69" s="316" t="s">
        <v>12</v>
      </c>
      <c r="AB69" s="316" t="s">
        <v>12</v>
      </c>
      <c r="AC69" s="319" t="s">
        <v>12</v>
      </c>
      <c r="AD69" s="320" t="n">
        <f aca="false">IF(T69&gt;=75,4,+IF(T69&gt;=50,3,+IF(T69&gt;=25,2,+IF(T69&gt;=1,1,0))))</f>
        <v>3</v>
      </c>
      <c r="AE69" s="320" t="n">
        <f aca="false">IF(U69&gt;=75,4,+IF(U69&gt;=50,3,+IF(U69&gt;=25,2,+IF(U69&gt;=1,1,0))))</f>
        <v>2</v>
      </c>
      <c r="AF69" s="320" t="n">
        <f aca="false">IF(V69&gt;=75,4,+IF(V69&gt;=50,3,+IF(V69&gt;=25,2,+IF(V69&gt;=1,1,0))))</f>
        <v>4</v>
      </c>
      <c r="AG69" s="320" t="n">
        <f aca="false">IF(W69&gt;=75,4,+IF(W69&gt;=50,3,+IF(W69&gt;=25,2,+IF(W69&gt;=1,1,0))))</f>
        <v>4</v>
      </c>
      <c r="AH69" s="320" t="n">
        <f aca="false">IF(X69&gt;=75,4,+IF(X69&gt;=50,3,+IF(X69&gt;=25,2,+IF(X69&gt;=1,1,0))))</f>
        <v>4</v>
      </c>
      <c r="AI69" s="73" t="n">
        <v>64</v>
      </c>
      <c r="AJ69" s="0" t="e">
        <f aca="false">IF(Y69+Z69+AA69+AB69+AC69&gt;=1,1,0)</f>
        <v>#VALUE!</v>
      </c>
    </row>
    <row r="70" customFormat="false" ht="13.5" hidden="false" customHeight="true" outlineLevel="0" collapsed="false">
      <c r="T70" s="316" t="n">
        <v>100</v>
      </c>
      <c r="U70" s="316" t="s">
        <v>12</v>
      </c>
      <c r="V70" s="316" t="s">
        <v>12</v>
      </c>
      <c r="W70" s="316" t="s">
        <v>12</v>
      </c>
      <c r="X70" s="317" t="s">
        <v>12</v>
      </c>
      <c r="Y70" s="318" t="n">
        <v>1</v>
      </c>
      <c r="Z70" s="316" t="s">
        <v>12</v>
      </c>
      <c r="AA70" s="316" t="s">
        <v>12</v>
      </c>
      <c r="AB70" s="316" t="s">
        <v>12</v>
      </c>
      <c r="AC70" s="319" t="s">
        <v>12</v>
      </c>
      <c r="AD70" s="320" t="n">
        <f aca="false">IF(T70&gt;=75,4,+IF(T70&gt;=50,3,+IF(T70&gt;=25,2,+IF(T70&gt;=1,1,0))))</f>
        <v>4</v>
      </c>
      <c r="AE70" s="320" t="n">
        <f aca="false">IF(U70&gt;=75,4,+IF(U70&gt;=50,3,+IF(U70&gt;=25,2,+IF(U70&gt;=1,1,0))))</f>
        <v>4</v>
      </c>
      <c r="AF70" s="320" t="n">
        <f aca="false">IF(V70&gt;=75,4,+IF(V70&gt;=50,3,+IF(V70&gt;=25,2,+IF(V70&gt;=1,1,0))))</f>
        <v>4</v>
      </c>
      <c r="AG70" s="320" t="n">
        <f aca="false">IF(W70&gt;=75,4,+IF(W70&gt;=50,3,+IF(W70&gt;=25,2,+IF(W70&gt;=1,1,0))))</f>
        <v>4</v>
      </c>
      <c r="AH70" s="320" t="n">
        <f aca="false">IF(X70&gt;=75,4,+IF(X70&gt;=50,3,+IF(X70&gt;=25,2,+IF(X70&gt;=1,1,0))))</f>
        <v>4</v>
      </c>
      <c r="AI70" s="73" t="n">
        <v>65</v>
      </c>
      <c r="AJ70" s="0" t="e">
        <f aca="false">IF(Y70+Z70+AA70+AB70+AC70&gt;=1,1,0)</f>
        <v>#VALUE!</v>
      </c>
    </row>
    <row r="71" customFormat="false" ht="13.5" hidden="false" customHeight="true" outlineLevel="0" collapsed="false">
      <c r="T71" s="316" t="n">
        <v>70</v>
      </c>
      <c r="U71" s="316" t="n">
        <v>30</v>
      </c>
      <c r="V71" s="316" t="s">
        <v>12</v>
      </c>
      <c r="W71" s="316" t="s">
        <v>12</v>
      </c>
      <c r="X71" s="317" t="s">
        <v>12</v>
      </c>
      <c r="Y71" s="318" t="n">
        <v>1</v>
      </c>
      <c r="Z71" s="316" t="n">
        <v>1</v>
      </c>
      <c r="AA71" s="316" t="s">
        <v>12</v>
      </c>
      <c r="AB71" s="316" t="s">
        <v>12</v>
      </c>
      <c r="AC71" s="319" t="s">
        <v>12</v>
      </c>
      <c r="AD71" s="320" t="n">
        <f aca="false">IF(T71&gt;=75,4,+IF(T71&gt;=50,3,+IF(T71&gt;=25,2,+IF(T71&gt;=1,1,0))))</f>
        <v>3</v>
      </c>
      <c r="AE71" s="320" t="n">
        <f aca="false">IF(U71&gt;=75,4,+IF(U71&gt;=50,3,+IF(U71&gt;=25,2,+IF(U71&gt;=1,1,0))))</f>
        <v>2</v>
      </c>
      <c r="AF71" s="320" t="n">
        <f aca="false">IF(V71&gt;=75,4,+IF(V71&gt;=50,3,+IF(V71&gt;=25,2,+IF(V71&gt;=1,1,0))))</f>
        <v>4</v>
      </c>
      <c r="AG71" s="320" t="n">
        <f aca="false">IF(W71&gt;=75,4,+IF(W71&gt;=50,3,+IF(W71&gt;=25,2,+IF(W71&gt;=1,1,0))))</f>
        <v>4</v>
      </c>
      <c r="AH71" s="320" t="n">
        <f aca="false">IF(X71&gt;=75,4,+IF(X71&gt;=50,3,+IF(X71&gt;=25,2,+IF(X71&gt;=1,1,0))))</f>
        <v>4</v>
      </c>
      <c r="AI71" s="73" t="n">
        <v>66</v>
      </c>
      <c r="AJ71" s="0" t="e">
        <f aca="false">IF(Y71+Z71+AA71+AB71+AC71&gt;=1,1,0)</f>
        <v>#VALUE!</v>
      </c>
    </row>
    <row r="72" customFormat="false" ht="13.5" hidden="false" customHeight="true" outlineLevel="0" collapsed="false">
      <c r="T72" s="316" t="n">
        <v>90</v>
      </c>
      <c r="U72" s="316" t="n">
        <v>10</v>
      </c>
      <c r="V72" s="316" t="s">
        <v>12</v>
      </c>
      <c r="W72" s="316" t="s">
        <v>12</v>
      </c>
      <c r="X72" s="317" t="s">
        <v>12</v>
      </c>
      <c r="Y72" s="318" t="n">
        <v>1</v>
      </c>
      <c r="Z72" s="316" t="n">
        <v>1</v>
      </c>
      <c r="AA72" s="316" t="s">
        <v>12</v>
      </c>
      <c r="AB72" s="316" t="s">
        <v>12</v>
      </c>
      <c r="AC72" s="319" t="s">
        <v>12</v>
      </c>
      <c r="AD72" s="320" t="n">
        <f aca="false">IF(T72&gt;=75,4,+IF(T72&gt;=50,3,+IF(T72&gt;=25,2,+IF(T72&gt;=1,1,0))))</f>
        <v>4</v>
      </c>
      <c r="AE72" s="320" t="n">
        <f aca="false">IF(U72&gt;=75,4,+IF(U72&gt;=50,3,+IF(U72&gt;=25,2,+IF(U72&gt;=1,1,0))))</f>
        <v>1</v>
      </c>
      <c r="AF72" s="320" t="n">
        <f aca="false">IF(V72&gt;=75,4,+IF(V72&gt;=50,3,+IF(V72&gt;=25,2,+IF(V72&gt;=1,1,0))))</f>
        <v>4</v>
      </c>
      <c r="AG72" s="320" t="n">
        <f aca="false">IF(W72&gt;=75,4,+IF(W72&gt;=50,3,+IF(W72&gt;=25,2,+IF(W72&gt;=1,1,0))))</f>
        <v>4</v>
      </c>
      <c r="AH72" s="320" t="n">
        <f aca="false">IF(X72&gt;=75,4,+IF(X72&gt;=50,3,+IF(X72&gt;=25,2,+IF(X72&gt;=1,1,0))))</f>
        <v>4</v>
      </c>
      <c r="AI72" s="73" t="n">
        <v>67</v>
      </c>
      <c r="AJ72" s="0" t="e">
        <f aca="false">IF(Y72+Z72+AA72+AB72+AC72&gt;=1,1,0)</f>
        <v>#VALUE!</v>
      </c>
    </row>
    <row r="73" customFormat="false" ht="13.5" hidden="false" customHeight="true" outlineLevel="0" collapsed="false">
      <c r="T73" s="316" t="n">
        <v>90</v>
      </c>
      <c r="U73" s="316" t="n">
        <v>10</v>
      </c>
      <c r="V73" s="316" t="s">
        <v>12</v>
      </c>
      <c r="W73" s="316" t="s">
        <v>12</v>
      </c>
      <c r="X73" s="317" t="s">
        <v>12</v>
      </c>
      <c r="Y73" s="318" t="n">
        <v>1</v>
      </c>
      <c r="Z73" s="316" t="n">
        <v>1</v>
      </c>
      <c r="AA73" s="316" t="s">
        <v>12</v>
      </c>
      <c r="AB73" s="316" t="s">
        <v>12</v>
      </c>
      <c r="AC73" s="319" t="s">
        <v>12</v>
      </c>
      <c r="AD73" s="320" t="n">
        <f aca="false">IF(T73&gt;=75,4,+IF(T73&gt;=50,3,+IF(T73&gt;=25,2,+IF(T73&gt;=1,1,0))))</f>
        <v>4</v>
      </c>
      <c r="AE73" s="320" t="n">
        <f aca="false">IF(U73&gt;=75,4,+IF(U73&gt;=50,3,+IF(U73&gt;=25,2,+IF(U73&gt;=1,1,0))))</f>
        <v>1</v>
      </c>
      <c r="AF73" s="320" t="n">
        <f aca="false">IF(V73&gt;=75,4,+IF(V73&gt;=50,3,+IF(V73&gt;=25,2,+IF(V73&gt;=1,1,0))))</f>
        <v>4</v>
      </c>
      <c r="AG73" s="320" t="n">
        <f aca="false">IF(W73&gt;=75,4,+IF(W73&gt;=50,3,+IF(W73&gt;=25,2,+IF(W73&gt;=1,1,0))))</f>
        <v>4</v>
      </c>
      <c r="AH73" s="320" t="n">
        <f aca="false">IF(X73&gt;=75,4,+IF(X73&gt;=50,3,+IF(X73&gt;=25,2,+IF(X73&gt;=1,1,0))))</f>
        <v>4</v>
      </c>
      <c r="AI73" s="73" t="n">
        <v>68</v>
      </c>
      <c r="AJ73" s="0" t="e">
        <f aca="false">IF(Y73+Z73+AA73+AB73+AC73&gt;=1,1,0)</f>
        <v>#VALUE!</v>
      </c>
    </row>
    <row r="74" customFormat="false" ht="13.5" hidden="false" customHeight="true" outlineLevel="0" collapsed="false">
      <c r="T74" s="316" t="n">
        <v>95</v>
      </c>
      <c r="U74" s="316" t="n">
        <v>5</v>
      </c>
      <c r="V74" s="316" t="s">
        <v>12</v>
      </c>
      <c r="W74" s="316" t="s">
        <v>12</v>
      </c>
      <c r="X74" s="317" t="s">
        <v>12</v>
      </c>
      <c r="Y74" s="318" t="n">
        <v>1</v>
      </c>
      <c r="Z74" s="316" t="n">
        <v>1</v>
      </c>
      <c r="AA74" s="316" t="s">
        <v>12</v>
      </c>
      <c r="AB74" s="316" t="s">
        <v>12</v>
      </c>
      <c r="AC74" s="319" t="s">
        <v>12</v>
      </c>
      <c r="AD74" s="320" t="n">
        <f aca="false">IF(T74&gt;=75,4,+IF(T74&gt;=50,3,+IF(T74&gt;=25,2,+IF(T74&gt;=1,1,0))))</f>
        <v>4</v>
      </c>
      <c r="AE74" s="320" t="n">
        <f aca="false">IF(U74&gt;=75,4,+IF(U74&gt;=50,3,+IF(U74&gt;=25,2,+IF(U74&gt;=1,1,0))))</f>
        <v>1</v>
      </c>
      <c r="AF74" s="320" t="n">
        <f aca="false">IF(V74&gt;=75,4,+IF(V74&gt;=50,3,+IF(V74&gt;=25,2,+IF(V74&gt;=1,1,0))))</f>
        <v>4</v>
      </c>
      <c r="AG74" s="320" t="n">
        <f aca="false">IF(W74&gt;=75,4,+IF(W74&gt;=50,3,+IF(W74&gt;=25,2,+IF(W74&gt;=1,1,0))))</f>
        <v>4</v>
      </c>
      <c r="AH74" s="320" t="n">
        <f aca="false">IF(X74&gt;=75,4,+IF(X74&gt;=50,3,+IF(X74&gt;=25,2,+IF(X74&gt;=1,1,0))))</f>
        <v>4</v>
      </c>
      <c r="AI74" s="73" t="n">
        <v>69</v>
      </c>
      <c r="AJ74" s="0" t="e">
        <f aca="false">IF(Y74+Z74+AA74+AB74+AC74&gt;=1,1,0)</f>
        <v>#VALUE!</v>
      </c>
    </row>
    <row r="75" customFormat="false" ht="13.5" hidden="false" customHeight="true" outlineLevel="0" collapsed="false">
      <c r="T75" s="316" t="n">
        <v>100</v>
      </c>
      <c r="U75" s="316" t="s">
        <v>12</v>
      </c>
      <c r="V75" s="316" t="s">
        <v>12</v>
      </c>
      <c r="W75" s="316" t="s">
        <v>12</v>
      </c>
      <c r="X75" s="317" t="s">
        <v>12</v>
      </c>
      <c r="Y75" s="318" t="n">
        <v>1</v>
      </c>
      <c r="Z75" s="316" t="s">
        <v>12</v>
      </c>
      <c r="AA75" s="316" t="s">
        <v>12</v>
      </c>
      <c r="AB75" s="316" t="s">
        <v>12</v>
      </c>
      <c r="AC75" s="319" t="s">
        <v>12</v>
      </c>
      <c r="AD75" s="320" t="n">
        <f aca="false">IF(T75&gt;=75,4,+IF(T75&gt;=50,3,+IF(T75&gt;=25,2,+IF(T75&gt;=1,1,0))))</f>
        <v>4</v>
      </c>
      <c r="AE75" s="320" t="n">
        <f aca="false">IF(U75&gt;=75,4,+IF(U75&gt;=50,3,+IF(U75&gt;=25,2,+IF(U75&gt;=1,1,0))))</f>
        <v>4</v>
      </c>
      <c r="AF75" s="320" t="n">
        <f aca="false">IF(V75&gt;=75,4,+IF(V75&gt;=50,3,+IF(V75&gt;=25,2,+IF(V75&gt;=1,1,0))))</f>
        <v>4</v>
      </c>
      <c r="AG75" s="320" t="n">
        <f aca="false">IF(W75&gt;=75,4,+IF(W75&gt;=50,3,+IF(W75&gt;=25,2,+IF(W75&gt;=1,1,0))))</f>
        <v>4</v>
      </c>
      <c r="AH75" s="320" t="n">
        <f aca="false">IF(X75&gt;=75,4,+IF(X75&gt;=50,3,+IF(X75&gt;=25,2,+IF(X75&gt;=1,1,0))))</f>
        <v>4</v>
      </c>
      <c r="AI75" s="73" t="n">
        <v>70</v>
      </c>
      <c r="AJ75" s="0" t="e">
        <f aca="false">IF(Y75+Z75+AA75+AB75+AC75&gt;=1,1,0)</f>
        <v>#VALUE!</v>
      </c>
    </row>
    <row r="76" customFormat="false" ht="13.5" hidden="false" customHeight="true" outlineLevel="0" collapsed="false">
      <c r="T76" s="316" t="n">
        <v>100</v>
      </c>
      <c r="U76" s="316" t="s">
        <v>12</v>
      </c>
      <c r="V76" s="316" t="s">
        <v>12</v>
      </c>
      <c r="W76" s="316" t="s">
        <v>12</v>
      </c>
      <c r="X76" s="317" t="s">
        <v>12</v>
      </c>
      <c r="Y76" s="318" t="n">
        <v>1</v>
      </c>
      <c r="Z76" s="316" t="s">
        <v>12</v>
      </c>
      <c r="AA76" s="316" t="s">
        <v>12</v>
      </c>
      <c r="AB76" s="316" t="s">
        <v>12</v>
      </c>
      <c r="AC76" s="319" t="s">
        <v>12</v>
      </c>
      <c r="AD76" s="320" t="n">
        <f aca="false">IF(T76&gt;=75,4,+IF(T76&gt;=50,3,+IF(T76&gt;=25,2,+IF(T76&gt;=1,1,0))))</f>
        <v>4</v>
      </c>
      <c r="AE76" s="320" t="n">
        <f aca="false">IF(U76&gt;=75,4,+IF(U76&gt;=50,3,+IF(U76&gt;=25,2,+IF(U76&gt;=1,1,0))))</f>
        <v>4</v>
      </c>
      <c r="AF76" s="320" t="n">
        <f aca="false">IF(V76&gt;=75,4,+IF(V76&gt;=50,3,+IF(V76&gt;=25,2,+IF(V76&gt;=1,1,0))))</f>
        <v>4</v>
      </c>
      <c r="AG76" s="320" t="n">
        <f aca="false">IF(W76&gt;=75,4,+IF(W76&gt;=50,3,+IF(W76&gt;=25,2,+IF(W76&gt;=1,1,0))))</f>
        <v>4</v>
      </c>
      <c r="AH76" s="320" t="n">
        <f aca="false">IF(X76&gt;=75,4,+IF(X76&gt;=50,3,+IF(X76&gt;=25,2,+IF(X76&gt;=1,1,0))))</f>
        <v>4</v>
      </c>
      <c r="AI76" s="73" t="n">
        <v>71</v>
      </c>
      <c r="AJ76" s="0" t="e">
        <f aca="false">IF(Y76+Z76+AA76+AB76+AC76&gt;=1,1,0)</f>
        <v>#VALUE!</v>
      </c>
    </row>
    <row r="77" customFormat="false" ht="13.5" hidden="false" customHeight="true" outlineLevel="0" collapsed="false">
      <c r="T77" s="316" t="n">
        <v>100</v>
      </c>
      <c r="U77" s="316" t="s">
        <v>12</v>
      </c>
      <c r="V77" s="316" t="s">
        <v>12</v>
      </c>
      <c r="W77" s="316" t="s">
        <v>12</v>
      </c>
      <c r="X77" s="317" t="s">
        <v>12</v>
      </c>
      <c r="Y77" s="318" t="n">
        <v>1</v>
      </c>
      <c r="Z77" s="316" t="s">
        <v>12</v>
      </c>
      <c r="AA77" s="316" t="s">
        <v>12</v>
      </c>
      <c r="AB77" s="316" t="s">
        <v>12</v>
      </c>
      <c r="AC77" s="319" t="s">
        <v>12</v>
      </c>
      <c r="AD77" s="320" t="n">
        <f aca="false">IF(T77&gt;=75,4,+IF(T77&gt;=50,3,+IF(T77&gt;=25,2,+IF(T77&gt;=1,1,0))))</f>
        <v>4</v>
      </c>
      <c r="AE77" s="320" t="n">
        <f aca="false">IF(U77&gt;=75,4,+IF(U77&gt;=50,3,+IF(U77&gt;=25,2,+IF(U77&gt;=1,1,0))))</f>
        <v>4</v>
      </c>
      <c r="AF77" s="320" t="n">
        <f aca="false">IF(V77&gt;=75,4,+IF(V77&gt;=50,3,+IF(V77&gt;=25,2,+IF(V77&gt;=1,1,0))))</f>
        <v>4</v>
      </c>
      <c r="AG77" s="320" t="n">
        <f aca="false">IF(W77&gt;=75,4,+IF(W77&gt;=50,3,+IF(W77&gt;=25,2,+IF(W77&gt;=1,1,0))))</f>
        <v>4</v>
      </c>
      <c r="AH77" s="320" t="n">
        <f aca="false">IF(X77&gt;=75,4,+IF(X77&gt;=50,3,+IF(X77&gt;=25,2,+IF(X77&gt;=1,1,0))))</f>
        <v>4</v>
      </c>
      <c r="AI77" s="73" t="n">
        <v>72</v>
      </c>
      <c r="AJ77" s="0" t="e">
        <f aca="false">IF(Y77+Z77+AA77+AB77+AC77&gt;=1,1,0)</f>
        <v>#VALUE!</v>
      </c>
    </row>
    <row r="78" customFormat="false" ht="13.5" hidden="false" customHeight="true" outlineLevel="0" collapsed="false">
      <c r="T78" s="316" t="n">
        <v>80</v>
      </c>
      <c r="U78" s="316" t="s">
        <v>12</v>
      </c>
      <c r="V78" s="316" t="s">
        <v>12</v>
      </c>
      <c r="W78" s="316" t="n">
        <v>20</v>
      </c>
      <c r="X78" s="317" t="s">
        <v>12</v>
      </c>
      <c r="Y78" s="318" t="n">
        <v>1</v>
      </c>
      <c r="Z78" s="316" t="s">
        <v>12</v>
      </c>
      <c r="AA78" s="316" t="s">
        <v>12</v>
      </c>
      <c r="AB78" s="316" t="n">
        <v>1</v>
      </c>
      <c r="AC78" s="319" t="s">
        <v>12</v>
      </c>
      <c r="AD78" s="320" t="n">
        <f aca="false">IF(T78&gt;=75,4,+IF(T78&gt;=50,3,+IF(T78&gt;=25,2,+IF(T78&gt;=1,1,0))))</f>
        <v>4</v>
      </c>
      <c r="AE78" s="320" t="n">
        <f aca="false">IF(U78&gt;=75,4,+IF(U78&gt;=50,3,+IF(U78&gt;=25,2,+IF(U78&gt;=1,1,0))))</f>
        <v>4</v>
      </c>
      <c r="AF78" s="320" t="n">
        <f aca="false">IF(V78&gt;=75,4,+IF(V78&gt;=50,3,+IF(V78&gt;=25,2,+IF(V78&gt;=1,1,0))))</f>
        <v>4</v>
      </c>
      <c r="AG78" s="320" t="n">
        <f aca="false">IF(W78&gt;=75,4,+IF(W78&gt;=50,3,+IF(W78&gt;=25,2,+IF(W78&gt;=1,1,0))))</f>
        <v>1</v>
      </c>
      <c r="AH78" s="320" t="n">
        <f aca="false">IF(X78&gt;=75,4,+IF(X78&gt;=50,3,+IF(X78&gt;=25,2,+IF(X78&gt;=1,1,0))))</f>
        <v>4</v>
      </c>
      <c r="AI78" s="73" t="n">
        <v>73</v>
      </c>
      <c r="AJ78" s="0" t="e">
        <f aca="false">IF(Y78+Z78+AA78+AB78+AC78&gt;=1,1,0)</f>
        <v>#VALUE!</v>
      </c>
    </row>
    <row r="79" customFormat="false" ht="13.5" hidden="false" customHeight="true" outlineLevel="0" collapsed="false">
      <c r="T79" s="316" t="n">
        <v>25</v>
      </c>
      <c r="U79" s="316" t="n">
        <v>70</v>
      </c>
      <c r="V79" s="316" t="s">
        <v>12</v>
      </c>
      <c r="W79" s="316" t="n">
        <v>5</v>
      </c>
      <c r="X79" s="317" t="s">
        <v>12</v>
      </c>
      <c r="Y79" s="318" t="n">
        <v>1</v>
      </c>
      <c r="Z79" s="316" t="n">
        <v>1</v>
      </c>
      <c r="AA79" s="316" t="s">
        <v>12</v>
      </c>
      <c r="AB79" s="316" t="n">
        <v>1</v>
      </c>
      <c r="AC79" s="319" t="s">
        <v>12</v>
      </c>
      <c r="AD79" s="320" t="n">
        <f aca="false">IF(T79&gt;=75,4,+IF(T79&gt;=50,3,+IF(T79&gt;=25,2,+IF(T79&gt;=1,1,0))))</f>
        <v>2</v>
      </c>
      <c r="AE79" s="320" t="n">
        <f aca="false">IF(U79&gt;=75,4,+IF(U79&gt;=50,3,+IF(U79&gt;=25,2,+IF(U79&gt;=1,1,0))))</f>
        <v>3</v>
      </c>
      <c r="AF79" s="320" t="n">
        <f aca="false">IF(V79&gt;=75,4,+IF(V79&gt;=50,3,+IF(V79&gt;=25,2,+IF(V79&gt;=1,1,0))))</f>
        <v>4</v>
      </c>
      <c r="AG79" s="320" t="n">
        <f aca="false">IF(W79&gt;=75,4,+IF(W79&gt;=50,3,+IF(W79&gt;=25,2,+IF(W79&gt;=1,1,0))))</f>
        <v>1</v>
      </c>
      <c r="AH79" s="320" t="n">
        <f aca="false">IF(X79&gt;=75,4,+IF(X79&gt;=50,3,+IF(X79&gt;=25,2,+IF(X79&gt;=1,1,0))))</f>
        <v>4</v>
      </c>
      <c r="AI79" s="73" t="n">
        <v>74</v>
      </c>
      <c r="AJ79" s="0" t="e">
        <f aca="false">IF(Y79+Z79+AA79+AB79+AC79&gt;=1,1,0)</f>
        <v>#VALUE!</v>
      </c>
    </row>
    <row r="80" customFormat="false" ht="13.5" hidden="false" customHeight="true" outlineLevel="0" collapsed="false">
      <c r="T80" s="316" t="n">
        <v>80</v>
      </c>
      <c r="U80" s="316" t="n">
        <v>10</v>
      </c>
      <c r="V80" s="316" t="s">
        <v>12</v>
      </c>
      <c r="W80" s="316" t="n">
        <v>10</v>
      </c>
      <c r="X80" s="317" t="s">
        <v>12</v>
      </c>
      <c r="Y80" s="318" t="n">
        <v>1</v>
      </c>
      <c r="Z80" s="316" t="n">
        <v>1</v>
      </c>
      <c r="AA80" s="316" t="s">
        <v>12</v>
      </c>
      <c r="AB80" s="316" t="n">
        <v>1</v>
      </c>
      <c r="AC80" s="319" t="s">
        <v>12</v>
      </c>
      <c r="AD80" s="320" t="n">
        <f aca="false">IF(T80&gt;=75,4,+IF(T80&gt;=50,3,+IF(T80&gt;=25,2,+IF(T80&gt;=1,1,0))))</f>
        <v>4</v>
      </c>
      <c r="AE80" s="320" t="n">
        <f aca="false">IF(U80&gt;=75,4,+IF(U80&gt;=50,3,+IF(U80&gt;=25,2,+IF(U80&gt;=1,1,0))))</f>
        <v>1</v>
      </c>
      <c r="AF80" s="320" t="n">
        <f aca="false">IF(V80&gt;=75,4,+IF(V80&gt;=50,3,+IF(V80&gt;=25,2,+IF(V80&gt;=1,1,0))))</f>
        <v>4</v>
      </c>
      <c r="AG80" s="320" t="n">
        <f aca="false">IF(W80&gt;=75,4,+IF(W80&gt;=50,3,+IF(W80&gt;=25,2,+IF(W80&gt;=1,1,0))))</f>
        <v>1</v>
      </c>
      <c r="AH80" s="320" t="n">
        <f aca="false">IF(X80&gt;=75,4,+IF(X80&gt;=50,3,+IF(X80&gt;=25,2,+IF(X80&gt;=1,1,0))))</f>
        <v>4</v>
      </c>
      <c r="AI80" s="73" t="n">
        <v>75</v>
      </c>
      <c r="AJ80" s="0" t="e">
        <f aca="false">IF(Y80+Z80+AA80+AB80+AC80&gt;=1,1,0)</f>
        <v>#VALUE!</v>
      </c>
    </row>
    <row r="81" customFormat="false" ht="13.5" hidden="false" customHeight="true" outlineLevel="0" collapsed="false">
      <c r="T81" s="316" t="n">
        <v>70</v>
      </c>
      <c r="U81" s="316" t="n">
        <v>20</v>
      </c>
      <c r="V81" s="316" t="s">
        <v>12</v>
      </c>
      <c r="W81" s="316" t="n">
        <v>10</v>
      </c>
      <c r="X81" s="317" t="s">
        <v>12</v>
      </c>
      <c r="Y81" s="318" t="n">
        <v>1</v>
      </c>
      <c r="Z81" s="316" t="n">
        <v>1</v>
      </c>
      <c r="AA81" s="316" t="s">
        <v>12</v>
      </c>
      <c r="AB81" s="316" t="n">
        <v>1</v>
      </c>
      <c r="AC81" s="319" t="s">
        <v>12</v>
      </c>
      <c r="AD81" s="320" t="n">
        <f aca="false">IF(T81&gt;=75,4,+IF(T81&gt;=50,3,+IF(T81&gt;=25,2,+IF(T81&gt;=1,1,0))))</f>
        <v>3</v>
      </c>
      <c r="AE81" s="320" t="n">
        <f aca="false">IF(U81&gt;=75,4,+IF(U81&gt;=50,3,+IF(U81&gt;=25,2,+IF(U81&gt;=1,1,0))))</f>
        <v>1</v>
      </c>
      <c r="AF81" s="320" t="n">
        <f aca="false">IF(V81&gt;=75,4,+IF(V81&gt;=50,3,+IF(V81&gt;=25,2,+IF(V81&gt;=1,1,0))))</f>
        <v>4</v>
      </c>
      <c r="AG81" s="320" t="n">
        <f aca="false">IF(W81&gt;=75,4,+IF(W81&gt;=50,3,+IF(W81&gt;=25,2,+IF(W81&gt;=1,1,0))))</f>
        <v>1</v>
      </c>
      <c r="AH81" s="320" t="n">
        <f aca="false">IF(X81&gt;=75,4,+IF(X81&gt;=50,3,+IF(X81&gt;=25,2,+IF(X81&gt;=1,1,0))))</f>
        <v>4</v>
      </c>
      <c r="AI81" s="73" t="n">
        <v>76</v>
      </c>
      <c r="AJ81" s="0" t="e">
        <f aca="false">IF(Y81+Z81+AA81+AB81+AC81&gt;=1,1,0)</f>
        <v>#VALUE!</v>
      </c>
    </row>
    <row r="82" customFormat="false" ht="13.5" hidden="false" customHeight="true" outlineLevel="0" collapsed="false">
      <c r="T82" s="316" t="n">
        <v>60</v>
      </c>
      <c r="U82" s="316" t="n">
        <v>20</v>
      </c>
      <c r="V82" s="316" t="s">
        <v>12</v>
      </c>
      <c r="W82" s="316" t="n">
        <v>20</v>
      </c>
      <c r="X82" s="317" t="s">
        <v>12</v>
      </c>
      <c r="Y82" s="318" t="n">
        <v>1</v>
      </c>
      <c r="Z82" s="316" t="n">
        <v>1</v>
      </c>
      <c r="AA82" s="316" t="s">
        <v>12</v>
      </c>
      <c r="AB82" s="316" t="n">
        <v>1</v>
      </c>
      <c r="AC82" s="319" t="s">
        <v>12</v>
      </c>
      <c r="AD82" s="320" t="n">
        <f aca="false">IF(T82&gt;=75,4,+IF(T82&gt;=50,3,+IF(T82&gt;=25,2,+IF(T82&gt;=1,1,0))))</f>
        <v>3</v>
      </c>
      <c r="AE82" s="320" t="n">
        <f aca="false">IF(U82&gt;=75,4,+IF(U82&gt;=50,3,+IF(U82&gt;=25,2,+IF(U82&gt;=1,1,0))))</f>
        <v>1</v>
      </c>
      <c r="AF82" s="320" t="n">
        <f aca="false">IF(V82&gt;=75,4,+IF(V82&gt;=50,3,+IF(V82&gt;=25,2,+IF(V82&gt;=1,1,0))))</f>
        <v>4</v>
      </c>
      <c r="AG82" s="320" t="n">
        <f aca="false">IF(W82&gt;=75,4,+IF(W82&gt;=50,3,+IF(W82&gt;=25,2,+IF(W82&gt;=1,1,0))))</f>
        <v>1</v>
      </c>
      <c r="AH82" s="320" t="n">
        <f aca="false">IF(X82&gt;=75,4,+IF(X82&gt;=50,3,+IF(X82&gt;=25,2,+IF(X82&gt;=1,1,0))))</f>
        <v>4</v>
      </c>
      <c r="AI82" s="73" t="n">
        <v>77</v>
      </c>
      <c r="AJ82" s="0" t="e">
        <f aca="false">IF(Y82+Z82+AA82+AB82+AC82&gt;=1,1,0)</f>
        <v>#VALUE!</v>
      </c>
    </row>
    <row r="83" customFormat="false" ht="13.5" hidden="false" customHeight="true" outlineLevel="0" collapsed="false">
      <c r="T83" s="316" t="n">
        <v>60</v>
      </c>
      <c r="U83" s="316" t="n">
        <v>25</v>
      </c>
      <c r="V83" s="316" t="s">
        <v>12</v>
      </c>
      <c r="W83" s="316" t="n">
        <v>15</v>
      </c>
      <c r="X83" s="317" t="s">
        <v>12</v>
      </c>
      <c r="Y83" s="318" t="n">
        <v>1</v>
      </c>
      <c r="Z83" s="316" t="n">
        <v>1</v>
      </c>
      <c r="AA83" s="316" t="s">
        <v>12</v>
      </c>
      <c r="AB83" s="316" t="n">
        <v>1</v>
      </c>
      <c r="AC83" s="319" t="s">
        <v>12</v>
      </c>
      <c r="AD83" s="320" t="n">
        <f aca="false">IF(T83&gt;=75,4,+IF(T83&gt;=50,3,+IF(T83&gt;=25,2,+IF(T83&gt;=1,1,0))))</f>
        <v>3</v>
      </c>
      <c r="AE83" s="320" t="n">
        <f aca="false">IF(U83&gt;=75,4,+IF(U83&gt;=50,3,+IF(U83&gt;=25,2,+IF(U83&gt;=1,1,0))))</f>
        <v>2</v>
      </c>
      <c r="AF83" s="320" t="n">
        <f aca="false">IF(V83&gt;=75,4,+IF(V83&gt;=50,3,+IF(V83&gt;=25,2,+IF(V83&gt;=1,1,0))))</f>
        <v>4</v>
      </c>
      <c r="AG83" s="320" t="n">
        <f aca="false">IF(W83&gt;=75,4,+IF(W83&gt;=50,3,+IF(W83&gt;=25,2,+IF(W83&gt;=1,1,0))))</f>
        <v>1</v>
      </c>
      <c r="AH83" s="320" t="n">
        <f aca="false">IF(X83&gt;=75,4,+IF(X83&gt;=50,3,+IF(X83&gt;=25,2,+IF(X83&gt;=1,1,0))))</f>
        <v>4</v>
      </c>
      <c r="AI83" s="73" t="n">
        <v>78</v>
      </c>
      <c r="AJ83" s="0" t="e">
        <f aca="false">IF(Y83+Z83+AA83+AB83+AC83&gt;=1,1,0)</f>
        <v>#VALUE!</v>
      </c>
    </row>
    <row r="84" customFormat="false" ht="13.5" hidden="false" customHeight="true" outlineLevel="0" collapsed="false">
      <c r="T84" s="316" t="n">
        <v>25</v>
      </c>
      <c r="U84" s="316" t="n">
        <v>70</v>
      </c>
      <c r="V84" s="316" t="s">
        <v>12</v>
      </c>
      <c r="W84" s="316" t="n">
        <v>5</v>
      </c>
      <c r="X84" s="317" t="s">
        <v>12</v>
      </c>
      <c r="Y84" s="318" t="n">
        <v>1</v>
      </c>
      <c r="Z84" s="316" t="n">
        <v>1</v>
      </c>
      <c r="AA84" s="316" t="s">
        <v>12</v>
      </c>
      <c r="AB84" s="316" t="n">
        <v>1</v>
      </c>
      <c r="AC84" s="319" t="s">
        <v>12</v>
      </c>
      <c r="AD84" s="320" t="n">
        <f aca="false">IF(T84&gt;=75,4,+IF(T84&gt;=50,3,+IF(T84&gt;=25,2,+IF(T84&gt;=1,1,0))))</f>
        <v>2</v>
      </c>
      <c r="AE84" s="320" t="n">
        <f aca="false">IF(U84&gt;=75,4,+IF(U84&gt;=50,3,+IF(U84&gt;=25,2,+IF(U84&gt;=1,1,0))))</f>
        <v>3</v>
      </c>
      <c r="AF84" s="320" t="n">
        <f aca="false">IF(V84&gt;=75,4,+IF(V84&gt;=50,3,+IF(V84&gt;=25,2,+IF(V84&gt;=1,1,0))))</f>
        <v>4</v>
      </c>
      <c r="AG84" s="320" t="n">
        <f aca="false">IF(W84&gt;=75,4,+IF(W84&gt;=50,3,+IF(W84&gt;=25,2,+IF(W84&gt;=1,1,0))))</f>
        <v>1</v>
      </c>
      <c r="AH84" s="320" t="n">
        <f aca="false">IF(X84&gt;=75,4,+IF(X84&gt;=50,3,+IF(X84&gt;=25,2,+IF(X84&gt;=1,1,0))))</f>
        <v>4</v>
      </c>
      <c r="AI84" s="73" t="n">
        <v>79</v>
      </c>
      <c r="AJ84" s="0" t="e">
        <f aca="false">IF(Y84+Z84+AA84+AB84+AC84&gt;=1,1,0)</f>
        <v>#VALUE!</v>
      </c>
    </row>
    <row r="85" customFormat="false" ht="13.5" hidden="false" customHeight="true" outlineLevel="0" collapsed="false">
      <c r="T85" s="316" t="n">
        <v>50</v>
      </c>
      <c r="U85" s="316" t="n">
        <v>30</v>
      </c>
      <c r="V85" s="316" t="s">
        <v>12</v>
      </c>
      <c r="W85" s="316" t="n">
        <v>20</v>
      </c>
      <c r="X85" s="317" t="s">
        <v>12</v>
      </c>
      <c r="Y85" s="318" t="n">
        <v>1</v>
      </c>
      <c r="Z85" s="316" t="n">
        <v>1</v>
      </c>
      <c r="AA85" s="316" t="s">
        <v>12</v>
      </c>
      <c r="AB85" s="316" t="n">
        <v>1</v>
      </c>
      <c r="AC85" s="319" t="s">
        <v>12</v>
      </c>
      <c r="AD85" s="320" t="n">
        <f aca="false">IF(T85&gt;=75,4,+IF(T85&gt;=50,3,+IF(T85&gt;=25,2,+IF(T85&gt;=1,1,0))))</f>
        <v>3</v>
      </c>
      <c r="AE85" s="320" t="n">
        <f aca="false">IF(U85&gt;=75,4,+IF(U85&gt;=50,3,+IF(U85&gt;=25,2,+IF(U85&gt;=1,1,0))))</f>
        <v>2</v>
      </c>
      <c r="AF85" s="320" t="n">
        <f aca="false">IF(V85&gt;=75,4,+IF(V85&gt;=50,3,+IF(V85&gt;=25,2,+IF(V85&gt;=1,1,0))))</f>
        <v>4</v>
      </c>
      <c r="AG85" s="320" t="n">
        <f aca="false">IF(W85&gt;=75,4,+IF(W85&gt;=50,3,+IF(W85&gt;=25,2,+IF(W85&gt;=1,1,0))))</f>
        <v>1</v>
      </c>
      <c r="AH85" s="320" t="n">
        <f aca="false">IF(X85&gt;=75,4,+IF(X85&gt;=50,3,+IF(X85&gt;=25,2,+IF(X85&gt;=1,1,0))))</f>
        <v>4</v>
      </c>
      <c r="AI85" s="73" t="n">
        <v>80</v>
      </c>
      <c r="AJ85" s="0" t="e">
        <f aca="false">IF(Y85+Z85+AA85+AB85+AC85&gt;=1,1,0)</f>
        <v>#VALUE!</v>
      </c>
    </row>
    <row r="86" customFormat="false" ht="13.5" hidden="false" customHeight="true" outlineLevel="0" collapsed="false">
      <c r="T86" s="316" t="n">
        <v>99</v>
      </c>
      <c r="U86" s="316" t="s">
        <v>12</v>
      </c>
      <c r="V86" s="316" t="s">
        <v>12</v>
      </c>
      <c r="W86" s="316" t="n">
        <v>1</v>
      </c>
      <c r="X86" s="317" t="s">
        <v>12</v>
      </c>
      <c r="Y86" s="318" t="n">
        <v>1</v>
      </c>
      <c r="Z86" s="316" t="s">
        <v>12</v>
      </c>
      <c r="AA86" s="316" t="s">
        <v>12</v>
      </c>
      <c r="AB86" s="316" t="n">
        <v>1</v>
      </c>
      <c r="AC86" s="319" t="s">
        <v>12</v>
      </c>
      <c r="AD86" s="320" t="n">
        <f aca="false">IF(T86&gt;=75,4,+IF(T86&gt;=50,3,+IF(T86&gt;=25,2,+IF(T86&gt;=1,1,0))))</f>
        <v>4</v>
      </c>
      <c r="AE86" s="320" t="n">
        <f aca="false">IF(U86&gt;=75,4,+IF(U86&gt;=50,3,+IF(U86&gt;=25,2,+IF(U86&gt;=1,1,0))))</f>
        <v>4</v>
      </c>
      <c r="AF86" s="320" t="n">
        <f aca="false">IF(V86&gt;=75,4,+IF(V86&gt;=50,3,+IF(V86&gt;=25,2,+IF(V86&gt;=1,1,0))))</f>
        <v>4</v>
      </c>
      <c r="AG86" s="320" t="n">
        <f aca="false">IF(W86&gt;=75,4,+IF(W86&gt;=50,3,+IF(W86&gt;=25,2,+IF(W86&gt;=1,1,0))))</f>
        <v>1</v>
      </c>
      <c r="AH86" s="320" t="n">
        <f aca="false">IF(X86&gt;=75,4,+IF(X86&gt;=50,3,+IF(X86&gt;=25,2,+IF(X86&gt;=1,1,0))))</f>
        <v>4</v>
      </c>
      <c r="AI86" s="73" t="n">
        <v>81</v>
      </c>
      <c r="AJ86" s="0" t="e">
        <f aca="false">IF(Y86+Z86+AA86+AB86+AC86&gt;=1,1,0)</f>
        <v>#VALUE!</v>
      </c>
    </row>
    <row r="87" customFormat="false" ht="13.5" hidden="false" customHeight="true" outlineLevel="0" collapsed="false">
      <c r="T87" s="316" t="n">
        <v>80</v>
      </c>
      <c r="U87" s="316" t="n">
        <v>15</v>
      </c>
      <c r="V87" s="316" t="s">
        <v>12</v>
      </c>
      <c r="W87" s="316" t="n">
        <v>5</v>
      </c>
      <c r="X87" s="317" t="s">
        <v>12</v>
      </c>
      <c r="Y87" s="318" t="n">
        <v>1</v>
      </c>
      <c r="Z87" s="316" t="n">
        <v>1</v>
      </c>
      <c r="AA87" s="316" t="s">
        <v>12</v>
      </c>
      <c r="AB87" s="316" t="n">
        <v>1</v>
      </c>
      <c r="AC87" s="319" t="s">
        <v>12</v>
      </c>
      <c r="AD87" s="320" t="n">
        <f aca="false">IF(T87&gt;=75,4,+IF(T87&gt;=50,3,+IF(T87&gt;=25,2,+IF(T87&gt;=1,1,0))))</f>
        <v>4</v>
      </c>
      <c r="AE87" s="320" t="n">
        <f aca="false">IF(U87&gt;=75,4,+IF(U87&gt;=50,3,+IF(U87&gt;=25,2,+IF(U87&gt;=1,1,0))))</f>
        <v>1</v>
      </c>
      <c r="AF87" s="320" t="n">
        <f aca="false">IF(V87&gt;=75,4,+IF(V87&gt;=50,3,+IF(V87&gt;=25,2,+IF(V87&gt;=1,1,0))))</f>
        <v>4</v>
      </c>
      <c r="AG87" s="320" t="n">
        <f aca="false">IF(W87&gt;=75,4,+IF(W87&gt;=50,3,+IF(W87&gt;=25,2,+IF(W87&gt;=1,1,0))))</f>
        <v>1</v>
      </c>
      <c r="AH87" s="320" t="n">
        <f aca="false">IF(X87&gt;=75,4,+IF(X87&gt;=50,3,+IF(X87&gt;=25,2,+IF(X87&gt;=1,1,0))))</f>
        <v>4</v>
      </c>
      <c r="AI87" s="73" t="n">
        <v>82</v>
      </c>
      <c r="AJ87" s="0" t="e">
        <f aca="false">IF(Y87+Z87+AA87+AB87+AC87&gt;=1,1,0)</f>
        <v>#VALUE!</v>
      </c>
    </row>
    <row r="88" customFormat="false" ht="13.5" hidden="false" customHeight="true" outlineLevel="0" collapsed="false">
      <c r="T88" s="316" t="n">
        <v>70</v>
      </c>
      <c r="U88" s="316" t="n">
        <v>15</v>
      </c>
      <c r="V88" s="316" t="s">
        <v>12</v>
      </c>
      <c r="W88" s="316" t="n">
        <v>15</v>
      </c>
      <c r="X88" s="317" t="s">
        <v>12</v>
      </c>
      <c r="Y88" s="318" t="n">
        <v>1</v>
      </c>
      <c r="Z88" s="316" t="n">
        <v>1</v>
      </c>
      <c r="AA88" s="316" t="s">
        <v>12</v>
      </c>
      <c r="AB88" s="316" t="n">
        <v>1</v>
      </c>
      <c r="AC88" s="319" t="s">
        <v>12</v>
      </c>
      <c r="AD88" s="320" t="n">
        <f aca="false">IF(T88&gt;=75,4,+IF(T88&gt;=50,3,+IF(T88&gt;=25,2,+IF(T88&gt;=1,1,0))))</f>
        <v>3</v>
      </c>
      <c r="AE88" s="320" t="n">
        <f aca="false">IF(U88&gt;=75,4,+IF(U88&gt;=50,3,+IF(U88&gt;=25,2,+IF(U88&gt;=1,1,0))))</f>
        <v>1</v>
      </c>
      <c r="AF88" s="320" t="n">
        <f aca="false">IF(V88&gt;=75,4,+IF(V88&gt;=50,3,+IF(V88&gt;=25,2,+IF(V88&gt;=1,1,0))))</f>
        <v>4</v>
      </c>
      <c r="AG88" s="320" t="n">
        <f aca="false">IF(W88&gt;=75,4,+IF(W88&gt;=50,3,+IF(W88&gt;=25,2,+IF(W88&gt;=1,1,0))))</f>
        <v>1</v>
      </c>
      <c r="AH88" s="320" t="n">
        <f aca="false">IF(X88&gt;=75,4,+IF(X88&gt;=50,3,+IF(X88&gt;=25,2,+IF(X88&gt;=1,1,0))))</f>
        <v>4</v>
      </c>
      <c r="AI88" s="73" t="n">
        <v>83</v>
      </c>
      <c r="AJ88" s="0" t="e">
        <f aca="false">IF(Y88+Z88+AA88+AB88+AC88&gt;=1,1,0)</f>
        <v>#VALUE!</v>
      </c>
    </row>
    <row r="89" customFormat="false" ht="13.5" hidden="false" customHeight="true" outlineLevel="0" collapsed="false">
      <c r="T89" s="316" t="n">
        <v>70</v>
      </c>
      <c r="U89" s="316" t="n">
        <v>10</v>
      </c>
      <c r="V89" s="316" t="s">
        <v>12</v>
      </c>
      <c r="W89" s="316" t="n">
        <v>20</v>
      </c>
      <c r="X89" s="317" t="s">
        <v>12</v>
      </c>
      <c r="Y89" s="318" t="n">
        <v>1</v>
      </c>
      <c r="Z89" s="316" t="n">
        <v>1</v>
      </c>
      <c r="AA89" s="316" t="s">
        <v>12</v>
      </c>
      <c r="AB89" s="316" t="n">
        <v>1</v>
      </c>
      <c r="AC89" s="319" t="s">
        <v>12</v>
      </c>
      <c r="AD89" s="320" t="n">
        <f aca="false">IF(T89&gt;=75,4,+IF(T89&gt;=50,3,+IF(T89&gt;=25,2,+IF(T89&gt;=1,1,0))))</f>
        <v>3</v>
      </c>
      <c r="AE89" s="320" t="n">
        <f aca="false">IF(U89&gt;=75,4,+IF(U89&gt;=50,3,+IF(U89&gt;=25,2,+IF(U89&gt;=1,1,0))))</f>
        <v>1</v>
      </c>
      <c r="AF89" s="320" t="n">
        <f aca="false">IF(V89&gt;=75,4,+IF(V89&gt;=50,3,+IF(V89&gt;=25,2,+IF(V89&gt;=1,1,0))))</f>
        <v>4</v>
      </c>
      <c r="AG89" s="320" t="n">
        <f aca="false">IF(W89&gt;=75,4,+IF(W89&gt;=50,3,+IF(W89&gt;=25,2,+IF(W89&gt;=1,1,0))))</f>
        <v>1</v>
      </c>
      <c r="AH89" s="320" t="n">
        <f aca="false">IF(X89&gt;=75,4,+IF(X89&gt;=50,3,+IF(X89&gt;=25,2,+IF(X89&gt;=1,1,0))))</f>
        <v>4</v>
      </c>
      <c r="AI89" s="73" t="n">
        <v>84</v>
      </c>
      <c r="AJ89" s="0" t="e">
        <f aca="false">IF(Y89+Z89+AA89+AB89+AC89&gt;=1,1,0)</f>
        <v>#VALUE!</v>
      </c>
    </row>
    <row r="90" customFormat="false" ht="13.5" hidden="false" customHeight="true" outlineLevel="0" collapsed="false">
      <c r="T90" s="316" t="n">
        <v>70</v>
      </c>
      <c r="U90" s="316" t="n">
        <v>25</v>
      </c>
      <c r="V90" s="316" t="s">
        <v>12</v>
      </c>
      <c r="W90" s="316" t="n">
        <v>5</v>
      </c>
      <c r="X90" s="317" t="s">
        <v>12</v>
      </c>
      <c r="Y90" s="318" t="n">
        <v>1</v>
      </c>
      <c r="Z90" s="316" t="n">
        <v>1</v>
      </c>
      <c r="AA90" s="316" t="s">
        <v>12</v>
      </c>
      <c r="AB90" s="316" t="n">
        <v>1</v>
      </c>
      <c r="AC90" s="319" t="s">
        <v>12</v>
      </c>
      <c r="AD90" s="320" t="n">
        <f aca="false">IF(T90&gt;=75,4,+IF(T90&gt;=50,3,+IF(T90&gt;=25,2,+IF(T90&gt;=1,1,0))))</f>
        <v>3</v>
      </c>
      <c r="AE90" s="320" t="n">
        <f aca="false">IF(U90&gt;=75,4,+IF(U90&gt;=50,3,+IF(U90&gt;=25,2,+IF(U90&gt;=1,1,0))))</f>
        <v>2</v>
      </c>
      <c r="AF90" s="320" t="n">
        <f aca="false">IF(V90&gt;=75,4,+IF(V90&gt;=50,3,+IF(V90&gt;=25,2,+IF(V90&gt;=1,1,0))))</f>
        <v>4</v>
      </c>
      <c r="AG90" s="320" t="n">
        <f aca="false">IF(W90&gt;=75,4,+IF(W90&gt;=50,3,+IF(W90&gt;=25,2,+IF(W90&gt;=1,1,0))))</f>
        <v>1</v>
      </c>
      <c r="AH90" s="320" t="n">
        <f aca="false">IF(X90&gt;=75,4,+IF(X90&gt;=50,3,+IF(X90&gt;=25,2,+IF(X90&gt;=1,1,0))))</f>
        <v>4</v>
      </c>
      <c r="AI90" s="73" t="n">
        <v>85</v>
      </c>
      <c r="AJ90" s="0" t="e">
        <f aca="false">IF(Y90+Z90+AA90+AB90+AC90&gt;=1,1,0)</f>
        <v>#VALUE!</v>
      </c>
    </row>
    <row r="91" customFormat="false" ht="13.5" hidden="false" customHeight="true" outlineLevel="0" collapsed="false">
      <c r="T91" s="316" t="n">
        <v>45</v>
      </c>
      <c r="U91" s="316" t="n">
        <v>50</v>
      </c>
      <c r="V91" s="316" t="s">
        <v>12</v>
      </c>
      <c r="W91" s="316" t="n">
        <v>5</v>
      </c>
      <c r="X91" s="317" t="s">
        <v>12</v>
      </c>
      <c r="Y91" s="318" t="n">
        <v>1</v>
      </c>
      <c r="Z91" s="316" t="n">
        <v>1</v>
      </c>
      <c r="AA91" s="316" t="s">
        <v>12</v>
      </c>
      <c r="AB91" s="316" t="n">
        <v>1</v>
      </c>
      <c r="AC91" s="319" t="s">
        <v>12</v>
      </c>
      <c r="AD91" s="320" t="n">
        <f aca="false">IF(T91&gt;=75,4,+IF(T91&gt;=50,3,+IF(T91&gt;=25,2,+IF(T91&gt;=1,1,0))))</f>
        <v>2</v>
      </c>
      <c r="AE91" s="320" t="n">
        <f aca="false">IF(U91&gt;=75,4,+IF(U91&gt;=50,3,+IF(U91&gt;=25,2,+IF(U91&gt;=1,1,0))))</f>
        <v>3</v>
      </c>
      <c r="AF91" s="320" t="n">
        <f aca="false">IF(V91&gt;=75,4,+IF(V91&gt;=50,3,+IF(V91&gt;=25,2,+IF(V91&gt;=1,1,0))))</f>
        <v>4</v>
      </c>
      <c r="AG91" s="320" t="n">
        <f aca="false">IF(W91&gt;=75,4,+IF(W91&gt;=50,3,+IF(W91&gt;=25,2,+IF(W91&gt;=1,1,0))))</f>
        <v>1</v>
      </c>
      <c r="AH91" s="320" t="n">
        <f aca="false">IF(X91&gt;=75,4,+IF(X91&gt;=50,3,+IF(X91&gt;=25,2,+IF(X91&gt;=1,1,0))))</f>
        <v>4</v>
      </c>
      <c r="AI91" s="73" t="n">
        <v>86</v>
      </c>
      <c r="AJ91" s="0" t="e">
        <f aca="false">IF(Y91+Z91+AA91+AB91+AC91&gt;=1,1,0)</f>
        <v>#VALUE!</v>
      </c>
    </row>
    <row r="92" customFormat="false" ht="13.5" hidden="false" customHeight="true" outlineLevel="0" collapsed="false">
      <c r="T92" s="316" t="n">
        <v>40</v>
      </c>
      <c r="U92" s="316" t="n">
        <v>55</v>
      </c>
      <c r="V92" s="316" t="s">
        <v>12</v>
      </c>
      <c r="W92" s="316" t="n">
        <v>5</v>
      </c>
      <c r="X92" s="317" t="s">
        <v>12</v>
      </c>
      <c r="Y92" s="318" t="n">
        <v>1</v>
      </c>
      <c r="Z92" s="316" t="n">
        <v>1</v>
      </c>
      <c r="AA92" s="316" t="s">
        <v>12</v>
      </c>
      <c r="AB92" s="316" t="n">
        <v>1</v>
      </c>
      <c r="AC92" s="319" t="s">
        <v>12</v>
      </c>
      <c r="AD92" s="320" t="n">
        <f aca="false">IF(T92&gt;=75,4,+IF(T92&gt;=50,3,+IF(T92&gt;=25,2,+IF(T92&gt;=1,1,0))))</f>
        <v>2</v>
      </c>
      <c r="AE92" s="320" t="n">
        <f aca="false">IF(U92&gt;=75,4,+IF(U92&gt;=50,3,+IF(U92&gt;=25,2,+IF(U92&gt;=1,1,0))))</f>
        <v>3</v>
      </c>
      <c r="AF92" s="320" t="n">
        <f aca="false">IF(V92&gt;=75,4,+IF(V92&gt;=50,3,+IF(V92&gt;=25,2,+IF(V92&gt;=1,1,0))))</f>
        <v>4</v>
      </c>
      <c r="AG92" s="320" t="n">
        <f aca="false">IF(W92&gt;=75,4,+IF(W92&gt;=50,3,+IF(W92&gt;=25,2,+IF(W92&gt;=1,1,0))))</f>
        <v>1</v>
      </c>
      <c r="AH92" s="320" t="n">
        <f aca="false">IF(X92&gt;=75,4,+IF(X92&gt;=50,3,+IF(X92&gt;=25,2,+IF(X92&gt;=1,1,0))))</f>
        <v>4</v>
      </c>
      <c r="AI92" s="73" t="n">
        <v>87</v>
      </c>
      <c r="AJ92" s="0" t="e">
        <f aca="false">IF(Y92+Z92+AA92+AB92+AC92&gt;=1,1,0)</f>
        <v>#VALUE!</v>
      </c>
    </row>
    <row r="93" customFormat="false" ht="13.5" hidden="false" customHeight="true" outlineLevel="0" collapsed="false">
      <c r="T93" s="316" t="n">
        <v>40</v>
      </c>
      <c r="U93" s="316" t="n">
        <v>55</v>
      </c>
      <c r="V93" s="316" t="s">
        <v>12</v>
      </c>
      <c r="W93" s="316" t="n">
        <v>5</v>
      </c>
      <c r="X93" s="317" t="s">
        <v>12</v>
      </c>
      <c r="Y93" s="318" t="n">
        <v>1</v>
      </c>
      <c r="Z93" s="316" t="n">
        <v>1</v>
      </c>
      <c r="AA93" s="316" t="s">
        <v>12</v>
      </c>
      <c r="AB93" s="316" t="n">
        <v>1</v>
      </c>
      <c r="AC93" s="319" t="s">
        <v>12</v>
      </c>
      <c r="AD93" s="320" t="n">
        <f aca="false">IF(T93&gt;=75,4,+IF(T93&gt;=50,3,+IF(T93&gt;=25,2,+IF(T93&gt;=1,1,0))))</f>
        <v>2</v>
      </c>
      <c r="AE93" s="320" t="n">
        <f aca="false">IF(U93&gt;=75,4,+IF(U93&gt;=50,3,+IF(U93&gt;=25,2,+IF(U93&gt;=1,1,0))))</f>
        <v>3</v>
      </c>
      <c r="AF93" s="320" t="n">
        <f aca="false">IF(V93&gt;=75,4,+IF(V93&gt;=50,3,+IF(V93&gt;=25,2,+IF(V93&gt;=1,1,0))))</f>
        <v>4</v>
      </c>
      <c r="AG93" s="320" t="n">
        <f aca="false">IF(W93&gt;=75,4,+IF(W93&gt;=50,3,+IF(W93&gt;=25,2,+IF(W93&gt;=1,1,0))))</f>
        <v>1</v>
      </c>
      <c r="AH93" s="320" t="n">
        <f aca="false">IF(X93&gt;=75,4,+IF(X93&gt;=50,3,+IF(X93&gt;=25,2,+IF(X93&gt;=1,1,0))))</f>
        <v>4</v>
      </c>
      <c r="AI93" s="73" t="n">
        <v>88</v>
      </c>
      <c r="AJ93" s="0" t="e">
        <f aca="false">IF(Y93+Z93+AA93+AB93+AC93&gt;=1,1,0)</f>
        <v>#VALUE!</v>
      </c>
    </row>
    <row r="94" customFormat="false" ht="13.5" hidden="false" customHeight="true" outlineLevel="0" collapsed="false">
      <c r="T94" s="316" t="n">
        <v>50</v>
      </c>
      <c r="U94" s="316" t="n">
        <v>40</v>
      </c>
      <c r="V94" s="316" t="s">
        <v>12</v>
      </c>
      <c r="W94" s="316" t="n">
        <v>10</v>
      </c>
      <c r="X94" s="317" t="s">
        <v>12</v>
      </c>
      <c r="Y94" s="318" t="n">
        <v>1</v>
      </c>
      <c r="Z94" s="316" t="n">
        <v>1</v>
      </c>
      <c r="AA94" s="316" t="s">
        <v>12</v>
      </c>
      <c r="AB94" s="316" t="n">
        <v>1</v>
      </c>
      <c r="AC94" s="319" t="s">
        <v>12</v>
      </c>
      <c r="AD94" s="320" t="n">
        <f aca="false">IF(T94&gt;=75,4,+IF(T94&gt;=50,3,+IF(T94&gt;=25,2,+IF(T94&gt;=1,1,0))))</f>
        <v>3</v>
      </c>
      <c r="AE94" s="320" t="n">
        <f aca="false">IF(U94&gt;=75,4,+IF(U94&gt;=50,3,+IF(U94&gt;=25,2,+IF(U94&gt;=1,1,0))))</f>
        <v>2</v>
      </c>
      <c r="AF94" s="320" t="n">
        <f aca="false">IF(V94&gt;=75,4,+IF(V94&gt;=50,3,+IF(V94&gt;=25,2,+IF(V94&gt;=1,1,0))))</f>
        <v>4</v>
      </c>
      <c r="AG94" s="320" t="n">
        <f aca="false">IF(W94&gt;=75,4,+IF(W94&gt;=50,3,+IF(W94&gt;=25,2,+IF(W94&gt;=1,1,0))))</f>
        <v>1</v>
      </c>
      <c r="AH94" s="320" t="n">
        <f aca="false">IF(X94&gt;=75,4,+IF(X94&gt;=50,3,+IF(X94&gt;=25,2,+IF(X94&gt;=1,1,0))))</f>
        <v>4</v>
      </c>
      <c r="AI94" s="73" t="n">
        <v>89</v>
      </c>
      <c r="AJ94" s="0" t="e">
        <f aca="false">IF(Y94+Z94+AA94+AB94+AC94&gt;=1,1,0)</f>
        <v>#VALUE!</v>
      </c>
    </row>
    <row r="95" customFormat="false" ht="13.5" hidden="false" customHeight="true" outlineLevel="0" collapsed="false">
      <c r="T95" s="316" t="n">
        <v>70</v>
      </c>
      <c r="U95" s="316" t="n">
        <v>10</v>
      </c>
      <c r="V95" s="316" t="s">
        <v>12</v>
      </c>
      <c r="W95" s="316" t="n">
        <v>20</v>
      </c>
      <c r="X95" s="317" t="s">
        <v>12</v>
      </c>
      <c r="Y95" s="318" t="n">
        <v>1</v>
      </c>
      <c r="Z95" s="316" t="n">
        <v>1</v>
      </c>
      <c r="AA95" s="316" t="s">
        <v>12</v>
      </c>
      <c r="AB95" s="316" t="n">
        <v>1</v>
      </c>
      <c r="AC95" s="319" t="s">
        <v>12</v>
      </c>
      <c r="AD95" s="320" t="n">
        <f aca="false">IF(T95&gt;=75,4,+IF(T95&gt;=50,3,+IF(T95&gt;=25,2,+IF(T95&gt;=1,1,0))))</f>
        <v>3</v>
      </c>
      <c r="AE95" s="320" t="n">
        <f aca="false">IF(U95&gt;=75,4,+IF(U95&gt;=50,3,+IF(U95&gt;=25,2,+IF(U95&gt;=1,1,0))))</f>
        <v>1</v>
      </c>
      <c r="AF95" s="320" t="n">
        <f aca="false">IF(V95&gt;=75,4,+IF(V95&gt;=50,3,+IF(V95&gt;=25,2,+IF(V95&gt;=1,1,0))))</f>
        <v>4</v>
      </c>
      <c r="AG95" s="320" t="n">
        <f aca="false">IF(W95&gt;=75,4,+IF(W95&gt;=50,3,+IF(W95&gt;=25,2,+IF(W95&gt;=1,1,0))))</f>
        <v>1</v>
      </c>
      <c r="AH95" s="320" t="n">
        <f aca="false">IF(X95&gt;=75,4,+IF(X95&gt;=50,3,+IF(X95&gt;=25,2,+IF(X95&gt;=1,1,0))))</f>
        <v>4</v>
      </c>
      <c r="AI95" s="73" t="n">
        <v>90</v>
      </c>
      <c r="AJ95" s="0" t="e">
        <f aca="false">IF(Y95+Z95+AA95+AB95+AC95&gt;=1,1,0)</f>
        <v>#VALUE!</v>
      </c>
    </row>
    <row r="96" customFormat="false" ht="13.5" hidden="false" customHeight="true" outlineLevel="0" collapsed="false">
      <c r="T96" s="316" t="n">
        <v>90</v>
      </c>
      <c r="U96" s="316" t="n">
        <v>5</v>
      </c>
      <c r="V96" s="316" t="s">
        <v>12</v>
      </c>
      <c r="W96" s="316" t="n">
        <v>5</v>
      </c>
      <c r="X96" s="317" t="s">
        <v>12</v>
      </c>
      <c r="Y96" s="318" t="n">
        <v>1</v>
      </c>
      <c r="Z96" s="316" t="n">
        <v>1</v>
      </c>
      <c r="AA96" s="316" t="s">
        <v>12</v>
      </c>
      <c r="AB96" s="316" t="n">
        <v>1</v>
      </c>
      <c r="AC96" s="319" t="s">
        <v>12</v>
      </c>
      <c r="AD96" s="320" t="n">
        <f aca="false">IF(T96&gt;=75,4,+IF(T96&gt;=50,3,+IF(T96&gt;=25,2,+IF(T96&gt;=1,1,0))))</f>
        <v>4</v>
      </c>
      <c r="AE96" s="320" t="n">
        <f aca="false">IF(U96&gt;=75,4,+IF(U96&gt;=50,3,+IF(U96&gt;=25,2,+IF(U96&gt;=1,1,0))))</f>
        <v>1</v>
      </c>
      <c r="AF96" s="320" t="n">
        <f aca="false">IF(V96&gt;=75,4,+IF(V96&gt;=50,3,+IF(V96&gt;=25,2,+IF(V96&gt;=1,1,0))))</f>
        <v>4</v>
      </c>
      <c r="AG96" s="320" t="n">
        <f aca="false">IF(W96&gt;=75,4,+IF(W96&gt;=50,3,+IF(W96&gt;=25,2,+IF(W96&gt;=1,1,0))))</f>
        <v>1</v>
      </c>
      <c r="AH96" s="320" t="n">
        <f aca="false">IF(X96&gt;=75,4,+IF(X96&gt;=50,3,+IF(X96&gt;=25,2,+IF(X96&gt;=1,1,0))))</f>
        <v>4</v>
      </c>
      <c r="AI96" s="73" t="n">
        <v>91</v>
      </c>
      <c r="AJ96" s="0" t="e">
        <f aca="false">IF(Y96+Z96+AA96+AB96+AC96&gt;=1,1,0)</f>
        <v>#VALUE!</v>
      </c>
    </row>
    <row r="97" customFormat="false" ht="13.5" hidden="false" customHeight="true" outlineLevel="0" collapsed="false">
      <c r="T97" s="316" t="n">
        <v>60</v>
      </c>
      <c r="U97" s="316" t="n">
        <v>20</v>
      </c>
      <c r="V97" s="316" t="s">
        <v>12</v>
      </c>
      <c r="W97" s="316" t="n">
        <v>20</v>
      </c>
      <c r="X97" s="317" t="s">
        <v>12</v>
      </c>
      <c r="Y97" s="318" t="n">
        <v>1</v>
      </c>
      <c r="Z97" s="316" t="n">
        <v>1</v>
      </c>
      <c r="AA97" s="316" t="s">
        <v>12</v>
      </c>
      <c r="AB97" s="316" t="n">
        <v>1</v>
      </c>
      <c r="AC97" s="319" t="s">
        <v>12</v>
      </c>
      <c r="AD97" s="320" t="n">
        <f aca="false">IF(T97&gt;=75,4,+IF(T97&gt;=50,3,+IF(T97&gt;=25,2,+IF(T97&gt;=1,1,0))))</f>
        <v>3</v>
      </c>
      <c r="AE97" s="320" t="n">
        <f aca="false">IF(U97&gt;=75,4,+IF(U97&gt;=50,3,+IF(U97&gt;=25,2,+IF(U97&gt;=1,1,0))))</f>
        <v>1</v>
      </c>
      <c r="AF97" s="320" t="n">
        <f aca="false">IF(V97&gt;=75,4,+IF(V97&gt;=50,3,+IF(V97&gt;=25,2,+IF(V97&gt;=1,1,0))))</f>
        <v>4</v>
      </c>
      <c r="AG97" s="320" t="n">
        <f aca="false">IF(W97&gt;=75,4,+IF(W97&gt;=50,3,+IF(W97&gt;=25,2,+IF(W97&gt;=1,1,0))))</f>
        <v>1</v>
      </c>
      <c r="AH97" s="320" t="n">
        <f aca="false">IF(X97&gt;=75,4,+IF(X97&gt;=50,3,+IF(X97&gt;=25,2,+IF(X97&gt;=1,1,0))))</f>
        <v>4</v>
      </c>
      <c r="AI97" s="73" t="n">
        <v>92</v>
      </c>
      <c r="AJ97" s="0" t="e">
        <f aca="false">IF(Y97+Z97+AA97+AB97+AC97&gt;=1,1,0)</f>
        <v>#VALUE!</v>
      </c>
    </row>
    <row r="98" customFormat="false" ht="13.5" hidden="false" customHeight="true" outlineLevel="0" collapsed="false">
      <c r="T98" s="316" t="n">
        <v>60</v>
      </c>
      <c r="U98" s="316" t="n">
        <v>30</v>
      </c>
      <c r="V98" s="316" t="s">
        <v>12</v>
      </c>
      <c r="W98" s="316" t="n">
        <v>10</v>
      </c>
      <c r="X98" s="317" t="s">
        <v>12</v>
      </c>
      <c r="Y98" s="318" t="n">
        <v>1</v>
      </c>
      <c r="Z98" s="316" t="n">
        <v>1</v>
      </c>
      <c r="AA98" s="316" t="s">
        <v>12</v>
      </c>
      <c r="AB98" s="316" t="n">
        <v>1</v>
      </c>
      <c r="AC98" s="319" t="s">
        <v>12</v>
      </c>
      <c r="AD98" s="320" t="n">
        <f aca="false">IF(T98&gt;=75,4,+IF(T98&gt;=50,3,+IF(T98&gt;=25,2,+IF(T98&gt;=1,1,0))))</f>
        <v>3</v>
      </c>
      <c r="AE98" s="320" t="n">
        <f aca="false">IF(U98&gt;=75,4,+IF(U98&gt;=50,3,+IF(U98&gt;=25,2,+IF(U98&gt;=1,1,0))))</f>
        <v>2</v>
      </c>
      <c r="AF98" s="320" t="n">
        <f aca="false">IF(V98&gt;=75,4,+IF(V98&gt;=50,3,+IF(V98&gt;=25,2,+IF(V98&gt;=1,1,0))))</f>
        <v>4</v>
      </c>
      <c r="AG98" s="320" t="n">
        <f aca="false">IF(W98&gt;=75,4,+IF(W98&gt;=50,3,+IF(W98&gt;=25,2,+IF(W98&gt;=1,1,0))))</f>
        <v>1</v>
      </c>
      <c r="AH98" s="320" t="n">
        <f aca="false">IF(X98&gt;=75,4,+IF(X98&gt;=50,3,+IF(X98&gt;=25,2,+IF(X98&gt;=1,1,0))))</f>
        <v>4</v>
      </c>
      <c r="AI98" s="73" t="n">
        <v>93</v>
      </c>
      <c r="AJ98" s="0" t="e">
        <f aca="false">IF(Y98+Z98+AA98+AB98+AC98&gt;=1,1,0)</f>
        <v>#VALUE!</v>
      </c>
    </row>
    <row r="99" customFormat="false" ht="13.5" hidden="false" customHeight="true" outlineLevel="0" collapsed="false">
      <c r="T99" s="316" t="n">
        <v>60</v>
      </c>
      <c r="U99" s="316" t="n">
        <v>30</v>
      </c>
      <c r="V99" s="316" t="s">
        <v>12</v>
      </c>
      <c r="W99" s="316" t="n">
        <v>10</v>
      </c>
      <c r="X99" s="317" t="s">
        <v>12</v>
      </c>
      <c r="Y99" s="318" t="n">
        <v>1</v>
      </c>
      <c r="Z99" s="316" t="n">
        <v>1</v>
      </c>
      <c r="AA99" s="316" t="s">
        <v>12</v>
      </c>
      <c r="AB99" s="316" t="n">
        <v>1</v>
      </c>
      <c r="AC99" s="319" t="s">
        <v>12</v>
      </c>
      <c r="AD99" s="320" t="n">
        <f aca="false">IF(T99&gt;=75,4,+IF(T99&gt;=50,3,+IF(T99&gt;=25,2,+IF(T99&gt;=1,1,0))))</f>
        <v>3</v>
      </c>
      <c r="AE99" s="320" t="n">
        <f aca="false">IF(U99&gt;=75,4,+IF(U99&gt;=50,3,+IF(U99&gt;=25,2,+IF(U99&gt;=1,1,0))))</f>
        <v>2</v>
      </c>
      <c r="AF99" s="320" t="n">
        <f aca="false">IF(V99&gt;=75,4,+IF(V99&gt;=50,3,+IF(V99&gt;=25,2,+IF(V99&gt;=1,1,0))))</f>
        <v>4</v>
      </c>
      <c r="AG99" s="320" t="n">
        <f aca="false">IF(W99&gt;=75,4,+IF(W99&gt;=50,3,+IF(W99&gt;=25,2,+IF(W99&gt;=1,1,0))))</f>
        <v>1</v>
      </c>
      <c r="AH99" s="320" t="n">
        <f aca="false">IF(X99&gt;=75,4,+IF(X99&gt;=50,3,+IF(X99&gt;=25,2,+IF(X99&gt;=1,1,0))))</f>
        <v>4</v>
      </c>
      <c r="AI99" s="73" t="n">
        <v>94</v>
      </c>
      <c r="AJ99" s="0" t="e">
        <f aca="false">IF(Y99+Z99+AA99+AB99+AC99&gt;=1,1,0)</f>
        <v>#VALUE!</v>
      </c>
    </row>
    <row r="100" customFormat="false" ht="13.5" hidden="false" customHeight="true" outlineLevel="0" collapsed="false">
      <c r="T100" s="316" t="n">
        <v>30</v>
      </c>
      <c r="U100" s="316" t="n">
        <v>40</v>
      </c>
      <c r="V100" s="316" t="s">
        <v>12</v>
      </c>
      <c r="W100" s="316" t="n">
        <v>30</v>
      </c>
      <c r="X100" s="317" t="s">
        <v>12</v>
      </c>
      <c r="Y100" s="318" t="n">
        <v>1</v>
      </c>
      <c r="Z100" s="316" t="n">
        <v>1</v>
      </c>
      <c r="AA100" s="316" t="s">
        <v>12</v>
      </c>
      <c r="AB100" s="316" t="n">
        <v>1</v>
      </c>
      <c r="AC100" s="319" t="s">
        <v>12</v>
      </c>
      <c r="AD100" s="320" t="n">
        <f aca="false">IF(T100&gt;=75,4,+IF(T100&gt;=50,3,+IF(T100&gt;=25,2,+IF(T100&gt;=1,1,0))))</f>
        <v>2</v>
      </c>
      <c r="AE100" s="320" t="n">
        <f aca="false">IF(U100&gt;=75,4,+IF(U100&gt;=50,3,+IF(U100&gt;=25,2,+IF(U100&gt;=1,1,0))))</f>
        <v>2</v>
      </c>
      <c r="AF100" s="320" t="n">
        <f aca="false">IF(V100&gt;=75,4,+IF(V100&gt;=50,3,+IF(V100&gt;=25,2,+IF(V100&gt;=1,1,0))))</f>
        <v>4</v>
      </c>
      <c r="AG100" s="320" t="n">
        <f aca="false">IF(W100&gt;=75,4,+IF(W100&gt;=50,3,+IF(W100&gt;=25,2,+IF(W100&gt;=1,1,0))))</f>
        <v>2</v>
      </c>
      <c r="AH100" s="320" t="n">
        <f aca="false">IF(X100&gt;=75,4,+IF(X100&gt;=50,3,+IF(X100&gt;=25,2,+IF(X100&gt;=1,1,0))))</f>
        <v>4</v>
      </c>
      <c r="AI100" s="73" t="n">
        <v>95</v>
      </c>
      <c r="AJ100" s="0" t="e">
        <f aca="false">IF(Y100+Z100+AA100+AB100+AC100&gt;=1,1,0)</f>
        <v>#VALUE!</v>
      </c>
    </row>
    <row r="101" customFormat="false" ht="13.5" hidden="false" customHeight="true" outlineLevel="0" collapsed="false">
      <c r="T101" s="316" t="n">
        <v>55</v>
      </c>
      <c r="U101" s="316" t="s">
        <v>12</v>
      </c>
      <c r="V101" s="316" t="s">
        <v>12</v>
      </c>
      <c r="W101" s="316" t="n">
        <v>45</v>
      </c>
      <c r="X101" s="317" t="s">
        <v>12</v>
      </c>
      <c r="Y101" s="318" t="n">
        <v>1</v>
      </c>
      <c r="Z101" s="316" t="s">
        <v>12</v>
      </c>
      <c r="AA101" s="316" t="s">
        <v>12</v>
      </c>
      <c r="AB101" s="316" t="n">
        <v>1</v>
      </c>
      <c r="AC101" s="319" t="s">
        <v>12</v>
      </c>
      <c r="AD101" s="320" t="n">
        <f aca="false">IF(T101&gt;=75,4,+IF(T101&gt;=50,3,+IF(T101&gt;=25,2,+IF(T101&gt;=1,1,0))))</f>
        <v>3</v>
      </c>
      <c r="AE101" s="320" t="n">
        <f aca="false">IF(U101&gt;=75,4,+IF(U101&gt;=50,3,+IF(U101&gt;=25,2,+IF(U101&gt;=1,1,0))))</f>
        <v>4</v>
      </c>
      <c r="AF101" s="320" t="n">
        <f aca="false">IF(V101&gt;=75,4,+IF(V101&gt;=50,3,+IF(V101&gt;=25,2,+IF(V101&gt;=1,1,0))))</f>
        <v>4</v>
      </c>
      <c r="AG101" s="320" t="n">
        <f aca="false">IF(W101&gt;=75,4,+IF(W101&gt;=50,3,+IF(W101&gt;=25,2,+IF(W101&gt;=1,1,0))))</f>
        <v>2</v>
      </c>
      <c r="AH101" s="320" t="n">
        <f aca="false">IF(X101&gt;=75,4,+IF(X101&gt;=50,3,+IF(X101&gt;=25,2,+IF(X101&gt;=1,1,0))))</f>
        <v>4</v>
      </c>
      <c r="AI101" s="73" t="n">
        <v>96</v>
      </c>
      <c r="AJ101" s="0" t="e">
        <f aca="false">IF(Y101+Z101+AA101+AB101+AC101&gt;=1,1,0)</f>
        <v>#VALUE!</v>
      </c>
    </row>
    <row r="102" customFormat="false" ht="13.5" hidden="false" customHeight="true" outlineLevel="0" collapsed="false">
      <c r="T102" s="316" t="n">
        <v>10</v>
      </c>
      <c r="U102" s="316" t="n">
        <v>50</v>
      </c>
      <c r="V102" s="316" t="s">
        <v>12</v>
      </c>
      <c r="W102" s="316" t="n">
        <v>40</v>
      </c>
      <c r="X102" s="317" t="s">
        <v>12</v>
      </c>
      <c r="Y102" s="318" t="n">
        <v>1</v>
      </c>
      <c r="Z102" s="316" t="n">
        <v>1</v>
      </c>
      <c r="AA102" s="316" t="s">
        <v>12</v>
      </c>
      <c r="AB102" s="316" t="n">
        <v>1</v>
      </c>
      <c r="AC102" s="319" t="s">
        <v>12</v>
      </c>
      <c r="AD102" s="320" t="n">
        <f aca="false">IF(T102&gt;=75,4,+IF(T102&gt;=50,3,+IF(T102&gt;=25,2,+IF(T102&gt;=1,1,0))))</f>
        <v>1</v>
      </c>
      <c r="AE102" s="320" t="n">
        <f aca="false">IF(U102&gt;=75,4,+IF(U102&gt;=50,3,+IF(U102&gt;=25,2,+IF(U102&gt;=1,1,0))))</f>
        <v>3</v>
      </c>
      <c r="AF102" s="320" t="n">
        <f aca="false">IF(V102&gt;=75,4,+IF(V102&gt;=50,3,+IF(V102&gt;=25,2,+IF(V102&gt;=1,1,0))))</f>
        <v>4</v>
      </c>
      <c r="AG102" s="320" t="n">
        <f aca="false">IF(W102&gt;=75,4,+IF(W102&gt;=50,3,+IF(W102&gt;=25,2,+IF(W102&gt;=1,1,0))))</f>
        <v>2</v>
      </c>
      <c r="AH102" s="320" t="n">
        <f aca="false">IF(X102&gt;=75,4,+IF(X102&gt;=50,3,+IF(X102&gt;=25,2,+IF(X102&gt;=1,1,0))))</f>
        <v>4</v>
      </c>
      <c r="AI102" s="73" t="n">
        <v>97</v>
      </c>
      <c r="AJ102" s="0" t="e">
        <f aca="false">IF(Y102+Z102+AA102+AB102+AC102&gt;=1,1,0)</f>
        <v>#VALUE!</v>
      </c>
    </row>
    <row r="103" customFormat="false" ht="13.5" hidden="false" customHeight="true" outlineLevel="0" collapsed="false">
      <c r="T103" s="316" t="n">
        <v>70</v>
      </c>
      <c r="U103" s="316" t="n">
        <v>5</v>
      </c>
      <c r="V103" s="316" t="s">
        <v>12</v>
      </c>
      <c r="W103" s="316" t="n">
        <v>25</v>
      </c>
      <c r="X103" s="317" t="s">
        <v>12</v>
      </c>
      <c r="Y103" s="318" t="n">
        <v>1</v>
      </c>
      <c r="Z103" s="316" t="n">
        <v>1</v>
      </c>
      <c r="AA103" s="316" t="s">
        <v>12</v>
      </c>
      <c r="AB103" s="316" t="n">
        <v>1</v>
      </c>
      <c r="AC103" s="319" t="s">
        <v>12</v>
      </c>
      <c r="AD103" s="320" t="n">
        <f aca="false">IF(T103&gt;=75,4,+IF(T103&gt;=50,3,+IF(T103&gt;=25,2,+IF(T103&gt;=1,1,0))))</f>
        <v>3</v>
      </c>
      <c r="AE103" s="320" t="n">
        <f aca="false">IF(U103&gt;=75,4,+IF(U103&gt;=50,3,+IF(U103&gt;=25,2,+IF(U103&gt;=1,1,0))))</f>
        <v>1</v>
      </c>
      <c r="AF103" s="320" t="n">
        <f aca="false">IF(V103&gt;=75,4,+IF(V103&gt;=50,3,+IF(V103&gt;=25,2,+IF(V103&gt;=1,1,0))))</f>
        <v>4</v>
      </c>
      <c r="AG103" s="320" t="n">
        <f aca="false">IF(W103&gt;=75,4,+IF(W103&gt;=50,3,+IF(W103&gt;=25,2,+IF(W103&gt;=1,1,0))))</f>
        <v>2</v>
      </c>
      <c r="AH103" s="320" t="n">
        <f aca="false">IF(X103&gt;=75,4,+IF(X103&gt;=50,3,+IF(X103&gt;=25,2,+IF(X103&gt;=1,1,0))))</f>
        <v>4</v>
      </c>
      <c r="AI103" s="73" t="n">
        <v>98</v>
      </c>
      <c r="AJ103" s="0" t="e">
        <f aca="false">IF(Y103+Z103+AA103+AB103+AC103&gt;=1,1,0)</f>
        <v>#VALUE!</v>
      </c>
    </row>
    <row r="104" customFormat="false" ht="13.5" hidden="false" customHeight="true" outlineLevel="0" collapsed="false">
      <c r="T104" s="316" t="n">
        <v>70</v>
      </c>
      <c r="U104" s="316" t="s">
        <v>12</v>
      </c>
      <c r="V104" s="316" t="s">
        <v>12</v>
      </c>
      <c r="W104" s="316" t="n">
        <v>30</v>
      </c>
      <c r="X104" s="317" t="s">
        <v>12</v>
      </c>
      <c r="Y104" s="318" t="n">
        <v>1</v>
      </c>
      <c r="Z104" s="316" t="s">
        <v>12</v>
      </c>
      <c r="AA104" s="316" t="s">
        <v>12</v>
      </c>
      <c r="AB104" s="316" t="n">
        <v>1</v>
      </c>
      <c r="AC104" s="319" t="s">
        <v>12</v>
      </c>
      <c r="AD104" s="320" t="n">
        <f aca="false">IF(T104&gt;=75,4,+IF(T104&gt;=50,3,+IF(T104&gt;=25,2,+IF(T104&gt;=1,1,0))))</f>
        <v>3</v>
      </c>
      <c r="AE104" s="320" t="n">
        <f aca="false">IF(U104&gt;=75,4,+IF(U104&gt;=50,3,+IF(U104&gt;=25,2,+IF(U104&gt;=1,1,0))))</f>
        <v>4</v>
      </c>
      <c r="AF104" s="320" t="n">
        <f aca="false">IF(V104&gt;=75,4,+IF(V104&gt;=50,3,+IF(V104&gt;=25,2,+IF(V104&gt;=1,1,0))))</f>
        <v>4</v>
      </c>
      <c r="AG104" s="320" t="n">
        <f aca="false">IF(W104&gt;=75,4,+IF(W104&gt;=50,3,+IF(W104&gt;=25,2,+IF(W104&gt;=1,1,0))))</f>
        <v>2</v>
      </c>
      <c r="AH104" s="320" t="n">
        <f aca="false">IF(X104&gt;=75,4,+IF(X104&gt;=50,3,+IF(X104&gt;=25,2,+IF(X104&gt;=1,1,0))))</f>
        <v>4</v>
      </c>
      <c r="AI104" s="73" t="n">
        <v>99</v>
      </c>
      <c r="AJ104" s="0" t="e">
        <f aca="false">IF(Y104+Z104+AA104+AB104+AC104&gt;=1,1,0)</f>
        <v>#VALUE!</v>
      </c>
    </row>
    <row r="105" customFormat="false" ht="13.5" hidden="false" customHeight="true" outlineLevel="0" collapsed="false">
      <c r="T105" s="316" t="n">
        <v>50</v>
      </c>
      <c r="U105" s="316" t="n">
        <v>10</v>
      </c>
      <c r="V105" s="316" t="s">
        <v>12</v>
      </c>
      <c r="W105" s="316" t="n">
        <v>40</v>
      </c>
      <c r="X105" s="317" t="s">
        <v>12</v>
      </c>
      <c r="Y105" s="318" t="n">
        <v>1</v>
      </c>
      <c r="Z105" s="316" t="n">
        <v>1</v>
      </c>
      <c r="AA105" s="316" t="s">
        <v>12</v>
      </c>
      <c r="AB105" s="316" t="n">
        <v>1</v>
      </c>
      <c r="AC105" s="319" t="s">
        <v>12</v>
      </c>
      <c r="AD105" s="320" t="n">
        <f aca="false">IF(T105&gt;=75,4,+IF(T105&gt;=50,3,+IF(T105&gt;=25,2,+IF(T105&gt;=1,1,0))))</f>
        <v>3</v>
      </c>
      <c r="AE105" s="320" t="n">
        <f aca="false">IF(U105&gt;=75,4,+IF(U105&gt;=50,3,+IF(U105&gt;=25,2,+IF(U105&gt;=1,1,0))))</f>
        <v>1</v>
      </c>
      <c r="AF105" s="320" t="n">
        <f aca="false">IF(V105&gt;=75,4,+IF(V105&gt;=50,3,+IF(V105&gt;=25,2,+IF(V105&gt;=1,1,0))))</f>
        <v>4</v>
      </c>
      <c r="AG105" s="320" t="n">
        <f aca="false">IF(W105&gt;=75,4,+IF(W105&gt;=50,3,+IF(W105&gt;=25,2,+IF(W105&gt;=1,1,0))))</f>
        <v>2</v>
      </c>
      <c r="AH105" s="320" t="n">
        <f aca="false">IF(X105&gt;=75,4,+IF(X105&gt;=50,3,+IF(X105&gt;=25,2,+IF(X105&gt;=1,1,0))))</f>
        <v>4</v>
      </c>
      <c r="AI105" s="73" t="n">
        <v>100</v>
      </c>
      <c r="AJ105" s="0" t="e">
        <f aca="false">IF(Y105+Z105+AA105+AB105+AC105&gt;=1,1,0)</f>
        <v>#VALUE!</v>
      </c>
    </row>
    <row r="106" customFormat="false" ht="13.5" hidden="false" customHeight="true" outlineLevel="0" collapsed="false">
      <c r="T106" s="316" t="n">
        <v>50</v>
      </c>
      <c r="U106" s="316" t="s">
        <v>12</v>
      </c>
      <c r="V106" s="316" t="s">
        <v>12</v>
      </c>
      <c r="W106" s="316" t="n">
        <v>50</v>
      </c>
      <c r="X106" s="317" t="s">
        <v>12</v>
      </c>
      <c r="Y106" s="318" t="n">
        <v>1</v>
      </c>
      <c r="Z106" s="316" t="s">
        <v>12</v>
      </c>
      <c r="AA106" s="316" t="s">
        <v>12</v>
      </c>
      <c r="AB106" s="316" t="n">
        <v>1</v>
      </c>
      <c r="AC106" s="319" t="s">
        <v>12</v>
      </c>
      <c r="AD106" s="320" t="n">
        <f aca="false">IF(T106&gt;=75,4,+IF(T106&gt;=50,3,+IF(T106&gt;=25,2,+IF(T106&gt;=1,1,0))))</f>
        <v>3</v>
      </c>
      <c r="AE106" s="320" t="n">
        <f aca="false">IF(U106&gt;=75,4,+IF(U106&gt;=50,3,+IF(U106&gt;=25,2,+IF(U106&gt;=1,1,0))))</f>
        <v>4</v>
      </c>
      <c r="AF106" s="320" t="n">
        <f aca="false">IF(V106&gt;=75,4,+IF(V106&gt;=50,3,+IF(V106&gt;=25,2,+IF(V106&gt;=1,1,0))))</f>
        <v>4</v>
      </c>
      <c r="AG106" s="320" t="n">
        <f aca="false">IF(W106&gt;=75,4,+IF(W106&gt;=50,3,+IF(W106&gt;=25,2,+IF(W106&gt;=1,1,0))))</f>
        <v>3</v>
      </c>
      <c r="AH106" s="320" t="n">
        <f aca="false">IF(X106&gt;=75,4,+IF(X106&gt;=50,3,+IF(X106&gt;=25,2,+IF(X106&gt;=1,1,0))))</f>
        <v>4</v>
      </c>
      <c r="AI106" s="73" t="n">
        <v>101</v>
      </c>
      <c r="AJ106" s="0" t="e">
        <f aca="false">IF(Y106+Z106+AA106+AB106+AC106&gt;=1,1,0)</f>
        <v>#VALUE!</v>
      </c>
    </row>
    <row r="107" customFormat="false" ht="13.5" hidden="false" customHeight="true" outlineLevel="0" collapsed="false">
      <c r="T107" s="316" t="n">
        <v>25</v>
      </c>
      <c r="U107" s="316" t="s">
        <v>12</v>
      </c>
      <c r="V107" s="316" t="s">
        <v>12</v>
      </c>
      <c r="W107" s="316" t="n">
        <v>75</v>
      </c>
      <c r="X107" s="317" t="s">
        <v>12</v>
      </c>
      <c r="Y107" s="318" t="n">
        <v>1</v>
      </c>
      <c r="Z107" s="316" t="s">
        <v>12</v>
      </c>
      <c r="AA107" s="316" t="s">
        <v>12</v>
      </c>
      <c r="AB107" s="316" t="n">
        <v>1</v>
      </c>
      <c r="AC107" s="319" t="s">
        <v>12</v>
      </c>
      <c r="AD107" s="320" t="n">
        <f aca="false">IF(T107&gt;=75,4,+IF(T107&gt;=50,3,+IF(T107&gt;=25,2,+IF(T107&gt;=1,1,0))))</f>
        <v>2</v>
      </c>
      <c r="AE107" s="320" t="n">
        <f aca="false">IF(U107&gt;=75,4,+IF(U107&gt;=50,3,+IF(U107&gt;=25,2,+IF(U107&gt;=1,1,0))))</f>
        <v>4</v>
      </c>
      <c r="AF107" s="320" t="n">
        <f aca="false">IF(V107&gt;=75,4,+IF(V107&gt;=50,3,+IF(V107&gt;=25,2,+IF(V107&gt;=1,1,0))))</f>
        <v>4</v>
      </c>
      <c r="AG107" s="320" t="n">
        <f aca="false">IF(W107&gt;=75,4,+IF(W107&gt;=50,3,+IF(W107&gt;=25,2,+IF(W107&gt;=1,1,0))))</f>
        <v>4</v>
      </c>
      <c r="AH107" s="320" t="n">
        <f aca="false">IF(X107&gt;=75,4,+IF(X107&gt;=50,3,+IF(X107&gt;=25,2,+IF(X107&gt;=1,1,0))))</f>
        <v>4</v>
      </c>
      <c r="AI107" s="73" t="n">
        <v>102</v>
      </c>
      <c r="AJ107" s="0" t="e">
        <f aca="false">IF(Y107+Z107+AA107+AB107+AC107&gt;=1,1,0)</f>
        <v>#VALUE!</v>
      </c>
    </row>
    <row r="108" customFormat="false" ht="13.5" hidden="false" customHeight="true" outlineLevel="0" collapsed="false">
      <c r="T108" s="316" t="n">
        <v>90</v>
      </c>
      <c r="U108" s="316" t="n">
        <v>5</v>
      </c>
      <c r="V108" s="316" t="n">
        <v>5</v>
      </c>
      <c r="W108" s="316" t="s">
        <v>12</v>
      </c>
      <c r="X108" s="317" t="s">
        <v>12</v>
      </c>
      <c r="Y108" s="318" t="n">
        <v>1</v>
      </c>
      <c r="Z108" s="316" t="n">
        <v>1</v>
      </c>
      <c r="AA108" s="316" t="n">
        <v>1</v>
      </c>
      <c r="AB108" s="316" t="s">
        <v>12</v>
      </c>
      <c r="AC108" s="319" t="s">
        <v>12</v>
      </c>
      <c r="AD108" s="320" t="n">
        <f aca="false">IF(T108&gt;=75,4,+IF(T108&gt;=50,3,+IF(T108&gt;=25,2,+IF(T108&gt;=1,1,0))))</f>
        <v>4</v>
      </c>
      <c r="AE108" s="320" t="n">
        <f aca="false">IF(U108&gt;=75,4,+IF(U108&gt;=50,3,+IF(U108&gt;=25,2,+IF(U108&gt;=1,1,0))))</f>
        <v>1</v>
      </c>
      <c r="AF108" s="320" t="n">
        <f aca="false">IF(V108&gt;=75,4,+IF(V108&gt;=50,3,+IF(V108&gt;=25,2,+IF(V108&gt;=1,1,0))))</f>
        <v>1</v>
      </c>
      <c r="AG108" s="320" t="n">
        <f aca="false">IF(W108&gt;=75,4,+IF(W108&gt;=50,3,+IF(W108&gt;=25,2,+IF(W108&gt;=1,1,0))))</f>
        <v>4</v>
      </c>
      <c r="AH108" s="320" t="n">
        <f aca="false">IF(X108&gt;=75,4,+IF(X108&gt;=50,3,+IF(X108&gt;=25,2,+IF(X108&gt;=1,1,0))))</f>
        <v>4</v>
      </c>
      <c r="AI108" s="73" t="n">
        <v>103</v>
      </c>
      <c r="AJ108" s="0" t="e">
        <f aca="false">IF(Y108+Z108+AA108+AB108+AC108&gt;=1,1,0)</f>
        <v>#VALUE!</v>
      </c>
    </row>
    <row r="109" customFormat="false" ht="13.5" hidden="false" customHeight="true" outlineLevel="0" collapsed="false">
      <c r="T109" s="316" t="n">
        <v>70</v>
      </c>
      <c r="U109" s="316" t="n">
        <v>10</v>
      </c>
      <c r="V109" s="316" t="n">
        <v>20</v>
      </c>
      <c r="W109" s="316" t="s">
        <v>12</v>
      </c>
      <c r="X109" s="317" t="s">
        <v>12</v>
      </c>
      <c r="Y109" s="318" t="n">
        <v>1</v>
      </c>
      <c r="Z109" s="316" t="n">
        <v>1</v>
      </c>
      <c r="AA109" s="316" t="n">
        <v>1</v>
      </c>
      <c r="AB109" s="316" t="s">
        <v>12</v>
      </c>
      <c r="AC109" s="319" t="s">
        <v>12</v>
      </c>
      <c r="AD109" s="320" t="n">
        <f aca="false">IF(T109&gt;=75,4,+IF(T109&gt;=50,3,+IF(T109&gt;=25,2,+IF(T109&gt;=1,1,0))))</f>
        <v>3</v>
      </c>
      <c r="AE109" s="320" t="n">
        <f aca="false">IF(U109&gt;=75,4,+IF(U109&gt;=50,3,+IF(U109&gt;=25,2,+IF(U109&gt;=1,1,0))))</f>
        <v>1</v>
      </c>
      <c r="AF109" s="320" t="n">
        <f aca="false">IF(V109&gt;=75,4,+IF(V109&gt;=50,3,+IF(V109&gt;=25,2,+IF(V109&gt;=1,1,0))))</f>
        <v>1</v>
      </c>
      <c r="AG109" s="320" t="n">
        <f aca="false">IF(W109&gt;=75,4,+IF(W109&gt;=50,3,+IF(W109&gt;=25,2,+IF(W109&gt;=1,1,0))))</f>
        <v>4</v>
      </c>
      <c r="AH109" s="320" t="n">
        <f aca="false">IF(X109&gt;=75,4,+IF(X109&gt;=50,3,+IF(X109&gt;=25,2,+IF(X109&gt;=1,1,0))))</f>
        <v>4</v>
      </c>
      <c r="AI109" s="73" t="n">
        <v>104</v>
      </c>
      <c r="AJ109" s="0" t="e">
        <f aca="false">IF(Y109+Z109+AA109+AB109+AC109&gt;=1,1,0)</f>
        <v>#VALUE!</v>
      </c>
    </row>
    <row r="110" customFormat="false" ht="13.5" hidden="false" customHeight="true" outlineLevel="0" collapsed="false">
      <c r="T110" s="316" t="n">
        <v>89</v>
      </c>
      <c r="U110" s="316" t="n">
        <v>10</v>
      </c>
      <c r="V110" s="316" t="n">
        <v>1</v>
      </c>
      <c r="W110" s="316" t="s">
        <v>12</v>
      </c>
      <c r="X110" s="317" t="s">
        <v>12</v>
      </c>
      <c r="Y110" s="318" t="n">
        <v>1</v>
      </c>
      <c r="Z110" s="316" t="n">
        <v>1</v>
      </c>
      <c r="AA110" s="316" t="n">
        <v>1</v>
      </c>
      <c r="AB110" s="316" t="s">
        <v>12</v>
      </c>
      <c r="AC110" s="319" t="s">
        <v>12</v>
      </c>
      <c r="AD110" s="320" t="n">
        <f aca="false">IF(T110&gt;=75,4,+IF(T110&gt;=50,3,+IF(T110&gt;=25,2,+IF(T110&gt;=1,1,0))))</f>
        <v>4</v>
      </c>
      <c r="AE110" s="320" t="n">
        <f aca="false">IF(U110&gt;=75,4,+IF(U110&gt;=50,3,+IF(U110&gt;=25,2,+IF(U110&gt;=1,1,0))))</f>
        <v>1</v>
      </c>
      <c r="AF110" s="320" t="n">
        <f aca="false">IF(V110&gt;=75,4,+IF(V110&gt;=50,3,+IF(V110&gt;=25,2,+IF(V110&gt;=1,1,0))))</f>
        <v>1</v>
      </c>
      <c r="AG110" s="320" t="n">
        <f aca="false">IF(W110&gt;=75,4,+IF(W110&gt;=50,3,+IF(W110&gt;=25,2,+IF(W110&gt;=1,1,0))))</f>
        <v>4</v>
      </c>
      <c r="AH110" s="320" t="n">
        <f aca="false">IF(X110&gt;=75,4,+IF(X110&gt;=50,3,+IF(X110&gt;=25,2,+IF(X110&gt;=1,1,0))))</f>
        <v>4</v>
      </c>
      <c r="AI110" s="73" t="n">
        <v>105</v>
      </c>
      <c r="AJ110" s="0" t="e">
        <f aca="false">IF(Y110+Z110+AA110+AB110+AC110&gt;=1,1,0)</f>
        <v>#VALUE!</v>
      </c>
    </row>
    <row r="111" customFormat="false" ht="13.5" hidden="false" customHeight="true" outlineLevel="0" collapsed="false">
      <c r="T111" s="316" t="n">
        <v>90</v>
      </c>
      <c r="U111" s="316" t="n">
        <v>5</v>
      </c>
      <c r="V111" s="316" t="n">
        <v>5</v>
      </c>
      <c r="W111" s="316" t="s">
        <v>12</v>
      </c>
      <c r="X111" s="317" t="s">
        <v>12</v>
      </c>
      <c r="Y111" s="318" t="n">
        <v>1</v>
      </c>
      <c r="Z111" s="316" t="n">
        <v>1</v>
      </c>
      <c r="AA111" s="316" t="n">
        <v>1</v>
      </c>
      <c r="AB111" s="316" t="s">
        <v>12</v>
      </c>
      <c r="AC111" s="319" t="s">
        <v>12</v>
      </c>
      <c r="AD111" s="320" t="n">
        <f aca="false">IF(T111&gt;=75,4,+IF(T111&gt;=50,3,+IF(T111&gt;=25,2,+IF(T111&gt;=1,1,0))))</f>
        <v>4</v>
      </c>
      <c r="AE111" s="320" t="n">
        <f aca="false">IF(U111&gt;=75,4,+IF(U111&gt;=50,3,+IF(U111&gt;=25,2,+IF(U111&gt;=1,1,0))))</f>
        <v>1</v>
      </c>
      <c r="AF111" s="320" t="n">
        <f aca="false">IF(V111&gt;=75,4,+IF(V111&gt;=50,3,+IF(V111&gt;=25,2,+IF(V111&gt;=1,1,0))))</f>
        <v>1</v>
      </c>
      <c r="AG111" s="320" t="n">
        <f aca="false">IF(W111&gt;=75,4,+IF(W111&gt;=50,3,+IF(W111&gt;=25,2,+IF(W111&gt;=1,1,0))))</f>
        <v>4</v>
      </c>
      <c r="AH111" s="320" t="n">
        <f aca="false">IF(X111&gt;=75,4,+IF(X111&gt;=50,3,+IF(X111&gt;=25,2,+IF(X111&gt;=1,1,0))))</f>
        <v>4</v>
      </c>
      <c r="AI111" s="73" t="n">
        <v>106</v>
      </c>
      <c r="AJ111" s="0" t="e">
        <f aca="false">IF(Y111+Z111+AA111+AB111+AC111&gt;=1,1,0)</f>
        <v>#VALUE!</v>
      </c>
    </row>
    <row r="112" customFormat="false" ht="13.5" hidden="false" customHeight="true" outlineLevel="0" collapsed="false">
      <c r="T112" s="316" t="n">
        <v>85</v>
      </c>
      <c r="U112" s="316" t="n">
        <v>10</v>
      </c>
      <c r="V112" s="316" t="n">
        <v>5</v>
      </c>
      <c r="W112" s="316" t="s">
        <v>12</v>
      </c>
      <c r="X112" s="317" t="s">
        <v>12</v>
      </c>
      <c r="Y112" s="318" t="n">
        <v>1</v>
      </c>
      <c r="Z112" s="316" t="n">
        <v>1</v>
      </c>
      <c r="AA112" s="316" t="n">
        <v>1</v>
      </c>
      <c r="AB112" s="316" t="s">
        <v>12</v>
      </c>
      <c r="AC112" s="319" t="s">
        <v>12</v>
      </c>
      <c r="AD112" s="320" t="n">
        <f aca="false">IF(T112&gt;=75,4,+IF(T112&gt;=50,3,+IF(T112&gt;=25,2,+IF(T112&gt;=1,1,0))))</f>
        <v>4</v>
      </c>
      <c r="AE112" s="320" t="n">
        <f aca="false">IF(U112&gt;=75,4,+IF(U112&gt;=50,3,+IF(U112&gt;=25,2,+IF(U112&gt;=1,1,0))))</f>
        <v>1</v>
      </c>
      <c r="AF112" s="320" t="n">
        <f aca="false">IF(V112&gt;=75,4,+IF(V112&gt;=50,3,+IF(V112&gt;=25,2,+IF(V112&gt;=1,1,0))))</f>
        <v>1</v>
      </c>
      <c r="AG112" s="320" t="n">
        <f aca="false">IF(W112&gt;=75,4,+IF(W112&gt;=50,3,+IF(W112&gt;=25,2,+IF(W112&gt;=1,1,0))))</f>
        <v>4</v>
      </c>
      <c r="AH112" s="320" t="n">
        <f aca="false">IF(X112&gt;=75,4,+IF(X112&gt;=50,3,+IF(X112&gt;=25,2,+IF(X112&gt;=1,1,0))))</f>
        <v>4</v>
      </c>
      <c r="AI112" s="73" t="n">
        <v>107</v>
      </c>
      <c r="AJ112" s="0" t="e">
        <f aca="false">IF(Y112+Z112+AA112+AB112+AC112&gt;=1,1,0)</f>
        <v>#VALUE!</v>
      </c>
    </row>
    <row r="113" customFormat="false" ht="13.5" hidden="false" customHeight="true" outlineLevel="0" collapsed="false">
      <c r="T113" s="316" t="n">
        <v>80</v>
      </c>
      <c r="U113" s="316" t="n">
        <v>10</v>
      </c>
      <c r="V113" s="316" t="n">
        <v>10</v>
      </c>
      <c r="W113" s="316" t="s">
        <v>12</v>
      </c>
      <c r="X113" s="317" t="s">
        <v>12</v>
      </c>
      <c r="Y113" s="318" t="n">
        <v>1</v>
      </c>
      <c r="Z113" s="316" t="n">
        <v>1</v>
      </c>
      <c r="AA113" s="316" t="n">
        <v>1</v>
      </c>
      <c r="AB113" s="316" t="s">
        <v>12</v>
      </c>
      <c r="AC113" s="319" t="s">
        <v>12</v>
      </c>
      <c r="AD113" s="320" t="n">
        <f aca="false">IF(T113&gt;=75,4,+IF(T113&gt;=50,3,+IF(T113&gt;=25,2,+IF(T113&gt;=1,1,0))))</f>
        <v>4</v>
      </c>
      <c r="AE113" s="320" t="n">
        <f aca="false">IF(U113&gt;=75,4,+IF(U113&gt;=50,3,+IF(U113&gt;=25,2,+IF(U113&gt;=1,1,0))))</f>
        <v>1</v>
      </c>
      <c r="AF113" s="320" t="n">
        <f aca="false">IF(V113&gt;=75,4,+IF(V113&gt;=50,3,+IF(V113&gt;=25,2,+IF(V113&gt;=1,1,0))))</f>
        <v>1</v>
      </c>
      <c r="AG113" s="320" t="n">
        <f aca="false">IF(W113&gt;=75,4,+IF(W113&gt;=50,3,+IF(W113&gt;=25,2,+IF(W113&gt;=1,1,0))))</f>
        <v>4</v>
      </c>
      <c r="AH113" s="320" t="n">
        <f aca="false">IF(X113&gt;=75,4,+IF(X113&gt;=50,3,+IF(X113&gt;=25,2,+IF(X113&gt;=1,1,0))))</f>
        <v>4</v>
      </c>
      <c r="AI113" s="73" t="n">
        <v>108</v>
      </c>
      <c r="AJ113" s="0" t="e">
        <f aca="false">IF(Y113+Z113+AA113+AB113+AC113&gt;=1,1,0)</f>
        <v>#VALUE!</v>
      </c>
    </row>
    <row r="114" customFormat="false" ht="13.5" hidden="false" customHeight="true" outlineLevel="0" collapsed="false">
      <c r="T114" s="316" t="n">
        <v>60</v>
      </c>
      <c r="U114" s="316" t="n">
        <v>30</v>
      </c>
      <c r="V114" s="316" t="n">
        <v>10</v>
      </c>
      <c r="W114" s="316" t="s">
        <v>12</v>
      </c>
      <c r="X114" s="317" t="s">
        <v>12</v>
      </c>
      <c r="Y114" s="318" t="n">
        <v>1</v>
      </c>
      <c r="Z114" s="316" t="n">
        <v>1</v>
      </c>
      <c r="AA114" s="316" t="n">
        <v>1</v>
      </c>
      <c r="AB114" s="316" t="s">
        <v>12</v>
      </c>
      <c r="AC114" s="319" t="s">
        <v>12</v>
      </c>
      <c r="AD114" s="320" t="n">
        <f aca="false">IF(T114&gt;=75,4,+IF(T114&gt;=50,3,+IF(T114&gt;=25,2,+IF(T114&gt;=1,1,0))))</f>
        <v>3</v>
      </c>
      <c r="AE114" s="320" t="n">
        <f aca="false">IF(U114&gt;=75,4,+IF(U114&gt;=50,3,+IF(U114&gt;=25,2,+IF(U114&gt;=1,1,0))))</f>
        <v>2</v>
      </c>
      <c r="AF114" s="320" t="n">
        <f aca="false">IF(V114&gt;=75,4,+IF(V114&gt;=50,3,+IF(V114&gt;=25,2,+IF(V114&gt;=1,1,0))))</f>
        <v>1</v>
      </c>
      <c r="AG114" s="320" t="n">
        <f aca="false">IF(W114&gt;=75,4,+IF(W114&gt;=50,3,+IF(W114&gt;=25,2,+IF(W114&gt;=1,1,0))))</f>
        <v>4</v>
      </c>
      <c r="AH114" s="320" t="n">
        <f aca="false">IF(X114&gt;=75,4,+IF(X114&gt;=50,3,+IF(X114&gt;=25,2,+IF(X114&gt;=1,1,0))))</f>
        <v>4</v>
      </c>
      <c r="AI114" s="73" t="n">
        <v>109</v>
      </c>
      <c r="AJ114" s="0" t="e">
        <f aca="false">IF(Y114+Z114+AA114+AB114+AC114&gt;=1,1,0)</f>
        <v>#VALUE!</v>
      </c>
    </row>
    <row r="115" customFormat="false" ht="13.5" hidden="false" customHeight="true" outlineLevel="0" collapsed="false">
      <c r="T115" s="316" t="n">
        <v>70</v>
      </c>
      <c r="U115" s="316" t="n">
        <v>10</v>
      </c>
      <c r="V115" s="316" t="n">
        <v>20</v>
      </c>
      <c r="W115" s="316" t="s">
        <v>12</v>
      </c>
      <c r="X115" s="317" t="s">
        <v>12</v>
      </c>
      <c r="Y115" s="318" t="n">
        <v>1</v>
      </c>
      <c r="Z115" s="316" t="n">
        <v>1</v>
      </c>
      <c r="AA115" s="316" t="n">
        <v>1</v>
      </c>
      <c r="AB115" s="316" t="s">
        <v>12</v>
      </c>
      <c r="AC115" s="319" t="s">
        <v>12</v>
      </c>
      <c r="AD115" s="320" t="n">
        <f aca="false">IF(T115&gt;=75,4,+IF(T115&gt;=50,3,+IF(T115&gt;=25,2,+IF(T115&gt;=1,1,0))))</f>
        <v>3</v>
      </c>
      <c r="AE115" s="320" t="n">
        <f aca="false">IF(U115&gt;=75,4,+IF(U115&gt;=50,3,+IF(U115&gt;=25,2,+IF(U115&gt;=1,1,0))))</f>
        <v>1</v>
      </c>
      <c r="AF115" s="320" t="n">
        <f aca="false">IF(V115&gt;=75,4,+IF(V115&gt;=50,3,+IF(V115&gt;=25,2,+IF(V115&gt;=1,1,0))))</f>
        <v>1</v>
      </c>
      <c r="AG115" s="320" t="n">
        <f aca="false">IF(W115&gt;=75,4,+IF(W115&gt;=50,3,+IF(W115&gt;=25,2,+IF(W115&gt;=1,1,0))))</f>
        <v>4</v>
      </c>
      <c r="AH115" s="320" t="n">
        <f aca="false">IF(X115&gt;=75,4,+IF(X115&gt;=50,3,+IF(X115&gt;=25,2,+IF(X115&gt;=1,1,0))))</f>
        <v>4</v>
      </c>
      <c r="AI115" s="73" t="n">
        <v>110</v>
      </c>
      <c r="AJ115" s="0" t="e">
        <f aca="false">IF(Y115+Z115+AA115+AB115+AC115&gt;=1,1,0)</f>
        <v>#VALUE!</v>
      </c>
    </row>
    <row r="116" customFormat="false" ht="13.5" hidden="false" customHeight="true" outlineLevel="0" collapsed="false">
      <c r="T116" s="316" t="n">
        <v>85</v>
      </c>
      <c r="U116" s="316" t="n">
        <v>11</v>
      </c>
      <c r="V116" s="316" t="n">
        <v>4</v>
      </c>
      <c r="W116" s="316" t="s">
        <v>12</v>
      </c>
      <c r="X116" s="317" t="s">
        <v>12</v>
      </c>
      <c r="Y116" s="318" t="n">
        <v>1</v>
      </c>
      <c r="Z116" s="316" t="n">
        <v>1</v>
      </c>
      <c r="AA116" s="316" t="n">
        <v>1</v>
      </c>
      <c r="AB116" s="316" t="s">
        <v>12</v>
      </c>
      <c r="AC116" s="319" t="s">
        <v>12</v>
      </c>
      <c r="AD116" s="320" t="n">
        <f aca="false">IF(T116&gt;=75,4,+IF(T116&gt;=50,3,+IF(T116&gt;=25,2,+IF(T116&gt;=1,1,0))))</f>
        <v>4</v>
      </c>
      <c r="AE116" s="320" t="n">
        <f aca="false">IF(U116&gt;=75,4,+IF(U116&gt;=50,3,+IF(U116&gt;=25,2,+IF(U116&gt;=1,1,0))))</f>
        <v>1</v>
      </c>
      <c r="AF116" s="320" t="n">
        <f aca="false">IF(V116&gt;=75,4,+IF(V116&gt;=50,3,+IF(V116&gt;=25,2,+IF(V116&gt;=1,1,0))))</f>
        <v>1</v>
      </c>
      <c r="AG116" s="320" t="n">
        <f aca="false">IF(W116&gt;=75,4,+IF(W116&gt;=50,3,+IF(W116&gt;=25,2,+IF(W116&gt;=1,1,0))))</f>
        <v>4</v>
      </c>
      <c r="AH116" s="320" t="n">
        <f aca="false">IF(X116&gt;=75,4,+IF(X116&gt;=50,3,+IF(X116&gt;=25,2,+IF(X116&gt;=1,1,0))))</f>
        <v>4</v>
      </c>
      <c r="AI116" s="73" t="n">
        <v>111</v>
      </c>
      <c r="AJ116" s="0" t="e">
        <f aca="false">IF(Y116+Z116+AA116+AB116+AC116&gt;=1,1,0)</f>
        <v>#VALUE!</v>
      </c>
    </row>
    <row r="117" customFormat="false" ht="13.5" hidden="false" customHeight="true" outlineLevel="0" collapsed="false">
      <c r="T117" s="316" t="n">
        <v>80</v>
      </c>
      <c r="U117" s="316" t="n">
        <v>10</v>
      </c>
      <c r="V117" s="316" t="n">
        <v>10</v>
      </c>
      <c r="W117" s="316" t="s">
        <v>12</v>
      </c>
      <c r="X117" s="317" t="s">
        <v>12</v>
      </c>
      <c r="Y117" s="318" t="n">
        <v>1</v>
      </c>
      <c r="Z117" s="316" t="n">
        <v>1</v>
      </c>
      <c r="AA117" s="316" t="n">
        <v>1</v>
      </c>
      <c r="AB117" s="316" t="s">
        <v>12</v>
      </c>
      <c r="AC117" s="319" t="s">
        <v>12</v>
      </c>
      <c r="AD117" s="320" t="n">
        <f aca="false">IF(T117&gt;=75,4,+IF(T117&gt;=50,3,+IF(T117&gt;=25,2,+IF(T117&gt;=1,1,0))))</f>
        <v>4</v>
      </c>
      <c r="AE117" s="320" t="n">
        <f aca="false">IF(U117&gt;=75,4,+IF(U117&gt;=50,3,+IF(U117&gt;=25,2,+IF(U117&gt;=1,1,0))))</f>
        <v>1</v>
      </c>
      <c r="AF117" s="320" t="n">
        <f aca="false">IF(V117&gt;=75,4,+IF(V117&gt;=50,3,+IF(V117&gt;=25,2,+IF(V117&gt;=1,1,0))))</f>
        <v>1</v>
      </c>
      <c r="AG117" s="320" t="n">
        <f aca="false">IF(W117&gt;=75,4,+IF(W117&gt;=50,3,+IF(W117&gt;=25,2,+IF(W117&gt;=1,1,0))))</f>
        <v>4</v>
      </c>
      <c r="AH117" s="320" t="n">
        <f aca="false">IF(X117&gt;=75,4,+IF(X117&gt;=50,3,+IF(X117&gt;=25,2,+IF(X117&gt;=1,1,0))))</f>
        <v>4</v>
      </c>
      <c r="AI117" s="73" t="n">
        <v>112</v>
      </c>
      <c r="AJ117" s="0" t="e">
        <f aca="false">IF(Y117+Z117+AA117+AB117+AC117&gt;=1,1,0)</f>
        <v>#VALUE!</v>
      </c>
    </row>
    <row r="118" customFormat="false" ht="13.5" hidden="false" customHeight="true" outlineLevel="0" collapsed="false">
      <c r="T118" s="316" t="n">
        <v>80</v>
      </c>
      <c r="U118" s="316" t="s">
        <v>12</v>
      </c>
      <c r="V118" s="316" t="n">
        <v>20</v>
      </c>
      <c r="W118" s="316" t="s">
        <v>12</v>
      </c>
      <c r="X118" s="317" t="s">
        <v>12</v>
      </c>
      <c r="Y118" s="318" t="n">
        <v>1</v>
      </c>
      <c r="Z118" s="316" t="s">
        <v>12</v>
      </c>
      <c r="AA118" s="316" t="n">
        <v>1</v>
      </c>
      <c r="AB118" s="316" t="s">
        <v>12</v>
      </c>
      <c r="AC118" s="319" t="s">
        <v>12</v>
      </c>
      <c r="AD118" s="320" t="n">
        <f aca="false">IF(T118&gt;=75,4,+IF(T118&gt;=50,3,+IF(T118&gt;=25,2,+IF(T118&gt;=1,1,0))))</f>
        <v>4</v>
      </c>
      <c r="AE118" s="320" t="n">
        <f aca="false">IF(U118&gt;=75,4,+IF(U118&gt;=50,3,+IF(U118&gt;=25,2,+IF(U118&gt;=1,1,0))))</f>
        <v>4</v>
      </c>
      <c r="AF118" s="320" t="n">
        <f aca="false">IF(V118&gt;=75,4,+IF(V118&gt;=50,3,+IF(V118&gt;=25,2,+IF(V118&gt;=1,1,0))))</f>
        <v>1</v>
      </c>
      <c r="AG118" s="320" t="n">
        <f aca="false">IF(W118&gt;=75,4,+IF(W118&gt;=50,3,+IF(W118&gt;=25,2,+IF(W118&gt;=1,1,0))))</f>
        <v>4</v>
      </c>
      <c r="AH118" s="320" t="n">
        <f aca="false">IF(X118&gt;=75,4,+IF(X118&gt;=50,3,+IF(X118&gt;=25,2,+IF(X118&gt;=1,1,0))))</f>
        <v>4</v>
      </c>
      <c r="AI118" s="73" t="n">
        <v>113</v>
      </c>
      <c r="AJ118" s="0" t="e">
        <f aca="false">IF(Y118+Z118+AA118+AB118+AC118&gt;=1,1,0)</f>
        <v>#VALUE!</v>
      </c>
    </row>
    <row r="119" customFormat="false" ht="13.5" hidden="false" customHeight="true" outlineLevel="0" collapsed="false">
      <c r="T119" s="316" t="n">
        <v>90</v>
      </c>
      <c r="U119" s="316" t="s">
        <v>12</v>
      </c>
      <c r="V119" s="316" t="n">
        <v>10</v>
      </c>
      <c r="W119" s="316" t="s">
        <v>12</v>
      </c>
      <c r="X119" s="317" t="s">
        <v>12</v>
      </c>
      <c r="Y119" s="318" t="n">
        <v>1</v>
      </c>
      <c r="Z119" s="316" t="s">
        <v>12</v>
      </c>
      <c r="AA119" s="316" t="n">
        <v>1</v>
      </c>
      <c r="AB119" s="316" t="s">
        <v>12</v>
      </c>
      <c r="AC119" s="319" t="s">
        <v>12</v>
      </c>
      <c r="AD119" s="320" t="n">
        <f aca="false">IF(T119&gt;=75,4,+IF(T119&gt;=50,3,+IF(T119&gt;=25,2,+IF(T119&gt;=1,1,0))))</f>
        <v>4</v>
      </c>
      <c r="AE119" s="320" t="n">
        <f aca="false">IF(U119&gt;=75,4,+IF(U119&gt;=50,3,+IF(U119&gt;=25,2,+IF(U119&gt;=1,1,0))))</f>
        <v>4</v>
      </c>
      <c r="AF119" s="320" t="n">
        <f aca="false">IF(V119&gt;=75,4,+IF(V119&gt;=50,3,+IF(V119&gt;=25,2,+IF(V119&gt;=1,1,0))))</f>
        <v>1</v>
      </c>
      <c r="AG119" s="320" t="n">
        <f aca="false">IF(W119&gt;=75,4,+IF(W119&gt;=50,3,+IF(W119&gt;=25,2,+IF(W119&gt;=1,1,0))))</f>
        <v>4</v>
      </c>
      <c r="AH119" s="320" t="n">
        <f aca="false">IF(X119&gt;=75,4,+IF(X119&gt;=50,3,+IF(X119&gt;=25,2,+IF(X119&gt;=1,1,0))))</f>
        <v>4</v>
      </c>
      <c r="AI119" s="73" t="n">
        <v>114</v>
      </c>
      <c r="AJ119" s="0" t="e">
        <f aca="false">IF(Y119+Z119+AA119+AB119+AC119&gt;=1,1,0)</f>
        <v>#VALUE!</v>
      </c>
    </row>
    <row r="120" customFormat="false" ht="13.5" hidden="false" customHeight="true" outlineLevel="0" collapsed="false">
      <c r="T120" s="316" t="n">
        <v>90</v>
      </c>
      <c r="U120" s="316" t="n">
        <v>5</v>
      </c>
      <c r="V120" s="316" t="n">
        <v>5</v>
      </c>
      <c r="W120" s="316" t="s">
        <v>12</v>
      </c>
      <c r="X120" s="317" t="s">
        <v>12</v>
      </c>
      <c r="Y120" s="318" t="n">
        <v>1</v>
      </c>
      <c r="Z120" s="316" t="n">
        <v>1</v>
      </c>
      <c r="AA120" s="316" t="n">
        <v>1</v>
      </c>
      <c r="AB120" s="316" t="s">
        <v>12</v>
      </c>
      <c r="AC120" s="319" t="s">
        <v>12</v>
      </c>
      <c r="AD120" s="320" t="n">
        <f aca="false">IF(T120&gt;=75,4,+IF(T120&gt;=50,3,+IF(T120&gt;=25,2,+IF(T120&gt;=1,1,0))))</f>
        <v>4</v>
      </c>
      <c r="AE120" s="320" t="n">
        <f aca="false">IF(U120&gt;=75,4,+IF(U120&gt;=50,3,+IF(U120&gt;=25,2,+IF(U120&gt;=1,1,0))))</f>
        <v>1</v>
      </c>
      <c r="AF120" s="320" t="n">
        <f aca="false">IF(V120&gt;=75,4,+IF(V120&gt;=50,3,+IF(V120&gt;=25,2,+IF(V120&gt;=1,1,0))))</f>
        <v>1</v>
      </c>
      <c r="AG120" s="320" t="n">
        <f aca="false">IF(W120&gt;=75,4,+IF(W120&gt;=50,3,+IF(W120&gt;=25,2,+IF(W120&gt;=1,1,0))))</f>
        <v>4</v>
      </c>
      <c r="AH120" s="320" t="n">
        <f aca="false">IF(X120&gt;=75,4,+IF(X120&gt;=50,3,+IF(X120&gt;=25,2,+IF(X120&gt;=1,1,0))))</f>
        <v>4</v>
      </c>
      <c r="AI120" s="73" t="n">
        <v>115</v>
      </c>
      <c r="AJ120" s="0" t="e">
        <f aca="false">IF(Y120+Z120+AA120+AB120+AC120&gt;=1,1,0)</f>
        <v>#VALUE!</v>
      </c>
    </row>
    <row r="121" customFormat="false" ht="13.5" hidden="false" customHeight="true" outlineLevel="0" collapsed="false">
      <c r="T121" s="316" t="n">
        <v>75</v>
      </c>
      <c r="U121" s="316" t="n">
        <v>20</v>
      </c>
      <c r="V121" s="316" t="n">
        <v>5</v>
      </c>
      <c r="W121" s="316" t="s">
        <v>12</v>
      </c>
      <c r="X121" s="317" t="s">
        <v>12</v>
      </c>
      <c r="Y121" s="318" t="n">
        <v>1</v>
      </c>
      <c r="Z121" s="316" t="n">
        <v>1</v>
      </c>
      <c r="AA121" s="316" t="n">
        <v>1</v>
      </c>
      <c r="AB121" s="316" t="s">
        <v>12</v>
      </c>
      <c r="AC121" s="319" t="s">
        <v>12</v>
      </c>
      <c r="AD121" s="320" t="n">
        <f aca="false">IF(T121&gt;=75,4,+IF(T121&gt;=50,3,+IF(T121&gt;=25,2,+IF(T121&gt;=1,1,0))))</f>
        <v>4</v>
      </c>
      <c r="AE121" s="320" t="n">
        <f aca="false">IF(U121&gt;=75,4,+IF(U121&gt;=50,3,+IF(U121&gt;=25,2,+IF(U121&gt;=1,1,0))))</f>
        <v>1</v>
      </c>
      <c r="AF121" s="320" t="n">
        <f aca="false">IF(V121&gt;=75,4,+IF(V121&gt;=50,3,+IF(V121&gt;=25,2,+IF(V121&gt;=1,1,0))))</f>
        <v>1</v>
      </c>
      <c r="AG121" s="320" t="n">
        <f aca="false">IF(W121&gt;=75,4,+IF(W121&gt;=50,3,+IF(W121&gt;=25,2,+IF(W121&gt;=1,1,0))))</f>
        <v>4</v>
      </c>
      <c r="AH121" s="320" t="n">
        <f aca="false">IF(X121&gt;=75,4,+IF(X121&gt;=50,3,+IF(X121&gt;=25,2,+IF(X121&gt;=1,1,0))))</f>
        <v>4</v>
      </c>
      <c r="AI121" s="73" t="n">
        <v>116</v>
      </c>
      <c r="AJ121" s="0" t="e">
        <f aca="false">IF(Y121+Z121+AA121+AB121+AC121&gt;=1,1,0)</f>
        <v>#VALUE!</v>
      </c>
    </row>
    <row r="122" customFormat="false" ht="13.5" hidden="false" customHeight="true" outlineLevel="0" collapsed="false">
      <c r="T122" s="316" t="n">
        <v>40</v>
      </c>
      <c r="U122" s="316" t="n">
        <v>55</v>
      </c>
      <c r="V122" s="316" t="n">
        <v>5</v>
      </c>
      <c r="W122" s="316" t="s">
        <v>12</v>
      </c>
      <c r="X122" s="317" t="s">
        <v>12</v>
      </c>
      <c r="Y122" s="318" t="n">
        <v>1</v>
      </c>
      <c r="Z122" s="316" t="n">
        <v>1</v>
      </c>
      <c r="AA122" s="316" t="n">
        <v>1</v>
      </c>
      <c r="AB122" s="316" t="s">
        <v>12</v>
      </c>
      <c r="AC122" s="319" t="s">
        <v>12</v>
      </c>
      <c r="AD122" s="320" t="n">
        <f aca="false">IF(T122&gt;=75,4,+IF(T122&gt;=50,3,+IF(T122&gt;=25,2,+IF(T122&gt;=1,1,0))))</f>
        <v>2</v>
      </c>
      <c r="AE122" s="320" t="n">
        <f aca="false">IF(U122&gt;=75,4,+IF(U122&gt;=50,3,+IF(U122&gt;=25,2,+IF(U122&gt;=1,1,0))))</f>
        <v>3</v>
      </c>
      <c r="AF122" s="320" t="n">
        <f aca="false">IF(V122&gt;=75,4,+IF(V122&gt;=50,3,+IF(V122&gt;=25,2,+IF(V122&gt;=1,1,0))))</f>
        <v>1</v>
      </c>
      <c r="AG122" s="320" t="n">
        <f aca="false">IF(W122&gt;=75,4,+IF(W122&gt;=50,3,+IF(W122&gt;=25,2,+IF(W122&gt;=1,1,0))))</f>
        <v>4</v>
      </c>
      <c r="AH122" s="320" t="n">
        <f aca="false">IF(X122&gt;=75,4,+IF(X122&gt;=50,3,+IF(X122&gt;=25,2,+IF(X122&gt;=1,1,0))))</f>
        <v>4</v>
      </c>
      <c r="AI122" s="73" t="n">
        <v>117</v>
      </c>
      <c r="AJ122" s="0" t="e">
        <f aca="false">IF(Y122+Z122+AA122+AB122+AC122&gt;=1,1,0)</f>
        <v>#VALUE!</v>
      </c>
    </row>
    <row r="123" customFormat="false" ht="13.5" hidden="false" customHeight="true" outlineLevel="0" collapsed="false">
      <c r="T123" s="316" t="n">
        <v>85</v>
      </c>
      <c r="U123" s="316" t="n">
        <v>10</v>
      </c>
      <c r="V123" s="316" t="n">
        <v>5</v>
      </c>
      <c r="W123" s="316" t="s">
        <v>12</v>
      </c>
      <c r="X123" s="317" t="s">
        <v>12</v>
      </c>
      <c r="Y123" s="318" t="n">
        <v>1</v>
      </c>
      <c r="Z123" s="316" t="n">
        <v>1</v>
      </c>
      <c r="AA123" s="316" t="n">
        <v>1</v>
      </c>
      <c r="AB123" s="316" t="s">
        <v>12</v>
      </c>
      <c r="AC123" s="319" t="s">
        <v>12</v>
      </c>
      <c r="AD123" s="320" t="n">
        <f aca="false">IF(T123&gt;=75,4,+IF(T123&gt;=50,3,+IF(T123&gt;=25,2,+IF(T123&gt;=1,1,0))))</f>
        <v>4</v>
      </c>
      <c r="AE123" s="320" t="n">
        <f aca="false">IF(U123&gt;=75,4,+IF(U123&gt;=50,3,+IF(U123&gt;=25,2,+IF(U123&gt;=1,1,0))))</f>
        <v>1</v>
      </c>
      <c r="AF123" s="320" t="n">
        <f aca="false">IF(V123&gt;=75,4,+IF(V123&gt;=50,3,+IF(V123&gt;=25,2,+IF(V123&gt;=1,1,0))))</f>
        <v>1</v>
      </c>
      <c r="AG123" s="320" t="n">
        <f aca="false">IF(W123&gt;=75,4,+IF(W123&gt;=50,3,+IF(W123&gt;=25,2,+IF(W123&gt;=1,1,0))))</f>
        <v>4</v>
      </c>
      <c r="AH123" s="320" t="n">
        <f aca="false">IF(X123&gt;=75,4,+IF(X123&gt;=50,3,+IF(X123&gt;=25,2,+IF(X123&gt;=1,1,0))))</f>
        <v>4</v>
      </c>
      <c r="AI123" s="73" t="n">
        <v>118</v>
      </c>
      <c r="AJ123" s="0" t="e">
        <f aca="false">IF(Y123+Z123+AA123+AB123+AC123&gt;=1,1,0)</f>
        <v>#VALUE!</v>
      </c>
    </row>
    <row r="124" customFormat="false" ht="13.5" hidden="false" customHeight="true" outlineLevel="0" collapsed="false">
      <c r="T124" s="316" t="n">
        <v>60</v>
      </c>
      <c r="U124" s="316" t="n">
        <v>20</v>
      </c>
      <c r="V124" s="316" t="n">
        <v>10</v>
      </c>
      <c r="W124" s="316" t="n">
        <v>10</v>
      </c>
      <c r="X124" s="317" t="s">
        <v>12</v>
      </c>
      <c r="Y124" s="318" t="n">
        <v>1</v>
      </c>
      <c r="Z124" s="316" t="n">
        <v>1</v>
      </c>
      <c r="AA124" s="316" t="n">
        <v>1</v>
      </c>
      <c r="AB124" s="316" t="n">
        <v>1</v>
      </c>
      <c r="AC124" s="319" t="s">
        <v>12</v>
      </c>
      <c r="AD124" s="320" t="n">
        <f aca="false">IF(T124&gt;=75,4,+IF(T124&gt;=50,3,+IF(T124&gt;=25,2,+IF(T124&gt;=1,1,0))))</f>
        <v>3</v>
      </c>
      <c r="AE124" s="320" t="n">
        <f aca="false">IF(U124&gt;=75,4,+IF(U124&gt;=50,3,+IF(U124&gt;=25,2,+IF(U124&gt;=1,1,0))))</f>
        <v>1</v>
      </c>
      <c r="AF124" s="320" t="n">
        <f aca="false">IF(V124&gt;=75,4,+IF(V124&gt;=50,3,+IF(V124&gt;=25,2,+IF(V124&gt;=1,1,0))))</f>
        <v>1</v>
      </c>
      <c r="AG124" s="320" t="n">
        <f aca="false">IF(W124&gt;=75,4,+IF(W124&gt;=50,3,+IF(W124&gt;=25,2,+IF(W124&gt;=1,1,0))))</f>
        <v>1</v>
      </c>
      <c r="AH124" s="320" t="n">
        <f aca="false">IF(X124&gt;=75,4,+IF(X124&gt;=50,3,+IF(X124&gt;=25,2,+IF(X124&gt;=1,1,0))))</f>
        <v>4</v>
      </c>
      <c r="AI124" s="73" t="n">
        <v>119</v>
      </c>
      <c r="AJ124" s="0" t="e">
        <f aca="false">IF(Y124+Z124+AA124+AB124+AC124&gt;=1,1,0)</f>
        <v>#VALUE!</v>
      </c>
    </row>
    <row r="125" customFormat="false" ht="13.5" hidden="false" customHeight="true" outlineLevel="0" collapsed="false">
      <c r="T125" s="316" t="n">
        <v>60</v>
      </c>
      <c r="U125" s="316" t="n">
        <v>20</v>
      </c>
      <c r="V125" s="316" t="n">
        <v>10</v>
      </c>
      <c r="W125" s="316" t="n">
        <v>10</v>
      </c>
      <c r="X125" s="317" t="s">
        <v>12</v>
      </c>
      <c r="Y125" s="318" t="n">
        <v>1</v>
      </c>
      <c r="Z125" s="316" t="n">
        <v>1</v>
      </c>
      <c r="AA125" s="316" t="n">
        <v>1</v>
      </c>
      <c r="AB125" s="316" t="n">
        <v>1</v>
      </c>
      <c r="AC125" s="319" t="s">
        <v>12</v>
      </c>
      <c r="AD125" s="320" t="n">
        <f aca="false">IF(T125&gt;=75,4,+IF(T125&gt;=50,3,+IF(T125&gt;=25,2,+IF(T125&gt;=1,1,0))))</f>
        <v>3</v>
      </c>
      <c r="AE125" s="320" t="n">
        <f aca="false">IF(U125&gt;=75,4,+IF(U125&gt;=50,3,+IF(U125&gt;=25,2,+IF(U125&gt;=1,1,0))))</f>
        <v>1</v>
      </c>
      <c r="AF125" s="320" t="n">
        <f aca="false">IF(V125&gt;=75,4,+IF(V125&gt;=50,3,+IF(V125&gt;=25,2,+IF(V125&gt;=1,1,0))))</f>
        <v>1</v>
      </c>
      <c r="AG125" s="320" t="n">
        <f aca="false">IF(W125&gt;=75,4,+IF(W125&gt;=50,3,+IF(W125&gt;=25,2,+IF(W125&gt;=1,1,0))))</f>
        <v>1</v>
      </c>
      <c r="AH125" s="320" t="n">
        <f aca="false">IF(X125&gt;=75,4,+IF(X125&gt;=50,3,+IF(X125&gt;=25,2,+IF(X125&gt;=1,1,0))))</f>
        <v>4</v>
      </c>
      <c r="AI125" s="73" t="n">
        <v>120</v>
      </c>
      <c r="AJ125" s="0" t="e">
        <f aca="false">IF(Y125+Z125+AA125+AB125+AC125&gt;=1,1,0)</f>
        <v>#VALUE!</v>
      </c>
    </row>
    <row r="126" customFormat="false" ht="13.5" hidden="false" customHeight="true" outlineLevel="0" collapsed="false">
      <c r="T126" s="316" t="n">
        <v>70</v>
      </c>
      <c r="U126" s="316" t="s">
        <v>12</v>
      </c>
      <c r="V126" s="316" t="n">
        <v>20</v>
      </c>
      <c r="W126" s="316" t="n">
        <v>10</v>
      </c>
      <c r="X126" s="317" t="s">
        <v>12</v>
      </c>
      <c r="Y126" s="318" t="n">
        <v>1</v>
      </c>
      <c r="Z126" s="316" t="s">
        <v>12</v>
      </c>
      <c r="AA126" s="316" t="n">
        <v>1</v>
      </c>
      <c r="AB126" s="316" t="n">
        <v>1</v>
      </c>
      <c r="AC126" s="319" t="s">
        <v>12</v>
      </c>
      <c r="AD126" s="320" t="n">
        <f aca="false">IF(T126&gt;=75,4,+IF(T126&gt;=50,3,+IF(T126&gt;=25,2,+IF(T126&gt;=1,1,0))))</f>
        <v>3</v>
      </c>
      <c r="AE126" s="320" t="n">
        <f aca="false">IF(U126&gt;=75,4,+IF(U126&gt;=50,3,+IF(U126&gt;=25,2,+IF(U126&gt;=1,1,0))))</f>
        <v>4</v>
      </c>
      <c r="AF126" s="320" t="n">
        <f aca="false">IF(V126&gt;=75,4,+IF(V126&gt;=50,3,+IF(V126&gt;=25,2,+IF(V126&gt;=1,1,0))))</f>
        <v>1</v>
      </c>
      <c r="AG126" s="320" t="n">
        <f aca="false">IF(W126&gt;=75,4,+IF(W126&gt;=50,3,+IF(W126&gt;=25,2,+IF(W126&gt;=1,1,0))))</f>
        <v>1</v>
      </c>
      <c r="AH126" s="320" t="n">
        <f aca="false">IF(X126&gt;=75,4,+IF(X126&gt;=50,3,+IF(X126&gt;=25,2,+IF(X126&gt;=1,1,0))))</f>
        <v>4</v>
      </c>
      <c r="AI126" s="73" t="n">
        <v>121</v>
      </c>
      <c r="AJ126" s="0" t="e">
        <f aca="false">IF(Y126+Z126+AA126+AB126+AC126&gt;=1,1,0)</f>
        <v>#VALUE!</v>
      </c>
    </row>
    <row r="127" customFormat="false" ht="13.5" hidden="false" customHeight="true" outlineLevel="0" collapsed="false">
      <c r="T127" s="316" t="n">
        <v>90</v>
      </c>
      <c r="U127" s="316" t="n">
        <v>2</v>
      </c>
      <c r="V127" s="316" t="n">
        <v>3</v>
      </c>
      <c r="W127" s="316" t="n">
        <v>5</v>
      </c>
      <c r="X127" s="317" t="s">
        <v>12</v>
      </c>
      <c r="Y127" s="318" t="n">
        <v>1</v>
      </c>
      <c r="Z127" s="316" t="n">
        <v>1</v>
      </c>
      <c r="AA127" s="316" t="n">
        <v>1</v>
      </c>
      <c r="AB127" s="316" t="n">
        <v>1</v>
      </c>
      <c r="AC127" s="319" t="s">
        <v>12</v>
      </c>
      <c r="AD127" s="320" t="n">
        <f aca="false">IF(T127&gt;=75,4,+IF(T127&gt;=50,3,+IF(T127&gt;=25,2,+IF(T127&gt;=1,1,0))))</f>
        <v>4</v>
      </c>
      <c r="AE127" s="320" t="n">
        <f aca="false">IF(U127&gt;=75,4,+IF(U127&gt;=50,3,+IF(U127&gt;=25,2,+IF(U127&gt;=1,1,0))))</f>
        <v>1</v>
      </c>
      <c r="AF127" s="320" t="n">
        <f aca="false">IF(V127&gt;=75,4,+IF(V127&gt;=50,3,+IF(V127&gt;=25,2,+IF(V127&gt;=1,1,0))))</f>
        <v>1</v>
      </c>
      <c r="AG127" s="320" t="n">
        <f aca="false">IF(W127&gt;=75,4,+IF(W127&gt;=50,3,+IF(W127&gt;=25,2,+IF(W127&gt;=1,1,0))))</f>
        <v>1</v>
      </c>
      <c r="AH127" s="320" t="n">
        <f aca="false">IF(X127&gt;=75,4,+IF(X127&gt;=50,3,+IF(X127&gt;=25,2,+IF(X127&gt;=1,1,0))))</f>
        <v>4</v>
      </c>
      <c r="AI127" s="73" t="n">
        <v>122</v>
      </c>
      <c r="AJ127" s="0" t="e">
        <f aca="false">IF(Y127+Z127+AA127+AB127+AC127&gt;=1,1,0)</f>
        <v>#VALUE!</v>
      </c>
    </row>
    <row r="128" customFormat="false" ht="13.5" hidden="false" customHeight="true" outlineLevel="0" collapsed="false">
      <c r="T128" s="316" t="n">
        <v>80</v>
      </c>
      <c r="U128" s="316" t="n">
        <v>5</v>
      </c>
      <c r="V128" s="316" t="n">
        <v>10</v>
      </c>
      <c r="W128" s="316" t="n">
        <v>5</v>
      </c>
      <c r="X128" s="317" t="s">
        <v>12</v>
      </c>
      <c r="Y128" s="318" t="n">
        <v>1</v>
      </c>
      <c r="Z128" s="316" t="n">
        <v>1</v>
      </c>
      <c r="AA128" s="316" t="n">
        <v>1</v>
      </c>
      <c r="AB128" s="316" t="n">
        <v>1</v>
      </c>
      <c r="AC128" s="319" t="s">
        <v>12</v>
      </c>
      <c r="AD128" s="320" t="n">
        <f aca="false">IF(T128&gt;=75,4,+IF(T128&gt;=50,3,+IF(T128&gt;=25,2,+IF(T128&gt;=1,1,0))))</f>
        <v>4</v>
      </c>
      <c r="AE128" s="320" t="n">
        <f aca="false">IF(U128&gt;=75,4,+IF(U128&gt;=50,3,+IF(U128&gt;=25,2,+IF(U128&gt;=1,1,0))))</f>
        <v>1</v>
      </c>
      <c r="AF128" s="320" t="n">
        <f aca="false">IF(V128&gt;=75,4,+IF(V128&gt;=50,3,+IF(V128&gt;=25,2,+IF(V128&gt;=1,1,0))))</f>
        <v>1</v>
      </c>
      <c r="AG128" s="320" t="n">
        <f aca="false">IF(W128&gt;=75,4,+IF(W128&gt;=50,3,+IF(W128&gt;=25,2,+IF(W128&gt;=1,1,0))))</f>
        <v>1</v>
      </c>
      <c r="AH128" s="320" t="n">
        <f aca="false">IF(X128&gt;=75,4,+IF(X128&gt;=50,3,+IF(X128&gt;=25,2,+IF(X128&gt;=1,1,0))))</f>
        <v>4</v>
      </c>
      <c r="AI128" s="73" t="n">
        <v>123</v>
      </c>
      <c r="AJ128" s="0" t="e">
        <f aca="false">IF(Y128+Z128+AA128+AB128+AC128&gt;=1,1,0)</f>
        <v>#VALUE!</v>
      </c>
    </row>
    <row r="129" customFormat="false" ht="13.5" hidden="false" customHeight="true" outlineLevel="0" collapsed="false">
      <c r="T129" s="316" t="n">
        <v>40</v>
      </c>
      <c r="U129" s="316" t="n">
        <v>10</v>
      </c>
      <c r="V129" s="316" t="n">
        <v>10</v>
      </c>
      <c r="W129" s="316" t="n">
        <v>40</v>
      </c>
      <c r="X129" s="317" t="s">
        <v>12</v>
      </c>
      <c r="Y129" s="318" t="n">
        <v>1</v>
      </c>
      <c r="Z129" s="316" t="n">
        <v>1</v>
      </c>
      <c r="AA129" s="316" t="n">
        <v>1</v>
      </c>
      <c r="AB129" s="316" t="n">
        <v>1</v>
      </c>
      <c r="AC129" s="319" t="s">
        <v>12</v>
      </c>
      <c r="AD129" s="320" t="n">
        <f aca="false">IF(T129&gt;=75,4,+IF(T129&gt;=50,3,+IF(T129&gt;=25,2,+IF(T129&gt;=1,1,0))))</f>
        <v>2</v>
      </c>
      <c r="AE129" s="320" t="n">
        <f aca="false">IF(U129&gt;=75,4,+IF(U129&gt;=50,3,+IF(U129&gt;=25,2,+IF(U129&gt;=1,1,0))))</f>
        <v>1</v>
      </c>
      <c r="AF129" s="320" t="n">
        <f aca="false">IF(V129&gt;=75,4,+IF(V129&gt;=50,3,+IF(V129&gt;=25,2,+IF(V129&gt;=1,1,0))))</f>
        <v>1</v>
      </c>
      <c r="AG129" s="320" t="n">
        <f aca="false">IF(W129&gt;=75,4,+IF(W129&gt;=50,3,+IF(W129&gt;=25,2,+IF(W129&gt;=1,1,0))))</f>
        <v>2</v>
      </c>
      <c r="AH129" s="320" t="n">
        <f aca="false">IF(X129&gt;=75,4,+IF(X129&gt;=50,3,+IF(X129&gt;=25,2,+IF(X129&gt;=1,1,0))))</f>
        <v>4</v>
      </c>
      <c r="AI129" s="73" t="n">
        <v>124</v>
      </c>
      <c r="AJ129" s="0" t="e">
        <f aca="false">IF(Y129+Z129+AA129+AB129+AC129&gt;=1,1,0)</f>
        <v>#VALUE!</v>
      </c>
    </row>
    <row r="130" customFormat="false" ht="13.5" hidden="false" customHeight="true" outlineLevel="0" collapsed="false">
      <c r="T130" s="316" t="n">
        <v>30</v>
      </c>
      <c r="U130" s="316" t="n">
        <v>20</v>
      </c>
      <c r="V130" s="316" t="n">
        <v>50</v>
      </c>
      <c r="W130" s="316" t="s">
        <v>12</v>
      </c>
      <c r="X130" s="317" t="s">
        <v>12</v>
      </c>
      <c r="Y130" s="318" t="n">
        <v>1</v>
      </c>
      <c r="Z130" s="316" t="n">
        <v>1</v>
      </c>
      <c r="AA130" s="316" t="n">
        <v>1</v>
      </c>
      <c r="AB130" s="316" t="s">
        <v>12</v>
      </c>
      <c r="AC130" s="319" t="s">
        <v>12</v>
      </c>
      <c r="AD130" s="320" t="n">
        <f aca="false">IF(T130&gt;=75,4,+IF(T130&gt;=50,3,+IF(T130&gt;=25,2,+IF(T130&gt;=1,1,0))))</f>
        <v>2</v>
      </c>
      <c r="AE130" s="320" t="n">
        <f aca="false">IF(U130&gt;=75,4,+IF(U130&gt;=50,3,+IF(U130&gt;=25,2,+IF(U130&gt;=1,1,0))))</f>
        <v>1</v>
      </c>
      <c r="AF130" s="320" t="n">
        <f aca="false">IF(V130&gt;=75,4,+IF(V130&gt;=50,3,+IF(V130&gt;=25,2,+IF(V130&gt;=1,1,0))))</f>
        <v>3</v>
      </c>
      <c r="AG130" s="320" t="n">
        <f aca="false">IF(W130&gt;=75,4,+IF(W130&gt;=50,3,+IF(W130&gt;=25,2,+IF(W130&gt;=1,1,0))))</f>
        <v>4</v>
      </c>
      <c r="AH130" s="320" t="n">
        <f aca="false">IF(X130&gt;=75,4,+IF(X130&gt;=50,3,+IF(X130&gt;=25,2,+IF(X130&gt;=1,1,0))))</f>
        <v>4</v>
      </c>
      <c r="AI130" s="73" t="n">
        <v>125</v>
      </c>
      <c r="AJ130" s="0" t="e">
        <f aca="false">IF(Y130+Z130+AA130+AB130+AC130&gt;=1,1,0)</f>
        <v>#VALUE!</v>
      </c>
    </row>
    <row r="131" customFormat="false" ht="13.5" hidden="false" customHeight="true" outlineLevel="0" collapsed="false">
      <c r="T131" s="316" t="n">
        <v>70</v>
      </c>
      <c r="U131" s="316" t="n">
        <v>10</v>
      </c>
      <c r="V131" s="316" t="s">
        <v>12</v>
      </c>
      <c r="W131" s="316" t="s">
        <v>12</v>
      </c>
      <c r="X131" s="317" t="n">
        <v>20</v>
      </c>
      <c r="Y131" s="318" t="n">
        <v>1</v>
      </c>
      <c r="Z131" s="316" t="n">
        <v>1</v>
      </c>
      <c r="AA131" s="316" t="s">
        <v>12</v>
      </c>
      <c r="AB131" s="316" t="s">
        <v>12</v>
      </c>
      <c r="AC131" s="319" t="n">
        <v>1</v>
      </c>
      <c r="AD131" s="320" t="n">
        <f aca="false">IF(T131&gt;=75,4,+IF(T131&gt;=50,3,+IF(T131&gt;=25,2,+IF(T131&gt;=1,1,0))))</f>
        <v>3</v>
      </c>
      <c r="AE131" s="320" t="n">
        <f aca="false">IF(U131&gt;=75,4,+IF(U131&gt;=50,3,+IF(U131&gt;=25,2,+IF(U131&gt;=1,1,0))))</f>
        <v>1</v>
      </c>
      <c r="AF131" s="320" t="n">
        <f aca="false">IF(V131&gt;=75,4,+IF(V131&gt;=50,3,+IF(V131&gt;=25,2,+IF(V131&gt;=1,1,0))))</f>
        <v>4</v>
      </c>
      <c r="AG131" s="320" t="n">
        <f aca="false">IF(W131&gt;=75,4,+IF(W131&gt;=50,3,+IF(W131&gt;=25,2,+IF(W131&gt;=1,1,0))))</f>
        <v>4</v>
      </c>
      <c r="AH131" s="320" t="n">
        <f aca="false">IF(X131&gt;=75,4,+IF(X131&gt;=50,3,+IF(X131&gt;=25,2,+IF(X131&gt;=1,1,0))))</f>
        <v>1</v>
      </c>
      <c r="AI131" s="73" t="n">
        <v>126</v>
      </c>
      <c r="AJ131" s="0" t="e">
        <f aca="false">IF(Y131+Z131+AA131+AB131+AC131&gt;=1,1,0)</f>
        <v>#VALUE!</v>
      </c>
    </row>
    <row r="132" customFormat="false" ht="13.5" hidden="false" customHeight="true" outlineLevel="0" collapsed="false">
      <c r="T132" s="316" t="n">
        <v>30</v>
      </c>
      <c r="U132" s="316" t="n">
        <v>60</v>
      </c>
      <c r="V132" s="316" t="s">
        <v>12</v>
      </c>
      <c r="W132" s="316" t="s">
        <v>12</v>
      </c>
      <c r="X132" s="317" t="n">
        <v>10</v>
      </c>
      <c r="Y132" s="318" t="n">
        <v>1</v>
      </c>
      <c r="Z132" s="316" t="n">
        <v>1</v>
      </c>
      <c r="AA132" s="316" t="s">
        <v>12</v>
      </c>
      <c r="AB132" s="316" t="s">
        <v>12</v>
      </c>
      <c r="AC132" s="319" t="n">
        <v>1</v>
      </c>
      <c r="AD132" s="320" t="n">
        <f aca="false">IF(T132&gt;=75,4,+IF(T132&gt;=50,3,+IF(T132&gt;=25,2,+IF(T132&gt;=1,1,0))))</f>
        <v>2</v>
      </c>
      <c r="AE132" s="320" t="n">
        <f aca="false">IF(U132&gt;=75,4,+IF(U132&gt;=50,3,+IF(U132&gt;=25,2,+IF(U132&gt;=1,1,0))))</f>
        <v>3</v>
      </c>
      <c r="AF132" s="320" t="n">
        <f aca="false">IF(V132&gt;=75,4,+IF(V132&gt;=50,3,+IF(V132&gt;=25,2,+IF(V132&gt;=1,1,0))))</f>
        <v>4</v>
      </c>
      <c r="AG132" s="320" t="n">
        <f aca="false">IF(W132&gt;=75,4,+IF(W132&gt;=50,3,+IF(W132&gt;=25,2,+IF(W132&gt;=1,1,0))))</f>
        <v>4</v>
      </c>
      <c r="AH132" s="320" t="n">
        <f aca="false">IF(X132&gt;=75,4,+IF(X132&gt;=50,3,+IF(X132&gt;=25,2,+IF(X132&gt;=1,1,0))))</f>
        <v>1</v>
      </c>
      <c r="AI132" s="73" t="n">
        <v>127</v>
      </c>
      <c r="AJ132" s="0" t="e">
        <f aca="false">IF(Y132+Z132+AA132+AB132+AC132&gt;=1,1,0)</f>
        <v>#VALUE!</v>
      </c>
    </row>
    <row r="133" customFormat="false" ht="13.5" hidden="false" customHeight="true" outlineLevel="0" collapsed="false">
      <c r="T133" s="316" t="n">
        <v>98</v>
      </c>
      <c r="U133" s="316" t="s">
        <v>12</v>
      </c>
      <c r="V133" s="316" t="s">
        <v>12</v>
      </c>
      <c r="W133" s="316" t="s">
        <v>12</v>
      </c>
      <c r="X133" s="317" t="n">
        <v>2</v>
      </c>
      <c r="Y133" s="318" t="n">
        <v>1</v>
      </c>
      <c r="Z133" s="316" t="s">
        <v>12</v>
      </c>
      <c r="AA133" s="316" t="s">
        <v>12</v>
      </c>
      <c r="AB133" s="316" t="s">
        <v>12</v>
      </c>
      <c r="AC133" s="319" t="n">
        <v>1</v>
      </c>
      <c r="AD133" s="320" t="n">
        <f aca="false">IF(T133&gt;=75,4,+IF(T133&gt;=50,3,+IF(T133&gt;=25,2,+IF(T133&gt;=1,1,0))))</f>
        <v>4</v>
      </c>
      <c r="AE133" s="320" t="n">
        <f aca="false">IF(U133&gt;=75,4,+IF(U133&gt;=50,3,+IF(U133&gt;=25,2,+IF(U133&gt;=1,1,0))))</f>
        <v>4</v>
      </c>
      <c r="AF133" s="320" t="n">
        <f aca="false">IF(V133&gt;=75,4,+IF(V133&gt;=50,3,+IF(V133&gt;=25,2,+IF(V133&gt;=1,1,0))))</f>
        <v>4</v>
      </c>
      <c r="AG133" s="320" t="n">
        <f aca="false">IF(W133&gt;=75,4,+IF(W133&gt;=50,3,+IF(W133&gt;=25,2,+IF(W133&gt;=1,1,0))))</f>
        <v>4</v>
      </c>
      <c r="AH133" s="320" t="n">
        <f aca="false">IF(X133&gt;=75,4,+IF(X133&gt;=50,3,+IF(X133&gt;=25,2,+IF(X133&gt;=1,1,0))))</f>
        <v>1</v>
      </c>
      <c r="AI133" s="73" t="n">
        <v>128</v>
      </c>
      <c r="AJ133" s="0" t="e">
        <f aca="false">IF(Y133+Z133+AA133+AB133+AC133&gt;=1,1,0)</f>
        <v>#VALUE!</v>
      </c>
    </row>
    <row r="134" customFormat="false" ht="13.5" hidden="false" customHeight="true" outlineLevel="0" collapsed="false">
      <c r="T134" s="316" t="n">
        <v>70</v>
      </c>
      <c r="U134" s="316" t="n">
        <v>10</v>
      </c>
      <c r="V134" s="316" t="s">
        <v>12</v>
      </c>
      <c r="W134" s="316" t="s">
        <v>12</v>
      </c>
      <c r="X134" s="317" t="n">
        <v>20</v>
      </c>
      <c r="Y134" s="318" t="n">
        <v>1</v>
      </c>
      <c r="Z134" s="316" t="n">
        <v>1</v>
      </c>
      <c r="AA134" s="316" t="s">
        <v>12</v>
      </c>
      <c r="AB134" s="316" t="s">
        <v>12</v>
      </c>
      <c r="AC134" s="319" t="n">
        <v>1</v>
      </c>
      <c r="AD134" s="320" t="n">
        <f aca="false">IF(T134&gt;=75,4,+IF(T134&gt;=50,3,+IF(T134&gt;=25,2,+IF(T134&gt;=1,1,0))))</f>
        <v>3</v>
      </c>
      <c r="AE134" s="320" t="n">
        <f aca="false">IF(U134&gt;=75,4,+IF(U134&gt;=50,3,+IF(U134&gt;=25,2,+IF(U134&gt;=1,1,0))))</f>
        <v>1</v>
      </c>
      <c r="AF134" s="320" t="n">
        <f aca="false">IF(V134&gt;=75,4,+IF(V134&gt;=50,3,+IF(V134&gt;=25,2,+IF(V134&gt;=1,1,0))))</f>
        <v>4</v>
      </c>
      <c r="AG134" s="320" t="n">
        <f aca="false">IF(W134&gt;=75,4,+IF(W134&gt;=50,3,+IF(W134&gt;=25,2,+IF(W134&gt;=1,1,0))))</f>
        <v>4</v>
      </c>
      <c r="AH134" s="320" t="n">
        <f aca="false">IF(X134&gt;=75,4,+IF(X134&gt;=50,3,+IF(X134&gt;=25,2,+IF(X134&gt;=1,1,0))))</f>
        <v>1</v>
      </c>
      <c r="AI134" s="73" t="n">
        <v>129</v>
      </c>
      <c r="AJ134" s="0" t="e">
        <f aca="false">IF(Y134+Z134+AA134+AB134+AC134&gt;=1,1,0)</f>
        <v>#VALUE!</v>
      </c>
    </row>
    <row r="135" customFormat="false" ht="13.5" hidden="false" customHeight="true" outlineLevel="0" collapsed="false">
      <c r="T135" s="316" t="n">
        <v>90</v>
      </c>
      <c r="U135" s="316" t="n">
        <v>5</v>
      </c>
      <c r="V135" s="316" t="s">
        <v>12</v>
      </c>
      <c r="W135" s="316" t="s">
        <v>12</v>
      </c>
      <c r="X135" s="317" t="n">
        <v>5</v>
      </c>
      <c r="Y135" s="318" t="n">
        <v>1</v>
      </c>
      <c r="Z135" s="316" t="n">
        <v>1</v>
      </c>
      <c r="AA135" s="316" t="s">
        <v>12</v>
      </c>
      <c r="AB135" s="316" t="s">
        <v>12</v>
      </c>
      <c r="AC135" s="319" t="n">
        <v>1</v>
      </c>
      <c r="AD135" s="320" t="n">
        <f aca="false">IF(T135&gt;=75,4,+IF(T135&gt;=50,3,+IF(T135&gt;=25,2,+IF(T135&gt;=1,1,0))))</f>
        <v>4</v>
      </c>
      <c r="AE135" s="320" t="n">
        <f aca="false">IF(U135&gt;=75,4,+IF(U135&gt;=50,3,+IF(U135&gt;=25,2,+IF(U135&gt;=1,1,0))))</f>
        <v>1</v>
      </c>
      <c r="AF135" s="320" t="n">
        <f aca="false">IF(V135&gt;=75,4,+IF(V135&gt;=50,3,+IF(V135&gt;=25,2,+IF(V135&gt;=1,1,0))))</f>
        <v>4</v>
      </c>
      <c r="AG135" s="320" t="n">
        <f aca="false">IF(W135&gt;=75,4,+IF(W135&gt;=50,3,+IF(W135&gt;=25,2,+IF(W135&gt;=1,1,0))))</f>
        <v>4</v>
      </c>
      <c r="AH135" s="320" t="n">
        <f aca="false">IF(X135&gt;=75,4,+IF(X135&gt;=50,3,+IF(X135&gt;=25,2,+IF(X135&gt;=1,1,0))))</f>
        <v>1</v>
      </c>
      <c r="AI135" s="73" t="n">
        <v>130</v>
      </c>
      <c r="AJ135" s="0" t="e">
        <f aca="false">IF(Y135+Z135+AA135+AB135+AC135&gt;=1,1,0)</f>
        <v>#VALUE!</v>
      </c>
    </row>
    <row r="136" customFormat="false" ht="13.5" hidden="false" customHeight="true" outlineLevel="0" collapsed="false">
      <c r="T136" s="316" t="n">
        <v>60</v>
      </c>
      <c r="U136" s="316" t="n">
        <v>35</v>
      </c>
      <c r="V136" s="316" t="s">
        <v>12</v>
      </c>
      <c r="W136" s="316" t="s">
        <v>12</v>
      </c>
      <c r="X136" s="317" t="n">
        <v>5</v>
      </c>
      <c r="Y136" s="318" t="n">
        <v>1</v>
      </c>
      <c r="Z136" s="316" t="n">
        <v>1</v>
      </c>
      <c r="AA136" s="316" t="s">
        <v>12</v>
      </c>
      <c r="AB136" s="316" t="s">
        <v>12</v>
      </c>
      <c r="AC136" s="319" t="n">
        <v>1</v>
      </c>
      <c r="AD136" s="320" t="n">
        <f aca="false">IF(T136&gt;=75,4,+IF(T136&gt;=50,3,+IF(T136&gt;=25,2,+IF(T136&gt;=1,1,0))))</f>
        <v>3</v>
      </c>
      <c r="AE136" s="320" t="n">
        <f aca="false">IF(U136&gt;=75,4,+IF(U136&gt;=50,3,+IF(U136&gt;=25,2,+IF(U136&gt;=1,1,0))))</f>
        <v>2</v>
      </c>
      <c r="AF136" s="320" t="n">
        <f aca="false">IF(V136&gt;=75,4,+IF(V136&gt;=50,3,+IF(V136&gt;=25,2,+IF(V136&gt;=1,1,0))))</f>
        <v>4</v>
      </c>
      <c r="AG136" s="320" t="n">
        <f aca="false">IF(W136&gt;=75,4,+IF(W136&gt;=50,3,+IF(W136&gt;=25,2,+IF(W136&gt;=1,1,0))))</f>
        <v>4</v>
      </c>
      <c r="AH136" s="320" t="n">
        <f aca="false">IF(X136&gt;=75,4,+IF(X136&gt;=50,3,+IF(X136&gt;=25,2,+IF(X136&gt;=1,1,0))))</f>
        <v>1</v>
      </c>
      <c r="AI136" s="73" t="n">
        <v>131</v>
      </c>
      <c r="AJ136" s="0" t="e">
        <f aca="false">IF(Y136+Z136+AA136+AB136+AC136&gt;=1,1,0)</f>
        <v>#VALUE!</v>
      </c>
    </row>
    <row r="137" customFormat="false" ht="13.5" hidden="false" customHeight="true" outlineLevel="0" collapsed="false">
      <c r="T137" s="316" t="n">
        <v>60</v>
      </c>
      <c r="U137" s="316" t="n">
        <v>30</v>
      </c>
      <c r="V137" s="316" t="s">
        <v>12</v>
      </c>
      <c r="W137" s="316" t="s">
        <v>12</v>
      </c>
      <c r="X137" s="317" t="n">
        <v>10</v>
      </c>
      <c r="Y137" s="318" t="n">
        <v>1</v>
      </c>
      <c r="Z137" s="316" t="n">
        <v>1</v>
      </c>
      <c r="AA137" s="316" t="s">
        <v>12</v>
      </c>
      <c r="AB137" s="316" t="s">
        <v>12</v>
      </c>
      <c r="AC137" s="319" t="n">
        <v>1</v>
      </c>
      <c r="AD137" s="320" t="n">
        <f aca="false">IF(T137&gt;=75,4,+IF(T137&gt;=50,3,+IF(T137&gt;=25,2,+IF(T137&gt;=1,1,0))))</f>
        <v>3</v>
      </c>
      <c r="AE137" s="320" t="n">
        <f aca="false">IF(U137&gt;=75,4,+IF(U137&gt;=50,3,+IF(U137&gt;=25,2,+IF(U137&gt;=1,1,0))))</f>
        <v>2</v>
      </c>
      <c r="AF137" s="320" t="n">
        <f aca="false">IF(V137&gt;=75,4,+IF(V137&gt;=50,3,+IF(V137&gt;=25,2,+IF(V137&gt;=1,1,0))))</f>
        <v>4</v>
      </c>
      <c r="AG137" s="320" t="n">
        <f aca="false">IF(W137&gt;=75,4,+IF(W137&gt;=50,3,+IF(W137&gt;=25,2,+IF(W137&gt;=1,1,0))))</f>
        <v>4</v>
      </c>
      <c r="AH137" s="320" t="n">
        <f aca="false">IF(X137&gt;=75,4,+IF(X137&gt;=50,3,+IF(X137&gt;=25,2,+IF(X137&gt;=1,1,0))))</f>
        <v>1</v>
      </c>
      <c r="AI137" s="73" t="n">
        <v>132</v>
      </c>
      <c r="AJ137" s="0" t="e">
        <f aca="false">IF(Y137+Z137+AA137+AB137+AC137&gt;=1,1,0)</f>
        <v>#VALUE!</v>
      </c>
    </row>
    <row r="138" customFormat="false" ht="13.5" hidden="false" customHeight="true" outlineLevel="0" collapsed="false">
      <c r="T138" s="316" t="n">
        <v>90</v>
      </c>
      <c r="U138" s="316" t="s">
        <v>12</v>
      </c>
      <c r="V138" s="316" t="s">
        <v>12</v>
      </c>
      <c r="W138" s="316" t="s">
        <v>12</v>
      </c>
      <c r="X138" s="317" t="n">
        <v>10</v>
      </c>
      <c r="Y138" s="318" t="n">
        <v>1</v>
      </c>
      <c r="Z138" s="316" t="s">
        <v>12</v>
      </c>
      <c r="AA138" s="316" t="s">
        <v>12</v>
      </c>
      <c r="AB138" s="316" t="s">
        <v>12</v>
      </c>
      <c r="AC138" s="319" t="n">
        <v>1</v>
      </c>
      <c r="AD138" s="320" t="n">
        <f aca="false">IF(T138&gt;=75,4,+IF(T138&gt;=50,3,+IF(T138&gt;=25,2,+IF(T138&gt;=1,1,0))))</f>
        <v>4</v>
      </c>
      <c r="AE138" s="320" t="n">
        <f aca="false">IF(U138&gt;=75,4,+IF(U138&gt;=50,3,+IF(U138&gt;=25,2,+IF(U138&gt;=1,1,0))))</f>
        <v>4</v>
      </c>
      <c r="AF138" s="320" t="n">
        <f aca="false">IF(V138&gt;=75,4,+IF(V138&gt;=50,3,+IF(V138&gt;=25,2,+IF(V138&gt;=1,1,0))))</f>
        <v>4</v>
      </c>
      <c r="AG138" s="320" t="n">
        <f aca="false">IF(W138&gt;=75,4,+IF(W138&gt;=50,3,+IF(W138&gt;=25,2,+IF(W138&gt;=1,1,0))))</f>
        <v>4</v>
      </c>
      <c r="AH138" s="320" t="n">
        <f aca="false">IF(X138&gt;=75,4,+IF(X138&gt;=50,3,+IF(X138&gt;=25,2,+IF(X138&gt;=1,1,0))))</f>
        <v>1</v>
      </c>
      <c r="AI138" s="73" t="n">
        <v>133</v>
      </c>
      <c r="AJ138" s="0" t="e">
        <f aca="false">IF(Y138+Z138+AA138+AB138+AC138&gt;=1,1,0)</f>
        <v>#VALUE!</v>
      </c>
    </row>
    <row r="139" customFormat="false" ht="13.5" hidden="false" customHeight="true" outlineLevel="0" collapsed="false">
      <c r="T139" s="316" t="n">
        <v>80</v>
      </c>
      <c r="U139" s="316" t="s">
        <v>12</v>
      </c>
      <c r="V139" s="316" t="s">
        <v>12</v>
      </c>
      <c r="W139" s="316" t="s">
        <v>12</v>
      </c>
      <c r="X139" s="317" t="n">
        <v>20</v>
      </c>
      <c r="Y139" s="318" t="n">
        <v>1</v>
      </c>
      <c r="Z139" s="316" t="s">
        <v>12</v>
      </c>
      <c r="AA139" s="316" t="s">
        <v>12</v>
      </c>
      <c r="AB139" s="316" t="s">
        <v>12</v>
      </c>
      <c r="AC139" s="319" t="n">
        <v>1</v>
      </c>
      <c r="AD139" s="320" t="n">
        <f aca="false">IF(T139&gt;=75,4,+IF(T139&gt;=50,3,+IF(T139&gt;=25,2,+IF(T139&gt;=1,1,0))))</f>
        <v>4</v>
      </c>
      <c r="AE139" s="320" t="n">
        <f aca="false">IF(U139&gt;=75,4,+IF(U139&gt;=50,3,+IF(U139&gt;=25,2,+IF(U139&gt;=1,1,0))))</f>
        <v>4</v>
      </c>
      <c r="AF139" s="320" t="n">
        <f aca="false">IF(V139&gt;=75,4,+IF(V139&gt;=50,3,+IF(V139&gt;=25,2,+IF(V139&gt;=1,1,0))))</f>
        <v>4</v>
      </c>
      <c r="AG139" s="320" t="n">
        <f aca="false">IF(W139&gt;=75,4,+IF(W139&gt;=50,3,+IF(W139&gt;=25,2,+IF(W139&gt;=1,1,0))))</f>
        <v>4</v>
      </c>
      <c r="AH139" s="320" t="n">
        <f aca="false">IF(X139&gt;=75,4,+IF(X139&gt;=50,3,+IF(X139&gt;=25,2,+IF(X139&gt;=1,1,0))))</f>
        <v>1</v>
      </c>
      <c r="AI139" s="73" t="n">
        <v>134</v>
      </c>
      <c r="AJ139" s="0" t="e">
        <f aca="false">IF(Y139+Z139+AA139+AB139+AC139&gt;=1,1,0)</f>
        <v>#VALUE!</v>
      </c>
    </row>
    <row r="140" customFormat="false" ht="13.5" hidden="false" customHeight="true" outlineLevel="0" collapsed="false">
      <c r="T140" s="316" t="n">
        <v>90</v>
      </c>
      <c r="U140" s="316" t="s">
        <v>12</v>
      </c>
      <c r="V140" s="316" t="s">
        <v>12</v>
      </c>
      <c r="W140" s="316" t="s">
        <v>12</v>
      </c>
      <c r="X140" s="317" t="n">
        <v>10</v>
      </c>
      <c r="Y140" s="318" t="n">
        <v>1</v>
      </c>
      <c r="Z140" s="316" t="s">
        <v>12</v>
      </c>
      <c r="AA140" s="316" t="s">
        <v>12</v>
      </c>
      <c r="AB140" s="316" t="s">
        <v>12</v>
      </c>
      <c r="AC140" s="319" t="n">
        <v>1</v>
      </c>
      <c r="AD140" s="320" t="n">
        <f aca="false">IF(T140&gt;=75,4,+IF(T140&gt;=50,3,+IF(T140&gt;=25,2,+IF(T140&gt;=1,1,0))))</f>
        <v>4</v>
      </c>
      <c r="AE140" s="320" t="n">
        <f aca="false">IF(U140&gt;=75,4,+IF(U140&gt;=50,3,+IF(U140&gt;=25,2,+IF(U140&gt;=1,1,0))))</f>
        <v>4</v>
      </c>
      <c r="AF140" s="320" t="n">
        <f aca="false">IF(V140&gt;=75,4,+IF(V140&gt;=50,3,+IF(V140&gt;=25,2,+IF(V140&gt;=1,1,0))))</f>
        <v>4</v>
      </c>
      <c r="AG140" s="320" t="n">
        <f aca="false">IF(W140&gt;=75,4,+IF(W140&gt;=50,3,+IF(W140&gt;=25,2,+IF(W140&gt;=1,1,0))))</f>
        <v>4</v>
      </c>
      <c r="AH140" s="320" t="n">
        <f aca="false">IF(X140&gt;=75,4,+IF(X140&gt;=50,3,+IF(X140&gt;=25,2,+IF(X140&gt;=1,1,0))))</f>
        <v>1</v>
      </c>
      <c r="AI140" s="73" t="n">
        <v>135</v>
      </c>
      <c r="AJ140" s="0" t="e">
        <f aca="false">IF(Y140+Z140+AA140+AB140+AC140&gt;=1,1,0)</f>
        <v>#VALUE!</v>
      </c>
    </row>
    <row r="141" customFormat="false" ht="13.5" hidden="false" customHeight="true" outlineLevel="0" collapsed="false">
      <c r="T141" s="316" t="n">
        <v>95</v>
      </c>
      <c r="U141" s="316" t="s">
        <v>12</v>
      </c>
      <c r="V141" s="316" t="s">
        <v>12</v>
      </c>
      <c r="W141" s="316" t="s">
        <v>12</v>
      </c>
      <c r="X141" s="317" t="n">
        <v>5</v>
      </c>
      <c r="Y141" s="318" t="n">
        <v>1</v>
      </c>
      <c r="Z141" s="316" t="s">
        <v>12</v>
      </c>
      <c r="AA141" s="316" t="s">
        <v>12</v>
      </c>
      <c r="AB141" s="316" t="s">
        <v>12</v>
      </c>
      <c r="AC141" s="319" t="n">
        <v>1</v>
      </c>
      <c r="AD141" s="320" t="n">
        <f aca="false">IF(T141&gt;=75,4,+IF(T141&gt;=50,3,+IF(T141&gt;=25,2,+IF(T141&gt;=1,1,0))))</f>
        <v>4</v>
      </c>
      <c r="AE141" s="320" t="n">
        <f aca="false">IF(U141&gt;=75,4,+IF(U141&gt;=50,3,+IF(U141&gt;=25,2,+IF(U141&gt;=1,1,0))))</f>
        <v>4</v>
      </c>
      <c r="AF141" s="320" t="n">
        <f aca="false">IF(V141&gt;=75,4,+IF(V141&gt;=50,3,+IF(V141&gt;=25,2,+IF(V141&gt;=1,1,0))))</f>
        <v>4</v>
      </c>
      <c r="AG141" s="320" t="n">
        <f aca="false">IF(W141&gt;=75,4,+IF(W141&gt;=50,3,+IF(W141&gt;=25,2,+IF(W141&gt;=1,1,0))))</f>
        <v>4</v>
      </c>
      <c r="AH141" s="320" t="n">
        <f aca="false">IF(X141&gt;=75,4,+IF(X141&gt;=50,3,+IF(X141&gt;=25,2,+IF(X141&gt;=1,1,0))))</f>
        <v>1</v>
      </c>
      <c r="AI141" s="73" t="n">
        <v>136</v>
      </c>
      <c r="AJ141" s="0" t="e">
        <f aca="false">IF(Y141+Z141+AA141+AB141+AC141&gt;=1,1,0)</f>
        <v>#VALUE!</v>
      </c>
    </row>
    <row r="142" customFormat="false" ht="13.5" hidden="false" customHeight="true" outlineLevel="0" collapsed="false">
      <c r="T142" s="316" t="n">
        <v>90</v>
      </c>
      <c r="U142" s="316" t="n">
        <v>5</v>
      </c>
      <c r="V142" s="316" t="s">
        <v>12</v>
      </c>
      <c r="W142" s="316" t="s">
        <v>12</v>
      </c>
      <c r="X142" s="317" t="n">
        <v>5</v>
      </c>
      <c r="Y142" s="318" t="n">
        <v>1</v>
      </c>
      <c r="Z142" s="316" t="n">
        <v>1</v>
      </c>
      <c r="AA142" s="316" t="s">
        <v>12</v>
      </c>
      <c r="AB142" s="316" t="s">
        <v>12</v>
      </c>
      <c r="AC142" s="319" t="n">
        <v>1</v>
      </c>
      <c r="AD142" s="320" t="n">
        <f aca="false">IF(T142&gt;=75,4,+IF(T142&gt;=50,3,+IF(T142&gt;=25,2,+IF(T142&gt;=1,1,0))))</f>
        <v>4</v>
      </c>
      <c r="AE142" s="320" t="n">
        <f aca="false">IF(U142&gt;=75,4,+IF(U142&gt;=50,3,+IF(U142&gt;=25,2,+IF(U142&gt;=1,1,0))))</f>
        <v>1</v>
      </c>
      <c r="AF142" s="320" t="n">
        <f aca="false">IF(V142&gt;=75,4,+IF(V142&gt;=50,3,+IF(V142&gt;=25,2,+IF(V142&gt;=1,1,0))))</f>
        <v>4</v>
      </c>
      <c r="AG142" s="320" t="n">
        <f aca="false">IF(W142&gt;=75,4,+IF(W142&gt;=50,3,+IF(W142&gt;=25,2,+IF(W142&gt;=1,1,0))))</f>
        <v>4</v>
      </c>
      <c r="AH142" s="320" t="n">
        <f aca="false">IF(X142&gt;=75,4,+IF(X142&gt;=50,3,+IF(X142&gt;=25,2,+IF(X142&gt;=1,1,0))))</f>
        <v>1</v>
      </c>
      <c r="AI142" s="73" t="n">
        <v>137</v>
      </c>
      <c r="AJ142" s="0" t="e">
        <f aca="false">IF(Y142+Z142+AA142+AB142+AC142&gt;=1,1,0)</f>
        <v>#VALUE!</v>
      </c>
    </row>
    <row r="143" customFormat="false" ht="13.5" hidden="false" customHeight="true" outlineLevel="0" collapsed="false">
      <c r="T143" s="316" t="n">
        <v>80</v>
      </c>
      <c r="U143" s="316" t="n">
        <v>10</v>
      </c>
      <c r="V143" s="316" t="s">
        <v>12</v>
      </c>
      <c r="W143" s="316" t="s">
        <v>12</v>
      </c>
      <c r="X143" s="317" t="n">
        <v>10</v>
      </c>
      <c r="Y143" s="318" t="n">
        <v>1</v>
      </c>
      <c r="Z143" s="316" t="n">
        <v>1</v>
      </c>
      <c r="AA143" s="316" t="s">
        <v>12</v>
      </c>
      <c r="AB143" s="316" t="s">
        <v>12</v>
      </c>
      <c r="AC143" s="319" t="n">
        <v>1</v>
      </c>
      <c r="AD143" s="320" t="n">
        <f aca="false">IF(T143&gt;=75,4,+IF(T143&gt;=50,3,+IF(T143&gt;=25,2,+IF(T143&gt;=1,1,0))))</f>
        <v>4</v>
      </c>
      <c r="AE143" s="320" t="n">
        <f aca="false">IF(U143&gt;=75,4,+IF(U143&gt;=50,3,+IF(U143&gt;=25,2,+IF(U143&gt;=1,1,0))))</f>
        <v>1</v>
      </c>
      <c r="AF143" s="320" t="n">
        <f aca="false">IF(V143&gt;=75,4,+IF(V143&gt;=50,3,+IF(V143&gt;=25,2,+IF(V143&gt;=1,1,0))))</f>
        <v>4</v>
      </c>
      <c r="AG143" s="320" t="n">
        <f aca="false">IF(W143&gt;=75,4,+IF(W143&gt;=50,3,+IF(W143&gt;=25,2,+IF(W143&gt;=1,1,0))))</f>
        <v>4</v>
      </c>
      <c r="AH143" s="320" t="n">
        <f aca="false">IF(X143&gt;=75,4,+IF(X143&gt;=50,3,+IF(X143&gt;=25,2,+IF(X143&gt;=1,1,0))))</f>
        <v>1</v>
      </c>
      <c r="AI143" s="73" t="n">
        <v>138</v>
      </c>
      <c r="AJ143" s="0" t="e">
        <f aca="false">IF(Y143+Z143+AA143+AB143+AC143&gt;=1,1,0)</f>
        <v>#VALUE!</v>
      </c>
    </row>
    <row r="144" customFormat="false" ht="13.5" hidden="false" customHeight="true" outlineLevel="0" collapsed="false">
      <c r="T144" s="316" t="n">
        <v>40</v>
      </c>
      <c r="U144" s="316" t="n">
        <v>40</v>
      </c>
      <c r="V144" s="316" t="s">
        <v>12</v>
      </c>
      <c r="W144" s="316" t="n">
        <v>15</v>
      </c>
      <c r="X144" s="317" t="n">
        <v>5</v>
      </c>
      <c r="Y144" s="318" t="n">
        <v>1</v>
      </c>
      <c r="Z144" s="316" t="n">
        <v>1</v>
      </c>
      <c r="AA144" s="316" t="s">
        <v>12</v>
      </c>
      <c r="AB144" s="316" t="n">
        <v>1</v>
      </c>
      <c r="AC144" s="319" t="n">
        <v>1</v>
      </c>
      <c r="AD144" s="320" t="n">
        <f aca="false">IF(T144&gt;=75,4,+IF(T144&gt;=50,3,+IF(T144&gt;=25,2,+IF(T144&gt;=1,1,0))))</f>
        <v>2</v>
      </c>
      <c r="AE144" s="320" t="n">
        <f aca="false">IF(U144&gt;=75,4,+IF(U144&gt;=50,3,+IF(U144&gt;=25,2,+IF(U144&gt;=1,1,0))))</f>
        <v>2</v>
      </c>
      <c r="AF144" s="320" t="n">
        <f aca="false">IF(V144&gt;=75,4,+IF(V144&gt;=50,3,+IF(V144&gt;=25,2,+IF(V144&gt;=1,1,0))))</f>
        <v>4</v>
      </c>
      <c r="AG144" s="320" t="n">
        <f aca="false">IF(W144&gt;=75,4,+IF(W144&gt;=50,3,+IF(W144&gt;=25,2,+IF(W144&gt;=1,1,0))))</f>
        <v>1</v>
      </c>
      <c r="AH144" s="320" t="n">
        <f aca="false">IF(X144&gt;=75,4,+IF(X144&gt;=50,3,+IF(X144&gt;=25,2,+IF(X144&gt;=1,1,0))))</f>
        <v>1</v>
      </c>
      <c r="AI144" s="73" t="n">
        <v>139</v>
      </c>
      <c r="AJ144" s="0" t="e">
        <f aca="false">IF(Y144+Z144+AA144+AB144+AC144&gt;=1,1,0)</f>
        <v>#VALUE!</v>
      </c>
    </row>
    <row r="145" customFormat="false" ht="13.5" hidden="false" customHeight="true" outlineLevel="0" collapsed="false">
      <c r="T145" s="316" t="n">
        <v>20</v>
      </c>
      <c r="U145" s="316" t="n">
        <v>50</v>
      </c>
      <c r="V145" s="316" t="s">
        <v>12</v>
      </c>
      <c r="W145" s="316" t="n">
        <v>15</v>
      </c>
      <c r="X145" s="317" t="n">
        <v>15</v>
      </c>
      <c r="Y145" s="318" t="n">
        <v>1</v>
      </c>
      <c r="Z145" s="316" t="n">
        <v>1</v>
      </c>
      <c r="AA145" s="316" t="s">
        <v>12</v>
      </c>
      <c r="AB145" s="316" t="n">
        <v>1</v>
      </c>
      <c r="AC145" s="319" t="n">
        <v>1</v>
      </c>
      <c r="AD145" s="320" t="n">
        <f aca="false">IF(T145&gt;=75,4,+IF(T145&gt;=50,3,+IF(T145&gt;=25,2,+IF(T145&gt;=1,1,0))))</f>
        <v>1</v>
      </c>
      <c r="AE145" s="320" t="n">
        <f aca="false">IF(U145&gt;=75,4,+IF(U145&gt;=50,3,+IF(U145&gt;=25,2,+IF(U145&gt;=1,1,0))))</f>
        <v>3</v>
      </c>
      <c r="AF145" s="320" t="n">
        <f aca="false">IF(V145&gt;=75,4,+IF(V145&gt;=50,3,+IF(V145&gt;=25,2,+IF(V145&gt;=1,1,0))))</f>
        <v>4</v>
      </c>
      <c r="AG145" s="320" t="n">
        <f aca="false">IF(W145&gt;=75,4,+IF(W145&gt;=50,3,+IF(W145&gt;=25,2,+IF(W145&gt;=1,1,0))))</f>
        <v>1</v>
      </c>
      <c r="AH145" s="320" t="n">
        <f aca="false">IF(X145&gt;=75,4,+IF(X145&gt;=50,3,+IF(X145&gt;=25,2,+IF(X145&gt;=1,1,0))))</f>
        <v>1</v>
      </c>
      <c r="AI145" s="73" t="n">
        <v>140</v>
      </c>
      <c r="AJ145" s="0" t="e">
        <f aca="false">IF(Y145+Z145+AA145+AB145+AC145&gt;=1,1,0)</f>
        <v>#VALUE!</v>
      </c>
    </row>
    <row r="146" customFormat="false" ht="13.5" hidden="false" customHeight="true" outlineLevel="0" collapsed="false">
      <c r="T146" s="316" t="n">
        <v>30</v>
      </c>
      <c r="U146" s="316" t="n">
        <v>50</v>
      </c>
      <c r="V146" s="316" t="s">
        <v>12</v>
      </c>
      <c r="W146" s="316" t="n">
        <v>10</v>
      </c>
      <c r="X146" s="317" t="n">
        <v>10</v>
      </c>
      <c r="Y146" s="318" t="n">
        <v>1</v>
      </c>
      <c r="Z146" s="316" t="n">
        <v>1</v>
      </c>
      <c r="AA146" s="316" t="s">
        <v>12</v>
      </c>
      <c r="AB146" s="316" t="n">
        <v>1</v>
      </c>
      <c r="AC146" s="319" t="n">
        <v>1</v>
      </c>
      <c r="AD146" s="320" t="n">
        <f aca="false">IF(T146&gt;=75,4,+IF(T146&gt;=50,3,+IF(T146&gt;=25,2,+IF(T146&gt;=1,1,0))))</f>
        <v>2</v>
      </c>
      <c r="AE146" s="320" t="n">
        <f aca="false">IF(U146&gt;=75,4,+IF(U146&gt;=50,3,+IF(U146&gt;=25,2,+IF(U146&gt;=1,1,0))))</f>
        <v>3</v>
      </c>
      <c r="AF146" s="320" t="n">
        <f aca="false">IF(V146&gt;=75,4,+IF(V146&gt;=50,3,+IF(V146&gt;=25,2,+IF(V146&gt;=1,1,0))))</f>
        <v>4</v>
      </c>
      <c r="AG146" s="320" t="n">
        <f aca="false">IF(W146&gt;=75,4,+IF(W146&gt;=50,3,+IF(W146&gt;=25,2,+IF(W146&gt;=1,1,0))))</f>
        <v>1</v>
      </c>
      <c r="AH146" s="320" t="n">
        <f aca="false">IF(X146&gt;=75,4,+IF(X146&gt;=50,3,+IF(X146&gt;=25,2,+IF(X146&gt;=1,1,0))))</f>
        <v>1</v>
      </c>
      <c r="AI146" s="73" t="n">
        <v>141</v>
      </c>
      <c r="AJ146" s="0" t="e">
        <f aca="false">IF(Y146+Z146+AA146+AB146+AC146&gt;=1,1,0)</f>
        <v>#VALUE!</v>
      </c>
    </row>
    <row r="147" customFormat="false" ht="13.5" hidden="false" customHeight="true" outlineLevel="0" collapsed="false">
      <c r="T147" s="316" t="n">
        <v>25</v>
      </c>
      <c r="U147" s="316" t="n">
        <v>50</v>
      </c>
      <c r="V147" s="316" t="s">
        <v>12</v>
      </c>
      <c r="W147" s="316" t="n">
        <v>20</v>
      </c>
      <c r="X147" s="317" t="n">
        <v>5</v>
      </c>
      <c r="Y147" s="318" t="n">
        <v>1</v>
      </c>
      <c r="Z147" s="316" t="n">
        <v>1</v>
      </c>
      <c r="AA147" s="316" t="s">
        <v>12</v>
      </c>
      <c r="AB147" s="316" t="n">
        <v>1</v>
      </c>
      <c r="AC147" s="319" t="n">
        <v>1</v>
      </c>
      <c r="AD147" s="320" t="n">
        <f aca="false">IF(T147&gt;=75,4,+IF(T147&gt;=50,3,+IF(T147&gt;=25,2,+IF(T147&gt;=1,1,0))))</f>
        <v>2</v>
      </c>
      <c r="AE147" s="320" t="n">
        <f aca="false">IF(U147&gt;=75,4,+IF(U147&gt;=50,3,+IF(U147&gt;=25,2,+IF(U147&gt;=1,1,0))))</f>
        <v>3</v>
      </c>
      <c r="AF147" s="320" t="n">
        <f aca="false">IF(V147&gt;=75,4,+IF(V147&gt;=50,3,+IF(V147&gt;=25,2,+IF(V147&gt;=1,1,0))))</f>
        <v>4</v>
      </c>
      <c r="AG147" s="320" t="n">
        <f aca="false">IF(W147&gt;=75,4,+IF(W147&gt;=50,3,+IF(W147&gt;=25,2,+IF(W147&gt;=1,1,0))))</f>
        <v>1</v>
      </c>
      <c r="AH147" s="320" t="n">
        <f aca="false">IF(X147&gt;=75,4,+IF(X147&gt;=50,3,+IF(X147&gt;=25,2,+IF(X147&gt;=1,1,0))))</f>
        <v>1</v>
      </c>
      <c r="AI147" s="73" t="n">
        <v>142</v>
      </c>
      <c r="AJ147" s="0" t="e">
        <f aca="false">IF(Y147+Z147+AA147+AB147+AC147&gt;=1,1,0)</f>
        <v>#VALUE!</v>
      </c>
    </row>
    <row r="148" customFormat="false" ht="13.5" hidden="false" customHeight="true" outlineLevel="0" collapsed="false">
      <c r="T148" s="316" t="n">
        <v>72</v>
      </c>
      <c r="U148" s="316" t="n">
        <v>9</v>
      </c>
      <c r="V148" s="316" t="s">
        <v>12</v>
      </c>
      <c r="W148" s="316" t="n">
        <v>13</v>
      </c>
      <c r="X148" s="317" t="n">
        <v>6</v>
      </c>
      <c r="Y148" s="318" t="n">
        <v>1</v>
      </c>
      <c r="Z148" s="316" t="n">
        <v>1</v>
      </c>
      <c r="AA148" s="316" t="s">
        <v>12</v>
      </c>
      <c r="AB148" s="316" t="n">
        <v>1</v>
      </c>
      <c r="AC148" s="319" t="n">
        <v>1</v>
      </c>
      <c r="AD148" s="320" t="n">
        <f aca="false">IF(T148&gt;=75,4,+IF(T148&gt;=50,3,+IF(T148&gt;=25,2,+IF(T148&gt;=1,1,0))))</f>
        <v>3</v>
      </c>
      <c r="AE148" s="320" t="n">
        <f aca="false">IF(U148&gt;=75,4,+IF(U148&gt;=50,3,+IF(U148&gt;=25,2,+IF(U148&gt;=1,1,0))))</f>
        <v>1</v>
      </c>
      <c r="AF148" s="320" t="n">
        <f aca="false">IF(V148&gt;=75,4,+IF(V148&gt;=50,3,+IF(V148&gt;=25,2,+IF(V148&gt;=1,1,0))))</f>
        <v>4</v>
      </c>
      <c r="AG148" s="320" t="n">
        <f aca="false">IF(W148&gt;=75,4,+IF(W148&gt;=50,3,+IF(W148&gt;=25,2,+IF(W148&gt;=1,1,0))))</f>
        <v>1</v>
      </c>
      <c r="AH148" s="320" t="n">
        <f aca="false">IF(X148&gt;=75,4,+IF(X148&gt;=50,3,+IF(X148&gt;=25,2,+IF(X148&gt;=1,1,0))))</f>
        <v>1</v>
      </c>
      <c r="AI148" s="73" t="n">
        <v>143</v>
      </c>
      <c r="AJ148" s="0" t="e">
        <f aca="false">IF(Y148+Z148+AA148+AB148+AC148&gt;=1,1,0)</f>
        <v>#VALUE!</v>
      </c>
    </row>
    <row r="149" customFormat="false" ht="13.5" hidden="false" customHeight="true" outlineLevel="0" collapsed="false">
      <c r="T149" s="316" t="n">
        <v>90</v>
      </c>
      <c r="U149" s="316" t="n">
        <v>5</v>
      </c>
      <c r="V149" s="316" t="s">
        <v>12</v>
      </c>
      <c r="W149" s="316" t="n">
        <v>3</v>
      </c>
      <c r="X149" s="317" t="n">
        <v>2</v>
      </c>
      <c r="Y149" s="318" t="n">
        <v>1</v>
      </c>
      <c r="Z149" s="316" t="n">
        <v>1</v>
      </c>
      <c r="AA149" s="316" t="s">
        <v>12</v>
      </c>
      <c r="AB149" s="316" t="n">
        <v>1</v>
      </c>
      <c r="AC149" s="319" t="n">
        <v>1</v>
      </c>
      <c r="AD149" s="320" t="n">
        <f aca="false">IF(T149&gt;=75,4,+IF(T149&gt;=50,3,+IF(T149&gt;=25,2,+IF(T149&gt;=1,1,0))))</f>
        <v>4</v>
      </c>
      <c r="AE149" s="320" t="n">
        <f aca="false">IF(U149&gt;=75,4,+IF(U149&gt;=50,3,+IF(U149&gt;=25,2,+IF(U149&gt;=1,1,0))))</f>
        <v>1</v>
      </c>
      <c r="AF149" s="320" t="n">
        <f aca="false">IF(V149&gt;=75,4,+IF(V149&gt;=50,3,+IF(V149&gt;=25,2,+IF(V149&gt;=1,1,0))))</f>
        <v>4</v>
      </c>
      <c r="AG149" s="320" t="n">
        <f aca="false">IF(W149&gt;=75,4,+IF(W149&gt;=50,3,+IF(W149&gt;=25,2,+IF(W149&gt;=1,1,0))))</f>
        <v>1</v>
      </c>
      <c r="AH149" s="320" t="n">
        <f aca="false">IF(X149&gt;=75,4,+IF(X149&gt;=50,3,+IF(X149&gt;=25,2,+IF(X149&gt;=1,1,0))))</f>
        <v>1</v>
      </c>
      <c r="AI149" s="73" t="n">
        <v>144</v>
      </c>
      <c r="AJ149" s="0" t="e">
        <f aca="false">IF(Y149+Z149+AA149+AB149+AC149&gt;=1,1,0)</f>
        <v>#VALUE!</v>
      </c>
    </row>
    <row r="150" customFormat="false" ht="13.5" hidden="false" customHeight="true" outlineLevel="0" collapsed="false">
      <c r="T150" s="316" t="n">
        <v>60</v>
      </c>
      <c r="U150" s="316" t="n">
        <v>10</v>
      </c>
      <c r="V150" s="316" t="s">
        <v>12</v>
      </c>
      <c r="W150" s="316" t="n">
        <v>20</v>
      </c>
      <c r="X150" s="317" t="n">
        <v>10</v>
      </c>
      <c r="Y150" s="318" t="n">
        <v>1</v>
      </c>
      <c r="Z150" s="316" t="n">
        <v>1</v>
      </c>
      <c r="AA150" s="316" t="s">
        <v>12</v>
      </c>
      <c r="AB150" s="316" t="n">
        <v>1</v>
      </c>
      <c r="AC150" s="319" t="n">
        <v>1</v>
      </c>
      <c r="AD150" s="320" t="n">
        <f aca="false">IF(T150&gt;=75,4,+IF(T150&gt;=50,3,+IF(T150&gt;=25,2,+IF(T150&gt;=1,1,0))))</f>
        <v>3</v>
      </c>
      <c r="AE150" s="320" t="n">
        <f aca="false">IF(U150&gt;=75,4,+IF(U150&gt;=50,3,+IF(U150&gt;=25,2,+IF(U150&gt;=1,1,0))))</f>
        <v>1</v>
      </c>
      <c r="AF150" s="320" t="n">
        <f aca="false">IF(V150&gt;=75,4,+IF(V150&gt;=50,3,+IF(V150&gt;=25,2,+IF(V150&gt;=1,1,0))))</f>
        <v>4</v>
      </c>
      <c r="AG150" s="320" t="n">
        <f aca="false">IF(W150&gt;=75,4,+IF(W150&gt;=50,3,+IF(W150&gt;=25,2,+IF(W150&gt;=1,1,0))))</f>
        <v>1</v>
      </c>
      <c r="AH150" s="320" t="n">
        <f aca="false">IF(X150&gt;=75,4,+IF(X150&gt;=50,3,+IF(X150&gt;=25,2,+IF(X150&gt;=1,1,0))))</f>
        <v>1</v>
      </c>
      <c r="AI150" s="73" t="n">
        <v>145</v>
      </c>
      <c r="AJ150" s="0" t="e">
        <f aca="false">IF(Y150+Z150+AA150+AB150+AC150&gt;=1,1,0)</f>
        <v>#VALUE!</v>
      </c>
    </row>
    <row r="151" customFormat="false" ht="13.5" hidden="false" customHeight="true" outlineLevel="0" collapsed="false">
      <c r="T151" s="316" t="n">
        <v>35</v>
      </c>
      <c r="U151" s="316" t="n">
        <v>60</v>
      </c>
      <c r="V151" s="316" t="s">
        <v>12</v>
      </c>
      <c r="W151" s="316" t="n">
        <v>3</v>
      </c>
      <c r="X151" s="317" t="n">
        <v>2</v>
      </c>
      <c r="Y151" s="318" t="n">
        <v>1</v>
      </c>
      <c r="Z151" s="316" t="n">
        <v>1</v>
      </c>
      <c r="AA151" s="316" t="s">
        <v>12</v>
      </c>
      <c r="AB151" s="316" t="n">
        <v>1</v>
      </c>
      <c r="AC151" s="319" t="n">
        <v>1</v>
      </c>
      <c r="AD151" s="320" t="n">
        <f aca="false">IF(T151&gt;=75,4,+IF(T151&gt;=50,3,+IF(T151&gt;=25,2,+IF(T151&gt;=1,1,0))))</f>
        <v>2</v>
      </c>
      <c r="AE151" s="320" t="n">
        <f aca="false">IF(U151&gt;=75,4,+IF(U151&gt;=50,3,+IF(U151&gt;=25,2,+IF(U151&gt;=1,1,0))))</f>
        <v>3</v>
      </c>
      <c r="AF151" s="320" t="n">
        <f aca="false">IF(V151&gt;=75,4,+IF(V151&gt;=50,3,+IF(V151&gt;=25,2,+IF(V151&gt;=1,1,0))))</f>
        <v>4</v>
      </c>
      <c r="AG151" s="320" t="n">
        <f aca="false">IF(W151&gt;=75,4,+IF(W151&gt;=50,3,+IF(W151&gt;=25,2,+IF(W151&gt;=1,1,0))))</f>
        <v>1</v>
      </c>
      <c r="AH151" s="320" t="n">
        <f aca="false">IF(X151&gt;=75,4,+IF(X151&gt;=50,3,+IF(X151&gt;=25,2,+IF(X151&gt;=1,1,0))))</f>
        <v>1</v>
      </c>
      <c r="AI151" s="73" t="n">
        <v>146</v>
      </c>
      <c r="AJ151" s="0" t="e">
        <f aca="false">IF(Y151+Z151+AA151+AB151+AC151&gt;=1,1,0)</f>
        <v>#VALUE!</v>
      </c>
    </row>
    <row r="152" customFormat="false" ht="13.5" hidden="false" customHeight="true" outlineLevel="0" collapsed="false">
      <c r="T152" s="316" t="n">
        <v>50</v>
      </c>
      <c r="U152" s="316" t="n">
        <v>10</v>
      </c>
      <c r="V152" s="316" t="s">
        <v>12</v>
      </c>
      <c r="W152" s="316" t="n">
        <v>20</v>
      </c>
      <c r="X152" s="317" t="n">
        <v>20</v>
      </c>
      <c r="Y152" s="318" t="n">
        <v>1</v>
      </c>
      <c r="Z152" s="316" t="n">
        <v>1</v>
      </c>
      <c r="AA152" s="316" t="s">
        <v>12</v>
      </c>
      <c r="AB152" s="316" t="n">
        <v>1</v>
      </c>
      <c r="AC152" s="319" t="n">
        <v>1</v>
      </c>
      <c r="AD152" s="320" t="n">
        <f aca="false">IF(T152&gt;=75,4,+IF(T152&gt;=50,3,+IF(T152&gt;=25,2,+IF(T152&gt;=1,1,0))))</f>
        <v>3</v>
      </c>
      <c r="AE152" s="320" t="n">
        <f aca="false">IF(U152&gt;=75,4,+IF(U152&gt;=50,3,+IF(U152&gt;=25,2,+IF(U152&gt;=1,1,0))))</f>
        <v>1</v>
      </c>
      <c r="AF152" s="320" t="n">
        <f aca="false">IF(V152&gt;=75,4,+IF(V152&gt;=50,3,+IF(V152&gt;=25,2,+IF(V152&gt;=1,1,0))))</f>
        <v>4</v>
      </c>
      <c r="AG152" s="320" t="n">
        <f aca="false">IF(W152&gt;=75,4,+IF(W152&gt;=50,3,+IF(W152&gt;=25,2,+IF(W152&gt;=1,1,0))))</f>
        <v>1</v>
      </c>
      <c r="AH152" s="320" t="n">
        <f aca="false">IF(X152&gt;=75,4,+IF(X152&gt;=50,3,+IF(X152&gt;=25,2,+IF(X152&gt;=1,1,0))))</f>
        <v>1</v>
      </c>
      <c r="AI152" s="73" t="n">
        <v>147</v>
      </c>
      <c r="AJ152" s="0" t="e">
        <f aca="false">IF(Y152+Z152+AA152+AB152+AC152&gt;=1,1,0)</f>
        <v>#VALUE!</v>
      </c>
    </row>
    <row r="153" customFormat="false" ht="13.5" hidden="false" customHeight="true" outlineLevel="0" collapsed="false">
      <c r="T153" s="316" t="n">
        <v>50</v>
      </c>
      <c r="U153" s="316" t="n">
        <v>30</v>
      </c>
      <c r="V153" s="316" t="s">
        <v>12</v>
      </c>
      <c r="W153" s="316" t="n">
        <v>10</v>
      </c>
      <c r="X153" s="317" t="n">
        <v>10</v>
      </c>
      <c r="Y153" s="318" t="n">
        <v>1</v>
      </c>
      <c r="Z153" s="316" t="n">
        <v>1</v>
      </c>
      <c r="AA153" s="316" t="s">
        <v>12</v>
      </c>
      <c r="AB153" s="316" t="n">
        <v>1</v>
      </c>
      <c r="AC153" s="319" t="n">
        <v>1</v>
      </c>
      <c r="AD153" s="320" t="n">
        <f aca="false">IF(T153&gt;=75,4,+IF(T153&gt;=50,3,+IF(T153&gt;=25,2,+IF(T153&gt;=1,1,0))))</f>
        <v>3</v>
      </c>
      <c r="AE153" s="320" t="n">
        <f aca="false">IF(U153&gt;=75,4,+IF(U153&gt;=50,3,+IF(U153&gt;=25,2,+IF(U153&gt;=1,1,0))))</f>
        <v>2</v>
      </c>
      <c r="AF153" s="320" t="n">
        <f aca="false">IF(V153&gt;=75,4,+IF(V153&gt;=50,3,+IF(V153&gt;=25,2,+IF(V153&gt;=1,1,0))))</f>
        <v>4</v>
      </c>
      <c r="AG153" s="320" t="n">
        <f aca="false">IF(W153&gt;=75,4,+IF(W153&gt;=50,3,+IF(W153&gt;=25,2,+IF(W153&gt;=1,1,0))))</f>
        <v>1</v>
      </c>
      <c r="AH153" s="320" t="n">
        <f aca="false">IF(X153&gt;=75,4,+IF(X153&gt;=50,3,+IF(X153&gt;=25,2,+IF(X153&gt;=1,1,0))))</f>
        <v>1</v>
      </c>
      <c r="AI153" s="73" t="n">
        <v>148</v>
      </c>
      <c r="AJ153" s="0" t="e">
        <f aca="false">IF(Y153+Z153+AA153+AB153+AC153&gt;=1,1,0)</f>
        <v>#VALUE!</v>
      </c>
    </row>
    <row r="154" customFormat="false" ht="13.5" hidden="false" customHeight="true" outlineLevel="0" collapsed="false">
      <c r="T154" s="316" t="n">
        <v>50</v>
      </c>
      <c r="U154" s="316" t="s">
        <v>12</v>
      </c>
      <c r="V154" s="316" t="s">
        <v>12</v>
      </c>
      <c r="W154" s="316" t="n">
        <v>40</v>
      </c>
      <c r="X154" s="317" t="n">
        <v>10</v>
      </c>
      <c r="Y154" s="318" t="n">
        <v>1</v>
      </c>
      <c r="Z154" s="316" t="s">
        <v>12</v>
      </c>
      <c r="AA154" s="316" t="s">
        <v>12</v>
      </c>
      <c r="AB154" s="316" t="n">
        <v>1</v>
      </c>
      <c r="AC154" s="319" t="n">
        <v>1</v>
      </c>
      <c r="AD154" s="320" t="n">
        <f aca="false">IF(T154&gt;=75,4,+IF(T154&gt;=50,3,+IF(T154&gt;=25,2,+IF(T154&gt;=1,1,0))))</f>
        <v>3</v>
      </c>
      <c r="AE154" s="320" t="n">
        <f aca="false">IF(U154&gt;=75,4,+IF(U154&gt;=50,3,+IF(U154&gt;=25,2,+IF(U154&gt;=1,1,0))))</f>
        <v>4</v>
      </c>
      <c r="AF154" s="320" t="n">
        <f aca="false">IF(V154&gt;=75,4,+IF(V154&gt;=50,3,+IF(V154&gt;=25,2,+IF(V154&gt;=1,1,0))))</f>
        <v>4</v>
      </c>
      <c r="AG154" s="320" t="n">
        <f aca="false">IF(W154&gt;=75,4,+IF(W154&gt;=50,3,+IF(W154&gt;=25,2,+IF(W154&gt;=1,1,0))))</f>
        <v>2</v>
      </c>
      <c r="AH154" s="320" t="n">
        <f aca="false">IF(X154&gt;=75,4,+IF(X154&gt;=50,3,+IF(X154&gt;=25,2,+IF(X154&gt;=1,1,0))))</f>
        <v>1</v>
      </c>
      <c r="AI154" s="73" t="n">
        <v>149</v>
      </c>
      <c r="AJ154" s="0" t="e">
        <f aca="false">IF(Y154+Z154+AA154+AB154+AC154&gt;=1,1,0)</f>
        <v>#VALUE!</v>
      </c>
    </row>
    <row r="155" customFormat="false" ht="13.5" hidden="false" customHeight="true" outlineLevel="0" collapsed="false">
      <c r="T155" s="316" t="n">
        <v>55</v>
      </c>
      <c r="U155" s="316" t="s">
        <v>12</v>
      </c>
      <c r="V155" s="316" t="s">
        <v>12</v>
      </c>
      <c r="W155" s="316" t="n">
        <v>40</v>
      </c>
      <c r="X155" s="317" t="n">
        <v>5</v>
      </c>
      <c r="Y155" s="318" t="n">
        <v>1</v>
      </c>
      <c r="Z155" s="316" t="s">
        <v>12</v>
      </c>
      <c r="AA155" s="316" t="s">
        <v>12</v>
      </c>
      <c r="AB155" s="316" t="n">
        <v>1</v>
      </c>
      <c r="AC155" s="319" t="n">
        <v>1</v>
      </c>
      <c r="AD155" s="320" t="n">
        <f aca="false">IF(T155&gt;=75,4,+IF(T155&gt;=50,3,+IF(T155&gt;=25,2,+IF(T155&gt;=1,1,0))))</f>
        <v>3</v>
      </c>
      <c r="AE155" s="320" t="n">
        <f aca="false">IF(U155&gt;=75,4,+IF(U155&gt;=50,3,+IF(U155&gt;=25,2,+IF(U155&gt;=1,1,0))))</f>
        <v>4</v>
      </c>
      <c r="AF155" s="320" t="n">
        <f aca="false">IF(V155&gt;=75,4,+IF(V155&gt;=50,3,+IF(V155&gt;=25,2,+IF(V155&gt;=1,1,0))))</f>
        <v>4</v>
      </c>
      <c r="AG155" s="320" t="n">
        <f aca="false">IF(W155&gt;=75,4,+IF(W155&gt;=50,3,+IF(W155&gt;=25,2,+IF(W155&gt;=1,1,0))))</f>
        <v>2</v>
      </c>
      <c r="AH155" s="320" t="n">
        <f aca="false">IF(X155&gt;=75,4,+IF(X155&gt;=50,3,+IF(X155&gt;=25,2,+IF(X155&gt;=1,1,0))))</f>
        <v>1</v>
      </c>
      <c r="AI155" s="73" t="n">
        <v>150</v>
      </c>
      <c r="AJ155" s="0" t="e">
        <f aca="false">IF(Y155+Z155+AA155+AB155+AC155&gt;=1,1,0)</f>
        <v>#VALUE!</v>
      </c>
    </row>
    <row r="156" customFormat="false" ht="13.5" hidden="false" customHeight="true" outlineLevel="0" collapsed="false">
      <c r="T156" s="316" t="n">
        <v>70</v>
      </c>
      <c r="U156" s="316" t="s">
        <v>12</v>
      </c>
      <c r="V156" s="316" t="n">
        <v>20</v>
      </c>
      <c r="W156" s="316" t="s">
        <v>12</v>
      </c>
      <c r="X156" s="317" t="n">
        <v>10</v>
      </c>
      <c r="Y156" s="318" t="n">
        <v>1</v>
      </c>
      <c r="Z156" s="316" t="s">
        <v>12</v>
      </c>
      <c r="AA156" s="316" t="n">
        <v>1</v>
      </c>
      <c r="AB156" s="316" t="s">
        <v>12</v>
      </c>
      <c r="AC156" s="319" t="n">
        <v>1</v>
      </c>
      <c r="AD156" s="320" t="n">
        <f aca="false">IF(T156&gt;=75,4,+IF(T156&gt;=50,3,+IF(T156&gt;=25,2,+IF(T156&gt;=1,1,0))))</f>
        <v>3</v>
      </c>
      <c r="AE156" s="320" t="n">
        <f aca="false">IF(U156&gt;=75,4,+IF(U156&gt;=50,3,+IF(U156&gt;=25,2,+IF(U156&gt;=1,1,0))))</f>
        <v>4</v>
      </c>
      <c r="AF156" s="320" t="n">
        <f aca="false">IF(V156&gt;=75,4,+IF(V156&gt;=50,3,+IF(V156&gt;=25,2,+IF(V156&gt;=1,1,0))))</f>
        <v>1</v>
      </c>
      <c r="AG156" s="320" t="n">
        <f aca="false">IF(W156&gt;=75,4,+IF(W156&gt;=50,3,+IF(W156&gt;=25,2,+IF(W156&gt;=1,1,0))))</f>
        <v>4</v>
      </c>
      <c r="AH156" s="320" t="n">
        <f aca="false">IF(X156&gt;=75,4,+IF(X156&gt;=50,3,+IF(X156&gt;=25,2,+IF(X156&gt;=1,1,0))))</f>
        <v>1</v>
      </c>
      <c r="AI156" s="73" t="n">
        <v>151</v>
      </c>
      <c r="AJ156" s="0" t="e">
        <f aca="false">IF(Y156+Z156+AA156+AB156+AC156&gt;=1,1,0)</f>
        <v>#VALUE!</v>
      </c>
    </row>
    <row r="157" customFormat="false" ht="13.5" hidden="false" customHeight="true" outlineLevel="0" collapsed="false">
      <c r="T157" s="316" t="n">
        <v>90</v>
      </c>
      <c r="U157" s="316" t="s">
        <v>12</v>
      </c>
      <c r="V157" s="316" t="n">
        <v>8</v>
      </c>
      <c r="W157" s="316" t="s">
        <v>12</v>
      </c>
      <c r="X157" s="317" t="n">
        <v>2</v>
      </c>
      <c r="Y157" s="318" t="n">
        <v>1</v>
      </c>
      <c r="Z157" s="316" t="s">
        <v>12</v>
      </c>
      <c r="AA157" s="316" t="n">
        <v>1</v>
      </c>
      <c r="AB157" s="316" t="s">
        <v>12</v>
      </c>
      <c r="AC157" s="319" t="n">
        <v>1</v>
      </c>
      <c r="AD157" s="320" t="n">
        <f aca="false">IF(T157&gt;=75,4,+IF(T157&gt;=50,3,+IF(T157&gt;=25,2,+IF(T157&gt;=1,1,0))))</f>
        <v>4</v>
      </c>
      <c r="AE157" s="320" t="n">
        <f aca="false">IF(U157&gt;=75,4,+IF(U157&gt;=50,3,+IF(U157&gt;=25,2,+IF(U157&gt;=1,1,0))))</f>
        <v>4</v>
      </c>
      <c r="AF157" s="320" t="n">
        <f aca="false">IF(V157&gt;=75,4,+IF(V157&gt;=50,3,+IF(V157&gt;=25,2,+IF(V157&gt;=1,1,0))))</f>
        <v>1</v>
      </c>
      <c r="AG157" s="320" t="n">
        <f aca="false">IF(W157&gt;=75,4,+IF(W157&gt;=50,3,+IF(W157&gt;=25,2,+IF(W157&gt;=1,1,0))))</f>
        <v>4</v>
      </c>
      <c r="AH157" s="320" t="n">
        <f aca="false">IF(X157&gt;=75,4,+IF(X157&gt;=50,3,+IF(X157&gt;=25,2,+IF(X157&gt;=1,1,0))))</f>
        <v>1</v>
      </c>
      <c r="AI157" s="73" t="n">
        <v>152</v>
      </c>
      <c r="AJ157" s="0" t="e">
        <f aca="false">IF(Y157+Z157+AA157+AB157+AC157&gt;=1,1,0)</f>
        <v>#VALUE!</v>
      </c>
    </row>
    <row r="158" customFormat="false" ht="13.5" hidden="false" customHeight="true" outlineLevel="0" collapsed="false">
      <c r="T158" s="316" t="n">
        <v>60</v>
      </c>
      <c r="U158" s="316" t="n">
        <v>30</v>
      </c>
      <c r="V158" s="316" t="n">
        <v>5</v>
      </c>
      <c r="W158" s="316" t="s">
        <v>12</v>
      </c>
      <c r="X158" s="317" t="n">
        <v>5</v>
      </c>
      <c r="Y158" s="318" t="n">
        <v>1</v>
      </c>
      <c r="Z158" s="316" t="n">
        <v>1</v>
      </c>
      <c r="AA158" s="316" t="n">
        <v>1</v>
      </c>
      <c r="AB158" s="316" t="s">
        <v>12</v>
      </c>
      <c r="AC158" s="319" t="n">
        <v>1</v>
      </c>
      <c r="AD158" s="320" t="n">
        <f aca="false">IF(T158&gt;=75,4,+IF(T158&gt;=50,3,+IF(T158&gt;=25,2,+IF(T158&gt;=1,1,0))))</f>
        <v>3</v>
      </c>
      <c r="AE158" s="320" t="n">
        <f aca="false">IF(U158&gt;=75,4,+IF(U158&gt;=50,3,+IF(U158&gt;=25,2,+IF(U158&gt;=1,1,0))))</f>
        <v>2</v>
      </c>
      <c r="AF158" s="320" t="n">
        <f aca="false">IF(V158&gt;=75,4,+IF(V158&gt;=50,3,+IF(V158&gt;=25,2,+IF(V158&gt;=1,1,0))))</f>
        <v>1</v>
      </c>
      <c r="AG158" s="320" t="n">
        <f aca="false">IF(W158&gt;=75,4,+IF(W158&gt;=50,3,+IF(W158&gt;=25,2,+IF(W158&gt;=1,1,0))))</f>
        <v>4</v>
      </c>
      <c r="AH158" s="320" t="n">
        <f aca="false">IF(X158&gt;=75,4,+IF(X158&gt;=50,3,+IF(X158&gt;=25,2,+IF(X158&gt;=1,1,0))))</f>
        <v>1</v>
      </c>
      <c r="AI158" s="73" t="n">
        <v>153</v>
      </c>
      <c r="AJ158" s="0" t="e">
        <f aca="false">IF(Y158+Z158+AA158+AB158+AC158&gt;=1,1,0)</f>
        <v>#VALUE!</v>
      </c>
    </row>
    <row r="159" customFormat="false" ht="13.5" hidden="false" customHeight="true" outlineLevel="0" collapsed="false">
      <c r="T159" s="316" t="n">
        <v>70</v>
      </c>
      <c r="U159" s="316" t="n">
        <v>5</v>
      </c>
      <c r="V159" s="316" t="n">
        <v>5</v>
      </c>
      <c r="W159" s="316" t="s">
        <v>12</v>
      </c>
      <c r="X159" s="317" t="n">
        <v>20</v>
      </c>
      <c r="Y159" s="318" t="n">
        <v>1</v>
      </c>
      <c r="Z159" s="316" t="n">
        <v>1</v>
      </c>
      <c r="AA159" s="316" t="n">
        <v>1</v>
      </c>
      <c r="AB159" s="316" t="s">
        <v>12</v>
      </c>
      <c r="AC159" s="319" t="n">
        <v>1</v>
      </c>
      <c r="AD159" s="320" t="n">
        <f aca="false">IF(T159&gt;=75,4,+IF(T159&gt;=50,3,+IF(T159&gt;=25,2,+IF(T159&gt;=1,1,0))))</f>
        <v>3</v>
      </c>
      <c r="AE159" s="320" t="n">
        <f aca="false">IF(U159&gt;=75,4,+IF(U159&gt;=50,3,+IF(U159&gt;=25,2,+IF(U159&gt;=1,1,0))))</f>
        <v>1</v>
      </c>
      <c r="AF159" s="320" t="n">
        <f aca="false">IF(V159&gt;=75,4,+IF(V159&gt;=50,3,+IF(V159&gt;=25,2,+IF(V159&gt;=1,1,0))))</f>
        <v>1</v>
      </c>
      <c r="AG159" s="320" t="n">
        <f aca="false">IF(W159&gt;=75,4,+IF(W159&gt;=50,3,+IF(W159&gt;=25,2,+IF(W159&gt;=1,1,0))))</f>
        <v>4</v>
      </c>
      <c r="AH159" s="320" t="n">
        <f aca="false">IF(X159&gt;=75,4,+IF(X159&gt;=50,3,+IF(X159&gt;=25,2,+IF(X159&gt;=1,1,0))))</f>
        <v>1</v>
      </c>
      <c r="AI159" s="73" t="n">
        <v>154</v>
      </c>
      <c r="AJ159" s="0" t="e">
        <f aca="false">IF(Y159+Z159+AA159+AB159+AC159&gt;=1,1,0)</f>
        <v>#VALUE!</v>
      </c>
    </row>
    <row r="160" customFormat="false" ht="13.5" hidden="false" customHeight="true" outlineLevel="0" collapsed="false">
      <c r="T160" s="316" t="n">
        <v>70</v>
      </c>
      <c r="U160" s="316" t="n">
        <v>5</v>
      </c>
      <c r="V160" s="316" t="n">
        <v>15</v>
      </c>
      <c r="W160" s="316" t="s">
        <v>12</v>
      </c>
      <c r="X160" s="317" t="n">
        <v>10</v>
      </c>
      <c r="Y160" s="318" t="n">
        <v>1</v>
      </c>
      <c r="Z160" s="316" t="n">
        <v>1</v>
      </c>
      <c r="AA160" s="316" t="n">
        <v>1</v>
      </c>
      <c r="AB160" s="316" t="s">
        <v>12</v>
      </c>
      <c r="AC160" s="319" t="n">
        <v>1</v>
      </c>
      <c r="AD160" s="320" t="n">
        <f aca="false">IF(T160&gt;=75,4,+IF(T160&gt;=50,3,+IF(T160&gt;=25,2,+IF(T160&gt;=1,1,0))))</f>
        <v>3</v>
      </c>
      <c r="AE160" s="320" t="n">
        <f aca="false">IF(U160&gt;=75,4,+IF(U160&gt;=50,3,+IF(U160&gt;=25,2,+IF(U160&gt;=1,1,0))))</f>
        <v>1</v>
      </c>
      <c r="AF160" s="320" t="n">
        <f aca="false">IF(V160&gt;=75,4,+IF(V160&gt;=50,3,+IF(V160&gt;=25,2,+IF(V160&gt;=1,1,0))))</f>
        <v>1</v>
      </c>
      <c r="AG160" s="320" t="n">
        <f aca="false">IF(W160&gt;=75,4,+IF(W160&gt;=50,3,+IF(W160&gt;=25,2,+IF(W160&gt;=1,1,0))))</f>
        <v>4</v>
      </c>
      <c r="AH160" s="320" t="n">
        <f aca="false">IF(X160&gt;=75,4,+IF(X160&gt;=50,3,+IF(X160&gt;=25,2,+IF(X160&gt;=1,1,0))))</f>
        <v>1</v>
      </c>
      <c r="AI160" s="73" t="n">
        <v>155</v>
      </c>
      <c r="AJ160" s="0" t="e">
        <f aca="false">IF(Y160+Z160+AA160+AB160+AC160&gt;=1,1,0)</f>
        <v>#VALUE!</v>
      </c>
    </row>
    <row r="161" customFormat="false" ht="13.5" hidden="false" customHeight="true" outlineLevel="0" collapsed="false">
      <c r="T161" s="316" t="n">
        <v>85</v>
      </c>
      <c r="U161" s="316" t="n">
        <v>5</v>
      </c>
      <c r="V161" s="316" t="n">
        <v>5</v>
      </c>
      <c r="W161" s="316" t="s">
        <v>12</v>
      </c>
      <c r="X161" s="317" t="n">
        <v>5</v>
      </c>
      <c r="Y161" s="318" t="n">
        <v>1</v>
      </c>
      <c r="Z161" s="316" t="n">
        <v>1</v>
      </c>
      <c r="AA161" s="316" t="n">
        <v>1</v>
      </c>
      <c r="AB161" s="316" t="s">
        <v>12</v>
      </c>
      <c r="AC161" s="319" t="n">
        <v>1</v>
      </c>
      <c r="AD161" s="320" t="n">
        <f aca="false">IF(T161&gt;=75,4,+IF(T161&gt;=50,3,+IF(T161&gt;=25,2,+IF(T161&gt;=1,1,0))))</f>
        <v>4</v>
      </c>
      <c r="AE161" s="320" t="n">
        <f aca="false">IF(U161&gt;=75,4,+IF(U161&gt;=50,3,+IF(U161&gt;=25,2,+IF(U161&gt;=1,1,0))))</f>
        <v>1</v>
      </c>
      <c r="AF161" s="320" t="n">
        <f aca="false">IF(V161&gt;=75,4,+IF(V161&gt;=50,3,+IF(V161&gt;=25,2,+IF(V161&gt;=1,1,0))))</f>
        <v>1</v>
      </c>
      <c r="AG161" s="320" t="n">
        <f aca="false">IF(W161&gt;=75,4,+IF(W161&gt;=50,3,+IF(W161&gt;=25,2,+IF(W161&gt;=1,1,0))))</f>
        <v>4</v>
      </c>
      <c r="AH161" s="320" t="n">
        <f aca="false">IF(X161&gt;=75,4,+IF(X161&gt;=50,3,+IF(X161&gt;=25,2,+IF(X161&gt;=1,1,0))))</f>
        <v>1</v>
      </c>
      <c r="AI161" s="73" t="n">
        <v>156</v>
      </c>
      <c r="AJ161" s="0" t="e">
        <f aca="false">IF(Y161+Z161+AA161+AB161+AC161&gt;=1,1,0)</f>
        <v>#VALUE!</v>
      </c>
    </row>
    <row r="162" customFormat="false" ht="13.5" hidden="false" customHeight="true" outlineLevel="0" collapsed="false">
      <c r="T162" s="316" t="n">
        <v>50</v>
      </c>
      <c r="U162" s="316" t="n">
        <v>20</v>
      </c>
      <c r="V162" s="316" t="n">
        <v>20</v>
      </c>
      <c r="W162" s="316" t="s">
        <v>12</v>
      </c>
      <c r="X162" s="317" t="n">
        <v>10</v>
      </c>
      <c r="Y162" s="318" t="n">
        <v>1</v>
      </c>
      <c r="Z162" s="316" t="n">
        <v>1</v>
      </c>
      <c r="AA162" s="316" t="n">
        <v>1</v>
      </c>
      <c r="AB162" s="316" t="s">
        <v>12</v>
      </c>
      <c r="AC162" s="319" t="n">
        <v>1</v>
      </c>
      <c r="AD162" s="320" t="n">
        <f aca="false">IF(T162&gt;=75,4,+IF(T162&gt;=50,3,+IF(T162&gt;=25,2,+IF(T162&gt;=1,1,0))))</f>
        <v>3</v>
      </c>
      <c r="AE162" s="320" t="n">
        <f aca="false">IF(U162&gt;=75,4,+IF(U162&gt;=50,3,+IF(U162&gt;=25,2,+IF(U162&gt;=1,1,0))))</f>
        <v>1</v>
      </c>
      <c r="AF162" s="320" t="n">
        <f aca="false">IF(V162&gt;=75,4,+IF(V162&gt;=50,3,+IF(V162&gt;=25,2,+IF(V162&gt;=1,1,0))))</f>
        <v>1</v>
      </c>
      <c r="AG162" s="320" t="n">
        <f aca="false">IF(W162&gt;=75,4,+IF(W162&gt;=50,3,+IF(W162&gt;=25,2,+IF(W162&gt;=1,1,0))))</f>
        <v>4</v>
      </c>
      <c r="AH162" s="320" t="n">
        <f aca="false">IF(X162&gt;=75,4,+IF(X162&gt;=50,3,+IF(X162&gt;=25,2,+IF(X162&gt;=1,1,0))))</f>
        <v>1</v>
      </c>
      <c r="AI162" s="73" t="n">
        <v>157</v>
      </c>
      <c r="AJ162" s="0" t="e">
        <f aca="false">IF(Y162+Z162+AA162+AB162+AC162&gt;=1,1,0)</f>
        <v>#VALUE!</v>
      </c>
    </row>
    <row r="163" customFormat="false" ht="13.5" hidden="false" customHeight="true" outlineLevel="0" collapsed="false">
      <c r="T163" s="316" t="n">
        <v>60</v>
      </c>
      <c r="U163" s="316" t="n">
        <v>25</v>
      </c>
      <c r="V163" s="316" t="n">
        <v>7</v>
      </c>
      <c r="W163" s="316" t="s">
        <v>12</v>
      </c>
      <c r="X163" s="317" t="n">
        <v>8</v>
      </c>
      <c r="Y163" s="318" t="n">
        <v>1</v>
      </c>
      <c r="Z163" s="316" t="n">
        <v>1</v>
      </c>
      <c r="AA163" s="316" t="n">
        <v>1</v>
      </c>
      <c r="AB163" s="316" t="s">
        <v>12</v>
      </c>
      <c r="AC163" s="319" t="n">
        <v>1</v>
      </c>
      <c r="AD163" s="320" t="n">
        <f aca="false">IF(T163&gt;=75,4,+IF(T163&gt;=50,3,+IF(T163&gt;=25,2,+IF(T163&gt;=1,1,0))))</f>
        <v>3</v>
      </c>
      <c r="AE163" s="320" t="n">
        <f aca="false">IF(U163&gt;=75,4,+IF(U163&gt;=50,3,+IF(U163&gt;=25,2,+IF(U163&gt;=1,1,0))))</f>
        <v>2</v>
      </c>
      <c r="AF163" s="320" t="n">
        <f aca="false">IF(V163&gt;=75,4,+IF(V163&gt;=50,3,+IF(V163&gt;=25,2,+IF(V163&gt;=1,1,0))))</f>
        <v>1</v>
      </c>
      <c r="AG163" s="320" t="n">
        <f aca="false">IF(W163&gt;=75,4,+IF(W163&gt;=50,3,+IF(W163&gt;=25,2,+IF(W163&gt;=1,1,0))))</f>
        <v>4</v>
      </c>
      <c r="AH163" s="320" t="n">
        <f aca="false">IF(X163&gt;=75,4,+IF(X163&gt;=50,3,+IF(X163&gt;=25,2,+IF(X163&gt;=1,1,0))))</f>
        <v>1</v>
      </c>
      <c r="AI163" s="73" t="n">
        <v>158</v>
      </c>
      <c r="AJ163" s="0" t="e">
        <f aca="false">IF(Y163+Z163+AA163+AB163+AC163&gt;=1,1,0)</f>
        <v>#VALUE!</v>
      </c>
    </row>
    <row r="164" customFormat="false" ht="13.5" hidden="false" customHeight="true" outlineLevel="0" collapsed="false">
      <c r="T164" s="316" t="n">
        <v>91</v>
      </c>
      <c r="U164" s="316" t="s">
        <v>12</v>
      </c>
      <c r="V164" s="316" t="n">
        <v>1</v>
      </c>
      <c r="W164" s="316" t="s">
        <v>12</v>
      </c>
      <c r="X164" s="317" t="n">
        <v>8</v>
      </c>
      <c r="Y164" s="318" t="n">
        <v>1</v>
      </c>
      <c r="Z164" s="316" t="s">
        <v>12</v>
      </c>
      <c r="AA164" s="316" t="n">
        <v>1</v>
      </c>
      <c r="AB164" s="316" t="s">
        <v>12</v>
      </c>
      <c r="AC164" s="319" t="n">
        <v>1</v>
      </c>
      <c r="AD164" s="320" t="n">
        <f aca="false">IF(T164&gt;=75,4,+IF(T164&gt;=50,3,+IF(T164&gt;=25,2,+IF(T164&gt;=1,1,0))))</f>
        <v>4</v>
      </c>
      <c r="AE164" s="320" t="n">
        <f aca="false">IF(U164&gt;=75,4,+IF(U164&gt;=50,3,+IF(U164&gt;=25,2,+IF(U164&gt;=1,1,0))))</f>
        <v>4</v>
      </c>
      <c r="AF164" s="320" t="n">
        <f aca="false">IF(V164&gt;=75,4,+IF(V164&gt;=50,3,+IF(V164&gt;=25,2,+IF(V164&gt;=1,1,0))))</f>
        <v>1</v>
      </c>
      <c r="AG164" s="320" t="n">
        <f aca="false">IF(W164&gt;=75,4,+IF(W164&gt;=50,3,+IF(W164&gt;=25,2,+IF(W164&gt;=1,1,0))))</f>
        <v>4</v>
      </c>
      <c r="AH164" s="320" t="n">
        <f aca="false">IF(X164&gt;=75,4,+IF(X164&gt;=50,3,+IF(X164&gt;=25,2,+IF(X164&gt;=1,1,0))))</f>
        <v>1</v>
      </c>
      <c r="AI164" s="73" t="n">
        <v>159</v>
      </c>
      <c r="AJ164" s="0" t="e">
        <f aca="false">IF(Y164+Z164+AA164+AB164+AC164&gt;=1,1,0)</f>
        <v>#VALUE!</v>
      </c>
    </row>
    <row r="165" customFormat="false" ht="13.5" hidden="false" customHeight="true" outlineLevel="0" collapsed="false">
      <c r="T165" s="316" t="n">
        <v>75</v>
      </c>
      <c r="U165" s="316" t="n">
        <v>10</v>
      </c>
      <c r="V165" s="316" t="n">
        <v>10</v>
      </c>
      <c r="W165" s="316" t="s">
        <v>12</v>
      </c>
      <c r="X165" s="317" t="n">
        <v>5</v>
      </c>
      <c r="Y165" s="318" t="n">
        <v>1</v>
      </c>
      <c r="Z165" s="316" t="n">
        <v>1</v>
      </c>
      <c r="AA165" s="316" t="n">
        <v>1</v>
      </c>
      <c r="AB165" s="316" t="s">
        <v>12</v>
      </c>
      <c r="AC165" s="319" t="n">
        <v>1</v>
      </c>
      <c r="AD165" s="320" t="n">
        <f aca="false">IF(T165&gt;=75,4,+IF(T165&gt;=50,3,+IF(T165&gt;=25,2,+IF(T165&gt;=1,1,0))))</f>
        <v>4</v>
      </c>
      <c r="AE165" s="320" t="n">
        <f aca="false">IF(U165&gt;=75,4,+IF(U165&gt;=50,3,+IF(U165&gt;=25,2,+IF(U165&gt;=1,1,0))))</f>
        <v>1</v>
      </c>
      <c r="AF165" s="320" t="n">
        <f aca="false">IF(V165&gt;=75,4,+IF(V165&gt;=50,3,+IF(V165&gt;=25,2,+IF(V165&gt;=1,1,0))))</f>
        <v>1</v>
      </c>
      <c r="AG165" s="320" t="n">
        <f aca="false">IF(W165&gt;=75,4,+IF(W165&gt;=50,3,+IF(W165&gt;=25,2,+IF(W165&gt;=1,1,0))))</f>
        <v>4</v>
      </c>
      <c r="AH165" s="320" t="n">
        <f aca="false">IF(X165&gt;=75,4,+IF(X165&gt;=50,3,+IF(X165&gt;=25,2,+IF(X165&gt;=1,1,0))))</f>
        <v>1</v>
      </c>
      <c r="AI165" s="73" t="n">
        <v>160</v>
      </c>
      <c r="AJ165" s="0" t="e">
        <f aca="false">IF(Y165+Z165+AA165+AB165+AC165&gt;=1,1,0)</f>
        <v>#VALUE!</v>
      </c>
    </row>
    <row r="166" customFormat="false" ht="13.5" hidden="false" customHeight="true" outlineLevel="0" collapsed="false">
      <c r="T166" s="316" t="n">
        <v>55</v>
      </c>
      <c r="U166" s="316" t="s">
        <v>12</v>
      </c>
      <c r="V166" s="316" t="n">
        <v>18</v>
      </c>
      <c r="W166" s="316" t="n">
        <v>7</v>
      </c>
      <c r="X166" s="317" t="n">
        <v>20</v>
      </c>
      <c r="Y166" s="318" t="n">
        <v>1</v>
      </c>
      <c r="Z166" s="316" t="s">
        <v>12</v>
      </c>
      <c r="AA166" s="316" t="n">
        <v>1</v>
      </c>
      <c r="AB166" s="316" t="n">
        <v>1</v>
      </c>
      <c r="AC166" s="319" t="n">
        <v>1</v>
      </c>
      <c r="AD166" s="320" t="n">
        <f aca="false">IF(T166&gt;=75,4,+IF(T166&gt;=50,3,+IF(T166&gt;=25,2,+IF(T166&gt;=1,1,0))))</f>
        <v>3</v>
      </c>
      <c r="AE166" s="320" t="n">
        <f aca="false">IF(U166&gt;=75,4,+IF(U166&gt;=50,3,+IF(U166&gt;=25,2,+IF(U166&gt;=1,1,0))))</f>
        <v>4</v>
      </c>
      <c r="AF166" s="320" t="n">
        <f aca="false">IF(V166&gt;=75,4,+IF(V166&gt;=50,3,+IF(V166&gt;=25,2,+IF(V166&gt;=1,1,0))))</f>
        <v>1</v>
      </c>
      <c r="AG166" s="320" t="n">
        <f aca="false">IF(W166&gt;=75,4,+IF(W166&gt;=50,3,+IF(W166&gt;=25,2,+IF(W166&gt;=1,1,0))))</f>
        <v>1</v>
      </c>
      <c r="AH166" s="320" t="n">
        <f aca="false">IF(X166&gt;=75,4,+IF(X166&gt;=50,3,+IF(X166&gt;=25,2,+IF(X166&gt;=1,1,0))))</f>
        <v>1</v>
      </c>
      <c r="AI166" s="73" t="n">
        <v>161</v>
      </c>
      <c r="AJ166" s="0" t="e">
        <f aca="false">IF(Y166+Z166+AA166+AB166+AC166&gt;=1,1,0)</f>
        <v>#VALUE!</v>
      </c>
    </row>
    <row r="167" customFormat="false" ht="13.5" hidden="false" customHeight="true" outlineLevel="0" collapsed="false">
      <c r="T167" s="316" t="n">
        <v>90</v>
      </c>
      <c r="U167" s="316" t="n">
        <v>3</v>
      </c>
      <c r="V167" s="316" t="n">
        <v>1</v>
      </c>
      <c r="W167" s="316" t="n">
        <v>4</v>
      </c>
      <c r="X167" s="317" t="n">
        <v>2</v>
      </c>
      <c r="Y167" s="318" t="n">
        <v>1</v>
      </c>
      <c r="Z167" s="316" t="n">
        <v>1</v>
      </c>
      <c r="AA167" s="316" t="n">
        <v>1</v>
      </c>
      <c r="AB167" s="316" t="n">
        <v>1</v>
      </c>
      <c r="AC167" s="319" t="n">
        <v>1</v>
      </c>
      <c r="AD167" s="320" t="n">
        <f aca="false">IF(T167&gt;=75,4,+IF(T167&gt;=50,3,+IF(T167&gt;=25,2,+IF(T167&gt;=1,1,0))))</f>
        <v>4</v>
      </c>
      <c r="AE167" s="320" t="n">
        <f aca="false">IF(U167&gt;=75,4,+IF(U167&gt;=50,3,+IF(U167&gt;=25,2,+IF(U167&gt;=1,1,0))))</f>
        <v>1</v>
      </c>
      <c r="AF167" s="320" t="n">
        <f aca="false">IF(V167&gt;=75,4,+IF(V167&gt;=50,3,+IF(V167&gt;=25,2,+IF(V167&gt;=1,1,0))))</f>
        <v>1</v>
      </c>
      <c r="AG167" s="320" t="n">
        <f aca="false">IF(W167&gt;=75,4,+IF(W167&gt;=50,3,+IF(W167&gt;=25,2,+IF(W167&gt;=1,1,0))))</f>
        <v>1</v>
      </c>
      <c r="AH167" s="320" t="n">
        <f aca="false">IF(X167&gt;=75,4,+IF(X167&gt;=50,3,+IF(X167&gt;=25,2,+IF(X167&gt;=1,1,0))))</f>
        <v>1</v>
      </c>
      <c r="AI167" s="73" t="n">
        <v>162</v>
      </c>
      <c r="AJ167" s="0" t="n">
        <f aca="false">IF(Y167+Z167+AA167+AB167+AC167&gt;=1,1,0)</f>
        <v>1</v>
      </c>
    </row>
    <row r="168" customFormat="false" ht="13.5" hidden="false" customHeight="true" outlineLevel="0" collapsed="false">
      <c r="T168" s="316" t="n">
        <v>70</v>
      </c>
      <c r="U168" s="316" t="n">
        <v>10</v>
      </c>
      <c r="V168" s="316" t="n">
        <v>10</v>
      </c>
      <c r="W168" s="316" t="n">
        <v>5</v>
      </c>
      <c r="X168" s="317" t="n">
        <v>5</v>
      </c>
      <c r="Y168" s="318" t="n">
        <v>1</v>
      </c>
      <c r="Z168" s="316" t="n">
        <v>1</v>
      </c>
      <c r="AA168" s="316" t="n">
        <v>1</v>
      </c>
      <c r="AB168" s="316" t="n">
        <v>1</v>
      </c>
      <c r="AC168" s="319" t="n">
        <v>1</v>
      </c>
      <c r="AD168" s="320" t="n">
        <f aca="false">IF(T168&gt;=75,4,+IF(T168&gt;=50,3,+IF(T168&gt;=25,2,+IF(T168&gt;=1,1,0))))</f>
        <v>3</v>
      </c>
      <c r="AE168" s="320" t="n">
        <f aca="false">IF(U168&gt;=75,4,+IF(U168&gt;=50,3,+IF(U168&gt;=25,2,+IF(U168&gt;=1,1,0))))</f>
        <v>1</v>
      </c>
      <c r="AF168" s="320" t="n">
        <f aca="false">IF(V168&gt;=75,4,+IF(V168&gt;=50,3,+IF(V168&gt;=25,2,+IF(V168&gt;=1,1,0))))</f>
        <v>1</v>
      </c>
      <c r="AG168" s="320" t="n">
        <f aca="false">IF(W168&gt;=75,4,+IF(W168&gt;=50,3,+IF(W168&gt;=25,2,+IF(W168&gt;=1,1,0))))</f>
        <v>1</v>
      </c>
      <c r="AH168" s="320" t="n">
        <f aca="false">IF(X168&gt;=75,4,+IF(X168&gt;=50,3,+IF(X168&gt;=25,2,+IF(X168&gt;=1,1,0))))</f>
        <v>1</v>
      </c>
      <c r="AI168" s="73" t="n">
        <v>163</v>
      </c>
      <c r="AJ168" s="0" t="n">
        <f aca="false">IF(Y168+Z168+AA168+AB168+AC168&gt;=1,1,0)</f>
        <v>1</v>
      </c>
    </row>
    <row r="169" customFormat="false" ht="13.5" hidden="false" customHeight="true" outlineLevel="0" collapsed="false">
      <c r="T169" s="316" t="n">
        <v>75</v>
      </c>
      <c r="U169" s="316" t="n">
        <v>10</v>
      </c>
      <c r="V169" s="316" t="n">
        <v>8</v>
      </c>
      <c r="W169" s="316" t="n">
        <v>5</v>
      </c>
      <c r="X169" s="317" t="n">
        <v>2</v>
      </c>
      <c r="Y169" s="318" t="n">
        <v>1</v>
      </c>
      <c r="Z169" s="316" t="n">
        <v>1</v>
      </c>
      <c r="AA169" s="316" t="n">
        <v>1</v>
      </c>
      <c r="AB169" s="316" t="n">
        <v>1</v>
      </c>
      <c r="AC169" s="319" t="n">
        <v>1</v>
      </c>
      <c r="AD169" s="320" t="n">
        <f aca="false">IF(T169&gt;=75,4,+IF(T169&gt;=50,3,+IF(T169&gt;=25,2,+IF(T169&gt;=1,1,0))))</f>
        <v>4</v>
      </c>
      <c r="AE169" s="320" t="n">
        <f aca="false">IF(U169&gt;=75,4,+IF(U169&gt;=50,3,+IF(U169&gt;=25,2,+IF(U169&gt;=1,1,0))))</f>
        <v>1</v>
      </c>
      <c r="AF169" s="320" t="n">
        <f aca="false">IF(V169&gt;=75,4,+IF(V169&gt;=50,3,+IF(V169&gt;=25,2,+IF(V169&gt;=1,1,0))))</f>
        <v>1</v>
      </c>
      <c r="AG169" s="320" t="n">
        <f aca="false">IF(W169&gt;=75,4,+IF(W169&gt;=50,3,+IF(W169&gt;=25,2,+IF(W169&gt;=1,1,0))))</f>
        <v>1</v>
      </c>
      <c r="AH169" s="320" t="n">
        <f aca="false">IF(X169&gt;=75,4,+IF(X169&gt;=50,3,+IF(X169&gt;=25,2,+IF(X169&gt;=1,1,0))))</f>
        <v>1</v>
      </c>
      <c r="AI169" s="73" t="n">
        <v>164</v>
      </c>
      <c r="AJ169" s="0" t="n">
        <f aca="false">IF(Y169+Z169+AA169+AB169+AC169&gt;=1,1,0)</f>
        <v>1</v>
      </c>
    </row>
    <row r="170" customFormat="false" ht="13.5" hidden="false" customHeight="true" outlineLevel="0" collapsed="false">
      <c r="T170" s="316" t="n">
        <v>70</v>
      </c>
      <c r="U170" s="316" t="n">
        <v>5</v>
      </c>
      <c r="V170" s="316" t="n">
        <v>2</v>
      </c>
      <c r="W170" s="316" t="n">
        <v>20</v>
      </c>
      <c r="X170" s="317" t="n">
        <v>3</v>
      </c>
      <c r="Y170" s="318" t="n">
        <v>1</v>
      </c>
      <c r="Z170" s="316" t="n">
        <v>1</v>
      </c>
      <c r="AA170" s="316" t="n">
        <v>1</v>
      </c>
      <c r="AB170" s="316" t="n">
        <v>1</v>
      </c>
      <c r="AC170" s="319" t="n">
        <v>1</v>
      </c>
      <c r="AD170" s="320" t="n">
        <f aca="false">IF(T170&gt;=75,4,+IF(T170&gt;=50,3,+IF(T170&gt;=25,2,+IF(T170&gt;=1,1,0))))</f>
        <v>3</v>
      </c>
      <c r="AE170" s="320" t="n">
        <f aca="false">IF(U170&gt;=75,4,+IF(U170&gt;=50,3,+IF(U170&gt;=25,2,+IF(U170&gt;=1,1,0))))</f>
        <v>1</v>
      </c>
      <c r="AF170" s="320" t="n">
        <f aca="false">IF(V170&gt;=75,4,+IF(V170&gt;=50,3,+IF(V170&gt;=25,2,+IF(V170&gt;=1,1,0))))</f>
        <v>1</v>
      </c>
      <c r="AG170" s="320" t="n">
        <f aca="false">IF(W170&gt;=75,4,+IF(W170&gt;=50,3,+IF(W170&gt;=25,2,+IF(W170&gt;=1,1,0))))</f>
        <v>1</v>
      </c>
      <c r="AH170" s="320" t="n">
        <f aca="false">IF(X170&gt;=75,4,+IF(X170&gt;=50,3,+IF(X170&gt;=25,2,+IF(X170&gt;=1,1,0))))</f>
        <v>1</v>
      </c>
      <c r="AI170" s="73" t="n">
        <v>165</v>
      </c>
      <c r="AJ170" s="0" t="n">
        <f aca="false">IF(Y170+Z170+AA170+AB170+AC170&gt;=1,1,0)</f>
        <v>1</v>
      </c>
    </row>
    <row r="171" customFormat="false" ht="13.5" hidden="false" customHeight="true" outlineLevel="0" collapsed="false">
      <c r="T171" s="316" t="n">
        <v>50</v>
      </c>
      <c r="U171" s="316" t="s">
        <v>12</v>
      </c>
      <c r="V171" s="316" t="n">
        <v>5</v>
      </c>
      <c r="W171" s="316" t="n">
        <v>40</v>
      </c>
      <c r="X171" s="317" t="n">
        <v>5</v>
      </c>
      <c r="Y171" s="318" t="n">
        <v>1</v>
      </c>
      <c r="Z171" s="316" t="s">
        <v>12</v>
      </c>
      <c r="AA171" s="316" t="n">
        <v>1</v>
      </c>
      <c r="AB171" s="316" t="n">
        <v>1</v>
      </c>
      <c r="AC171" s="319" t="n">
        <v>1</v>
      </c>
      <c r="AD171" s="320" t="n">
        <f aca="false">IF(T171&gt;=75,4,+IF(T171&gt;=50,3,+IF(T171&gt;=25,2,+IF(T171&gt;=1,1,0))))</f>
        <v>3</v>
      </c>
      <c r="AE171" s="320" t="n">
        <f aca="false">IF(U171&gt;=75,4,+IF(U171&gt;=50,3,+IF(U171&gt;=25,2,+IF(U171&gt;=1,1,0))))</f>
        <v>4</v>
      </c>
      <c r="AF171" s="320" t="n">
        <f aca="false">IF(V171&gt;=75,4,+IF(V171&gt;=50,3,+IF(V171&gt;=25,2,+IF(V171&gt;=1,1,0))))</f>
        <v>1</v>
      </c>
      <c r="AG171" s="320" t="n">
        <f aca="false">IF(W171&gt;=75,4,+IF(W171&gt;=50,3,+IF(W171&gt;=25,2,+IF(W171&gt;=1,1,0))))</f>
        <v>2</v>
      </c>
      <c r="AH171" s="320" t="n">
        <f aca="false">IF(X171&gt;=75,4,+IF(X171&gt;=50,3,+IF(X171&gt;=25,2,+IF(X171&gt;=1,1,0))))</f>
        <v>1</v>
      </c>
      <c r="AI171" s="73" t="n">
        <v>166</v>
      </c>
      <c r="AJ171" s="0" t="e">
        <f aca="false">IF(Y171+Z171+AA171+AB171+AC171&gt;=1,1,0)</f>
        <v>#VALUE!</v>
      </c>
    </row>
    <row r="172" customFormat="false" ht="13.5" hidden="false" customHeight="true" outlineLevel="0" collapsed="false">
      <c r="T172" s="316" t="n">
        <v>53</v>
      </c>
      <c r="U172" s="316" t="n">
        <v>8</v>
      </c>
      <c r="V172" s="316" t="n">
        <v>37</v>
      </c>
      <c r="W172" s="316" t="s">
        <v>12</v>
      </c>
      <c r="X172" s="317" t="n">
        <v>2</v>
      </c>
      <c r="Y172" s="318" t="n">
        <v>1</v>
      </c>
      <c r="Z172" s="316" t="n">
        <v>1</v>
      </c>
      <c r="AA172" s="316" t="n">
        <v>1</v>
      </c>
      <c r="AB172" s="316" t="s">
        <v>12</v>
      </c>
      <c r="AC172" s="319" t="n">
        <v>1</v>
      </c>
      <c r="AD172" s="320" t="n">
        <f aca="false">IF(T172&gt;=75,4,+IF(T172&gt;=50,3,+IF(T172&gt;=25,2,+IF(T172&gt;=1,1,0))))</f>
        <v>3</v>
      </c>
      <c r="AE172" s="320" t="n">
        <f aca="false">IF(U172&gt;=75,4,+IF(U172&gt;=50,3,+IF(U172&gt;=25,2,+IF(U172&gt;=1,1,0))))</f>
        <v>1</v>
      </c>
      <c r="AF172" s="320" t="n">
        <f aca="false">IF(V172&gt;=75,4,+IF(V172&gt;=50,3,+IF(V172&gt;=25,2,+IF(V172&gt;=1,1,0))))</f>
        <v>2</v>
      </c>
      <c r="AG172" s="320" t="n">
        <f aca="false">IF(W172&gt;=75,4,+IF(W172&gt;=50,3,+IF(W172&gt;=25,2,+IF(W172&gt;=1,1,0))))</f>
        <v>4</v>
      </c>
      <c r="AH172" s="320" t="n">
        <f aca="false">IF(X172&gt;=75,4,+IF(X172&gt;=50,3,+IF(X172&gt;=25,2,+IF(X172&gt;=1,1,0))))</f>
        <v>1</v>
      </c>
      <c r="AI172" s="73" t="n">
        <v>167</v>
      </c>
      <c r="AJ172" s="0" t="e">
        <f aca="false">IF(Y172+Z172+AA172+AB172+AC172&gt;=1,1,0)</f>
        <v>#VALUE!</v>
      </c>
    </row>
    <row r="173" customFormat="false" ht="13.5" hidden="false" customHeight="true" outlineLevel="0" collapsed="false">
      <c r="T173" s="316" t="n">
        <v>30</v>
      </c>
      <c r="U173" s="316" t="n">
        <v>20</v>
      </c>
      <c r="V173" s="316" t="n">
        <v>30</v>
      </c>
      <c r="W173" s="316" t="n">
        <v>10</v>
      </c>
      <c r="X173" s="317" t="n">
        <v>10</v>
      </c>
      <c r="Y173" s="318" t="n">
        <v>1</v>
      </c>
      <c r="Z173" s="316" t="n">
        <v>1</v>
      </c>
      <c r="AA173" s="316" t="n">
        <v>1</v>
      </c>
      <c r="AB173" s="316" t="n">
        <v>1</v>
      </c>
      <c r="AC173" s="319" t="n">
        <v>1</v>
      </c>
      <c r="AD173" s="320" t="n">
        <f aca="false">IF(T173&gt;=75,4,+IF(T173&gt;=50,3,+IF(T173&gt;=25,2,+IF(T173&gt;=1,1,0))))</f>
        <v>2</v>
      </c>
      <c r="AE173" s="320" t="n">
        <f aca="false">IF(U173&gt;=75,4,+IF(U173&gt;=50,3,+IF(U173&gt;=25,2,+IF(U173&gt;=1,1,0))))</f>
        <v>1</v>
      </c>
      <c r="AF173" s="320" t="n">
        <f aca="false">IF(V173&gt;=75,4,+IF(V173&gt;=50,3,+IF(V173&gt;=25,2,+IF(V173&gt;=1,1,0))))</f>
        <v>2</v>
      </c>
      <c r="AG173" s="320" t="n">
        <f aca="false">IF(W173&gt;=75,4,+IF(W173&gt;=50,3,+IF(W173&gt;=25,2,+IF(W173&gt;=1,1,0))))</f>
        <v>1</v>
      </c>
      <c r="AH173" s="320" t="n">
        <f aca="false">IF(X173&gt;=75,4,+IF(X173&gt;=50,3,+IF(X173&gt;=25,2,+IF(X173&gt;=1,1,0))))</f>
        <v>1</v>
      </c>
      <c r="AI173" s="73" t="n">
        <v>168</v>
      </c>
      <c r="AJ173" s="0" t="n">
        <f aca="false">IF(Y173+Z173+AA173+AB173+AC173&gt;=1,1,0)</f>
        <v>1</v>
      </c>
    </row>
    <row r="174" customFormat="false" ht="13.5" hidden="false" customHeight="true" outlineLevel="0" collapsed="false">
      <c r="T174" s="316" t="n">
        <v>30</v>
      </c>
      <c r="U174" s="316" t="s">
        <v>12</v>
      </c>
      <c r="V174" s="316" t="n">
        <v>35</v>
      </c>
      <c r="W174" s="316" t="n">
        <v>30</v>
      </c>
      <c r="X174" s="317" t="n">
        <v>5</v>
      </c>
      <c r="Y174" s="318" t="n">
        <v>1</v>
      </c>
      <c r="Z174" s="316" t="s">
        <v>12</v>
      </c>
      <c r="AA174" s="316" t="n">
        <v>1</v>
      </c>
      <c r="AB174" s="316" t="n">
        <v>1</v>
      </c>
      <c r="AC174" s="319" t="n">
        <v>1</v>
      </c>
      <c r="AD174" s="320" t="n">
        <f aca="false">IF(T174&gt;=75,4,+IF(T174&gt;=50,3,+IF(T174&gt;=25,2,+IF(T174&gt;=1,1,0))))</f>
        <v>2</v>
      </c>
      <c r="AE174" s="320" t="n">
        <f aca="false">IF(U174&gt;=75,4,+IF(U174&gt;=50,3,+IF(U174&gt;=25,2,+IF(U174&gt;=1,1,0))))</f>
        <v>4</v>
      </c>
      <c r="AF174" s="320" t="n">
        <f aca="false">IF(V174&gt;=75,4,+IF(V174&gt;=50,3,+IF(V174&gt;=25,2,+IF(V174&gt;=1,1,0))))</f>
        <v>2</v>
      </c>
      <c r="AG174" s="320" t="n">
        <f aca="false">IF(W174&gt;=75,4,+IF(W174&gt;=50,3,+IF(W174&gt;=25,2,+IF(W174&gt;=1,1,0))))</f>
        <v>2</v>
      </c>
      <c r="AH174" s="320" t="n">
        <f aca="false">IF(X174&gt;=75,4,+IF(X174&gt;=50,3,+IF(X174&gt;=25,2,+IF(X174&gt;=1,1,0))))</f>
        <v>1</v>
      </c>
      <c r="AI174" s="73" t="n">
        <v>169</v>
      </c>
      <c r="AJ174" s="0" t="e">
        <f aca="false">IF(Y174+Z174+AA174+AB174+AC174&gt;=1,1,0)</f>
        <v>#VALUE!</v>
      </c>
    </row>
    <row r="175" customFormat="false" ht="13.5" hidden="false" customHeight="true" outlineLevel="0" collapsed="false">
      <c r="T175" s="316" t="n">
        <v>15</v>
      </c>
      <c r="U175" s="316" t="n">
        <v>7</v>
      </c>
      <c r="V175" s="316" t="n">
        <v>55</v>
      </c>
      <c r="W175" s="316" t="n">
        <v>18</v>
      </c>
      <c r="X175" s="317" t="n">
        <v>5</v>
      </c>
      <c r="Y175" s="318" t="n">
        <v>1</v>
      </c>
      <c r="Z175" s="316" t="n">
        <v>1</v>
      </c>
      <c r="AA175" s="316" t="n">
        <v>1</v>
      </c>
      <c r="AB175" s="316" t="n">
        <v>1</v>
      </c>
      <c r="AC175" s="319" t="n">
        <v>1</v>
      </c>
      <c r="AD175" s="320" t="n">
        <f aca="false">IF(T175&gt;=75,4,+IF(T175&gt;=50,3,+IF(T175&gt;=25,2,+IF(T175&gt;=1,1,0))))</f>
        <v>1</v>
      </c>
      <c r="AE175" s="320" t="n">
        <f aca="false">IF(U175&gt;=75,4,+IF(U175&gt;=50,3,+IF(U175&gt;=25,2,+IF(U175&gt;=1,1,0))))</f>
        <v>1</v>
      </c>
      <c r="AF175" s="320" t="n">
        <f aca="false">IF(V175&gt;=75,4,+IF(V175&gt;=50,3,+IF(V175&gt;=25,2,+IF(V175&gt;=1,1,0))))</f>
        <v>3</v>
      </c>
      <c r="AG175" s="320" t="n">
        <f aca="false">IF(W175&gt;=75,4,+IF(W175&gt;=50,3,+IF(W175&gt;=25,2,+IF(W175&gt;=1,1,0))))</f>
        <v>1</v>
      </c>
      <c r="AH175" s="320" t="n">
        <f aca="false">IF(X175&gt;=75,4,+IF(X175&gt;=50,3,+IF(X175&gt;=25,2,+IF(X175&gt;=1,1,0))))</f>
        <v>1</v>
      </c>
      <c r="AI175" s="73" t="n">
        <v>170</v>
      </c>
      <c r="AJ175" s="0" t="n">
        <f aca="false">IF(Y175+Z175+AA175+AB175+AC175&gt;=1,1,0)</f>
        <v>1</v>
      </c>
    </row>
    <row r="176" customFormat="false" ht="13.5" hidden="false" customHeight="true" outlineLevel="0" collapsed="false">
      <c r="T176" s="316" t="n">
        <v>70</v>
      </c>
      <c r="U176" s="316" t="s">
        <v>12</v>
      </c>
      <c r="V176" s="316" t="s">
        <v>12</v>
      </c>
      <c r="W176" s="316" t="s">
        <v>12</v>
      </c>
      <c r="X176" s="317" t="n">
        <v>30</v>
      </c>
      <c r="Y176" s="318" t="n">
        <v>1</v>
      </c>
      <c r="Z176" s="316" t="s">
        <v>12</v>
      </c>
      <c r="AA176" s="316" t="s">
        <v>12</v>
      </c>
      <c r="AB176" s="316" t="s">
        <v>12</v>
      </c>
      <c r="AC176" s="319" t="n">
        <v>1</v>
      </c>
      <c r="AD176" s="320" t="n">
        <f aca="false">IF(T176&gt;=75,4,+IF(T176&gt;=50,3,+IF(T176&gt;=25,2,+IF(T176&gt;=1,1,0))))</f>
        <v>3</v>
      </c>
      <c r="AE176" s="320" t="n">
        <f aca="false">IF(U176&gt;=75,4,+IF(U176&gt;=50,3,+IF(U176&gt;=25,2,+IF(U176&gt;=1,1,0))))</f>
        <v>4</v>
      </c>
      <c r="AF176" s="320" t="n">
        <f aca="false">IF(V176&gt;=75,4,+IF(V176&gt;=50,3,+IF(V176&gt;=25,2,+IF(V176&gt;=1,1,0))))</f>
        <v>4</v>
      </c>
      <c r="AG176" s="320" t="n">
        <f aca="false">IF(W176&gt;=75,4,+IF(W176&gt;=50,3,+IF(W176&gt;=25,2,+IF(W176&gt;=1,1,0))))</f>
        <v>4</v>
      </c>
      <c r="AH176" s="320" t="n">
        <f aca="false">IF(X176&gt;=75,4,+IF(X176&gt;=50,3,+IF(X176&gt;=25,2,+IF(X176&gt;=1,1,0))))</f>
        <v>2</v>
      </c>
      <c r="AI176" s="73" t="n">
        <v>171</v>
      </c>
      <c r="AJ176" s="0" t="e">
        <f aca="false">IF(Y176+Z176+AA176+AB176+AC176&gt;=1,1,0)</f>
        <v>#VALUE!</v>
      </c>
    </row>
    <row r="177" customFormat="false" ht="13.5" hidden="false" customHeight="true" outlineLevel="0" collapsed="false">
      <c r="T177" s="316" t="n">
        <v>65</v>
      </c>
      <c r="U177" s="316" t="n">
        <v>5</v>
      </c>
      <c r="V177" s="316" t="s">
        <v>12</v>
      </c>
      <c r="W177" s="316" t="s">
        <v>12</v>
      </c>
      <c r="X177" s="317" t="n">
        <v>30</v>
      </c>
      <c r="Y177" s="318" t="n">
        <v>1</v>
      </c>
      <c r="Z177" s="316" t="n">
        <v>1</v>
      </c>
      <c r="AA177" s="316" t="s">
        <v>12</v>
      </c>
      <c r="AB177" s="316" t="s">
        <v>12</v>
      </c>
      <c r="AC177" s="319" t="n">
        <v>1</v>
      </c>
      <c r="AD177" s="320" t="n">
        <f aca="false">IF(T177&gt;=75,4,+IF(T177&gt;=50,3,+IF(T177&gt;=25,2,+IF(T177&gt;=1,1,0))))</f>
        <v>3</v>
      </c>
      <c r="AE177" s="320" t="n">
        <f aca="false">IF(U177&gt;=75,4,+IF(U177&gt;=50,3,+IF(U177&gt;=25,2,+IF(U177&gt;=1,1,0))))</f>
        <v>1</v>
      </c>
      <c r="AF177" s="320" t="n">
        <f aca="false">IF(V177&gt;=75,4,+IF(V177&gt;=50,3,+IF(V177&gt;=25,2,+IF(V177&gt;=1,1,0))))</f>
        <v>4</v>
      </c>
      <c r="AG177" s="320" t="n">
        <f aca="false">IF(W177&gt;=75,4,+IF(W177&gt;=50,3,+IF(W177&gt;=25,2,+IF(W177&gt;=1,1,0))))</f>
        <v>4</v>
      </c>
      <c r="AH177" s="320" t="n">
        <f aca="false">IF(X177&gt;=75,4,+IF(X177&gt;=50,3,+IF(X177&gt;=25,2,+IF(X177&gt;=1,1,0))))</f>
        <v>2</v>
      </c>
      <c r="AI177" s="73" t="n">
        <v>172</v>
      </c>
      <c r="AJ177" s="0" t="e">
        <f aca="false">IF(Y177+Z177+AA177+AB177+AC177&gt;=1,1,0)</f>
        <v>#VALUE!</v>
      </c>
    </row>
    <row r="178" customFormat="false" ht="13.5" hidden="false" customHeight="true" outlineLevel="0" collapsed="false">
      <c r="T178" s="316" t="n">
        <v>50</v>
      </c>
      <c r="U178" s="316" t="n">
        <v>20</v>
      </c>
      <c r="V178" s="316" t="s">
        <v>12</v>
      </c>
      <c r="W178" s="316" t="s">
        <v>12</v>
      </c>
      <c r="X178" s="317" t="n">
        <v>30</v>
      </c>
      <c r="Y178" s="318" t="n">
        <v>1</v>
      </c>
      <c r="Z178" s="316" t="n">
        <v>1</v>
      </c>
      <c r="AA178" s="316" t="s">
        <v>12</v>
      </c>
      <c r="AB178" s="316" t="s">
        <v>12</v>
      </c>
      <c r="AC178" s="319" t="n">
        <v>1</v>
      </c>
      <c r="AD178" s="320" t="n">
        <f aca="false">IF(T178&gt;=75,4,+IF(T178&gt;=50,3,+IF(T178&gt;=25,2,+IF(T178&gt;=1,1,0))))</f>
        <v>3</v>
      </c>
      <c r="AE178" s="320" t="n">
        <f aca="false">IF(U178&gt;=75,4,+IF(U178&gt;=50,3,+IF(U178&gt;=25,2,+IF(U178&gt;=1,1,0))))</f>
        <v>1</v>
      </c>
      <c r="AF178" s="320" t="n">
        <f aca="false">IF(V178&gt;=75,4,+IF(V178&gt;=50,3,+IF(V178&gt;=25,2,+IF(V178&gt;=1,1,0))))</f>
        <v>4</v>
      </c>
      <c r="AG178" s="320" t="n">
        <f aca="false">IF(W178&gt;=75,4,+IF(W178&gt;=50,3,+IF(W178&gt;=25,2,+IF(W178&gt;=1,1,0))))</f>
        <v>4</v>
      </c>
      <c r="AH178" s="320" t="n">
        <f aca="false">IF(X178&gt;=75,4,+IF(X178&gt;=50,3,+IF(X178&gt;=25,2,+IF(X178&gt;=1,1,0))))</f>
        <v>2</v>
      </c>
      <c r="AI178" s="73" t="n">
        <v>173</v>
      </c>
      <c r="AJ178" s="0" t="e">
        <f aca="false">IF(Y178+Z178+AA178+AB178+AC178&gt;=1,1,0)</f>
        <v>#VALUE!</v>
      </c>
    </row>
    <row r="179" customFormat="false" ht="13.5" hidden="false" customHeight="true" outlineLevel="0" collapsed="false">
      <c r="T179" s="316" t="n">
        <v>40</v>
      </c>
      <c r="U179" s="316" t="n">
        <v>10</v>
      </c>
      <c r="V179" s="316" t="s">
        <v>12</v>
      </c>
      <c r="W179" s="316" t="n">
        <v>20</v>
      </c>
      <c r="X179" s="317" t="n">
        <v>30</v>
      </c>
      <c r="Y179" s="318" t="n">
        <v>1</v>
      </c>
      <c r="Z179" s="316" t="n">
        <v>1</v>
      </c>
      <c r="AA179" s="316" t="s">
        <v>12</v>
      </c>
      <c r="AB179" s="316" t="n">
        <v>1</v>
      </c>
      <c r="AC179" s="319" t="n">
        <v>1</v>
      </c>
      <c r="AD179" s="320" t="n">
        <f aca="false">IF(T179&gt;=75,4,+IF(T179&gt;=50,3,+IF(T179&gt;=25,2,+IF(T179&gt;=1,1,0))))</f>
        <v>2</v>
      </c>
      <c r="AE179" s="320" t="n">
        <f aca="false">IF(U179&gt;=75,4,+IF(U179&gt;=50,3,+IF(U179&gt;=25,2,+IF(U179&gt;=1,1,0))))</f>
        <v>1</v>
      </c>
      <c r="AF179" s="320" t="n">
        <f aca="false">IF(V179&gt;=75,4,+IF(V179&gt;=50,3,+IF(V179&gt;=25,2,+IF(V179&gt;=1,1,0))))</f>
        <v>4</v>
      </c>
      <c r="AG179" s="320" t="n">
        <f aca="false">IF(W179&gt;=75,4,+IF(W179&gt;=50,3,+IF(W179&gt;=25,2,+IF(W179&gt;=1,1,0))))</f>
        <v>1</v>
      </c>
      <c r="AH179" s="320" t="n">
        <f aca="false">IF(X179&gt;=75,4,+IF(X179&gt;=50,3,+IF(X179&gt;=25,2,+IF(X179&gt;=1,1,0))))</f>
        <v>2</v>
      </c>
      <c r="AI179" s="73" t="n">
        <v>174</v>
      </c>
      <c r="AJ179" s="0" t="e">
        <f aca="false">IF(Y179+Z179+AA179+AB179+AC179&gt;=1,1,0)</f>
        <v>#VALUE!</v>
      </c>
    </row>
    <row r="180" customFormat="false" ht="13.5" hidden="false" customHeight="true" outlineLevel="0" collapsed="false">
      <c r="T180" s="316" t="n">
        <v>42</v>
      </c>
      <c r="U180" s="316" t="n">
        <v>10</v>
      </c>
      <c r="V180" s="316" t="n">
        <v>13</v>
      </c>
      <c r="W180" s="316" t="n">
        <v>7</v>
      </c>
      <c r="X180" s="317" t="n">
        <v>28</v>
      </c>
      <c r="Y180" s="318" t="n">
        <v>1</v>
      </c>
      <c r="Z180" s="316" t="n">
        <v>1</v>
      </c>
      <c r="AA180" s="316" t="n">
        <v>1</v>
      </c>
      <c r="AB180" s="316" t="n">
        <v>1</v>
      </c>
      <c r="AC180" s="319" t="n">
        <v>1</v>
      </c>
      <c r="AD180" s="320" t="n">
        <f aca="false">IF(T180&gt;=75,4,+IF(T180&gt;=50,3,+IF(T180&gt;=25,2,+IF(T180&gt;=1,1,0))))</f>
        <v>2</v>
      </c>
      <c r="AE180" s="320" t="n">
        <f aca="false">IF(U180&gt;=75,4,+IF(U180&gt;=50,3,+IF(U180&gt;=25,2,+IF(U180&gt;=1,1,0))))</f>
        <v>1</v>
      </c>
      <c r="AF180" s="320" t="n">
        <f aca="false">IF(V180&gt;=75,4,+IF(V180&gt;=50,3,+IF(V180&gt;=25,2,+IF(V180&gt;=1,1,0))))</f>
        <v>1</v>
      </c>
      <c r="AG180" s="320" t="n">
        <f aca="false">IF(W180&gt;=75,4,+IF(W180&gt;=50,3,+IF(W180&gt;=25,2,+IF(W180&gt;=1,1,0))))</f>
        <v>1</v>
      </c>
      <c r="AH180" s="320" t="n">
        <f aca="false">IF(X180&gt;=75,4,+IF(X180&gt;=50,3,+IF(X180&gt;=25,2,+IF(X180&gt;=1,1,0))))</f>
        <v>2</v>
      </c>
      <c r="AI180" s="73" t="n">
        <v>175</v>
      </c>
      <c r="AJ180" s="0" t="n">
        <f aca="false">IF(Y180+Z180+AA180+AB180+AC180&gt;=1,1,0)</f>
        <v>1</v>
      </c>
    </row>
    <row r="181" customFormat="false" ht="13.5" hidden="false" customHeight="true" outlineLevel="0" collapsed="false">
      <c r="T181" s="316" t="n">
        <v>50</v>
      </c>
      <c r="U181" s="316" t="n">
        <v>5</v>
      </c>
      <c r="V181" s="316" t="n">
        <v>5</v>
      </c>
      <c r="W181" s="316" t="n">
        <v>5</v>
      </c>
      <c r="X181" s="317" t="n">
        <v>35</v>
      </c>
      <c r="Y181" s="318" t="n">
        <v>1</v>
      </c>
      <c r="Z181" s="316" t="n">
        <v>1</v>
      </c>
      <c r="AA181" s="316" t="n">
        <v>1</v>
      </c>
      <c r="AB181" s="316" t="n">
        <v>1</v>
      </c>
      <c r="AC181" s="319" t="n">
        <v>1</v>
      </c>
      <c r="AD181" s="320" t="n">
        <f aca="false">IF(T181&gt;=75,4,+IF(T181&gt;=50,3,+IF(T181&gt;=25,2,+IF(T181&gt;=1,1,0))))</f>
        <v>3</v>
      </c>
      <c r="AE181" s="320" t="n">
        <f aca="false">IF(U181&gt;=75,4,+IF(U181&gt;=50,3,+IF(U181&gt;=25,2,+IF(U181&gt;=1,1,0))))</f>
        <v>1</v>
      </c>
      <c r="AF181" s="320" t="n">
        <f aca="false">IF(V181&gt;=75,4,+IF(V181&gt;=50,3,+IF(V181&gt;=25,2,+IF(V181&gt;=1,1,0))))</f>
        <v>1</v>
      </c>
      <c r="AG181" s="320" t="n">
        <f aca="false">IF(W181&gt;=75,4,+IF(W181&gt;=50,3,+IF(W181&gt;=25,2,+IF(W181&gt;=1,1,0))))</f>
        <v>1</v>
      </c>
      <c r="AH181" s="320" t="n">
        <f aca="false">IF(X181&gt;=75,4,+IF(X181&gt;=50,3,+IF(X181&gt;=25,2,+IF(X181&gt;=1,1,0))))</f>
        <v>2</v>
      </c>
      <c r="AI181" s="73" t="n">
        <v>176</v>
      </c>
      <c r="AJ181" s="0" t="n">
        <f aca="false">IF(Y181+Z181+AA181+AB181+AC181&gt;=1,1,0)</f>
        <v>1</v>
      </c>
    </row>
    <row r="182" customFormat="false" ht="13.5" hidden="false" customHeight="true" outlineLevel="0" collapsed="false">
      <c r="T182" s="316" t="n">
        <v>40</v>
      </c>
      <c r="U182" s="316" t="s">
        <v>12</v>
      </c>
      <c r="V182" s="316" t="n">
        <v>10</v>
      </c>
      <c r="W182" s="316" t="n">
        <v>20</v>
      </c>
      <c r="X182" s="317" t="n">
        <v>30</v>
      </c>
      <c r="Y182" s="318" t="n">
        <v>1</v>
      </c>
      <c r="Z182" s="316" t="s">
        <v>12</v>
      </c>
      <c r="AA182" s="316" t="n">
        <v>1</v>
      </c>
      <c r="AB182" s="316" t="n">
        <v>1</v>
      </c>
      <c r="AC182" s="319" t="n">
        <v>1</v>
      </c>
      <c r="AD182" s="320" t="n">
        <f aca="false">IF(T182&gt;=75,4,+IF(T182&gt;=50,3,+IF(T182&gt;=25,2,+IF(T182&gt;=1,1,0))))</f>
        <v>2</v>
      </c>
      <c r="AE182" s="320" t="n">
        <f aca="false">IF(U182&gt;=75,4,+IF(U182&gt;=50,3,+IF(U182&gt;=25,2,+IF(U182&gt;=1,1,0))))</f>
        <v>4</v>
      </c>
      <c r="AF182" s="320" t="n">
        <f aca="false">IF(V182&gt;=75,4,+IF(V182&gt;=50,3,+IF(V182&gt;=25,2,+IF(V182&gt;=1,1,0))))</f>
        <v>1</v>
      </c>
      <c r="AG182" s="320" t="n">
        <f aca="false">IF(W182&gt;=75,4,+IF(W182&gt;=50,3,+IF(W182&gt;=25,2,+IF(W182&gt;=1,1,0))))</f>
        <v>1</v>
      </c>
      <c r="AH182" s="320" t="n">
        <f aca="false">IF(X182&gt;=75,4,+IF(X182&gt;=50,3,+IF(X182&gt;=25,2,+IF(X182&gt;=1,1,0))))</f>
        <v>2</v>
      </c>
      <c r="AI182" s="73" t="n">
        <v>177</v>
      </c>
      <c r="AJ182" s="0" t="e">
        <f aca="false">IF(Y182+Z182+AA182+AB182+AC182&gt;=1,1,0)</f>
        <v>#VALUE!</v>
      </c>
    </row>
    <row r="183" customFormat="false" ht="13.5" hidden="false" customHeight="true" outlineLevel="0" collapsed="false">
      <c r="T183" s="316" t="n">
        <v>20</v>
      </c>
      <c r="U183" s="316" t="n">
        <v>15</v>
      </c>
      <c r="V183" s="316" t="n">
        <v>30</v>
      </c>
      <c r="W183" s="316" t="n">
        <v>10</v>
      </c>
      <c r="X183" s="317" t="n">
        <v>25</v>
      </c>
      <c r="Y183" s="318" t="n">
        <v>1</v>
      </c>
      <c r="Z183" s="316" t="n">
        <v>1</v>
      </c>
      <c r="AA183" s="316" t="n">
        <v>1</v>
      </c>
      <c r="AB183" s="316" t="n">
        <v>1</v>
      </c>
      <c r="AC183" s="319" t="n">
        <v>1</v>
      </c>
      <c r="AD183" s="320" t="n">
        <f aca="false">IF(T183&gt;=75,4,+IF(T183&gt;=50,3,+IF(T183&gt;=25,2,+IF(T183&gt;=1,1,0))))</f>
        <v>1</v>
      </c>
      <c r="AE183" s="320" t="n">
        <f aca="false">IF(U183&gt;=75,4,+IF(U183&gt;=50,3,+IF(U183&gt;=25,2,+IF(U183&gt;=1,1,0))))</f>
        <v>1</v>
      </c>
      <c r="AF183" s="320" t="n">
        <f aca="false">IF(V183&gt;=75,4,+IF(V183&gt;=50,3,+IF(V183&gt;=25,2,+IF(V183&gt;=1,1,0))))</f>
        <v>2</v>
      </c>
      <c r="AG183" s="320" t="n">
        <f aca="false">IF(W183&gt;=75,4,+IF(W183&gt;=50,3,+IF(W183&gt;=25,2,+IF(W183&gt;=1,1,0))))</f>
        <v>1</v>
      </c>
      <c r="AH183" s="320" t="n">
        <f aca="false">IF(X183&gt;=75,4,+IF(X183&gt;=50,3,+IF(X183&gt;=25,2,+IF(X183&gt;=1,1,0))))</f>
        <v>2</v>
      </c>
      <c r="AI183" s="73" t="n">
        <v>178</v>
      </c>
      <c r="AJ183" s="0" t="n">
        <f aca="false">IF(Y183+Z183+AA183+AB183+AC183&gt;=1,1,0)</f>
        <v>1</v>
      </c>
    </row>
    <row r="184" customFormat="false" ht="13.5" hidden="false" customHeight="true" outlineLevel="0" collapsed="false">
      <c r="T184" s="316" t="n">
        <v>40</v>
      </c>
      <c r="U184" s="316" t="s">
        <v>12</v>
      </c>
      <c r="V184" s="316" t="s">
        <v>12</v>
      </c>
      <c r="W184" s="316" t="s">
        <v>12</v>
      </c>
      <c r="X184" s="317" t="n">
        <v>60</v>
      </c>
      <c r="Y184" s="318" t="n">
        <v>1</v>
      </c>
      <c r="Z184" s="316" t="s">
        <v>12</v>
      </c>
      <c r="AA184" s="316" t="s">
        <v>12</v>
      </c>
      <c r="AB184" s="316" t="s">
        <v>12</v>
      </c>
      <c r="AC184" s="319" t="n">
        <v>1</v>
      </c>
      <c r="AD184" s="320" t="n">
        <f aca="false">IF(T184&gt;=75,4,+IF(T184&gt;=50,3,+IF(T184&gt;=25,2,+IF(T184&gt;=1,1,0))))</f>
        <v>2</v>
      </c>
      <c r="AE184" s="320" t="n">
        <f aca="false">IF(U184&gt;=75,4,+IF(U184&gt;=50,3,+IF(U184&gt;=25,2,+IF(U184&gt;=1,1,0))))</f>
        <v>4</v>
      </c>
      <c r="AF184" s="320" t="n">
        <f aca="false">IF(V184&gt;=75,4,+IF(V184&gt;=50,3,+IF(V184&gt;=25,2,+IF(V184&gt;=1,1,0))))</f>
        <v>4</v>
      </c>
      <c r="AG184" s="320" t="n">
        <f aca="false">IF(W184&gt;=75,4,+IF(W184&gt;=50,3,+IF(W184&gt;=25,2,+IF(W184&gt;=1,1,0))))</f>
        <v>4</v>
      </c>
      <c r="AH184" s="320" t="n">
        <f aca="false">IF(X184&gt;=75,4,+IF(X184&gt;=50,3,+IF(X184&gt;=25,2,+IF(X184&gt;=1,1,0))))</f>
        <v>3</v>
      </c>
      <c r="AI184" s="73" t="n">
        <v>179</v>
      </c>
      <c r="AJ184" s="0" t="e">
        <f aca="false">IF(Y184+Z184+AA184+AB184+AC184&gt;=1,1,0)</f>
        <v>#VALUE!</v>
      </c>
    </row>
    <row r="185" customFormat="false" ht="13.5" hidden="false" customHeight="true" outlineLevel="0" collapsed="false">
      <c r="T185" s="316" t="n">
        <v>10</v>
      </c>
      <c r="U185" s="316" t="s">
        <v>12</v>
      </c>
      <c r="V185" s="316" t="s">
        <v>12</v>
      </c>
      <c r="W185" s="316" t="s">
        <v>12</v>
      </c>
      <c r="X185" s="317" t="n">
        <v>90</v>
      </c>
      <c r="Y185" s="318" t="n">
        <v>1</v>
      </c>
      <c r="Z185" s="316" t="s">
        <v>12</v>
      </c>
      <c r="AA185" s="316" t="s">
        <v>12</v>
      </c>
      <c r="AB185" s="316" t="s">
        <v>12</v>
      </c>
      <c r="AC185" s="319" t="n">
        <v>1</v>
      </c>
      <c r="AD185" s="320" t="n">
        <f aca="false">IF(T185&gt;=75,4,+IF(T185&gt;=50,3,+IF(T185&gt;=25,2,+IF(T185&gt;=1,1,0))))</f>
        <v>1</v>
      </c>
      <c r="AE185" s="320" t="n">
        <f aca="false">IF(U185&gt;=75,4,+IF(U185&gt;=50,3,+IF(U185&gt;=25,2,+IF(U185&gt;=1,1,0))))</f>
        <v>4</v>
      </c>
      <c r="AF185" s="320" t="n">
        <f aca="false">IF(V185&gt;=75,4,+IF(V185&gt;=50,3,+IF(V185&gt;=25,2,+IF(V185&gt;=1,1,0))))</f>
        <v>4</v>
      </c>
      <c r="AG185" s="320" t="n">
        <f aca="false">IF(W185&gt;=75,4,+IF(W185&gt;=50,3,+IF(W185&gt;=25,2,+IF(W185&gt;=1,1,0))))</f>
        <v>4</v>
      </c>
      <c r="AH185" s="320" t="n">
        <f aca="false">IF(X185&gt;=75,4,+IF(X185&gt;=50,3,+IF(X185&gt;=25,2,+IF(X185&gt;=1,1,0))))</f>
        <v>4</v>
      </c>
      <c r="AI185" s="73" t="n">
        <v>180</v>
      </c>
      <c r="AJ185" s="0" t="e">
        <f aca="false">IF(Y185+Z185+AA185+AB185+AC185&gt;=1,1,0)</f>
        <v>#VALUE!</v>
      </c>
    </row>
    <row r="186" customFormat="false" ht="13.5" hidden="false" customHeight="true" outlineLevel="0" collapsed="false">
      <c r="T186" s="316" t="n">
        <v>10</v>
      </c>
      <c r="U186" s="316" t="s">
        <v>12</v>
      </c>
      <c r="V186" s="316" t="s">
        <v>12</v>
      </c>
      <c r="W186" s="316" t="s">
        <v>12</v>
      </c>
      <c r="X186" s="317" t="n">
        <v>90</v>
      </c>
      <c r="Y186" s="318" t="n">
        <v>1</v>
      </c>
      <c r="Z186" s="316" t="s">
        <v>12</v>
      </c>
      <c r="AA186" s="316" t="s">
        <v>12</v>
      </c>
      <c r="AB186" s="316" t="s">
        <v>12</v>
      </c>
      <c r="AC186" s="319" t="n">
        <v>1</v>
      </c>
      <c r="AD186" s="320" t="n">
        <f aca="false">IF(T186&gt;=75,4,+IF(T186&gt;=50,3,+IF(T186&gt;=25,2,+IF(T186&gt;=1,1,0))))</f>
        <v>1</v>
      </c>
      <c r="AE186" s="320" t="n">
        <f aca="false">IF(U186&gt;=75,4,+IF(U186&gt;=50,3,+IF(U186&gt;=25,2,+IF(U186&gt;=1,1,0))))</f>
        <v>4</v>
      </c>
      <c r="AF186" s="320" t="n">
        <f aca="false">IF(V186&gt;=75,4,+IF(V186&gt;=50,3,+IF(V186&gt;=25,2,+IF(V186&gt;=1,1,0))))</f>
        <v>4</v>
      </c>
      <c r="AG186" s="320" t="n">
        <f aca="false">IF(W186&gt;=75,4,+IF(W186&gt;=50,3,+IF(W186&gt;=25,2,+IF(W186&gt;=1,1,0))))</f>
        <v>4</v>
      </c>
      <c r="AH186" s="320" t="n">
        <f aca="false">IF(X186&gt;=75,4,+IF(X186&gt;=50,3,+IF(X186&gt;=25,2,+IF(X186&gt;=1,1,0))))</f>
        <v>4</v>
      </c>
      <c r="AI186" s="73" t="n">
        <v>181</v>
      </c>
      <c r="AJ186" s="0" t="e">
        <f aca="false">IF(Y186+Z186+AA186+AB186+AC186&gt;=1,1,0)</f>
        <v>#VALUE!</v>
      </c>
    </row>
    <row r="187" customFormat="false" ht="13.5" hidden="false" customHeight="true" outlineLevel="0" collapsed="false">
      <c r="T187" s="0" t="n">
        <f aca="false">SUM(T6:T186)</f>
        <v>11154</v>
      </c>
      <c r="U187" s="0" t="n">
        <f aca="false">SUM(U6:U186)</f>
        <v>3320</v>
      </c>
      <c r="V187" s="0" t="n">
        <f aca="false">SUM(V6:V186)</f>
        <v>608</v>
      </c>
      <c r="W187" s="0" t="n">
        <f aca="false">SUM(W6:W186)</f>
        <v>1066</v>
      </c>
      <c r="X187" s="0" t="n">
        <f aca="false">SUM(X6:X186)</f>
        <v>852</v>
      </c>
      <c r="Y187" s="323" t="n">
        <f aca="false">SUM(Y6:Y186)</f>
        <v>167</v>
      </c>
      <c r="Z187" s="324" t="n">
        <f aca="false">SUM(Z6:Z186)</f>
        <v>126</v>
      </c>
      <c r="AA187" s="324" t="n">
        <f aca="false">SUM(AA6:AA186)</f>
        <v>47</v>
      </c>
      <c r="AB187" s="324" t="n">
        <f aca="false">SUM(AB6:AB186)</f>
        <v>62</v>
      </c>
      <c r="AC187" s="325" t="n">
        <f aca="false">SUM(AC6:AC186)</f>
        <v>56</v>
      </c>
      <c r="AF187" s="326" t="n">
        <f aca="false">+V187/AA187</f>
        <v>12.936170212766</v>
      </c>
      <c r="AG187" s="326" t="n">
        <f aca="false">+W187/AB187</f>
        <v>17.1935483870968</v>
      </c>
      <c r="AH187" s="326" t="n">
        <f aca="false">+X187/AC187</f>
        <v>15.2142857142857</v>
      </c>
      <c r="AJ187" s="1" t="e">
        <f aca="false">SUM(AJ6:AJ186)</f>
        <v>#VALUE!</v>
      </c>
    </row>
  </sheetData>
  <mergeCells count="40">
    <mergeCell ref="T1:AH1"/>
    <mergeCell ref="T2:X2"/>
    <mergeCell ref="D3:H3"/>
    <mergeCell ref="I3:M3"/>
    <mergeCell ref="N3:N6"/>
    <mergeCell ref="O3:O6"/>
    <mergeCell ref="T3:X3"/>
    <mergeCell ref="D4:D6"/>
    <mergeCell ref="E4:H4"/>
    <mergeCell ref="I4:I6"/>
    <mergeCell ref="J4:M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L4:AL5"/>
    <mergeCell ref="AM4:AM5"/>
    <mergeCell ref="AN4:AN5"/>
    <mergeCell ref="AO4:AO5"/>
    <mergeCell ref="AP4:AP5"/>
    <mergeCell ref="E5:E6"/>
    <mergeCell ref="F5:F6"/>
    <mergeCell ref="G5:G6"/>
    <mergeCell ref="H5:H6"/>
    <mergeCell ref="J5:J6"/>
    <mergeCell ref="K5:K6"/>
    <mergeCell ref="L5:L6"/>
    <mergeCell ref="M5:M6"/>
    <mergeCell ref="B7:B1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2" s="73" customFormat="true" ht="13.5" hidden="false" customHeight="true" outlineLevel="0" collapsed="false">
      <c r="B2" s="3" t="s">
        <v>306</v>
      </c>
      <c r="C2" s="286"/>
      <c r="D2" s="286"/>
      <c r="E2" s="287"/>
      <c r="F2" s="288"/>
      <c r="G2" s="288"/>
      <c r="H2" s="287"/>
      <c r="I2" s="287"/>
      <c r="J2" s="289"/>
      <c r="K2" s="288"/>
      <c r="L2" s="290"/>
      <c r="M2" s="291"/>
      <c r="N2" s="288"/>
      <c r="O2" s="288"/>
      <c r="P2" s="305"/>
    </row>
    <row r="3" s="73" customFormat="true" ht="13.5" hidden="false" customHeight="true" outlineLevel="0" collapsed="false">
      <c r="B3" s="292"/>
      <c r="C3" s="293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  <c r="P3" s="131" t="s">
        <v>315</v>
      </c>
    </row>
    <row r="4" s="73" customFormat="true" ht="13.5" hidden="false" customHeight="true" outlineLevel="0" collapsed="false">
      <c r="B4" s="294"/>
      <c r="C4" s="295"/>
      <c r="D4" s="296" t="s">
        <v>4</v>
      </c>
      <c r="E4" s="8" t="s">
        <v>295</v>
      </c>
      <c r="F4" s="8"/>
      <c r="G4" s="8"/>
      <c r="H4" s="8"/>
      <c r="I4" s="8"/>
      <c r="J4" s="12" t="s">
        <v>4</v>
      </c>
      <c r="K4" s="8" t="s">
        <v>295</v>
      </c>
      <c r="L4" s="8"/>
      <c r="M4" s="8"/>
      <c r="N4" s="8"/>
      <c r="O4" s="8"/>
      <c r="P4" s="131"/>
    </row>
    <row r="5" s="73" customFormat="true" ht="13.5" hidden="false" customHeight="true" outlineLevel="0" collapsed="false">
      <c r="B5" s="294"/>
      <c r="C5" s="295"/>
      <c r="D5" s="296"/>
      <c r="E5" s="297" t="s">
        <v>296</v>
      </c>
      <c r="F5" s="298" t="s">
        <v>297</v>
      </c>
      <c r="G5" s="298" t="s">
        <v>298</v>
      </c>
      <c r="H5" s="298" t="s">
        <v>299</v>
      </c>
      <c r="I5" s="327" t="s">
        <v>10</v>
      </c>
      <c r="J5" s="12"/>
      <c r="K5" s="314" t="s">
        <v>296</v>
      </c>
      <c r="L5" s="298" t="s">
        <v>297</v>
      </c>
      <c r="M5" s="298" t="s">
        <v>298</v>
      </c>
      <c r="N5" s="315" t="s">
        <v>299</v>
      </c>
      <c r="O5" s="131" t="s">
        <v>10</v>
      </c>
      <c r="P5" s="131"/>
    </row>
    <row r="6" s="73" customFormat="true" ht="13.5" hidden="false" customHeight="true" outlineLevel="0" collapsed="false">
      <c r="B6" s="299"/>
      <c r="C6" s="300"/>
      <c r="D6" s="296"/>
      <c r="E6" s="297"/>
      <c r="F6" s="298"/>
      <c r="G6" s="298"/>
      <c r="H6" s="298"/>
      <c r="I6" s="298"/>
      <c r="J6" s="12"/>
      <c r="K6" s="314"/>
      <c r="L6" s="298"/>
      <c r="M6" s="298"/>
      <c r="N6" s="315"/>
      <c r="O6" s="315"/>
      <c r="P6" s="315"/>
    </row>
    <row r="7" customFormat="false" ht="13.5" hidden="false" customHeight="true" outlineLevel="0" collapsed="false">
      <c r="B7" s="86" t="s">
        <v>316</v>
      </c>
      <c r="C7" s="87"/>
      <c r="D7" s="21" t="n">
        <v>167</v>
      </c>
      <c r="E7" s="16" t="n">
        <v>9</v>
      </c>
      <c r="F7" s="16" t="n">
        <v>24</v>
      </c>
      <c r="G7" s="16" t="n">
        <v>67</v>
      </c>
      <c r="H7" s="16" t="n">
        <v>67</v>
      </c>
      <c r="I7" s="16" t="s">
        <v>12</v>
      </c>
      <c r="J7" s="18" t="n">
        <v>100</v>
      </c>
      <c r="K7" s="18" t="n">
        <v>5.38922155688623</v>
      </c>
      <c r="L7" s="18" t="n">
        <v>14.3712574850299</v>
      </c>
      <c r="M7" s="18" t="n">
        <v>40.1197604790419</v>
      </c>
      <c r="N7" s="18" t="n">
        <v>40.1197604790419</v>
      </c>
      <c r="O7" s="18" t="s">
        <v>12</v>
      </c>
      <c r="P7" s="22" t="n">
        <v>66.7904191616767</v>
      </c>
      <c r="Q7" s="328"/>
      <c r="R7" s="73"/>
      <c r="S7" s="73"/>
      <c r="T7" s="73"/>
      <c r="U7" s="73"/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0</v>
      </c>
      <c r="E8" s="21" t="n">
        <v>4</v>
      </c>
      <c r="F8" s="21" t="n">
        <v>9</v>
      </c>
      <c r="G8" s="21" t="n">
        <v>33</v>
      </c>
      <c r="H8" s="21" t="n">
        <v>24</v>
      </c>
      <c r="I8" s="21" t="s">
        <v>12</v>
      </c>
      <c r="J8" s="22" t="n">
        <v>100</v>
      </c>
      <c r="K8" s="22" t="n">
        <v>5.71428571428571</v>
      </c>
      <c r="L8" s="22" t="n">
        <v>12.8571428571429</v>
      </c>
      <c r="M8" s="22" t="n">
        <v>47.1428571428571</v>
      </c>
      <c r="N8" s="22" t="n">
        <v>34.2857142857143</v>
      </c>
      <c r="O8" s="22" t="s">
        <v>12</v>
      </c>
      <c r="P8" s="22" t="n">
        <v>65.1571428571429</v>
      </c>
      <c r="Q8" s="328"/>
      <c r="R8" s="73"/>
      <c r="S8" s="73"/>
      <c r="T8" s="73"/>
      <c r="U8" s="73"/>
    </row>
    <row r="9" customFormat="false" ht="13.5" hidden="false" customHeight="true" outlineLevel="0" collapsed="false">
      <c r="B9" s="56"/>
      <c r="C9" s="30" t="s">
        <v>7</v>
      </c>
      <c r="D9" s="60" t="n">
        <v>62</v>
      </c>
      <c r="E9" s="24" t="n">
        <v>1</v>
      </c>
      <c r="F9" s="24" t="n">
        <v>12</v>
      </c>
      <c r="G9" s="24" t="n">
        <v>24</v>
      </c>
      <c r="H9" s="24" t="n">
        <v>25</v>
      </c>
      <c r="I9" s="24" t="s">
        <v>12</v>
      </c>
      <c r="J9" s="25" t="n">
        <v>100</v>
      </c>
      <c r="K9" s="25" t="n">
        <v>1.61290322580645</v>
      </c>
      <c r="L9" s="25" t="n">
        <v>19.3548387096774</v>
      </c>
      <c r="M9" s="25" t="n">
        <v>38.7096774193548</v>
      </c>
      <c r="N9" s="25" t="n">
        <v>40.3225806451613</v>
      </c>
      <c r="O9" s="25" t="s">
        <v>12</v>
      </c>
      <c r="P9" s="25" t="n">
        <v>67.258064516129</v>
      </c>
      <c r="Q9" s="328"/>
      <c r="R9" s="73"/>
      <c r="S9" s="73"/>
      <c r="T9" s="73"/>
      <c r="U9" s="73"/>
    </row>
    <row r="10" customFormat="false" ht="13.5" hidden="false" customHeight="true" outlineLevel="0" collapsed="false">
      <c r="B10" s="56"/>
      <c r="C10" s="30" t="s">
        <v>8</v>
      </c>
      <c r="D10" s="60" t="n">
        <v>33</v>
      </c>
      <c r="E10" s="24" t="n">
        <v>4</v>
      </c>
      <c r="F10" s="24" t="n">
        <v>3</v>
      </c>
      <c r="G10" s="24" t="n">
        <v>10</v>
      </c>
      <c r="H10" s="24" t="n">
        <v>16</v>
      </c>
      <c r="I10" s="24" t="s">
        <v>12</v>
      </c>
      <c r="J10" s="25" t="n">
        <v>100</v>
      </c>
      <c r="K10" s="25" t="n">
        <v>12.1212121212121</v>
      </c>
      <c r="L10" s="25" t="n">
        <v>9.09090909090909</v>
      </c>
      <c r="M10" s="25" t="n">
        <v>30.3030303030303</v>
      </c>
      <c r="N10" s="25" t="n">
        <v>48.4848484848485</v>
      </c>
      <c r="O10" s="25" t="s">
        <v>12</v>
      </c>
      <c r="P10" s="25" t="n">
        <v>67.969696969697</v>
      </c>
      <c r="Q10" s="328"/>
      <c r="R10" s="73"/>
      <c r="S10" s="73"/>
      <c r="T10" s="73"/>
      <c r="U10" s="73"/>
    </row>
    <row r="11" customFormat="false" ht="13.5" hidden="false" customHeight="true" outlineLevel="0" collapsed="false">
      <c r="B11" s="56"/>
      <c r="C11" s="30" t="s">
        <v>9</v>
      </c>
      <c r="D11" s="60" t="n">
        <v>2</v>
      </c>
      <c r="E11" s="24" t="s">
        <v>12</v>
      </c>
      <c r="F11" s="24" t="s">
        <v>12</v>
      </c>
      <c r="G11" s="24" t="s">
        <v>12</v>
      </c>
      <c r="H11" s="24" t="n">
        <v>2</v>
      </c>
      <c r="I11" s="24" t="s">
        <v>12</v>
      </c>
      <c r="J11" s="25" t="n">
        <v>100</v>
      </c>
      <c r="K11" s="25" t="s">
        <v>12</v>
      </c>
      <c r="L11" s="25" t="s">
        <v>12</v>
      </c>
      <c r="M11" s="25" t="s">
        <v>12</v>
      </c>
      <c r="N11" s="25" t="n">
        <v>100</v>
      </c>
      <c r="O11" s="25" t="s">
        <v>12</v>
      </c>
      <c r="P11" s="25" t="n">
        <v>90</v>
      </c>
      <c r="Q11" s="328"/>
      <c r="R11" s="73"/>
      <c r="S11" s="73"/>
      <c r="T11" s="73"/>
      <c r="U11" s="73"/>
    </row>
    <row r="12" customFormat="false" ht="13.5" hidden="false" customHeight="true" outlineLevel="0" collapsed="false">
      <c r="B12" s="56"/>
      <c r="C12" s="37" t="s">
        <v>10</v>
      </c>
      <c r="D12" s="6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  <c r="Q12" s="328"/>
      <c r="R12" s="73"/>
      <c r="S12" s="73"/>
      <c r="T12" s="73"/>
      <c r="U12" s="73"/>
    </row>
    <row r="13" customFormat="false" ht="13.5" hidden="false" customHeight="true" outlineLevel="0" collapsed="false">
      <c r="B13" s="19" t="s">
        <v>23</v>
      </c>
      <c r="C13" s="30" t="s">
        <v>24</v>
      </c>
      <c r="D13" s="57" t="n">
        <v>114</v>
      </c>
      <c r="E13" s="21" t="n">
        <v>8</v>
      </c>
      <c r="F13" s="21" t="n">
        <v>13</v>
      </c>
      <c r="G13" s="21" t="n">
        <v>43</v>
      </c>
      <c r="H13" s="21" t="n">
        <v>50</v>
      </c>
      <c r="I13" s="21" t="s">
        <v>12</v>
      </c>
      <c r="J13" s="22" t="n">
        <v>100</v>
      </c>
      <c r="K13" s="22" t="n">
        <v>7.01754385964912</v>
      </c>
      <c r="L13" s="22" t="n">
        <v>11.4035087719298</v>
      </c>
      <c r="M13" s="22" t="n">
        <v>37.719298245614</v>
      </c>
      <c r="N13" s="22" t="n">
        <v>43.859649122807</v>
      </c>
      <c r="O13" s="22" t="s">
        <v>12</v>
      </c>
      <c r="P13" s="22" t="n">
        <v>67.4473684210526</v>
      </c>
      <c r="Q13" s="328"/>
      <c r="R13" s="73"/>
      <c r="S13" s="73"/>
      <c r="T13" s="73"/>
      <c r="U13" s="73"/>
    </row>
    <row r="14" customFormat="false" ht="13.5" hidden="false" customHeight="true" outlineLevel="0" collapsed="false">
      <c r="B14" s="19"/>
      <c r="C14" s="30" t="s">
        <v>25</v>
      </c>
      <c r="D14" s="60" t="n">
        <v>25</v>
      </c>
      <c r="E14" s="24" t="s">
        <v>12</v>
      </c>
      <c r="F14" s="24" t="n">
        <v>7</v>
      </c>
      <c r="G14" s="24" t="n">
        <v>13</v>
      </c>
      <c r="H14" s="24" t="n">
        <v>5</v>
      </c>
      <c r="I14" s="24" t="s">
        <v>12</v>
      </c>
      <c r="J14" s="25" t="n">
        <v>100</v>
      </c>
      <c r="K14" s="25" t="s">
        <v>12</v>
      </c>
      <c r="L14" s="25" t="n">
        <v>28</v>
      </c>
      <c r="M14" s="25" t="n">
        <v>52</v>
      </c>
      <c r="N14" s="25" t="n">
        <v>20</v>
      </c>
      <c r="O14" s="25" t="s">
        <v>12</v>
      </c>
      <c r="P14" s="25" t="n">
        <v>62</v>
      </c>
      <c r="Q14" s="328"/>
      <c r="R14" s="73"/>
      <c r="S14" s="73"/>
      <c r="T14" s="73"/>
      <c r="U14" s="73"/>
    </row>
    <row r="15" customFormat="false" ht="13.5" hidden="false" customHeight="true" outlineLevel="0" collapsed="false">
      <c r="B15" s="19"/>
      <c r="C15" s="30" t="s">
        <v>26</v>
      </c>
      <c r="D15" s="60" t="n">
        <v>22</v>
      </c>
      <c r="E15" s="24" t="n">
        <v>1</v>
      </c>
      <c r="F15" s="24" t="n">
        <v>2</v>
      </c>
      <c r="G15" s="24" t="n">
        <v>10</v>
      </c>
      <c r="H15" s="24" t="n">
        <v>9</v>
      </c>
      <c r="I15" s="24" t="s">
        <v>12</v>
      </c>
      <c r="J15" s="25" t="n">
        <v>100</v>
      </c>
      <c r="K15" s="25" t="n">
        <v>4.54545454545455</v>
      </c>
      <c r="L15" s="25" t="n">
        <v>9.09090909090909</v>
      </c>
      <c r="M15" s="25" t="n">
        <v>45.4545454545455</v>
      </c>
      <c r="N15" s="25" t="n">
        <v>40.9090909090909</v>
      </c>
      <c r="O15" s="25" t="s">
        <v>12</v>
      </c>
      <c r="P15" s="25" t="n">
        <v>67.7272727272727</v>
      </c>
      <c r="Q15" s="328"/>
      <c r="R15" s="73"/>
      <c r="S15" s="73"/>
      <c r="T15" s="73"/>
      <c r="U15" s="73"/>
    </row>
    <row r="16" customFormat="false" ht="13.5" hidden="false" customHeight="true" outlineLevel="0" collapsed="false">
      <c r="B16" s="19"/>
      <c r="C16" s="30" t="s">
        <v>9</v>
      </c>
      <c r="D16" s="60" t="n">
        <v>6</v>
      </c>
      <c r="E16" s="24" t="s">
        <v>12</v>
      </c>
      <c r="F16" s="24" t="n">
        <v>2</v>
      </c>
      <c r="G16" s="24" t="n">
        <v>1</v>
      </c>
      <c r="H16" s="24" t="n">
        <v>3</v>
      </c>
      <c r="I16" s="24" t="s">
        <v>12</v>
      </c>
      <c r="J16" s="25" t="n">
        <v>100</v>
      </c>
      <c r="K16" s="25" t="s">
        <v>12</v>
      </c>
      <c r="L16" s="25" t="n">
        <v>33.3333333333333</v>
      </c>
      <c r="M16" s="25" t="n">
        <v>16.6666666666667</v>
      </c>
      <c r="N16" s="25" t="n">
        <v>50</v>
      </c>
      <c r="O16" s="25" t="s">
        <v>12</v>
      </c>
      <c r="P16" s="25" t="n">
        <v>70.8333333333333</v>
      </c>
      <c r="Q16" s="328"/>
      <c r="R16" s="73"/>
      <c r="S16" s="73"/>
      <c r="T16" s="73"/>
      <c r="U16" s="73"/>
    </row>
    <row r="17" customFormat="false" ht="13.5" hidden="false" customHeight="true" outlineLevel="0" collapsed="false">
      <c r="B17" s="19"/>
      <c r="C17" s="37" t="s">
        <v>10</v>
      </c>
      <c r="D17" s="65" t="s">
        <v>12</v>
      </c>
      <c r="E17" s="35" t="s">
        <v>12</v>
      </c>
      <c r="F17" s="35" t="s">
        <v>12</v>
      </c>
      <c r="G17" s="35" t="s">
        <v>12</v>
      </c>
      <c r="H17" s="35" t="s">
        <v>12</v>
      </c>
      <c r="I17" s="35" t="s">
        <v>12</v>
      </c>
      <c r="J17" s="32" t="s">
        <v>12</v>
      </c>
      <c r="K17" s="32" t="s">
        <v>12</v>
      </c>
      <c r="L17" s="32" t="s">
        <v>12</v>
      </c>
      <c r="M17" s="32" t="s">
        <v>12</v>
      </c>
      <c r="N17" s="32" t="s">
        <v>12</v>
      </c>
      <c r="O17" s="32" t="s">
        <v>12</v>
      </c>
      <c r="P17" s="32" t="s">
        <v>12</v>
      </c>
      <c r="Q17" s="328"/>
      <c r="R17" s="73"/>
      <c r="S17" s="73"/>
      <c r="T17" s="73"/>
      <c r="U17" s="73"/>
    </row>
    <row r="18" customFormat="false" ht="13.5" hidden="false" customHeight="true" outlineLevel="0" collapsed="false">
      <c r="B18" s="39" t="s">
        <v>27</v>
      </c>
      <c r="C18" s="29" t="s">
        <v>28</v>
      </c>
      <c r="D18" s="57" t="n">
        <v>9</v>
      </c>
      <c r="E18" s="21" t="s">
        <v>12</v>
      </c>
      <c r="F18" s="21" t="n">
        <v>4</v>
      </c>
      <c r="G18" s="21" t="n">
        <v>2</v>
      </c>
      <c r="H18" s="21" t="n">
        <v>3</v>
      </c>
      <c r="I18" s="21" t="s">
        <v>12</v>
      </c>
      <c r="J18" s="22" t="n">
        <v>100</v>
      </c>
      <c r="K18" s="22" t="s">
        <v>12</v>
      </c>
      <c r="L18" s="22" t="n">
        <v>44.4444444444444</v>
      </c>
      <c r="M18" s="22" t="n">
        <v>22.2222222222222</v>
      </c>
      <c r="N18" s="22" t="n">
        <v>33.3333333333333</v>
      </c>
      <c r="O18" s="22" t="s">
        <v>12</v>
      </c>
      <c r="P18" s="22" t="n">
        <v>65.2222222222222</v>
      </c>
      <c r="Q18" s="328"/>
      <c r="R18" s="73"/>
      <c r="S18" s="73"/>
      <c r="T18" s="73"/>
      <c r="U18" s="73"/>
    </row>
    <row r="19" customFormat="false" ht="13.5" hidden="false" customHeight="true" outlineLevel="0" collapsed="false">
      <c r="B19" s="39"/>
      <c r="C19" s="30" t="s">
        <v>29</v>
      </c>
      <c r="D19" s="60" t="n">
        <v>27</v>
      </c>
      <c r="E19" s="24" t="n">
        <v>1</v>
      </c>
      <c r="F19" s="24" t="n">
        <v>5</v>
      </c>
      <c r="G19" s="24" t="n">
        <v>10</v>
      </c>
      <c r="H19" s="24" t="n">
        <v>11</v>
      </c>
      <c r="I19" s="24" t="s">
        <v>12</v>
      </c>
      <c r="J19" s="25" t="n">
        <v>100</v>
      </c>
      <c r="K19" s="25" t="n">
        <v>3.7037037037037</v>
      </c>
      <c r="L19" s="25" t="n">
        <v>18.5185185185185</v>
      </c>
      <c r="M19" s="25" t="n">
        <v>37.037037037037</v>
      </c>
      <c r="N19" s="25" t="n">
        <v>40.7407407407407</v>
      </c>
      <c r="O19" s="25" t="s">
        <v>12</v>
      </c>
      <c r="P19" s="25" t="n">
        <v>66.9259259259259</v>
      </c>
      <c r="Q19" s="328"/>
      <c r="R19" s="73"/>
      <c r="S19" s="73"/>
      <c r="T19" s="73"/>
      <c r="U19" s="73"/>
    </row>
    <row r="20" customFormat="false" ht="13.5" hidden="false" customHeight="true" outlineLevel="0" collapsed="false">
      <c r="B20" s="39"/>
      <c r="C20" s="30" t="s">
        <v>30</v>
      </c>
      <c r="D20" s="60" t="n">
        <v>112</v>
      </c>
      <c r="E20" s="24" t="n">
        <v>8</v>
      </c>
      <c r="F20" s="24" t="n">
        <v>15</v>
      </c>
      <c r="G20" s="24" t="n">
        <v>47</v>
      </c>
      <c r="H20" s="24" t="n">
        <v>42</v>
      </c>
      <c r="I20" s="24" t="s">
        <v>12</v>
      </c>
      <c r="J20" s="25" t="n">
        <v>100</v>
      </c>
      <c r="K20" s="25" t="n">
        <v>7.14285714285714</v>
      </c>
      <c r="L20" s="25" t="n">
        <v>13.3928571428571</v>
      </c>
      <c r="M20" s="25" t="n">
        <v>41.9642857142857</v>
      </c>
      <c r="N20" s="25" t="n">
        <v>37.5</v>
      </c>
      <c r="O20" s="25" t="s">
        <v>12</v>
      </c>
      <c r="P20" s="25" t="n">
        <v>65.4732142857143</v>
      </c>
      <c r="Q20" s="328"/>
      <c r="R20" s="73"/>
      <c r="S20" s="73"/>
      <c r="T20" s="73"/>
      <c r="U20" s="73"/>
    </row>
    <row r="21" customFormat="false" ht="13.5" hidden="false" customHeight="true" outlineLevel="0" collapsed="false">
      <c r="B21" s="39"/>
      <c r="C21" s="30" t="s">
        <v>31</v>
      </c>
      <c r="D21" s="60" t="n">
        <v>19</v>
      </c>
      <c r="E21" s="24" t="s">
        <v>12</v>
      </c>
      <c r="F21" s="24" t="s">
        <v>12</v>
      </c>
      <c r="G21" s="24" t="n">
        <v>8</v>
      </c>
      <c r="H21" s="24" t="n">
        <v>11</v>
      </c>
      <c r="I21" s="24" t="s">
        <v>12</v>
      </c>
      <c r="J21" s="25" t="n">
        <v>100</v>
      </c>
      <c r="K21" s="25" t="s">
        <v>12</v>
      </c>
      <c r="L21" s="25" t="s">
        <v>12</v>
      </c>
      <c r="M21" s="25" t="n">
        <v>42.1052631578947</v>
      </c>
      <c r="N21" s="25" t="n">
        <v>57.8947368421053</v>
      </c>
      <c r="O21" s="25" t="s">
        <v>12</v>
      </c>
      <c r="P21" s="25" t="n">
        <v>75.1052631578947</v>
      </c>
      <c r="Q21" s="328"/>
      <c r="R21" s="73"/>
      <c r="S21" s="73"/>
      <c r="T21" s="73"/>
      <c r="U21" s="73"/>
    </row>
    <row r="22" customFormat="false" ht="13.5" hidden="false" customHeight="true" outlineLevel="0" collapsed="false">
      <c r="B22" s="39"/>
      <c r="C22" s="37" t="s">
        <v>10</v>
      </c>
      <c r="D22" s="65" t="s">
        <v>12</v>
      </c>
      <c r="E22" s="3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2" t="s">
        <v>12</v>
      </c>
      <c r="K22" s="32" t="s">
        <v>12</v>
      </c>
      <c r="L22" s="32" t="s">
        <v>12</v>
      </c>
      <c r="M22" s="32" t="s">
        <v>12</v>
      </c>
      <c r="N22" s="32" t="s">
        <v>12</v>
      </c>
      <c r="O22" s="32" t="s">
        <v>12</v>
      </c>
      <c r="P22" s="32" t="s">
        <v>12</v>
      </c>
      <c r="Q22" s="328"/>
      <c r="R22" s="73"/>
      <c r="S22" s="73"/>
      <c r="T22" s="73"/>
      <c r="U22" s="73"/>
    </row>
    <row r="23" customFormat="false" ht="13.5" hidden="false" customHeight="true" outlineLevel="0" collapsed="false">
      <c r="B23" s="39" t="s">
        <v>32</v>
      </c>
      <c r="C23" s="29" t="s">
        <v>33</v>
      </c>
      <c r="D23" s="57" t="n">
        <v>95</v>
      </c>
      <c r="E23" s="21" t="n">
        <v>4</v>
      </c>
      <c r="F23" s="21" t="n">
        <v>15</v>
      </c>
      <c r="G23" s="21" t="n">
        <v>38</v>
      </c>
      <c r="H23" s="21" t="n">
        <v>38</v>
      </c>
      <c r="I23" s="21" t="s">
        <v>12</v>
      </c>
      <c r="J23" s="22" t="n">
        <v>100</v>
      </c>
      <c r="K23" s="22" t="n">
        <v>4.21052631578947</v>
      </c>
      <c r="L23" s="22" t="n">
        <v>15.7894736842105</v>
      </c>
      <c r="M23" s="22" t="n">
        <v>40</v>
      </c>
      <c r="N23" s="22" t="n">
        <v>40</v>
      </c>
      <c r="O23" s="22" t="s">
        <v>12</v>
      </c>
      <c r="P23" s="22" t="n">
        <v>66.8421052631579</v>
      </c>
      <c r="Q23" s="328"/>
      <c r="R23" s="73"/>
      <c r="S23" s="73"/>
      <c r="T23" s="73"/>
      <c r="U23" s="73"/>
    </row>
    <row r="24" customFormat="false" ht="13.5" hidden="false" customHeight="true" outlineLevel="0" collapsed="false">
      <c r="B24" s="39"/>
      <c r="C24" s="30" t="s">
        <v>34</v>
      </c>
      <c r="D24" s="60" t="n">
        <v>40</v>
      </c>
      <c r="E24" s="24" t="n">
        <v>2</v>
      </c>
      <c r="F24" s="24" t="n">
        <v>4</v>
      </c>
      <c r="G24" s="24" t="n">
        <v>15</v>
      </c>
      <c r="H24" s="24" t="n">
        <v>19</v>
      </c>
      <c r="I24" s="24" t="s">
        <v>12</v>
      </c>
      <c r="J24" s="25" t="n">
        <v>100</v>
      </c>
      <c r="K24" s="25" t="n">
        <v>5</v>
      </c>
      <c r="L24" s="25" t="n">
        <v>10</v>
      </c>
      <c r="M24" s="25" t="n">
        <v>37.5</v>
      </c>
      <c r="N24" s="25" t="n">
        <v>47.5</v>
      </c>
      <c r="O24" s="25" t="s">
        <v>12</v>
      </c>
      <c r="P24" s="25" t="n">
        <v>70.875</v>
      </c>
      <c r="Q24" s="328"/>
      <c r="R24" s="73"/>
      <c r="S24" s="73"/>
      <c r="T24" s="73"/>
      <c r="U24" s="73"/>
    </row>
    <row r="25" customFormat="false" ht="13.5" hidden="false" customHeight="true" outlineLevel="0" collapsed="false">
      <c r="B25" s="39"/>
      <c r="C25" s="30" t="s">
        <v>35</v>
      </c>
      <c r="D25" s="60" t="n">
        <v>5</v>
      </c>
      <c r="E25" s="24" t="s">
        <v>12</v>
      </c>
      <c r="F25" s="24" t="s">
        <v>12</v>
      </c>
      <c r="G25" s="24" t="n">
        <v>4</v>
      </c>
      <c r="H25" s="24" t="n">
        <v>1</v>
      </c>
      <c r="I25" s="24" t="s">
        <v>12</v>
      </c>
      <c r="J25" s="25" t="n">
        <v>100</v>
      </c>
      <c r="K25" s="25" t="s">
        <v>12</v>
      </c>
      <c r="L25" s="25" t="s">
        <v>12</v>
      </c>
      <c r="M25" s="25" t="n">
        <v>80</v>
      </c>
      <c r="N25" s="25" t="n">
        <v>20</v>
      </c>
      <c r="O25" s="25" t="s">
        <v>12</v>
      </c>
      <c r="P25" s="25" t="n">
        <v>62</v>
      </c>
      <c r="Q25" s="328"/>
      <c r="R25" s="73"/>
      <c r="S25" s="73"/>
      <c r="T25" s="73"/>
      <c r="U25" s="73"/>
    </row>
    <row r="26" customFormat="false" ht="13.5" hidden="false" customHeight="true" outlineLevel="0" collapsed="false">
      <c r="B26" s="39"/>
      <c r="C26" s="30" t="s">
        <v>36</v>
      </c>
      <c r="D26" s="60" t="n">
        <v>10</v>
      </c>
      <c r="E26" s="24" t="s">
        <v>12</v>
      </c>
      <c r="F26" s="24" t="n">
        <v>3</v>
      </c>
      <c r="G26" s="24" t="n">
        <v>3</v>
      </c>
      <c r="H26" s="24" t="n">
        <v>4</v>
      </c>
      <c r="I26" s="24" t="s">
        <v>12</v>
      </c>
      <c r="J26" s="25" t="n">
        <v>100</v>
      </c>
      <c r="K26" s="25" t="s">
        <v>12</v>
      </c>
      <c r="L26" s="25" t="n">
        <v>30</v>
      </c>
      <c r="M26" s="25" t="n">
        <v>30</v>
      </c>
      <c r="N26" s="25" t="n">
        <v>40</v>
      </c>
      <c r="O26" s="25" t="s">
        <v>12</v>
      </c>
      <c r="P26" s="25" t="n">
        <v>69</v>
      </c>
      <c r="Q26" s="328"/>
      <c r="R26" s="73"/>
      <c r="S26" s="73"/>
      <c r="T26" s="73"/>
      <c r="U26" s="73"/>
    </row>
    <row r="27" customFormat="false" ht="13.5" hidden="false" customHeight="true" outlineLevel="0" collapsed="false">
      <c r="B27" s="39"/>
      <c r="C27" s="30" t="s">
        <v>37</v>
      </c>
      <c r="D27" s="60" t="n">
        <v>8</v>
      </c>
      <c r="E27" s="24" t="n">
        <v>1</v>
      </c>
      <c r="F27" s="24" t="n">
        <v>1</v>
      </c>
      <c r="G27" s="24" t="n">
        <v>3</v>
      </c>
      <c r="H27" s="24" t="n">
        <v>3</v>
      </c>
      <c r="I27" s="24" t="s">
        <v>12</v>
      </c>
      <c r="J27" s="25" t="n">
        <v>100</v>
      </c>
      <c r="K27" s="25" t="n">
        <v>12.5</v>
      </c>
      <c r="L27" s="25" t="n">
        <v>12.5</v>
      </c>
      <c r="M27" s="25" t="n">
        <v>37.5</v>
      </c>
      <c r="N27" s="25" t="n">
        <v>37.5</v>
      </c>
      <c r="O27" s="25" t="s">
        <v>12</v>
      </c>
      <c r="P27" s="25" t="n">
        <v>61.25</v>
      </c>
      <c r="Q27" s="328"/>
      <c r="R27" s="73"/>
      <c r="S27" s="73"/>
      <c r="T27" s="73"/>
      <c r="U27" s="73"/>
    </row>
    <row r="28" customFormat="false" ht="13.5" hidden="false" customHeight="true" outlineLevel="0" collapsed="false">
      <c r="B28" s="39"/>
      <c r="C28" s="30" t="s">
        <v>9</v>
      </c>
      <c r="D28" s="60" t="n">
        <v>9</v>
      </c>
      <c r="E28" s="24" t="n">
        <v>2</v>
      </c>
      <c r="F28" s="24" t="n">
        <v>1</v>
      </c>
      <c r="G28" s="24" t="n">
        <v>4</v>
      </c>
      <c r="H28" s="24" t="n">
        <v>2</v>
      </c>
      <c r="I28" s="24" t="s">
        <v>12</v>
      </c>
      <c r="J28" s="25" t="n">
        <v>100</v>
      </c>
      <c r="K28" s="25" t="n">
        <v>22.2222222222222</v>
      </c>
      <c r="L28" s="25" t="n">
        <v>11.1111111111111</v>
      </c>
      <c r="M28" s="25" t="n">
        <v>44.4444444444444</v>
      </c>
      <c r="N28" s="25" t="n">
        <v>22.2222222222222</v>
      </c>
      <c r="O28" s="25" t="s">
        <v>12</v>
      </c>
      <c r="P28" s="25" t="n">
        <v>53.2222222222222</v>
      </c>
      <c r="Q28" s="328"/>
      <c r="R28" s="73"/>
      <c r="S28" s="73"/>
      <c r="T28" s="73"/>
      <c r="U28" s="73"/>
    </row>
    <row r="29" customFormat="false" ht="13.5" hidden="false" customHeight="true" outlineLevel="0" collapsed="false">
      <c r="B29" s="39"/>
      <c r="C29" s="37" t="s">
        <v>10</v>
      </c>
      <c r="D29" s="65" t="s">
        <v>12</v>
      </c>
      <c r="E29" s="35" t="s">
        <v>12</v>
      </c>
      <c r="F29" s="35" t="s">
        <v>12</v>
      </c>
      <c r="G29" s="35" t="s">
        <v>12</v>
      </c>
      <c r="H29" s="35" t="s">
        <v>12</v>
      </c>
      <c r="I29" s="35" t="s">
        <v>12</v>
      </c>
      <c r="J29" s="32" t="s">
        <v>12</v>
      </c>
      <c r="K29" s="32" t="s">
        <v>12</v>
      </c>
      <c r="L29" s="32" t="s">
        <v>12</v>
      </c>
      <c r="M29" s="32" t="s">
        <v>12</v>
      </c>
      <c r="N29" s="32" t="s">
        <v>12</v>
      </c>
      <c r="O29" s="32" t="s">
        <v>12</v>
      </c>
      <c r="P29" s="32" t="s">
        <v>12</v>
      </c>
      <c r="Q29" s="328"/>
      <c r="R29" s="73"/>
      <c r="S29" s="73"/>
      <c r="T29" s="73"/>
      <c r="U29" s="73"/>
    </row>
    <row r="30" customFormat="false" ht="13.5" hidden="false" customHeight="true" outlineLevel="0" collapsed="false">
      <c r="B30" s="39" t="s">
        <v>38</v>
      </c>
      <c r="C30" s="29" t="s">
        <v>39</v>
      </c>
      <c r="D30" s="57" t="s">
        <v>12</v>
      </c>
      <c r="E30" s="21" t="s">
        <v>12</v>
      </c>
      <c r="F30" s="21" t="s">
        <v>12</v>
      </c>
      <c r="G30" s="21" t="s">
        <v>12</v>
      </c>
      <c r="H30" s="21" t="s">
        <v>12</v>
      </c>
      <c r="I30" s="21" t="s">
        <v>12</v>
      </c>
      <c r="J30" s="22" t="s">
        <v>12</v>
      </c>
      <c r="K30" s="22" t="s">
        <v>12</v>
      </c>
      <c r="L30" s="22" t="s">
        <v>12</v>
      </c>
      <c r="M30" s="22" t="s">
        <v>12</v>
      </c>
      <c r="N30" s="22" t="s">
        <v>12</v>
      </c>
      <c r="O30" s="22" t="s">
        <v>12</v>
      </c>
      <c r="P30" s="22" t="s">
        <v>12</v>
      </c>
      <c r="Q30" s="328"/>
      <c r="R30" s="73"/>
      <c r="S30" s="73"/>
      <c r="T30" s="73"/>
      <c r="U30" s="73"/>
    </row>
    <row r="31" customFormat="false" ht="13.5" hidden="false" customHeight="true" outlineLevel="0" collapsed="false">
      <c r="B31" s="39"/>
      <c r="C31" s="30" t="s">
        <v>40</v>
      </c>
      <c r="D31" s="60" t="n">
        <v>4</v>
      </c>
      <c r="E31" s="24" t="n">
        <v>1</v>
      </c>
      <c r="F31" s="24" t="n">
        <v>1</v>
      </c>
      <c r="G31" s="24" t="n">
        <v>2</v>
      </c>
      <c r="H31" s="24" t="s">
        <v>12</v>
      </c>
      <c r="I31" s="24" t="s">
        <v>12</v>
      </c>
      <c r="J31" s="25" t="n">
        <v>100</v>
      </c>
      <c r="K31" s="25" t="n">
        <v>25</v>
      </c>
      <c r="L31" s="25" t="n">
        <v>25</v>
      </c>
      <c r="M31" s="25" t="n">
        <v>50</v>
      </c>
      <c r="N31" s="25" t="s">
        <v>12</v>
      </c>
      <c r="O31" s="25" t="s">
        <v>12</v>
      </c>
      <c r="P31" s="25" t="n">
        <v>43.75</v>
      </c>
      <c r="Q31" s="328"/>
      <c r="R31" s="73"/>
      <c r="S31" s="73"/>
      <c r="T31" s="73"/>
      <c r="U31" s="73"/>
    </row>
    <row r="32" customFormat="false" ht="13.5" hidden="false" customHeight="true" outlineLevel="0" collapsed="false">
      <c r="B32" s="39"/>
      <c r="C32" s="30" t="s">
        <v>41</v>
      </c>
      <c r="D32" s="60" t="n">
        <v>6</v>
      </c>
      <c r="E32" s="24" t="n">
        <v>1</v>
      </c>
      <c r="F32" s="24" t="n">
        <v>1</v>
      </c>
      <c r="G32" s="24" t="n">
        <v>2</v>
      </c>
      <c r="H32" s="24" t="n">
        <v>2</v>
      </c>
      <c r="I32" s="24" t="s">
        <v>12</v>
      </c>
      <c r="J32" s="25" t="n">
        <v>100</v>
      </c>
      <c r="K32" s="25" t="n">
        <v>16.6666666666667</v>
      </c>
      <c r="L32" s="25" t="n">
        <v>16.6666666666667</v>
      </c>
      <c r="M32" s="25" t="n">
        <v>33.3333333333333</v>
      </c>
      <c r="N32" s="25" t="n">
        <v>33.3333333333333</v>
      </c>
      <c r="O32" s="25" t="s">
        <v>12</v>
      </c>
      <c r="P32" s="25" t="n">
        <v>62.5</v>
      </c>
      <c r="Q32" s="328"/>
      <c r="R32" s="73"/>
      <c r="S32" s="73"/>
      <c r="T32" s="73"/>
      <c r="U32" s="73"/>
    </row>
    <row r="33" customFormat="false" ht="13.5" hidden="false" customHeight="true" outlineLevel="0" collapsed="false">
      <c r="B33" s="39"/>
      <c r="C33" s="30" t="s">
        <v>42</v>
      </c>
      <c r="D33" s="60" t="n">
        <v>14</v>
      </c>
      <c r="E33" s="24" t="s">
        <v>12</v>
      </c>
      <c r="F33" s="24" t="s">
        <v>12</v>
      </c>
      <c r="G33" s="24" t="n">
        <v>9</v>
      </c>
      <c r="H33" s="24" t="n">
        <v>5</v>
      </c>
      <c r="I33" s="24" t="s">
        <v>12</v>
      </c>
      <c r="J33" s="25" t="n">
        <v>100</v>
      </c>
      <c r="K33" s="25" t="s">
        <v>12</v>
      </c>
      <c r="L33" s="25" t="s">
        <v>12</v>
      </c>
      <c r="M33" s="25" t="n">
        <v>64.2857142857143</v>
      </c>
      <c r="N33" s="25" t="n">
        <v>35.7142857142857</v>
      </c>
      <c r="O33" s="25" t="s">
        <v>12</v>
      </c>
      <c r="P33" s="25" t="n">
        <v>69.4285714285714</v>
      </c>
      <c r="Q33" s="328"/>
      <c r="R33" s="73"/>
      <c r="S33" s="73"/>
      <c r="T33" s="73"/>
      <c r="U33" s="73"/>
    </row>
    <row r="34" customFormat="false" ht="13.5" hidden="false" customHeight="true" outlineLevel="0" collapsed="false">
      <c r="B34" s="39"/>
      <c r="C34" s="30" t="s">
        <v>43</v>
      </c>
      <c r="D34" s="60" t="n">
        <v>40</v>
      </c>
      <c r="E34" s="24" t="n">
        <v>1</v>
      </c>
      <c r="F34" s="24" t="n">
        <v>3</v>
      </c>
      <c r="G34" s="24" t="n">
        <v>17</v>
      </c>
      <c r="H34" s="24" t="n">
        <v>19</v>
      </c>
      <c r="I34" s="24" t="s">
        <v>12</v>
      </c>
      <c r="J34" s="25" t="n">
        <v>100</v>
      </c>
      <c r="K34" s="25" t="n">
        <v>2.5</v>
      </c>
      <c r="L34" s="25" t="n">
        <v>7.5</v>
      </c>
      <c r="M34" s="25" t="n">
        <v>42.5</v>
      </c>
      <c r="N34" s="25" t="n">
        <v>47.5</v>
      </c>
      <c r="O34" s="25" t="s">
        <v>12</v>
      </c>
      <c r="P34" s="25" t="n">
        <v>72</v>
      </c>
      <c r="Q34" s="328"/>
      <c r="R34" s="73"/>
      <c r="S34" s="73"/>
      <c r="T34" s="73"/>
      <c r="U34" s="73"/>
    </row>
    <row r="35" customFormat="false" ht="13.5" hidden="false" customHeight="true" outlineLevel="0" collapsed="false">
      <c r="B35" s="39"/>
      <c r="C35" s="30" t="s">
        <v>44</v>
      </c>
      <c r="D35" s="60" t="n">
        <v>41</v>
      </c>
      <c r="E35" s="24" t="s">
        <v>12</v>
      </c>
      <c r="F35" s="24" t="n">
        <v>9</v>
      </c>
      <c r="G35" s="24" t="n">
        <v>15</v>
      </c>
      <c r="H35" s="24" t="n">
        <v>17</v>
      </c>
      <c r="I35" s="24" t="s">
        <v>12</v>
      </c>
      <c r="J35" s="25" t="n">
        <v>100</v>
      </c>
      <c r="K35" s="25" t="s">
        <v>12</v>
      </c>
      <c r="L35" s="25" t="n">
        <v>21.9512195121951</v>
      </c>
      <c r="M35" s="25" t="n">
        <v>36.5853658536585</v>
      </c>
      <c r="N35" s="25" t="n">
        <v>41.4634146341463</v>
      </c>
      <c r="O35" s="25" t="s">
        <v>12</v>
      </c>
      <c r="P35" s="25" t="n">
        <v>68.9756097560976</v>
      </c>
      <c r="Q35" s="328"/>
      <c r="R35" s="73"/>
      <c r="S35" s="73"/>
      <c r="T35" s="73"/>
      <c r="U35" s="73"/>
    </row>
    <row r="36" customFormat="false" ht="13.5" hidden="false" customHeight="true" outlineLevel="0" collapsed="false">
      <c r="B36" s="39"/>
      <c r="C36" s="30" t="s">
        <v>45</v>
      </c>
      <c r="D36" s="60" t="n">
        <v>40</v>
      </c>
      <c r="E36" s="24" t="n">
        <v>5</v>
      </c>
      <c r="F36" s="24" t="n">
        <v>7</v>
      </c>
      <c r="G36" s="24" t="n">
        <v>14</v>
      </c>
      <c r="H36" s="24" t="n">
        <v>14</v>
      </c>
      <c r="I36" s="24" t="s">
        <v>12</v>
      </c>
      <c r="J36" s="25" t="n">
        <v>100</v>
      </c>
      <c r="K36" s="25" t="n">
        <v>12.5</v>
      </c>
      <c r="L36" s="25" t="n">
        <v>17.5</v>
      </c>
      <c r="M36" s="25" t="n">
        <v>35</v>
      </c>
      <c r="N36" s="25" t="n">
        <v>35</v>
      </c>
      <c r="O36" s="25" t="s">
        <v>12</v>
      </c>
      <c r="P36" s="25" t="n">
        <v>60</v>
      </c>
      <c r="Q36" s="328"/>
      <c r="R36" s="73"/>
      <c r="S36" s="73"/>
      <c r="T36" s="73"/>
      <c r="U36" s="73"/>
    </row>
    <row r="37" customFormat="false" ht="13.5" hidden="false" customHeight="true" outlineLevel="0" collapsed="false">
      <c r="B37" s="39"/>
      <c r="C37" s="37" t="s">
        <v>10</v>
      </c>
      <c r="D37" s="65" t="n">
        <v>22</v>
      </c>
      <c r="E37" s="35" t="n">
        <v>1</v>
      </c>
      <c r="F37" s="35" t="n">
        <v>3</v>
      </c>
      <c r="G37" s="35" t="n">
        <v>8</v>
      </c>
      <c r="H37" s="35" t="n">
        <v>10</v>
      </c>
      <c r="I37" s="35" t="s">
        <v>12</v>
      </c>
      <c r="J37" s="32" t="n">
        <v>100</v>
      </c>
      <c r="K37" s="32" t="n">
        <v>4.54545454545455</v>
      </c>
      <c r="L37" s="32" t="n">
        <v>13.6363636363636</v>
      </c>
      <c r="M37" s="32" t="n">
        <v>36.3636363636364</v>
      </c>
      <c r="N37" s="32" t="n">
        <v>45.4545454545455</v>
      </c>
      <c r="O37" s="32" t="s">
        <v>12</v>
      </c>
      <c r="P37" s="32" t="n">
        <v>69.2727272727273</v>
      </c>
      <c r="Q37" s="328"/>
      <c r="R37" s="73"/>
      <c r="S37" s="73"/>
      <c r="T37" s="73"/>
      <c r="U37" s="73"/>
    </row>
    <row r="38" customFormat="false" ht="13.5" hidden="false" customHeight="true" outlineLevel="0" collapsed="false">
      <c r="B38" s="39" t="s">
        <v>46</v>
      </c>
      <c r="C38" s="29" t="s">
        <v>47</v>
      </c>
      <c r="D38" s="57" t="s">
        <v>12</v>
      </c>
      <c r="E38" s="21" t="s">
        <v>12</v>
      </c>
      <c r="F38" s="21" t="s">
        <v>12</v>
      </c>
      <c r="G38" s="21" t="s">
        <v>12</v>
      </c>
      <c r="H38" s="21" t="s">
        <v>12</v>
      </c>
      <c r="I38" s="21" t="s">
        <v>12</v>
      </c>
      <c r="J38" s="22" t="s">
        <v>12</v>
      </c>
      <c r="K38" s="22" t="s">
        <v>12</v>
      </c>
      <c r="L38" s="22" t="s">
        <v>12</v>
      </c>
      <c r="M38" s="22" t="s">
        <v>12</v>
      </c>
      <c r="N38" s="22" t="s">
        <v>12</v>
      </c>
      <c r="O38" s="22" t="s">
        <v>12</v>
      </c>
      <c r="P38" s="22" t="s">
        <v>12</v>
      </c>
      <c r="Q38" s="328"/>
      <c r="R38" s="73"/>
      <c r="S38" s="73"/>
      <c r="T38" s="73"/>
      <c r="U38" s="73"/>
    </row>
    <row r="39" customFormat="false" ht="13.5" hidden="false" customHeight="true" outlineLevel="0" collapsed="false">
      <c r="B39" s="39"/>
      <c r="C39" s="30" t="s">
        <v>48</v>
      </c>
      <c r="D39" s="69" t="n">
        <v>51</v>
      </c>
      <c r="E39" s="41" t="n">
        <v>6</v>
      </c>
      <c r="F39" s="41" t="n">
        <v>10</v>
      </c>
      <c r="G39" s="41" t="n">
        <v>20</v>
      </c>
      <c r="H39" s="41" t="n">
        <v>15</v>
      </c>
      <c r="I39" s="41" t="s">
        <v>12</v>
      </c>
      <c r="J39" s="25" t="n">
        <v>100</v>
      </c>
      <c r="K39" s="25" t="n">
        <v>11.7647058823529</v>
      </c>
      <c r="L39" s="25" t="n">
        <v>19.6078431372549</v>
      </c>
      <c r="M39" s="25" t="n">
        <v>39.2156862745098</v>
      </c>
      <c r="N39" s="25" t="n">
        <v>29.4117647058824</v>
      </c>
      <c r="O39" s="25" t="s">
        <v>12</v>
      </c>
      <c r="P39" s="25" t="n">
        <v>58.7843137254902</v>
      </c>
      <c r="Q39" s="328"/>
      <c r="R39" s="73"/>
      <c r="S39" s="73"/>
      <c r="T39" s="73"/>
      <c r="U39" s="73"/>
    </row>
    <row r="40" customFormat="false" ht="13.5" hidden="false" customHeight="true" outlineLevel="0" collapsed="false">
      <c r="B40" s="39"/>
      <c r="C40" s="30" t="s">
        <v>49</v>
      </c>
      <c r="D40" s="69" t="n">
        <v>29</v>
      </c>
      <c r="E40" s="41" t="n">
        <v>2</v>
      </c>
      <c r="F40" s="41" t="n">
        <v>5</v>
      </c>
      <c r="G40" s="41" t="n">
        <v>11</v>
      </c>
      <c r="H40" s="41" t="n">
        <v>11</v>
      </c>
      <c r="I40" s="41" t="s">
        <v>12</v>
      </c>
      <c r="J40" s="25" t="n">
        <v>100</v>
      </c>
      <c r="K40" s="25" t="n">
        <v>6.89655172413793</v>
      </c>
      <c r="L40" s="25" t="n">
        <v>17.2413793103448</v>
      </c>
      <c r="M40" s="25" t="n">
        <v>37.9310344827586</v>
      </c>
      <c r="N40" s="25" t="n">
        <v>37.9310344827586</v>
      </c>
      <c r="O40" s="25" t="s">
        <v>12</v>
      </c>
      <c r="P40" s="25" t="n">
        <v>64.1379310344828</v>
      </c>
      <c r="Q40" s="328"/>
      <c r="R40" s="73"/>
      <c r="S40" s="73"/>
      <c r="T40" s="73"/>
      <c r="U40" s="73"/>
    </row>
    <row r="41" customFormat="false" ht="13.5" hidden="false" customHeight="true" outlineLevel="0" collapsed="false">
      <c r="B41" s="39"/>
      <c r="C41" s="30" t="s">
        <v>50</v>
      </c>
      <c r="D41" s="69" t="n">
        <v>58</v>
      </c>
      <c r="E41" s="41" t="s">
        <v>12</v>
      </c>
      <c r="F41" s="41" t="n">
        <v>6</v>
      </c>
      <c r="G41" s="41" t="n">
        <v>26</v>
      </c>
      <c r="H41" s="41" t="n">
        <v>26</v>
      </c>
      <c r="I41" s="41" t="s">
        <v>12</v>
      </c>
      <c r="J41" s="25" t="n">
        <v>100</v>
      </c>
      <c r="K41" s="25" t="s">
        <v>12</v>
      </c>
      <c r="L41" s="25" t="n">
        <v>10.3448275862069</v>
      </c>
      <c r="M41" s="25" t="n">
        <v>44.8275862068966</v>
      </c>
      <c r="N41" s="25" t="n">
        <v>44.8275862068966</v>
      </c>
      <c r="O41" s="25" t="s">
        <v>12</v>
      </c>
      <c r="P41" s="25" t="n">
        <v>73.1034482758621</v>
      </c>
      <c r="Q41" s="328"/>
      <c r="R41" s="73"/>
      <c r="S41" s="73"/>
      <c r="T41" s="73"/>
      <c r="U41" s="73"/>
    </row>
    <row r="42" customFormat="false" ht="13.5" hidden="false" customHeight="true" outlineLevel="0" collapsed="false">
      <c r="B42" s="39"/>
      <c r="C42" s="30" t="s">
        <v>51</v>
      </c>
      <c r="D42" s="69" t="n">
        <v>19</v>
      </c>
      <c r="E42" s="41" t="n">
        <v>1</v>
      </c>
      <c r="F42" s="41" t="n">
        <v>2</v>
      </c>
      <c r="G42" s="41" t="n">
        <v>7</v>
      </c>
      <c r="H42" s="41" t="n">
        <v>9</v>
      </c>
      <c r="I42" s="41" t="s">
        <v>12</v>
      </c>
      <c r="J42" s="25" t="n">
        <v>100</v>
      </c>
      <c r="K42" s="25" t="n">
        <v>5.26315789473684</v>
      </c>
      <c r="L42" s="25" t="n">
        <v>10.5263157894737</v>
      </c>
      <c r="M42" s="25" t="n">
        <v>36.8421052631579</v>
      </c>
      <c r="N42" s="25" t="n">
        <v>47.3684210526316</v>
      </c>
      <c r="O42" s="25" t="s">
        <v>12</v>
      </c>
      <c r="P42" s="25" t="n">
        <v>71.0526315789474</v>
      </c>
      <c r="Q42" s="328"/>
      <c r="R42" s="73"/>
      <c r="S42" s="73"/>
      <c r="T42" s="73"/>
      <c r="U42" s="73"/>
    </row>
    <row r="43" customFormat="false" ht="13.5" hidden="false" customHeight="true" outlineLevel="0" collapsed="false">
      <c r="B43" s="39"/>
      <c r="C43" s="37" t="s">
        <v>52</v>
      </c>
      <c r="D43" s="71" t="n">
        <v>10</v>
      </c>
      <c r="E43" s="42" t="s">
        <v>12</v>
      </c>
      <c r="F43" s="42" t="n">
        <v>1</v>
      </c>
      <c r="G43" s="42" t="n">
        <v>3</v>
      </c>
      <c r="H43" s="42" t="n">
        <v>6</v>
      </c>
      <c r="I43" s="42" t="s">
        <v>12</v>
      </c>
      <c r="J43" s="32" t="n">
        <v>100</v>
      </c>
      <c r="K43" s="32" t="s">
        <v>12</v>
      </c>
      <c r="L43" s="32" t="n">
        <v>10</v>
      </c>
      <c r="M43" s="32" t="n">
        <v>30</v>
      </c>
      <c r="N43" s="32" t="n">
        <v>60</v>
      </c>
      <c r="O43" s="32" t="s">
        <v>12</v>
      </c>
      <c r="P43" s="32" t="n">
        <v>70.6</v>
      </c>
      <c r="Q43" s="328"/>
      <c r="R43" s="73"/>
      <c r="S43" s="73"/>
      <c r="T43" s="73"/>
      <c r="U43" s="73"/>
    </row>
  </sheetData>
  <mergeCells count="23">
    <mergeCell ref="D3:I3"/>
    <mergeCell ref="J3:O3"/>
    <mergeCell ref="P3:P6"/>
    <mergeCell ref="D4:D6"/>
    <mergeCell ref="E4:I4"/>
    <mergeCell ref="J4:J6"/>
    <mergeCell ref="K4:O4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B8:B12"/>
    <mergeCell ref="B13:B17"/>
    <mergeCell ref="B18:B22"/>
    <mergeCell ref="B23:B29"/>
    <mergeCell ref="B30:B37"/>
    <mergeCell ref="B38:B4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2" s="73" customFormat="true" ht="13.5" hidden="false" customHeight="true" outlineLevel="0" collapsed="false">
      <c r="B2" s="3" t="s">
        <v>306</v>
      </c>
      <c r="C2" s="286"/>
      <c r="D2" s="286"/>
      <c r="E2" s="287"/>
      <c r="F2" s="288"/>
      <c r="G2" s="288"/>
      <c r="H2" s="287"/>
      <c r="I2" s="287"/>
      <c r="J2" s="289"/>
      <c r="K2" s="288"/>
      <c r="L2" s="290"/>
      <c r="M2" s="291"/>
      <c r="N2" s="288"/>
      <c r="O2" s="288"/>
      <c r="P2" s="305"/>
    </row>
    <row r="3" s="73" customFormat="true" ht="13.5" hidden="false" customHeight="true" outlineLevel="0" collapsed="false">
      <c r="B3" s="292"/>
      <c r="C3" s="293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  <c r="P3" s="131" t="s">
        <v>315</v>
      </c>
    </row>
    <row r="4" s="73" customFormat="true" ht="13.5" hidden="false" customHeight="true" outlineLevel="0" collapsed="false">
      <c r="B4" s="294"/>
      <c r="C4" s="295"/>
      <c r="D4" s="296" t="s">
        <v>4</v>
      </c>
      <c r="E4" s="8" t="s">
        <v>295</v>
      </c>
      <c r="F4" s="8"/>
      <c r="G4" s="8"/>
      <c r="H4" s="8"/>
      <c r="I4" s="8"/>
      <c r="J4" s="252" t="s">
        <v>4</v>
      </c>
      <c r="K4" s="8" t="s">
        <v>295</v>
      </c>
      <c r="L4" s="8"/>
      <c r="M4" s="8"/>
      <c r="N4" s="8"/>
      <c r="O4" s="8"/>
      <c r="P4" s="131"/>
    </row>
    <row r="5" s="73" customFormat="true" ht="13.5" hidden="false" customHeight="true" outlineLevel="0" collapsed="false">
      <c r="B5" s="294"/>
      <c r="C5" s="295"/>
      <c r="D5" s="296"/>
      <c r="E5" s="297" t="s">
        <v>296</v>
      </c>
      <c r="F5" s="298" t="s">
        <v>297</v>
      </c>
      <c r="G5" s="298" t="s">
        <v>298</v>
      </c>
      <c r="H5" s="298" t="s">
        <v>299</v>
      </c>
      <c r="I5" s="327" t="s">
        <v>10</v>
      </c>
      <c r="J5" s="252"/>
      <c r="K5" s="297" t="s">
        <v>296</v>
      </c>
      <c r="L5" s="298" t="s">
        <v>297</v>
      </c>
      <c r="M5" s="298" t="s">
        <v>298</v>
      </c>
      <c r="N5" s="298" t="s">
        <v>299</v>
      </c>
      <c r="O5" s="327" t="s">
        <v>10</v>
      </c>
      <c r="P5" s="131"/>
    </row>
    <row r="6" s="73" customFormat="true" ht="13.5" hidden="false" customHeight="true" outlineLevel="0" collapsed="false">
      <c r="B6" s="299"/>
      <c r="C6" s="300"/>
      <c r="D6" s="296"/>
      <c r="E6" s="297"/>
      <c r="F6" s="298"/>
      <c r="G6" s="298"/>
      <c r="H6" s="298"/>
      <c r="I6" s="298"/>
      <c r="J6" s="252"/>
      <c r="K6" s="297"/>
      <c r="L6" s="298"/>
      <c r="M6" s="298"/>
      <c r="N6" s="298"/>
      <c r="O6" s="298"/>
      <c r="P6" s="131"/>
    </row>
    <row r="7" customFormat="false" ht="13.5" hidden="false" customHeight="true" outlineLevel="0" collapsed="false">
      <c r="B7" s="86" t="s">
        <v>317</v>
      </c>
      <c r="C7" s="87"/>
      <c r="D7" s="21" t="n">
        <v>126</v>
      </c>
      <c r="E7" s="16" t="n">
        <v>72</v>
      </c>
      <c r="F7" s="16" t="n">
        <v>30</v>
      </c>
      <c r="G7" s="16" t="n">
        <v>18</v>
      </c>
      <c r="H7" s="16" t="n">
        <v>6</v>
      </c>
      <c r="I7" s="16" t="s">
        <v>12</v>
      </c>
      <c r="J7" s="18" t="n">
        <v>100</v>
      </c>
      <c r="K7" s="18" t="n">
        <v>57.1428571428571</v>
      </c>
      <c r="L7" s="18" t="n">
        <v>23.8095238095238</v>
      </c>
      <c r="M7" s="18" t="n">
        <v>14.2857142857143</v>
      </c>
      <c r="N7" s="18" t="n">
        <v>4.76190476190476</v>
      </c>
      <c r="O7" s="18" t="s">
        <v>12</v>
      </c>
      <c r="P7" s="22" t="n">
        <v>26.3492063492063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59</v>
      </c>
      <c r="E8" s="21" t="n">
        <v>30</v>
      </c>
      <c r="F8" s="21" t="n">
        <v>17</v>
      </c>
      <c r="G8" s="21" t="n">
        <v>8</v>
      </c>
      <c r="H8" s="21" t="n">
        <v>4</v>
      </c>
      <c r="I8" s="21" t="s">
        <v>12</v>
      </c>
      <c r="J8" s="22" t="n">
        <v>100</v>
      </c>
      <c r="K8" s="22" t="n">
        <v>50.8474576271186</v>
      </c>
      <c r="L8" s="22" t="n">
        <v>28.8135593220339</v>
      </c>
      <c r="M8" s="22" t="n">
        <v>13.5593220338983</v>
      </c>
      <c r="N8" s="22" t="n">
        <v>6.77966101694915</v>
      </c>
      <c r="O8" s="22" t="s">
        <v>12</v>
      </c>
      <c r="P8" s="22" t="n">
        <v>29.0508474576271</v>
      </c>
    </row>
    <row r="9" customFormat="false" ht="13.5" hidden="false" customHeight="true" outlineLevel="0" collapsed="false">
      <c r="B9" s="56"/>
      <c r="C9" s="30" t="s">
        <v>7</v>
      </c>
      <c r="D9" s="60" t="n">
        <v>46</v>
      </c>
      <c r="E9" s="24" t="n">
        <v>27</v>
      </c>
      <c r="F9" s="24" t="n">
        <v>10</v>
      </c>
      <c r="G9" s="24" t="n">
        <v>7</v>
      </c>
      <c r="H9" s="24" t="n">
        <v>2</v>
      </c>
      <c r="I9" s="24" t="s">
        <v>12</v>
      </c>
      <c r="J9" s="25" t="n">
        <v>100</v>
      </c>
      <c r="K9" s="25" t="n">
        <v>58.6956521739131</v>
      </c>
      <c r="L9" s="25" t="n">
        <v>21.7391304347826</v>
      </c>
      <c r="M9" s="25" t="n">
        <v>15.2173913043478</v>
      </c>
      <c r="N9" s="25" t="n">
        <v>4.34782608695652</v>
      </c>
      <c r="O9" s="25" t="s">
        <v>12</v>
      </c>
      <c r="P9" s="25" t="n">
        <v>26.2391304347826</v>
      </c>
    </row>
    <row r="10" customFormat="false" ht="13.5" hidden="false" customHeight="true" outlineLevel="0" collapsed="false">
      <c r="B10" s="56"/>
      <c r="C10" s="30" t="s">
        <v>8</v>
      </c>
      <c r="D10" s="60" t="n">
        <v>20</v>
      </c>
      <c r="E10" s="24" t="n">
        <v>14</v>
      </c>
      <c r="F10" s="24" t="n">
        <v>3</v>
      </c>
      <c r="G10" s="24" t="n">
        <v>3</v>
      </c>
      <c r="H10" s="24" t="s">
        <v>12</v>
      </c>
      <c r="I10" s="24" t="s">
        <v>12</v>
      </c>
      <c r="J10" s="25" t="n">
        <v>100</v>
      </c>
      <c r="K10" s="25" t="n">
        <v>70</v>
      </c>
      <c r="L10" s="25" t="n">
        <v>15</v>
      </c>
      <c r="M10" s="25" t="n">
        <v>15</v>
      </c>
      <c r="N10" s="25" t="s">
        <v>12</v>
      </c>
      <c r="O10" s="25" t="s">
        <v>12</v>
      </c>
      <c r="P10" s="25" t="n">
        <v>19.7</v>
      </c>
    </row>
    <row r="11" customFormat="false" ht="13.5" hidden="false" customHeight="true" outlineLevel="0" collapsed="false">
      <c r="B11" s="56"/>
      <c r="C11" s="30" t="s">
        <v>9</v>
      </c>
      <c r="D11" s="60" t="n">
        <v>1</v>
      </c>
      <c r="E11" s="24" t="n">
        <v>1</v>
      </c>
      <c r="F11" s="24" t="s">
        <v>12</v>
      </c>
      <c r="G11" s="24" t="s">
        <v>12</v>
      </c>
      <c r="H11" s="24" t="s">
        <v>12</v>
      </c>
      <c r="I11" s="24" t="s">
        <v>12</v>
      </c>
      <c r="J11" s="25" t="n">
        <v>100</v>
      </c>
      <c r="K11" s="25" t="n">
        <v>100</v>
      </c>
      <c r="L11" s="25" t="s">
        <v>12</v>
      </c>
      <c r="M11" s="25" t="s">
        <v>12</v>
      </c>
      <c r="N11" s="25" t="s">
        <v>12</v>
      </c>
      <c r="O11" s="25" t="s">
        <v>12</v>
      </c>
      <c r="P11" s="25" t="n">
        <v>5</v>
      </c>
    </row>
    <row r="12" customFormat="false" ht="13.5" hidden="false" customHeight="true" outlineLevel="0" collapsed="false">
      <c r="B12" s="56"/>
      <c r="C12" s="37" t="s">
        <v>10</v>
      </c>
      <c r="D12" s="6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</row>
    <row r="13" customFormat="false" ht="13.5" hidden="false" customHeight="true" outlineLevel="0" collapsed="false">
      <c r="B13" s="19" t="s">
        <v>23</v>
      </c>
      <c r="C13" s="30" t="s">
        <v>24</v>
      </c>
      <c r="D13" s="57" t="n">
        <v>81</v>
      </c>
      <c r="E13" s="21" t="n">
        <v>51</v>
      </c>
      <c r="F13" s="21" t="n">
        <v>18</v>
      </c>
      <c r="G13" s="21" t="n">
        <v>9</v>
      </c>
      <c r="H13" s="21" t="n">
        <v>3</v>
      </c>
      <c r="I13" s="21" t="s">
        <v>12</v>
      </c>
      <c r="J13" s="22" t="n">
        <v>100</v>
      </c>
      <c r="K13" s="22" t="n">
        <v>62.962962962963</v>
      </c>
      <c r="L13" s="22" t="n">
        <v>22.2222222222222</v>
      </c>
      <c r="M13" s="22" t="n">
        <v>11.1111111111111</v>
      </c>
      <c r="N13" s="22" t="n">
        <v>3.7037037037037</v>
      </c>
      <c r="O13" s="22" t="s">
        <v>12</v>
      </c>
      <c r="P13" s="22" t="n">
        <v>23.8518518518519</v>
      </c>
    </row>
    <row r="14" customFormat="false" ht="13.5" hidden="false" customHeight="true" outlineLevel="0" collapsed="false">
      <c r="B14" s="19"/>
      <c r="C14" s="30" t="s">
        <v>25</v>
      </c>
      <c r="D14" s="60" t="n">
        <v>21</v>
      </c>
      <c r="E14" s="24" t="n">
        <v>5</v>
      </c>
      <c r="F14" s="24" t="n">
        <v>7</v>
      </c>
      <c r="G14" s="24" t="n">
        <v>8</v>
      </c>
      <c r="H14" s="24" t="n">
        <v>1</v>
      </c>
      <c r="I14" s="24" t="s">
        <v>12</v>
      </c>
      <c r="J14" s="25" t="n">
        <v>100</v>
      </c>
      <c r="K14" s="25" t="n">
        <v>23.8095238095238</v>
      </c>
      <c r="L14" s="25" t="n">
        <v>33.3333333333333</v>
      </c>
      <c r="M14" s="25" t="n">
        <v>38.0952380952381</v>
      </c>
      <c r="N14" s="25" t="n">
        <v>4.76190476190476</v>
      </c>
      <c r="O14" s="25" t="s">
        <v>12</v>
      </c>
      <c r="P14" s="25" t="n">
        <v>38.2380952380952</v>
      </c>
    </row>
    <row r="15" customFormat="false" ht="13.5" hidden="false" customHeight="true" outlineLevel="0" collapsed="false">
      <c r="B15" s="19"/>
      <c r="C15" s="30" t="s">
        <v>26</v>
      </c>
      <c r="D15" s="60" t="n">
        <v>19</v>
      </c>
      <c r="E15" s="24" t="n">
        <v>13</v>
      </c>
      <c r="F15" s="24" t="n">
        <v>5</v>
      </c>
      <c r="G15" s="24" t="s">
        <v>12</v>
      </c>
      <c r="H15" s="24" t="n">
        <v>1</v>
      </c>
      <c r="I15" s="24" t="s">
        <v>12</v>
      </c>
      <c r="J15" s="25" t="n">
        <v>100</v>
      </c>
      <c r="K15" s="25" t="n">
        <v>68.421052631579</v>
      </c>
      <c r="L15" s="25" t="n">
        <v>26.3157894736842</v>
      </c>
      <c r="M15" s="25" t="s">
        <v>12</v>
      </c>
      <c r="N15" s="25" t="n">
        <v>5.26315789473684</v>
      </c>
      <c r="O15" s="25" t="s">
        <v>12</v>
      </c>
      <c r="P15" s="25" t="n">
        <v>21.3157894736842</v>
      </c>
    </row>
    <row r="16" customFormat="false" ht="13.5" hidden="false" customHeight="true" outlineLevel="0" collapsed="false">
      <c r="B16" s="19"/>
      <c r="C16" s="30" t="s">
        <v>9</v>
      </c>
      <c r="D16" s="60" t="n">
        <v>5</v>
      </c>
      <c r="E16" s="24" t="n">
        <v>3</v>
      </c>
      <c r="F16" s="24" t="s">
        <v>12</v>
      </c>
      <c r="G16" s="24" t="n">
        <v>1</v>
      </c>
      <c r="H16" s="24" t="n">
        <v>1</v>
      </c>
      <c r="I16" s="24" t="s">
        <v>12</v>
      </c>
      <c r="J16" s="25" t="n">
        <v>100</v>
      </c>
      <c r="K16" s="25" t="n">
        <v>60</v>
      </c>
      <c r="L16" s="25" t="s">
        <v>12</v>
      </c>
      <c r="M16" s="25" t="n">
        <v>20</v>
      </c>
      <c r="N16" s="25" t="n">
        <v>20</v>
      </c>
      <c r="O16" s="25" t="s">
        <v>12</v>
      </c>
      <c r="P16" s="25" t="n">
        <v>36</v>
      </c>
    </row>
    <row r="17" customFormat="false" ht="13.5" hidden="false" customHeight="true" outlineLevel="0" collapsed="false">
      <c r="B17" s="19"/>
      <c r="C17" s="37" t="s">
        <v>10</v>
      </c>
      <c r="D17" s="65" t="s">
        <v>12</v>
      </c>
      <c r="E17" s="35" t="s">
        <v>12</v>
      </c>
      <c r="F17" s="35" t="s">
        <v>12</v>
      </c>
      <c r="G17" s="35" t="s">
        <v>12</v>
      </c>
      <c r="H17" s="35" t="s">
        <v>12</v>
      </c>
      <c r="I17" s="35" t="s">
        <v>12</v>
      </c>
      <c r="J17" s="32" t="s">
        <v>12</v>
      </c>
      <c r="K17" s="32" t="s">
        <v>12</v>
      </c>
      <c r="L17" s="32" t="s">
        <v>12</v>
      </c>
      <c r="M17" s="32" t="s">
        <v>12</v>
      </c>
      <c r="N17" s="32" t="s">
        <v>12</v>
      </c>
      <c r="O17" s="32" t="s">
        <v>12</v>
      </c>
      <c r="P17" s="32" t="s">
        <v>12</v>
      </c>
    </row>
    <row r="18" customFormat="false" ht="13.5" hidden="false" customHeight="true" outlineLevel="0" collapsed="false">
      <c r="B18" s="39" t="s">
        <v>27</v>
      </c>
      <c r="C18" s="29" t="s">
        <v>28</v>
      </c>
      <c r="D18" s="57" t="n">
        <v>7</v>
      </c>
      <c r="E18" s="21" t="n">
        <v>3</v>
      </c>
      <c r="F18" s="21" t="n">
        <v>1</v>
      </c>
      <c r="G18" s="21" t="n">
        <v>3</v>
      </c>
      <c r="H18" s="21" t="s">
        <v>12</v>
      </c>
      <c r="I18" s="21" t="s">
        <v>12</v>
      </c>
      <c r="J18" s="22" t="n">
        <v>100</v>
      </c>
      <c r="K18" s="22" t="n">
        <v>42.8571428571429</v>
      </c>
      <c r="L18" s="22" t="n">
        <v>14.2857142857143</v>
      </c>
      <c r="M18" s="22" t="n">
        <v>42.8571428571429</v>
      </c>
      <c r="N18" s="22" t="s">
        <v>12</v>
      </c>
      <c r="O18" s="22" t="s">
        <v>12</v>
      </c>
      <c r="P18" s="22" t="n">
        <v>30.7142857142857</v>
      </c>
    </row>
    <row r="19" customFormat="false" ht="13.5" hidden="false" customHeight="true" outlineLevel="0" collapsed="false">
      <c r="B19" s="39"/>
      <c r="C19" s="30" t="s">
        <v>29</v>
      </c>
      <c r="D19" s="60" t="n">
        <v>18</v>
      </c>
      <c r="E19" s="24" t="n">
        <v>9</v>
      </c>
      <c r="F19" s="24" t="n">
        <v>4</v>
      </c>
      <c r="G19" s="24" t="n">
        <v>4</v>
      </c>
      <c r="H19" s="24" t="n">
        <v>1</v>
      </c>
      <c r="I19" s="24" t="s">
        <v>12</v>
      </c>
      <c r="J19" s="25" t="n">
        <v>100</v>
      </c>
      <c r="K19" s="25" t="n">
        <v>50</v>
      </c>
      <c r="L19" s="25" t="n">
        <v>22.2222222222222</v>
      </c>
      <c r="M19" s="25" t="n">
        <v>22.2222222222222</v>
      </c>
      <c r="N19" s="25" t="n">
        <v>5.55555555555556</v>
      </c>
      <c r="O19" s="25" t="s">
        <v>12</v>
      </c>
      <c r="P19" s="25" t="n">
        <v>29.6666666666667</v>
      </c>
    </row>
    <row r="20" customFormat="false" ht="13.5" hidden="false" customHeight="true" outlineLevel="0" collapsed="false">
      <c r="B20" s="39"/>
      <c r="C20" s="30" t="s">
        <v>30</v>
      </c>
      <c r="D20" s="60" t="n">
        <v>85</v>
      </c>
      <c r="E20" s="24" t="n">
        <v>47</v>
      </c>
      <c r="F20" s="24" t="n">
        <v>22</v>
      </c>
      <c r="G20" s="24" t="n">
        <v>11</v>
      </c>
      <c r="H20" s="24" t="n">
        <v>5</v>
      </c>
      <c r="I20" s="24" t="s">
        <v>12</v>
      </c>
      <c r="J20" s="25" t="n">
        <v>100</v>
      </c>
      <c r="K20" s="25" t="n">
        <v>55.2941176470588</v>
      </c>
      <c r="L20" s="25" t="n">
        <v>25.8823529411765</v>
      </c>
      <c r="M20" s="25" t="n">
        <v>12.9411764705882</v>
      </c>
      <c r="N20" s="25" t="n">
        <v>5.88235294117647</v>
      </c>
      <c r="O20" s="25" t="s">
        <v>12</v>
      </c>
      <c r="P20" s="25" t="n">
        <v>26.9529411764706</v>
      </c>
    </row>
    <row r="21" customFormat="false" ht="13.5" hidden="false" customHeight="true" outlineLevel="0" collapsed="false">
      <c r="B21" s="39"/>
      <c r="C21" s="30" t="s">
        <v>31</v>
      </c>
      <c r="D21" s="60" t="n">
        <v>16</v>
      </c>
      <c r="E21" s="24" t="n">
        <v>13</v>
      </c>
      <c r="F21" s="24" t="n">
        <v>3</v>
      </c>
      <c r="G21" s="24" t="s">
        <v>12</v>
      </c>
      <c r="H21" s="24" t="s">
        <v>12</v>
      </c>
      <c r="I21" s="24" t="s">
        <v>12</v>
      </c>
      <c r="J21" s="25" t="n">
        <v>100</v>
      </c>
      <c r="K21" s="25" t="n">
        <v>81.25</v>
      </c>
      <c r="L21" s="25" t="n">
        <v>18.75</v>
      </c>
      <c r="M21" s="25" t="s">
        <v>12</v>
      </c>
      <c r="N21" s="25" t="s">
        <v>12</v>
      </c>
      <c r="O21" s="25" t="s">
        <v>12</v>
      </c>
      <c r="P21" s="25" t="n">
        <v>17.5</v>
      </c>
    </row>
    <row r="22" customFormat="false" ht="13.5" hidden="false" customHeight="true" outlineLevel="0" collapsed="false">
      <c r="B22" s="39"/>
      <c r="C22" s="37" t="s">
        <v>10</v>
      </c>
      <c r="D22" s="65" t="s">
        <v>12</v>
      </c>
      <c r="E22" s="3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2" t="s">
        <v>12</v>
      </c>
      <c r="K22" s="32" t="s">
        <v>12</v>
      </c>
      <c r="L22" s="32" t="s">
        <v>12</v>
      </c>
      <c r="M22" s="32" t="s">
        <v>12</v>
      </c>
      <c r="N22" s="32" t="s">
        <v>12</v>
      </c>
      <c r="O22" s="32" t="s">
        <v>12</v>
      </c>
      <c r="P22" s="32" t="s">
        <v>12</v>
      </c>
    </row>
    <row r="23" customFormat="false" ht="13.5" hidden="false" customHeight="true" outlineLevel="0" collapsed="false">
      <c r="B23" s="39" t="s">
        <v>32</v>
      </c>
      <c r="C23" s="29" t="s">
        <v>33</v>
      </c>
      <c r="D23" s="57" t="n">
        <v>70</v>
      </c>
      <c r="E23" s="21" t="n">
        <v>41</v>
      </c>
      <c r="F23" s="21" t="n">
        <v>15</v>
      </c>
      <c r="G23" s="21" t="n">
        <v>11</v>
      </c>
      <c r="H23" s="21" t="n">
        <v>3</v>
      </c>
      <c r="I23" s="21" t="s">
        <v>12</v>
      </c>
      <c r="J23" s="22" t="n">
        <v>100</v>
      </c>
      <c r="K23" s="22" t="n">
        <v>58.5714285714286</v>
      </c>
      <c r="L23" s="22" t="n">
        <v>21.4285714285714</v>
      </c>
      <c r="M23" s="22" t="n">
        <v>15.7142857142857</v>
      </c>
      <c r="N23" s="22" t="n">
        <v>4.28571428571429</v>
      </c>
      <c r="O23" s="22" t="s">
        <v>12</v>
      </c>
      <c r="P23" s="22" t="n">
        <v>26.6714285714286</v>
      </c>
    </row>
    <row r="24" customFormat="false" ht="13.5" hidden="false" customHeight="true" outlineLevel="0" collapsed="false">
      <c r="B24" s="39"/>
      <c r="C24" s="30" t="s">
        <v>34</v>
      </c>
      <c r="D24" s="60" t="n">
        <v>31</v>
      </c>
      <c r="E24" s="24" t="n">
        <v>18</v>
      </c>
      <c r="F24" s="24" t="n">
        <v>8</v>
      </c>
      <c r="G24" s="24" t="n">
        <v>3</v>
      </c>
      <c r="H24" s="24" t="n">
        <v>2</v>
      </c>
      <c r="I24" s="24" t="s">
        <v>12</v>
      </c>
      <c r="J24" s="25" t="n">
        <v>100</v>
      </c>
      <c r="K24" s="25" t="n">
        <v>58.0645161290323</v>
      </c>
      <c r="L24" s="25" t="n">
        <v>25.8064516129032</v>
      </c>
      <c r="M24" s="25" t="n">
        <v>9.67741935483871</v>
      </c>
      <c r="N24" s="25" t="n">
        <v>6.45161290322581</v>
      </c>
      <c r="O24" s="25" t="s">
        <v>12</v>
      </c>
      <c r="P24" s="25" t="n">
        <v>23.9354838709677</v>
      </c>
    </row>
    <row r="25" customFormat="false" ht="13.5" hidden="false" customHeight="true" outlineLevel="0" collapsed="false">
      <c r="B25" s="39"/>
      <c r="C25" s="30" t="s">
        <v>35</v>
      </c>
      <c r="D25" s="60" t="n">
        <v>4</v>
      </c>
      <c r="E25" s="24" t="n">
        <v>3</v>
      </c>
      <c r="F25" s="24" t="n">
        <v>1</v>
      </c>
      <c r="G25" s="24" t="s">
        <v>12</v>
      </c>
      <c r="H25" s="24" t="s">
        <v>12</v>
      </c>
      <c r="I25" s="24" t="s">
        <v>12</v>
      </c>
      <c r="J25" s="25" t="n">
        <v>100</v>
      </c>
      <c r="K25" s="25" t="n">
        <v>75</v>
      </c>
      <c r="L25" s="25" t="n">
        <v>25</v>
      </c>
      <c r="M25" s="25" t="s">
        <v>12</v>
      </c>
      <c r="N25" s="25" t="s">
        <v>12</v>
      </c>
      <c r="O25" s="25" t="s">
        <v>12</v>
      </c>
      <c r="P25" s="25" t="n">
        <v>15</v>
      </c>
    </row>
    <row r="26" customFormat="false" ht="13.5" hidden="false" customHeight="true" outlineLevel="0" collapsed="false">
      <c r="B26" s="39"/>
      <c r="C26" s="30" t="s">
        <v>36</v>
      </c>
      <c r="D26" s="60" t="n">
        <v>6</v>
      </c>
      <c r="E26" s="24" t="n">
        <v>3</v>
      </c>
      <c r="F26" s="24" t="n">
        <v>1</v>
      </c>
      <c r="G26" s="24" t="n">
        <v>2</v>
      </c>
      <c r="H26" s="24" t="s">
        <v>12</v>
      </c>
      <c r="I26" s="24" t="s">
        <v>12</v>
      </c>
      <c r="J26" s="25" t="n">
        <v>100</v>
      </c>
      <c r="K26" s="25" t="n">
        <v>50</v>
      </c>
      <c r="L26" s="25" t="n">
        <v>16.6666666666667</v>
      </c>
      <c r="M26" s="25" t="n">
        <v>33.3333333333333</v>
      </c>
      <c r="N26" s="25" t="s">
        <v>12</v>
      </c>
      <c r="O26" s="25" t="s">
        <v>12</v>
      </c>
      <c r="P26" s="25" t="n">
        <v>30</v>
      </c>
    </row>
    <row r="27" customFormat="false" ht="13.5" hidden="false" customHeight="true" outlineLevel="0" collapsed="false">
      <c r="B27" s="39"/>
      <c r="C27" s="30" t="s">
        <v>37</v>
      </c>
      <c r="D27" s="60" t="n">
        <v>7</v>
      </c>
      <c r="E27" s="24" t="n">
        <v>2</v>
      </c>
      <c r="F27" s="24" t="n">
        <v>2</v>
      </c>
      <c r="G27" s="24" t="n">
        <v>2</v>
      </c>
      <c r="H27" s="24" t="n">
        <v>1</v>
      </c>
      <c r="I27" s="24" t="s">
        <v>12</v>
      </c>
      <c r="J27" s="25" t="n">
        <v>100</v>
      </c>
      <c r="K27" s="25" t="n">
        <v>28.5714285714286</v>
      </c>
      <c r="L27" s="25" t="n">
        <v>28.5714285714286</v>
      </c>
      <c r="M27" s="25" t="n">
        <v>28.5714285714286</v>
      </c>
      <c r="N27" s="25" t="n">
        <v>14.2857142857143</v>
      </c>
      <c r="O27" s="25" t="s">
        <v>12</v>
      </c>
      <c r="P27" s="25" t="n">
        <v>42.1428571428571</v>
      </c>
    </row>
    <row r="28" customFormat="false" ht="13.5" hidden="false" customHeight="true" outlineLevel="0" collapsed="false">
      <c r="B28" s="39"/>
      <c r="C28" s="30" t="s">
        <v>9</v>
      </c>
      <c r="D28" s="60" t="n">
        <v>8</v>
      </c>
      <c r="E28" s="24" t="n">
        <v>5</v>
      </c>
      <c r="F28" s="24" t="n">
        <v>3</v>
      </c>
      <c r="G28" s="24" t="s">
        <v>12</v>
      </c>
      <c r="H28" s="24" t="s">
        <v>12</v>
      </c>
      <c r="I28" s="24" t="s">
        <v>12</v>
      </c>
      <c r="J28" s="25" t="n">
        <v>100</v>
      </c>
      <c r="K28" s="25" t="n">
        <v>62.5</v>
      </c>
      <c r="L28" s="25" t="n">
        <v>37.5</v>
      </c>
      <c r="M28" s="25" t="s">
        <v>12</v>
      </c>
      <c r="N28" s="25" t="s">
        <v>12</v>
      </c>
      <c r="O28" s="25" t="s">
        <v>12</v>
      </c>
      <c r="P28" s="25" t="n">
        <v>22</v>
      </c>
    </row>
    <row r="29" customFormat="false" ht="13.5" hidden="false" customHeight="true" outlineLevel="0" collapsed="false">
      <c r="B29" s="39"/>
      <c r="C29" s="37" t="s">
        <v>10</v>
      </c>
      <c r="D29" s="65" t="s">
        <v>12</v>
      </c>
      <c r="E29" s="35" t="s">
        <v>12</v>
      </c>
      <c r="F29" s="35" t="s">
        <v>12</v>
      </c>
      <c r="G29" s="35" t="s">
        <v>12</v>
      </c>
      <c r="H29" s="35" t="s">
        <v>12</v>
      </c>
      <c r="I29" s="35" t="s">
        <v>12</v>
      </c>
      <c r="J29" s="32" t="s">
        <v>12</v>
      </c>
      <c r="K29" s="32" t="s">
        <v>12</v>
      </c>
      <c r="L29" s="32" t="s">
        <v>12</v>
      </c>
      <c r="M29" s="32" t="s">
        <v>12</v>
      </c>
      <c r="N29" s="32" t="s">
        <v>12</v>
      </c>
      <c r="O29" s="32" t="s">
        <v>12</v>
      </c>
      <c r="P29" s="32" t="s">
        <v>12</v>
      </c>
    </row>
    <row r="30" customFormat="false" ht="13.5" hidden="false" customHeight="true" outlineLevel="0" collapsed="false">
      <c r="B30" s="39" t="s">
        <v>38</v>
      </c>
      <c r="C30" s="29" t="s">
        <v>39</v>
      </c>
      <c r="D30" s="57" t="s">
        <v>12</v>
      </c>
      <c r="E30" s="21" t="s">
        <v>12</v>
      </c>
      <c r="F30" s="21" t="s">
        <v>12</v>
      </c>
      <c r="G30" s="21" t="s">
        <v>12</v>
      </c>
      <c r="H30" s="21" t="s">
        <v>12</v>
      </c>
      <c r="I30" s="21" t="s">
        <v>12</v>
      </c>
      <c r="J30" s="22" t="s">
        <v>12</v>
      </c>
      <c r="K30" s="22" t="s">
        <v>12</v>
      </c>
      <c r="L30" s="22" t="s">
        <v>12</v>
      </c>
      <c r="M30" s="22" t="s">
        <v>12</v>
      </c>
      <c r="N30" s="22" t="s">
        <v>12</v>
      </c>
      <c r="O30" s="22" t="s">
        <v>12</v>
      </c>
      <c r="P30" s="22" t="s">
        <v>12</v>
      </c>
    </row>
    <row r="31" customFormat="false" ht="13.5" hidden="false" customHeight="true" outlineLevel="0" collapsed="false">
      <c r="B31" s="39"/>
      <c r="C31" s="30" t="s">
        <v>40</v>
      </c>
      <c r="D31" s="60" t="n">
        <v>4</v>
      </c>
      <c r="E31" s="24" t="n">
        <v>1</v>
      </c>
      <c r="F31" s="24" t="n">
        <v>1</v>
      </c>
      <c r="G31" s="24" t="n">
        <v>1</v>
      </c>
      <c r="H31" s="24" t="n">
        <v>1</v>
      </c>
      <c r="I31" s="24" t="s">
        <v>12</v>
      </c>
      <c r="J31" s="25" t="n">
        <v>100</v>
      </c>
      <c r="K31" s="25" t="n">
        <v>25</v>
      </c>
      <c r="L31" s="25" t="n">
        <v>25</v>
      </c>
      <c r="M31" s="25" t="n">
        <v>25</v>
      </c>
      <c r="N31" s="25" t="n">
        <v>25</v>
      </c>
      <c r="O31" s="25" t="s">
        <v>12</v>
      </c>
      <c r="P31" s="25" t="n">
        <v>46.25</v>
      </c>
    </row>
    <row r="32" customFormat="false" ht="13.5" hidden="false" customHeight="true" outlineLevel="0" collapsed="false">
      <c r="B32" s="39"/>
      <c r="C32" s="30" t="s">
        <v>41</v>
      </c>
      <c r="D32" s="60" t="n">
        <v>4</v>
      </c>
      <c r="E32" s="24" t="n">
        <v>3</v>
      </c>
      <c r="F32" s="24" t="n">
        <v>1</v>
      </c>
      <c r="G32" s="24" t="s">
        <v>12</v>
      </c>
      <c r="H32" s="24" t="s">
        <v>12</v>
      </c>
      <c r="I32" s="24" t="s">
        <v>12</v>
      </c>
      <c r="J32" s="25" t="n">
        <v>100</v>
      </c>
      <c r="K32" s="25" t="n">
        <v>75</v>
      </c>
      <c r="L32" s="25" t="n">
        <v>25</v>
      </c>
      <c r="M32" s="25" t="s">
        <v>12</v>
      </c>
      <c r="N32" s="25" t="s">
        <v>12</v>
      </c>
      <c r="O32" s="25" t="s">
        <v>12</v>
      </c>
      <c r="P32" s="25" t="n">
        <v>16.75</v>
      </c>
    </row>
    <row r="33" customFormat="false" ht="13.5" hidden="false" customHeight="true" outlineLevel="0" collapsed="false">
      <c r="B33" s="39"/>
      <c r="C33" s="30" t="s">
        <v>42</v>
      </c>
      <c r="D33" s="60" t="n">
        <v>10</v>
      </c>
      <c r="E33" s="24" t="n">
        <v>5</v>
      </c>
      <c r="F33" s="24" t="n">
        <v>4</v>
      </c>
      <c r="G33" s="24" t="n">
        <v>1</v>
      </c>
      <c r="H33" s="24" t="s">
        <v>12</v>
      </c>
      <c r="I33" s="24" t="s">
        <v>12</v>
      </c>
      <c r="J33" s="25" t="n">
        <v>100</v>
      </c>
      <c r="K33" s="25" t="n">
        <v>50</v>
      </c>
      <c r="L33" s="25" t="n">
        <v>40</v>
      </c>
      <c r="M33" s="25" t="n">
        <v>10</v>
      </c>
      <c r="N33" s="25" t="s">
        <v>12</v>
      </c>
      <c r="O33" s="25" t="s">
        <v>12</v>
      </c>
      <c r="P33" s="25" t="n">
        <v>25.4</v>
      </c>
    </row>
    <row r="34" customFormat="false" ht="13.5" hidden="false" customHeight="true" outlineLevel="0" collapsed="false">
      <c r="B34" s="39"/>
      <c r="C34" s="30" t="s">
        <v>43</v>
      </c>
      <c r="D34" s="60" t="n">
        <v>34</v>
      </c>
      <c r="E34" s="24" t="n">
        <v>19</v>
      </c>
      <c r="F34" s="24" t="n">
        <v>12</v>
      </c>
      <c r="G34" s="24" t="n">
        <v>2</v>
      </c>
      <c r="H34" s="24" t="n">
        <v>1</v>
      </c>
      <c r="I34" s="24" t="s">
        <v>12</v>
      </c>
      <c r="J34" s="25" t="n">
        <v>100</v>
      </c>
      <c r="K34" s="25" t="n">
        <v>55.8823529411765</v>
      </c>
      <c r="L34" s="25" t="n">
        <v>35.2941176470588</v>
      </c>
      <c r="M34" s="25" t="n">
        <v>5.88235294117647</v>
      </c>
      <c r="N34" s="25" t="n">
        <v>2.94117647058824</v>
      </c>
      <c r="O34" s="25" t="s">
        <v>12</v>
      </c>
      <c r="P34" s="25" t="n">
        <v>22.8529411764706</v>
      </c>
    </row>
    <row r="35" customFormat="false" ht="13.5" hidden="false" customHeight="true" outlineLevel="0" collapsed="false">
      <c r="B35" s="39"/>
      <c r="C35" s="30" t="s">
        <v>44</v>
      </c>
      <c r="D35" s="60" t="n">
        <v>32</v>
      </c>
      <c r="E35" s="24" t="n">
        <v>18</v>
      </c>
      <c r="F35" s="24" t="n">
        <v>4</v>
      </c>
      <c r="G35" s="24" t="n">
        <v>10</v>
      </c>
      <c r="H35" s="24" t="s">
        <v>12</v>
      </c>
      <c r="I35" s="24" t="s">
        <v>12</v>
      </c>
      <c r="J35" s="25" t="n">
        <v>100</v>
      </c>
      <c r="K35" s="25" t="n">
        <v>56.25</v>
      </c>
      <c r="L35" s="25" t="n">
        <v>12.5</v>
      </c>
      <c r="M35" s="25" t="n">
        <v>31.25</v>
      </c>
      <c r="N35" s="25" t="s">
        <v>12</v>
      </c>
      <c r="O35" s="25" t="s">
        <v>12</v>
      </c>
      <c r="P35" s="25" t="n">
        <v>27.6875</v>
      </c>
    </row>
    <row r="36" customFormat="false" ht="13.5" hidden="false" customHeight="true" outlineLevel="0" collapsed="false">
      <c r="B36" s="39"/>
      <c r="C36" s="30" t="s">
        <v>45</v>
      </c>
      <c r="D36" s="60" t="n">
        <v>29</v>
      </c>
      <c r="E36" s="24" t="n">
        <v>17</v>
      </c>
      <c r="F36" s="24" t="n">
        <v>6</v>
      </c>
      <c r="G36" s="24" t="n">
        <v>2</v>
      </c>
      <c r="H36" s="24" t="n">
        <v>4</v>
      </c>
      <c r="I36" s="24" t="s">
        <v>12</v>
      </c>
      <c r="J36" s="25" t="n">
        <v>100</v>
      </c>
      <c r="K36" s="25" t="n">
        <v>58.6206896551724</v>
      </c>
      <c r="L36" s="25" t="n">
        <v>20.6896551724138</v>
      </c>
      <c r="M36" s="25" t="n">
        <v>6.89655172413793</v>
      </c>
      <c r="N36" s="25" t="n">
        <v>13.7931034482759</v>
      </c>
      <c r="O36" s="25" t="s">
        <v>12</v>
      </c>
      <c r="P36" s="25" t="n">
        <v>29.3448275862069</v>
      </c>
    </row>
    <row r="37" customFormat="false" ht="13.5" hidden="false" customHeight="true" outlineLevel="0" collapsed="false">
      <c r="B37" s="39"/>
      <c r="C37" s="37" t="s">
        <v>10</v>
      </c>
      <c r="D37" s="65" t="n">
        <v>13</v>
      </c>
      <c r="E37" s="35" t="n">
        <v>9</v>
      </c>
      <c r="F37" s="35" t="n">
        <v>2</v>
      </c>
      <c r="G37" s="35" t="n">
        <v>2</v>
      </c>
      <c r="H37" s="35" t="s">
        <v>12</v>
      </c>
      <c r="I37" s="35" t="s">
        <v>12</v>
      </c>
      <c r="J37" s="32" t="n">
        <v>100</v>
      </c>
      <c r="K37" s="32" t="n">
        <v>69.2307692307692</v>
      </c>
      <c r="L37" s="32" t="n">
        <v>15.3846153846154</v>
      </c>
      <c r="M37" s="32" t="n">
        <v>15.3846153846154</v>
      </c>
      <c r="N37" s="32" t="s">
        <v>12</v>
      </c>
      <c r="O37" s="32" t="s">
        <v>12</v>
      </c>
      <c r="P37" s="32" t="n">
        <v>23.0769230769231</v>
      </c>
    </row>
    <row r="38" customFormat="false" ht="13.5" hidden="false" customHeight="true" outlineLevel="0" collapsed="false">
      <c r="B38" s="39" t="s">
        <v>46</v>
      </c>
      <c r="C38" s="29" t="s">
        <v>47</v>
      </c>
      <c r="D38" s="57" t="s">
        <v>12</v>
      </c>
      <c r="E38" s="21" t="s">
        <v>12</v>
      </c>
      <c r="F38" s="21" t="s">
        <v>12</v>
      </c>
      <c r="G38" s="21" t="s">
        <v>12</v>
      </c>
      <c r="H38" s="21" t="s">
        <v>12</v>
      </c>
      <c r="I38" s="21" t="s">
        <v>12</v>
      </c>
      <c r="J38" s="22" t="s">
        <v>12</v>
      </c>
      <c r="K38" s="22" t="s">
        <v>12</v>
      </c>
      <c r="L38" s="22" t="s">
        <v>12</v>
      </c>
      <c r="M38" s="22" t="s">
        <v>12</v>
      </c>
      <c r="N38" s="22" t="s">
        <v>12</v>
      </c>
      <c r="O38" s="22" t="s">
        <v>12</v>
      </c>
      <c r="P38" s="22" t="s">
        <v>12</v>
      </c>
    </row>
    <row r="39" customFormat="false" ht="13.5" hidden="false" customHeight="true" outlineLevel="0" collapsed="false">
      <c r="B39" s="39"/>
      <c r="C39" s="30" t="s">
        <v>48</v>
      </c>
      <c r="D39" s="69" t="n">
        <v>38</v>
      </c>
      <c r="E39" s="41" t="n">
        <v>21</v>
      </c>
      <c r="F39" s="41" t="n">
        <v>6</v>
      </c>
      <c r="G39" s="41" t="n">
        <v>8</v>
      </c>
      <c r="H39" s="41" t="n">
        <v>3</v>
      </c>
      <c r="I39" s="41" t="s">
        <v>12</v>
      </c>
      <c r="J39" s="25" t="n">
        <v>100</v>
      </c>
      <c r="K39" s="25" t="n">
        <v>55.2631578947369</v>
      </c>
      <c r="L39" s="25" t="n">
        <v>15.7894736842105</v>
      </c>
      <c r="M39" s="25" t="n">
        <v>21.0526315789474</v>
      </c>
      <c r="N39" s="25" t="n">
        <v>7.89473684210526</v>
      </c>
      <c r="O39" s="25" t="s">
        <v>12</v>
      </c>
      <c r="P39" s="25" t="n">
        <v>30.1052631578947</v>
      </c>
    </row>
    <row r="40" customFormat="false" ht="13.5" hidden="false" customHeight="true" outlineLevel="0" collapsed="false">
      <c r="B40" s="39"/>
      <c r="C40" s="30" t="s">
        <v>49</v>
      </c>
      <c r="D40" s="69" t="n">
        <v>23</v>
      </c>
      <c r="E40" s="41" t="n">
        <v>18</v>
      </c>
      <c r="F40" s="41" t="n">
        <v>3</v>
      </c>
      <c r="G40" s="41" t="n">
        <v>1</v>
      </c>
      <c r="H40" s="41" t="n">
        <v>1</v>
      </c>
      <c r="I40" s="41" t="s">
        <v>12</v>
      </c>
      <c r="J40" s="25" t="n">
        <v>100</v>
      </c>
      <c r="K40" s="25" t="n">
        <v>78.2608695652174</v>
      </c>
      <c r="L40" s="25" t="n">
        <v>13.0434782608696</v>
      </c>
      <c r="M40" s="25" t="n">
        <v>4.34782608695652</v>
      </c>
      <c r="N40" s="25" t="n">
        <v>4.34782608695652</v>
      </c>
      <c r="O40" s="25" t="s">
        <v>12</v>
      </c>
      <c r="P40" s="25" t="n">
        <v>19.2608695652174</v>
      </c>
    </row>
    <row r="41" customFormat="false" ht="13.5" hidden="false" customHeight="true" outlineLevel="0" collapsed="false">
      <c r="B41" s="39"/>
      <c r="C41" s="30" t="s">
        <v>50</v>
      </c>
      <c r="D41" s="69" t="n">
        <v>44</v>
      </c>
      <c r="E41" s="41" t="n">
        <v>17</v>
      </c>
      <c r="F41" s="41" t="n">
        <v>17</v>
      </c>
      <c r="G41" s="41" t="n">
        <v>8</v>
      </c>
      <c r="H41" s="41" t="n">
        <v>2</v>
      </c>
      <c r="I41" s="41" t="s">
        <v>12</v>
      </c>
      <c r="J41" s="25" t="n">
        <v>100</v>
      </c>
      <c r="K41" s="25" t="n">
        <v>38.6363636363636</v>
      </c>
      <c r="L41" s="25" t="n">
        <v>38.6363636363636</v>
      </c>
      <c r="M41" s="25" t="n">
        <v>18.1818181818182</v>
      </c>
      <c r="N41" s="25" t="n">
        <v>4.54545454545455</v>
      </c>
      <c r="O41" s="25" t="s">
        <v>12</v>
      </c>
      <c r="P41" s="25" t="n">
        <v>31.8863636363636</v>
      </c>
    </row>
    <row r="42" customFormat="false" ht="13.5" hidden="false" customHeight="true" outlineLevel="0" collapsed="false">
      <c r="B42" s="39"/>
      <c r="C42" s="30" t="s">
        <v>51</v>
      </c>
      <c r="D42" s="69" t="n">
        <v>14</v>
      </c>
      <c r="E42" s="41" t="n">
        <v>10</v>
      </c>
      <c r="F42" s="41" t="n">
        <v>3</v>
      </c>
      <c r="G42" s="41" t="n">
        <v>1</v>
      </c>
      <c r="H42" s="41" t="s">
        <v>12</v>
      </c>
      <c r="I42" s="41" t="s">
        <v>12</v>
      </c>
      <c r="J42" s="25" t="n">
        <v>100</v>
      </c>
      <c r="K42" s="25" t="n">
        <v>71.4285714285714</v>
      </c>
      <c r="L42" s="25" t="n">
        <v>21.4285714285714</v>
      </c>
      <c r="M42" s="25" t="n">
        <v>7.14285714285714</v>
      </c>
      <c r="N42" s="25" t="s">
        <v>12</v>
      </c>
      <c r="O42" s="25" t="s">
        <v>12</v>
      </c>
      <c r="P42" s="25" t="n">
        <v>17.1428571428571</v>
      </c>
    </row>
    <row r="43" customFormat="false" ht="13.5" hidden="false" customHeight="true" outlineLevel="0" collapsed="false">
      <c r="B43" s="39"/>
      <c r="C43" s="37" t="s">
        <v>52</v>
      </c>
      <c r="D43" s="71" t="n">
        <v>7</v>
      </c>
      <c r="E43" s="42" t="n">
        <v>6</v>
      </c>
      <c r="F43" s="42" t="n">
        <v>1</v>
      </c>
      <c r="G43" s="42" t="s">
        <v>12</v>
      </c>
      <c r="H43" s="42" t="s">
        <v>12</v>
      </c>
      <c r="I43" s="42" t="s">
        <v>12</v>
      </c>
      <c r="J43" s="32" t="n">
        <v>100</v>
      </c>
      <c r="K43" s="32" t="n">
        <v>85.7142857142857</v>
      </c>
      <c r="L43" s="32" t="n">
        <v>14.2857142857143</v>
      </c>
      <c r="M43" s="32" t="s">
        <v>12</v>
      </c>
      <c r="N43" s="32" t="s">
        <v>12</v>
      </c>
      <c r="O43" s="32" t="s">
        <v>12</v>
      </c>
      <c r="P43" s="32" t="n">
        <v>12.8571428571429</v>
      </c>
    </row>
  </sheetData>
  <mergeCells count="23">
    <mergeCell ref="D3:I3"/>
    <mergeCell ref="J3:O3"/>
    <mergeCell ref="P3:P6"/>
    <mergeCell ref="D4:D6"/>
    <mergeCell ref="E4:I4"/>
    <mergeCell ref="J4:J6"/>
    <mergeCell ref="K4:O4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B8:B12"/>
    <mergeCell ref="B13:B17"/>
    <mergeCell ref="B18:B22"/>
    <mergeCell ref="B23:B29"/>
    <mergeCell ref="B30:B37"/>
    <mergeCell ref="B38:B4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31" min="4" style="1" width="5.49"/>
    <col collapsed="false" customWidth="true" hidden="false" outlineLevel="0" max="32" min="32" style="1" width="1.75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318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3.5" hidden="false" customHeight="true" outlineLevel="0" collapsed="false">
      <c r="B4" s="76"/>
      <c r="C4" s="11"/>
      <c r="D4" s="147" t="s">
        <v>11</v>
      </c>
      <c r="E4" s="329" t="s">
        <v>319</v>
      </c>
      <c r="F4" s="205" t="s">
        <v>320</v>
      </c>
      <c r="G4" s="205"/>
      <c r="H4" s="205"/>
      <c r="I4" s="205"/>
      <c r="J4" s="205"/>
      <c r="K4" s="329" t="s">
        <v>321</v>
      </c>
      <c r="L4" s="205" t="s">
        <v>322</v>
      </c>
      <c r="M4" s="205"/>
      <c r="N4" s="205"/>
      <c r="O4" s="205"/>
      <c r="P4" s="205"/>
      <c r="Q4" s="147" t="s">
        <v>323</v>
      </c>
      <c r="R4" s="147" t="s">
        <v>11</v>
      </c>
      <c r="S4" s="329" t="s">
        <v>319</v>
      </c>
      <c r="T4" s="205" t="s">
        <v>320</v>
      </c>
      <c r="U4" s="205"/>
      <c r="V4" s="205"/>
      <c r="W4" s="205"/>
      <c r="X4" s="205"/>
      <c r="Y4" s="329" t="s">
        <v>321</v>
      </c>
      <c r="Z4" s="205" t="s">
        <v>322</v>
      </c>
      <c r="AA4" s="205"/>
      <c r="AB4" s="205"/>
      <c r="AC4" s="205"/>
      <c r="AD4" s="205"/>
      <c r="AE4" s="147" t="s">
        <v>323</v>
      </c>
    </row>
    <row r="5" customFormat="false" ht="5.25" hidden="false" customHeight="true" outlineLevel="0" collapsed="false">
      <c r="B5" s="76"/>
      <c r="C5" s="11"/>
      <c r="D5" s="147"/>
      <c r="E5" s="329"/>
      <c r="F5" s="199"/>
      <c r="G5" s="199"/>
      <c r="H5" s="199"/>
      <c r="I5" s="199"/>
      <c r="J5" s="199"/>
      <c r="K5" s="329"/>
      <c r="L5" s="199"/>
      <c r="M5" s="199"/>
      <c r="N5" s="199"/>
      <c r="O5" s="199"/>
      <c r="P5" s="199"/>
      <c r="Q5" s="147"/>
      <c r="R5" s="147"/>
      <c r="S5" s="329"/>
      <c r="T5" s="199"/>
      <c r="U5" s="199"/>
      <c r="V5" s="199"/>
      <c r="W5" s="199"/>
      <c r="X5" s="199"/>
      <c r="Y5" s="329"/>
      <c r="Z5" s="199"/>
      <c r="AA5" s="199"/>
      <c r="AB5" s="199"/>
      <c r="AC5" s="199"/>
      <c r="AD5" s="199"/>
      <c r="AE5" s="147"/>
    </row>
    <row r="6" customFormat="false" ht="114" hidden="false" customHeight="true" outlineLevel="0" collapsed="false">
      <c r="B6" s="107"/>
      <c r="C6" s="108"/>
      <c r="D6" s="147"/>
      <c r="E6" s="329"/>
      <c r="F6" s="233" t="s">
        <v>324</v>
      </c>
      <c r="G6" s="233" t="s">
        <v>325</v>
      </c>
      <c r="H6" s="233" t="s">
        <v>326</v>
      </c>
      <c r="I6" s="150" t="s">
        <v>9</v>
      </c>
      <c r="J6" s="150" t="s">
        <v>10</v>
      </c>
      <c r="K6" s="329"/>
      <c r="L6" s="81" t="s">
        <v>327</v>
      </c>
      <c r="M6" s="81" t="s">
        <v>328</v>
      </c>
      <c r="N6" s="165" t="s">
        <v>329</v>
      </c>
      <c r="O6" s="81" t="s">
        <v>9</v>
      </c>
      <c r="P6" s="81" t="s">
        <v>10</v>
      </c>
      <c r="Q6" s="147"/>
      <c r="R6" s="147"/>
      <c r="S6" s="329"/>
      <c r="T6" s="233" t="s">
        <v>324</v>
      </c>
      <c r="U6" s="233" t="s">
        <v>325</v>
      </c>
      <c r="V6" s="233" t="s">
        <v>326</v>
      </c>
      <c r="W6" s="150" t="s">
        <v>9</v>
      </c>
      <c r="X6" s="150" t="s">
        <v>10</v>
      </c>
      <c r="Y6" s="329"/>
      <c r="Z6" s="81" t="s">
        <v>327</v>
      </c>
      <c r="AA6" s="81" t="s">
        <v>328</v>
      </c>
      <c r="AB6" s="165" t="s">
        <v>329</v>
      </c>
      <c r="AC6" s="81" t="s">
        <v>9</v>
      </c>
      <c r="AD6" s="81" t="s">
        <v>10</v>
      </c>
      <c r="AE6" s="147"/>
    </row>
    <row r="7" customFormat="false" ht="13.5" hidden="false" customHeight="true" outlineLevel="0" collapsed="false">
      <c r="B7" s="52" t="s">
        <v>11</v>
      </c>
      <c r="C7" s="26"/>
      <c r="D7" s="16" t="n">
        <v>181</v>
      </c>
      <c r="E7" s="53" t="n">
        <v>140</v>
      </c>
      <c r="F7" s="21" t="n">
        <v>47</v>
      </c>
      <c r="G7" s="21" t="n">
        <v>112</v>
      </c>
      <c r="H7" s="21" t="n">
        <v>23</v>
      </c>
      <c r="I7" s="21" t="n">
        <v>4</v>
      </c>
      <c r="J7" s="21" t="s">
        <v>12</v>
      </c>
      <c r="K7" s="330" t="n">
        <v>41</v>
      </c>
      <c r="L7" s="21" t="n">
        <v>12</v>
      </c>
      <c r="M7" s="21" t="n">
        <v>15</v>
      </c>
      <c r="N7" s="21" t="n">
        <v>11</v>
      </c>
      <c r="O7" s="21" t="n">
        <v>6</v>
      </c>
      <c r="P7" s="21" t="s">
        <v>12</v>
      </c>
      <c r="Q7" s="54" t="s">
        <v>12</v>
      </c>
      <c r="R7" s="18" t="n">
        <v>100</v>
      </c>
      <c r="S7" s="18" t="n">
        <v>77.3480662983425</v>
      </c>
      <c r="T7" s="18" t="n">
        <v>25.9668508287293</v>
      </c>
      <c r="U7" s="18" t="n">
        <v>61.878453038674</v>
      </c>
      <c r="V7" s="18" t="n">
        <v>12.707182320442</v>
      </c>
      <c r="W7" s="18" t="n">
        <v>2.20994475138122</v>
      </c>
      <c r="X7" s="18" t="s">
        <v>12</v>
      </c>
      <c r="Y7" s="18" t="n">
        <v>22.6519337016575</v>
      </c>
      <c r="Z7" s="18" t="n">
        <v>6.62983425414365</v>
      </c>
      <c r="AA7" s="18" t="n">
        <v>8.28729281767956</v>
      </c>
      <c r="AB7" s="18" t="n">
        <v>6.07734806629834</v>
      </c>
      <c r="AC7" s="18" t="n">
        <v>3.31491712707182</v>
      </c>
      <c r="AD7" s="18" t="s">
        <v>12</v>
      </c>
      <c r="AE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21" t="n">
        <v>74</v>
      </c>
      <c r="E8" s="57" t="n">
        <v>61</v>
      </c>
      <c r="F8" s="21" t="n">
        <v>18</v>
      </c>
      <c r="G8" s="21" t="n">
        <v>52</v>
      </c>
      <c r="H8" s="21" t="n">
        <v>13</v>
      </c>
      <c r="I8" s="21" t="n">
        <v>1</v>
      </c>
      <c r="J8" s="21" t="s">
        <v>12</v>
      </c>
      <c r="K8" s="217" t="n">
        <v>13</v>
      </c>
      <c r="L8" s="21" t="n">
        <v>4</v>
      </c>
      <c r="M8" s="21" t="n">
        <v>2</v>
      </c>
      <c r="N8" s="21" t="n">
        <v>4</v>
      </c>
      <c r="O8" s="21" t="n">
        <v>1</v>
      </c>
      <c r="P8" s="21" t="s">
        <v>12</v>
      </c>
      <c r="Q8" s="58" t="s">
        <v>12</v>
      </c>
      <c r="R8" s="22" t="n">
        <v>100</v>
      </c>
      <c r="S8" s="22" t="n">
        <v>82.4324324324324</v>
      </c>
      <c r="T8" s="22" t="n">
        <v>24.3243243243243</v>
      </c>
      <c r="U8" s="22" t="n">
        <v>70.2702702702703</v>
      </c>
      <c r="V8" s="22" t="n">
        <v>17.5675675675676</v>
      </c>
      <c r="W8" s="22" t="n">
        <v>1.35135135135135</v>
      </c>
      <c r="X8" s="22" t="s">
        <v>12</v>
      </c>
      <c r="Y8" s="22" t="n">
        <v>17.5675675675676</v>
      </c>
      <c r="Z8" s="22" t="n">
        <v>5.40540540540541</v>
      </c>
      <c r="AA8" s="22" t="n">
        <v>2.7027027027027</v>
      </c>
      <c r="AB8" s="22" t="n">
        <v>5.40540540540541</v>
      </c>
      <c r="AC8" s="22" t="n">
        <v>1.35135135135135</v>
      </c>
      <c r="AD8" s="22" t="s">
        <v>12</v>
      </c>
      <c r="AE8" s="22" t="s">
        <v>12</v>
      </c>
    </row>
    <row r="9" customFormat="false" ht="13.5" hidden="false" customHeight="true" outlineLevel="0" collapsed="false">
      <c r="B9" s="56"/>
      <c r="C9" s="30" t="s">
        <v>7</v>
      </c>
      <c r="D9" s="24" t="n">
        <v>68</v>
      </c>
      <c r="E9" s="60" t="n">
        <v>48</v>
      </c>
      <c r="F9" s="24" t="n">
        <v>19</v>
      </c>
      <c r="G9" s="24" t="n">
        <v>34</v>
      </c>
      <c r="H9" s="24" t="n">
        <v>8</v>
      </c>
      <c r="I9" s="24" t="n">
        <v>3</v>
      </c>
      <c r="J9" s="24" t="s">
        <v>12</v>
      </c>
      <c r="K9" s="220" t="n">
        <v>20</v>
      </c>
      <c r="L9" s="24" t="n">
        <v>5</v>
      </c>
      <c r="M9" s="24" t="n">
        <v>11</v>
      </c>
      <c r="N9" s="24" t="n">
        <v>4</v>
      </c>
      <c r="O9" s="24" t="n">
        <v>5</v>
      </c>
      <c r="P9" s="24" t="s">
        <v>12</v>
      </c>
      <c r="Q9" s="61" t="s">
        <v>12</v>
      </c>
      <c r="R9" s="25" t="n">
        <v>100</v>
      </c>
      <c r="S9" s="25" t="n">
        <v>70.5882352941177</v>
      </c>
      <c r="T9" s="25" t="n">
        <v>27.9411764705882</v>
      </c>
      <c r="U9" s="25" t="n">
        <v>50</v>
      </c>
      <c r="V9" s="25" t="n">
        <v>11.7647058823529</v>
      </c>
      <c r="W9" s="25" t="n">
        <v>4.41176470588235</v>
      </c>
      <c r="X9" s="25" t="s">
        <v>12</v>
      </c>
      <c r="Y9" s="25" t="n">
        <v>29.4117647058824</v>
      </c>
      <c r="Z9" s="25" t="n">
        <v>7.35294117647059</v>
      </c>
      <c r="AA9" s="25" t="n">
        <v>16.1764705882353</v>
      </c>
      <c r="AB9" s="25" t="n">
        <v>5.88235294117647</v>
      </c>
      <c r="AC9" s="25" t="n">
        <v>7.35294117647059</v>
      </c>
      <c r="AD9" s="25" t="s">
        <v>12</v>
      </c>
      <c r="AE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24" t="n">
        <v>36</v>
      </c>
      <c r="E10" s="60" t="n">
        <v>29</v>
      </c>
      <c r="F10" s="24" t="n">
        <v>9</v>
      </c>
      <c r="G10" s="24" t="n">
        <v>25</v>
      </c>
      <c r="H10" s="24" t="n">
        <v>1</v>
      </c>
      <c r="I10" s="24" t="s">
        <v>12</v>
      </c>
      <c r="J10" s="24" t="s">
        <v>12</v>
      </c>
      <c r="K10" s="220" t="n">
        <v>7</v>
      </c>
      <c r="L10" s="24" t="n">
        <v>3</v>
      </c>
      <c r="M10" s="24" t="n">
        <v>2</v>
      </c>
      <c r="N10" s="24" t="n">
        <v>2</v>
      </c>
      <c r="O10" s="24" t="s">
        <v>12</v>
      </c>
      <c r="P10" s="24" t="s">
        <v>12</v>
      </c>
      <c r="Q10" s="61" t="s">
        <v>12</v>
      </c>
      <c r="R10" s="25" t="n">
        <v>100</v>
      </c>
      <c r="S10" s="25" t="n">
        <v>80.5555555555556</v>
      </c>
      <c r="T10" s="25" t="n">
        <v>25</v>
      </c>
      <c r="U10" s="25" t="n">
        <v>69.4444444444444</v>
      </c>
      <c r="V10" s="25" t="n">
        <v>2.77777777777778</v>
      </c>
      <c r="W10" s="25" t="s">
        <v>12</v>
      </c>
      <c r="X10" s="25" t="s">
        <v>12</v>
      </c>
      <c r="Y10" s="25" t="n">
        <v>19.4444444444444</v>
      </c>
      <c r="Z10" s="25" t="n">
        <v>8.33333333333333</v>
      </c>
      <c r="AA10" s="25" t="n">
        <v>5.55555555555556</v>
      </c>
      <c r="AB10" s="25" t="n">
        <v>5.55555555555556</v>
      </c>
      <c r="AC10" s="25" t="s">
        <v>12</v>
      </c>
      <c r="AD10" s="25" t="s">
        <v>12</v>
      </c>
      <c r="AE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24" t="n">
        <v>3</v>
      </c>
      <c r="E11" s="60" t="n">
        <v>2</v>
      </c>
      <c r="F11" s="24" t="n">
        <v>1</v>
      </c>
      <c r="G11" s="24" t="n">
        <v>1</v>
      </c>
      <c r="H11" s="24" t="n">
        <v>1</v>
      </c>
      <c r="I11" s="24" t="s">
        <v>12</v>
      </c>
      <c r="J11" s="24" t="s">
        <v>12</v>
      </c>
      <c r="K11" s="220" t="n">
        <v>1</v>
      </c>
      <c r="L11" s="24" t="s">
        <v>12</v>
      </c>
      <c r="M11" s="24" t="s">
        <v>12</v>
      </c>
      <c r="N11" s="24" t="n">
        <v>1</v>
      </c>
      <c r="O11" s="24" t="s">
        <v>12</v>
      </c>
      <c r="P11" s="24" t="s">
        <v>12</v>
      </c>
      <c r="Q11" s="61" t="s">
        <v>12</v>
      </c>
      <c r="R11" s="25" t="n">
        <v>100</v>
      </c>
      <c r="S11" s="25" t="n">
        <v>66.6666666666667</v>
      </c>
      <c r="T11" s="25" t="n">
        <v>33.3333333333333</v>
      </c>
      <c r="U11" s="25" t="n">
        <v>33.3333333333333</v>
      </c>
      <c r="V11" s="25" t="n">
        <v>33.3333333333333</v>
      </c>
      <c r="W11" s="25" t="s">
        <v>12</v>
      </c>
      <c r="X11" s="25" t="s">
        <v>12</v>
      </c>
      <c r="Y11" s="25" t="n">
        <v>33.3333333333333</v>
      </c>
      <c r="Z11" s="25" t="s">
        <v>12</v>
      </c>
      <c r="AA11" s="25" t="s">
        <v>12</v>
      </c>
      <c r="AB11" s="25" t="n">
        <v>33.3333333333333</v>
      </c>
      <c r="AC11" s="25" t="s">
        <v>12</v>
      </c>
      <c r="AD11" s="25" t="s">
        <v>12</v>
      </c>
      <c r="AE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6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223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35" t="s">
        <v>12</v>
      </c>
      <c r="Q12" s="66" t="s">
        <v>12</v>
      </c>
      <c r="R12" s="32" t="s">
        <v>12</v>
      </c>
      <c r="S12" s="25" t="s">
        <v>12</v>
      </c>
      <c r="T12" s="25" t="s">
        <v>12</v>
      </c>
      <c r="U12" s="25" t="s">
        <v>12</v>
      </c>
      <c r="V12" s="25" t="s">
        <v>12</v>
      </c>
      <c r="W12" s="25" t="s">
        <v>12</v>
      </c>
      <c r="X12" s="25" t="s">
        <v>12</v>
      </c>
      <c r="Y12" s="25" t="s">
        <v>12</v>
      </c>
      <c r="Z12" s="25" t="s">
        <v>12</v>
      </c>
      <c r="AA12" s="25" t="s">
        <v>12</v>
      </c>
      <c r="AB12" s="25" t="s">
        <v>12</v>
      </c>
      <c r="AC12" s="25" t="s">
        <v>12</v>
      </c>
      <c r="AD12" s="25" t="s">
        <v>12</v>
      </c>
      <c r="AE12" s="25" t="s">
        <v>12</v>
      </c>
    </row>
    <row r="13" customFormat="false" ht="13.5" hidden="false" customHeight="true" outlineLevel="0" collapsed="false">
      <c r="B13" s="19" t="s">
        <v>19</v>
      </c>
      <c r="C13" s="29" t="s">
        <v>20</v>
      </c>
      <c r="D13" s="21" t="n">
        <v>36</v>
      </c>
      <c r="E13" s="57" t="n">
        <v>30</v>
      </c>
      <c r="F13" s="21" t="n">
        <v>10</v>
      </c>
      <c r="G13" s="21" t="n">
        <v>22</v>
      </c>
      <c r="H13" s="21" t="n">
        <v>5</v>
      </c>
      <c r="I13" s="21" t="n">
        <v>3</v>
      </c>
      <c r="J13" s="21" t="s">
        <v>12</v>
      </c>
      <c r="K13" s="217" t="n">
        <v>6</v>
      </c>
      <c r="L13" s="21" t="n">
        <v>2</v>
      </c>
      <c r="M13" s="21" t="n">
        <v>3</v>
      </c>
      <c r="N13" s="21" t="n">
        <v>4</v>
      </c>
      <c r="O13" s="21" t="s">
        <v>12</v>
      </c>
      <c r="P13" s="21" t="s">
        <v>12</v>
      </c>
      <c r="Q13" s="58" t="s">
        <v>12</v>
      </c>
      <c r="R13" s="22" t="n">
        <v>100</v>
      </c>
      <c r="S13" s="22" t="n">
        <v>83.3333333333333</v>
      </c>
      <c r="T13" s="22" t="n">
        <v>27.7777777777778</v>
      </c>
      <c r="U13" s="22" t="n">
        <v>61.1111111111111</v>
      </c>
      <c r="V13" s="22" t="n">
        <v>13.8888888888889</v>
      </c>
      <c r="W13" s="22" t="n">
        <v>8.33333333333333</v>
      </c>
      <c r="X13" s="22" t="s">
        <v>12</v>
      </c>
      <c r="Y13" s="22" t="n">
        <v>16.6666666666667</v>
      </c>
      <c r="Z13" s="22" t="n">
        <v>5.55555555555556</v>
      </c>
      <c r="AA13" s="22" t="n">
        <v>8.33333333333333</v>
      </c>
      <c r="AB13" s="22" t="n">
        <v>11.1111111111111</v>
      </c>
      <c r="AC13" s="22" t="s">
        <v>12</v>
      </c>
      <c r="AD13" s="22" t="s">
        <v>12</v>
      </c>
      <c r="AE13" s="22" t="s">
        <v>12</v>
      </c>
    </row>
    <row r="14" customFormat="false" ht="13.5" hidden="false" customHeight="true" outlineLevel="0" collapsed="false">
      <c r="B14" s="19"/>
      <c r="C14" s="30" t="s">
        <v>21</v>
      </c>
      <c r="D14" s="24" t="n">
        <v>57</v>
      </c>
      <c r="E14" s="60" t="n">
        <v>37</v>
      </c>
      <c r="F14" s="24" t="n">
        <v>9</v>
      </c>
      <c r="G14" s="24" t="n">
        <v>29</v>
      </c>
      <c r="H14" s="24" t="n">
        <v>5</v>
      </c>
      <c r="I14" s="24" t="n">
        <v>1</v>
      </c>
      <c r="J14" s="24" t="s">
        <v>12</v>
      </c>
      <c r="K14" s="220" t="n">
        <v>20</v>
      </c>
      <c r="L14" s="24" t="n">
        <v>6</v>
      </c>
      <c r="M14" s="24" t="n">
        <v>8</v>
      </c>
      <c r="N14" s="24" t="n">
        <v>4</v>
      </c>
      <c r="O14" s="24" t="n">
        <v>4</v>
      </c>
      <c r="P14" s="24" t="s">
        <v>12</v>
      </c>
      <c r="Q14" s="61" t="s">
        <v>12</v>
      </c>
      <c r="R14" s="25" t="n">
        <v>100</v>
      </c>
      <c r="S14" s="25" t="n">
        <v>64.9122807017544</v>
      </c>
      <c r="T14" s="25" t="n">
        <v>15.7894736842105</v>
      </c>
      <c r="U14" s="25" t="n">
        <v>50.8771929824561</v>
      </c>
      <c r="V14" s="25" t="n">
        <v>8.7719298245614</v>
      </c>
      <c r="W14" s="25" t="n">
        <v>1.75438596491228</v>
      </c>
      <c r="X14" s="25" t="s">
        <v>12</v>
      </c>
      <c r="Y14" s="25" t="n">
        <v>35.0877192982456</v>
      </c>
      <c r="Z14" s="25" t="n">
        <v>10.5263157894737</v>
      </c>
      <c r="AA14" s="25" t="n">
        <v>14.0350877192982</v>
      </c>
      <c r="AB14" s="25" t="n">
        <v>7.01754385964912</v>
      </c>
      <c r="AC14" s="25" t="n">
        <v>7.01754385964912</v>
      </c>
      <c r="AD14" s="25" t="s">
        <v>12</v>
      </c>
      <c r="AE14" s="25" t="s">
        <v>12</v>
      </c>
    </row>
    <row r="15" customFormat="false" ht="13.5" hidden="false" customHeight="true" outlineLevel="0" collapsed="false">
      <c r="B15" s="19"/>
      <c r="C15" s="30" t="s">
        <v>22</v>
      </c>
      <c r="D15" s="24" t="n">
        <v>88</v>
      </c>
      <c r="E15" s="60" t="n">
        <v>73</v>
      </c>
      <c r="F15" s="24" t="n">
        <v>28</v>
      </c>
      <c r="G15" s="24" t="n">
        <v>61</v>
      </c>
      <c r="H15" s="24" t="n">
        <v>13</v>
      </c>
      <c r="I15" s="24" t="s">
        <v>12</v>
      </c>
      <c r="J15" s="24" t="s">
        <v>12</v>
      </c>
      <c r="K15" s="220" t="n">
        <v>15</v>
      </c>
      <c r="L15" s="24" t="n">
        <v>4</v>
      </c>
      <c r="M15" s="24" t="n">
        <v>4</v>
      </c>
      <c r="N15" s="24" t="n">
        <v>3</v>
      </c>
      <c r="O15" s="24" t="n">
        <v>2</v>
      </c>
      <c r="P15" s="24" t="s">
        <v>12</v>
      </c>
      <c r="Q15" s="61" t="s">
        <v>12</v>
      </c>
      <c r="R15" s="25" t="n">
        <v>100</v>
      </c>
      <c r="S15" s="25" t="n">
        <v>82.9545454545455</v>
      </c>
      <c r="T15" s="25" t="n">
        <v>31.8181818181818</v>
      </c>
      <c r="U15" s="25" t="n">
        <v>69.3181818181818</v>
      </c>
      <c r="V15" s="25" t="n">
        <v>14.7727272727273</v>
      </c>
      <c r="W15" s="25" t="s">
        <v>12</v>
      </c>
      <c r="X15" s="25" t="s">
        <v>12</v>
      </c>
      <c r="Y15" s="25" t="n">
        <v>17.0454545454545</v>
      </c>
      <c r="Z15" s="25" t="n">
        <v>4.54545454545455</v>
      </c>
      <c r="AA15" s="25" t="n">
        <v>4.54545454545455</v>
      </c>
      <c r="AB15" s="25" t="n">
        <v>3.40909090909091</v>
      </c>
      <c r="AC15" s="25" t="n">
        <v>2.27272727272727</v>
      </c>
      <c r="AD15" s="25" t="s">
        <v>12</v>
      </c>
      <c r="AE15" s="25" t="s">
        <v>12</v>
      </c>
    </row>
    <row r="16" customFormat="false" ht="13.5" hidden="false" customHeight="true" outlineLevel="0" collapsed="false">
      <c r="B16" s="19"/>
      <c r="C16" s="37" t="s">
        <v>10</v>
      </c>
      <c r="D16" s="60" t="s">
        <v>12</v>
      </c>
      <c r="E16" s="6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223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5" t="s">
        <v>12</v>
      </c>
      <c r="Q16" s="66" t="s">
        <v>12</v>
      </c>
      <c r="R16" s="32" t="s">
        <v>12</v>
      </c>
      <c r="S16" s="25" t="s">
        <v>12</v>
      </c>
      <c r="T16" s="25" t="s">
        <v>12</v>
      </c>
      <c r="U16" s="25" t="s">
        <v>12</v>
      </c>
      <c r="V16" s="25" t="s">
        <v>12</v>
      </c>
      <c r="W16" s="25" t="s">
        <v>12</v>
      </c>
      <c r="X16" s="25" t="s">
        <v>12</v>
      </c>
      <c r="Y16" s="25" t="s">
        <v>12</v>
      </c>
      <c r="Z16" s="25" t="s">
        <v>12</v>
      </c>
      <c r="AA16" s="25" t="s">
        <v>12</v>
      </c>
      <c r="AB16" s="25" t="s">
        <v>12</v>
      </c>
      <c r="AC16" s="25" t="s">
        <v>12</v>
      </c>
      <c r="AD16" s="25" t="s">
        <v>12</v>
      </c>
      <c r="AE16" s="25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21" t="n">
        <v>126</v>
      </c>
      <c r="E17" s="57" t="n">
        <v>103</v>
      </c>
      <c r="F17" s="21" t="n">
        <v>29</v>
      </c>
      <c r="G17" s="21" t="n">
        <v>86</v>
      </c>
      <c r="H17" s="21" t="n">
        <v>17</v>
      </c>
      <c r="I17" s="21" t="n">
        <v>3</v>
      </c>
      <c r="J17" s="21" t="s">
        <v>12</v>
      </c>
      <c r="K17" s="217" t="n">
        <v>23</v>
      </c>
      <c r="L17" s="21" t="n">
        <v>9</v>
      </c>
      <c r="M17" s="21" t="n">
        <v>7</v>
      </c>
      <c r="N17" s="21" t="n">
        <v>6</v>
      </c>
      <c r="O17" s="21" t="n">
        <v>3</v>
      </c>
      <c r="P17" s="21" t="s">
        <v>12</v>
      </c>
      <c r="Q17" s="58" t="s">
        <v>12</v>
      </c>
      <c r="R17" s="22" t="n">
        <v>100</v>
      </c>
      <c r="S17" s="22" t="n">
        <v>81.7460317460318</v>
      </c>
      <c r="T17" s="22" t="n">
        <v>23.015873015873</v>
      </c>
      <c r="U17" s="22" t="n">
        <v>68.2539682539683</v>
      </c>
      <c r="V17" s="22" t="n">
        <v>13.4920634920635</v>
      </c>
      <c r="W17" s="22" t="n">
        <v>2.38095238095238</v>
      </c>
      <c r="X17" s="22" t="s">
        <v>12</v>
      </c>
      <c r="Y17" s="22" t="n">
        <v>18.2539682539683</v>
      </c>
      <c r="Z17" s="22" t="n">
        <v>7.14285714285714</v>
      </c>
      <c r="AA17" s="22" t="n">
        <v>5.55555555555556</v>
      </c>
      <c r="AB17" s="22" t="n">
        <v>4.76190476190476</v>
      </c>
      <c r="AC17" s="22" t="n">
        <v>2.38095238095238</v>
      </c>
      <c r="AD17" s="22" t="s">
        <v>12</v>
      </c>
      <c r="AE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24" t="n">
        <v>25</v>
      </c>
      <c r="E18" s="60" t="n">
        <v>13</v>
      </c>
      <c r="F18" s="24" t="n">
        <v>9</v>
      </c>
      <c r="G18" s="24" t="n">
        <v>7</v>
      </c>
      <c r="H18" s="24" t="n">
        <v>4</v>
      </c>
      <c r="I18" s="24" t="s">
        <v>12</v>
      </c>
      <c r="J18" s="24" t="s">
        <v>12</v>
      </c>
      <c r="K18" s="220" t="n">
        <v>12</v>
      </c>
      <c r="L18" s="24" t="n">
        <v>2</v>
      </c>
      <c r="M18" s="24" t="n">
        <v>5</v>
      </c>
      <c r="N18" s="24" t="n">
        <v>2</v>
      </c>
      <c r="O18" s="24" t="n">
        <v>3</v>
      </c>
      <c r="P18" s="24" t="s">
        <v>12</v>
      </c>
      <c r="Q18" s="61" t="s">
        <v>12</v>
      </c>
      <c r="R18" s="25" t="n">
        <v>100</v>
      </c>
      <c r="S18" s="25" t="n">
        <v>52</v>
      </c>
      <c r="T18" s="25" t="n">
        <v>36</v>
      </c>
      <c r="U18" s="25" t="n">
        <v>28</v>
      </c>
      <c r="V18" s="25" t="n">
        <v>16</v>
      </c>
      <c r="W18" s="25" t="s">
        <v>12</v>
      </c>
      <c r="X18" s="25" t="s">
        <v>12</v>
      </c>
      <c r="Y18" s="25" t="n">
        <v>48</v>
      </c>
      <c r="Z18" s="25" t="n">
        <v>8</v>
      </c>
      <c r="AA18" s="25" t="n">
        <v>20</v>
      </c>
      <c r="AB18" s="25" t="n">
        <v>8</v>
      </c>
      <c r="AC18" s="25" t="n">
        <v>12</v>
      </c>
      <c r="AD18" s="25" t="s">
        <v>12</v>
      </c>
      <c r="AE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24" t="n">
        <v>23</v>
      </c>
      <c r="E19" s="60" t="n">
        <v>19</v>
      </c>
      <c r="F19" s="24" t="n">
        <v>6</v>
      </c>
      <c r="G19" s="24" t="n">
        <v>16</v>
      </c>
      <c r="H19" s="24" t="n">
        <v>2</v>
      </c>
      <c r="I19" s="24" t="n">
        <v>1</v>
      </c>
      <c r="J19" s="24" t="s">
        <v>12</v>
      </c>
      <c r="K19" s="220" t="n">
        <v>4</v>
      </c>
      <c r="L19" s="24" t="n">
        <v>1</v>
      </c>
      <c r="M19" s="24" t="n">
        <v>2</v>
      </c>
      <c r="N19" s="24" t="n">
        <v>2</v>
      </c>
      <c r="O19" s="24" t="s">
        <v>12</v>
      </c>
      <c r="P19" s="24" t="s">
        <v>12</v>
      </c>
      <c r="Q19" s="61" t="s">
        <v>12</v>
      </c>
      <c r="R19" s="25" t="n">
        <v>100</v>
      </c>
      <c r="S19" s="25" t="n">
        <v>82.6086956521739</v>
      </c>
      <c r="T19" s="25" t="n">
        <v>26.0869565217391</v>
      </c>
      <c r="U19" s="25" t="n">
        <v>69.5652173913043</v>
      </c>
      <c r="V19" s="25" t="n">
        <v>8.69565217391304</v>
      </c>
      <c r="W19" s="25" t="n">
        <v>4.34782608695652</v>
      </c>
      <c r="X19" s="25" t="s">
        <v>12</v>
      </c>
      <c r="Y19" s="25" t="n">
        <v>17.3913043478261</v>
      </c>
      <c r="Z19" s="25" t="n">
        <v>4.34782608695652</v>
      </c>
      <c r="AA19" s="25" t="n">
        <v>8.69565217391304</v>
      </c>
      <c r="AB19" s="25" t="n">
        <v>8.69565217391304</v>
      </c>
      <c r="AC19" s="25" t="s">
        <v>12</v>
      </c>
      <c r="AD19" s="25" t="s">
        <v>12</v>
      </c>
      <c r="AE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24" t="n">
        <v>7</v>
      </c>
      <c r="E20" s="60" t="n">
        <v>5</v>
      </c>
      <c r="F20" s="24" t="n">
        <v>3</v>
      </c>
      <c r="G20" s="24" t="n">
        <v>3</v>
      </c>
      <c r="H20" s="24" t="s">
        <v>12</v>
      </c>
      <c r="I20" s="24" t="s">
        <v>12</v>
      </c>
      <c r="J20" s="24" t="s">
        <v>12</v>
      </c>
      <c r="K20" s="220" t="n">
        <v>2</v>
      </c>
      <c r="L20" s="24" t="s">
        <v>12</v>
      </c>
      <c r="M20" s="24" t="n">
        <v>1</v>
      </c>
      <c r="N20" s="24" t="n">
        <v>1</v>
      </c>
      <c r="O20" s="24" t="s">
        <v>12</v>
      </c>
      <c r="P20" s="24" t="s">
        <v>12</v>
      </c>
      <c r="Q20" s="61" t="s">
        <v>12</v>
      </c>
      <c r="R20" s="25" t="n">
        <v>100</v>
      </c>
      <c r="S20" s="25" t="n">
        <v>71.4285714285714</v>
      </c>
      <c r="T20" s="25" t="n">
        <v>42.8571428571429</v>
      </c>
      <c r="U20" s="25" t="n">
        <v>42.8571428571429</v>
      </c>
      <c r="V20" s="25" t="s">
        <v>12</v>
      </c>
      <c r="W20" s="25" t="s">
        <v>12</v>
      </c>
      <c r="X20" s="25" t="s">
        <v>12</v>
      </c>
      <c r="Y20" s="25" t="n">
        <v>28.5714285714286</v>
      </c>
      <c r="Z20" s="25" t="s">
        <v>12</v>
      </c>
      <c r="AA20" s="25" t="n">
        <v>14.2857142857143</v>
      </c>
      <c r="AB20" s="25" t="n">
        <v>14.2857142857143</v>
      </c>
      <c r="AC20" s="25" t="s">
        <v>12</v>
      </c>
      <c r="AD20" s="25" t="s">
        <v>12</v>
      </c>
      <c r="AE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6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223" t="s">
        <v>12</v>
      </c>
      <c r="L21" s="35" t="s">
        <v>12</v>
      </c>
      <c r="M21" s="35" t="s">
        <v>12</v>
      </c>
      <c r="N21" s="35" t="s">
        <v>12</v>
      </c>
      <c r="O21" s="35" t="s">
        <v>12</v>
      </c>
      <c r="P21" s="35" t="s">
        <v>12</v>
      </c>
      <c r="Q21" s="66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  <c r="Z21" s="32" t="s">
        <v>12</v>
      </c>
      <c r="AA21" s="32" t="s">
        <v>12</v>
      </c>
      <c r="AB21" s="32" t="s">
        <v>12</v>
      </c>
      <c r="AC21" s="32" t="s">
        <v>12</v>
      </c>
      <c r="AD21" s="32" t="s">
        <v>12</v>
      </c>
      <c r="AE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10</v>
      </c>
      <c r="E22" s="57" t="n">
        <v>6</v>
      </c>
      <c r="F22" s="21" t="n">
        <v>2</v>
      </c>
      <c r="G22" s="21" t="n">
        <v>5</v>
      </c>
      <c r="H22" s="21" t="n">
        <v>2</v>
      </c>
      <c r="I22" s="21" t="s">
        <v>12</v>
      </c>
      <c r="J22" s="21" t="s">
        <v>12</v>
      </c>
      <c r="K22" s="217" t="n">
        <v>4</v>
      </c>
      <c r="L22" s="21" t="n">
        <v>1</v>
      </c>
      <c r="M22" s="21" t="n">
        <v>4</v>
      </c>
      <c r="N22" s="21" t="s">
        <v>12</v>
      </c>
      <c r="O22" s="21" t="s">
        <v>12</v>
      </c>
      <c r="P22" s="21" t="s">
        <v>12</v>
      </c>
      <c r="Q22" s="58" t="s">
        <v>12</v>
      </c>
      <c r="R22" s="22" t="n">
        <v>100</v>
      </c>
      <c r="S22" s="22" t="n">
        <v>60</v>
      </c>
      <c r="T22" s="22" t="n">
        <v>20</v>
      </c>
      <c r="U22" s="22" t="n">
        <v>50</v>
      </c>
      <c r="V22" s="22" t="n">
        <v>20</v>
      </c>
      <c r="W22" s="22" t="s">
        <v>12</v>
      </c>
      <c r="X22" s="22" t="s">
        <v>12</v>
      </c>
      <c r="Y22" s="22" t="n">
        <v>40</v>
      </c>
      <c r="Z22" s="22" t="n">
        <v>10</v>
      </c>
      <c r="AA22" s="22" t="n">
        <v>40</v>
      </c>
      <c r="AB22" s="22" t="s">
        <v>12</v>
      </c>
      <c r="AC22" s="22" t="s">
        <v>12</v>
      </c>
      <c r="AD22" s="22" t="s">
        <v>12</v>
      </c>
      <c r="AE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28</v>
      </c>
      <c r="E23" s="60" t="n">
        <v>23</v>
      </c>
      <c r="F23" s="24" t="n">
        <v>9</v>
      </c>
      <c r="G23" s="24" t="n">
        <v>18</v>
      </c>
      <c r="H23" s="24" t="n">
        <v>3</v>
      </c>
      <c r="I23" s="24" t="s">
        <v>12</v>
      </c>
      <c r="J23" s="24" t="s">
        <v>12</v>
      </c>
      <c r="K23" s="220" t="n">
        <v>5</v>
      </c>
      <c r="L23" s="24" t="s">
        <v>12</v>
      </c>
      <c r="M23" s="24" t="n">
        <v>3</v>
      </c>
      <c r="N23" s="24" t="s">
        <v>12</v>
      </c>
      <c r="O23" s="24" t="n">
        <v>1</v>
      </c>
      <c r="P23" s="24" t="s">
        <v>12</v>
      </c>
      <c r="Q23" s="61" t="s">
        <v>12</v>
      </c>
      <c r="R23" s="25" t="n">
        <v>100</v>
      </c>
      <c r="S23" s="25" t="n">
        <v>82.1428571428571</v>
      </c>
      <c r="T23" s="25" t="n">
        <v>32.1428571428571</v>
      </c>
      <c r="U23" s="25" t="n">
        <v>64.2857142857143</v>
      </c>
      <c r="V23" s="25" t="n">
        <v>10.7142857142857</v>
      </c>
      <c r="W23" s="25" t="s">
        <v>12</v>
      </c>
      <c r="X23" s="25" t="s">
        <v>12</v>
      </c>
      <c r="Y23" s="25" t="n">
        <v>17.8571428571429</v>
      </c>
      <c r="Z23" s="25" t="s">
        <v>12</v>
      </c>
      <c r="AA23" s="25" t="n">
        <v>10.7142857142857</v>
      </c>
      <c r="AB23" s="25" t="s">
        <v>12</v>
      </c>
      <c r="AC23" s="25" t="n">
        <v>3.57142857142857</v>
      </c>
      <c r="AD23" s="25" t="s">
        <v>12</v>
      </c>
      <c r="AE23" s="25" t="s">
        <v>12</v>
      </c>
    </row>
    <row r="24" customFormat="false" ht="13.5" hidden="false" customHeight="true" outlineLevel="0" collapsed="false">
      <c r="B24" s="39"/>
      <c r="C24" s="30" t="s">
        <v>30</v>
      </c>
      <c r="D24" s="24" t="n">
        <v>123</v>
      </c>
      <c r="E24" s="60" t="n">
        <v>94</v>
      </c>
      <c r="F24" s="24" t="n">
        <v>32</v>
      </c>
      <c r="G24" s="24" t="n">
        <v>75</v>
      </c>
      <c r="H24" s="24" t="n">
        <v>12</v>
      </c>
      <c r="I24" s="24" t="n">
        <v>3</v>
      </c>
      <c r="J24" s="24" t="s">
        <v>12</v>
      </c>
      <c r="K24" s="220" t="n">
        <v>29</v>
      </c>
      <c r="L24" s="24" t="n">
        <v>11</v>
      </c>
      <c r="M24" s="24" t="n">
        <v>7</v>
      </c>
      <c r="N24" s="24" t="n">
        <v>9</v>
      </c>
      <c r="O24" s="24" t="n">
        <v>5</v>
      </c>
      <c r="P24" s="24" t="s">
        <v>12</v>
      </c>
      <c r="Q24" s="61" t="s">
        <v>12</v>
      </c>
      <c r="R24" s="25" t="n">
        <v>100</v>
      </c>
      <c r="S24" s="25" t="n">
        <v>76.4227642276423</v>
      </c>
      <c r="T24" s="25" t="n">
        <v>26.0162601626016</v>
      </c>
      <c r="U24" s="25" t="n">
        <v>60.9756097560976</v>
      </c>
      <c r="V24" s="25" t="n">
        <v>9.75609756097561</v>
      </c>
      <c r="W24" s="25" t="n">
        <v>2.4390243902439</v>
      </c>
      <c r="X24" s="25" t="s">
        <v>12</v>
      </c>
      <c r="Y24" s="25" t="n">
        <v>23.5772357723577</v>
      </c>
      <c r="Z24" s="25" t="n">
        <v>8.94308943089431</v>
      </c>
      <c r="AA24" s="25" t="n">
        <v>5.69105691056911</v>
      </c>
      <c r="AB24" s="25" t="n">
        <v>7.31707317073171</v>
      </c>
      <c r="AC24" s="25" t="n">
        <v>4.0650406504065</v>
      </c>
      <c r="AD24" s="25" t="s">
        <v>12</v>
      </c>
      <c r="AE24" s="25" t="s">
        <v>12</v>
      </c>
    </row>
    <row r="25" customFormat="false" ht="13.5" hidden="false" customHeight="true" outlineLevel="0" collapsed="false">
      <c r="B25" s="39"/>
      <c r="C25" s="30" t="s">
        <v>31</v>
      </c>
      <c r="D25" s="24" t="n">
        <v>20</v>
      </c>
      <c r="E25" s="60" t="n">
        <v>17</v>
      </c>
      <c r="F25" s="24" t="n">
        <v>4</v>
      </c>
      <c r="G25" s="24" t="n">
        <v>14</v>
      </c>
      <c r="H25" s="24" t="n">
        <v>6</v>
      </c>
      <c r="I25" s="24" t="n">
        <v>1</v>
      </c>
      <c r="J25" s="24" t="s">
        <v>12</v>
      </c>
      <c r="K25" s="220" t="n">
        <v>3</v>
      </c>
      <c r="L25" s="24" t="s">
        <v>12</v>
      </c>
      <c r="M25" s="24" t="n">
        <v>1</v>
      </c>
      <c r="N25" s="24" t="n">
        <v>2</v>
      </c>
      <c r="O25" s="24" t="s">
        <v>12</v>
      </c>
      <c r="P25" s="24" t="s">
        <v>12</v>
      </c>
      <c r="Q25" s="61" t="s">
        <v>12</v>
      </c>
      <c r="R25" s="25" t="n">
        <v>100</v>
      </c>
      <c r="S25" s="25" t="n">
        <v>85</v>
      </c>
      <c r="T25" s="25" t="n">
        <v>20</v>
      </c>
      <c r="U25" s="25" t="n">
        <v>70</v>
      </c>
      <c r="V25" s="25" t="n">
        <v>30</v>
      </c>
      <c r="W25" s="25" t="n">
        <v>5</v>
      </c>
      <c r="X25" s="25" t="s">
        <v>12</v>
      </c>
      <c r="Y25" s="25" t="n">
        <v>15</v>
      </c>
      <c r="Z25" s="25" t="s">
        <v>12</v>
      </c>
      <c r="AA25" s="25" t="n">
        <v>5</v>
      </c>
      <c r="AB25" s="25" t="n">
        <v>10</v>
      </c>
      <c r="AC25" s="25" t="s">
        <v>12</v>
      </c>
      <c r="AD25" s="25" t="s">
        <v>12</v>
      </c>
      <c r="AE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6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223" t="s">
        <v>12</v>
      </c>
      <c r="L26" s="35" t="s">
        <v>12</v>
      </c>
      <c r="M26" s="35" t="s">
        <v>12</v>
      </c>
      <c r="N26" s="35" t="s">
        <v>12</v>
      </c>
      <c r="O26" s="35" t="s">
        <v>12</v>
      </c>
      <c r="P26" s="35" t="s">
        <v>12</v>
      </c>
      <c r="Q26" s="66" t="s">
        <v>12</v>
      </c>
      <c r="R26" s="32" t="s">
        <v>12</v>
      </c>
      <c r="S26" s="32" t="s">
        <v>12</v>
      </c>
      <c r="T26" s="32" t="s">
        <v>12</v>
      </c>
      <c r="U26" s="32" t="s">
        <v>12</v>
      </c>
      <c r="V26" s="32" t="s">
        <v>12</v>
      </c>
      <c r="W26" s="32" t="s">
        <v>12</v>
      </c>
      <c r="X26" s="32" t="s">
        <v>12</v>
      </c>
      <c r="Y26" s="32" t="s">
        <v>12</v>
      </c>
      <c r="Z26" s="32" t="s">
        <v>12</v>
      </c>
      <c r="AA26" s="32" t="s">
        <v>12</v>
      </c>
      <c r="AB26" s="32" t="s">
        <v>12</v>
      </c>
      <c r="AC26" s="32" t="s">
        <v>12</v>
      </c>
      <c r="AD26" s="32" t="s">
        <v>12</v>
      </c>
      <c r="AE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98</v>
      </c>
      <c r="E27" s="57" t="n">
        <v>74</v>
      </c>
      <c r="F27" s="21" t="n">
        <v>15</v>
      </c>
      <c r="G27" s="21" t="n">
        <v>66</v>
      </c>
      <c r="H27" s="21" t="n">
        <v>10</v>
      </c>
      <c r="I27" s="21" t="n">
        <v>2</v>
      </c>
      <c r="J27" s="21" t="s">
        <v>12</v>
      </c>
      <c r="K27" s="217" t="n">
        <v>24</v>
      </c>
      <c r="L27" s="21" t="n">
        <v>10</v>
      </c>
      <c r="M27" s="21" t="n">
        <v>8</v>
      </c>
      <c r="N27" s="21" t="n">
        <v>6</v>
      </c>
      <c r="O27" s="21" t="n">
        <v>4</v>
      </c>
      <c r="P27" s="21" t="s">
        <v>12</v>
      </c>
      <c r="Q27" s="58" t="s">
        <v>12</v>
      </c>
      <c r="R27" s="22" t="n">
        <v>100</v>
      </c>
      <c r="S27" s="22" t="n">
        <v>75.5102040816327</v>
      </c>
      <c r="T27" s="22" t="n">
        <v>15.3061224489796</v>
      </c>
      <c r="U27" s="22" t="n">
        <v>67.3469387755102</v>
      </c>
      <c r="V27" s="22" t="n">
        <v>10.2040816326531</v>
      </c>
      <c r="W27" s="22" t="n">
        <v>2.04081632653061</v>
      </c>
      <c r="X27" s="22" t="s">
        <v>12</v>
      </c>
      <c r="Y27" s="22" t="n">
        <v>24.4897959183673</v>
      </c>
      <c r="Z27" s="22" t="n">
        <v>10.2040816326531</v>
      </c>
      <c r="AA27" s="22" t="n">
        <v>8.16326530612245</v>
      </c>
      <c r="AB27" s="22" t="n">
        <v>6.12244897959184</v>
      </c>
      <c r="AC27" s="22" t="n">
        <v>4.08163265306123</v>
      </c>
      <c r="AD27" s="22" t="s">
        <v>12</v>
      </c>
      <c r="AE27" s="22" t="s">
        <v>12</v>
      </c>
    </row>
    <row r="28" customFormat="false" ht="13.5" hidden="false" customHeight="true" outlineLevel="0" collapsed="false">
      <c r="B28" s="39"/>
      <c r="C28" s="30" t="s">
        <v>34</v>
      </c>
      <c r="D28" s="24" t="n">
        <v>47</v>
      </c>
      <c r="E28" s="60" t="n">
        <v>36</v>
      </c>
      <c r="F28" s="24" t="n">
        <v>16</v>
      </c>
      <c r="G28" s="24" t="n">
        <v>28</v>
      </c>
      <c r="H28" s="24" t="n">
        <v>5</v>
      </c>
      <c r="I28" s="24" t="n">
        <v>1</v>
      </c>
      <c r="J28" s="24" t="s">
        <v>12</v>
      </c>
      <c r="K28" s="220" t="n">
        <v>11</v>
      </c>
      <c r="L28" s="24" t="n">
        <v>1</v>
      </c>
      <c r="M28" s="24" t="n">
        <v>4</v>
      </c>
      <c r="N28" s="24" t="n">
        <v>2</v>
      </c>
      <c r="O28" s="24" t="n">
        <v>2</v>
      </c>
      <c r="P28" s="24" t="s">
        <v>12</v>
      </c>
      <c r="Q28" s="61" t="s">
        <v>12</v>
      </c>
      <c r="R28" s="25" t="n">
        <v>100</v>
      </c>
      <c r="S28" s="25" t="n">
        <v>76.5957446808511</v>
      </c>
      <c r="T28" s="25" t="n">
        <v>34.0425531914894</v>
      </c>
      <c r="U28" s="25" t="n">
        <v>59.5744680851064</v>
      </c>
      <c r="V28" s="25" t="n">
        <v>10.6382978723404</v>
      </c>
      <c r="W28" s="25" t="n">
        <v>2.12765957446809</v>
      </c>
      <c r="X28" s="25" t="s">
        <v>12</v>
      </c>
      <c r="Y28" s="25" t="n">
        <v>23.4042553191489</v>
      </c>
      <c r="Z28" s="25" t="n">
        <v>2.12765957446809</v>
      </c>
      <c r="AA28" s="25" t="n">
        <v>8.51063829787234</v>
      </c>
      <c r="AB28" s="25" t="n">
        <v>4.25531914893617</v>
      </c>
      <c r="AC28" s="25" t="n">
        <v>4.25531914893617</v>
      </c>
      <c r="AD28" s="25" t="s">
        <v>12</v>
      </c>
      <c r="AE28" s="25" t="s">
        <v>12</v>
      </c>
    </row>
    <row r="29" customFormat="false" ht="13.5" hidden="false" customHeight="true" outlineLevel="0" collapsed="false">
      <c r="B29" s="39"/>
      <c r="C29" s="30" t="s">
        <v>35</v>
      </c>
      <c r="D29" s="24" t="n">
        <v>7</v>
      </c>
      <c r="E29" s="60" t="n">
        <v>6</v>
      </c>
      <c r="F29" s="24" t="n">
        <v>2</v>
      </c>
      <c r="G29" s="24" t="n">
        <v>5</v>
      </c>
      <c r="H29" s="24" t="n">
        <v>2</v>
      </c>
      <c r="I29" s="24" t="n">
        <v>1</v>
      </c>
      <c r="J29" s="24" t="s">
        <v>12</v>
      </c>
      <c r="K29" s="220" t="n">
        <v>1</v>
      </c>
      <c r="L29" s="24" t="n">
        <v>1</v>
      </c>
      <c r="M29" s="24" t="n">
        <v>1</v>
      </c>
      <c r="N29" s="24" t="s">
        <v>12</v>
      </c>
      <c r="O29" s="24" t="s">
        <v>12</v>
      </c>
      <c r="P29" s="24" t="s">
        <v>12</v>
      </c>
      <c r="Q29" s="61" t="s">
        <v>12</v>
      </c>
      <c r="R29" s="25" t="n">
        <v>100</v>
      </c>
      <c r="S29" s="25" t="n">
        <v>85.7142857142857</v>
      </c>
      <c r="T29" s="25" t="n">
        <v>28.5714285714286</v>
      </c>
      <c r="U29" s="25" t="n">
        <v>71.4285714285714</v>
      </c>
      <c r="V29" s="25" t="n">
        <v>28.5714285714286</v>
      </c>
      <c r="W29" s="25" t="n">
        <v>14.2857142857143</v>
      </c>
      <c r="X29" s="25" t="s">
        <v>12</v>
      </c>
      <c r="Y29" s="25" t="n">
        <v>14.2857142857143</v>
      </c>
      <c r="Z29" s="25" t="n">
        <v>14.2857142857143</v>
      </c>
      <c r="AA29" s="25" t="n">
        <v>14.2857142857143</v>
      </c>
      <c r="AB29" s="25" t="s">
        <v>12</v>
      </c>
      <c r="AC29" s="25" t="s">
        <v>12</v>
      </c>
      <c r="AD29" s="25" t="s">
        <v>12</v>
      </c>
      <c r="AE29" s="25" t="s">
        <v>12</v>
      </c>
    </row>
    <row r="30" customFormat="false" ht="13.5" hidden="false" customHeight="true" outlineLevel="0" collapsed="false">
      <c r="B30" s="39"/>
      <c r="C30" s="30" t="s">
        <v>36</v>
      </c>
      <c r="D30" s="24" t="n">
        <v>11</v>
      </c>
      <c r="E30" s="60" t="n">
        <v>9</v>
      </c>
      <c r="F30" s="24" t="n">
        <v>5</v>
      </c>
      <c r="G30" s="24" t="n">
        <v>6</v>
      </c>
      <c r="H30" s="24" t="n">
        <v>3</v>
      </c>
      <c r="I30" s="24" t="s">
        <v>12</v>
      </c>
      <c r="J30" s="24" t="s">
        <v>12</v>
      </c>
      <c r="K30" s="220" t="n">
        <v>2</v>
      </c>
      <c r="L30" s="24" t="s">
        <v>12</v>
      </c>
      <c r="M30" s="24" t="n">
        <v>2</v>
      </c>
      <c r="N30" s="24" t="s">
        <v>12</v>
      </c>
      <c r="O30" s="24" t="s">
        <v>12</v>
      </c>
      <c r="P30" s="24" t="s">
        <v>12</v>
      </c>
      <c r="Q30" s="61" t="s">
        <v>12</v>
      </c>
      <c r="R30" s="25" t="n">
        <v>100</v>
      </c>
      <c r="S30" s="25" t="n">
        <v>81.8181818181818</v>
      </c>
      <c r="T30" s="25" t="n">
        <v>45.4545454545455</v>
      </c>
      <c r="U30" s="25" t="n">
        <v>54.5454545454545</v>
      </c>
      <c r="V30" s="25" t="n">
        <v>27.2727272727273</v>
      </c>
      <c r="W30" s="25" t="s">
        <v>12</v>
      </c>
      <c r="X30" s="25" t="s">
        <v>12</v>
      </c>
      <c r="Y30" s="25" t="n">
        <v>18.1818181818182</v>
      </c>
      <c r="Z30" s="25" t="s">
        <v>12</v>
      </c>
      <c r="AA30" s="25" t="n">
        <v>18.1818181818182</v>
      </c>
      <c r="AB30" s="25" t="s">
        <v>12</v>
      </c>
      <c r="AC30" s="25" t="s">
        <v>12</v>
      </c>
      <c r="AD30" s="25" t="s">
        <v>12</v>
      </c>
      <c r="AE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9</v>
      </c>
      <c r="E31" s="60" t="n">
        <v>7</v>
      </c>
      <c r="F31" s="24" t="n">
        <v>4</v>
      </c>
      <c r="G31" s="24" t="n">
        <v>3</v>
      </c>
      <c r="H31" s="24" t="n">
        <v>1</v>
      </c>
      <c r="I31" s="24" t="s">
        <v>12</v>
      </c>
      <c r="J31" s="24" t="s">
        <v>12</v>
      </c>
      <c r="K31" s="220" t="n">
        <v>2</v>
      </c>
      <c r="L31" s="24" t="s">
        <v>12</v>
      </c>
      <c r="M31" s="24" t="s">
        <v>12</v>
      </c>
      <c r="N31" s="24" t="n">
        <v>2</v>
      </c>
      <c r="O31" s="24" t="s">
        <v>12</v>
      </c>
      <c r="P31" s="24" t="s">
        <v>12</v>
      </c>
      <c r="Q31" s="61" t="s">
        <v>12</v>
      </c>
      <c r="R31" s="25" t="n">
        <v>100</v>
      </c>
      <c r="S31" s="25" t="n">
        <v>77.7777777777778</v>
      </c>
      <c r="T31" s="25" t="n">
        <v>44.4444444444444</v>
      </c>
      <c r="U31" s="25" t="n">
        <v>33.3333333333333</v>
      </c>
      <c r="V31" s="25" t="n">
        <v>11.1111111111111</v>
      </c>
      <c r="W31" s="25" t="s">
        <v>12</v>
      </c>
      <c r="X31" s="25" t="s">
        <v>12</v>
      </c>
      <c r="Y31" s="25" t="n">
        <v>22.2222222222222</v>
      </c>
      <c r="Z31" s="25" t="s">
        <v>12</v>
      </c>
      <c r="AA31" s="25" t="s">
        <v>12</v>
      </c>
      <c r="AB31" s="25" t="n">
        <v>22.2222222222222</v>
      </c>
      <c r="AC31" s="25" t="s">
        <v>12</v>
      </c>
      <c r="AD31" s="25" t="s">
        <v>12</v>
      </c>
      <c r="AE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9</v>
      </c>
      <c r="E32" s="60" t="n">
        <v>8</v>
      </c>
      <c r="F32" s="24" t="n">
        <v>5</v>
      </c>
      <c r="G32" s="24" t="n">
        <v>4</v>
      </c>
      <c r="H32" s="24" t="n">
        <v>2</v>
      </c>
      <c r="I32" s="24" t="s">
        <v>12</v>
      </c>
      <c r="J32" s="24" t="s">
        <v>12</v>
      </c>
      <c r="K32" s="220" t="n">
        <v>1</v>
      </c>
      <c r="L32" s="24" t="s">
        <v>12</v>
      </c>
      <c r="M32" s="24" t="s">
        <v>12</v>
      </c>
      <c r="N32" s="24" t="n">
        <v>1</v>
      </c>
      <c r="O32" s="24" t="s">
        <v>12</v>
      </c>
      <c r="P32" s="24" t="s">
        <v>12</v>
      </c>
      <c r="Q32" s="61" t="s">
        <v>12</v>
      </c>
      <c r="R32" s="25" t="n">
        <v>100</v>
      </c>
      <c r="S32" s="25" t="n">
        <v>88.8888888888889</v>
      </c>
      <c r="T32" s="25" t="n">
        <v>55.5555555555556</v>
      </c>
      <c r="U32" s="25" t="n">
        <v>44.4444444444444</v>
      </c>
      <c r="V32" s="25" t="n">
        <v>22.2222222222222</v>
      </c>
      <c r="W32" s="25" t="s">
        <v>12</v>
      </c>
      <c r="X32" s="25" t="s">
        <v>12</v>
      </c>
      <c r="Y32" s="25" t="n">
        <v>11.1111111111111</v>
      </c>
      <c r="Z32" s="25" t="s">
        <v>12</v>
      </c>
      <c r="AA32" s="25" t="s">
        <v>12</v>
      </c>
      <c r="AB32" s="25" t="n">
        <v>11.1111111111111</v>
      </c>
      <c r="AC32" s="25" t="s">
        <v>12</v>
      </c>
      <c r="AD32" s="25" t="s">
        <v>12</v>
      </c>
      <c r="AE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6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223" t="s">
        <v>12</v>
      </c>
      <c r="L33" s="35" t="s">
        <v>12</v>
      </c>
      <c r="M33" s="35" t="s">
        <v>12</v>
      </c>
      <c r="N33" s="35" t="s">
        <v>12</v>
      </c>
      <c r="O33" s="35" t="s">
        <v>12</v>
      </c>
      <c r="P33" s="35" t="s">
        <v>12</v>
      </c>
      <c r="Q33" s="66" t="s">
        <v>12</v>
      </c>
      <c r="R33" s="32" t="s">
        <v>12</v>
      </c>
      <c r="S33" s="32" t="s">
        <v>12</v>
      </c>
      <c r="T33" s="32" t="s">
        <v>12</v>
      </c>
      <c r="U33" s="32" t="s">
        <v>12</v>
      </c>
      <c r="V33" s="32" t="s">
        <v>12</v>
      </c>
      <c r="W33" s="32" t="s">
        <v>12</v>
      </c>
      <c r="X33" s="32" t="s">
        <v>12</v>
      </c>
      <c r="Y33" s="32" t="s">
        <v>12</v>
      </c>
      <c r="Z33" s="32" t="s">
        <v>12</v>
      </c>
      <c r="AA33" s="32" t="s">
        <v>12</v>
      </c>
      <c r="AB33" s="32" t="s">
        <v>12</v>
      </c>
      <c r="AC33" s="32" t="s">
        <v>12</v>
      </c>
      <c r="AD33" s="32" t="s">
        <v>12</v>
      </c>
      <c r="AE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57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7" t="s">
        <v>12</v>
      </c>
      <c r="L34" s="21" t="s">
        <v>12</v>
      </c>
      <c r="M34" s="21" t="s">
        <v>12</v>
      </c>
      <c r="N34" s="21" t="s">
        <v>12</v>
      </c>
      <c r="O34" s="21" t="s">
        <v>12</v>
      </c>
      <c r="P34" s="21" t="s">
        <v>12</v>
      </c>
      <c r="Q34" s="58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  <c r="V34" s="22" t="s">
        <v>12</v>
      </c>
      <c r="W34" s="22" t="s">
        <v>12</v>
      </c>
      <c r="X34" s="22" t="s">
        <v>12</v>
      </c>
      <c r="Y34" s="22" t="s">
        <v>12</v>
      </c>
      <c r="Z34" s="22" t="s">
        <v>12</v>
      </c>
      <c r="AA34" s="22" t="s">
        <v>12</v>
      </c>
      <c r="AB34" s="22" t="s">
        <v>12</v>
      </c>
      <c r="AC34" s="22" t="s">
        <v>12</v>
      </c>
      <c r="AD34" s="22" t="s">
        <v>12</v>
      </c>
      <c r="AE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n">
        <v>4</v>
      </c>
      <c r="E35" s="60" t="n">
        <v>3</v>
      </c>
      <c r="F35" s="24" t="n">
        <v>1</v>
      </c>
      <c r="G35" s="24" t="n">
        <v>3</v>
      </c>
      <c r="H35" s="24" t="n">
        <v>1</v>
      </c>
      <c r="I35" s="24" t="s">
        <v>12</v>
      </c>
      <c r="J35" s="24" t="s">
        <v>12</v>
      </c>
      <c r="K35" s="220" t="n">
        <v>1</v>
      </c>
      <c r="L35" s="24" t="n">
        <v>1</v>
      </c>
      <c r="M35" s="24" t="s">
        <v>12</v>
      </c>
      <c r="N35" s="24" t="s">
        <v>12</v>
      </c>
      <c r="O35" s="24" t="s">
        <v>12</v>
      </c>
      <c r="P35" s="24" t="s">
        <v>12</v>
      </c>
      <c r="Q35" s="61" t="s">
        <v>12</v>
      </c>
      <c r="R35" s="25" t="n">
        <v>100</v>
      </c>
      <c r="S35" s="25" t="n">
        <v>75</v>
      </c>
      <c r="T35" s="25" t="n">
        <v>25</v>
      </c>
      <c r="U35" s="25" t="n">
        <v>75</v>
      </c>
      <c r="V35" s="25" t="n">
        <v>25</v>
      </c>
      <c r="W35" s="25" t="s">
        <v>12</v>
      </c>
      <c r="X35" s="25" t="s">
        <v>12</v>
      </c>
      <c r="Y35" s="25" t="n">
        <v>25</v>
      </c>
      <c r="Z35" s="25" t="n">
        <v>25</v>
      </c>
      <c r="AA35" s="25" t="s">
        <v>12</v>
      </c>
      <c r="AB35" s="25" t="s">
        <v>12</v>
      </c>
      <c r="AC35" s="25" t="s">
        <v>12</v>
      </c>
      <c r="AD35" s="25" t="s">
        <v>12</v>
      </c>
      <c r="AE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8</v>
      </c>
      <c r="E36" s="60" t="n">
        <v>4</v>
      </c>
      <c r="F36" s="24" t="n">
        <v>1</v>
      </c>
      <c r="G36" s="24" t="n">
        <v>4</v>
      </c>
      <c r="H36" s="24" t="s">
        <v>12</v>
      </c>
      <c r="I36" s="24" t="s">
        <v>12</v>
      </c>
      <c r="J36" s="24" t="s">
        <v>12</v>
      </c>
      <c r="K36" s="220" t="n">
        <v>4</v>
      </c>
      <c r="L36" s="24" t="n">
        <v>1</v>
      </c>
      <c r="M36" s="24" t="s">
        <v>12</v>
      </c>
      <c r="N36" s="24" t="n">
        <v>1</v>
      </c>
      <c r="O36" s="24" t="n">
        <v>1</v>
      </c>
      <c r="P36" s="24" t="s">
        <v>12</v>
      </c>
      <c r="Q36" s="61" t="s">
        <v>12</v>
      </c>
      <c r="R36" s="25" t="n">
        <v>100</v>
      </c>
      <c r="S36" s="25" t="n">
        <v>50</v>
      </c>
      <c r="T36" s="25" t="n">
        <v>12.5</v>
      </c>
      <c r="U36" s="25" t="n">
        <v>50</v>
      </c>
      <c r="V36" s="25" t="s">
        <v>12</v>
      </c>
      <c r="W36" s="25" t="s">
        <v>12</v>
      </c>
      <c r="X36" s="25" t="s">
        <v>12</v>
      </c>
      <c r="Y36" s="25" t="n">
        <v>50</v>
      </c>
      <c r="Z36" s="25" t="n">
        <v>12.5</v>
      </c>
      <c r="AA36" s="25" t="s">
        <v>12</v>
      </c>
      <c r="AB36" s="25" t="n">
        <v>12.5</v>
      </c>
      <c r="AC36" s="25" t="n">
        <v>12.5</v>
      </c>
      <c r="AD36" s="25" t="s">
        <v>12</v>
      </c>
      <c r="AE36" s="25" t="s">
        <v>12</v>
      </c>
    </row>
    <row r="37" customFormat="false" ht="13.5" hidden="false" customHeight="true" outlineLevel="0" collapsed="false">
      <c r="B37" s="39"/>
      <c r="C37" s="30" t="s">
        <v>42</v>
      </c>
      <c r="D37" s="24" t="n">
        <v>15</v>
      </c>
      <c r="E37" s="60" t="n">
        <v>13</v>
      </c>
      <c r="F37" s="24" t="n">
        <v>1</v>
      </c>
      <c r="G37" s="24" t="n">
        <v>12</v>
      </c>
      <c r="H37" s="24" t="n">
        <v>3</v>
      </c>
      <c r="I37" s="24" t="s">
        <v>12</v>
      </c>
      <c r="J37" s="24" t="s">
        <v>12</v>
      </c>
      <c r="K37" s="220" t="n">
        <v>2</v>
      </c>
      <c r="L37" s="24" t="s">
        <v>12</v>
      </c>
      <c r="M37" s="24" t="s">
        <v>12</v>
      </c>
      <c r="N37" s="24" t="n">
        <v>1</v>
      </c>
      <c r="O37" s="24" t="s">
        <v>12</v>
      </c>
      <c r="P37" s="24" t="s">
        <v>12</v>
      </c>
      <c r="Q37" s="61" t="s">
        <v>12</v>
      </c>
      <c r="R37" s="25" t="n">
        <v>100</v>
      </c>
      <c r="S37" s="25" t="n">
        <v>86.6666666666667</v>
      </c>
      <c r="T37" s="25" t="n">
        <v>6.66666666666667</v>
      </c>
      <c r="U37" s="25" t="n">
        <v>80</v>
      </c>
      <c r="V37" s="25" t="n">
        <v>20</v>
      </c>
      <c r="W37" s="25" t="s">
        <v>12</v>
      </c>
      <c r="X37" s="25" t="s">
        <v>12</v>
      </c>
      <c r="Y37" s="25" t="n">
        <v>13.3333333333333</v>
      </c>
      <c r="Z37" s="25" t="s">
        <v>12</v>
      </c>
      <c r="AA37" s="25" t="s">
        <v>12</v>
      </c>
      <c r="AB37" s="25" t="n">
        <v>6.66666666666667</v>
      </c>
      <c r="AC37" s="25" t="s">
        <v>12</v>
      </c>
      <c r="AD37" s="25" t="s">
        <v>12</v>
      </c>
      <c r="AE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42</v>
      </c>
      <c r="E38" s="60" t="n">
        <v>31</v>
      </c>
      <c r="F38" s="24" t="n">
        <v>11</v>
      </c>
      <c r="G38" s="24" t="n">
        <v>25</v>
      </c>
      <c r="H38" s="24" t="n">
        <v>7</v>
      </c>
      <c r="I38" s="24" t="s">
        <v>12</v>
      </c>
      <c r="J38" s="24" t="s">
        <v>12</v>
      </c>
      <c r="K38" s="220" t="n">
        <v>11</v>
      </c>
      <c r="L38" s="24" t="n">
        <v>4</v>
      </c>
      <c r="M38" s="24" t="n">
        <v>4</v>
      </c>
      <c r="N38" s="24" t="n">
        <v>2</v>
      </c>
      <c r="O38" s="24" t="n">
        <v>2</v>
      </c>
      <c r="P38" s="24" t="s">
        <v>12</v>
      </c>
      <c r="Q38" s="61" t="s">
        <v>12</v>
      </c>
      <c r="R38" s="25" t="n">
        <v>100</v>
      </c>
      <c r="S38" s="25" t="n">
        <v>73.8095238095238</v>
      </c>
      <c r="T38" s="25" t="n">
        <v>26.1904761904762</v>
      </c>
      <c r="U38" s="25" t="n">
        <v>59.5238095238095</v>
      </c>
      <c r="V38" s="25" t="n">
        <v>16.6666666666667</v>
      </c>
      <c r="W38" s="25" t="s">
        <v>12</v>
      </c>
      <c r="X38" s="25" t="s">
        <v>12</v>
      </c>
      <c r="Y38" s="25" t="n">
        <v>26.1904761904762</v>
      </c>
      <c r="Z38" s="25" t="n">
        <v>9.52380952380952</v>
      </c>
      <c r="AA38" s="25" t="n">
        <v>9.52380952380952</v>
      </c>
      <c r="AB38" s="25" t="n">
        <v>4.76190476190476</v>
      </c>
      <c r="AC38" s="25" t="n">
        <v>4.76190476190476</v>
      </c>
      <c r="AD38" s="25" t="s">
        <v>12</v>
      </c>
      <c r="AE38" s="25" t="s">
        <v>12</v>
      </c>
    </row>
    <row r="39" customFormat="false" ht="13.5" hidden="false" customHeight="true" outlineLevel="0" collapsed="false">
      <c r="B39" s="39"/>
      <c r="C39" s="30" t="s">
        <v>44</v>
      </c>
      <c r="D39" s="24" t="n">
        <v>43</v>
      </c>
      <c r="E39" s="60" t="n">
        <v>33</v>
      </c>
      <c r="F39" s="24" t="n">
        <v>11</v>
      </c>
      <c r="G39" s="24" t="n">
        <v>24</v>
      </c>
      <c r="H39" s="24" t="n">
        <v>4</v>
      </c>
      <c r="I39" s="24" t="n">
        <v>1</v>
      </c>
      <c r="J39" s="24" t="s">
        <v>12</v>
      </c>
      <c r="K39" s="220" t="n">
        <v>10</v>
      </c>
      <c r="L39" s="24" t="n">
        <v>2</v>
      </c>
      <c r="M39" s="24" t="n">
        <v>4</v>
      </c>
      <c r="N39" s="24" t="n">
        <v>4</v>
      </c>
      <c r="O39" s="24" t="n">
        <v>1</v>
      </c>
      <c r="P39" s="24" t="s">
        <v>12</v>
      </c>
      <c r="Q39" s="61" t="s">
        <v>12</v>
      </c>
      <c r="R39" s="25" t="n">
        <v>100</v>
      </c>
      <c r="S39" s="25" t="n">
        <v>76.7441860465116</v>
      </c>
      <c r="T39" s="25" t="n">
        <v>25.5813953488372</v>
      </c>
      <c r="U39" s="25" t="n">
        <v>55.8139534883721</v>
      </c>
      <c r="V39" s="25" t="n">
        <v>9.30232558139535</v>
      </c>
      <c r="W39" s="25" t="n">
        <v>2.32558139534884</v>
      </c>
      <c r="X39" s="25" t="s">
        <v>12</v>
      </c>
      <c r="Y39" s="25" t="n">
        <v>23.2558139534884</v>
      </c>
      <c r="Z39" s="25" t="n">
        <v>4.65116279069768</v>
      </c>
      <c r="AA39" s="25" t="n">
        <v>9.30232558139535</v>
      </c>
      <c r="AB39" s="25" t="n">
        <v>9.30232558139535</v>
      </c>
      <c r="AC39" s="25" t="n">
        <v>2.32558139534884</v>
      </c>
      <c r="AD39" s="25" t="s">
        <v>12</v>
      </c>
      <c r="AE39" s="25" t="s">
        <v>12</v>
      </c>
    </row>
    <row r="40" customFormat="false" ht="13.5" hidden="false" customHeight="true" outlineLevel="0" collapsed="false">
      <c r="B40" s="39"/>
      <c r="C40" s="30" t="s">
        <v>45</v>
      </c>
      <c r="D40" s="24" t="n">
        <v>46</v>
      </c>
      <c r="E40" s="60" t="n">
        <v>35</v>
      </c>
      <c r="F40" s="24" t="n">
        <v>15</v>
      </c>
      <c r="G40" s="24" t="n">
        <v>27</v>
      </c>
      <c r="H40" s="24" t="n">
        <v>6</v>
      </c>
      <c r="I40" s="24" t="n">
        <v>2</v>
      </c>
      <c r="J40" s="24" t="s">
        <v>12</v>
      </c>
      <c r="K40" s="220" t="n">
        <v>11</v>
      </c>
      <c r="L40" s="24" t="n">
        <v>3</v>
      </c>
      <c r="M40" s="24" t="n">
        <v>5</v>
      </c>
      <c r="N40" s="24" t="n">
        <v>2</v>
      </c>
      <c r="O40" s="24" t="n">
        <v>2</v>
      </c>
      <c r="P40" s="24" t="s">
        <v>12</v>
      </c>
      <c r="Q40" s="61" t="s">
        <v>12</v>
      </c>
      <c r="R40" s="25" t="n">
        <v>100</v>
      </c>
      <c r="S40" s="25" t="n">
        <v>76.0869565217391</v>
      </c>
      <c r="T40" s="25" t="n">
        <v>32.6086956521739</v>
      </c>
      <c r="U40" s="25" t="n">
        <v>58.6956521739131</v>
      </c>
      <c r="V40" s="25" t="n">
        <v>13.0434782608696</v>
      </c>
      <c r="W40" s="25" t="n">
        <v>4.34782608695652</v>
      </c>
      <c r="X40" s="25" t="s">
        <v>12</v>
      </c>
      <c r="Y40" s="25" t="n">
        <v>23.9130434782609</v>
      </c>
      <c r="Z40" s="25" t="n">
        <v>6.52173913043478</v>
      </c>
      <c r="AA40" s="25" t="n">
        <v>10.8695652173913</v>
      </c>
      <c r="AB40" s="25" t="n">
        <v>4.34782608695652</v>
      </c>
      <c r="AC40" s="25" t="n">
        <v>4.34782608695652</v>
      </c>
      <c r="AD40" s="25" t="s">
        <v>12</v>
      </c>
      <c r="AE40" s="25" t="s">
        <v>12</v>
      </c>
    </row>
    <row r="41" customFormat="false" ht="13.5" hidden="false" customHeight="true" outlineLevel="0" collapsed="false">
      <c r="B41" s="39"/>
      <c r="C41" s="37" t="s">
        <v>10</v>
      </c>
      <c r="D41" s="35" t="n">
        <v>23</v>
      </c>
      <c r="E41" s="65" t="n">
        <v>21</v>
      </c>
      <c r="F41" s="35" t="n">
        <v>7</v>
      </c>
      <c r="G41" s="35" t="n">
        <v>17</v>
      </c>
      <c r="H41" s="35" t="n">
        <v>2</v>
      </c>
      <c r="I41" s="35" t="n">
        <v>1</v>
      </c>
      <c r="J41" s="35" t="s">
        <v>12</v>
      </c>
      <c r="K41" s="223" t="n">
        <v>2</v>
      </c>
      <c r="L41" s="35" t="n">
        <v>1</v>
      </c>
      <c r="M41" s="35" t="n">
        <v>2</v>
      </c>
      <c r="N41" s="35" t="n">
        <v>1</v>
      </c>
      <c r="O41" s="35" t="s">
        <v>12</v>
      </c>
      <c r="P41" s="35" t="s">
        <v>12</v>
      </c>
      <c r="Q41" s="66" t="s">
        <v>12</v>
      </c>
      <c r="R41" s="32" t="n">
        <v>100</v>
      </c>
      <c r="S41" s="32" t="n">
        <v>91.304347826087</v>
      </c>
      <c r="T41" s="32" t="n">
        <v>30.4347826086957</v>
      </c>
      <c r="U41" s="32" t="n">
        <v>73.9130434782609</v>
      </c>
      <c r="V41" s="32" t="n">
        <v>8.69565217391304</v>
      </c>
      <c r="W41" s="32" t="n">
        <v>4.34782608695652</v>
      </c>
      <c r="X41" s="32" t="s">
        <v>12</v>
      </c>
      <c r="Y41" s="32" t="n">
        <v>8.69565217391304</v>
      </c>
      <c r="Z41" s="32" t="n">
        <v>4.34782608695652</v>
      </c>
      <c r="AA41" s="32" t="n">
        <v>8.69565217391304</v>
      </c>
      <c r="AB41" s="32" t="n">
        <v>4.34782608695652</v>
      </c>
      <c r="AC41" s="32" t="s">
        <v>12</v>
      </c>
      <c r="AD41" s="32" t="s">
        <v>12</v>
      </c>
      <c r="AE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40" t="n">
        <v>3</v>
      </c>
      <c r="E42" s="57" t="n">
        <v>3</v>
      </c>
      <c r="F42" s="21" t="n">
        <v>1</v>
      </c>
      <c r="G42" s="21" t="n">
        <v>2</v>
      </c>
      <c r="H42" s="21" t="n">
        <v>1</v>
      </c>
      <c r="I42" s="21" t="n">
        <v>1</v>
      </c>
      <c r="J42" s="21" t="s">
        <v>12</v>
      </c>
      <c r="K42" s="217" t="s">
        <v>12</v>
      </c>
      <c r="L42" s="21" t="s">
        <v>12</v>
      </c>
      <c r="M42" s="21" t="s">
        <v>12</v>
      </c>
      <c r="N42" s="21" t="s">
        <v>12</v>
      </c>
      <c r="O42" s="21" t="s">
        <v>12</v>
      </c>
      <c r="P42" s="21" t="s">
        <v>12</v>
      </c>
      <c r="Q42" s="58" t="s">
        <v>12</v>
      </c>
      <c r="R42" s="22" t="n">
        <v>100</v>
      </c>
      <c r="S42" s="25" t="n">
        <v>100</v>
      </c>
      <c r="T42" s="25" t="n">
        <v>33.3333333333333</v>
      </c>
      <c r="U42" s="25" t="n">
        <v>66.6666666666667</v>
      </c>
      <c r="V42" s="25" t="n">
        <v>33.3333333333333</v>
      </c>
      <c r="W42" s="25" t="n">
        <v>33.3333333333333</v>
      </c>
      <c r="X42" s="25" t="s">
        <v>12</v>
      </c>
      <c r="Y42" s="25" t="s">
        <v>12</v>
      </c>
      <c r="Z42" s="25" t="s">
        <v>12</v>
      </c>
      <c r="AA42" s="25" t="s">
        <v>12</v>
      </c>
      <c r="AB42" s="25" t="s">
        <v>12</v>
      </c>
      <c r="AC42" s="25" t="s">
        <v>12</v>
      </c>
      <c r="AD42" s="25" t="s">
        <v>12</v>
      </c>
      <c r="AE42" s="25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56</v>
      </c>
      <c r="E43" s="69" t="n">
        <v>48</v>
      </c>
      <c r="F43" s="41" t="n">
        <v>14</v>
      </c>
      <c r="G43" s="41" t="n">
        <v>42</v>
      </c>
      <c r="H43" s="41" t="n">
        <v>7</v>
      </c>
      <c r="I43" s="41" t="n">
        <v>1</v>
      </c>
      <c r="J43" s="41" t="s">
        <v>12</v>
      </c>
      <c r="K43" s="331" t="n">
        <v>8</v>
      </c>
      <c r="L43" s="41" t="n">
        <v>2</v>
      </c>
      <c r="M43" s="41" t="n">
        <v>1</v>
      </c>
      <c r="N43" s="41" t="n">
        <v>3</v>
      </c>
      <c r="O43" s="41" t="n">
        <v>1</v>
      </c>
      <c r="P43" s="41" t="s">
        <v>12</v>
      </c>
      <c r="Q43" s="70" t="s">
        <v>12</v>
      </c>
      <c r="R43" s="25" t="n">
        <v>100</v>
      </c>
      <c r="S43" s="25" t="n">
        <v>85.7142857142857</v>
      </c>
      <c r="T43" s="25" t="n">
        <v>25</v>
      </c>
      <c r="U43" s="25" t="n">
        <v>75</v>
      </c>
      <c r="V43" s="25" t="n">
        <v>12.5</v>
      </c>
      <c r="W43" s="25" t="n">
        <v>1.78571428571429</v>
      </c>
      <c r="X43" s="25" t="s">
        <v>12</v>
      </c>
      <c r="Y43" s="25" t="n">
        <v>14.2857142857143</v>
      </c>
      <c r="Z43" s="25" t="n">
        <v>3.57142857142857</v>
      </c>
      <c r="AA43" s="25" t="n">
        <v>1.78571428571429</v>
      </c>
      <c r="AB43" s="25" t="n">
        <v>5.35714285714286</v>
      </c>
      <c r="AC43" s="25" t="n">
        <v>1.78571428571429</v>
      </c>
      <c r="AD43" s="25" t="s">
        <v>12</v>
      </c>
      <c r="AE43" s="25" t="s">
        <v>12</v>
      </c>
    </row>
    <row r="44" customFormat="false" ht="13.5" hidden="false" customHeight="true" outlineLevel="0" collapsed="false">
      <c r="B44" s="39"/>
      <c r="C44" s="30" t="s">
        <v>49</v>
      </c>
      <c r="D44" s="41" t="n">
        <v>32</v>
      </c>
      <c r="E44" s="69" t="n">
        <v>28</v>
      </c>
      <c r="F44" s="41" t="n">
        <v>7</v>
      </c>
      <c r="G44" s="41" t="n">
        <v>25</v>
      </c>
      <c r="H44" s="41" t="n">
        <v>3</v>
      </c>
      <c r="I44" s="41" t="s">
        <v>12</v>
      </c>
      <c r="J44" s="41" t="s">
        <v>12</v>
      </c>
      <c r="K44" s="331" t="n">
        <v>4</v>
      </c>
      <c r="L44" s="41" t="n">
        <v>2</v>
      </c>
      <c r="M44" s="41" t="n">
        <v>1</v>
      </c>
      <c r="N44" s="41" t="s">
        <v>12</v>
      </c>
      <c r="O44" s="41" t="n">
        <v>1</v>
      </c>
      <c r="P44" s="41" t="s">
        <v>12</v>
      </c>
      <c r="Q44" s="70" t="s">
        <v>12</v>
      </c>
      <c r="R44" s="25" t="n">
        <v>100</v>
      </c>
      <c r="S44" s="25" t="n">
        <v>87.5</v>
      </c>
      <c r="T44" s="25" t="n">
        <v>21.875</v>
      </c>
      <c r="U44" s="25" t="n">
        <v>78.125</v>
      </c>
      <c r="V44" s="25" t="n">
        <v>9.375</v>
      </c>
      <c r="W44" s="25" t="s">
        <v>12</v>
      </c>
      <c r="X44" s="25" t="s">
        <v>12</v>
      </c>
      <c r="Y44" s="25" t="n">
        <v>12.5</v>
      </c>
      <c r="Z44" s="25" t="n">
        <v>6.25</v>
      </c>
      <c r="AA44" s="25" t="n">
        <v>3.125</v>
      </c>
      <c r="AB44" s="25" t="s">
        <v>12</v>
      </c>
      <c r="AC44" s="25" t="n">
        <v>3.125</v>
      </c>
      <c r="AD44" s="25" t="s">
        <v>12</v>
      </c>
      <c r="AE44" s="25" t="s">
        <v>12</v>
      </c>
    </row>
    <row r="45" customFormat="false" ht="13.5" hidden="false" customHeight="true" outlineLevel="0" collapsed="false">
      <c r="B45" s="39"/>
      <c r="C45" s="30" t="s">
        <v>50</v>
      </c>
      <c r="D45" s="41" t="n">
        <v>61</v>
      </c>
      <c r="E45" s="69" t="n">
        <v>37</v>
      </c>
      <c r="F45" s="41" t="n">
        <v>12</v>
      </c>
      <c r="G45" s="41" t="n">
        <v>27</v>
      </c>
      <c r="H45" s="41" t="n">
        <v>9</v>
      </c>
      <c r="I45" s="41" t="n">
        <v>2</v>
      </c>
      <c r="J45" s="41" t="s">
        <v>12</v>
      </c>
      <c r="K45" s="331" t="n">
        <v>24</v>
      </c>
      <c r="L45" s="41" t="n">
        <v>5</v>
      </c>
      <c r="M45" s="41" t="n">
        <v>11</v>
      </c>
      <c r="N45" s="41" t="n">
        <v>7</v>
      </c>
      <c r="O45" s="41" t="n">
        <v>4</v>
      </c>
      <c r="P45" s="41" t="s">
        <v>12</v>
      </c>
      <c r="Q45" s="70" t="s">
        <v>12</v>
      </c>
      <c r="R45" s="25" t="n">
        <v>100</v>
      </c>
      <c r="S45" s="25" t="n">
        <v>60.655737704918</v>
      </c>
      <c r="T45" s="25" t="n">
        <v>19.672131147541</v>
      </c>
      <c r="U45" s="25" t="n">
        <v>44.2622950819672</v>
      </c>
      <c r="V45" s="25" t="n">
        <v>14.7540983606557</v>
      </c>
      <c r="W45" s="25" t="n">
        <v>3.27868852459016</v>
      </c>
      <c r="X45" s="25" t="s">
        <v>12</v>
      </c>
      <c r="Y45" s="25" t="n">
        <v>39.344262295082</v>
      </c>
      <c r="Z45" s="25" t="n">
        <v>8.19672131147541</v>
      </c>
      <c r="AA45" s="25" t="n">
        <v>18.0327868852459</v>
      </c>
      <c r="AB45" s="25" t="n">
        <v>11.4754098360656</v>
      </c>
      <c r="AC45" s="25" t="n">
        <v>6.55737704918033</v>
      </c>
      <c r="AD45" s="25" t="s">
        <v>12</v>
      </c>
      <c r="AE45" s="25" t="s">
        <v>12</v>
      </c>
    </row>
    <row r="46" customFormat="false" ht="13.5" hidden="false" customHeight="true" outlineLevel="0" collapsed="false">
      <c r="B46" s="39"/>
      <c r="C46" s="30" t="s">
        <v>51</v>
      </c>
      <c r="D46" s="41" t="n">
        <v>19</v>
      </c>
      <c r="E46" s="69" t="n">
        <v>17</v>
      </c>
      <c r="F46" s="41" t="n">
        <v>11</v>
      </c>
      <c r="G46" s="41" t="n">
        <v>11</v>
      </c>
      <c r="H46" s="41" t="n">
        <v>2</v>
      </c>
      <c r="I46" s="41" t="s">
        <v>12</v>
      </c>
      <c r="J46" s="41" t="s">
        <v>12</v>
      </c>
      <c r="K46" s="331" t="n">
        <v>2</v>
      </c>
      <c r="L46" s="41" t="n">
        <v>1</v>
      </c>
      <c r="M46" s="41" t="s">
        <v>12</v>
      </c>
      <c r="N46" s="41" t="n">
        <v>1</v>
      </c>
      <c r="O46" s="41" t="s">
        <v>12</v>
      </c>
      <c r="P46" s="41" t="s">
        <v>12</v>
      </c>
      <c r="Q46" s="70" t="s">
        <v>12</v>
      </c>
      <c r="R46" s="25" t="n">
        <v>100</v>
      </c>
      <c r="S46" s="25" t="n">
        <v>89.4736842105263</v>
      </c>
      <c r="T46" s="25" t="n">
        <v>57.8947368421053</v>
      </c>
      <c r="U46" s="25" t="n">
        <v>57.8947368421053</v>
      </c>
      <c r="V46" s="25" t="n">
        <v>10.5263157894737</v>
      </c>
      <c r="W46" s="25" t="s">
        <v>12</v>
      </c>
      <c r="X46" s="25" t="s">
        <v>12</v>
      </c>
      <c r="Y46" s="25" t="n">
        <v>10.5263157894737</v>
      </c>
      <c r="Z46" s="25" t="n">
        <v>5.26315789473684</v>
      </c>
      <c r="AA46" s="25" t="s">
        <v>12</v>
      </c>
      <c r="AB46" s="25" t="n">
        <v>5.26315789473684</v>
      </c>
      <c r="AC46" s="25" t="s">
        <v>12</v>
      </c>
      <c r="AD46" s="25" t="s">
        <v>12</v>
      </c>
      <c r="AE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10</v>
      </c>
      <c r="E47" s="71" t="n">
        <v>7</v>
      </c>
      <c r="F47" s="42" t="n">
        <v>2</v>
      </c>
      <c r="G47" s="42" t="n">
        <v>5</v>
      </c>
      <c r="H47" s="42" t="n">
        <v>1</v>
      </c>
      <c r="I47" s="42" t="s">
        <v>12</v>
      </c>
      <c r="J47" s="42" t="s">
        <v>12</v>
      </c>
      <c r="K47" s="332" t="n">
        <v>3</v>
      </c>
      <c r="L47" s="42" t="n">
        <v>2</v>
      </c>
      <c r="M47" s="42" t="n">
        <v>2</v>
      </c>
      <c r="N47" s="42" t="s">
        <v>12</v>
      </c>
      <c r="O47" s="42" t="s">
        <v>12</v>
      </c>
      <c r="P47" s="42" t="s">
        <v>12</v>
      </c>
      <c r="Q47" s="72" t="s">
        <v>12</v>
      </c>
      <c r="R47" s="32" t="n">
        <v>100</v>
      </c>
      <c r="S47" s="32" t="n">
        <v>70</v>
      </c>
      <c r="T47" s="32" t="n">
        <v>20</v>
      </c>
      <c r="U47" s="32" t="n">
        <v>50</v>
      </c>
      <c r="V47" s="32" t="n">
        <v>10</v>
      </c>
      <c r="W47" s="32" t="s">
        <v>12</v>
      </c>
      <c r="X47" s="32" t="s">
        <v>12</v>
      </c>
      <c r="Y47" s="32" t="n">
        <v>30</v>
      </c>
      <c r="Z47" s="32" t="n">
        <v>20</v>
      </c>
      <c r="AA47" s="32" t="n">
        <v>20</v>
      </c>
      <c r="AB47" s="32" t="s">
        <v>12</v>
      </c>
      <c r="AC47" s="32" t="s">
        <v>12</v>
      </c>
      <c r="AD47" s="32" t="s">
        <v>12</v>
      </c>
      <c r="AE47" s="32" t="s">
        <v>12</v>
      </c>
    </row>
  </sheetData>
  <mergeCells count="21">
    <mergeCell ref="D3:Q3"/>
    <mergeCell ref="R3:AE3"/>
    <mergeCell ref="D4:D6"/>
    <mergeCell ref="E4:E6"/>
    <mergeCell ref="F4:J4"/>
    <mergeCell ref="K4:K6"/>
    <mergeCell ref="L4:P4"/>
    <mergeCell ref="Q4:Q6"/>
    <mergeCell ref="R4:R6"/>
    <mergeCell ref="S4:S6"/>
    <mergeCell ref="T4:X4"/>
    <mergeCell ref="Y4:Y6"/>
    <mergeCell ref="Z4:AD4"/>
    <mergeCell ref="AE4:AE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5" min="4" style="1" width="5.99"/>
    <col collapsed="false" customWidth="true" hidden="false" outlineLevel="0" max="26" min="26" style="1" width="1.87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330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3.5" hidden="false" customHeight="true" outlineLevel="0" collapsed="false">
      <c r="B4" s="76"/>
      <c r="C4" s="11"/>
      <c r="D4" s="78"/>
      <c r="E4" s="78"/>
      <c r="F4" s="205" t="s">
        <v>331</v>
      </c>
      <c r="G4" s="205"/>
      <c r="H4" s="205"/>
      <c r="I4" s="205"/>
      <c r="J4" s="205"/>
      <c r="K4" s="205"/>
      <c r="L4" s="205"/>
      <c r="M4" s="78"/>
      <c r="N4" s="79"/>
      <c r="O4" s="78"/>
      <c r="P4" s="78"/>
      <c r="Q4" s="205" t="s">
        <v>331</v>
      </c>
      <c r="R4" s="205"/>
      <c r="S4" s="205"/>
      <c r="T4" s="205"/>
      <c r="U4" s="205"/>
      <c r="V4" s="205"/>
      <c r="W4" s="205"/>
      <c r="X4" s="78"/>
      <c r="Y4" s="79"/>
    </row>
    <row r="5" customFormat="false" ht="6" hidden="false" customHeight="true" outlineLevel="0" collapsed="false">
      <c r="B5" s="76"/>
      <c r="C5" s="11"/>
      <c r="D5" s="253" t="s">
        <v>4</v>
      </c>
      <c r="E5" s="125" t="s">
        <v>332</v>
      </c>
      <c r="F5" s="199"/>
      <c r="G5" s="199"/>
      <c r="H5" s="200"/>
      <c r="I5" s="29"/>
      <c r="J5" s="200"/>
      <c r="K5" s="200"/>
      <c r="L5" s="200"/>
      <c r="M5" s="125" t="s">
        <v>333</v>
      </c>
      <c r="N5" s="81" t="s">
        <v>10</v>
      </c>
      <c r="O5" s="253" t="s">
        <v>4</v>
      </c>
      <c r="P5" s="125" t="s">
        <v>332</v>
      </c>
      <c r="Q5" s="199"/>
      <c r="R5" s="199"/>
      <c r="S5" s="200"/>
      <c r="T5" s="29"/>
      <c r="U5" s="200"/>
      <c r="V5" s="200"/>
      <c r="W5" s="200"/>
      <c r="X5" s="125" t="s">
        <v>333</v>
      </c>
      <c r="Y5" s="81" t="s">
        <v>10</v>
      </c>
    </row>
    <row r="6" customFormat="false" ht="81" hidden="false" customHeight="true" outlineLevel="0" collapsed="false">
      <c r="B6" s="76"/>
      <c r="C6" s="11"/>
      <c r="D6" s="253"/>
      <c r="E6" s="125"/>
      <c r="F6" s="150" t="s">
        <v>334</v>
      </c>
      <c r="G6" s="233" t="s">
        <v>335</v>
      </c>
      <c r="H6" s="333" t="s">
        <v>336</v>
      </c>
      <c r="I6" s="165" t="s">
        <v>337</v>
      </c>
      <c r="J6" s="233" t="s">
        <v>338</v>
      </c>
      <c r="K6" s="165" t="s">
        <v>9</v>
      </c>
      <c r="L6" s="165" t="s">
        <v>10</v>
      </c>
      <c r="M6" s="125"/>
      <c r="N6" s="81"/>
      <c r="O6" s="253"/>
      <c r="P6" s="125"/>
      <c r="Q6" s="150" t="s">
        <v>334</v>
      </c>
      <c r="R6" s="233" t="s">
        <v>335</v>
      </c>
      <c r="S6" s="333" t="s">
        <v>336</v>
      </c>
      <c r="T6" s="165" t="s">
        <v>337</v>
      </c>
      <c r="U6" s="233" t="s">
        <v>338</v>
      </c>
      <c r="V6" s="165" t="s">
        <v>9</v>
      </c>
      <c r="W6" s="165" t="s">
        <v>10</v>
      </c>
      <c r="X6" s="125"/>
      <c r="Y6" s="81"/>
    </row>
    <row r="7" customFormat="false" ht="13.5" hidden="false" customHeight="true" outlineLevel="0" collapsed="false">
      <c r="B7" s="86" t="s">
        <v>11</v>
      </c>
      <c r="C7" s="87"/>
      <c r="D7" s="16" t="n">
        <v>181</v>
      </c>
      <c r="E7" s="53" t="n">
        <v>90</v>
      </c>
      <c r="F7" s="21" t="n">
        <v>35</v>
      </c>
      <c r="G7" s="21" t="n">
        <v>51</v>
      </c>
      <c r="H7" s="21" t="n">
        <v>64</v>
      </c>
      <c r="I7" s="21" t="n">
        <v>48</v>
      </c>
      <c r="J7" s="21" t="n">
        <v>53</v>
      </c>
      <c r="K7" s="21" t="n">
        <v>14</v>
      </c>
      <c r="L7" s="21" t="s">
        <v>12</v>
      </c>
      <c r="M7" s="54" t="n">
        <v>91</v>
      </c>
      <c r="N7" s="16" t="s">
        <v>12</v>
      </c>
      <c r="O7" s="18" t="n">
        <v>100</v>
      </c>
      <c r="P7" s="18" t="n">
        <v>49.7237569060774</v>
      </c>
      <c r="Q7" s="18" t="n">
        <v>19.3370165745856</v>
      </c>
      <c r="R7" s="18" t="n">
        <v>28.1767955801105</v>
      </c>
      <c r="S7" s="18" t="n">
        <v>35.3591160220994</v>
      </c>
      <c r="T7" s="18" t="n">
        <v>26.5193370165746</v>
      </c>
      <c r="U7" s="18" t="n">
        <v>29.2817679558011</v>
      </c>
      <c r="V7" s="18" t="n">
        <v>7.73480662983425</v>
      </c>
      <c r="W7" s="18" t="s">
        <v>12</v>
      </c>
      <c r="X7" s="18" t="n">
        <v>50.2762430939227</v>
      </c>
      <c r="Y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21" t="n">
        <v>74</v>
      </c>
      <c r="E8" s="57" t="n">
        <v>20</v>
      </c>
      <c r="F8" s="21" t="n">
        <v>8</v>
      </c>
      <c r="G8" s="21" t="n">
        <v>9</v>
      </c>
      <c r="H8" s="21" t="n">
        <v>15</v>
      </c>
      <c r="I8" s="21" t="n">
        <v>8</v>
      </c>
      <c r="J8" s="21" t="n">
        <v>12</v>
      </c>
      <c r="K8" s="21" t="s">
        <v>12</v>
      </c>
      <c r="L8" s="21" t="s">
        <v>12</v>
      </c>
      <c r="M8" s="58" t="n">
        <v>54</v>
      </c>
      <c r="N8" s="21" t="s">
        <v>12</v>
      </c>
      <c r="O8" s="22" t="n">
        <v>100</v>
      </c>
      <c r="P8" s="22" t="n">
        <v>27.027027027027</v>
      </c>
      <c r="Q8" s="22" t="n">
        <v>10.8108108108108</v>
      </c>
      <c r="R8" s="22" t="n">
        <v>12.1621621621622</v>
      </c>
      <c r="S8" s="22" t="n">
        <v>20.2702702702703</v>
      </c>
      <c r="T8" s="22" t="n">
        <v>10.8108108108108</v>
      </c>
      <c r="U8" s="22" t="n">
        <v>16.2162162162162</v>
      </c>
      <c r="V8" s="22" t="s">
        <v>12</v>
      </c>
      <c r="W8" s="22" t="s">
        <v>12</v>
      </c>
      <c r="X8" s="22" t="n">
        <v>72.972972972973</v>
      </c>
      <c r="Y8" s="22" t="s">
        <v>12</v>
      </c>
    </row>
    <row r="9" customFormat="false" ht="13.5" hidden="false" customHeight="true" outlineLevel="0" collapsed="false">
      <c r="B9" s="56"/>
      <c r="C9" s="30" t="s">
        <v>7</v>
      </c>
      <c r="D9" s="24" t="n">
        <v>68</v>
      </c>
      <c r="E9" s="60" t="n">
        <v>47</v>
      </c>
      <c r="F9" s="24" t="n">
        <v>20</v>
      </c>
      <c r="G9" s="24" t="n">
        <v>27</v>
      </c>
      <c r="H9" s="24" t="n">
        <v>32</v>
      </c>
      <c r="I9" s="24" t="n">
        <v>30</v>
      </c>
      <c r="J9" s="24" t="n">
        <v>30</v>
      </c>
      <c r="K9" s="24" t="n">
        <v>14</v>
      </c>
      <c r="L9" s="24" t="s">
        <v>12</v>
      </c>
      <c r="M9" s="61" t="n">
        <v>21</v>
      </c>
      <c r="N9" s="24" t="s">
        <v>12</v>
      </c>
      <c r="O9" s="25" t="n">
        <v>100</v>
      </c>
      <c r="P9" s="25" t="n">
        <v>69.1176470588235</v>
      </c>
      <c r="Q9" s="25" t="n">
        <v>29.4117647058824</v>
      </c>
      <c r="R9" s="25" t="n">
        <v>39.7058823529412</v>
      </c>
      <c r="S9" s="25" t="n">
        <v>47.0588235294118</v>
      </c>
      <c r="T9" s="25" t="n">
        <v>44.1176470588235</v>
      </c>
      <c r="U9" s="25" t="n">
        <v>44.1176470588235</v>
      </c>
      <c r="V9" s="25" t="n">
        <v>20.5882352941176</v>
      </c>
      <c r="W9" s="25" t="s">
        <v>12</v>
      </c>
      <c r="X9" s="25" t="n">
        <v>30.8823529411765</v>
      </c>
      <c r="Y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24" t="n">
        <v>36</v>
      </c>
      <c r="E10" s="60" t="n">
        <v>20</v>
      </c>
      <c r="F10" s="24" t="n">
        <v>6</v>
      </c>
      <c r="G10" s="24" t="n">
        <v>13</v>
      </c>
      <c r="H10" s="24" t="n">
        <v>16</v>
      </c>
      <c r="I10" s="24" t="n">
        <v>9</v>
      </c>
      <c r="J10" s="24" t="n">
        <v>9</v>
      </c>
      <c r="K10" s="24" t="s">
        <v>12</v>
      </c>
      <c r="L10" s="24" t="s">
        <v>12</v>
      </c>
      <c r="M10" s="61" t="n">
        <v>16</v>
      </c>
      <c r="N10" s="24" t="s">
        <v>12</v>
      </c>
      <c r="O10" s="25" t="n">
        <v>100</v>
      </c>
      <c r="P10" s="25" t="n">
        <v>55.5555555555556</v>
      </c>
      <c r="Q10" s="25" t="n">
        <v>16.6666666666667</v>
      </c>
      <c r="R10" s="25" t="n">
        <v>36.1111111111111</v>
      </c>
      <c r="S10" s="25" t="n">
        <v>44.4444444444444</v>
      </c>
      <c r="T10" s="25" t="n">
        <v>25</v>
      </c>
      <c r="U10" s="25" t="n">
        <v>25</v>
      </c>
      <c r="V10" s="25" t="s">
        <v>12</v>
      </c>
      <c r="W10" s="25" t="s">
        <v>12</v>
      </c>
      <c r="X10" s="25" t="n">
        <v>44.4444444444444</v>
      </c>
      <c r="Y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24" t="n">
        <v>3</v>
      </c>
      <c r="E11" s="60" t="n">
        <v>3</v>
      </c>
      <c r="F11" s="24" t="n">
        <v>1</v>
      </c>
      <c r="G11" s="24" t="n">
        <v>2</v>
      </c>
      <c r="H11" s="24" t="n">
        <v>1</v>
      </c>
      <c r="I11" s="24" t="n">
        <v>1</v>
      </c>
      <c r="J11" s="24" t="n">
        <v>2</v>
      </c>
      <c r="K11" s="24" t="s">
        <v>12</v>
      </c>
      <c r="L11" s="24" t="s">
        <v>12</v>
      </c>
      <c r="M11" s="61" t="s">
        <v>12</v>
      </c>
      <c r="N11" s="24" t="s">
        <v>12</v>
      </c>
      <c r="O11" s="25" t="n">
        <v>100</v>
      </c>
      <c r="P11" s="25" t="n">
        <v>100</v>
      </c>
      <c r="Q11" s="25" t="n">
        <v>33.3333333333333</v>
      </c>
      <c r="R11" s="25" t="n">
        <v>66.6666666666667</v>
      </c>
      <c r="S11" s="25" t="n">
        <v>33.3333333333333</v>
      </c>
      <c r="T11" s="25" t="n">
        <v>33.3333333333333</v>
      </c>
      <c r="U11" s="25" t="n">
        <v>66.6666666666667</v>
      </c>
      <c r="V11" s="25" t="s">
        <v>12</v>
      </c>
      <c r="W11" s="25" t="s">
        <v>12</v>
      </c>
      <c r="X11" s="25" t="s">
        <v>12</v>
      </c>
      <c r="Y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6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66" t="s">
        <v>12</v>
      </c>
      <c r="N12" s="35" t="s">
        <v>12</v>
      </c>
      <c r="O12" s="32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21" t="n">
        <v>36</v>
      </c>
      <c r="E13" s="57" t="n">
        <v>30</v>
      </c>
      <c r="F13" s="21" t="n">
        <v>10</v>
      </c>
      <c r="G13" s="21" t="n">
        <v>22</v>
      </c>
      <c r="H13" s="21" t="n">
        <v>19</v>
      </c>
      <c r="I13" s="21" t="n">
        <v>20</v>
      </c>
      <c r="J13" s="21" t="n">
        <v>21</v>
      </c>
      <c r="K13" s="21" t="n">
        <v>7</v>
      </c>
      <c r="L13" s="21" t="s">
        <v>12</v>
      </c>
      <c r="M13" s="58" t="n">
        <v>6</v>
      </c>
      <c r="N13" s="21" t="s">
        <v>12</v>
      </c>
      <c r="O13" s="22" t="n">
        <v>100</v>
      </c>
      <c r="P13" s="22" t="n">
        <v>83.3333333333333</v>
      </c>
      <c r="Q13" s="22" t="n">
        <v>27.7777777777778</v>
      </c>
      <c r="R13" s="22" t="n">
        <v>61.1111111111111</v>
      </c>
      <c r="S13" s="22" t="n">
        <v>52.7777777777778</v>
      </c>
      <c r="T13" s="22" t="n">
        <v>55.5555555555556</v>
      </c>
      <c r="U13" s="22" t="n">
        <v>58.3333333333333</v>
      </c>
      <c r="V13" s="22" t="n">
        <v>19.4444444444444</v>
      </c>
      <c r="W13" s="22" t="s">
        <v>12</v>
      </c>
      <c r="X13" s="22" t="n">
        <v>16.6666666666667</v>
      </c>
      <c r="Y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24" t="n">
        <v>57</v>
      </c>
      <c r="E14" s="60" t="n">
        <v>6</v>
      </c>
      <c r="F14" s="24" t="n">
        <v>2</v>
      </c>
      <c r="G14" s="24" t="n">
        <v>2</v>
      </c>
      <c r="H14" s="24" t="n">
        <v>4</v>
      </c>
      <c r="I14" s="24" t="n">
        <v>2</v>
      </c>
      <c r="J14" s="24" t="n">
        <v>3</v>
      </c>
      <c r="K14" s="24" t="s">
        <v>12</v>
      </c>
      <c r="L14" s="24" t="s">
        <v>12</v>
      </c>
      <c r="M14" s="61" t="n">
        <v>51</v>
      </c>
      <c r="N14" s="24" t="s">
        <v>12</v>
      </c>
      <c r="O14" s="25" t="n">
        <v>100</v>
      </c>
      <c r="P14" s="25" t="n">
        <v>10.5263157894737</v>
      </c>
      <c r="Q14" s="25" t="n">
        <v>3.50877192982456</v>
      </c>
      <c r="R14" s="25" t="n">
        <v>3.50877192982456</v>
      </c>
      <c r="S14" s="25" t="n">
        <v>7.01754385964912</v>
      </c>
      <c r="T14" s="25" t="n">
        <v>3.50877192982456</v>
      </c>
      <c r="U14" s="25" t="n">
        <v>5.26315789473684</v>
      </c>
      <c r="V14" s="25" t="s">
        <v>12</v>
      </c>
      <c r="W14" s="25" t="s">
        <v>12</v>
      </c>
      <c r="X14" s="25" t="n">
        <v>89.4736842105263</v>
      </c>
      <c r="Y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24" t="n">
        <v>88</v>
      </c>
      <c r="E15" s="60" t="n">
        <v>54</v>
      </c>
      <c r="F15" s="24" t="n">
        <v>23</v>
      </c>
      <c r="G15" s="24" t="n">
        <v>27</v>
      </c>
      <c r="H15" s="24" t="n">
        <v>41</v>
      </c>
      <c r="I15" s="24" t="n">
        <v>26</v>
      </c>
      <c r="J15" s="24" t="n">
        <v>29</v>
      </c>
      <c r="K15" s="24" t="n">
        <v>7</v>
      </c>
      <c r="L15" s="24" t="s">
        <v>12</v>
      </c>
      <c r="M15" s="61" t="n">
        <v>34</v>
      </c>
      <c r="N15" s="24" t="s">
        <v>12</v>
      </c>
      <c r="O15" s="25" t="n">
        <v>100</v>
      </c>
      <c r="P15" s="25" t="n">
        <v>61.3636363636364</v>
      </c>
      <c r="Q15" s="25" t="n">
        <v>26.1363636363636</v>
      </c>
      <c r="R15" s="25" t="n">
        <v>30.6818181818182</v>
      </c>
      <c r="S15" s="25" t="n">
        <v>46.5909090909091</v>
      </c>
      <c r="T15" s="25" t="n">
        <v>29.5454545454545</v>
      </c>
      <c r="U15" s="25" t="n">
        <v>32.9545454545455</v>
      </c>
      <c r="V15" s="25" t="n">
        <v>7.95454545454545</v>
      </c>
      <c r="W15" s="25" t="s">
        <v>12</v>
      </c>
      <c r="X15" s="25" t="n">
        <v>38.6363636363636</v>
      </c>
      <c r="Y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6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66" t="s">
        <v>12</v>
      </c>
      <c r="N16" s="35" t="s">
        <v>12</v>
      </c>
      <c r="O16" s="32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21" t="n">
        <v>126</v>
      </c>
      <c r="E17" s="57" t="n">
        <v>66</v>
      </c>
      <c r="F17" s="21" t="n">
        <v>27</v>
      </c>
      <c r="G17" s="21" t="n">
        <v>38</v>
      </c>
      <c r="H17" s="21" t="n">
        <v>45</v>
      </c>
      <c r="I17" s="21" t="n">
        <v>34</v>
      </c>
      <c r="J17" s="21" t="n">
        <v>38</v>
      </c>
      <c r="K17" s="21" t="n">
        <v>10</v>
      </c>
      <c r="L17" s="21" t="s">
        <v>12</v>
      </c>
      <c r="M17" s="58" t="n">
        <v>60</v>
      </c>
      <c r="N17" s="21" t="s">
        <v>12</v>
      </c>
      <c r="O17" s="22" t="n">
        <v>100</v>
      </c>
      <c r="P17" s="22" t="n">
        <v>52.3809523809524</v>
      </c>
      <c r="Q17" s="22" t="n">
        <v>21.4285714285714</v>
      </c>
      <c r="R17" s="22" t="n">
        <v>30.1587301587302</v>
      </c>
      <c r="S17" s="22" t="n">
        <v>35.7142857142857</v>
      </c>
      <c r="T17" s="22" t="n">
        <v>26.984126984127</v>
      </c>
      <c r="U17" s="22" t="n">
        <v>30.1587301587302</v>
      </c>
      <c r="V17" s="22" t="n">
        <v>7.93650793650794</v>
      </c>
      <c r="W17" s="22" t="s">
        <v>12</v>
      </c>
      <c r="X17" s="22" t="n">
        <v>47.6190476190476</v>
      </c>
      <c r="Y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24" t="n">
        <v>25</v>
      </c>
      <c r="E18" s="60" t="n">
        <v>6</v>
      </c>
      <c r="F18" s="24" t="n">
        <v>1</v>
      </c>
      <c r="G18" s="24" t="n">
        <v>1</v>
      </c>
      <c r="H18" s="24" t="n">
        <v>5</v>
      </c>
      <c r="I18" s="24" t="n">
        <v>3</v>
      </c>
      <c r="J18" s="24" t="n">
        <v>2</v>
      </c>
      <c r="K18" s="24" t="n">
        <v>1</v>
      </c>
      <c r="L18" s="24" t="s">
        <v>12</v>
      </c>
      <c r="M18" s="61" t="n">
        <v>19</v>
      </c>
      <c r="N18" s="24" t="s">
        <v>12</v>
      </c>
      <c r="O18" s="25" t="n">
        <v>100</v>
      </c>
      <c r="P18" s="25" t="n">
        <v>24</v>
      </c>
      <c r="Q18" s="25" t="n">
        <v>4</v>
      </c>
      <c r="R18" s="25" t="n">
        <v>4</v>
      </c>
      <c r="S18" s="25" t="n">
        <v>20</v>
      </c>
      <c r="T18" s="25" t="n">
        <v>12</v>
      </c>
      <c r="U18" s="25" t="n">
        <v>8</v>
      </c>
      <c r="V18" s="25" t="n">
        <v>4</v>
      </c>
      <c r="W18" s="25" t="s">
        <v>12</v>
      </c>
      <c r="X18" s="25" t="n">
        <v>76</v>
      </c>
      <c r="Y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24" t="n">
        <v>23</v>
      </c>
      <c r="E19" s="60" t="n">
        <v>12</v>
      </c>
      <c r="F19" s="24" t="n">
        <v>5</v>
      </c>
      <c r="G19" s="24" t="n">
        <v>7</v>
      </c>
      <c r="H19" s="24" t="n">
        <v>9</v>
      </c>
      <c r="I19" s="24" t="n">
        <v>7</v>
      </c>
      <c r="J19" s="24" t="n">
        <v>8</v>
      </c>
      <c r="K19" s="24" t="n">
        <v>2</v>
      </c>
      <c r="L19" s="24" t="s">
        <v>12</v>
      </c>
      <c r="M19" s="61" t="n">
        <v>11</v>
      </c>
      <c r="N19" s="24" t="s">
        <v>12</v>
      </c>
      <c r="O19" s="25" t="n">
        <v>100</v>
      </c>
      <c r="P19" s="25" t="n">
        <v>52.1739130434783</v>
      </c>
      <c r="Q19" s="25" t="n">
        <v>21.7391304347826</v>
      </c>
      <c r="R19" s="25" t="n">
        <v>30.4347826086957</v>
      </c>
      <c r="S19" s="25" t="n">
        <v>39.1304347826087</v>
      </c>
      <c r="T19" s="25" t="n">
        <v>30.4347826086957</v>
      </c>
      <c r="U19" s="25" t="n">
        <v>34.7826086956522</v>
      </c>
      <c r="V19" s="25" t="n">
        <v>8.69565217391304</v>
      </c>
      <c r="W19" s="25" t="s">
        <v>12</v>
      </c>
      <c r="X19" s="25" t="n">
        <v>47.8260869565217</v>
      </c>
      <c r="Y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24" t="n">
        <v>7</v>
      </c>
      <c r="E20" s="60" t="n">
        <v>6</v>
      </c>
      <c r="F20" s="24" t="n">
        <v>2</v>
      </c>
      <c r="G20" s="24" t="n">
        <v>5</v>
      </c>
      <c r="H20" s="24" t="n">
        <v>5</v>
      </c>
      <c r="I20" s="24" t="n">
        <v>4</v>
      </c>
      <c r="J20" s="24" t="n">
        <v>5</v>
      </c>
      <c r="K20" s="24" t="n">
        <v>1</v>
      </c>
      <c r="L20" s="24" t="s">
        <v>12</v>
      </c>
      <c r="M20" s="61" t="n">
        <v>1</v>
      </c>
      <c r="N20" s="24" t="s">
        <v>12</v>
      </c>
      <c r="O20" s="25" t="n">
        <v>100</v>
      </c>
      <c r="P20" s="25" t="n">
        <v>85.7142857142857</v>
      </c>
      <c r="Q20" s="25" t="n">
        <v>28.5714285714286</v>
      </c>
      <c r="R20" s="25" t="n">
        <v>71.4285714285714</v>
      </c>
      <c r="S20" s="25" t="n">
        <v>71.4285714285714</v>
      </c>
      <c r="T20" s="25" t="n">
        <v>57.1428571428571</v>
      </c>
      <c r="U20" s="25" t="n">
        <v>71.4285714285714</v>
      </c>
      <c r="V20" s="25" t="n">
        <v>14.2857142857143</v>
      </c>
      <c r="W20" s="25" t="s">
        <v>12</v>
      </c>
      <c r="X20" s="25" t="n">
        <v>14.2857142857143</v>
      </c>
      <c r="Y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6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66" t="s">
        <v>12</v>
      </c>
      <c r="N21" s="35" t="s">
        <v>12</v>
      </c>
      <c r="O21" s="32" t="s">
        <v>12</v>
      </c>
      <c r="P21" s="32" t="s">
        <v>12</v>
      </c>
      <c r="Q21" s="32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</row>
    <row r="22" customFormat="false" ht="13.5" hidden="false" customHeight="true" outlineLevel="0" collapsed="false">
      <c r="B22" s="39" t="s">
        <v>32</v>
      </c>
      <c r="C22" s="29" t="s">
        <v>33</v>
      </c>
      <c r="D22" s="21" t="n">
        <v>98</v>
      </c>
      <c r="E22" s="57" t="n">
        <v>42</v>
      </c>
      <c r="F22" s="21" t="n">
        <v>13</v>
      </c>
      <c r="G22" s="21" t="n">
        <v>19</v>
      </c>
      <c r="H22" s="21" t="n">
        <v>32</v>
      </c>
      <c r="I22" s="21" t="n">
        <v>19</v>
      </c>
      <c r="J22" s="21" t="n">
        <v>14</v>
      </c>
      <c r="K22" s="21" t="n">
        <v>4</v>
      </c>
      <c r="L22" s="21" t="s">
        <v>12</v>
      </c>
      <c r="M22" s="58" t="n">
        <v>56</v>
      </c>
      <c r="N22" s="21" t="s">
        <v>12</v>
      </c>
      <c r="O22" s="22" t="n">
        <v>100</v>
      </c>
      <c r="P22" s="22" t="n">
        <v>42.8571428571429</v>
      </c>
      <c r="Q22" s="22" t="n">
        <v>13.265306122449</v>
      </c>
      <c r="R22" s="22" t="n">
        <v>19.3877551020408</v>
      </c>
      <c r="S22" s="22" t="n">
        <v>32.6530612244898</v>
      </c>
      <c r="T22" s="22" t="n">
        <v>19.3877551020408</v>
      </c>
      <c r="U22" s="22" t="n">
        <v>14.2857142857143</v>
      </c>
      <c r="V22" s="22" t="n">
        <v>4.08163265306123</v>
      </c>
      <c r="W22" s="22" t="s">
        <v>12</v>
      </c>
      <c r="X22" s="22" t="n">
        <v>57.1428571428571</v>
      </c>
      <c r="Y22" s="22" t="s">
        <v>12</v>
      </c>
    </row>
    <row r="23" customFormat="false" ht="13.5" hidden="false" customHeight="true" outlineLevel="0" collapsed="false">
      <c r="B23" s="39"/>
      <c r="C23" s="30" t="s">
        <v>34</v>
      </c>
      <c r="D23" s="24" t="n">
        <v>47</v>
      </c>
      <c r="E23" s="60" t="n">
        <v>21</v>
      </c>
      <c r="F23" s="24" t="n">
        <v>9</v>
      </c>
      <c r="G23" s="24" t="n">
        <v>13</v>
      </c>
      <c r="H23" s="24" t="n">
        <v>14</v>
      </c>
      <c r="I23" s="24" t="n">
        <v>11</v>
      </c>
      <c r="J23" s="24" t="n">
        <v>16</v>
      </c>
      <c r="K23" s="24" t="n">
        <v>3</v>
      </c>
      <c r="L23" s="24" t="s">
        <v>12</v>
      </c>
      <c r="M23" s="61" t="n">
        <v>26</v>
      </c>
      <c r="N23" s="24" t="s">
        <v>12</v>
      </c>
      <c r="O23" s="25" t="n">
        <v>100</v>
      </c>
      <c r="P23" s="25" t="n">
        <v>44.6808510638298</v>
      </c>
      <c r="Q23" s="25" t="n">
        <v>19.1489361702128</v>
      </c>
      <c r="R23" s="25" t="n">
        <v>27.6595744680851</v>
      </c>
      <c r="S23" s="25" t="n">
        <v>29.7872340425532</v>
      </c>
      <c r="T23" s="25" t="n">
        <v>23.4042553191489</v>
      </c>
      <c r="U23" s="25" t="n">
        <v>34.0425531914894</v>
      </c>
      <c r="V23" s="25" t="n">
        <v>6.38297872340426</v>
      </c>
      <c r="W23" s="25" t="s">
        <v>12</v>
      </c>
      <c r="X23" s="25" t="n">
        <v>55.3191489361702</v>
      </c>
      <c r="Y23" s="25" t="s">
        <v>12</v>
      </c>
    </row>
    <row r="24" customFormat="false" ht="13.5" hidden="false" customHeight="true" outlineLevel="0" collapsed="false">
      <c r="B24" s="39"/>
      <c r="C24" s="30" t="s">
        <v>35</v>
      </c>
      <c r="D24" s="24" t="n">
        <v>7</v>
      </c>
      <c r="E24" s="60" t="n">
        <v>7</v>
      </c>
      <c r="F24" s="24" t="n">
        <v>5</v>
      </c>
      <c r="G24" s="24" t="n">
        <v>7</v>
      </c>
      <c r="H24" s="24" t="n">
        <v>5</v>
      </c>
      <c r="I24" s="24" t="n">
        <v>6</v>
      </c>
      <c r="J24" s="24" t="n">
        <v>6</v>
      </c>
      <c r="K24" s="24" t="n">
        <v>3</v>
      </c>
      <c r="L24" s="24" t="s">
        <v>12</v>
      </c>
      <c r="M24" s="61" t="s">
        <v>12</v>
      </c>
      <c r="N24" s="24" t="s">
        <v>12</v>
      </c>
      <c r="O24" s="25" t="n">
        <v>100</v>
      </c>
      <c r="P24" s="25" t="n">
        <v>100</v>
      </c>
      <c r="Q24" s="25" t="n">
        <v>71.4285714285714</v>
      </c>
      <c r="R24" s="25" t="n">
        <v>100</v>
      </c>
      <c r="S24" s="25" t="n">
        <v>71.4285714285714</v>
      </c>
      <c r="T24" s="25" t="n">
        <v>85.7142857142857</v>
      </c>
      <c r="U24" s="25" t="n">
        <v>85.7142857142857</v>
      </c>
      <c r="V24" s="25" t="n">
        <v>42.8571428571429</v>
      </c>
      <c r="W24" s="25" t="s">
        <v>12</v>
      </c>
      <c r="X24" s="25" t="s">
        <v>12</v>
      </c>
      <c r="Y24" s="25" t="s">
        <v>12</v>
      </c>
    </row>
    <row r="25" customFormat="false" ht="13.5" hidden="false" customHeight="true" outlineLevel="0" collapsed="false">
      <c r="B25" s="39"/>
      <c r="C25" s="30" t="s">
        <v>36</v>
      </c>
      <c r="D25" s="24" t="n">
        <v>11</v>
      </c>
      <c r="E25" s="60" t="n">
        <v>8</v>
      </c>
      <c r="F25" s="24" t="n">
        <v>4</v>
      </c>
      <c r="G25" s="24" t="n">
        <v>5</v>
      </c>
      <c r="H25" s="24" t="n">
        <v>4</v>
      </c>
      <c r="I25" s="24" t="n">
        <v>4</v>
      </c>
      <c r="J25" s="24" t="n">
        <v>7</v>
      </c>
      <c r="K25" s="24" t="n">
        <v>1</v>
      </c>
      <c r="L25" s="24" t="s">
        <v>12</v>
      </c>
      <c r="M25" s="61" t="n">
        <v>3</v>
      </c>
      <c r="N25" s="24" t="s">
        <v>12</v>
      </c>
      <c r="O25" s="25" t="n">
        <v>100</v>
      </c>
      <c r="P25" s="25" t="n">
        <v>72.7272727272727</v>
      </c>
      <c r="Q25" s="25" t="n">
        <v>36.3636363636364</v>
      </c>
      <c r="R25" s="25" t="n">
        <v>45.4545454545455</v>
      </c>
      <c r="S25" s="25" t="n">
        <v>36.3636363636364</v>
      </c>
      <c r="T25" s="25" t="n">
        <v>36.3636363636364</v>
      </c>
      <c r="U25" s="25" t="n">
        <v>63.6363636363636</v>
      </c>
      <c r="V25" s="25" t="n">
        <v>9.09090909090909</v>
      </c>
      <c r="W25" s="25" t="s">
        <v>12</v>
      </c>
      <c r="X25" s="25" t="n">
        <v>27.2727272727273</v>
      </c>
      <c r="Y25" s="25" t="s">
        <v>12</v>
      </c>
    </row>
    <row r="26" customFormat="false" ht="13.5" hidden="false" customHeight="true" outlineLevel="0" collapsed="false">
      <c r="B26" s="39"/>
      <c r="C26" s="30" t="s">
        <v>37</v>
      </c>
      <c r="D26" s="24" t="n">
        <v>9</v>
      </c>
      <c r="E26" s="60" t="n">
        <v>4</v>
      </c>
      <c r="F26" s="24" t="n">
        <v>1</v>
      </c>
      <c r="G26" s="24" t="n">
        <v>3</v>
      </c>
      <c r="H26" s="24" t="n">
        <v>3</v>
      </c>
      <c r="I26" s="24" t="n">
        <v>2</v>
      </c>
      <c r="J26" s="24" t="n">
        <v>3</v>
      </c>
      <c r="K26" s="24" t="n">
        <v>2</v>
      </c>
      <c r="L26" s="24" t="s">
        <v>12</v>
      </c>
      <c r="M26" s="61" t="n">
        <v>5</v>
      </c>
      <c r="N26" s="24" t="s">
        <v>12</v>
      </c>
      <c r="O26" s="25" t="n">
        <v>100</v>
      </c>
      <c r="P26" s="25" t="n">
        <v>44.4444444444444</v>
      </c>
      <c r="Q26" s="25" t="n">
        <v>11.1111111111111</v>
      </c>
      <c r="R26" s="25" t="n">
        <v>33.3333333333333</v>
      </c>
      <c r="S26" s="25" t="n">
        <v>33.3333333333333</v>
      </c>
      <c r="T26" s="25" t="n">
        <v>22.2222222222222</v>
      </c>
      <c r="U26" s="25" t="n">
        <v>33.3333333333333</v>
      </c>
      <c r="V26" s="25" t="n">
        <v>22.2222222222222</v>
      </c>
      <c r="W26" s="25" t="s">
        <v>12</v>
      </c>
      <c r="X26" s="25" t="n">
        <v>55.5555555555556</v>
      </c>
      <c r="Y26" s="25" t="s">
        <v>12</v>
      </c>
    </row>
    <row r="27" customFormat="false" ht="13.5" hidden="false" customHeight="true" outlineLevel="0" collapsed="false">
      <c r="B27" s="39"/>
      <c r="C27" s="30" t="s">
        <v>9</v>
      </c>
      <c r="D27" s="24" t="n">
        <v>9</v>
      </c>
      <c r="E27" s="60" t="n">
        <v>8</v>
      </c>
      <c r="F27" s="24" t="n">
        <v>3</v>
      </c>
      <c r="G27" s="24" t="n">
        <v>4</v>
      </c>
      <c r="H27" s="24" t="n">
        <v>6</v>
      </c>
      <c r="I27" s="24" t="n">
        <v>6</v>
      </c>
      <c r="J27" s="24" t="n">
        <v>7</v>
      </c>
      <c r="K27" s="24" t="n">
        <v>1</v>
      </c>
      <c r="L27" s="24" t="s">
        <v>12</v>
      </c>
      <c r="M27" s="61" t="n">
        <v>1</v>
      </c>
      <c r="N27" s="24" t="s">
        <v>12</v>
      </c>
      <c r="O27" s="25" t="n">
        <v>100</v>
      </c>
      <c r="P27" s="25" t="n">
        <v>88.8888888888889</v>
      </c>
      <c r="Q27" s="25" t="n">
        <v>33.3333333333333</v>
      </c>
      <c r="R27" s="25" t="n">
        <v>44.4444444444444</v>
      </c>
      <c r="S27" s="25" t="n">
        <v>66.6666666666667</v>
      </c>
      <c r="T27" s="25" t="n">
        <v>66.6666666666667</v>
      </c>
      <c r="U27" s="25" t="n">
        <v>77.7777777777778</v>
      </c>
      <c r="V27" s="25" t="n">
        <v>11.1111111111111</v>
      </c>
      <c r="W27" s="25" t="s">
        <v>12</v>
      </c>
      <c r="X27" s="25" t="n">
        <v>11.1111111111111</v>
      </c>
      <c r="Y27" s="25" t="s">
        <v>12</v>
      </c>
    </row>
    <row r="28" customFormat="false" ht="13.5" hidden="false" customHeight="true" outlineLevel="0" collapsed="false">
      <c r="B28" s="39"/>
      <c r="C28" s="37" t="s">
        <v>10</v>
      </c>
      <c r="D28" s="35" t="s">
        <v>12</v>
      </c>
      <c r="E28" s="65" t="s">
        <v>12</v>
      </c>
      <c r="F28" s="35" t="s">
        <v>12</v>
      </c>
      <c r="G28" s="35" t="s">
        <v>12</v>
      </c>
      <c r="H28" s="35" t="s">
        <v>12</v>
      </c>
      <c r="I28" s="35" t="s">
        <v>12</v>
      </c>
      <c r="J28" s="35" t="s">
        <v>12</v>
      </c>
      <c r="K28" s="35" t="s">
        <v>12</v>
      </c>
      <c r="L28" s="35" t="s">
        <v>12</v>
      </c>
      <c r="M28" s="66" t="s">
        <v>12</v>
      </c>
      <c r="N28" s="35" t="s">
        <v>12</v>
      </c>
      <c r="O28" s="32" t="s">
        <v>12</v>
      </c>
      <c r="P28" s="32" t="s">
        <v>12</v>
      </c>
      <c r="Q28" s="32" t="s">
        <v>12</v>
      </c>
      <c r="R28" s="32" t="s">
        <v>12</v>
      </c>
      <c r="S28" s="32" t="s">
        <v>12</v>
      </c>
      <c r="T28" s="32" t="s">
        <v>12</v>
      </c>
      <c r="U28" s="32" t="s">
        <v>12</v>
      </c>
      <c r="V28" s="32" t="s">
        <v>12</v>
      </c>
      <c r="W28" s="32" t="s">
        <v>12</v>
      </c>
      <c r="X28" s="32" t="s">
        <v>12</v>
      </c>
      <c r="Y28" s="32" t="s">
        <v>12</v>
      </c>
    </row>
    <row r="29" customFormat="false" ht="13.5" hidden="false" customHeight="true" outlineLevel="0" collapsed="false">
      <c r="B29" s="39" t="s">
        <v>38</v>
      </c>
      <c r="C29" s="29" t="s">
        <v>39</v>
      </c>
      <c r="D29" s="21" t="s">
        <v>12</v>
      </c>
      <c r="E29" s="57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58" t="s">
        <v>12</v>
      </c>
      <c r="N29" s="21" t="s">
        <v>12</v>
      </c>
      <c r="O29" s="22" t="s">
        <v>12</v>
      </c>
      <c r="P29" s="22" t="s">
        <v>12</v>
      </c>
      <c r="Q29" s="22" t="s">
        <v>12</v>
      </c>
      <c r="R29" s="22" t="s">
        <v>12</v>
      </c>
      <c r="S29" s="22" t="s">
        <v>12</v>
      </c>
      <c r="T29" s="22" t="s">
        <v>12</v>
      </c>
      <c r="U29" s="22" t="s">
        <v>12</v>
      </c>
      <c r="V29" s="22" t="s">
        <v>12</v>
      </c>
      <c r="W29" s="22" t="s">
        <v>12</v>
      </c>
      <c r="X29" s="22" t="s">
        <v>12</v>
      </c>
      <c r="Y29" s="22" t="s">
        <v>12</v>
      </c>
    </row>
    <row r="30" customFormat="false" ht="13.5" hidden="false" customHeight="true" outlineLevel="0" collapsed="false">
      <c r="B30" s="39"/>
      <c r="C30" s="30" t="s">
        <v>40</v>
      </c>
      <c r="D30" s="24" t="n">
        <v>4</v>
      </c>
      <c r="E30" s="60" t="s">
        <v>12</v>
      </c>
      <c r="F30" s="24" t="s">
        <v>12</v>
      </c>
      <c r="G30" s="24" t="s">
        <v>12</v>
      </c>
      <c r="H30" s="24" t="s">
        <v>12</v>
      </c>
      <c r="I30" s="24" t="s">
        <v>12</v>
      </c>
      <c r="J30" s="24" t="s">
        <v>12</v>
      </c>
      <c r="K30" s="24" t="s">
        <v>12</v>
      </c>
      <c r="L30" s="24" t="s">
        <v>12</v>
      </c>
      <c r="M30" s="61" t="n">
        <v>4</v>
      </c>
      <c r="N30" s="24" t="s">
        <v>12</v>
      </c>
      <c r="O30" s="25" t="n">
        <v>100</v>
      </c>
      <c r="P30" s="25" t="s">
        <v>12</v>
      </c>
      <c r="Q30" s="25" t="s">
        <v>12</v>
      </c>
      <c r="R30" s="25" t="s">
        <v>12</v>
      </c>
      <c r="S30" s="25" t="s">
        <v>12</v>
      </c>
      <c r="T30" s="25" t="s">
        <v>12</v>
      </c>
      <c r="U30" s="25" t="s">
        <v>12</v>
      </c>
      <c r="V30" s="25" t="s">
        <v>12</v>
      </c>
      <c r="W30" s="25" t="s">
        <v>12</v>
      </c>
      <c r="X30" s="25" t="n">
        <v>100</v>
      </c>
      <c r="Y30" s="25" t="s">
        <v>12</v>
      </c>
    </row>
    <row r="31" customFormat="false" ht="13.5" hidden="false" customHeight="true" outlineLevel="0" collapsed="false">
      <c r="B31" s="39"/>
      <c r="C31" s="30" t="s">
        <v>41</v>
      </c>
      <c r="D31" s="24" t="n">
        <v>8</v>
      </c>
      <c r="E31" s="60" t="n">
        <v>2</v>
      </c>
      <c r="F31" s="24" t="s">
        <v>12</v>
      </c>
      <c r="G31" s="24" t="s">
        <v>12</v>
      </c>
      <c r="H31" s="24" t="n">
        <v>2</v>
      </c>
      <c r="I31" s="24" t="s">
        <v>12</v>
      </c>
      <c r="J31" s="24" t="n">
        <v>2</v>
      </c>
      <c r="K31" s="24" t="s">
        <v>12</v>
      </c>
      <c r="L31" s="24" t="s">
        <v>12</v>
      </c>
      <c r="M31" s="61" t="n">
        <v>6</v>
      </c>
      <c r="N31" s="24" t="s">
        <v>12</v>
      </c>
      <c r="O31" s="25" t="n">
        <v>100</v>
      </c>
      <c r="P31" s="25" t="n">
        <v>25</v>
      </c>
      <c r="Q31" s="25" t="s">
        <v>12</v>
      </c>
      <c r="R31" s="25" t="s">
        <v>12</v>
      </c>
      <c r="S31" s="25" t="n">
        <v>25</v>
      </c>
      <c r="T31" s="25" t="s">
        <v>12</v>
      </c>
      <c r="U31" s="25" t="n">
        <v>25</v>
      </c>
      <c r="V31" s="25" t="s">
        <v>12</v>
      </c>
      <c r="W31" s="25" t="s">
        <v>12</v>
      </c>
      <c r="X31" s="25" t="n">
        <v>75</v>
      </c>
      <c r="Y31" s="25" t="s">
        <v>12</v>
      </c>
    </row>
    <row r="32" customFormat="false" ht="13.5" hidden="false" customHeight="true" outlineLevel="0" collapsed="false">
      <c r="B32" s="39"/>
      <c r="C32" s="30" t="s">
        <v>42</v>
      </c>
      <c r="D32" s="24" t="n">
        <v>15</v>
      </c>
      <c r="E32" s="60" t="n">
        <v>7</v>
      </c>
      <c r="F32" s="24" t="n">
        <v>3</v>
      </c>
      <c r="G32" s="24" t="n">
        <v>3</v>
      </c>
      <c r="H32" s="24" t="n">
        <v>7</v>
      </c>
      <c r="I32" s="24" t="n">
        <v>2</v>
      </c>
      <c r="J32" s="24" t="n">
        <v>3</v>
      </c>
      <c r="K32" s="24" t="s">
        <v>12</v>
      </c>
      <c r="L32" s="24" t="s">
        <v>12</v>
      </c>
      <c r="M32" s="61" t="n">
        <v>8</v>
      </c>
      <c r="N32" s="24" t="s">
        <v>12</v>
      </c>
      <c r="O32" s="25" t="n">
        <v>100</v>
      </c>
      <c r="P32" s="25" t="n">
        <v>46.6666666666667</v>
      </c>
      <c r="Q32" s="25" t="n">
        <v>20</v>
      </c>
      <c r="R32" s="25" t="n">
        <v>20</v>
      </c>
      <c r="S32" s="25" t="n">
        <v>46.6666666666667</v>
      </c>
      <c r="T32" s="25" t="n">
        <v>13.3333333333333</v>
      </c>
      <c r="U32" s="25" t="n">
        <v>20</v>
      </c>
      <c r="V32" s="25" t="s">
        <v>12</v>
      </c>
      <c r="W32" s="25" t="s">
        <v>12</v>
      </c>
      <c r="X32" s="25" t="n">
        <v>53.3333333333333</v>
      </c>
      <c r="Y32" s="25" t="s">
        <v>12</v>
      </c>
    </row>
    <row r="33" customFormat="false" ht="13.5" hidden="false" customHeight="true" outlineLevel="0" collapsed="false">
      <c r="B33" s="39"/>
      <c r="C33" s="30" t="s">
        <v>43</v>
      </c>
      <c r="D33" s="24" t="n">
        <v>42</v>
      </c>
      <c r="E33" s="60" t="n">
        <v>23</v>
      </c>
      <c r="F33" s="24" t="n">
        <v>8</v>
      </c>
      <c r="G33" s="24" t="n">
        <v>12</v>
      </c>
      <c r="H33" s="24" t="n">
        <v>13</v>
      </c>
      <c r="I33" s="24" t="n">
        <v>8</v>
      </c>
      <c r="J33" s="24" t="n">
        <v>13</v>
      </c>
      <c r="K33" s="24" t="n">
        <v>3</v>
      </c>
      <c r="L33" s="24" t="s">
        <v>12</v>
      </c>
      <c r="M33" s="61" t="n">
        <v>19</v>
      </c>
      <c r="N33" s="24" t="s">
        <v>12</v>
      </c>
      <c r="O33" s="25" t="n">
        <v>100</v>
      </c>
      <c r="P33" s="25" t="n">
        <v>54.7619047619048</v>
      </c>
      <c r="Q33" s="25" t="n">
        <v>19.047619047619</v>
      </c>
      <c r="R33" s="25" t="n">
        <v>28.5714285714286</v>
      </c>
      <c r="S33" s="25" t="n">
        <v>30.952380952381</v>
      </c>
      <c r="T33" s="25" t="n">
        <v>19.047619047619</v>
      </c>
      <c r="U33" s="25" t="n">
        <v>30.952380952381</v>
      </c>
      <c r="V33" s="25" t="n">
        <v>7.14285714285714</v>
      </c>
      <c r="W33" s="25" t="s">
        <v>12</v>
      </c>
      <c r="X33" s="25" t="n">
        <v>45.2380952380952</v>
      </c>
      <c r="Y33" s="25" t="s">
        <v>12</v>
      </c>
    </row>
    <row r="34" customFormat="false" ht="13.5" hidden="false" customHeight="true" outlineLevel="0" collapsed="false">
      <c r="B34" s="39"/>
      <c r="C34" s="30" t="s">
        <v>44</v>
      </c>
      <c r="D34" s="24" t="n">
        <v>43</v>
      </c>
      <c r="E34" s="60" t="n">
        <v>23</v>
      </c>
      <c r="F34" s="24" t="n">
        <v>5</v>
      </c>
      <c r="G34" s="24" t="n">
        <v>13</v>
      </c>
      <c r="H34" s="24" t="n">
        <v>15</v>
      </c>
      <c r="I34" s="24" t="n">
        <v>11</v>
      </c>
      <c r="J34" s="24" t="n">
        <v>12</v>
      </c>
      <c r="K34" s="24" t="n">
        <v>3</v>
      </c>
      <c r="L34" s="24" t="s">
        <v>12</v>
      </c>
      <c r="M34" s="61" t="n">
        <v>20</v>
      </c>
      <c r="N34" s="24" t="s">
        <v>12</v>
      </c>
      <c r="O34" s="25" t="n">
        <v>100</v>
      </c>
      <c r="P34" s="25" t="n">
        <v>53.4883720930233</v>
      </c>
      <c r="Q34" s="25" t="n">
        <v>11.6279069767442</v>
      </c>
      <c r="R34" s="25" t="n">
        <v>30.2325581395349</v>
      </c>
      <c r="S34" s="25" t="n">
        <v>34.8837209302326</v>
      </c>
      <c r="T34" s="25" t="n">
        <v>25.5813953488372</v>
      </c>
      <c r="U34" s="25" t="n">
        <v>27.906976744186</v>
      </c>
      <c r="V34" s="25" t="n">
        <v>6.97674418604651</v>
      </c>
      <c r="W34" s="25" t="s">
        <v>12</v>
      </c>
      <c r="X34" s="25" t="n">
        <v>46.5116279069767</v>
      </c>
      <c r="Y34" s="25" t="s">
        <v>12</v>
      </c>
    </row>
    <row r="35" customFormat="false" ht="13.5" hidden="false" customHeight="true" outlineLevel="0" collapsed="false">
      <c r="B35" s="39"/>
      <c r="C35" s="30" t="s">
        <v>45</v>
      </c>
      <c r="D35" s="24" t="n">
        <v>46</v>
      </c>
      <c r="E35" s="60" t="n">
        <v>31</v>
      </c>
      <c r="F35" s="24" t="n">
        <v>17</v>
      </c>
      <c r="G35" s="24" t="n">
        <v>22</v>
      </c>
      <c r="H35" s="24" t="n">
        <v>24</v>
      </c>
      <c r="I35" s="24" t="n">
        <v>24</v>
      </c>
      <c r="J35" s="24" t="n">
        <v>21</v>
      </c>
      <c r="K35" s="24" t="n">
        <v>6</v>
      </c>
      <c r="L35" s="24" t="s">
        <v>12</v>
      </c>
      <c r="M35" s="61" t="n">
        <v>15</v>
      </c>
      <c r="N35" s="24" t="s">
        <v>12</v>
      </c>
      <c r="O35" s="25" t="n">
        <v>100</v>
      </c>
      <c r="P35" s="25" t="n">
        <v>67.3913043478261</v>
      </c>
      <c r="Q35" s="25" t="n">
        <v>36.9565217391304</v>
      </c>
      <c r="R35" s="25" t="n">
        <v>47.8260869565217</v>
      </c>
      <c r="S35" s="25" t="n">
        <v>52.1739130434783</v>
      </c>
      <c r="T35" s="25" t="n">
        <v>52.1739130434783</v>
      </c>
      <c r="U35" s="25" t="n">
        <v>45.6521739130435</v>
      </c>
      <c r="V35" s="25" t="n">
        <v>13.0434782608696</v>
      </c>
      <c r="W35" s="25" t="s">
        <v>12</v>
      </c>
      <c r="X35" s="25" t="n">
        <v>32.6086956521739</v>
      </c>
      <c r="Y35" s="25" t="s">
        <v>12</v>
      </c>
    </row>
    <row r="36" customFormat="false" ht="13.5" hidden="false" customHeight="true" outlineLevel="0" collapsed="false">
      <c r="B36" s="39"/>
      <c r="C36" s="37" t="s">
        <v>10</v>
      </c>
      <c r="D36" s="35" t="n">
        <v>23</v>
      </c>
      <c r="E36" s="65" t="n">
        <v>4</v>
      </c>
      <c r="F36" s="35" t="n">
        <v>2</v>
      </c>
      <c r="G36" s="35" t="n">
        <v>1</v>
      </c>
      <c r="H36" s="35" t="n">
        <v>3</v>
      </c>
      <c r="I36" s="35" t="n">
        <v>3</v>
      </c>
      <c r="J36" s="35" t="n">
        <v>2</v>
      </c>
      <c r="K36" s="35" t="n">
        <v>2</v>
      </c>
      <c r="L36" s="35" t="s">
        <v>12</v>
      </c>
      <c r="M36" s="66" t="n">
        <v>19</v>
      </c>
      <c r="N36" s="35" t="s">
        <v>12</v>
      </c>
      <c r="O36" s="32" t="n">
        <v>100</v>
      </c>
      <c r="P36" s="32" t="n">
        <v>17.3913043478261</v>
      </c>
      <c r="Q36" s="32" t="n">
        <v>8.69565217391304</v>
      </c>
      <c r="R36" s="32" t="n">
        <v>4.34782608695652</v>
      </c>
      <c r="S36" s="32" t="n">
        <v>13.0434782608696</v>
      </c>
      <c r="T36" s="32" t="n">
        <v>13.0434782608696</v>
      </c>
      <c r="U36" s="32" t="n">
        <v>8.69565217391304</v>
      </c>
      <c r="V36" s="32" t="n">
        <v>8.69565217391304</v>
      </c>
      <c r="W36" s="32" t="s">
        <v>12</v>
      </c>
      <c r="X36" s="32" t="n">
        <v>82.6086956521739</v>
      </c>
      <c r="Y36" s="32" t="s">
        <v>12</v>
      </c>
    </row>
    <row r="37" customFormat="false" ht="13.5" hidden="false" customHeight="true" outlineLevel="0" collapsed="false">
      <c r="B37" s="39" t="s">
        <v>46</v>
      </c>
      <c r="C37" s="29" t="s">
        <v>47</v>
      </c>
      <c r="D37" s="40" t="n">
        <v>3</v>
      </c>
      <c r="E37" s="57" t="n">
        <v>3</v>
      </c>
      <c r="F37" s="21" t="n">
        <v>1</v>
      </c>
      <c r="G37" s="21" t="n">
        <v>2</v>
      </c>
      <c r="H37" s="21" t="n">
        <v>3</v>
      </c>
      <c r="I37" s="21" t="n">
        <v>1</v>
      </c>
      <c r="J37" s="21" t="n">
        <v>3</v>
      </c>
      <c r="K37" s="21" t="s">
        <v>12</v>
      </c>
      <c r="L37" s="21" t="s">
        <v>12</v>
      </c>
      <c r="M37" s="58" t="s">
        <v>12</v>
      </c>
      <c r="N37" s="21" t="s">
        <v>12</v>
      </c>
      <c r="O37" s="22" t="n">
        <v>100</v>
      </c>
      <c r="P37" s="22" t="n">
        <v>100</v>
      </c>
      <c r="Q37" s="22" t="n">
        <v>33.3333333333333</v>
      </c>
      <c r="R37" s="22" t="n">
        <v>66.6666666666667</v>
      </c>
      <c r="S37" s="22" t="n">
        <v>100</v>
      </c>
      <c r="T37" s="22" t="n">
        <v>33.3333333333333</v>
      </c>
      <c r="U37" s="22" t="n">
        <v>100</v>
      </c>
      <c r="V37" s="22" t="s">
        <v>12</v>
      </c>
      <c r="W37" s="22" t="s">
        <v>12</v>
      </c>
      <c r="X37" s="22" t="s">
        <v>12</v>
      </c>
      <c r="Y37" s="22" t="s">
        <v>12</v>
      </c>
    </row>
    <row r="38" customFormat="false" ht="13.5" hidden="false" customHeight="true" outlineLevel="0" collapsed="false">
      <c r="B38" s="39"/>
      <c r="C38" s="30" t="s">
        <v>48</v>
      </c>
      <c r="D38" s="41" t="n">
        <v>56</v>
      </c>
      <c r="E38" s="69" t="n">
        <v>24</v>
      </c>
      <c r="F38" s="41" t="n">
        <v>11</v>
      </c>
      <c r="G38" s="41" t="n">
        <v>16</v>
      </c>
      <c r="H38" s="41" t="n">
        <v>18</v>
      </c>
      <c r="I38" s="41" t="n">
        <v>12</v>
      </c>
      <c r="J38" s="41" t="n">
        <v>13</v>
      </c>
      <c r="K38" s="41" t="n">
        <v>4</v>
      </c>
      <c r="L38" s="41" t="s">
        <v>12</v>
      </c>
      <c r="M38" s="70" t="n">
        <v>32</v>
      </c>
      <c r="N38" s="41" t="s">
        <v>12</v>
      </c>
      <c r="O38" s="25" t="n">
        <v>100</v>
      </c>
      <c r="P38" s="25" t="n">
        <v>42.8571428571429</v>
      </c>
      <c r="Q38" s="25" t="n">
        <v>19.6428571428571</v>
      </c>
      <c r="R38" s="25" t="n">
        <v>28.5714285714286</v>
      </c>
      <c r="S38" s="25" t="n">
        <v>32.1428571428571</v>
      </c>
      <c r="T38" s="25" t="n">
        <v>21.4285714285714</v>
      </c>
      <c r="U38" s="25" t="n">
        <v>23.2142857142857</v>
      </c>
      <c r="V38" s="25" t="n">
        <v>7.14285714285714</v>
      </c>
      <c r="W38" s="25" t="s">
        <v>12</v>
      </c>
      <c r="X38" s="25" t="n">
        <v>57.1428571428571</v>
      </c>
      <c r="Y38" s="25" t="s">
        <v>12</v>
      </c>
    </row>
    <row r="39" customFormat="false" ht="13.5" hidden="false" customHeight="true" outlineLevel="0" collapsed="false">
      <c r="B39" s="39"/>
      <c r="C39" s="30" t="s">
        <v>49</v>
      </c>
      <c r="D39" s="41" t="n">
        <v>32</v>
      </c>
      <c r="E39" s="69" t="n">
        <v>12</v>
      </c>
      <c r="F39" s="41" t="n">
        <v>2</v>
      </c>
      <c r="G39" s="41" t="n">
        <v>5</v>
      </c>
      <c r="H39" s="41" t="n">
        <v>9</v>
      </c>
      <c r="I39" s="41" t="n">
        <v>1</v>
      </c>
      <c r="J39" s="41" t="n">
        <v>3</v>
      </c>
      <c r="K39" s="41" t="n">
        <v>3</v>
      </c>
      <c r="L39" s="41" t="s">
        <v>12</v>
      </c>
      <c r="M39" s="70" t="n">
        <v>20</v>
      </c>
      <c r="N39" s="41" t="s">
        <v>12</v>
      </c>
      <c r="O39" s="25" t="n">
        <v>100</v>
      </c>
      <c r="P39" s="25" t="n">
        <v>37.5</v>
      </c>
      <c r="Q39" s="25" t="n">
        <v>6.25</v>
      </c>
      <c r="R39" s="25" t="n">
        <v>15.625</v>
      </c>
      <c r="S39" s="25" t="n">
        <v>28.125</v>
      </c>
      <c r="T39" s="25" t="n">
        <v>3.125</v>
      </c>
      <c r="U39" s="25" t="n">
        <v>9.375</v>
      </c>
      <c r="V39" s="25" t="n">
        <v>9.375</v>
      </c>
      <c r="W39" s="25" t="s">
        <v>12</v>
      </c>
      <c r="X39" s="25" t="n">
        <v>62.5</v>
      </c>
      <c r="Y39" s="25" t="s">
        <v>12</v>
      </c>
    </row>
    <row r="40" customFormat="false" ht="13.5" hidden="false" customHeight="true" outlineLevel="0" collapsed="false">
      <c r="B40" s="39"/>
      <c r="C40" s="30" t="s">
        <v>50</v>
      </c>
      <c r="D40" s="41" t="n">
        <v>61</v>
      </c>
      <c r="E40" s="69" t="n">
        <v>30</v>
      </c>
      <c r="F40" s="41" t="n">
        <v>13</v>
      </c>
      <c r="G40" s="41" t="n">
        <v>14</v>
      </c>
      <c r="H40" s="41" t="n">
        <v>23</v>
      </c>
      <c r="I40" s="41" t="n">
        <v>20</v>
      </c>
      <c r="J40" s="41" t="n">
        <v>19</v>
      </c>
      <c r="K40" s="41" t="n">
        <v>5</v>
      </c>
      <c r="L40" s="41" t="s">
        <v>12</v>
      </c>
      <c r="M40" s="70" t="n">
        <v>31</v>
      </c>
      <c r="N40" s="41" t="s">
        <v>12</v>
      </c>
      <c r="O40" s="25" t="n">
        <v>100</v>
      </c>
      <c r="P40" s="25" t="n">
        <v>49.1803278688525</v>
      </c>
      <c r="Q40" s="25" t="n">
        <v>21.3114754098361</v>
      </c>
      <c r="R40" s="25" t="n">
        <v>22.9508196721311</v>
      </c>
      <c r="S40" s="25" t="n">
        <v>37.7049180327869</v>
      </c>
      <c r="T40" s="25" t="n">
        <v>32.7868852459016</v>
      </c>
      <c r="U40" s="25" t="n">
        <v>31.1475409836066</v>
      </c>
      <c r="V40" s="25" t="n">
        <v>8.19672131147541</v>
      </c>
      <c r="W40" s="25" t="s">
        <v>12</v>
      </c>
      <c r="X40" s="25" t="n">
        <v>50.8196721311475</v>
      </c>
      <c r="Y40" s="25" t="s">
        <v>12</v>
      </c>
    </row>
    <row r="41" customFormat="false" ht="13.5" hidden="false" customHeight="true" outlineLevel="0" collapsed="false">
      <c r="B41" s="39"/>
      <c r="C41" s="30" t="s">
        <v>51</v>
      </c>
      <c r="D41" s="41" t="n">
        <v>19</v>
      </c>
      <c r="E41" s="69" t="n">
        <v>16</v>
      </c>
      <c r="F41" s="41" t="n">
        <v>6</v>
      </c>
      <c r="G41" s="41" t="n">
        <v>11</v>
      </c>
      <c r="H41" s="41" t="n">
        <v>9</v>
      </c>
      <c r="I41" s="41" t="n">
        <v>11</v>
      </c>
      <c r="J41" s="41" t="n">
        <v>11</v>
      </c>
      <c r="K41" s="41" t="n">
        <v>2</v>
      </c>
      <c r="L41" s="41" t="s">
        <v>12</v>
      </c>
      <c r="M41" s="70" t="n">
        <v>3</v>
      </c>
      <c r="N41" s="41" t="s">
        <v>12</v>
      </c>
      <c r="O41" s="25" t="n">
        <v>100</v>
      </c>
      <c r="P41" s="25" t="n">
        <v>84.2105263157895</v>
      </c>
      <c r="Q41" s="25" t="n">
        <v>31.5789473684211</v>
      </c>
      <c r="R41" s="25" t="n">
        <v>57.8947368421053</v>
      </c>
      <c r="S41" s="25" t="n">
        <v>47.3684210526316</v>
      </c>
      <c r="T41" s="25" t="n">
        <v>57.8947368421053</v>
      </c>
      <c r="U41" s="25" t="n">
        <v>57.8947368421053</v>
      </c>
      <c r="V41" s="25" t="n">
        <v>10.5263157894737</v>
      </c>
      <c r="W41" s="25" t="s">
        <v>12</v>
      </c>
      <c r="X41" s="25" t="n">
        <v>15.7894736842105</v>
      </c>
      <c r="Y41" s="25" t="s">
        <v>12</v>
      </c>
    </row>
    <row r="42" customFormat="false" ht="13.5" hidden="false" customHeight="true" outlineLevel="0" collapsed="false">
      <c r="B42" s="39"/>
      <c r="C42" s="37" t="s">
        <v>52</v>
      </c>
      <c r="D42" s="42" t="n">
        <v>10</v>
      </c>
      <c r="E42" s="71" t="n">
        <v>5</v>
      </c>
      <c r="F42" s="42" t="n">
        <v>2</v>
      </c>
      <c r="G42" s="42" t="n">
        <v>3</v>
      </c>
      <c r="H42" s="42" t="n">
        <v>2</v>
      </c>
      <c r="I42" s="42" t="n">
        <v>3</v>
      </c>
      <c r="J42" s="42" t="n">
        <v>4</v>
      </c>
      <c r="K42" s="42" t="s">
        <v>12</v>
      </c>
      <c r="L42" s="42" t="s">
        <v>12</v>
      </c>
      <c r="M42" s="72" t="n">
        <v>5</v>
      </c>
      <c r="N42" s="42" t="s">
        <v>12</v>
      </c>
      <c r="O42" s="32" t="n">
        <v>100</v>
      </c>
      <c r="P42" s="32" t="n">
        <v>50</v>
      </c>
      <c r="Q42" s="32" t="n">
        <v>20</v>
      </c>
      <c r="R42" s="32" t="n">
        <v>30</v>
      </c>
      <c r="S42" s="32" t="n">
        <v>20</v>
      </c>
      <c r="T42" s="32" t="n">
        <v>30</v>
      </c>
      <c r="U42" s="32" t="n">
        <v>40</v>
      </c>
      <c r="V42" s="32" t="s">
        <v>12</v>
      </c>
      <c r="W42" s="32" t="s">
        <v>12</v>
      </c>
      <c r="X42" s="32" t="n">
        <v>50</v>
      </c>
      <c r="Y42" s="32" t="s">
        <v>12</v>
      </c>
    </row>
  </sheetData>
  <mergeCells count="18">
    <mergeCell ref="D3:N3"/>
    <mergeCell ref="O3:Y3"/>
    <mergeCell ref="F4:L4"/>
    <mergeCell ref="Q4:W4"/>
    <mergeCell ref="D5:D6"/>
    <mergeCell ref="E5:E6"/>
    <mergeCell ref="M5:M6"/>
    <mergeCell ref="N5:N6"/>
    <mergeCell ref="O5:O6"/>
    <mergeCell ref="P5:P6"/>
    <mergeCell ref="X5:X6"/>
    <mergeCell ref="Y5:Y6"/>
    <mergeCell ref="B8:B12"/>
    <mergeCell ref="B13:B16"/>
    <mergeCell ref="B17:B21"/>
    <mergeCell ref="B22:B28"/>
    <mergeCell ref="B29:B36"/>
    <mergeCell ref="B37:B4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7" min="4" style="1" width="5.49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339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true" outlineLevel="0" collapsed="false">
      <c r="B4" s="76"/>
      <c r="C4" s="11"/>
      <c r="D4" s="147" t="s">
        <v>11</v>
      </c>
      <c r="E4" s="12" t="s">
        <v>340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47" t="s">
        <v>11</v>
      </c>
      <c r="Q4" s="12" t="s">
        <v>340</v>
      </c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6" hidden="false" customHeight="true" outlineLevel="0" collapsed="false">
      <c r="B5" s="76"/>
      <c r="C5" s="11"/>
      <c r="D5" s="147"/>
      <c r="E5" s="250"/>
      <c r="F5" s="250"/>
      <c r="G5" s="250"/>
      <c r="H5" s="250"/>
      <c r="I5" s="250"/>
      <c r="J5" s="250"/>
      <c r="K5" s="199"/>
      <c r="L5" s="199"/>
      <c r="M5" s="200"/>
      <c r="N5" s="200"/>
      <c r="O5" s="200"/>
      <c r="P5" s="147"/>
      <c r="Q5" s="250"/>
      <c r="R5" s="250"/>
      <c r="S5" s="250"/>
      <c r="T5" s="250"/>
      <c r="U5" s="250"/>
      <c r="V5" s="250"/>
      <c r="W5" s="199"/>
      <c r="X5" s="199"/>
      <c r="Y5" s="200"/>
      <c r="Z5" s="200"/>
      <c r="AA5" s="200"/>
    </row>
    <row r="6" customFormat="false" ht="105" hidden="false" customHeight="true" outlineLevel="0" collapsed="false">
      <c r="B6" s="107"/>
      <c r="C6" s="108"/>
      <c r="D6" s="147"/>
      <c r="E6" s="334" t="s">
        <v>110</v>
      </c>
      <c r="F6" s="334" t="s">
        <v>341</v>
      </c>
      <c r="G6" s="334" t="s">
        <v>342</v>
      </c>
      <c r="H6" s="334" t="s">
        <v>343</v>
      </c>
      <c r="I6" s="334" t="s">
        <v>344</v>
      </c>
      <c r="J6" s="334" t="s">
        <v>345</v>
      </c>
      <c r="K6" s="334" t="s">
        <v>346</v>
      </c>
      <c r="L6" s="334" t="s">
        <v>347</v>
      </c>
      <c r="M6" s="81" t="s">
        <v>9</v>
      </c>
      <c r="N6" s="81" t="s">
        <v>348</v>
      </c>
      <c r="O6" s="81" t="s">
        <v>10</v>
      </c>
      <c r="P6" s="147"/>
      <c r="Q6" s="334" t="s">
        <v>110</v>
      </c>
      <c r="R6" s="334" t="s">
        <v>341</v>
      </c>
      <c r="S6" s="334" t="s">
        <v>342</v>
      </c>
      <c r="T6" s="334" t="s">
        <v>343</v>
      </c>
      <c r="U6" s="334" t="s">
        <v>344</v>
      </c>
      <c r="V6" s="334" t="s">
        <v>345</v>
      </c>
      <c r="W6" s="334" t="s">
        <v>346</v>
      </c>
      <c r="X6" s="334" t="s">
        <v>347</v>
      </c>
      <c r="Y6" s="81" t="s">
        <v>9</v>
      </c>
      <c r="Z6" s="81" t="s">
        <v>348</v>
      </c>
      <c r="AA6" s="81" t="s">
        <v>10</v>
      </c>
    </row>
    <row r="7" customFormat="false" ht="13.5" hidden="false" customHeight="true" outlineLevel="0" collapsed="false">
      <c r="B7" s="52" t="s">
        <v>11</v>
      </c>
      <c r="C7" s="26"/>
      <c r="D7" s="16" t="n">
        <v>181</v>
      </c>
      <c r="E7" s="21" t="n">
        <v>137</v>
      </c>
      <c r="F7" s="21" t="n">
        <v>40</v>
      </c>
      <c r="G7" s="21" t="n">
        <v>20</v>
      </c>
      <c r="H7" s="21" t="n">
        <v>33</v>
      </c>
      <c r="I7" s="21" t="n">
        <v>18</v>
      </c>
      <c r="J7" s="21" t="n">
        <v>33</v>
      </c>
      <c r="K7" s="21" t="n">
        <v>87</v>
      </c>
      <c r="L7" s="21" t="n">
        <v>85</v>
      </c>
      <c r="M7" s="21" t="n">
        <v>7</v>
      </c>
      <c r="N7" s="21" t="n">
        <v>7</v>
      </c>
      <c r="O7" s="21" t="s">
        <v>12</v>
      </c>
      <c r="P7" s="22" t="n">
        <v>100</v>
      </c>
      <c r="Q7" s="22" t="n">
        <v>75.6906077348066</v>
      </c>
      <c r="R7" s="22" t="n">
        <v>22.0994475138122</v>
      </c>
      <c r="S7" s="22" t="n">
        <v>11.0497237569061</v>
      </c>
      <c r="T7" s="22" t="n">
        <v>18.232044198895</v>
      </c>
      <c r="U7" s="22" t="n">
        <v>9.94475138121547</v>
      </c>
      <c r="V7" s="22" t="n">
        <v>18.232044198895</v>
      </c>
      <c r="W7" s="22" t="n">
        <v>48.0662983425414</v>
      </c>
      <c r="X7" s="22" t="n">
        <v>46.9613259668508</v>
      </c>
      <c r="Y7" s="22" t="n">
        <v>3.86740331491713</v>
      </c>
      <c r="Z7" s="22" t="n">
        <v>3.86740331491713</v>
      </c>
      <c r="AA7" s="22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21" t="n">
        <v>74</v>
      </c>
      <c r="E8" s="21" t="n">
        <v>62</v>
      </c>
      <c r="F8" s="21" t="n">
        <v>27</v>
      </c>
      <c r="G8" s="21" t="n">
        <v>5</v>
      </c>
      <c r="H8" s="21" t="n">
        <v>21</v>
      </c>
      <c r="I8" s="21" t="n">
        <v>10</v>
      </c>
      <c r="J8" s="21" t="n">
        <v>4</v>
      </c>
      <c r="K8" s="21" t="n">
        <v>27</v>
      </c>
      <c r="L8" s="21" t="n">
        <v>36</v>
      </c>
      <c r="M8" s="21" t="n">
        <v>3</v>
      </c>
      <c r="N8" s="21" t="n">
        <v>3</v>
      </c>
      <c r="O8" s="21" t="s">
        <v>12</v>
      </c>
      <c r="P8" s="22" t="n">
        <v>100</v>
      </c>
      <c r="Q8" s="22" t="n">
        <v>83.7837837837838</v>
      </c>
      <c r="R8" s="22" t="n">
        <v>36.4864864864865</v>
      </c>
      <c r="S8" s="22" t="n">
        <v>6.75675675675676</v>
      </c>
      <c r="T8" s="22" t="n">
        <v>28.3783783783784</v>
      </c>
      <c r="U8" s="22" t="n">
        <v>13.5135135135135</v>
      </c>
      <c r="V8" s="22" t="n">
        <v>5.40540540540541</v>
      </c>
      <c r="W8" s="22" t="n">
        <v>36.4864864864865</v>
      </c>
      <c r="X8" s="22" t="n">
        <v>48.6486486486487</v>
      </c>
      <c r="Y8" s="22" t="n">
        <v>4.05405405405405</v>
      </c>
      <c r="Z8" s="22" t="n">
        <v>4.05405405405405</v>
      </c>
      <c r="AA8" s="22" t="s">
        <v>12</v>
      </c>
    </row>
    <row r="9" customFormat="false" ht="13.5" hidden="false" customHeight="true" outlineLevel="0" collapsed="false">
      <c r="B9" s="56"/>
      <c r="C9" s="30" t="s">
        <v>7</v>
      </c>
      <c r="D9" s="24" t="n">
        <v>68</v>
      </c>
      <c r="E9" s="24" t="n">
        <v>48</v>
      </c>
      <c r="F9" s="24" t="n">
        <v>7</v>
      </c>
      <c r="G9" s="24" t="n">
        <v>11</v>
      </c>
      <c r="H9" s="24" t="n">
        <v>7</v>
      </c>
      <c r="I9" s="24" t="n">
        <v>5</v>
      </c>
      <c r="J9" s="24" t="n">
        <v>19</v>
      </c>
      <c r="K9" s="24" t="n">
        <v>38</v>
      </c>
      <c r="L9" s="24" t="n">
        <v>34</v>
      </c>
      <c r="M9" s="24" t="n">
        <v>3</v>
      </c>
      <c r="N9" s="24" t="n">
        <v>3</v>
      </c>
      <c r="O9" s="24" t="s">
        <v>12</v>
      </c>
      <c r="P9" s="25" t="n">
        <v>100</v>
      </c>
      <c r="Q9" s="25" t="n">
        <v>70.5882352941177</v>
      </c>
      <c r="R9" s="25" t="n">
        <v>10.2941176470588</v>
      </c>
      <c r="S9" s="25" t="n">
        <v>16.1764705882353</v>
      </c>
      <c r="T9" s="25" t="n">
        <v>10.2941176470588</v>
      </c>
      <c r="U9" s="25" t="n">
        <v>7.35294117647059</v>
      </c>
      <c r="V9" s="25" t="n">
        <v>27.9411764705882</v>
      </c>
      <c r="W9" s="25" t="n">
        <v>55.8823529411765</v>
      </c>
      <c r="X9" s="25" t="n">
        <v>50</v>
      </c>
      <c r="Y9" s="25" t="n">
        <v>4.41176470588235</v>
      </c>
      <c r="Z9" s="25" t="n">
        <v>4.41176470588235</v>
      </c>
      <c r="AA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24" t="n">
        <v>36</v>
      </c>
      <c r="E10" s="24" t="n">
        <v>24</v>
      </c>
      <c r="F10" s="24" t="n">
        <v>6</v>
      </c>
      <c r="G10" s="24" t="n">
        <v>3</v>
      </c>
      <c r="H10" s="24" t="n">
        <v>3</v>
      </c>
      <c r="I10" s="24" t="n">
        <v>3</v>
      </c>
      <c r="J10" s="24" t="n">
        <v>10</v>
      </c>
      <c r="K10" s="24" t="n">
        <v>20</v>
      </c>
      <c r="L10" s="24" t="n">
        <v>14</v>
      </c>
      <c r="M10" s="24" t="n">
        <v>1</v>
      </c>
      <c r="N10" s="24" t="n">
        <v>1</v>
      </c>
      <c r="O10" s="24" t="s">
        <v>12</v>
      </c>
      <c r="P10" s="25" t="n">
        <v>100</v>
      </c>
      <c r="Q10" s="25" t="n">
        <v>66.6666666666667</v>
      </c>
      <c r="R10" s="25" t="n">
        <v>16.6666666666667</v>
      </c>
      <c r="S10" s="25" t="n">
        <v>8.33333333333333</v>
      </c>
      <c r="T10" s="25" t="n">
        <v>8.33333333333333</v>
      </c>
      <c r="U10" s="25" t="n">
        <v>8.33333333333333</v>
      </c>
      <c r="V10" s="25" t="n">
        <v>27.7777777777778</v>
      </c>
      <c r="W10" s="25" t="n">
        <v>55.5555555555556</v>
      </c>
      <c r="X10" s="25" t="n">
        <v>38.8888888888889</v>
      </c>
      <c r="Y10" s="25" t="n">
        <v>2.77777777777778</v>
      </c>
      <c r="Z10" s="25" t="n">
        <v>2.77777777777778</v>
      </c>
      <c r="AA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24" t="n">
        <v>3</v>
      </c>
      <c r="E11" s="24" t="n">
        <v>3</v>
      </c>
      <c r="F11" s="24" t="s">
        <v>12</v>
      </c>
      <c r="G11" s="24" t="n">
        <v>1</v>
      </c>
      <c r="H11" s="24" t="n">
        <v>2</v>
      </c>
      <c r="I11" s="24" t="s">
        <v>12</v>
      </c>
      <c r="J11" s="24" t="s">
        <v>12</v>
      </c>
      <c r="K11" s="24" t="n">
        <v>2</v>
      </c>
      <c r="L11" s="24" t="n">
        <v>1</v>
      </c>
      <c r="M11" s="24" t="s">
        <v>12</v>
      </c>
      <c r="N11" s="24" t="s">
        <v>12</v>
      </c>
      <c r="O11" s="24" t="s">
        <v>12</v>
      </c>
      <c r="P11" s="25" t="n">
        <v>100</v>
      </c>
      <c r="Q11" s="25" t="n">
        <v>100</v>
      </c>
      <c r="R11" s="25" t="s">
        <v>12</v>
      </c>
      <c r="S11" s="25" t="n">
        <v>33.3333333333333</v>
      </c>
      <c r="T11" s="25" t="n">
        <v>66.6666666666667</v>
      </c>
      <c r="U11" s="25" t="s">
        <v>12</v>
      </c>
      <c r="V11" s="25" t="s">
        <v>12</v>
      </c>
      <c r="W11" s="25" t="n">
        <v>66.6666666666667</v>
      </c>
      <c r="X11" s="25" t="n">
        <v>33.3333333333333</v>
      </c>
      <c r="Y11" s="25" t="s">
        <v>12</v>
      </c>
      <c r="Z11" s="25" t="s">
        <v>12</v>
      </c>
      <c r="AA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  <c r="Z12" s="32" t="s">
        <v>12</v>
      </c>
      <c r="AA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21" t="n">
        <v>36</v>
      </c>
      <c r="E13" s="21" t="n">
        <v>26</v>
      </c>
      <c r="F13" s="21" t="n">
        <v>1</v>
      </c>
      <c r="G13" s="21" t="n">
        <v>4</v>
      </c>
      <c r="H13" s="21" t="n">
        <v>6</v>
      </c>
      <c r="I13" s="21" t="n">
        <v>6</v>
      </c>
      <c r="J13" s="21" t="n">
        <v>11</v>
      </c>
      <c r="K13" s="21" t="n">
        <v>23</v>
      </c>
      <c r="L13" s="21" t="n">
        <v>20</v>
      </c>
      <c r="M13" s="21" t="n">
        <v>2</v>
      </c>
      <c r="N13" s="21" t="n">
        <v>2</v>
      </c>
      <c r="O13" s="21" t="s">
        <v>12</v>
      </c>
      <c r="P13" s="22" t="n">
        <v>100</v>
      </c>
      <c r="Q13" s="22" t="n">
        <v>72.2222222222222</v>
      </c>
      <c r="R13" s="22" t="n">
        <v>2.77777777777778</v>
      </c>
      <c r="S13" s="22" t="n">
        <v>11.1111111111111</v>
      </c>
      <c r="T13" s="22" t="n">
        <v>16.6666666666667</v>
      </c>
      <c r="U13" s="22" t="n">
        <v>16.6666666666667</v>
      </c>
      <c r="V13" s="22" t="n">
        <v>30.5555555555556</v>
      </c>
      <c r="W13" s="22" t="n">
        <v>63.8888888888889</v>
      </c>
      <c r="X13" s="22" t="n">
        <v>55.5555555555556</v>
      </c>
      <c r="Y13" s="22" t="n">
        <v>5.55555555555556</v>
      </c>
      <c r="Z13" s="22" t="n">
        <v>5.55555555555556</v>
      </c>
      <c r="AA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24" t="n">
        <v>57</v>
      </c>
      <c r="E14" s="24" t="n">
        <v>50</v>
      </c>
      <c r="F14" s="24" t="n">
        <v>18</v>
      </c>
      <c r="G14" s="24" t="n">
        <v>2</v>
      </c>
      <c r="H14" s="24" t="n">
        <v>11</v>
      </c>
      <c r="I14" s="24" t="n">
        <v>2</v>
      </c>
      <c r="J14" s="24" t="n">
        <v>4</v>
      </c>
      <c r="K14" s="24" t="n">
        <v>17</v>
      </c>
      <c r="L14" s="24" t="n">
        <v>16</v>
      </c>
      <c r="M14" s="24" t="s">
        <v>12</v>
      </c>
      <c r="N14" s="24" t="n">
        <v>3</v>
      </c>
      <c r="O14" s="24" t="s">
        <v>12</v>
      </c>
      <c r="P14" s="25" t="n">
        <v>100</v>
      </c>
      <c r="Q14" s="25" t="n">
        <v>87.719298245614</v>
      </c>
      <c r="R14" s="25" t="n">
        <v>31.5789473684211</v>
      </c>
      <c r="S14" s="25" t="n">
        <v>3.50877192982456</v>
      </c>
      <c r="T14" s="25" t="n">
        <v>19.2982456140351</v>
      </c>
      <c r="U14" s="25" t="n">
        <v>3.50877192982456</v>
      </c>
      <c r="V14" s="25" t="n">
        <v>7.01754385964912</v>
      </c>
      <c r="W14" s="25" t="n">
        <v>29.8245614035088</v>
      </c>
      <c r="X14" s="25" t="n">
        <v>28.0701754385965</v>
      </c>
      <c r="Y14" s="25" t="s">
        <v>12</v>
      </c>
      <c r="Z14" s="25" t="n">
        <v>5.26315789473684</v>
      </c>
      <c r="AA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24" t="n">
        <v>88</v>
      </c>
      <c r="E15" s="24" t="n">
        <v>61</v>
      </c>
      <c r="F15" s="24" t="n">
        <v>21</v>
      </c>
      <c r="G15" s="24" t="n">
        <v>14</v>
      </c>
      <c r="H15" s="24" t="n">
        <v>16</v>
      </c>
      <c r="I15" s="24" t="n">
        <v>10</v>
      </c>
      <c r="J15" s="24" t="n">
        <v>18</v>
      </c>
      <c r="K15" s="24" t="n">
        <v>47</v>
      </c>
      <c r="L15" s="24" t="n">
        <v>49</v>
      </c>
      <c r="M15" s="24" t="n">
        <v>5</v>
      </c>
      <c r="N15" s="24" t="n">
        <v>2</v>
      </c>
      <c r="O15" s="24" t="s">
        <v>12</v>
      </c>
      <c r="P15" s="25" t="n">
        <v>100</v>
      </c>
      <c r="Q15" s="25" t="n">
        <v>69.3181818181818</v>
      </c>
      <c r="R15" s="25" t="n">
        <v>23.8636363636364</v>
      </c>
      <c r="S15" s="25" t="n">
        <v>15.9090909090909</v>
      </c>
      <c r="T15" s="25" t="n">
        <v>18.1818181818182</v>
      </c>
      <c r="U15" s="25" t="n">
        <v>11.3636363636364</v>
      </c>
      <c r="V15" s="25" t="n">
        <v>20.4545454545455</v>
      </c>
      <c r="W15" s="25" t="n">
        <v>53.4090909090909</v>
      </c>
      <c r="X15" s="25" t="n">
        <v>55.6818181818182</v>
      </c>
      <c r="Y15" s="25" t="n">
        <v>5.68181818181818</v>
      </c>
      <c r="Z15" s="25" t="n">
        <v>2.27272727272727</v>
      </c>
      <c r="AA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21" t="n">
        <v>126</v>
      </c>
      <c r="E17" s="21" t="n">
        <v>100</v>
      </c>
      <c r="F17" s="21" t="n">
        <v>29</v>
      </c>
      <c r="G17" s="21" t="n">
        <v>12</v>
      </c>
      <c r="H17" s="21" t="n">
        <v>25</v>
      </c>
      <c r="I17" s="21" t="n">
        <v>11</v>
      </c>
      <c r="J17" s="21" t="n">
        <v>19</v>
      </c>
      <c r="K17" s="21" t="n">
        <v>57</v>
      </c>
      <c r="L17" s="21" t="n">
        <v>59</v>
      </c>
      <c r="M17" s="21" t="n">
        <v>7</v>
      </c>
      <c r="N17" s="21" t="n">
        <v>4</v>
      </c>
      <c r="O17" s="21" t="s">
        <v>12</v>
      </c>
      <c r="P17" s="22" t="n">
        <v>100</v>
      </c>
      <c r="Q17" s="22" t="n">
        <v>79.3650793650794</v>
      </c>
      <c r="R17" s="22" t="n">
        <v>23.015873015873</v>
      </c>
      <c r="S17" s="22" t="n">
        <v>9.52380952380952</v>
      </c>
      <c r="T17" s="22" t="n">
        <v>19.8412698412698</v>
      </c>
      <c r="U17" s="22" t="n">
        <v>8.73015873015873</v>
      </c>
      <c r="V17" s="22" t="n">
        <v>15.0793650793651</v>
      </c>
      <c r="W17" s="22" t="n">
        <v>45.2380952380952</v>
      </c>
      <c r="X17" s="22" t="n">
        <v>46.8253968253968</v>
      </c>
      <c r="Y17" s="22" t="n">
        <v>5.55555555555556</v>
      </c>
      <c r="Z17" s="22" t="n">
        <v>3.17460317460317</v>
      </c>
      <c r="AA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24" t="n">
        <v>25</v>
      </c>
      <c r="E18" s="24" t="n">
        <v>17</v>
      </c>
      <c r="F18" s="24" t="n">
        <v>5</v>
      </c>
      <c r="G18" s="24" t="n">
        <v>2</v>
      </c>
      <c r="H18" s="24" t="n">
        <v>3</v>
      </c>
      <c r="I18" s="24" t="n">
        <v>2</v>
      </c>
      <c r="J18" s="24" t="n">
        <v>7</v>
      </c>
      <c r="K18" s="24" t="n">
        <v>13</v>
      </c>
      <c r="L18" s="24" t="n">
        <v>10</v>
      </c>
      <c r="M18" s="24" t="s">
        <v>12</v>
      </c>
      <c r="N18" s="24" t="n">
        <v>1</v>
      </c>
      <c r="O18" s="24" t="s">
        <v>12</v>
      </c>
      <c r="P18" s="25" t="n">
        <v>100</v>
      </c>
      <c r="Q18" s="25" t="n">
        <v>68</v>
      </c>
      <c r="R18" s="25" t="n">
        <v>20</v>
      </c>
      <c r="S18" s="25" t="n">
        <v>8</v>
      </c>
      <c r="T18" s="25" t="n">
        <v>12</v>
      </c>
      <c r="U18" s="25" t="n">
        <v>8</v>
      </c>
      <c r="V18" s="25" t="n">
        <v>28</v>
      </c>
      <c r="W18" s="25" t="n">
        <v>52</v>
      </c>
      <c r="X18" s="25" t="n">
        <v>40</v>
      </c>
      <c r="Y18" s="25" t="s">
        <v>12</v>
      </c>
      <c r="Z18" s="25" t="n">
        <v>4</v>
      </c>
      <c r="AA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24" t="n">
        <v>23</v>
      </c>
      <c r="E19" s="24" t="n">
        <v>16</v>
      </c>
      <c r="F19" s="24" t="n">
        <v>5</v>
      </c>
      <c r="G19" s="24" t="n">
        <v>4</v>
      </c>
      <c r="H19" s="24" t="n">
        <v>4</v>
      </c>
      <c r="I19" s="24" t="n">
        <v>2</v>
      </c>
      <c r="J19" s="24" t="n">
        <v>3</v>
      </c>
      <c r="K19" s="24" t="n">
        <v>11</v>
      </c>
      <c r="L19" s="24" t="n">
        <v>12</v>
      </c>
      <c r="M19" s="24" t="s">
        <v>12</v>
      </c>
      <c r="N19" s="24" t="n">
        <v>2</v>
      </c>
      <c r="O19" s="24" t="s">
        <v>12</v>
      </c>
      <c r="P19" s="25" t="n">
        <v>100</v>
      </c>
      <c r="Q19" s="25" t="n">
        <v>69.5652173913043</v>
      </c>
      <c r="R19" s="25" t="n">
        <v>21.7391304347826</v>
      </c>
      <c r="S19" s="25" t="n">
        <v>17.3913043478261</v>
      </c>
      <c r="T19" s="25" t="n">
        <v>17.3913043478261</v>
      </c>
      <c r="U19" s="25" t="n">
        <v>8.69565217391304</v>
      </c>
      <c r="V19" s="25" t="n">
        <v>13.0434782608696</v>
      </c>
      <c r="W19" s="25" t="n">
        <v>47.8260869565217</v>
      </c>
      <c r="X19" s="25" t="n">
        <v>52.1739130434783</v>
      </c>
      <c r="Y19" s="25" t="s">
        <v>12</v>
      </c>
      <c r="Z19" s="25" t="n">
        <v>8.69565217391304</v>
      </c>
      <c r="AA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24" t="n">
        <v>7</v>
      </c>
      <c r="E20" s="24" t="n">
        <v>4</v>
      </c>
      <c r="F20" s="24" t="n">
        <v>1</v>
      </c>
      <c r="G20" s="24" t="n">
        <v>2</v>
      </c>
      <c r="H20" s="24" t="n">
        <v>1</v>
      </c>
      <c r="I20" s="24" t="n">
        <v>3</v>
      </c>
      <c r="J20" s="24" t="n">
        <v>4</v>
      </c>
      <c r="K20" s="24" t="n">
        <v>6</v>
      </c>
      <c r="L20" s="24" t="n">
        <v>4</v>
      </c>
      <c r="M20" s="24" t="s">
        <v>12</v>
      </c>
      <c r="N20" s="24" t="s">
        <v>12</v>
      </c>
      <c r="O20" s="24" t="s">
        <v>12</v>
      </c>
      <c r="P20" s="25" t="n">
        <v>100</v>
      </c>
      <c r="Q20" s="25" t="n">
        <v>57.1428571428571</v>
      </c>
      <c r="R20" s="25" t="n">
        <v>14.2857142857143</v>
      </c>
      <c r="S20" s="25" t="n">
        <v>28.5714285714286</v>
      </c>
      <c r="T20" s="25" t="n">
        <v>14.2857142857143</v>
      </c>
      <c r="U20" s="25" t="n">
        <v>42.8571428571429</v>
      </c>
      <c r="V20" s="25" t="n">
        <v>57.1428571428571</v>
      </c>
      <c r="W20" s="25" t="n">
        <v>85.7142857142857</v>
      </c>
      <c r="X20" s="25" t="n">
        <v>57.1428571428571</v>
      </c>
      <c r="Y20" s="25" t="s">
        <v>12</v>
      </c>
      <c r="Z20" s="25" t="s">
        <v>12</v>
      </c>
      <c r="AA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5" t="s">
        <v>12</v>
      </c>
      <c r="N21" s="35" t="s">
        <v>12</v>
      </c>
      <c r="O21" s="35" t="s">
        <v>12</v>
      </c>
      <c r="P21" s="32" t="s">
        <v>12</v>
      </c>
      <c r="Q21" s="32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  <c r="Z21" s="32" t="s">
        <v>12</v>
      </c>
      <c r="AA21" s="32" t="s">
        <v>12</v>
      </c>
    </row>
    <row r="22" customFormat="false" ht="13.5" hidden="false" customHeight="true" outlineLevel="0" collapsed="false">
      <c r="B22" s="39" t="s">
        <v>32</v>
      </c>
      <c r="C22" s="29" t="s">
        <v>33</v>
      </c>
      <c r="D22" s="21" t="n">
        <v>98</v>
      </c>
      <c r="E22" s="21" t="n">
        <v>77</v>
      </c>
      <c r="F22" s="21" t="n">
        <v>28</v>
      </c>
      <c r="G22" s="21" t="n">
        <v>8</v>
      </c>
      <c r="H22" s="21" t="n">
        <v>19</v>
      </c>
      <c r="I22" s="21" t="n">
        <v>8</v>
      </c>
      <c r="J22" s="21" t="n">
        <v>12</v>
      </c>
      <c r="K22" s="21" t="n">
        <v>37</v>
      </c>
      <c r="L22" s="21" t="n">
        <v>50</v>
      </c>
      <c r="M22" s="21" t="n">
        <v>4</v>
      </c>
      <c r="N22" s="21" t="n">
        <v>4</v>
      </c>
      <c r="O22" s="21" t="s">
        <v>12</v>
      </c>
      <c r="P22" s="22" t="n">
        <v>100</v>
      </c>
      <c r="Q22" s="22" t="n">
        <v>78.5714285714286</v>
      </c>
      <c r="R22" s="22" t="n">
        <v>28.5714285714286</v>
      </c>
      <c r="S22" s="22" t="n">
        <v>8.16326530612245</v>
      </c>
      <c r="T22" s="22" t="n">
        <v>19.3877551020408</v>
      </c>
      <c r="U22" s="22" t="n">
        <v>8.16326530612245</v>
      </c>
      <c r="V22" s="22" t="n">
        <v>12.2448979591837</v>
      </c>
      <c r="W22" s="22" t="n">
        <v>37.7551020408163</v>
      </c>
      <c r="X22" s="22" t="n">
        <v>51.0204081632653</v>
      </c>
      <c r="Y22" s="22" t="n">
        <v>4.08163265306123</v>
      </c>
      <c r="Z22" s="22" t="n">
        <v>4.08163265306123</v>
      </c>
      <c r="AA22" s="22" t="s">
        <v>12</v>
      </c>
    </row>
    <row r="23" customFormat="false" ht="13.5" hidden="false" customHeight="true" outlineLevel="0" collapsed="false">
      <c r="B23" s="39"/>
      <c r="C23" s="30" t="s">
        <v>34</v>
      </c>
      <c r="D23" s="24" t="n">
        <v>47</v>
      </c>
      <c r="E23" s="24" t="n">
        <v>39</v>
      </c>
      <c r="F23" s="24" t="n">
        <v>10</v>
      </c>
      <c r="G23" s="24" t="n">
        <v>7</v>
      </c>
      <c r="H23" s="24" t="n">
        <v>8</v>
      </c>
      <c r="I23" s="24" t="n">
        <v>5</v>
      </c>
      <c r="J23" s="24" t="n">
        <v>8</v>
      </c>
      <c r="K23" s="24" t="n">
        <v>28</v>
      </c>
      <c r="L23" s="24" t="n">
        <v>18</v>
      </c>
      <c r="M23" s="24" t="n">
        <v>3</v>
      </c>
      <c r="N23" s="24" t="n">
        <v>2</v>
      </c>
      <c r="O23" s="24" t="s">
        <v>12</v>
      </c>
      <c r="P23" s="25" t="n">
        <v>100</v>
      </c>
      <c r="Q23" s="25" t="n">
        <v>82.9787234042553</v>
      </c>
      <c r="R23" s="25" t="n">
        <v>21.2765957446809</v>
      </c>
      <c r="S23" s="25" t="n">
        <v>14.8936170212766</v>
      </c>
      <c r="T23" s="25" t="n">
        <v>17.0212765957447</v>
      </c>
      <c r="U23" s="25" t="n">
        <v>10.6382978723404</v>
      </c>
      <c r="V23" s="25" t="n">
        <v>17.0212765957447</v>
      </c>
      <c r="W23" s="25" t="n">
        <v>59.5744680851064</v>
      </c>
      <c r="X23" s="25" t="n">
        <v>38.2978723404255</v>
      </c>
      <c r="Y23" s="25" t="n">
        <v>6.38297872340426</v>
      </c>
      <c r="Z23" s="25" t="n">
        <v>4.25531914893617</v>
      </c>
      <c r="AA23" s="25" t="s">
        <v>12</v>
      </c>
    </row>
    <row r="24" customFormat="false" ht="13.5" hidden="false" customHeight="true" outlineLevel="0" collapsed="false">
      <c r="B24" s="39"/>
      <c r="C24" s="30" t="s">
        <v>35</v>
      </c>
      <c r="D24" s="24" t="n">
        <v>7</v>
      </c>
      <c r="E24" s="24" t="n">
        <v>4</v>
      </c>
      <c r="F24" s="24" t="s">
        <v>12</v>
      </c>
      <c r="G24" s="24" t="n">
        <v>1</v>
      </c>
      <c r="H24" s="24" t="n">
        <v>2</v>
      </c>
      <c r="I24" s="24" t="n">
        <v>1</v>
      </c>
      <c r="J24" s="24" t="n">
        <v>3</v>
      </c>
      <c r="K24" s="24" t="n">
        <v>6</v>
      </c>
      <c r="L24" s="24" t="n">
        <v>5</v>
      </c>
      <c r="M24" s="24" t="s">
        <v>12</v>
      </c>
      <c r="N24" s="24" t="s">
        <v>12</v>
      </c>
      <c r="O24" s="24" t="s">
        <v>12</v>
      </c>
      <c r="P24" s="25" t="n">
        <v>100</v>
      </c>
      <c r="Q24" s="25" t="n">
        <v>57.1428571428571</v>
      </c>
      <c r="R24" s="25" t="s">
        <v>12</v>
      </c>
      <c r="S24" s="25" t="n">
        <v>14.2857142857143</v>
      </c>
      <c r="T24" s="25" t="n">
        <v>28.5714285714286</v>
      </c>
      <c r="U24" s="25" t="n">
        <v>14.2857142857143</v>
      </c>
      <c r="V24" s="25" t="n">
        <v>42.8571428571429</v>
      </c>
      <c r="W24" s="25" t="n">
        <v>85.7142857142857</v>
      </c>
      <c r="X24" s="25" t="n">
        <v>71.4285714285714</v>
      </c>
      <c r="Y24" s="25" t="s">
        <v>12</v>
      </c>
      <c r="Z24" s="25" t="s">
        <v>12</v>
      </c>
      <c r="AA24" s="25" t="s">
        <v>12</v>
      </c>
    </row>
    <row r="25" customFormat="false" ht="13.5" hidden="false" customHeight="true" outlineLevel="0" collapsed="false">
      <c r="B25" s="39"/>
      <c r="C25" s="30" t="s">
        <v>36</v>
      </c>
      <c r="D25" s="24" t="n">
        <v>11</v>
      </c>
      <c r="E25" s="24" t="n">
        <v>5</v>
      </c>
      <c r="F25" s="24" t="n">
        <v>1</v>
      </c>
      <c r="G25" s="24" t="n">
        <v>1</v>
      </c>
      <c r="H25" s="24" t="n">
        <v>2</v>
      </c>
      <c r="I25" s="24" t="n">
        <v>2</v>
      </c>
      <c r="J25" s="24" t="n">
        <v>4</v>
      </c>
      <c r="K25" s="24" t="n">
        <v>4</v>
      </c>
      <c r="L25" s="24" t="n">
        <v>5</v>
      </c>
      <c r="M25" s="24" t="s">
        <v>12</v>
      </c>
      <c r="N25" s="24" t="n">
        <v>1</v>
      </c>
      <c r="O25" s="24" t="s">
        <v>12</v>
      </c>
      <c r="P25" s="25" t="n">
        <v>100</v>
      </c>
      <c r="Q25" s="25" t="n">
        <v>45.4545454545455</v>
      </c>
      <c r="R25" s="25" t="n">
        <v>9.09090909090909</v>
      </c>
      <c r="S25" s="25" t="n">
        <v>9.09090909090909</v>
      </c>
      <c r="T25" s="25" t="n">
        <v>18.1818181818182</v>
      </c>
      <c r="U25" s="25" t="n">
        <v>18.1818181818182</v>
      </c>
      <c r="V25" s="25" t="n">
        <v>36.3636363636364</v>
      </c>
      <c r="W25" s="25" t="n">
        <v>36.3636363636364</v>
      </c>
      <c r="X25" s="25" t="n">
        <v>45.4545454545455</v>
      </c>
      <c r="Y25" s="25" t="s">
        <v>12</v>
      </c>
      <c r="Z25" s="25" t="n">
        <v>9.09090909090909</v>
      </c>
      <c r="AA25" s="25" t="s">
        <v>12</v>
      </c>
    </row>
    <row r="26" customFormat="false" ht="13.5" hidden="false" customHeight="true" outlineLevel="0" collapsed="false">
      <c r="B26" s="39"/>
      <c r="C26" s="30" t="s">
        <v>37</v>
      </c>
      <c r="D26" s="24" t="n">
        <v>9</v>
      </c>
      <c r="E26" s="24" t="n">
        <v>6</v>
      </c>
      <c r="F26" s="24" t="n">
        <v>1</v>
      </c>
      <c r="G26" s="24" t="n">
        <v>2</v>
      </c>
      <c r="H26" s="24" t="n">
        <v>2</v>
      </c>
      <c r="I26" s="24" t="n">
        <v>2</v>
      </c>
      <c r="J26" s="24" t="n">
        <v>1</v>
      </c>
      <c r="K26" s="24" t="n">
        <v>5</v>
      </c>
      <c r="L26" s="24" t="n">
        <v>2</v>
      </c>
      <c r="M26" s="24" t="s">
        <v>12</v>
      </c>
      <c r="N26" s="24" t="s">
        <v>12</v>
      </c>
      <c r="O26" s="24" t="s">
        <v>12</v>
      </c>
      <c r="P26" s="25" t="n">
        <v>100</v>
      </c>
      <c r="Q26" s="25" t="n">
        <v>66.6666666666667</v>
      </c>
      <c r="R26" s="25" t="n">
        <v>11.1111111111111</v>
      </c>
      <c r="S26" s="25" t="n">
        <v>22.2222222222222</v>
      </c>
      <c r="T26" s="25" t="n">
        <v>22.2222222222222</v>
      </c>
      <c r="U26" s="25" t="n">
        <v>22.2222222222222</v>
      </c>
      <c r="V26" s="25" t="n">
        <v>11.1111111111111</v>
      </c>
      <c r="W26" s="25" t="n">
        <v>55.5555555555556</v>
      </c>
      <c r="X26" s="25" t="n">
        <v>22.2222222222222</v>
      </c>
      <c r="Y26" s="25" t="s">
        <v>12</v>
      </c>
      <c r="Z26" s="25" t="s">
        <v>12</v>
      </c>
      <c r="AA26" s="25" t="s">
        <v>12</v>
      </c>
    </row>
    <row r="27" customFormat="false" ht="13.5" hidden="false" customHeight="true" outlineLevel="0" collapsed="false">
      <c r="B27" s="39"/>
      <c r="C27" s="30" t="s">
        <v>9</v>
      </c>
      <c r="D27" s="24" t="n">
        <v>9</v>
      </c>
      <c r="E27" s="24" t="n">
        <v>6</v>
      </c>
      <c r="F27" s="24" t="s">
        <v>12</v>
      </c>
      <c r="G27" s="24" t="n">
        <v>1</v>
      </c>
      <c r="H27" s="24" t="s">
        <v>12</v>
      </c>
      <c r="I27" s="24" t="s">
        <v>12</v>
      </c>
      <c r="J27" s="24" t="n">
        <v>5</v>
      </c>
      <c r="K27" s="24" t="n">
        <v>7</v>
      </c>
      <c r="L27" s="24" t="n">
        <v>5</v>
      </c>
      <c r="M27" s="24" t="s">
        <v>12</v>
      </c>
      <c r="N27" s="24" t="s">
        <v>12</v>
      </c>
      <c r="O27" s="24" t="s">
        <v>12</v>
      </c>
      <c r="P27" s="25" t="n">
        <v>100</v>
      </c>
      <c r="Q27" s="25" t="n">
        <v>66.6666666666667</v>
      </c>
      <c r="R27" s="25" t="s">
        <v>12</v>
      </c>
      <c r="S27" s="25" t="n">
        <v>11.1111111111111</v>
      </c>
      <c r="T27" s="25" t="s">
        <v>12</v>
      </c>
      <c r="U27" s="25" t="s">
        <v>12</v>
      </c>
      <c r="V27" s="25" t="n">
        <v>55.5555555555556</v>
      </c>
      <c r="W27" s="25" t="n">
        <v>77.7777777777778</v>
      </c>
      <c r="X27" s="25" t="n">
        <v>55.5555555555556</v>
      </c>
      <c r="Y27" s="25" t="s">
        <v>12</v>
      </c>
      <c r="Z27" s="25" t="s">
        <v>12</v>
      </c>
      <c r="AA27" s="25" t="s">
        <v>12</v>
      </c>
    </row>
    <row r="28" customFormat="false" ht="13.5" hidden="false" customHeight="true" outlineLevel="0" collapsed="false">
      <c r="B28" s="39"/>
      <c r="C28" s="37" t="s">
        <v>10</v>
      </c>
      <c r="D28" s="35" t="s">
        <v>12</v>
      </c>
      <c r="E28" s="35" t="s">
        <v>12</v>
      </c>
      <c r="F28" s="35" t="s">
        <v>12</v>
      </c>
      <c r="G28" s="35" t="s">
        <v>12</v>
      </c>
      <c r="H28" s="35" t="s">
        <v>12</v>
      </c>
      <c r="I28" s="35" t="s">
        <v>12</v>
      </c>
      <c r="J28" s="35" t="s">
        <v>12</v>
      </c>
      <c r="K28" s="35" t="s">
        <v>12</v>
      </c>
      <c r="L28" s="35" t="s">
        <v>12</v>
      </c>
      <c r="M28" s="35" t="s">
        <v>12</v>
      </c>
      <c r="N28" s="35" t="s">
        <v>12</v>
      </c>
      <c r="O28" s="35" t="s">
        <v>12</v>
      </c>
      <c r="P28" s="32" t="s">
        <v>12</v>
      </c>
      <c r="Q28" s="32" t="s">
        <v>12</v>
      </c>
      <c r="R28" s="32" t="s">
        <v>12</v>
      </c>
      <c r="S28" s="32" t="s">
        <v>12</v>
      </c>
      <c r="T28" s="32" t="s">
        <v>12</v>
      </c>
      <c r="U28" s="32" t="s">
        <v>12</v>
      </c>
      <c r="V28" s="32" t="s">
        <v>12</v>
      </c>
      <c r="W28" s="32" t="s">
        <v>12</v>
      </c>
      <c r="X28" s="32" t="s">
        <v>12</v>
      </c>
      <c r="Y28" s="32" t="s">
        <v>12</v>
      </c>
      <c r="Z28" s="32" t="s">
        <v>12</v>
      </c>
      <c r="AA28" s="32" t="s">
        <v>12</v>
      </c>
    </row>
    <row r="29" customFormat="false" ht="13.5" hidden="false" customHeight="true" outlineLevel="0" collapsed="false">
      <c r="B29" s="39" t="s">
        <v>38</v>
      </c>
      <c r="C29" s="29" t="s">
        <v>39</v>
      </c>
      <c r="D29" s="21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 t="s">
        <v>12</v>
      </c>
      <c r="Q29" s="22" t="s">
        <v>12</v>
      </c>
      <c r="R29" s="22" t="s">
        <v>12</v>
      </c>
      <c r="S29" s="22" t="s">
        <v>12</v>
      </c>
      <c r="T29" s="22" t="s">
        <v>12</v>
      </c>
      <c r="U29" s="22" t="s">
        <v>12</v>
      </c>
      <c r="V29" s="22" t="s">
        <v>12</v>
      </c>
      <c r="W29" s="22" t="s">
        <v>12</v>
      </c>
      <c r="X29" s="22" t="s">
        <v>12</v>
      </c>
      <c r="Y29" s="22" t="s">
        <v>12</v>
      </c>
      <c r="Z29" s="22" t="s">
        <v>12</v>
      </c>
      <c r="AA29" s="22" t="s">
        <v>12</v>
      </c>
    </row>
    <row r="30" customFormat="false" ht="13.5" hidden="false" customHeight="true" outlineLevel="0" collapsed="false">
      <c r="B30" s="39"/>
      <c r="C30" s="30" t="s">
        <v>40</v>
      </c>
      <c r="D30" s="24" t="n">
        <v>4</v>
      </c>
      <c r="E30" s="24" t="n">
        <v>4</v>
      </c>
      <c r="F30" s="24" t="n">
        <v>3</v>
      </c>
      <c r="G30" s="24" t="s">
        <v>12</v>
      </c>
      <c r="H30" s="24" t="n">
        <v>1</v>
      </c>
      <c r="I30" s="24" t="s">
        <v>12</v>
      </c>
      <c r="J30" s="24" t="s">
        <v>12</v>
      </c>
      <c r="K30" s="24" t="s">
        <v>12</v>
      </c>
      <c r="L30" s="24" t="n">
        <v>2</v>
      </c>
      <c r="M30" s="24" t="s">
        <v>12</v>
      </c>
      <c r="N30" s="24" t="s">
        <v>12</v>
      </c>
      <c r="O30" s="24" t="s">
        <v>12</v>
      </c>
      <c r="P30" s="25" t="n">
        <v>100</v>
      </c>
      <c r="Q30" s="25" t="n">
        <v>100</v>
      </c>
      <c r="R30" s="25" t="n">
        <v>75</v>
      </c>
      <c r="S30" s="25" t="s">
        <v>12</v>
      </c>
      <c r="T30" s="25" t="n">
        <v>25</v>
      </c>
      <c r="U30" s="25" t="s">
        <v>12</v>
      </c>
      <c r="V30" s="25" t="s">
        <v>12</v>
      </c>
      <c r="W30" s="25" t="s">
        <v>12</v>
      </c>
      <c r="X30" s="25" t="n">
        <v>50</v>
      </c>
      <c r="Y30" s="25" t="s">
        <v>12</v>
      </c>
      <c r="Z30" s="25" t="s">
        <v>12</v>
      </c>
      <c r="AA30" s="25" t="s">
        <v>12</v>
      </c>
    </row>
    <row r="31" customFormat="false" ht="13.5" hidden="false" customHeight="true" outlineLevel="0" collapsed="false">
      <c r="B31" s="39"/>
      <c r="C31" s="30" t="s">
        <v>41</v>
      </c>
      <c r="D31" s="24" t="n">
        <v>8</v>
      </c>
      <c r="E31" s="24" t="n">
        <v>7</v>
      </c>
      <c r="F31" s="24" t="n">
        <v>2</v>
      </c>
      <c r="G31" s="24" t="s">
        <v>12</v>
      </c>
      <c r="H31" s="24" t="n">
        <v>1</v>
      </c>
      <c r="I31" s="24" t="n">
        <v>1</v>
      </c>
      <c r="J31" s="24" t="s">
        <v>12</v>
      </c>
      <c r="K31" s="24" t="n">
        <v>1</v>
      </c>
      <c r="L31" s="24" t="n">
        <v>3</v>
      </c>
      <c r="M31" s="24" t="n">
        <v>1</v>
      </c>
      <c r="N31" s="24" t="n">
        <v>1</v>
      </c>
      <c r="O31" s="24" t="s">
        <v>12</v>
      </c>
      <c r="P31" s="25" t="n">
        <v>100</v>
      </c>
      <c r="Q31" s="25" t="n">
        <v>87.5</v>
      </c>
      <c r="R31" s="25" t="n">
        <v>25</v>
      </c>
      <c r="S31" s="25" t="s">
        <v>12</v>
      </c>
      <c r="T31" s="25" t="n">
        <v>12.5</v>
      </c>
      <c r="U31" s="25" t="n">
        <v>12.5</v>
      </c>
      <c r="V31" s="25" t="s">
        <v>12</v>
      </c>
      <c r="W31" s="25" t="n">
        <v>12.5</v>
      </c>
      <c r="X31" s="25" t="n">
        <v>37.5</v>
      </c>
      <c r="Y31" s="25" t="n">
        <v>12.5</v>
      </c>
      <c r="Z31" s="25" t="n">
        <v>12.5</v>
      </c>
      <c r="AA31" s="25" t="s">
        <v>12</v>
      </c>
    </row>
    <row r="32" customFormat="false" ht="13.5" hidden="false" customHeight="true" outlineLevel="0" collapsed="false">
      <c r="B32" s="39"/>
      <c r="C32" s="30" t="s">
        <v>42</v>
      </c>
      <c r="D32" s="24" t="n">
        <v>15</v>
      </c>
      <c r="E32" s="24" t="n">
        <v>14</v>
      </c>
      <c r="F32" s="24" t="n">
        <v>3</v>
      </c>
      <c r="G32" s="24" t="n">
        <v>2</v>
      </c>
      <c r="H32" s="24" t="n">
        <v>4</v>
      </c>
      <c r="I32" s="24" t="s">
        <v>12</v>
      </c>
      <c r="J32" s="24" t="s">
        <v>12</v>
      </c>
      <c r="K32" s="24" t="n">
        <v>5</v>
      </c>
      <c r="L32" s="24" t="n">
        <v>5</v>
      </c>
      <c r="M32" s="24" t="n">
        <v>1</v>
      </c>
      <c r="N32" s="24" t="s">
        <v>12</v>
      </c>
      <c r="O32" s="24" t="s">
        <v>12</v>
      </c>
      <c r="P32" s="25" t="n">
        <v>100</v>
      </c>
      <c r="Q32" s="25" t="n">
        <v>93.3333333333333</v>
      </c>
      <c r="R32" s="25" t="n">
        <v>20</v>
      </c>
      <c r="S32" s="25" t="n">
        <v>13.3333333333333</v>
      </c>
      <c r="T32" s="25" t="n">
        <v>26.6666666666667</v>
      </c>
      <c r="U32" s="25" t="s">
        <v>12</v>
      </c>
      <c r="V32" s="25" t="s">
        <v>12</v>
      </c>
      <c r="W32" s="25" t="n">
        <v>33.3333333333333</v>
      </c>
      <c r="X32" s="25" t="n">
        <v>33.3333333333333</v>
      </c>
      <c r="Y32" s="25" t="n">
        <v>6.66666666666667</v>
      </c>
      <c r="Z32" s="25" t="s">
        <v>12</v>
      </c>
      <c r="AA32" s="25" t="s">
        <v>12</v>
      </c>
    </row>
    <row r="33" customFormat="false" ht="13.5" hidden="false" customHeight="true" outlineLevel="0" collapsed="false">
      <c r="B33" s="39"/>
      <c r="C33" s="30" t="s">
        <v>43</v>
      </c>
      <c r="D33" s="24" t="n">
        <v>42</v>
      </c>
      <c r="E33" s="24" t="n">
        <v>33</v>
      </c>
      <c r="F33" s="24" t="n">
        <v>11</v>
      </c>
      <c r="G33" s="24" t="n">
        <v>3</v>
      </c>
      <c r="H33" s="24" t="n">
        <v>8</v>
      </c>
      <c r="I33" s="24" t="n">
        <v>5</v>
      </c>
      <c r="J33" s="24" t="n">
        <v>9</v>
      </c>
      <c r="K33" s="24" t="n">
        <v>22</v>
      </c>
      <c r="L33" s="24" t="n">
        <v>19</v>
      </c>
      <c r="M33" s="24" t="n">
        <v>2</v>
      </c>
      <c r="N33" s="24" t="n">
        <v>1</v>
      </c>
      <c r="O33" s="24" t="s">
        <v>12</v>
      </c>
      <c r="P33" s="25" t="n">
        <v>100</v>
      </c>
      <c r="Q33" s="25" t="n">
        <v>78.5714285714286</v>
      </c>
      <c r="R33" s="25" t="n">
        <v>26.1904761904762</v>
      </c>
      <c r="S33" s="25" t="n">
        <v>7.14285714285714</v>
      </c>
      <c r="T33" s="25" t="n">
        <v>19.047619047619</v>
      </c>
      <c r="U33" s="25" t="n">
        <v>11.9047619047619</v>
      </c>
      <c r="V33" s="25" t="n">
        <v>21.4285714285714</v>
      </c>
      <c r="W33" s="25" t="n">
        <v>52.3809523809524</v>
      </c>
      <c r="X33" s="25" t="n">
        <v>45.2380952380952</v>
      </c>
      <c r="Y33" s="25" t="n">
        <v>4.76190476190476</v>
      </c>
      <c r="Z33" s="25" t="n">
        <v>2.38095238095238</v>
      </c>
      <c r="AA33" s="25" t="s">
        <v>12</v>
      </c>
    </row>
    <row r="34" customFormat="false" ht="13.5" hidden="false" customHeight="true" outlineLevel="0" collapsed="false">
      <c r="B34" s="39"/>
      <c r="C34" s="30" t="s">
        <v>44</v>
      </c>
      <c r="D34" s="24" t="n">
        <v>43</v>
      </c>
      <c r="E34" s="24" t="n">
        <v>31</v>
      </c>
      <c r="F34" s="24" t="n">
        <v>6</v>
      </c>
      <c r="G34" s="24" t="n">
        <v>5</v>
      </c>
      <c r="H34" s="24" t="n">
        <v>6</v>
      </c>
      <c r="I34" s="24" t="n">
        <v>4</v>
      </c>
      <c r="J34" s="24" t="n">
        <v>9</v>
      </c>
      <c r="K34" s="24" t="n">
        <v>24</v>
      </c>
      <c r="L34" s="24" t="n">
        <v>21</v>
      </c>
      <c r="M34" s="24" t="n">
        <v>2</v>
      </c>
      <c r="N34" s="24" t="n">
        <v>2</v>
      </c>
      <c r="O34" s="24" t="s">
        <v>12</v>
      </c>
      <c r="P34" s="25" t="n">
        <v>100</v>
      </c>
      <c r="Q34" s="25" t="n">
        <v>72.093023255814</v>
      </c>
      <c r="R34" s="25" t="n">
        <v>13.953488372093</v>
      </c>
      <c r="S34" s="25" t="n">
        <v>11.6279069767442</v>
      </c>
      <c r="T34" s="25" t="n">
        <v>13.953488372093</v>
      </c>
      <c r="U34" s="25" t="n">
        <v>9.30232558139535</v>
      </c>
      <c r="V34" s="25" t="n">
        <v>20.9302325581395</v>
      </c>
      <c r="W34" s="25" t="n">
        <v>55.8139534883721</v>
      </c>
      <c r="X34" s="25" t="n">
        <v>48.8372093023256</v>
      </c>
      <c r="Y34" s="25" t="n">
        <v>4.65116279069768</v>
      </c>
      <c r="Z34" s="25" t="n">
        <v>4.65116279069768</v>
      </c>
      <c r="AA34" s="25" t="s">
        <v>12</v>
      </c>
    </row>
    <row r="35" customFormat="false" ht="13.5" hidden="false" customHeight="true" outlineLevel="0" collapsed="false">
      <c r="B35" s="39"/>
      <c r="C35" s="30" t="s">
        <v>45</v>
      </c>
      <c r="D35" s="24" t="n">
        <v>46</v>
      </c>
      <c r="E35" s="24" t="n">
        <v>30</v>
      </c>
      <c r="F35" s="24" t="n">
        <v>7</v>
      </c>
      <c r="G35" s="24" t="n">
        <v>9</v>
      </c>
      <c r="H35" s="24" t="n">
        <v>7</v>
      </c>
      <c r="I35" s="24" t="n">
        <v>7</v>
      </c>
      <c r="J35" s="24" t="n">
        <v>14</v>
      </c>
      <c r="K35" s="24" t="n">
        <v>28</v>
      </c>
      <c r="L35" s="24" t="n">
        <v>24</v>
      </c>
      <c r="M35" s="24" t="n">
        <v>1</v>
      </c>
      <c r="N35" s="24" t="n">
        <v>1</v>
      </c>
      <c r="O35" s="24" t="s">
        <v>12</v>
      </c>
      <c r="P35" s="25" t="n">
        <v>100</v>
      </c>
      <c r="Q35" s="25" t="n">
        <v>65.2173913043478</v>
      </c>
      <c r="R35" s="25" t="n">
        <v>15.2173913043478</v>
      </c>
      <c r="S35" s="25" t="n">
        <v>19.5652173913043</v>
      </c>
      <c r="T35" s="25" t="n">
        <v>15.2173913043478</v>
      </c>
      <c r="U35" s="25" t="n">
        <v>15.2173913043478</v>
      </c>
      <c r="V35" s="25" t="n">
        <v>30.4347826086957</v>
      </c>
      <c r="W35" s="25" t="n">
        <v>60.8695652173913</v>
      </c>
      <c r="X35" s="25" t="n">
        <v>52.1739130434783</v>
      </c>
      <c r="Y35" s="25" t="n">
        <v>2.17391304347826</v>
      </c>
      <c r="Z35" s="25" t="n">
        <v>2.17391304347826</v>
      </c>
      <c r="AA35" s="25" t="s">
        <v>12</v>
      </c>
    </row>
    <row r="36" customFormat="false" ht="13.5" hidden="false" customHeight="true" outlineLevel="0" collapsed="false">
      <c r="B36" s="39"/>
      <c r="C36" s="37" t="s">
        <v>10</v>
      </c>
      <c r="D36" s="35" t="n">
        <v>23</v>
      </c>
      <c r="E36" s="35" t="n">
        <v>18</v>
      </c>
      <c r="F36" s="35" t="n">
        <v>8</v>
      </c>
      <c r="G36" s="35" t="n">
        <v>1</v>
      </c>
      <c r="H36" s="35" t="n">
        <v>6</v>
      </c>
      <c r="I36" s="35" t="n">
        <v>1</v>
      </c>
      <c r="J36" s="35" t="n">
        <v>1</v>
      </c>
      <c r="K36" s="35" t="n">
        <v>7</v>
      </c>
      <c r="L36" s="35" t="n">
        <v>11</v>
      </c>
      <c r="M36" s="35" t="s">
        <v>12</v>
      </c>
      <c r="N36" s="35" t="n">
        <v>2</v>
      </c>
      <c r="O36" s="35" t="s">
        <v>12</v>
      </c>
      <c r="P36" s="32" t="n">
        <v>100</v>
      </c>
      <c r="Q36" s="32" t="n">
        <v>78.2608695652174</v>
      </c>
      <c r="R36" s="32" t="n">
        <v>34.7826086956522</v>
      </c>
      <c r="S36" s="32" t="n">
        <v>4.34782608695652</v>
      </c>
      <c r="T36" s="32" t="n">
        <v>26.0869565217391</v>
      </c>
      <c r="U36" s="32" t="n">
        <v>4.34782608695652</v>
      </c>
      <c r="V36" s="32" t="n">
        <v>4.34782608695652</v>
      </c>
      <c r="W36" s="32" t="n">
        <v>30.4347826086957</v>
      </c>
      <c r="X36" s="32" t="n">
        <v>47.8260869565217</v>
      </c>
      <c r="Y36" s="32" t="s">
        <v>12</v>
      </c>
      <c r="Z36" s="32" t="n">
        <v>8.69565217391304</v>
      </c>
      <c r="AA36" s="32" t="s">
        <v>12</v>
      </c>
    </row>
    <row r="37" customFormat="false" ht="13.5" hidden="false" customHeight="true" outlineLevel="0" collapsed="false">
      <c r="B37" s="39" t="s">
        <v>46</v>
      </c>
      <c r="C37" s="29" t="s">
        <v>47</v>
      </c>
      <c r="D37" s="40" t="n">
        <v>3</v>
      </c>
      <c r="E37" s="21" t="n">
        <v>1</v>
      </c>
      <c r="F37" s="21" t="n">
        <v>1</v>
      </c>
      <c r="G37" s="21" t="s">
        <v>12</v>
      </c>
      <c r="H37" s="21" t="s">
        <v>12</v>
      </c>
      <c r="I37" s="21" t="n">
        <v>1</v>
      </c>
      <c r="J37" s="21" t="n">
        <v>2</v>
      </c>
      <c r="K37" s="21" t="n">
        <v>3</v>
      </c>
      <c r="L37" s="21" t="n">
        <v>1</v>
      </c>
      <c r="M37" s="21" t="s">
        <v>12</v>
      </c>
      <c r="N37" s="21" t="s">
        <v>12</v>
      </c>
      <c r="O37" s="21" t="s">
        <v>12</v>
      </c>
      <c r="P37" s="22" t="n">
        <v>100</v>
      </c>
      <c r="Q37" s="22" t="n">
        <v>33.3333333333333</v>
      </c>
      <c r="R37" s="22" t="n">
        <v>33.3333333333333</v>
      </c>
      <c r="S37" s="22" t="s">
        <v>12</v>
      </c>
      <c r="T37" s="22" t="s">
        <v>12</v>
      </c>
      <c r="U37" s="22" t="n">
        <v>33.3333333333333</v>
      </c>
      <c r="V37" s="22" t="n">
        <v>66.6666666666667</v>
      </c>
      <c r="W37" s="22" t="n">
        <v>100</v>
      </c>
      <c r="X37" s="22" t="n">
        <v>33.3333333333333</v>
      </c>
      <c r="Y37" s="22" t="s">
        <v>12</v>
      </c>
      <c r="Z37" s="22" t="s">
        <v>12</v>
      </c>
      <c r="AA37" s="22" t="s">
        <v>12</v>
      </c>
    </row>
    <row r="38" customFormat="false" ht="13.5" hidden="false" customHeight="true" outlineLevel="0" collapsed="false">
      <c r="B38" s="39"/>
      <c r="C38" s="30" t="s">
        <v>48</v>
      </c>
      <c r="D38" s="41" t="n">
        <v>56</v>
      </c>
      <c r="E38" s="41" t="n">
        <v>47</v>
      </c>
      <c r="F38" s="41" t="n">
        <v>13</v>
      </c>
      <c r="G38" s="41" t="n">
        <v>4</v>
      </c>
      <c r="H38" s="41" t="n">
        <v>13</v>
      </c>
      <c r="I38" s="41" t="n">
        <v>5</v>
      </c>
      <c r="J38" s="41" t="n">
        <v>8</v>
      </c>
      <c r="K38" s="41" t="n">
        <v>23</v>
      </c>
      <c r="L38" s="41" t="n">
        <v>24</v>
      </c>
      <c r="M38" s="41" t="n">
        <v>4</v>
      </c>
      <c r="N38" s="41" t="n">
        <v>1</v>
      </c>
      <c r="O38" s="41" t="s">
        <v>12</v>
      </c>
      <c r="P38" s="25" t="n">
        <v>100</v>
      </c>
      <c r="Q38" s="25" t="n">
        <v>83.9285714285714</v>
      </c>
      <c r="R38" s="25" t="n">
        <v>23.2142857142857</v>
      </c>
      <c r="S38" s="25" t="n">
        <v>7.14285714285714</v>
      </c>
      <c r="T38" s="25" t="n">
        <v>23.2142857142857</v>
      </c>
      <c r="U38" s="25" t="n">
        <v>8.92857142857143</v>
      </c>
      <c r="V38" s="25" t="n">
        <v>14.2857142857143</v>
      </c>
      <c r="W38" s="25" t="n">
        <v>41.0714285714286</v>
      </c>
      <c r="X38" s="25" t="n">
        <v>42.8571428571429</v>
      </c>
      <c r="Y38" s="25" t="n">
        <v>7.14285714285714</v>
      </c>
      <c r="Z38" s="25" t="n">
        <v>1.78571428571429</v>
      </c>
      <c r="AA38" s="25" t="s">
        <v>12</v>
      </c>
    </row>
    <row r="39" customFormat="false" ht="13.5" hidden="false" customHeight="true" outlineLevel="0" collapsed="false">
      <c r="B39" s="39"/>
      <c r="C39" s="30" t="s">
        <v>49</v>
      </c>
      <c r="D39" s="41" t="n">
        <v>32</v>
      </c>
      <c r="E39" s="41" t="n">
        <v>24</v>
      </c>
      <c r="F39" s="41" t="n">
        <v>11</v>
      </c>
      <c r="G39" s="41" t="n">
        <v>2</v>
      </c>
      <c r="H39" s="41" t="n">
        <v>8</v>
      </c>
      <c r="I39" s="41" t="n">
        <v>2</v>
      </c>
      <c r="J39" s="41" t="n">
        <v>2</v>
      </c>
      <c r="K39" s="41" t="n">
        <v>12</v>
      </c>
      <c r="L39" s="41" t="n">
        <v>16</v>
      </c>
      <c r="M39" s="41" t="n">
        <v>1</v>
      </c>
      <c r="N39" s="41" t="n">
        <v>2</v>
      </c>
      <c r="O39" s="41" t="s">
        <v>12</v>
      </c>
      <c r="P39" s="25" t="n">
        <v>100</v>
      </c>
      <c r="Q39" s="25" t="n">
        <v>75</v>
      </c>
      <c r="R39" s="25" t="n">
        <v>34.375</v>
      </c>
      <c r="S39" s="25" t="n">
        <v>6.25</v>
      </c>
      <c r="T39" s="25" t="n">
        <v>25</v>
      </c>
      <c r="U39" s="25" t="n">
        <v>6.25</v>
      </c>
      <c r="V39" s="25" t="n">
        <v>6.25</v>
      </c>
      <c r="W39" s="25" t="n">
        <v>37.5</v>
      </c>
      <c r="X39" s="25" t="n">
        <v>50</v>
      </c>
      <c r="Y39" s="25" t="n">
        <v>3.125</v>
      </c>
      <c r="Z39" s="25" t="n">
        <v>6.25</v>
      </c>
      <c r="AA39" s="25" t="s">
        <v>12</v>
      </c>
    </row>
    <row r="40" customFormat="false" ht="13.5" hidden="false" customHeight="true" outlineLevel="0" collapsed="false">
      <c r="B40" s="39"/>
      <c r="C40" s="30" t="s">
        <v>50</v>
      </c>
      <c r="D40" s="41" t="n">
        <v>61</v>
      </c>
      <c r="E40" s="41" t="n">
        <v>47</v>
      </c>
      <c r="F40" s="41" t="n">
        <v>11</v>
      </c>
      <c r="G40" s="41" t="n">
        <v>10</v>
      </c>
      <c r="H40" s="41" t="n">
        <v>10</v>
      </c>
      <c r="I40" s="41" t="n">
        <v>5</v>
      </c>
      <c r="J40" s="41" t="n">
        <v>12</v>
      </c>
      <c r="K40" s="41" t="n">
        <v>32</v>
      </c>
      <c r="L40" s="41" t="n">
        <v>25</v>
      </c>
      <c r="M40" s="41" t="s">
        <v>12</v>
      </c>
      <c r="N40" s="41" t="n">
        <v>3</v>
      </c>
      <c r="O40" s="41" t="s">
        <v>12</v>
      </c>
      <c r="P40" s="25" t="n">
        <v>100</v>
      </c>
      <c r="Q40" s="25" t="n">
        <v>77.0491803278689</v>
      </c>
      <c r="R40" s="25" t="n">
        <v>18.0327868852459</v>
      </c>
      <c r="S40" s="25" t="n">
        <v>16.3934426229508</v>
      </c>
      <c r="T40" s="25" t="n">
        <v>16.3934426229508</v>
      </c>
      <c r="U40" s="25" t="n">
        <v>8.19672131147541</v>
      </c>
      <c r="V40" s="25" t="n">
        <v>19.672131147541</v>
      </c>
      <c r="W40" s="25" t="n">
        <v>52.4590163934426</v>
      </c>
      <c r="X40" s="25" t="n">
        <v>40.9836065573771</v>
      </c>
      <c r="Y40" s="25" t="s">
        <v>12</v>
      </c>
      <c r="Z40" s="25" t="n">
        <v>4.91803278688525</v>
      </c>
      <c r="AA40" s="25" t="s">
        <v>12</v>
      </c>
    </row>
    <row r="41" customFormat="false" ht="13.5" hidden="false" customHeight="true" outlineLevel="0" collapsed="false">
      <c r="B41" s="39"/>
      <c r="C41" s="30" t="s">
        <v>51</v>
      </c>
      <c r="D41" s="41" t="n">
        <v>19</v>
      </c>
      <c r="E41" s="41" t="n">
        <v>11</v>
      </c>
      <c r="F41" s="41" t="n">
        <v>1</v>
      </c>
      <c r="G41" s="41" t="n">
        <v>3</v>
      </c>
      <c r="H41" s="41" t="n">
        <v>1</v>
      </c>
      <c r="I41" s="41" t="n">
        <v>4</v>
      </c>
      <c r="J41" s="41" t="n">
        <v>8</v>
      </c>
      <c r="K41" s="41" t="n">
        <v>13</v>
      </c>
      <c r="L41" s="41" t="n">
        <v>13</v>
      </c>
      <c r="M41" s="41" t="n">
        <v>2</v>
      </c>
      <c r="N41" s="41" t="n">
        <v>1</v>
      </c>
      <c r="O41" s="41" t="s">
        <v>12</v>
      </c>
      <c r="P41" s="25" t="n">
        <v>100</v>
      </c>
      <c r="Q41" s="25" t="n">
        <v>57.8947368421053</v>
      </c>
      <c r="R41" s="25" t="n">
        <v>5.26315789473684</v>
      </c>
      <c r="S41" s="25" t="n">
        <v>15.7894736842105</v>
      </c>
      <c r="T41" s="25" t="n">
        <v>5.26315789473684</v>
      </c>
      <c r="U41" s="25" t="n">
        <v>21.0526315789474</v>
      </c>
      <c r="V41" s="25" t="n">
        <v>42.1052631578947</v>
      </c>
      <c r="W41" s="25" t="n">
        <v>68.421052631579</v>
      </c>
      <c r="X41" s="25" t="n">
        <v>68.421052631579</v>
      </c>
      <c r="Y41" s="25" t="n">
        <v>10.5263157894737</v>
      </c>
      <c r="Z41" s="25" t="n">
        <v>5.26315789473684</v>
      </c>
      <c r="AA41" s="25" t="s">
        <v>12</v>
      </c>
    </row>
    <row r="42" customFormat="false" ht="13.5" hidden="false" customHeight="true" outlineLevel="0" collapsed="false">
      <c r="B42" s="39"/>
      <c r="C42" s="37" t="s">
        <v>52</v>
      </c>
      <c r="D42" s="42" t="n">
        <v>10</v>
      </c>
      <c r="E42" s="42" t="n">
        <v>7</v>
      </c>
      <c r="F42" s="42" t="n">
        <v>3</v>
      </c>
      <c r="G42" s="42" t="n">
        <v>1</v>
      </c>
      <c r="H42" s="42" t="n">
        <v>1</v>
      </c>
      <c r="I42" s="42" t="n">
        <v>1</v>
      </c>
      <c r="J42" s="42" t="n">
        <v>1</v>
      </c>
      <c r="K42" s="42" t="n">
        <v>4</v>
      </c>
      <c r="L42" s="42" t="n">
        <v>6</v>
      </c>
      <c r="M42" s="42" t="s">
        <v>12</v>
      </c>
      <c r="N42" s="42" t="s">
        <v>12</v>
      </c>
      <c r="O42" s="42" t="s">
        <v>12</v>
      </c>
      <c r="P42" s="32" t="n">
        <v>100</v>
      </c>
      <c r="Q42" s="32" t="n">
        <v>70</v>
      </c>
      <c r="R42" s="32" t="n">
        <v>30</v>
      </c>
      <c r="S42" s="32" t="n">
        <v>10</v>
      </c>
      <c r="T42" s="32" t="n">
        <v>10</v>
      </c>
      <c r="U42" s="32" t="n">
        <v>10</v>
      </c>
      <c r="V42" s="32" t="n">
        <v>10</v>
      </c>
      <c r="W42" s="32" t="n">
        <v>40</v>
      </c>
      <c r="X42" s="32" t="n">
        <v>60</v>
      </c>
      <c r="Y42" s="32" t="s">
        <v>12</v>
      </c>
      <c r="Z42" s="32" t="s">
        <v>12</v>
      </c>
      <c r="AA42" s="32" t="s">
        <v>12</v>
      </c>
    </row>
  </sheetData>
  <mergeCells count="12">
    <mergeCell ref="D3:O3"/>
    <mergeCell ref="P3:AA3"/>
    <mergeCell ref="D4:D6"/>
    <mergeCell ref="E4:O4"/>
    <mergeCell ref="P4:P6"/>
    <mergeCell ref="Q4:AA4"/>
    <mergeCell ref="B8:B12"/>
    <mergeCell ref="B13:B16"/>
    <mergeCell ref="B17:B21"/>
    <mergeCell ref="B22:B28"/>
    <mergeCell ref="B29:B36"/>
    <mergeCell ref="B37:B4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33" min="4" style="1" width="4.75"/>
    <col collapsed="false" customWidth="true" hidden="false" outlineLevel="0" max="34" min="34" style="1" width="1.62"/>
    <col collapsed="false" customWidth="true" hidden="false" outlineLevel="0" max="36" min="35" style="1" width="4.75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349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3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3.5" hidden="false" customHeight="true" outlineLevel="0" collapsed="false">
      <c r="B4" s="76"/>
      <c r="C4" s="11"/>
      <c r="D4" s="147" t="s">
        <v>11</v>
      </c>
      <c r="E4" s="335" t="s">
        <v>350</v>
      </c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7"/>
      <c r="S4" s="147" t="s">
        <v>11</v>
      </c>
      <c r="T4" s="335" t="s">
        <v>350</v>
      </c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7"/>
    </row>
    <row r="5" customFormat="false" ht="6.75" hidden="false" customHeight="true" outlineLevel="0" collapsed="false">
      <c r="B5" s="76"/>
      <c r="C5" s="11"/>
      <c r="D5" s="147"/>
      <c r="E5" s="250"/>
      <c r="F5" s="250"/>
      <c r="G5" s="250"/>
      <c r="H5" s="250"/>
      <c r="I5" s="250"/>
      <c r="J5" s="250"/>
      <c r="K5" s="250"/>
      <c r="L5" s="199"/>
      <c r="M5" s="199"/>
      <c r="N5" s="200"/>
      <c r="O5" s="200"/>
      <c r="P5" s="200"/>
      <c r="Q5" s="200"/>
      <c r="R5" s="200"/>
      <c r="S5" s="147"/>
      <c r="T5" s="250"/>
      <c r="U5" s="250"/>
      <c r="V5" s="250"/>
      <c r="W5" s="250"/>
      <c r="X5" s="250"/>
      <c r="Y5" s="250"/>
      <c r="Z5" s="250"/>
      <c r="AA5" s="199"/>
      <c r="AB5" s="199"/>
      <c r="AC5" s="200"/>
      <c r="AD5" s="200"/>
      <c r="AE5" s="200"/>
      <c r="AF5" s="200"/>
      <c r="AG5" s="200"/>
    </row>
    <row r="6" customFormat="false" ht="126.75" hidden="false" customHeight="true" outlineLevel="0" collapsed="false">
      <c r="B6" s="76"/>
      <c r="C6" s="11"/>
      <c r="D6" s="147"/>
      <c r="E6" s="81" t="s">
        <v>351</v>
      </c>
      <c r="F6" s="81" t="s">
        <v>352</v>
      </c>
      <c r="G6" s="81" t="s">
        <v>353</v>
      </c>
      <c r="H6" s="81" t="s">
        <v>354</v>
      </c>
      <c r="I6" s="81" t="s">
        <v>355</v>
      </c>
      <c r="J6" s="81" t="s">
        <v>356</v>
      </c>
      <c r="K6" s="81" t="s">
        <v>357</v>
      </c>
      <c r="L6" s="82" t="s">
        <v>358</v>
      </c>
      <c r="M6" s="81" t="s">
        <v>359</v>
      </c>
      <c r="N6" s="125" t="s">
        <v>360</v>
      </c>
      <c r="O6" s="125" t="s">
        <v>361</v>
      </c>
      <c r="P6" s="81" t="s">
        <v>9</v>
      </c>
      <c r="Q6" s="82" t="s">
        <v>348</v>
      </c>
      <c r="R6" s="82" t="s">
        <v>10</v>
      </c>
      <c r="S6" s="147"/>
      <c r="T6" s="81" t="s">
        <v>351</v>
      </c>
      <c r="U6" s="81" t="s">
        <v>352</v>
      </c>
      <c r="V6" s="81" t="s">
        <v>353</v>
      </c>
      <c r="W6" s="81" t="s">
        <v>354</v>
      </c>
      <c r="X6" s="81" t="s">
        <v>355</v>
      </c>
      <c r="Y6" s="81" t="s">
        <v>356</v>
      </c>
      <c r="Z6" s="81" t="s">
        <v>357</v>
      </c>
      <c r="AA6" s="82" t="s">
        <v>358</v>
      </c>
      <c r="AB6" s="81" t="s">
        <v>359</v>
      </c>
      <c r="AC6" s="125" t="s">
        <v>360</v>
      </c>
      <c r="AD6" s="125" t="s">
        <v>361</v>
      </c>
      <c r="AE6" s="81" t="s">
        <v>9</v>
      </c>
      <c r="AF6" s="82" t="s">
        <v>348</v>
      </c>
      <c r="AG6" s="82" t="s">
        <v>10</v>
      </c>
    </row>
    <row r="7" customFormat="false" ht="13.5" hidden="false" customHeight="true" outlineLevel="0" collapsed="false">
      <c r="B7" s="86" t="s">
        <v>11</v>
      </c>
      <c r="C7" s="87"/>
      <c r="D7" s="16" t="n">
        <v>181</v>
      </c>
      <c r="E7" s="21" t="n">
        <v>70</v>
      </c>
      <c r="F7" s="21" t="n">
        <v>40</v>
      </c>
      <c r="G7" s="21" t="n">
        <v>11</v>
      </c>
      <c r="H7" s="21" t="n">
        <v>9</v>
      </c>
      <c r="I7" s="21" t="n">
        <v>39</v>
      </c>
      <c r="J7" s="21" t="n">
        <v>36</v>
      </c>
      <c r="K7" s="21" t="n">
        <v>7</v>
      </c>
      <c r="L7" s="21" t="n">
        <v>14</v>
      </c>
      <c r="M7" s="21" t="n">
        <v>85</v>
      </c>
      <c r="N7" s="21" t="n">
        <v>68</v>
      </c>
      <c r="O7" s="21" t="n">
        <v>62</v>
      </c>
      <c r="P7" s="21" t="n">
        <v>1</v>
      </c>
      <c r="Q7" s="21" t="n">
        <v>24</v>
      </c>
      <c r="R7" s="21" t="s">
        <v>12</v>
      </c>
      <c r="S7" s="338" t="n">
        <v>100</v>
      </c>
      <c r="T7" s="18" t="n">
        <v>38.6740331491713</v>
      </c>
      <c r="U7" s="18" t="n">
        <v>22.0994475138122</v>
      </c>
      <c r="V7" s="18" t="n">
        <v>6.07734806629834</v>
      </c>
      <c r="W7" s="18" t="n">
        <v>4.97237569060774</v>
      </c>
      <c r="X7" s="18" t="n">
        <v>21.5469613259669</v>
      </c>
      <c r="Y7" s="18" t="n">
        <v>19.8895027624309</v>
      </c>
      <c r="Z7" s="18" t="n">
        <v>3.86740331491713</v>
      </c>
      <c r="AA7" s="18" t="n">
        <v>7.73480662983425</v>
      </c>
      <c r="AB7" s="18" t="n">
        <v>46.9613259668508</v>
      </c>
      <c r="AC7" s="18" t="n">
        <v>37.5690607734807</v>
      </c>
      <c r="AD7" s="18" t="n">
        <v>34.2541436464088</v>
      </c>
      <c r="AE7" s="18" t="n">
        <v>0.552486187845304</v>
      </c>
      <c r="AF7" s="18" t="n">
        <v>13.2596685082873</v>
      </c>
      <c r="AG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21" t="n">
        <v>74</v>
      </c>
      <c r="E8" s="21" t="n">
        <v>24</v>
      </c>
      <c r="F8" s="21" t="n">
        <v>17</v>
      </c>
      <c r="G8" s="21" t="n">
        <v>4</v>
      </c>
      <c r="H8" s="21" t="n">
        <v>1</v>
      </c>
      <c r="I8" s="21" t="n">
        <v>8</v>
      </c>
      <c r="J8" s="21" t="n">
        <v>10</v>
      </c>
      <c r="K8" s="21" t="n">
        <v>1</v>
      </c>
      <c r="L8" s="21" t="n">
        <v>8</v>
      </c>
      <c r="M8" s="21" t="n">
        <v>32</v>
      </c>
      <c r="N8" s="21" t="n">
        <v>22</v>
      </c>
      <c r="O8" s="21" t="n">
        <v>17</v>
      </c>
      <c r="P8" s="21" t="s">
        <v>12</v>
      </c>
      <c r="Q8" s="21" t="n">
        <v>16</v>
      </c>
      <c r="R8" s="21" t="s">
        <v>12</v>
      </c>
      <c r="S8" s="339" t="n">
        <v>100</v>
      </c>
      <c r="T8" s="22" t="n">
        <v>32.4324324324324</v>
      </c>
      <c r="U8" s="22" t="n">
        <v>22.972972972973</v>
      </c>
      <c r="V8" s="22" t="n">
        <v>5.40540540540541</v>
      </c>
      <c r="W8" s="22" t="n">
        <v>1.35135135135135</v>
      </c>
      <c r="X8" s="22" t="n">
        <v>10.8108108108108</v>
      </c>
      <c r="Y8" s="22" t="n">
        <v>13.5135135135135</v>
      </c>
      <c r="Z8" s="22" t="n">
        <v>1.35135135135135</v>
      </c>
      <c r="AA8" s="22" t="n">
        <v>10.8108108108108</v>
      </c>
      <c r="AB8" s="22" t="n">
        <v>43.2432432432432</v>
      </c>
      <c r="AC8" s="22" t="n">
        <v>29.7297297297297</v>
      </c>
      <c r="AD8" s="22" t="n">
        <v>22.972972972973</v>
      </c>
      <c r="AE8" s="22" t="s">
        <v>12</v>
      </c>
      <c r="AF8" s="22" t="n">
        <v>21.6216216216216</v>
      </c>
      <c r="AG8" s="22" t="s">
        <v>12</v>
      </c>
    </row>
    <row r="9" customFormat="false" ht="13.5" hidden="false" customHeight="true" outlineLevel="0" collapsed="false">
      <c r="B9" s="56"/>
      <c r="C9" s="30" t="s">
        <v>7</v>
      </c>
      <c r="D9" s="24" t="n">
        <v>68</v>
      </c>
      <c r="E9" s="24" t="n">
        <v>31</v>
      </c>
      <c r="F9" s="24" t="n">
        <v>11</v>
      </c>
      <c r="G9" s="24" t="n">
        <v>6</v>
      </c>
      <c r="H9" s="24" t="n">
        <v>6</v>
      </c>
      <c r="I9" s="24" t="n">
        <v>22</v>
      </c>
      <c r="J9" s="24" t="n">
        <v>21</v>
      </c>
      <c r="K9" s="24" t="n">
        <v>3</v>
      </c>
      <c r="L9" s="24" t="n">
        <v>2</v>
      </c>
      <c r="M9" s="24" t="n">
        <v>36</v>
      </c>
      <c r="N9" s="24" t="n">
        <v>33</v>
      </c>
      <c r="O9" s="24" t="n">
        <v>31</v>
      </c>
      <c r="P9" s="24" t="n">
        <v>1</v>
      </c>
      <c r="Q9" s="24" t="n">
        <v>4</v>
      </c>
      <c r="R9" s="24" t="s">
        <v>12</v>
      </c>
      <c r="S9" s="340" t="n">
        <v>100</v>
      </c>
      <c r="T9" s="25" t="n">
        <v>45.5882352941176</v>
      </c>
      <c r="U9" s="25" t="n">
        <v>16.1764705882353</v>
      </c>
      <c r="V9" s="25" t="n">
        <v>8.82352941176471</v>
      </c>
      <c r="W9" s="25" t="n">
        <v>8.82352941176471</v>
      </c>
      <c r="X9" s="25" t="n">
        <v>32.3529411764706</v>
      </c>
      <c r="Y9" s="25" t="n">
        <v>30.8823529411765</v>
      </c>
      <c r="Z9" s="25" t="n">
        <v>4.41176470588235</v>
      </c>
      <c r="AA9" s="25" t="n">
        <v>2.94117647058824</v>
      </c>
      <c r="AB9" s="25" t="n">
        <v>52.9411764705882</v>
      </c>
      <c r="AC9" s="25" t="n">
        <v>48.5294117647059</v>
      </c>
      <c r="AD9" s="25" t="n">
        <v>45.5882352941176</v>
      </c>
      <c r="AE9" s="25" t="n">
        <v>1.47058823529412</v>
      </c>
      <c r="AF9" s="25" t="n">
        <v>5.88235294117647</v>
      </c>
      <c r="AG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24" t="n">
        <v>36</v>
      </c>
      <c r="E10" s="24" t="n">
        <v>15</v>
      </c>
      <c r="F10" s="24" t="n">
        <v>11</v>
      </c>
      <c r="G10" s="24" t="n">
        <v>1</v>
      </c>
      <c r="H10" s="24" t="n">
        <v>2</v>
      </c>
      <c r="I10" s="24" t="n">
        <v>9</v>
      </c>
      <c r="J10" s="24" t="n">
        <v>4</v>
      </c>
      <c r="K10" s="24" t="n">
        <v>3</v>
      </c>
      <c r="L10" s="24" t="n">
        <v>4</v>
      </c>
      <c r="M10" s="24" t="n">
        <v>16</v>
      </c>
      <c r="N10" s="24" t="n">
        <v>11</v>
      </c>
      <c r="O10" s="24" t="n">
        <v>12</v>
      </c>
      <c r="P10" s="24" t="s">
        <v>12</v>
      </c>
      <c r="Q10" s="24" t="n">
        <v>4</v>
      </c>
      <c r="R10" s="24" t="s">
        <v>12</v>
      </c>
      <c r="S10" s="340" t="n">
        <v>100</v>
      </c>
      <c r="T10" s="25" t="n">
        <v>41.6666666666667</v>
      </c>
      <c r="U10" s="25" t="n">
        <v>30.5555555555556</v>
      </c>
      <c r="V10" s="25" t="n">
        <v>2.77777777777778</v>
      </c>
      <c r="W10" s="25" t="n">
        <v>5.55555555555556</v>
      </c>
      <c r="X10" s="25" t="n">
        <v>25</v>
      </c>
      <c r="Y10" s="25" t="n">
        <v>11.1111111111111</v>
      </c>
      <c r="Z10" s="25" t="n">
        <v>8.33333333333333</v>
      </c>
      <c r="AA10" s="25" t="n">
        <v>11.1111111111111</v>
      </c>
      <c r="AB10" s="25" t="n">
        <v>44.4444444444444</v>
      </c>
      <c r="AC10" s="25" t="n">
        <v>30.5555555555556</v>
      </c>
      <c r="AD10" s="25" t="n">
        <v>33.3333333333333</v>
      </c>
      <c r="AE10" s="25" t="s">
        <v>12</v>
      </c>
      <c r="AF10" s="25" t="n">
        <v>11.1111111111111</v>
      </c>
      <c r="AG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24" t="n">
        <v>3</v>
      </c>
      <c r="E11" s="24" t="s">
        <v>12</v>
      </c>
      <c r="F11" s="24" t="n">
        <v>1</v>
      </c>
      <c r="G11" s="24" t="s">
        <v>12</v>
      </c>
      <c r="H11" s="24" t="s">
        <v>12</v>
      </c>
      <c r="I11" s="24" t="s">
        <v>12</v>
      </c>
      <c r="J11" s="24" t="n">
        <v>1</v>
      </c>
      <c r="K11" s="24" t="s">
        <v>12</v>
      </c>
      <c r="L11" s="24" t="s">
        <v>12</v>
      </c>
      <c r="M11" s="24" t="n">
        <v>1</v>
      </c>
      <c r="N11" s="24" t="n">
        <v>2</v>
      </c>
      <c r="O11" s="24" t="n">
        <v>2</v>
      </c>
      <c r="P11" s="24" t="s">
        <v>12</v>
      </c>
      <c r="Q11" s="24" t="s">
        <v>12</v>
      </c>
      <c r="R11" s="24" t="s">
        <v>12</v>
      </c>
      <c r="S11" s="340" t="n">
        <v>100</v>
      </c>
      <c r="T11" s="25" t="s">
        <v>12</v>
      </c>
      <c r="U11" s="25" t="n">
        <v>33.3333333333333</v>
      </c>
      <c r="V11" s="25" t="s">
        <v>12</v>
      </c>
      <c r="W11" s="25" t="s">
        <v>12</v>
      </c>
      <c r="X11" s="25" t="s">
        <v>12</v>
      </c>
      <c r="Y11" s="25" t="n">
        <v>33.3333333333333</v>
      </c>
      <c r="Z11" s="25" t="s">
        <v>12</v>
      </c>
      <c r="AA11" s="25" t="s">
        <v>12</v>
      </c>
      <c r="AB11" s="25" t="n">
        <v>33.3333333333333</v>
      </c>
      <c r="AC11" s="25" t="n">
        <v>66.6666666666667</v>
      </c>
      <c r="AD11" s="25" t="n">
        <v>66.6666666666667</v>
      </c>
      <c r="AE11" s="25" t="s">
        <v>12</v>
      </c>
      <c r="AF11" s="25" t="s">
        <v>12</v>
      </c>
      <c r="AG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35" t="s">
        <v>12</v>
      </c>
      <c r="Q12" s="35" t="s">
        <v>12</v>
      </c>
      <c r="R12" s="35" t="s">
        <v>12</v>
      </c>
      <c r="S12" s="341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  <c r="Z12" s="32" t="s">
        <v>12</v>
      </c>
      <c r="AA12" s="32" t="s">
        <v>12</v>
      </c>
      <c r="AB12" s="32" t="s">
        <v>12</v>
      </c>
      <c r="AC12" s="32" t="s">
        <v>12</v>
      </c>
      <c r="AD12" s="32" t="s">
        <v>12</v>
      </c>
      <c r="AE12" s="32" t="s">
        <v>12</v>
      </c>
      <c r="AF12" s="32" t="s">
        <v>12</v>
      </c>
      <c r="AG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21" t="n">
        <v>36</v>
      </c>
      <c r="E13" s="21" t="n">
        <v>22</v>
      </c>
      <c r="F13" s="21" t="n">
        <v>7</v>
      </c>
      <c r="G13" s="21" t="n">
        <v>3</v>
      </c>
      <c r="H13" s="21" t="n">
        <v>3</v>
      </c>
      <c r="I13" s="21" t="n">
        <v>14</v>
      </c>
      <c r="J13" s="21" t="n">
        <v>13</v>
      </c>
      <c r="K13" s="21" t="n">
        <v>2</v>
      </c>
      <c r="L13" s="21" t="n">
        <v>2</v>
      </c>
      <c r="M13" s="21" t="n">
        <v>16</v>
      </c>
      <c r="N13" s="21" t="n">
        <v>15</v>
      </c>
      <c r="O13" s="21" t="n">
        <v>11</v>
      </c>
      <c r="P13" s="21" t="s">
        <v>12</v>
      </c>
      <c r="Q13" s="21" t="n">
        <v>3</v>
      </c>
      <c r="R13" s="21" t="s">
        <v>12</v>
      </c>
      <c r="S13" s="339" t="n">
        <v>100</v>
      </c>
      <c r="T13" s="22" t="n">
        <v>61.1111111111111</v>
      </c>
      <c r="U13" s="22" t="n">
        <v>19.4444444444444</v>
      </c>
      <c r="V13" s="22" t="n">
        <v>8.33333333333333</v>
      </c>
      <c r="W13" s="22" t="n">
        <v>8.33333333333333</v>
      </c>
      <c r="X13" s="22" t="n">
        <v>38.8888888888889</v>
      </c>
      <c r="Y13" s="22" t="n">
        <v>36.1111111111111</v>
      </c>
      <c r="Z13" s="22" t="n">
        <v>5.55555555555556</v>
      </c>
      <c r="AA13" s="22" t="n">
        <v>5.55555555555556</v>
      </c>
      <c r="AB13" s="22" t="n">
        <v>44.4444444444444</v>
      </c>
      <c r="AC13" s="22" t="n">
        <v>41.6666666666667</v>
      </c>
      <c r="AD13" s="22" t="n">
        <v>30.5555555555556</v>
      </c>
      <c r="AE13" s="22" t="s">
        <v>12</v>
      </c>
      <c r="AF13" s="22" t="n">
        <v>8.33333333333333</v>
      </c>
      <c r="AG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24" t="n">
        <v>57</v>
      </c>
      <c r="E14" s="24" t="n">
        <v>9</v>
      </c>
      <c r="F14" s="24" t="n">
        <v>7</v>
      </c>
      <c r="G14" s="24" t="n">
        <v>2</v>
      </c>
      <c r="H14" s="24" t="s">
        <v>12</v>
      </c>
      <c r="I14" s="24" t="n">
        <v>4</v>
      </c>
      <c r="J14" s="24" t="n">
        <v>2</v>
      </c>
      <c r="K14" s="24" t="s">
        <v>12</v>
      </c>
      <c r="L14" s="24" t="n">
        <v>7</v>
      </c>
      <c r="M14" s="24" t="n">
        <v>24</v>
      </c>
      <c r="N14" s="24" t="n">
        <v>16</v>
      </c>
      <c r="O14" s="24" t="n">
        <v>16</v>
      </c>
      <c r="P14" s="24" t="s">
        <v>12</v>
      </c>
      <c r="Q14" s="24" t="n">
        <v>16</v>
      </c>
      <c r="R14" s="24" t="s">
        <v>12</v>
      </c>
      <c r="S14" s="340" t="n">
        <v>100</v>
      </c>
      <c r="T14" s="25" t="n">
        <v>15.7894736842105</v>
      </c>
      <c r="U14" s="25" t="n">
        <v>12.280701754386</v>
      </c>
      <c r="V14" s="25" t="n">
        <v>3.50877192982456</v>
      </c>
      <c r="W14" s="25" t="s">
        <v>12</v>
      </c>
      <c r="X14" s="25" t="n">
        <v>7.01754385964912</v>
      </c>
      <c r="Y14" s="25" t="n">
        <v>3.50877192982456</v>
      </c>
      <c r="Z14" s="25" t="s">
        <v>12</v>
      </c>
      <c r="AA14" s="25" t="n">
        <v>12.280701754386</v>
      </c>
      <c r="AB14" s="25" t="n">
        <v>42.1052631578947</v>
      </c>
      <c r="AC14" s="25" t="n">
        <v>28.0701754385965</v>
      </c>
      <c r="AD14" s="25" t="n">
        <v>28.0701754385965</v>
      </c>
      <c r="AE14" s="25" t="s">
        <v>12</v>
      </c>
      <c r="AF14" s="25" t="n">
        <v>28.0701754385965</v>
      </c>
      <c r="AG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24" t="n">
        <v>88</v>
      </c>
      <c r="E15" s="24" t="n">
        <v>39</v>
      </c>
      <c r="F15" s="24" t="n">
        <v>26</v>
      </c>
      <c r="G15" s="24" t="n">
        <v>6</v>
      </c>
      <c r="H15" s="24" t="n">
        <v>6</v>
      </c>
      <c r="I15" s="24" t="n">
        <v>21</v>
      </c>
      <c r="J15" s="24" t="n">
        <v>21</v>
      </c>
      <c r="K15" s="24" t="n">
        <v>5</v>
      </c>
      <c r="L15" s="24" t="n">
        <v>5</v>
      </c>
      <c r="M15" s="24" t="n">
        <v>45</v>
      </c>
      <c r="N15" s="24" t="n">
        <v>37</v>
      </c>
      <c r="O15" s="24" t="n">
        <v>35</v>
      </c>
      <c r="P15" s="24" t="n">
        <v>1</v>
      </c>
      <c r="Q15" s="24" t="n">
        <v>5</v>
      </c>
      <c r="R15" s="24" t="s">
        <v>12</v>
      </c>
      <c r="S15" s="340" t="n">
        <v>100</v>
      </c>
      <c r="T15" s="25" t="n">
        <v>44.3181818181818</v>
      </c>
      <c r="U15" s="25" t="n">
        <v>29.5454545454545</v>
      </c>
      <c r="V15" s="25" t="n">
        <v>6.81818181818182</v>
      </c>
      <c r="W15" s="25" t="n">
        <v>6.81818181818182</v>
      </c>
      <c r="X15" s="25" t="n">
        <v>23.8636363636364</v>
      </c>
      <c r="Y15" s="25" t="n">
        <v>23.8636363636364</v>
      </c>
      <c r="Z15" s="25" t="n">
        <v>5.68181818181818</v>
      </c>
      <c r="AA15" s="25" t="n">
        <v>5.68181818181818</v>
      </c>
      <c r="AB15" s="25" t="n">
        <v>51.1363636363636</v>
      </c>
      <c r="AC15" s="25" t="n">
        <v>42.0454545454546</v>
      </c>
      <c r="AD15" s="25" t="n">
        <v>39.7727272727273</v>
      </c>
      <c r="AE15" s="25" t="n">
        <v>1.13636363636364</v>
      </c>
      <c r="AF15" s="25" t="n">
        <v>5.68181818181818</v>
      </c>
      <c r="AG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5" t="s">
        <v>12</v>
      </c>
      <c r="Q16" s="35" t="s">
        <v>12</v>
      </c>
      <c r="R16" s="35" t="s">
        <v>12</v>
      </c>
      <c r="S16" s="341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  <c r="AB16" s="32" t="s">
        <v>12</v>
      </c>
      <c r="AC16" s="32" t="s">
        <v>12</v>
      </c>
      <c r="AD16" s="32" t="s">
        <v>12</v>
      </c>
      <c r="AE16" s="32" t="s">
        <v>12</v>
      </c>
      <c r="AF16" s="32" t="s">
        <v>12</v>
      </c>
      <c r="AG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21" t="n">
        <v>126</v>
      </c>
      <c r="E17" s="21" t="n">
        <v>49</v>
      </c>
      <c r="F17" s="21" t="n">
        <v>26</v>
      </c>
      <c r="G17" s="21" t="n">
        <v>8</v>
      </c>
      <c r="H17" s="21" t="n">
        <v>6</v>
      </c>
      <c r="I17" s="21" t="n">
        <v>28</v>
      </c>
      <c r="J17" s="21" t="n">
        <v>26</v>
      </c>
      <c r="K17" s="21" t="n">
        <v>4</v>
      </c>
      <c r="L17" s="21" t="n">
        <v>10</v>
      </c>
      <c r="M17" s="21" t="n">
        <v>51</v>
      </c>
      <c r="N17" s="21" t="n">
        <v>37</v>
      </c>
      <c r="O17" s="21" t="n">
        <v>40</v>
      </c>
      <c r="P17" s="21" t="n">
        <v>1</v>
      </c>
      <c r="Q17" s="21" t="n">
        <v>19</v>
      </c>
      <c r="R17" s="21" t="s">
        <v>12</v>
      </c>
      <c r="S17" s="339" t="n">
        <v>100</v>
      </c>
      <c r="T17" s="22" t="n">
        <v>38.8888888888889</v>
      </c>
      <c r="U17" s="22" t="n">
        <v>20.6349206349206</v>
      </c>
      <c r="V17" s="22" t="n">
        <v>6.34920634920635</v>
      </c>
      <c r="W17" s="22" t="n">
        <v>4.76190476190476</v>
      </c>
      <c r="X17" s="22" t="n">
        <v>22.2222222222222</v>
      </c>
      <c r="Y17" s="22" t="n">
        <v>20.6349206349206</v>
      </c>
      <c r="Z17" s="22" t="n">
        <v>3.17460317460317</v>
      </c>
      <c r="AA17" s="22" t="n">
        <v>7.93650793650794</v>
      </c>
      <c r="AB17" s="22" t="n">
        <v>40.4761904761905</v>
      </c>
      <c r="AC17" s="22" t="n">
        <v>29.3650793650794</v>
      </c>
      <c r="AD17" s="22" t="n">
        <v>31.7460317460317</v>
      </c>
      <c r="AE17" s="22" t="n">
        <v>0.793650793650794</v>
      </c>
      <c r="AF17" s="22" t="n">
        <v>15.0793650793651</v>
      </c>
      <c r="AG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24" t="n">
        <v>25</v>
      </c>
      <c r="E18" s="24" t="n">
        <v>7</v>
      </c>
      <c r="F18" s="24" t="n">
        <v>5</v>
      </c>
      <c r="G18" s="24" t="n">
        <v>1</v>
      </c>
      <c r="H18" s="24" t="n">
        <v>1</v>
      </c>
      <c r="I18" s="24" t="n">
        <v>3</v>
      </c>
      <c r="J18" s="24" t="n">
        <v>2</v>
      </c>
      <c r="K18" s="24" t="n">
        <v>2</v>
      </c>
      <c r="L18" s="24" t="n">
        <v>1</v>
      </c>
      <c r="M18" s="24" t="n">
        <v>16</v>
      </c>
      <c r="N18" s="24" t="n">
        <v>17</v>
      </c>
      <c r="O18" s="24" t="n">
        <v>13</v>
      </c>
      <c r="P18" s="24" t="s">
        <v>12</v>
      </c>
      <c r="Q18" s="24" t="n">
        <v>2</v>
      </c>
      <c r="R18" s="24" t="s">
        <v>12</v>
      </c>
      <c r="S18" s="340" t="n">
        <v>100</v>
      </c>
      <c r="T18" s="25" t="n">
        <v>28</v>
      </c>
      <c r="U18" s="25" t="n">
        <v>20</v>
      </c>
      <c r="V18" s="25" t="n">
        <v>4</v>
      </c>
      <c r="W18" s="25" t="n">
        <v>4</v>
      </c>
      <c r="X18" s="25" t="n">
        <v>12</v>
      </c>
      <c r="Y18" s="25" t="n">
        <v>8</v>
      </c>
      <c r="Z18" s="25" t="n">
        <v>8</v>
      </c>
      <c r="AA18" s="25" t="n">
        <v>4</v>
      </c>
      <c r="AB18" s="25" t="n">
        <v>64</v>
      </c>
      <c r="AC18" s="25" t="n">
        <v>68</v>
      </c>
      <c r="AD18" s="25" t="n">
        <v>52</v>
      </c>
      <c r="AE18" s="25" t="s">
        <v>12</v>
      </c>
      <c r="AF18" s="25" t="n">
        <v>8</v>
      </c>
      <c r="AG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24" t="n">
        <v>23</v>
      </c>
      <c r="E19" s="24" t="n">
        <v>12</v>
      </c>
      <c r="F19" s="24" t="n">
        <v>6</v>
      </c>
      <c r="G19" s="24" t="n">
        <v>1</v>
      </c>
      <c r="H19" s="24" t="n">
        <v>1</v>
      </c>
      <c r="I19" s="24" t="n">
        <v>5</v>
      </c>
      <c r="J19" s="24" t="n">
        <v>5</v>
      </c>
      <c r="K19" s="24" t="s">
        <v>12</v>
      </c>
      <c r="L19" s="24" t="n">
        <v>3</v>
      </c>
      <c r="M19" s="24" t="n">
        <v>13</v>
      </c>
      <c r="N19" s="24" t="n">
        <v>9</v>
      </c>
      <c r="O19" s="24" t="n">
        <v>8</v>
      </c>
      <c r="P19" s="24" t="s">
        <v>12</v>
      </c>
      <c r="Q19" s="24" t="n">
        <v>3</v>
      </c>
      <c r="R19" s="24" t="s">
        <v>12</v>
      </c>
      <c r="S19" s="340" t="n">
        <v>100</v>
      </c>
      <c r="T19" s="25" t="n">
        <v>52.1739130434783</v>
      </c>
      <c r="U19" s="25" t="n">
        <v>26.0869565217391</v>
      </c>
      <c r="V19" s="25" t="n">
        <v>4.34782608695652</v>
      </c>
      <c r="W19" s="25" t="n">
        <v>4.34782608695652</v>
      </c>
      <c r="X19" s="25" t="n">
        <v>21.7391304347826</v>
      </c>
      <c r="Y19" s="25" t="n">
        <v>21.7391304347826</v>
      </c>
      <c r="Z19" s="25" t="s">
        <v>12</v>
      </c>
      <c r="AA19" s="25" t="n">
        <v>13.0434782608696</v>
      </c>
      <c r="AB19" s="25" t="n">
        <v>56.5217391304348</v>
      </c>
      <c r="AC19" s="25" t="n">
        <v>39.1304347826087</v>
      </c>
      <c r="AD19" s="25" t="n">
        <v>34.7826086956522</v>
      </c>
      <c r="AE19" s="25" t="s">
        <v>12</v>
      </c>
      <c r="AF19" s="25" t="n">
        <v>13.0434782608696</v>
      </c>
      <c r="AG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24" t="n">
        <v>7</v>
      </c>
      <c r="E20" s="24" t="n">
        <v>2</v>
      </c>
      <c r="F20" s="24" t="n">
        <v>3</v>
      </c>
      <c r="G20" s="24" t="n">
        <v>1</v>
      </c>
      <c r="H20" s="24" t="n">
        <v>1</v>
      </c>
      <c r="I20" s="24" t="n">
        <v>3</v>
      </c>
      <c r="J20" s="24" t="n">
        <v>3</v>
      </c>
      <c r="K20" s="24" t="n">
        <v>1</v>
      </c>
      <c r="L20" s="24" t="s">
        <v>12</v>
      </c>
      <c r="M20" s="24" t="n">
        <v>5</v>
      </c>
      <c r="N20" s="24" t="n">
        <v>5</v>
      </c>
      <c r="O20" s="24" t="n">
        <v>1</v>
      </c>
      <c r="P20" s="24" t="s">
        <v>12</v>
      </c>
      <c r="Q20" s="24" t="s">
        <v>12</v>
      </c>
      <c r="R20" s="24" t="s">
        <v>12</v>
      </c>
      <c r="S20" s="340" t="n">
        <v>100</v>
      </c>
      <c r="T20" s="25" t="n">
        <v>28.5714285714286</v>
      </c>
      <c r="U20" s="25" t="n">
        <v>42.8571428571429</v>
      </c>
      <c r="V20" s="25" t="n">
        <v>14.2857142857143</v>
      </c>
      <c r="W20" s="25" t="n">
        <v>14.2857142857143</v>
      </c>
      <c r="X20" s="25" t="n">
        <v>42.8571428571429</v>
      </c>
      <c r="Y20" s="25" t="n">
        <v>42.8571428571429</v>
      </c>
      <c r="Z20" s="25" t="n">
        <v>14.2857142857143</v>
      </c>
      <c r="AA20" s="25" t="s">
        <v>12</v>
      </c>
      <c r="AB20" s="25" t="n">
        <v>71.4285714285714</v>
      </c>
      <c r="AC20" s="25" t="n">
        <v>71.4285714285714</v>
      </c>
      <c r="AD20" s="25" t="n">
        <v>14.2857142857143</v>
      </c>
      <c r="AE20" s="25" t="s">
        <v>12</v>
      </c>
      <c r="AF20" s="25" t="s">
        <v>12</v>
      </c>
      <c r="AG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5" t="s">
        <v>12</v>
      </c>
      <c r="N21" s="35" t="s">
        <v>12</v>
      </c>
      <c r="O21" s="35" t="s">
        <v>12</v>
      </c>
      <c r="P21" s="35" t="s">
        <v>12</v>
      </c>
      <c r="Q21" s="35" t="s">
        <v>12</v>
      </c>
      <c r="R21" s="35" t="s">
        <v>12</v>
      </c>
      <c r="S21" s="341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  <c r="Z21" s="32" t="s">
        <v>12</v>
      </c>
      <c r="AA21" s="32" t="s">
        <v>12</v>
      </c>
      <c r="AB21" s="32" t="s">
        <v>12</v>
      </c>
      <c r="AC21" s="32" t="s">
        <v>12</v>
      </c>
      <c r="AD21" s="32" t="s">
        <v>12</v>
      </c>
      <c r="AE21" s="32" t="s">
        <v>12</v>
      </c>
      <c r="AF21" s="32" t="s">
        <v>12</v>
      </c>
      <c r="AG21" s="32" t="s">
        <v>12</v>
      </c>
    </row>
    <row r="22" customFormat="false" ht="13.5" hidden="false" customHeight="true" outlineLevel="0" collapsed="false">
      <c r="B22" s="39" t="s">
        <v>32</v>
      </c>
      <c r="C22" s="29" t="s">
        <v>33</v>
      </c>
      <c r="D22" s="21" t="n">
        <v>98</v>
      </c>
      <c r="E22" s="21" t="n">
        <v>35</v>
      </c>
      <c r="F22" s="21" t="n">
        <v>21</v>
      </c>
      <c r="G22" s="21" t="n">
        <v>6</v>
      </c>
      <c r="H22" s="21" t="n">
        <v>3</v>
      </c>
      <c r="I22" s="21" t="n">
        <v>15</v>
      </c>
      <c r="J22" s="21" t="n">
        <v>15</v>
      </c>
      <c r="K22" s="21" t="n">
        <v>4</v>
      </c>
      <c r="L22" s="21" t="n">
        <v>8</v>
      </c>
      <c r="M22" s="21" t="n">
        <v>46</v>
      </c>
      <c r="N22" s="21" t="n">
        <v>39</v>
      </c>
      <c r="O22" s="21" t="n">
        <v>31</v>
      </c>
      <c r="P22" s="21" t="s">
        <v>12</v>
      </c>
      <c r="Q22" s="21" t="n">
        <v>14</v>
      </c>
      <c r="R22" s="21" t="s">
        <v>12</v>
      </c>
      <c r="S22" s="339" t="n">
        <v>100</v>
      </c>
      <c r="T22" s="22" t="n">
        <v>35.7142857142857</v>
      </c>
      <c r="U22" s="22" t="n">
        <v>21.4285714285714</v>
      </c>
      <c r="V22" s="22" t="n">
        <v>6.12244897959184</v>
      </c>
      <c r="W22" s="22" t="n">
        <v>3.06122448979592</v>
      </c>
      <c r="X22" s="22" t="n">
        <v>15.3061224489796</v>
      </c>
      <c r="Y22" s="22" t="n">
        <v>15.3061224489796</v>
      </c>
      <c r="Z22" s="22" t="n">
        <v>4.08163265306123</v>
      </c>
      <c r="AA22" s="22" t="n">
        <v>8.16326530612245</v>
      </c>
      <c r="AB22" s="22" t="n">
        <v>46.9387755102041</v>
      </c>
      <c r="AC22" s="22" t="n">
        <v>39.7959183673469</v>
      </c>
      <c r="AD22" s="22" t="n">
        <v>31.6326530612245</v>
      </c>
      <c r="AE22" s="22" t="s">
        <v>12</v>
      </c>
      <c r="AF22" s="22" t="n">
        <v>14.2857142857143</v>
      </c>
      <c r="AG22" s="22" t="s">
        <v>12</v>
      </c>
    </row>
    <row r="23" customFormat="false" ht="13.5" hidden="false" customHeight="true" outlineLevel="0" collapsed="false">
      <c r="B23" s="39"/>
      <c r="C23" s="30" t="s">
        <v>34</v>
      </c>
      <c r="D23" s="24" t="n">
        <v>47</v>
      </c>
      <c r="E23" s="24" t="n">
        <v>15</v>
      </c>
      <c r="F23" s="24" t="n">
        <v>13</v>
      </c>
      <c r="G23" s="24" t="n">
        <v>3</v>
      </c>
      <c r="H23" s="24" t="n">
        <v>4</v>
      </c>
      <c r="I23" s="24" t="n">
        <v>13</v>
      </c>
      <c r="J23" s="24" t="n">
        <v>10</v>
      </c>
      <c r="K23" s="24" t="n">
        <v>1</v>
      </c>
      <c r="L23" s="24" t="n">
        <v>3</v>
      </c>
      <c r="M23" s="24" t="n">
        <v>24</v>
      </c>
      <c r="N23" s="24" t="n">
        <v>16</v>
      </c>
      <c r="O23" s="24" t="n">
        <v>13</v>
      </c>
      <c r="P23" s="24" t="n">
        <v>1</v>
      </c>
      <c r="Q23" s="24" t="n">
        <v>8</v>
      </c>
      <c r="R23" s="24" t="s">
        <v>12</v>
      </c>
      <c r="S23" s="340" t="n">
        <v>100</v>
      </c>
      <c r="T23" s="25" t="n">
        <v>31.9148936170213</v>
      </c>
      <c r="U23" s="25" t="n">
        <v>27.6595744680851</v>
      </c>
      <c r="V23" s="25" t="n">
        <v>6.38297872340426</v>
      </c>
      <c r="W23" s="25" t="n">
        <v>8.51063829787234</v>
      </c>
      <c r="X23" s="25" t="n">
        <v>27.6595744680851</v>
      </c>
      <c r="Y23" s="25" t="n">
        <v>21.2765957446809</v>
      </c>
      <c r="Z23" s="25" t="n">
        <v>2.12765957446809</v>
      </c>
      <c r="AA23" s="25" t="n">
        <v>6.38297872340426</v>
      </c>
      <c r="AB23" s="25" t="n">
        <v>51.063829787234</v>
      </c>
      <c r="AC23" s="25" t="n">
        <v>34.0425531914894</v>
      </c>
      <c r="AD23" s="25" t="n">
        <v>27.6595744680851</v>
      </c>
      <c r="AE23" s="25" t="n">
        <v>2.12765957446809</v>
      </c>
      <c r="AF23" s="25" t="n">
        <v>17.0212765957447</v>
      </c>
      <c r="AG23" s="25" t="s">
        <v>12</v>
      </c>
    </row>
    <row r="24" customFormat="false" ht="13.5" hidden="false" customHeight="true" outlineLevel="0" collapsed="false">
      <c r="B24" s="39"/>
      <c r="C24" s="30" t="s">
        <v>35</v>
      </c>
      <c r="D24" s="24" t="n">
        <v>7</v>
      </c>
      <c r="E24" s="24" t="n">
        <v>6</v>
      </c>
      <c r="F24" s="24" t="s">
        <v>12</v>
      </c>
      <c r="G24" s="24" t="n">
        <v>2</v>
      </c>
      <c r="H24" s="24" t="s">
        <v>12</v>
      </c>
      <c r="I24" s="24" t="n">
        <v>3</v>
      </c>
      <c r="J24" s="24" t="n">
        <v>2</v>
      </c>
      <c r="K24" s="24" t="s">
        <v>12</v>
      </c>
      <c r="L24" s="24" t="s">
        <v>12</v>
      </c>
      <c r="M24" s="24" t="n">
        <v>3</v>
      </c>
      <c r="N24" s="24" t="n">
        <v>3</v>
      </c>
      <c r="O24" s="24" t="n">
        <v>5</v>
      </c>
      <c r="P24" s="24" t="s">
        <v>12</v>
      </c>
      <c r="Q24" s="24" t="s">
        <v>12</v>
      </c>
      <c r="R24" s="24" t="s">
        <v>12</v>
      </c>
      <c r="S24" s="340" t="n">
        <v>100</v>
      </c>
      <c r="T24" s="25" t="n">
        <v>85.7142857142857</v>
      </c>
      <c r="U24" s="25" t="s">
        <v>12</v>
      </c>
      <c r="V24" s="25" t="n">
        <v>28.5714285714286</v>
      </c>
      <c r="W24" s="25" t="s">
        <v>12</v>
      </c>
      <c r="X24" s="25" t="n">
        <v>42.8571428571429</v>
      </c>
      <c r="Y24" s="25" t="n">
        <v>28.5714285714286</v>
      </c>
      <c r="Z24" s="25" t="s">
        <v>12</v>
      </c>
      <c r="AA24" s="25" t="s">
        <v>12</v>
      </c>
      <c r="AB24" s="25" t="n">
        <v>42.8571428571429</v>
      </c>
      <c r="AC24" s="25" t="n">
        <v>42.8571428571429</v>
      </c>
      <c r="AD24" s="25" t="n">
        <v>71.4285714285714</v>
      </c>
      <c r="AE24" s="25" t="s">
        <v>12</v>
      </c>
      <c r="AF24" s="25" t="s">
        <v>12</v>
      </c>
      <c r="AG24" s="25" t="s">
        <v>12</v>
      </c>
    </row>
    <row r="25" customFormat="false" ht="13.5" hidden="false" customHeight="true" outlineLevel="0" collapsed="false">
      <c r="B25" s="39"/>
      <c r="C25" s="30" t="s">
        <v>36</v>
      </c>
      <c r="D25" s="24" t="n">
        <v>11</v>
      </c>
      <c r="E25" s="24" t="n">
        <v>4</v>
      </c>
      <c r="F25" s="24" t="n">
        <v>2</v>
      </c>
      <c r="G25" s="24" t="s">
        <v>12</v>
      </c>
      <c r="H25" s="24" t="n">
        <v>1</v>
      </c>
      <c r="I25" s="24" t="n">
        <v>3</v>
      </c>
      <c r="J25" s="24" t="n">
        <v>4</v>
      </c>
      <c r="K25" s="24" t="s">
        <v>12</v>
      </c>
      <c r="L25" s="24" t="s">
        <v>12</v>
      </c>
      <c r="M25" s="24" t="n">
        <v>5</v>
      </c>
      <c r="N25" s="24" t="n">
        <v>5</v>
      </c>
      <c r="O25" s="24" t="n">
        <v>8</v>
      </c>
      <c r="P25" s="24" t="s">
        <v>12</v>
      </c>
      <c r="Q25" s="24" t="n">
        <v>1</v>
      </c>
      <c r="R25" s="24" t="s">
        <v>12</v>
      </c>
      <c r="S25" s="340" t="n">
        <v>100</v>
      </c>
      <c r="T25" s="25" t="n">
        <v>36.3636363636364</v>
      </c>
      <c r="U25" s="25" t="n">
        <v>18.1818181818182</v>
      </c>
      <c r="V25" s="25" t="s">
        <v>12</v>
      </c>
      <c r="W25" s="25" t="n">
        <v>9.09090909090909</v>
      </c>
      <c r="X25" s="25" t="n">
        <v>27.2727272727273</v>
      </c>
      <c r="Y25" s="25" t="n">
        <v>36.3636363636364</v>
      </c>
      <c r="Z25" s="25" t="s">
        <v>12</v>
      </c>
      <c r="AA25" s="25" t="s">
        <v>12</v>
      </c>
      <c r="AB25" s="25" t="n">
        <v>45.4545454545455</v>
      </c>
      <c r="AC25" s="25" t="n">
        <v>45.4545454545455</v>
      </c>
      <c r="AD25" s="25" t="n">
        <v>72.7272727272727</v>
      </c>
      <c r="AE25" s="25" t="s">
        <v>12</v>
      </c>
      <c r="AF25" s="25" t="n">
        <v>9.09090909090909</v>
      </c>
      <c r="AG25" s="25" t="s">
        <v>12</v>
      </c>
    </row>
    <row r="26" customFormat="false" ht="13.5" hidden="false" customHeight="true" outlineLevel="0" collapsed="false">
      <c r="B26" s="39"/>
      <c r="C26" s="30" t="s">
        <v>37</v>
      </c>
      <c r="D26" s="24" t="n">
        <v>9</v>
      </c>
      <c r="E26" s="24" t="n">
        <v>4</v>
      </c>
      <c r="F26" s="24" t="n">
        <v>2</v>
      </c>
      <c r="G26" s="24" t="s">
        <v>12</v>
      </c>
      <c r="H26" s="24" t="n">
        <v>1</v>
      </c>
      <c r="I26" s="24" t="n">
        <v>2</v>
      </c>
      <c r="J26" s="24" t="n">
        <v>3</v>
      </c>
      <c r="K26" s="24" t="n">
        <v>2</v>
      </c>
      <c r="L26" s="24" t="n">
        <v>2</v>
      </c>
      <c r="M26" s="24" t="n">
        <v>4</v>
      </c>
      <c r="N26" s="24" t="n">
        <v>2</v>
      </c>
      <c r="O26" s="24" t="n">
        <v>2</v>
      </c>
      <c r="P26" s="24" t="s">
        <v>12</v>
      </c>
      <c r="Q26" s="24" t="n">
        <v>1</v>
      </c>
      <c r="R26" s="24" t="s">
        <v>12</v>
      </c>
      <c r="S26" s="340" t="n">
        <v>100</v>
      </c>
      <c r="T26" s="25" t="n">
        <v>44.4444444444444</v>
      </c>
      <c r="U26" s="25" t="n">
        <v>22.2222222222222</v>
      </c>
      <c r="V26" s="25" t="s">
        <v>12</v>
      </c>
      <c r="W26" s="25" t="n">
        <v>11.1111111111111</v>
      </c>
      <c r="X26" s="25" t="n">
        <v>22.2222222222222</v>
      </c>
      <c r="Y26" s="25" t="n">
        <v>33.3333333333333</v>
      </c>
      <c r="Z26" s="25" t="n">
        <v>22.2222222222222</v>
      </c>
      <c r="AA26" s="25" t="n">
        <v>22.2222222222222</v>
      </c>
      <c r="AB26" s="25" t="n">
        <v>44.4444444444444</v>
      </c>
      <c r="AC26" s="25" t="n">
        <v>22.2222222222222</v>
      </c>
      <c r="AD26" s="25" t="n">
        <v>22.2222222222222</v>
      </c>
      <c r="AE26" s="25" t="s">
        <v>12</v>
      </c>
      <c r="AF26" s="25" t="n">
        <v>11.1111111111111</v>
      </c>
      <c r="AG26" s="25" t="s">
        <v>12</v>
      </c>
    </row>
    <row r="27" customFormat="false" ht="13.5" hidden="false" customHeight="true" outlineLevel="0" collapsed="false">
      <c r="B27" s="39"/>
      <c r="C27" s="30" t="s">
        <v>9</v>
      </c>
      <c r="D27" s="24" t="n">
        <v>9</v>
      </c>
      <c r="E27" s="24" t="n">
        <v>6</v>
      </c>
      <c r="F27" s="24" t="n">
        <v>2</v>
      </c>
      <c r="G27" s="24" t="s">
        <v>12</v>
      </c>
      <c r="H27" s="24" t="s">
        <v>12</v>
      </c>
      <c r="I27" s="24" t="n">
        <v>3</v>
      </c>
      <c r="J27" s="24" t="n">
        <v>2</v>
      </c>
      <c r="K27" s="24" t="s">
        <v>12</v>
      </c>
      <c r="L27" s="24" t="n">
        <v>1</v>
      </c>
      <c r="M27" s="24" t="n">
        <v>3</v>
      </c>
      <c r="N27" s="24" t="n">
        <v>3</v>
      </c>
      <c r="O27" s="24" t="n">
        <v>3</v>
      </c>
      <c r="P27" s="24" t="s">
        <v>12</v>
      </c>
      <c r="Q27" s="24" t="s">
        <v>12</v>
      </c>
      <c r="R27" s="24" t="s">
        <v>12</v>
      </c>
      <c r="S27" s="340" t="n">
        <v>100</v>
      </c>
      <c r="T27" s="25" t="n">
        <v>66.6666666666667</v>
      </c>
      <c r="U27" s="25" t="n">
        <v>22.2222222222222</v>
      </c>
      <c r="V27" s="25" t="s">
        <v>12</v>
      </c>
      <c r="W27" s="25" t="s">
        <v>12</v>
      </c>
      <c r="X27" s="25" t="n">
        <v>33.3333333333333</v>
      </c>
      <c r="Y27" s="25" t="n">
        <v>22.2222222222222</v>
      </c>
      <c r="Z27" s="25" t="s">
        <v>12</v>
      </c>
      <c r="AA27" s="25" t="n">
        <v>11.1111111111111</v>
      </c>
      <c r="AB27" s="25" t="n">
        <v>33.3333333333333</v>
      </c>
      <c r="AC27" s="25" t="n">
        <v>33.3333333333333</v>
      </c>
      <c r="AD27" s="25" t="n">
        <v>33.3333333333333</v>
      </c>
      <c r="AE27" s="25" t="s">
        <v>12</v>
      </c>
      <c r="AF27" s="25" t="s">
        <v>12</v>
      </c>
      <c r="AG27" s="25" t="s">
        <v>12</v>
      </c>
    </row>
    <row r="28" customFormat="false" ht="13.5" hidden="false" customHeight="true" outlineLevel="0" collapsed="false">
      <c r="B28" s="39"/>
      <c r="C28" s="37" t="s">
        <v>10</v>
      </c>
      <c r="D28" s="35" t="s">
        <v>12</v>
      </c>
      <c r="E28" s="35" t="s">
        <v>12</v>
      </c>
      <c r="F28" s="35" t="s">
        <v>12</v>
      </c>
      <c r="G28" s="35" t="s">
        <v>12</v>
      </c>
      <c r="H28" s="35" t="s">
        <v>12</v>
      </c>
      <c r="I28" s="35" t="s">
        <v>12</v>
      </c>
      <c r="J28" s="35" t="s">
        <v>12</v>
      </c>
      <c r="K28" s="35" t="s">
        <v>12</v>
      </c>
      <c r="L28" s="35" t="s">
        <v>12</v>
      </c>
      <c r="M28" s="35" t="s">
        <v>12</v>
      </c>
      <c r="N28" s="35" t="s">
        <v>12</v>
      </c>
      <c r="O28" s="35" t="s">
        <v>12</v>
      </c>
      <c r="P28" s="35" t="s">
        <v>12</v>
      </c>
      <c r="Q28" s="35" t="s">
        <v>12</v>
      </c>
      <c r="R28" s="35" t="s">
        <v>12</v>
      </c>
      <c r="S28" s="341" t="s">
        <v>12</v>
      </c>
      <c r="T28" s="32" t="s">
        <v>12</v>
      </c>
      <c r="U28" s="32" t="s">
        <v>12</v>
      </c>
      <c r="V28" s="32" t="s">
        <v>12</v>
      </c>
      <c r="W28" s="32" t="s">
        <v>12</v>
      </c>
      <c r="X28" s="32" t="s">
        <v>12</v>
      </c>
      <c r="Y28" s="32" t="s">
        <v>12</v>
      </c>
      <c r="Z28" s="32" t="s">
        <v>12</v>
      </c>
      <c r="AA28" s="32" t="s">
        <v>12</v>
      </c>
      <c r="AB28" s="32" t="s">
        <v>12</v>
      </c>
      <c r="AC28" s="32" t="s">
        <v>12</v>
      </c>
      <c r="AD28" s="32" t="s">
        <v>12</v>
      </c>
      <c r="AE28" s="32" t="s">
        <v>12</v>
      </c>
      <c r="AF28" s="32" t="s">
        <v>12</v>
      </c>
      <c r="AG28" s="32" t="s">
        <v>12</v>
      </c>
    </row>
    <row r="29" customFormat="false" ht="13.5" hidden="false" customHeight="true" outlineLevel="0" collapsed="false">
      <c r="B29" s="39" t="s">
        <v>38</v>
      </c>
      <c r="C29" s="29" t="s">
        <v>39</v>
      </c>
      <c r="D29" s="21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2</v>
      </c>
      <c r="Q29" s="21" t="s">
        <v>12</v>
      </c>
      <c r="R29" s="21" t="s">
        <v>12</v>
      </c>
      <c r="S29" s="339" t="s">
        <v>12</v>
      </c>
      <c r="T29" s="22" t="s">
        <v>12</v>
      </c>
      <c r="U29" s="22" t="s">
        <v>12</v>
      </c>
      <c r="V29" s="22" t="s">
        <v>12</v>
      </c>
      <c r="W29" s="22" t="s">
        <v>12</v>
      </c>
      <c r="X29" s="22" t="s">
        <v>12</v>
      </c>
      <c r="Y29" s="22" t="s">
        <v>12</v>
      </c>
      <c r="Z29" s="22" t="s">
        <v>12</v>
      </c>
      <c r="AA29" s="22" t="s">
        <v>12</v>
      </c>
      <c r="AB29" s="22" t="s">
        <v>12</v>
      </c>
      <c r="AC29" s="22" t="s">
        <v>12</v>
      </c>
      <c r="AD29" s="22" t="s">
        <v>12</v>
      </c>
      <c r="AE29" s="22" t="s">
        <v>12</v>
      </c>
      <c r="AF29" s="22" t="s">
        <v>12</v>
      </c>
      <c r="AG29" s="22" t="s">
        <v>12</v>
      </c>
    </row>
    <row r="30" customFormat="false" ht="13.5" hidden="false" customHeight="true" outlineLevel="0" collapsed="false">
      <c r="B30" s="39"/>
      <c r="C30" s="30" t="s">
        <v>40</v>
      </c>
      <c r="D30" s="24" t="n">
        <v>4</v>
      </c>
      <c r="E30" s="24" t="n">
        <v>1</v>
      </c>
      <c r="F30" s="24" t="s">
        <v>12</v>
      </c>
      <c r="G30" s="24" t="s">
        <v>12</v>
      </c>
      <c r="H30" s="24" t="s">
        <v>12</v>
      </c>
      <c r="I30" s="24" t="s">
        <v>12</v>
      </c>
      <c r="J30" s="24" t="s">
        <v>12</v>
      </c>
      <c r="K30" s="24" t="s">
        <v>12</v>
      </c>
      <c r="L30" s="24" t="s">
        <v>12</v>
      </c>
      <c r="M30" s="24" t="n">
        <v>1</v>
      </c>
      <c r="N30" s="24" t="s">
        <v>12</v>
      </c>
      <c r="O30" s="24" t="n">
        <v>1</v>
      </c>
      <c r="P30" s="24" t="s">
        <v>12</v>
      </c>
      <c r="Q30" s="24" t="n">
        <v>3</v>
      </c>
      <c r="R30" s="24" t="s">
        <v>12</v>
      </c>
      <c r="S30" s="340" t="n">
        <v>100</v>
      </c>
      <c r="T30" s="25" t="n">
        <v>25</v>
      </c>
      <c r="U30" s="25" t="s">
        <v>12</v>
      </c>
      <c r="V30" s="25" t="s">
        <v>12</v>
      </c>
      <c r="W30" s="25" t="s">
        <v>12</v>
      </c>
      <c r="X30" s="25" t="s">
        <v>12</v>
      </c>
      <c r="Y30" s="25" t="s">
        <v>12</v>
      </c>
      <c r="Z30" s="25" t="s">
        <v>12</v>
      </c>
      <c r="AA30" s="25" t="s">
        <v>12</v>
      </c>
      <c r="AB30" s="25" t="n">
        <v>25</v>
      </c>
      <c r="AC30" s="25" t="s">
        <v>12</v>
      </c>
      <c r="AD30" s="25" t="n">
        <v>25</v>
      </c>
      <c r="AE30" s="25" t="s">
        <v>12</v>
      </c>
      <c r="AF30" s="25" t="n">
        <v>75</v>
      </c>
      <c r="AG30" s="25" t="s">
        <v>12</v>
      </c>
    </row>
    <row r="31" customFormat="false" ht="13.5" hidden="false" customHeight="true" outlineLevel="0" collapsed="false">
      <c r="B31" s="39"/>
      <c r="C31" s="30" t="s">
        <v>41</v>
      </c>
      <c r="D31" s="24" t="n">
        <v>8</v>
      </c>
      <c r="E31" s="24" t="n">
        <v>2</v>
      </c>
      <c r="F31" s="24" t="s">
        <v>12</v>
      </c>
      <c r="G31" s="24" t="s">
        <v>12</v>
      </c>
      <c r="H31" s="24" t="s">
        <v>12</v>
      </c>
      <c r="I31" s="24" t="n">
        <v>2</v>
      </c>
      <c r="J31" s="24" t="n">
        <v>2</v>
      </c>
      <c r="K31" s="24" t="s">
        <v>12</v>
      </c>
      <c r="L31" s="24" t="n">
        <v>1</v>
      </c>
      <c r="M31" s="24" t="n">
        <v>3</v>
      </c>
      <c r="N31" s="24" t="n">
        <v>2</v>
      </c>
      <c r="O31" s="24" t="n">
        <v>1</v>
      </c>
      <c r="P31" s="24" t="n">
        <v>1</v>
      </c>
      <c r="Q31" s="24" t="n">
        <v>2</v>
      </c>
      <c r="R31" s="24" t="s">
        <v>12</v>
      </c>
      <c r="S31" s="340" t="n">
        <v>100</v>
      </c>
      <c r="T31" s="25" t="n">
        <v>25</v>
      </c>
      <c r="U31" s="25" t="s">
        <v>12</v>
      </c>
      <c r="V31" s="25" t="s">
        <v>12</v>
      </c>
      <c r="W31" s="25" t="s">
        <v>12</v>
      </c>
      <c r="X31" s="25" t="n">
        <v>25</v>
      </c>
      <c r="Y31" s="25" t="n">
        <v>25</v>
      </c>
      <c r="Z31" s="25" t="s">
        <v>12</v>
      </c>
      <c r="AA31" s="25" t="n">
        <v>12.5</v>
      </c>
      <c r="AB31" s="25" t="n">
        <v>37.5</v>
      </c>
      <c r="AC31" s="25" t="n">
        <v>25</v>
      </c>
      <c r="AD31" s="25" t="n">
        <v>12.5</v>
      </c>
      <c r="AE31" s="25" t="n">
        <v>12.5</v>
      </c>
      <c r="AF31" s="25" t="n">
        <v>25</v>
      </c>
      <c r="AG31" s="25" t="s">
        <v>12</v>
      </c>
    </row>
    <row r="32" customFormat="false" ht="13.5" hidden="false" customHeight="true" outlineLevel="0" collapsed="false">
      <c r="B32" s="39"/>
      <c r="C32" s="30" t="s">
        <v>42</v>
      </c>
      <c r="D32" s="24" t="n">
        <v>15</v>
      </c>
      <c r="E32" s="24" t="n">
        <v>7</v>
      </c>
      <c r="F32" s="24" t="n">
        <v>6</v>
      </c>
      <c r="G32" s="24" t="n">
        <v>1</v>
      </c>
      <c r="H32" s="24" t="s">
        <v>12</v>
      </c>
      <c r="I32" s="24" t="s">
        <v>12</v>
      </c>
      <c r="J32" s="24" t="n">
        <v>1</v>
      </c>
      <c r="K32" s="24" t="n">
        <v>1</v>
      </c>
      <c r="L32" s="24" t="n">
        <v>1</v>
      </c>
      <c r="M32" s="24" t="n">
        <v>8</v>
      </c>
      <c r="N32" s="24" t="n">
        <v>7</v>
      </c>
      <c r="O32" s="24" t="n">
        <v>7</v>
      </c>
      <c r="P32" s="24" t="s">
        <v>12</v>
      </c>
      <c r="Q32" s="24" t="n">
        <v>1</v>
      </c>
      <c r="R32" s="24" t="s">
        <v>12</v>
      </c>
      <c r="S32" s="340" t="n">
        <v>100</v>
      </c>
      <c r="T32" s="25" t="n">
        <v>46.6666666666667</v>
      </c>
      <c r="U32" s="25" t="n">
        <v>40</v>
      </c>
      <c r="V32" s="25" t="n">
        <v>6.66666666666667</v>
      </c>
      <c r="W32" s="25" t="s">
        <v>12</v>
      </c>
      <c r="X32" s="25" t="s">
        <v>12</v>
      </c>
      <c r="Y32" s="25" t="n">
        <v>6.66666666666667</v>
      </c>
      <c r="Z32" s="25" t="n">
        <v>6.66666666666667</v>
      </c>
      <c r="AA32" s="25" t="n">
        <v>6.66666666666667</v>
      </c>
      <c r="AB32" s="25" t="n">
        <v>53.3333333333333</v>
      </c>
      <c r="AC32" s="25" t="n">
        <v>46.6666666666667</v>
      </c>
      <c r="AD32" s="25" t="n">
        <v>46.6666666666667</v>
      </c>
      <c r="AE32" s="25" t="s">
        <v>12</v>
      </c>
      <c r="AF32" s="25" t="n">
        <v>6.66666666666667</v>
      </c>
      <c r="AG32" s="25" t="s">
        <v>12</v>
      </c>
    </row>
    <row r="33" customFormat="false" ht="13.5" hidden="false" customHeight="true" outlineLevel="0" collapsed="false">
      <c r="B33" s="39"/>
      <c r="C33" s="30" t="s">
        <v>43</v>
      </c>
      <c r="D33" s="24" t="n">
        <v>42</v>
      </c>
      <c r="E33" s="24" t="n">
        <v>15</v>
      </c>
      <c r="F33" s="24" t="n">
        <v>14</v>
      </c>
      <c r="G33" s="24" t="n">
        <v>1</v>
      </c>
      <c r="H33" s="24" t="n">
        <v>1</v>
      </c>
      <c r="I33" s="24" t="n">
        <v>12</v>
      </c>
      <c r="J33" s="24" t="n">
        <v>12</v>
      </c>
      <c r="K33" s="24" t="n">
        <v>3</v>
      </c>
      <c r="L33" s="24" t="n">
        <v>3</v>
      </c>
      <c r="M33" s="24" t="n">
        <v>25</v>
      </c>
      <c r="N33" s="24" t="n">
        <v>17</v>
      </c>
      <c r="O33" s="24" t="n">
        <v>15</v>
      </c>
      <c r="P33" s="24" t="s">
        <v>12</v>
      </c>
      <c r="Q33" s="24" t="n">
        <v>3</v>
      </c>
      <c r="R33" s="24" t="s">
        <v>12</v>
      </c>
      <c r="S33" s="340" t="n">
        <v>100</v>
      </c>
      <c r="T33" s="25" t="n">
        <v>35.7142857142857</v>
      </c>
      <c r="U33" s="25" t="n">
        <v>33.3333333333333</v>
      </c>
      <c r="V33" s="25" t="n">
        <v>2.38095238095238</v>
      </c>
      <c r="W33" s="25" t="n">
        <v>2.38095238095238</v>
      </c>
      <c r="X33" s="25" t="n">
        <v>28.5714285714286</v>
      </c>
      <c r="Y33" s="25" t="n">
        <v>28.5714285714286</v>
      </c>
      <c r="Z33" s="25" t="n">
        <v>7.14285714285714</v>
      </c>
      <c r="AA33" s="25" t="n">
        <v>7.14285714285714</v>
      </c>
      <c r="AB33" s="25" t="n">
        <v>59.5238095238095</v>
      </c>
      <c r="AC33" s="25" t="n">
        <v>40.4761904761905</v>
      </c>
      <c r="AD33" s="25" t="n">
        <v>35.7142857142857</v>
      </c>
      <c r="AE33" s="25" t="s">
        <v>12</v>
      </c>
      <c r="AF33" s="25" t="n">
        <v>7.14285714285714</v>
      </c>
      <c r="AG33" s="25" t="s">
        <v>12</v>
      </c>
    </row>
    <row r="34" customFormat="false" ht="13.5" hidden="false" customHeight="true" outlineLevel="0" collapsed="false">
      <c r="B34" s="39"/>
      <c r="C34" s="30" t="s">
        <v>44</v>
      </c>
      <c r="D34" s="24" t="n">
        <v>43</v>
      </c>
      <c r="E34" s="24" t="n">
        <v>17</v>
      </c>
      <c r="F34" s="24" t="n">
        <v>9</v>
      </c>
      <c r="G34" s="24" t="n">
        <v>4</v>
      </c>
      <c r="H34" s="24" t="n">
        <v>3</v>
      </c>
      <c r="I34" s="24" t="n">
        <v>8</v>
      </c>
      <c r="J34" s="24" t="n">
        <v>10</v>
      </c>
      <c r="K34" s="24" t="s">
        <v>12</v>
      </c>
      <c r="L34" s="24" t="n">
        <v>1</v>
      </c>
      <c r="M34" s="24" t="n">
        <v>20</v>
      </c>
      <c r="N34" s="24" t="n">
        <v>18</v>
      </c>
      <c r="O34" s="24" t="n">
        <v>14</v>
      </c>
      <c r="P34" s="24" t="s">
        <v>12</v>
      </c>
      <c r="Q34" s="24" t="n">
        <v>3</v>
      </c>
      <c r="R34" s="24" t="s">
        <v>12</v>
      </c>
      <c r="S34" s="340" t="n">
        <v>100</v>
      </c>
      <c r="T34" s="25" t="n">
        <v>39.5348837209302</v>
      </c>
      <c r="U34" s="25" t="n">
        <v>20.9302325581395</v>
      </c>
      <c r="V34" s="25" t="n">
        <v>9.30232558139535</v>
      </c>
      <c r="W34" s="25" t="n">
        <v>6.97674418604651</v>
      </c>
      <c r="X34" s="25" t="n">
        <v>18.6046511627907</v>
      </c>
      <c r="Y34" s="25" t="n">
        <v>23.2558139534884</v>
      </c>
      <c r="Z34" s="25" t="s">
        <v>12</v>
      </c>
      <c r="AA34" s="25" t="n">
        <v>2.32558139534884</v>
      </c>
      <c r="AB34" s="25" t="n">
        <v>46.5116279069767</v>
      </c>
      <c r="AC34" s="25" t="n">
        <v>41.8604651162791</v>
      </c>
      <c r="AD34" s="25" t="n">
        <v>32.5581395348837</v>
      </c>
      <c r="AE34" s="25" t="s">
        <v>12</v>
      </c>
      <c r="AF34" s="25" t="n">
        <v>6.97674418604651</v>
      </c>
      <c r="AG34" s="25" t="s">
        <v>12</v>
      </c>
    </row>
    <row r="35" customFormat="false" ht="13.5" hidden="false" customHeight="true" outlineLevel="0" collapsed="false">
      <c r="B35" s="39"/>
      <c r="C35" s="30" t="s">
        <v>45</v>
      </c>
      <c r="D35" s="24" t="n">
        <v>46</v>
      </c>
      <c r="E35" s="24" t="n">
        <v>21</v>
      </c>
      <c r="F35" s="24" t="n">
        <v>8</v>
      </c>
      <c r="G35" s="24" t="n">
        <v>4</v>
      </c>
      <c r="H35" s="24" t="n">
        <v>5</v>
      </c>
      <c r="I35" s="24" t="n">
        <v>16</v>
      </c>
      <c r="J35" s="24" t="n">
        <v>11</v>
      </c>
      <c r="K35" s="24" t="n">
        <v>3</v>
      </c>
      <c r="L35" s="24" t="n">
        <v>3</v>
      </c>
      <c r="M35" s="24" t="n">
        <v>21</v>
      </c>
      <c r="N35" s="24" t="n">
        <v>19</v>
      </c>
      <c r="O35" s="24" t="n">
        <v>21</v>
      </c>
      <c r="P35" s="24" t="s">
        <v>12</v>
      </c>
      <c r="Q35" s="24" t="n">
        <v>6</v>
      </c>
      <c r="R35" s="24" t="s">
        <v>12</v>
      </c>
      <c r="S35" s="340" t="n">
        <v>100</v>
      </c>
      <c r="T35" s="25" t="n">
        <v>45.6521739130435</v>
      </c>
      <c r="U35" s="25" t="n">
        <v>17.3913043478261</v>
      </c>
      <c r="V35" s="25" t="n">
        <v>8.69565217391304</v>
      </c>
      <c r="W35" s="25" t="n">
        <v>10.8695652173913</v>
      </c>
      <c r="X35" s="25" t="n">
        <v>34.7826086956522</v>
      </c>
      <c r="Y35" s="25" t="n">
        <v>23.9130434782609</v>
      </c>
      <c r="Z35" s="25" t="n">
        <v>6.52173913043478</v>
      </c>
      <c r="AA35" s="25" t="n">
        <v>6.52173913043478</v>
      </c>
      <c r="AB35" s="25" t="n">
        <v>45.6521739130435</v>
      </c>
      <c r="AC35" s="25" t="n">
        <v>41.304347826087</v>
      </c>
      <c r="AD35" s="25" t="n">
        <v>45.6521739130435</v>
      </c>
      <c r="AE35" s="25" t="s">
        <v>12</v>
      </c>
      <c r="AF35" s="25" t="n">
        <v>13.0434782608696</v>
      </c>
      <c r="AG35" s="25" t="s">
        <v>12</v>
      </c>
    </row>
    <row r="36" customFormat="false" ht="13.5" hidden="false" customHeight="true" outlineLevel="0" collapsed="false">
      <c r="B36" s="39"/>
      <c r="C36" s="37" t="s">
        <v>10</v>
      </c>
      <c r="D36" s="35" t="n">
        <v>23</v>
      </c>
      <c r="E36" s="35" t="n">
        <v>7</v>
      </c>
      <c r="F36" s="35" t="n">
        <v>3</v>
      </c>
      <c r="G36" s="35" t="n">
        <v>1</v>
      </c>
      <c r="H36" s="35" t="s">
        <v>12</v>
      </c>
      <c r="I36" s="35" t="n">
        <v>1</v>
      </c>
      <c r="J36" s="35" t="s">
        <v>12</v>
      </c>
      <c r="K36" s="35" t="s">
        <v>12</v>
      </c>
      <c r="L36" s="35" t="n">
        <v>5</v>
      </c>
      <c r="M36" s="35" t="n">
        <v>7</v>
      </c>
      <c r="N36" s="35" t="n">
        <v>5</v>
      </c>
      <c r="O36" s="35" t="n">
        <v>3</v>
      </c>
      <c r="P36" s="35" t="s">
        <v>12</v>
      </c>
      <c r="Q36" s="35" t="n">
        <v>6</v>
      </c>
      <c r="R36" s="35" t="s">
        <v>12</v>
      </c>
      <c r="S36" s="341" t="n">
        <v>100</v>
      </c>
      <c r="T36" s="32" t="n">
        <v>30.4347826086957</v>
      </c>
      <c r="U36" s="32" t="n">
        <v>13.0434782608696</v>
      </c>
      <c r="V36" s="32" t="n">
        <v>4.34782608695652</v>
      </c>
      <c r="W36" s="32" t="s">
        <v>12</v>
      </c>
      <c r="X36" s="32" t="n">
        <v>4.34782608695652</v>
      </c>
      <c r="Y36" s="32" t="s">
        <v>12</v>
      </c>
      <c r="Z36" s="32" t="s">
        <v>12</v>
      </c>
      <c r="AA36" s="32" t="n">
        <v>21.7391304347826</v>
      </c>
      <c r="AB36" s="32" t="n">
        <v>30.4347826086957</v>
      </c>
      <c r="AC36" s="32" t="n">
        <v>21.7391304347826</v>
      </c>
      <c r="AD36" s="32" t="n">
        <v>13.0434782608696</v>
      </c>
      <c r="AE36" s="32" t="s">
        <v>12</v>
      </c>
      <c r="AF36" s="32" t="n">
        <v>26.0869565217391</v>
      </c>
      <c r="AG36" s="32" t="s">
        <v>12</v>
      </c>
    </row>
    <row r="37" customFormat="false" ht="13.5" hidden="false" customHeight="true" outlineLevel="0" collapsed="false">
      <c r="B37" s="39" t="s">
        <v>46</v>
      </c>
      <c r="C37" s="29" t="s">
        <v>47</v>
      </c>
      <c r="D37" s="40" t="n">
        <v>3</v>
      </c>
      <c r="E37" s="21" t="n">
        <v>2</v>
      </c>
      <c r="F37" s="21" t="s">
        <v>12</v>
      </c>
      <c r="G37" s="21" t="n">
        <v>1</v>
      </c>
      <c r="H37" s="21" t="s">
        <v>12</v>
      </c>
      <c r="I37" s="21" t="n">
        <v>1</v>
      </c>
      <c r="J37" s="21" t="n">
        <v>1</v>
      </c>
      <c r="K37" s="21" t="s">
        <v>12</v>
      </c>
      <c r="L37" s="21" t="s">
        <v>12</v>
      </c>
      <c r="M37" s="21" t="n">
        <v>1</v>
      </c>
      <c r="N37" s="21" t="n">
        <v>1</v>
      </c>
      <c r="O37" s="21" t="n">
        <v>3</v>
      </c>
      <c r="P37" s="21" t="s">
        <v>12</v>
      </c>
      <c r="Q37" s="21" t="s">
        <v>12</v>
      </c>
      <c r="R37" s="21" t="s">
        <v>12</v>
      </c>
      <c r="S37" s="339" t="n">
        <v>100</v>
      </c>
      <c r="T37" s="22" t="n">
        <v>66.6666666666667</v>
      </c>
      <c r="U37" s="22" t="s">
        <v>12</v>
      </c>
      <c r="V37" s="22" t="n">
        <v>33.3333333333333</v>
      </c>
      <c r="W37" s="22" t="s">
        <v>12</v>
      </c>
      <c r="X37" s="22" t="n">
        <v>33.3333333333333</v>
      </c>
      <c r="Y37" s="22" t="n">
        <v>33.3333333333333</v>
      </c>
      <c r="Z37" s="22" t="s">
        <v>12</v>
      </c>
      <c r="AA37" s="22" t="s">
        <v>12</v>
      </c>
      <c r="AB37" s="22" t="n">
        <v>33.3333333333333</v>
      </c>
      <c r="AC37" s="22" t="n">
        <v>33.3333333333333</v>
      </c>
      <c r="AD37" s="342" t="n">
        <v>100</v>
      </c>
      <c r="AE37" s="22" t="s">
        <v>12</v>
      </c>
      <c r="AF37" s="22" t="s">
        <v>12</v>
      </c>
      <c r="AG37" s="22" t="s">
        <v>12</v>
      </c>
    </row>
    <row r="38" customFormat="false" ht="13.5" hidden="false" customHeight="true" outlineLevel="0" collapsed="false">
      <c r="B38" s="39"/>
      <c r="C38" s="30" t="s">
        <v>48</v>
      </c>
      <c r="D38" s="41" t="n">
        <v>56</v>
      </c>
      <c r="E38" s="41" t="n">
        <v>22</v>
      </c>
      <c r="F38" s="41" t="n">
        <v>17</v>
      </c>
      <c r="G38" s="41" t="n">
        <v>4</v>
      </c>
      <c r="H38" s="41" t="n">
        <v>1</v>
      </c>
      <c r="I38" s="41" t="n">
        <v>11</v>
      </c>
      <c r="J38" s="41" t="n">
        <v>10</v>
      </c>
      <c r="K38" s="41" t="n">
        <v>2</v>
      </c>
      <c r="L38" s="41" t="n">
        <v>7</v>
      </c>
      <c r="M38" s="41" t="n">
        <v>23</v>
      </c>
      <c r="N38" s="41" t="n">
        <v>16</v>
      </c>
      <c r="O38" s="41" t="n">
        <v>19</v>
      </c>
      <c r="P38" s="41" t="s">
        <v>12</v>
      </c>
      <c r="Q38" s="41" t="n">
        <v>8</v>
      </c>
      <c r="R38" s="41" t="s">
        <v>12</v>
      </c>
      <c r="S38" s="340" t="n">
        <v>100</v>
      </c>
      <c r="T38" s="25" t="n">
        <v>39.2857142857143</v>
      </c>
      <c r="U38" s="25" t="n">
        <v>30.3571428571429</v>
      </c>
      <c r="V38" s="25" t="n">
        <v>7.14285714285714</v>
      </c>
      <c r="W38" s="25" t="n">
        <v>1.78571428571429</v>
      </c>
      <c r="X38" s="25" t="n">
        <v>19.6428571428571</v>
      </c>
      <c r="Y38" s="25" t="n">
        <v>17.8571428571429</v>
      </c>
      <c r="Z38" s="25" t="n">
        <v>3.57142857142857</v>
      </c>
      <c r="AA38" s="25" t="n">
        <v>12.5</v>
      </c>
      <c r="AB38" s="25" t="n">
        <v>41.0714285714286</v>
      </c>
      <c r="AC38" s="25" t="n">
        <v>28.5714285714286</v>
      </c>
      <c r="AD38" s="25" t="n">
        <v>33.9285714285714</v>
      </c>
      <c r="AE38" s="25" t="s">
        <v>12</v>
      </c>
      <c r="AF38" s="25" t="n">
        <v>14.2857142857143</v>
      </c>
      <c r="AG38" s="25" t="s">
        <v>12</v>
      </c>
    </row>
    <row r="39" customFormat="false" ht="13.5" hidden="false" customHeight="true" outlineLevel="0" collapsed="false">
      <c r="B39" s="39"/>
      <c r="C39" s="30" t="s">
        <v>49</v>
      </c>
      <c r="D39" s="41" t="n">
        <v>32</v>
      </c>
      <c r="E39" s="41" t="n">
        <v>8</v>
      </c>
      <c r="F39" s="41" t="n">
        <v>5</v>
      </c>
      <c r="G39" s="41" t="s">
        <v>12</v>
      </c>
      <c r="H39" s="41" t="n">
        <v>1</v>
      </c>
      <c r="I39" s="41" t="n">
        <v>6</v>
      </c>
      <c r="J39" s="41" t="n">
        <v>3</v>
      </c>
      <c r="K39" s="41" t="n">
        <v>3</v>
      </c>
      <c r="L39" s="41" t="n">
        <v>4</v>
      </c>
      <c r="M39" s="41" t="n">
        <v>10</v>
      </c>
      <c r="N39" s="41" t="n">
        <v>7</v>
      </c>
      <c r="O39" s="41" t="n">
        <v>6</v>
      </c>
      <c r="P39" s="41" t="n">
        <v>1</v>
      </c>
      <c r="Q39" s="41" t="n">
        <v>8</v>
      </c>
      <c r="R39" s="41" t="s">
        <v>12</v>
      </c>
      <c r="S39" s="340" t="n">
        <v>100</v>
      </c>
      <c r="T39" s="25" t="n">
        <v>25</v>
      </c>
      <c r="U39" s="25" t="n">
        <v>15.625</v>
      </c>
      <c r="V39" s="25" t="s">
        <v>12</v>
      </c>
      <c r="W39" s="25" t="n">
        <v>3.125</v>
      </c>
      <c r="X39" s="25" t="n">
        <v>18.75</v>
      </c>
      <c r="Y39" s="25" t="n">
        <v>9.375</v>
      </c>
      <c r="Z39" s="25" t="n">
        <v>9.375</v>
      </c>
      <c r="AA39" s="25" t="n">
        <v>12.5</v>
      </c>
      <c r="AB39" s="25" t="n">
        <v>31.25</v>
      </c>
      <c r="AC39" s="25" t="n">
        <v>21.875</v>
      </c>
      <c r="AD39" s="25" t="n">
        <v>18.75</v>
      </c>
      <c r="AE39" s="25" t="n">
        <v>3.125</v>
      </c>
      <c r="AF39" s="25" t="n">
        <v>25</v>
      </c>
      <c r="AG39" s="25" t="s">
        <v>12</v>
      </c>
    </row>
    <row r="40" customFormat="false" ht="13.5" hidden="false" customHeight="true" outlineLevel="0" collapsed="false">
      <c r="B40" s="39"/>
      <c r="C40" s="30" t="s">
        <v>50</v>
      </c>
      <c r="D40" s="41" t="n">
        <v>61</v>
      </c>
      <c r="E40" s="41" t="n">
        <v>23</v>
      </c>
      <c r="F40" s="41" t="n">
        <v>15</v>
      </c>
      <c r="G40" s="41" t="n">
        <v>5</v>
      </c>
      <c r="H40" s="41" t="n">
        <v>4</v>
      </c>
      <c r="I40" s="41" t="n">
        <v>9</v>
      </c>
      <c r="J40" s="41" t="n">
        <v>12</v>
      </c>
      <c r="K40" s="41" t="n">
        <v>2</v>
      </c>
      <c r="L40" s="41" t="n">
        <v>2</v>
      </c>
      <c r="M40" s="41" t="n">
        <v>38</v>
      </c>
      <c r="N40" s="41" t="n">
        <v>31</v>
      </c>
      <c r="O40" s="41" t="n">
        <v>24</v>
      </c>
      <c r="P40" s="41" t="s">
        <v>12</v>
      </c>
      <c r="Q40" s="41" t="n">
        <v>6</v>
      </c>
      <c r="R40" s="41" t="s">
        <v>12</v>
      </c>
      <c r="S40" s="340" t="n">
        <v>100</v>
      </c>
      <c r="T40" s="25" t="n">
        <v>37.7049180327869</v>
      </c>
      <c r="U40" s="25" t="n">
        <v>24.5901639344262</v>
      </c>
      <c r="V40" s="25" t="n">
        <v>8.19672131147541</v>
      </c>
      <c r="W40" s="25" t="n">
        <v>6.55737704918033</v>
      </c>
      <c r="X40" s="25" t="n">
        <v>14.7540983606557</v>
      </c>
      <c r="Y40" s="25" t="n">
        <v>19.672131147541</v>
      </c>
      <c r="Z40" s="25" t="n">
        <v>3.27868852459016</v>
      </c>
      <c r="AA40" s="25" t="n">
        <v>3.27868852459016</v>
      </c>
      <c r="AB40" s="25" t="n">
        <v>62.2950819672131</v>
      </c>
      <c r="AC40" s="25" t="n">
        <v>50.8196721311475</v>
      </c>
      <c r="AD40" s="25" t="n">
        <v>39.344262295082</v>
      </c>
      <c r="AE40" s="25" t="s">
        <v>12</v>
      </c>
      <c r="AF40" s="25" t="n">
        <v>9.83606557377049</v>
      </c>
      <c r="AG40" s="25" t="s">
        <v>12</v>
      </c>
    </row>
    <row r="41" customFormat="false" ht="13.5" hidden="false" customHeight="true" outlineLevel="0" collapsed="false">
      <c r="B41" s="39"/>
      <c r="C41" s="30" t="s">
        <v>51</v>
      </c>
      <c r="D41" s="41" t="n">
        <v>19</v>
      </c>
      <c r="E41" s="41" t="n">
        <v>10</v>
      </c>
      <c r="F41" s="41" t="n">
        <v>3</v>
      </c>
      <c r="G41" s="41" t="n">
        <v>1</v>
      </c>
      <c r="H41" s="41" t="n">
        <v>2</v>
      </c>
      <c r="I41" s="41" t="n">
        <v>9</v>
      </c>
      <c r="J41" s="41" t="n">
        <v>7</v>
      </c>
      <c r="K41" s="41" t="s">
        <v>12</v>
      </c>
      <c r="L41" s="41" t="s">
        <v>12</v>
      </c>
      <c r="M41" s="41" t="n">
        <v>9</v>
      </c>
      <c r="N41" s="41" t="n">
        <v>7</v>
      </c>
      <c r="O41" s="41" t="n">
        <v>8</v>
      </c>
      <c r="P41" s="41" t="s">
        <v>12</v>
      </c>
      <c r="Q41" s="41" t="n">
        <v>2</v>
      </c>
      <c r="R41" s="41" t="s">
        <v>12</v>
      </c>
      <c r="S41" s="340" t="n">
        <v>100</v>
      </c>
      <c r="T41" s="25" t="n">
        <v>52.6315789473684</v>
      </c>
      <c r="U41" s="25" t="n">
        <v>15.7894736842105</v>
      </c>
      <c r="V41" s="25" t="n">
        <v>5.26315789473684</v>
      </c>
      <c r="W41" s="25" t="n">
        <v>10.5263157894737</v>
      </c>
      <c r="X41" s="25" t="n">
        <v>47.3684210526316</v>
      </c>
      <c r="Y41" s="25" t="n">
        <v>36.8421052631579</v>
      </c>
      <c r="Z41" s="25" t="s">
        <v>12</v>
      </c>
      <c r="AA41" s="25" t="s">
        <v>12</v>
      </c>
      <c r="AB41" s="25" t="n">
        <v>47.3684210526316</v>
      </c>
      <c r="AC41" s="25" t="n">
        <v>36.8421052631579</v>
      </c>
      <c r="AD41" s="25" t="n">
        <v>42.1052631578947</v>
      </c>
      <c r="AE41" s="25" t="s">
        <v>12</v>
      </c>
      <c r="AF41" s="25" t="n">
        <v>10.5263157894737</v>
      </c>
      <c r="AG41" s="25" t="s">
        <v>12</v>
      </c>
    </row>
    <row r="42" customFormat="false" ht="13.5" hidden="false" customHeight="true" outlineLevel="0" collapsed="false">
      <c r="B42" s="39"/>
      <c r="C42" s="37" t="s">
        <v>52</v>
      </c>
      <c r="D42" s="42" t="n">
        <v>10</v>
      </c>
      <c r="E42" s="42" t="n">
        <v>5</v>
      </c>
      <c r="F42" s="42" t="s">
        <v>12</v>
      </c>
      <c r="G42" s="42" t="s">
        <v>12</v>
      </c>
      <c r="H42" s="42" t="n">
        <v>1</v>
      </c>
      <c r="I42" s="42" t="n">
        <v>3</v>
      </c>
      <c r="J42" s="42" t="n">
        <v>3</v>
      </c>
      <c r="K42" s="42" t="s">
        <v>12</v>
      </c>
      <c r="L42" s="42" t="n">
        <v>1</v>
      </c>
      <c r="M42" s="42" t="n">
        <v>4</v>
      </c>
      <c r="N42" s="42" t="n">
        <v>6</v>
      </c>
      <c r="O42" s="42" t="n">
        <v>2</v>
      </c>
      <c r="P42" s="42" t="s">
        <v>12</v>
      </c>
      <c r="Q42" s="42" t="s">
        <v>12</v>
      </c>
      <c r="R42" s="42" t="s">
        <v>12</v>
      </c>
      <c r="S42" s="341" t="n">
        <v>100</v>
      </c>
      <c r="T42" s="32" t="n">
        <v>50</v>
      </c>
      <c r="U42" s="32" t="s">
        <v>12</v>
      </c>
      <c r="V42" s="32" t="s">
        <v>12</v>
      </c>
      <c r="W42" s="32" t="n">
        <v>10</v>
      </c>
      <c r="X42" s="32" t="n">
        <v>30</v>
      </c>
      <c r="Y42" s="32" t="n">
        <v>30</v>
      </c>
      <c r="Z42" s="32" t="s">
        <v>12</v>
      </c>
      <c r="AA42" s="32" t="n">
        <v>10</v>
      </c>
      <c r="AB42" s="32" t="n">
        <v>40</v>
      </c>
      <c r="AC42" s="32" t="n">
        <v>60</v>
      </c>
      <c r="AD42" s="32" t="n">
        <v>20</v>
      </c>
      <c r="AE42" s="32" t="s">
        <v>12</v>
      </c>
      <c r="AF42" s="32" t="s">
        <v>12</v>
      </c>
      <c r="AG42" s="32" t="s">
        <v>12</v>
      </c>
    </row>
  </sheetData>
  <mergeCells count="10">
    <mergeCell ref="D3:R3"/>
    <mergeCell ref="S3:AG3"/>
    <mergeCell ref="D4:D6"/>
    <mergeCell ref="S4:S6"/>
    <mergeCell ref="B8:B12"/>
    <mergeCell ref="B13:B16"/>
    <mergeCell ref="B17:B21"/>
    <mergeCell ref="B22:B28"/>
    <mergeCell ref="B29:B36"/>
    <mergeCell ref="B37:B4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62"/>
    <col collapsed="false" customWidth="true" hidden="false" outlineLevel="0" max="3" min="3" style="1" width="18.74"/>
    <col collapsed="false" customWidth="true" hidden="false" outlineLevel="0" max="15" min="4" style="1" width="11.12"/>
    <col collapsed="false" customWidth="true" hidden="false" outlineLevel="0" max="17" min="16" style="1" width="2.12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3" t="s">
        <v>77</v>
      </c>
    </row>
    <row r="3" customFormat="false" ht="13.5" hidden="false" customHeight="true" outlineLevel="0" collapsed="false">
      <c r="B3" s="94"/>
      <c r="C3" s="44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</row>
    <row r="4" customFormat="false" ht="13.5" hidden="false" customHeight="true" outlineLevel="0" collapsed="false">
      <c r="B4" s="45"/>
      <c r="C4" s="26"/>
      <c r="D4" s="12" t="s">
        <v>4</v>
      </c>
      <c r="E4" s="8" t="s">
        <v>78</v>
      </c>
      <c r="F4" s="8"/>
      <c r="G4" s="8"/>
      <c r="H4" s="8"/>
      <c r="I4" s="8"/>
      <c r="J4" s="12" t="s">
        <v>4</v>
      </c>
      <c r="K4" s="8" t="s">
        <v>78</v>
      </c>
      <c r="L4" s="8"/>
      <c r="M4" s="8"/>
      <c r="N4" s="8"/>
      <c r="O4" s="8"/>
    </row>
    <row r="5" customFormat="false" ht="13.5" hidden="false" customHeight="true" outlineLevel="0" collapsed="false">
      <c r="B5" s="95"/>
      <c r="C5" s="50"/>
      <c r="D5" s="12"/>
      <c r="E5" s="8" t="s">
        <v>79</v>
      </c>
      <c r="F5" s="51" t="s">
        <v>80</v>
      </c>
      <c r="G5" s="51" t="s">
        <v>81</v>
      </c>
      <c r="H5" s="51" t="s">
        <v>82</v>
      </c>
      <c r="I5" s="8" t="s">
        <v>10</v>
      </c>
      <c r="J5" s="12"/>
      <c r="K5" s="8" t="s">
        <v>79</v>
      </c>
      <c r="L5" s="51" t="s">
        <v>80</v>
      </c>
      <c r="M5" s="51" t="s">
        <v>81</v>
      </c>
      <c r="N5" s="51" t="s">
        <v>82</v>
      </c>
      <c r="O5" s="8" t="s">
        <v>10</v>
      </c>
    </row>
    <row r="6" customFormat="false" ht="13.5" hidden="false" customHeight="true" outlineLevel="0" collapsed="false">
      <c r="B6" s="96" t="s">
        <v>11</v>
      </c>
      <c r="C6" s="87"/>
      <c r="D6" s="16" t="n">
        <v>181</v>
      </c>
      <c r="E6" s="16" t="n">
        <v>11</v>
      </c>
      <c r="F6" s="16" t="n">
        <v>9</v>
      </c>
      <c r="G6" s="16" t="n">
        <v>50</v>
      </c>
      <c r="H6" s="16" t="n">
        <v>110</v>
      </c>
      <c r="I6" s="16" t="n">
        <v>1</v>
      </c>
      <c r="J6" s="18" t="n">
        <v>100</v>
      </c>
      <c r="K6" s="18" t="n">
        <v>6.07734806629834</v>
      </c>
      <c r="L6" s="18" t="n">
        <v>4.97237569060774</v>
      </c>
      <c r="M6" s="18" t="n">
        <v>27.6243093922652</v>
      </c>
      <c r="N6" s="18" t="n">
        <v>60.7734806629834</v>
      </c>
      <c r="O6" s="18" t="n">
        <v>0.552486187845304</v>
      </c>
    </row>
    <row r="7" customFormat="false" ht="13.5" hidden="false" customHeight="true" outlineLevel="0" collapsed="false">
      <c r="B7" s="56" t="s">
        <v>5</v>
      </c>
      <c r="C7" s="29" t="s">
        <v>6</v>
      </c>
      <c r="D7" s="57" t="n">
        <v>74</v>
      </c>
      <c r="E7" s="21" t="n">
        <v>1</v>
      </c>
      <c r="F7" s="21" t="n">
        <v>5</v>
      </c>
      <c r="G7" s="21" t="n">
        <v>31</v>
      </c>
      <c r="H7" s="21" t="n">
        <v>36</v>
      </c>
      <c r="I7" s="21" t="n">
        <v>1</v>
      </c>
      <c r="J7" s="22" t="n">
        <v>100</v>
      </c>
      <c r="K7" s="22" t="n">
        <v>1.35135135135135</v>
      </c>
      <c r="L7" s="22" t="n">
        <v>6.75675675675676</v>
      </c>
      <c r="M7" s="22" t="n">
        <v>41.8918918918919</v>
      </c>
      <c r="N7" s="22" t="n">
        <v>48.6486486486487</v>
      </c>
      <c r="O7" s="22" t="n">
        <v>1.35135135135135</v>
      </c>
    </row>
    <row r="8" customFormat="false" ht="13.5" hidden="false" customHeight="true" outlineLevel="0" collapsed="false">
      <c r="B8" s="56"/>
      <c r="C8" s="30" t="s">
        <v>7</v>
      </c>
      <c r="D8" s="60" t="n">
        <v>68</v>
      </c>
      <c r="E8" s="24" t="n">
        <v>8</v>
      </c>
      <c r="F8" s="24" t="n">
        <v>4</v>
      </c>
      <c r="G8" s="24" t="n">
        <v>9</v>
      </c>
      <c r="H8" s="24" t="n">
        <v>47</v>
      </c>
      <c r="I8" s="24" t="s">
        <v>12</v>
      </c>
      <c r="J8" s="25" t="n">
        <v>100</v>
      </c>
      <c r="K8" s="25" t="n">
        <v>11.7647058823529</v>
      </c>
      <c r="L8" s="25" t="n">
        <v>5.88235294117647</v>
      </c>
      <c r="M8" s="25" t="n">
        <v>13.2352941176471</v>
      </c>
      <c r="N8" s="25" t="n">
        <v>69.1176470588235</v>
      </c>
      <c r="O8" s="25" t="s">
        <v>12</v>
      </c>
    </row>
    <row r="9" customFormat="false" ht="13.5" hidden="false" customHeight="true" outlineLevel="0" collapsed="false">
      <c r="B9" s="56"/>
      <c r="C9" s="30" t="s">
        <v>8</v>
      </c>
      <c r="D9" s="60" t="n">
        <v>36</v>
      </c>
      <c r="E9" s="24" t="n">
        <v>2</v>
      </c>
      <c r="F9" s="24" t="s">
        <v>12</v>
      </c>
      <c r="G9" s="24" t="n">
        <v>8</v>
      </c>
      <c r="H9" s="24" t="n">
        <v>26</v>
      </c>
      <c r="I9" s="24" t="s">
        <v>12</v>
      </c>
      <c r="J9" s="25" t="n">
        <v>100</v>
      </c>
      <c r="K9" s="25" t="n">
        <v>5.55555555555556</v>
      </c>
      <c r="L9" s="25" t="s">
        <v>12</v>
      </c>
      <c r="M9" s="25" t="n">
        <v>22.2222222222222</v>
      </c>
      <c r="N9" s="25" t="n">
        <v>72.2222222222222</v>
      </c>
      <c r="O9" s="25" t="s">
        <v>12</v>
      </c>
    </row>
    <row r="10" customFormat="false" ht="13.5" hidden="false" customHeight="true" outlineLevel="0" collapsed="false">
      <c r="B10" s="56"/>
      <c r="C10" s="30" t="s">
        <v>9</v>
      </c>
      <c r="D10" s="60" t="n">
        <v>3</v>
      </c>
      <c r="E10" s="24" t="s">
        <v>12</v>
      </c>
      <c r="F10" s="24" t="s">
        <v>12</v>
      </c>
      <c r="G10" s="24" t="n">
        <v>2</v>
      </c>
      <c r="H10" s="24" t="n">
        <v>1</v>
      </c>
      <c r="I10" s="24" t="s">
        <v>12</v>
      </c>
      <c r="J10" s="25" t="n">
        <v>100</v>
      </c>
      <c r="K10" s="25" t="s">
        <v>12</v>
      </c>
      <c r="L10" s="25" t="s">
        <v>12</v>
      </c>
      <c r="M10" s="25" t="n">
        <v>66.6666666666667</v>
      </c>
      <c r="N10" s="25" t="n">
        <v>33.3333333333333</v>
      </c>
      <c r="O10" s="25" t="s">
        <v>12</v>
      </c>
    </row>
    <row r="11" customFormat="false" ht="13.5" hidden="false" customHeight="true" outlineLevel="0" collapsed="false">
      <c r="B11" s="56"/>
      <c r="C11" s="37" t="s">
        <v>10</v>
      </c>
      <c r="D11" s="60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2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57" t="n">
        <v>36</v>
      </c>
      <c r="E12" s="21" t="s">
        <v>12</v>
      </c>
      <c r="F12" s="21" t="s">
        <v>12</v>
      </c>
      <c r="G12" s="21" t="n">
        <v>2</v>
      </c>
      <c r="H12" s="21" t="n">
        <v>34</v>
      </c>
      <c r="I12" s="21" t="s">
        <v>12</v>
      </c>
      <c r="J12" s="22" t="n">
        <v>100</v>
      </c>
      <c r="K12" s="22" t="s">
        <v>12</v>
      </c>
      <c r="L12" s="22" t="s">
        <v>12</v>
      </c>
      <c r="M12" s="22" t="n">
        <v>5.55555555555556</v>
      </c>
      <c r="N12" s="22" t="n">
        <v>94.4444444444444</v>
      </c>
      <c r="O12" s="22" t="s">
        <v>12</v>
      </c>
    </row>
    <row r="13" customFormat="false" ht="13.5" hidden="false" customHeight="true" outlineLevel="0" collapsed="false">
      <c r="B13" s="33"/>
      <c r="C13" s="30" t="s">
        <v>21</v>
      </c>
      <c r="D13" s="60" t="n">
        <v>57</v>
      </c>
      <c r="E13" s="24" t="n">
        <v>9</v>
      </c>
      <c r="F13" s="24" t="n">
        <v>6</v>
      </c>
      <c r="G13" s="24" t="n">
        <v>24</v>
      </c>
      <c r="H13" s="24" t="n">
        <v>18</v>
      </c>
      <c r="I13" s="24" t="s">
        <v>12</v>
      </c>
      <c r="J13" s="25" t="n">
        <v>100</v>
      </c>
      <c r="K13" s="25" t="n">
        <v>15.7894736842105</v>
      </c>
      <c r="L13" s="25" t="n">
        <v>10.5263157894737</v>
      </c>
      <c r="M13" s="25" t="n">
        <v>42.1052631578947</v>
      </c>
      <c r="N13" s="25" t="n">
        <v>31.5789473684211</v>
      </c>
      <c r="O13" s="25" t="s">
        <v>12</v>
      </c>
    </row>
    <row r="14" customFormat="false" ht="13.5" hidden="false" customHeight="true" outlineLevel="0" collapsed="false">
      <c r="B14" s="33"/>
      <c r="C14" s="30" t="s">
        <v>22</v>
      </c>
      <c r="D14" s="60" t="n">
        <v>88</v>
      </c>
      <c r="E14" s="24" t="n">
        <v>2</v>
      </c>
      <c r="F14" s="24" t="n">
        <v>3</v>
      </c>
      <c r="G14" s="24" t="n">
        <v>24</v>
      </c>
      <c r="H14" s="24" t="n">
        <v>58</v>
      </c>
      <c r="I14" s="24" t="n">
        <v>1</v>
      </c>
      <c r="J14" s="25" t="n">
        <v>100</v>
      </c>
      <c r="K14" s="25" t="n">
        <v>2.27272727272727</v>
      </c>
      <c r="L14" s="25" t="n">
        <v>3.40909090909091</v>
      </c>
      <c r="M14" s="25" t="n">
        <v>27.2727272727273</v>
      </c>
      <c r="N14" s="25" t="n">
        <v>65.9090909090909</v>
      </c>
      <c r="O14" s="25" t="n">
        <v>1.13636363636364</v>
      </c>
    </row>
    <row r="15" customFormat="false" ht="13.5" hidden="false" customHeight="true" outlineLevel="0" collapsed="false">
      <c r="B15" s="33"/>
      <c r="C15" s="37" t="s">
        <v>10</v>
      </c>
      <c r="D15" s="60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2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57" t="n">
        <v>126</v>
      </c>
      <c r="E16" s="21" t="n">
        <v>3</v>
      </c>
      <c r="F16" s="21" t="n">
        <v>1</v>
      </c>
      <c r="G16" s="21" t="n">
        <v>36</v>
      </c>
      <c r="H16" s="21" t="n">
        <v>85</v>
      </c>
      <c r="I16" s="21" t="n">
        <v>1</v>
      </c>
      <c r="J16" s="22" t="n">
        <v>100</v>
      </c>
      <c r="K16" s="22" t="n">
        <v>2.38095238095238</v>
      </c>
      <c r="L16" s="22" t="n">
        <v>0.793650793650794</v>
      </c>
      <c r="M16" s="22" t="n">
        <v>28.5714285714286</v>
      </c>
      <c r="N16" s="22" t="n">
        <v>67.4603174603175</v>
      </c>
      <c r="O16" s="22" t="n">
        <v>0.793650793650794</v>
      </c>
    </row>
    <row r="17" customFormat="false" ht="13.5" hidden="false" customHeight="true" outlineLevel="0" collapsed="false">
      <c r="B17" s="19"/>
      <c r="C17" s="30" t="s">
        <v>25</v>
      </c>
      <c r="D17" s="60" t="n">
        <v>25</v>
      </c>
      <c r="E17" s="24" t="n">
        <v>8</v>
      </c>
      <c r="F17" s="24" t="n">
        <v>5</v>
      </c>
      <c r="G17" s="24" t="n">
        <v>7</v>
      </c>
      <c r="H17" s="24" t="n">
        <v>5</v>
      </c>
      <c r="I17" s="24" t="s">
        <v>12</v>
      </c>
      <c r="J17" s="25" t="n">
        <v>100</v>
      </c>
      <c r="K17" s="25" t="n">
        <v>32</v>
      </c>
      <c r="L17" s="25" t="n">
        <v>20</v>
      </c>
      <c r="M17" s="25" t="n">
        <v>28</v>
      </c>
      <c r="N17" s="25" t="n">
        <v>20</v>
      </c>
      <c r="O17" s="25" t="s">
        <v>12</v>
      </c>
    </row>
    <row r="18" customFormat="false" ht="13.5" hidden="false" customHeight="true" outlineLevel="0" collapsed="false">
      <c r="B18" s="19"/>
      <c r="C18" s="30" t="s">
        <v>26</v>
      </c>
      <c r="D18" s="60" t="n">
        <v>23</v>
      </c>
      <c r="E18" s="24" t="s">
        <v>12</v>
      </c>
      <c r="F18" s="24" t="n">
        <v>3</v>
      </c>
      <c r="G18" s="24" t="n">
        <v>7</v>
      </c>
      <c r="H18" s="24" t="n">
        <v>13</v>
      </c>
      <c r="I18" s="24" t="s">
        <v>12</v>
      </c>
      <c r="J18" s="25" t="n">
        <v>100</v>
      </c>
      <c r="K18" s="25" t="s">
        <v>12</v>
      </c>
      <c r="L18" s="25" t="n">
        <v>13.0434782608696</v>
      </c>
      <c r="M18" s="25" t="n">
        <v>30.4347826086957</v>
      </c>
      <c r="N18" s="25" t="n">
        <v>56.5217391304348</v>
      </c>
      <c r="O18" s="25" t="s">
        <v>12</v>
      </c>
    </row>
    <row r="19" customFormat="false" ht="13.5" hidden="false" customHeight="true" outlineLevel="0" collapsed="false">
      <c r="B19" s="19"/>
      <c r="C19" s="30" t="s">
        <v>9</v>
      </c>
      <c r="D19" s="60" t="n">
        <v>7</v>
      </c>
      <c r="E19" s="24" t="s">
        <v>12</v>
      </c>
      <c r="F19" s="24" t="s">
        <v>12</v>
      </c>
      <c r="G19" s="24" t="s">
        <v>12</v>
      </c>
      <c r="H19" s="24" t="n">
        <v>7</v>
      </c>
      <c r="I19" s="24" t="s">
        <v>12</v>
      </c>
      <c r="J19" s="25" t="n">
        <v>100</v>
      </c>
      <c r="K19" s="25" t="s">
        <v>12</v>
      </c>
      <c r="L19" s="25" t="s">
        <v>12</v>
      </c>
      <c r="M19" s="25" t="s">
        <v>12</v>
      </c>
      <c r="N19" s="25" t="n">
        <v>100</v>
      </c>
      <c r="O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2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10</v>
      </c>
      <c r="E21" s="21" t="n">
        <v>1</v>
      </c>
      <c r="F21" s="21" t="n">
        <v>2</v>
      </c>
      <c r="G21" s="21" t="n">
        <v>1</v>
      </c>
      <c r="H21" s="21" t="n">
        <v>6</v>
      </c>
      <c r="I21" s="21" t="s">
        <v>12</v>
      </c>
      <c r="J21" s="22" t="n">
        <v>100</v>
      </c>
      <c r="K21" s="22" t="n">
        <v>10</v>
      </c>
      <c r="L21" s="22" t="n">
        <v>20</v>
      </c>
      <c r="M21" s="22" t="n">
        <v>10</v>
      </c>
      <c r="N21" s="22" t="n">
        <v>60</v>
      </c>
      <c r="O21" s="22" t="s">
        <v>12</v>
      </c>
    </row>
    <row r="22" customFormat="false" ht="13.5" hidden="false" customHeight="true" outlineLevel="0" collapsed="false">
      <c r="B22" s="39"/>
      <c r="C22" s="30" t="s">
        <v>29</v>
      </c>
      <c r="D22" s="24" t="n">
        <v>28</v>
      </c>
      <c r="E22" s="24" t="n">
        <v>5</v>
      </c>
      <c r="F22" s="24" t="n">
        <v>2</v>
      </c>
      <c r="G22" s="24" t="n">
        <v>9</v>
      </c>
      <c r="H22" s="24" t="n">
        <v>12</v>
      </c>
      <c r="I22" s="24" t="s">
        <v>12</v>
      </c>
      <c r="J22" s="25" t="n">
        <v>100</v>
      </c>
      <c r="K22" s="25" t="n">
        <v>17.8571428571429</v>
      </c>
      <c r="L22" s="25" t="n">
        <v>7.14285714285714</v>
      </c>
      <c r="M22" s="25" t="n">
        <v>32.1428571428571</v>
      </c>
      <c r="N22" s="25" t="n">
        <v>42.8571428571429</v>
      </c>
      <c r="O22" s="25" t="s">
        <v>12</v>
      </c>
    </row>
    <row r="23" customFormat="false" ht="13.5" hidden="false" customHeight="true" outlineLevel="0" collapsed="false">
      <c r="B23" s="39"/>
      <c r="C23" s="30" t="s">
        <v>30</v>
      </c>
      <c r="D23" s="24" t="n">
        <v>123</v>
      </c>
      <c r="E23" s="24" t="n">
        <v>5</v>
      </c>
      <c r="F23" s="24" t="n">
        <v>5</v>
      </c>
      <c r="G23" s="24" t="n">
        <v>35</v>
      </c>
      <c r="H23" s="24" t="n">
        <v>77</v>
      </c>
      <c r="I23" s="24" t="n">
        <v>1</v>
      </c>
      <c r="J23" s="25" t="n">
        <v>100</v>
      </c>
      <c r="K23" s="25" t="n">
        <v>4.0650406504065</v>
      </c>
      <c r="L23" s="25" t="n">
        <v>4.0650406504065</v>
      </c>
      <c r="M23" s="25" t="n">
        <v>28.4552845528455</v>
      </c>
      <c r="N23" s="25" t="n">
        <v>62.6016260162602</v>
      </c>
      <c r="O23" s="25" t="n">
        <v>0.813008130081301</v>
      </c>
    </row>
    <row r="24" customFormat="false" ht="13.5" hidden="false" customHeight="true" outlineLevel="0" collapsed="false">
      <c r="B24" s="39"/>
      <c r="C24" s="30" t="s">
        <v>31</v>
      </c>
      <c r="D24" s="24" t="n">
        <v>20</v>
      </c>
      <c r="E24" s="24" t="s">
        <v>12</v>
      </c>
      <c r="F24" s="24" t="s">
        <v>12</v>
      </c>
      <c r="G24" s="24" t="n">
        <v>5</v>
      </c>
      <c r="H24" s="24" t="n">
        <v>15</v>
      </c>
      <c r="I24" s="24" t="s">
        <v>12</v>
      </c>
      <c r="J24" s="25" t="n">
        <v>100</v>
      </c>
      <c r="K24" s="25" t="s">
        <v>12</v>
      </c>
      <c r="L24" s="25" t="s">
        <v>12</v>
      </c>
      <c r="M24" s="25" t="n">
        <v>25</v>
      </c>
      <c r="N24" s="25" t="n">
        <v>75</v>
      </c>
      <c r="O24" s="25" t="s">
        <v>12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2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98</v>
      </c>
      <c r="E26" s="21" t="n">
        <v>7</v>
      </c>
      <c r="F26" s="21" t="n">
        <v>4</v>
      </c>
      <c r="G26" s="21" t="n">
        <v>29</v>
      </c>
      <c r="H26" s="21" t="n">
        <v>58</v>
      </c>
      <c r="I26" s="21" t="s">
        <v>12</v>
      </c>
      <c r="J26" s="22" t="n">
        <v>100</v>
      </c>
      <c r="K26" s="22" t="n">
        <v>7.14285714285714</v>
      </c>
      <c r="L26" s="22" t="n">
        <v>4.08163265306123</v>
      </c>
      <c r="M26" s="22" t="n">
        <v>29.5918367346939</v>
      </c>
      <c r="N26" s="22" t="n">
        <v>59.1836734693878</v>
      </c>
      <c r="O26" s="22" t="s">
        <v>12</v>
      </c>
    </row>
    <row r="27" customFormat="false" ht="13.5" hidden="false" customHeight="true" outlineLevel="0" collapsed="false">
      <c r="B27" s="39"/>
      <c r="C27" s="30" t="s">
        <v>34</v>
      </c>
      <c r="D27" s="24" t="n">
        <v>47</v>
      </c>
      <c r="E27" s="24" t="n">
        <v>4</v>
      </c>
      <c r="F27" s="24" t="n">
        <v>3</v>
      </c>
      <c r="G27" s="24" t="n">
        <v>15</v>
      </c>
      <c r="H27" s="24" t="n">
        <v>24</v>
      </c>
      <c r="I27" s="24" t="n">
        <v>1</v>
      </c>
      <c r="J27" s="25" t="n">
        <v>100</v>
      </c>
      <c r="K27" s="25" t="n">
        <v>8.51063829787234</v>
      </c>
      <c r="L27" s="25" t="n">
        <v>6.38297872340426</v>
      </c>
      <c r="M27" s="25" t="n">
        <v>31.9148936170213</v>
      </c>
      <c r="N27" s="25" t="n">
        <v>51.063829787234</v>
      </c>
      <c r="O27" s="25" t="n">
        <v>2.12765957446809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s">
        <v>12</v>
      </c>
      <c r="F28" s="24" t="s">
        <v>12</v>
      </c>
      <c r="G28" s="24" t="n">
        <v>1</v>
      </c>
      <c r="H28" s="24" t="n">
        <v>6</v>
      </c>
      <c r="I28" s="24" t="s">
        <v>12</v>
      </c>
      <c r="J28" s="25" t="n">
        <v>100</v>
      </c>
      <c r="K28" s="25" t="s">
        <v>12</v>
      </c>
      <c r="L28" s="25" t="s">
        <v>12</v>
      </c>
      <c r="M28" s="25" t="n">
        <v>14.2857142857143</v>
      </c>
      <c r="N28" s="25" t="n">
        <v>85.7142857142857</v>
      </c>
      <c r="O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1</v>
      </c>
      <c r="E29" s="24" t="s">
        <v>12</v>
      </c>
      <c r="F29" s="24" t="n">
        <v>2</v>
      </c>
      <c r="G29" s="24" t="n">
        <v>2</v>
      </c>
      <c r="H29" s="24" t="n">
        <v>7</v>
      </c>
      <c r="I29" s="24" t="s">
        <v>12</v>
      </c>
      <c r="J29" s="25" t="n">
        <v>100</v>
      </c>
      <c r="K29" s="25" t="s">
        <v>12</v>
      </c>
      <c r="L29" s="25" t="n">
        <v>18.1818181818182</v>
      </c>
      <c r="M29" s="25" t="n">
        <v>18.1818181818182</v>
      </c>
      <c r="N29" s="25" t="n">
        <v>63.6363636363636</v>
      </c>
      <c r="O29" s="25" t="s">
        <v>12</v>
      </c>
    </row>
    <row r="30" customFormat="false" ht="13.5" hidden="false" customHeight="true" outlineLevel="0" collapsed="false">
      <c r="B30" s="39"/>
      <c r="C30" s="30" t="s">
        <v>37</v>
      </c>
      <c r="D30" s="24" t="n">
        <v>9</v>
      </c>
      <c r="E30" s="24" t="s">
        <v>12</v>
      </c>
      <c r="F30" s="24" t="s">
        <v>12</v>
      </c>
      <c r="G30" s="24" t="n">
        <v>3</v>
      </c>
      <c r="H30" s="24" t="n">
        <v>6</v>
      </c>
      <c r="I30" s="24" t="s">
        <v>12</v>
      </c>
      <c r="J30" s="25" t="n">
        <v>100</v>
      </c>
      <c r="K30" s="25" t="s">
        <v>12</v>
      </c>
      <c r="L30" s="25" t="s">
        <v>12</v>
      </c>
      <c r="M30" s="25" t="n">
        <v>33.3333333333333</v>
      </c>
      <c r="N30" s="25" t="n">
        <v>66.6666666666667</v>
      </c>
      <c r="O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s">
        <v>12</v>
      </c>
      <c r="F31" s="24" t="s">
        <v>12</v>
      </c>
      <c r="G31" s="24" t="s">
        <v>12</v>
      </c>
      <c r="H31" s="24" t="n">
        <v>9</v>
      </c>
      <c r="I31" s="24" t="s">
        <v>12</v>
      </c>
      <c r="J31" s="25" t="n">
        <v>100</v>
      </c>
      <c r="K31" s="25" t="s">
        <v>12</v>
      </c>
      <c r="L31" s="25" t="s">
        <v>12</v>
      </c>
      <c r="M31" s="25" t="s">
        <v>12</v>
      </c>
      <c r="N31" s="25" t="n">
        <v>100</v>
      </c>
      <c r="O31" s="25" t="s">
        <v>12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2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2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n">
        <v>4</v>
      </c>
      <c r="E34" s="24" t="n">
        <v>1</v>
      </c>
      <c r="F34" s="24" t="s">
        <v>12</v>
      </c>
      <c r="G34" s="24" t="n">
        <v>1</v>
      </c>
      <c r="H34" s="24" t="n">
        <v>2</v>
      </c>
      <c r="I34" s="24" t="s">
        <v>12</v>
      </c>
      <c r="J34" s="25" t="n">
        <v>100</v>
      </c>
      <c r="K34" s="25" t="n">
        <v>25</v>
      </c>
      <c r="L34" s="25" t="s">
        <v>12</v>
      </c>
      <c r="M34" s="25" t="n">
        <v>25</v>
      </c>
      <c r="N34" s="25" t="n">
        <v>50</v>
      </c>
      <c r="O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8</v>
      </c>
      <c r="E35" s="24" t="s">
        <v>12</v>
      </c>
      <c r="F35" s="24" t="s">
        <v>12</v>
      </c>
      <c r="G35" s="24" t="n">
        <v>1</v>
      </c>
      <c r="H35" s="24" t="n">
        <v>7</v>
      </c>
      <c r="I35" s="24" t="s">
        <v>12</v>
      </c>
      <c r="J35" s="25" t="n">
        <v>100</v>
      </c>
      <c r="K35" s="25" t="s">
        <v>12</v>
      </c>
      <c r="L35" s="25" t="s">
        <v>12</v>
      </c>
      <c r="M35" s="25" t="n">
        <v>12.5</v>
      </c>
      <c r="N35" s="25" t="n">
        <v>87.5</v>
      </c>
      <c r="O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5</v>
      </c>
      <c r="E36" s="24" t="s">
        <v>12</v>
      </c>
      <c r="F36" s="24" t="s">
        <v>12</v>
      </c>
      <c r="G36" s="24" t="n">
        <v>4</v>
      </c>
      <c r="H36" s="24" t="n">
        <v>11</v>
      </c>
      <c r="I36" s="24" t="s">
        <v>12</v>
      </c>
      <c r="J36" s="25" t="n">
        <v>100</v>
      </c>
      <c r="K36" s="25" t="s">
        <v>12</v>
      </c>
      <c r="L36" s="25" t="s">
        <v>12</v>
      </c>
      <c r="M36" s="25" t="n">
        <v>26.6666666666667</v>
      </c>
      <c r="N36" s="25" t="n">
        <v>73.3333333333333</v>
      </c>
      <c r="O36" s="25" t="s">
        <v>12</v>
      </c>
    </row>
    <row r="37" customFormat="false" ht="13.5" hidden="false" customHeight="true" outlineLevel="0" collapsed="false">
      <c r="B37" s="39"/>
      <c r="C37" s="30" t="s">
        <v>43</v>
      </c>
      <c r="D37" s="24" t="n">
        <v>42</v>
      </c>
      <c r="E37" s="24" t="n">
        <v>2</v>
      </c>
      <c r="F37" s="24" t="n">
        <v>5</v>
      </c>
      <c r="G37" s="24" t="n">
        <v>18</v>
      </c>
      <c r="H37" s="24" t="n">
        <v>17</v>
      </c>
      <c r="I37" s="24" t="s">
        <v>12</v>
      </c>
      <c r="J37" s="25" t="n">
        <v>100</v>
      </c>
      <c r="K37" s="25" t="n">
        <v>4.76190476190476</v>
      </c>
      <c r="L37" s="25" t="n">
        <v>11.9047619047619</v>
      </c>
      <c r="M37" s="25" t="n">
        <v>42.8571428571429</v>
      </c>
      <c r="N37" s="25" t="n">
        <v>40.4761904761905</v>
      </c>
      <c r="O37" s="25" t="s">
        <v>12</v>
      </c>
    </row>
    <row r="38" customFormat="false" ht="13.5" hidden="false" customHeight="true" outlineLevel="0" collapsed="false">
      <c r="B38" s="39"/>
      <c r="C38" s="30" t="s">
        <v>44</v>
      </c>
      <c r="D38" s="24" t="n">
        <v>43</v>
      </c>
      <c r="E38" s="24" t="n">
        <v>5</v>
      </c>
      <c r="F38" s="24" t="n">
        <v>2</v>
      </c>
      <c r="G38" s="24" t="n">
        <v>7</v>
      </c>
      <c r="H38" s="24" t="n">
        <v>29</v>
      </c>
      <c r="I38" s="24" t="s">
        <v>12</v>
      </c>
      <c r="J38" s="25" t="n">
        <v>100</v>
      </c>
      <c r="K38" s="25" t="n">
        <v>11.6279069767442</v>
      </c>
      <c r="L38" s="25" t="n">
        <v>4.65116279069768</v>
      </c>
      <c r="M38" s="25" t="n">
        <v>16.2790697674419</v>
      </c>
      <c r="N38" s="25" t="n">
        <v>67.4418604651163</v>
      </c>
      <c r="O38" s="25" t="s">
        <v>12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n">
        <v>3</v>
      </c>
      <c r="F39" s="24" t="s">
        <v>12</v>
      </c>
      <c r="G39" s="24" t="n">
        <v>8</v>
      </c>
      <c r="H39" s="24" t="n">
        <v>34</v>
      </c>
      <c r="I39" s="24" t="n">
        <v>1</v>
      </c>
      <c r="J39" s="25" t="n">
        <v>100</v>
      </c>
      <c r="K39" s="25" t="n">
        <v>6.52173913043478</v>
      </c>
      <c r="L39" s="25" t="s">
        <v>12</v>
      </c>
      <c r="M39" s="25" t="n">
        <v>17.3913043478261</v>
      </c>
      <c r="N39" s="25" t="n">
        <v>73.9130434782609</v>
      </c>
      <c r="O39" s="25" t="n">
        <v>2.17391304347826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s">
        <v>12</v>
      </c>
      <c r="F40" s="35" t="n">
        <v>2</v>
      </c>
      <c r="G40" s="35" t="n">
        <v>11</v>
      </c>
      <c r="H40" s="35" t="n">
        <v>10</v>
      </c>
      <c r="I40" s="35" t="s">
        <v>12</v>
      </c>
      <c r="J40" s="32" t="n">
        <v>100</v>
      </c>
      <c r="K40" s="32" t="s">
        <v>12</v>
      </c>
      <c r="L40" s="32" t="n">
        <v>8.69565217391304</v>
      </c>
      <c r="M40" s="32" t="n">
        <v>47.8260869565217</v>
      </c>
      <c r="N40" s="32" t="n">
        <v>43.4782608695652</v>
      </c>
      <c r="O40" s="32" t="s">
        <v>12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40" t="s">
        <v>12</v>
      </c>
      <c r="F41" s="40" t="s">
        <v>12</v>
      </c>
      <c r="G41" s="40" t="n">
        <v>2</v>
      </c>
      <c r="H41" s="40" t="n">
        <v>1</v>
      </c>
      <c r="I41" s="40" t="s">
        <v>12</v>
      </c>
      <c r="J41" s="59" t="n">
        <v>100</v>
      </c>
      <c r="K41" s="22" t="s">
        <v>12</v>
      </c>
      <c r="L41" s="22" t="s">
        <v>12</v>
      </c>
      <c r="M41" s="22" t="n">
        <v>66.6666666666667</v>
      </c>
      <c r="N41" s="22" t="n">
        <v>33.3333333333333</v>
      </c>
      <c r="O41" s="22" t="s">
        <v>12</v>
      </c>
    </row>
    <row r="42" customFormat="false" ht="13.5" hidden="false" customHeight="true" outlineLevel="0" collapsed="false">
      <c r="B42" s="39"/>
      <c r="C42" s="30" t="s">
        <v>48</v>
      </c>
      <c r="D42" s="41" t="n">
        <v>56</v>
      </c>
      <c r="E42" s="41" t="s">
        <v>12</v>
      </c>
      <c r="F42" s="41" t="s">
        <v>12</v>
      </c>
      <c r="G42" s="41" t="n">
        <v>15</v>
      </c>
      <c r="H42" s="41" t="n">
        <v>40</v>
      </c>
      <c r="I42" s="41" t="n">
        <v>1</v>
      </c>
      <c r="J42" s="62" t="n">
        <v>100</v>
      </c>
      <c r="K42" s="25" t="s">
        <v>12</v>
      </c>
      <c r="L42" s="25" t="s">
        <v>12</v>
      </c>
      <c r="M42" s="25" t="n">
        <v>26.7857142857143</v>
      </c>
      <c r="N42" s="25" t="n">
        <v>71.4285714285714</v>
      </c>
      <c r="O42" s="25" t="n">
        <v>1.78571428571429</v>
      </c>
    </row>
    <row r="43" customFormat="false" ht="13.5" hidden="false" customHeight="true" outlineLevel="0" collapsed="false">
      <c r="B43" s="39"/>
      <c r="C43" s="30" t="s">
        <v>49</v>
      </c>
      <c r="D43" s="41" t="n">
        <v>32</v>
      </c>
      <c r="E43" s="41" t="n">
        <v>3</v>
      </c>
      <c r="F43" s="41" t="s">
        <v>12</v>
      </c>
      <c r="G43" s="41" t="n">
        <v>7</v>
      </c>
      <c r="H43" s="41" t="n">
        <v>22</v>
      </c>
      <c r="I43" s="41" t="s">
        <v>12</v>
      </c>
      <c r="J43" s="62" t="n">
        <v>100</v>
      </c>
      <c r="K43" s="25" t="n">
        <v>9.375</v>
      </c>
      <c r="L43" s="25" t="s">
        <v>12</v>
      </c>
      <c r="M43" s="25" t="n">
        <v>21.875</v>
      </c>
      <c r="N43" s="25" t="n">
        <v>68.75</v>
      </c>
      <c r="O43" s="25" t="s">
        <v>12</v>
      </c>
    </row>
    <row r="44" customFormat="false" ht="13.5" hidden="false" customHeight="true" outlineLevel="0" collapsed="false">
      <c r="B44" s="39"/>
      <c r="C44" s="30" t="s">
        <v>50</v>
      </c>
      <c r="D44" s="41" t="n">
        <v>61</v>
      </c>
      <c r="E44" s="41" t="n">
        <v>8</v>
      </c>
      <c r="F44" s="41" t="n">
        <v>8</v>
      </c>
      <c r="G44" s="41" t="n">
        <v>19</v>
      </c>
      <c r="H44" s="41" t="n">
        <v>26</v>
      </c>
      <c r="I44" s="41" t="s">
        <v>12</v>
      </c>
      <c r="J44" s="62" t="n">
        <v>100</v>
      </c>
      <c r="K44" s="25" t="n">
        <v>13.1147540983607</v>
      </c>
      <c r="L44" s="25" t="n">
        <v>13.1147540983607</v>
      </c>
      <c r="M44" s="25" t="n">
        <v>31.1475409836066</v>
      </c>
      <c r="N44" s="25" t="n">
        <v>42.6229508196721</v>
      </c>
      <c r="O44" s="25" t="s">
        <v>12</v>
      </c>
    </row>
    <row r="45" customFormat="false" ht="13.5" hidden="false" customHeight="true" outlineLevel="0" collapsed="false">
      <c r="B45" s="39"/>
      <c r="C45" s="30" t="s">
        <v>51</v>
      </c>
      <c r="D45" s="41" t="n">
        <v>19</v>
      </c>
      <c r="E45" s="41" t="s">
        <v>12</v>
      </c>
      <c r="F45" s="41" t="s">
        <v>12</v>
      </c>
      <c r="G45" s="41" t="n">
        <v>5</v>
      </c>
      <c r="H45" s="41" t="n">
        <v>14</v>
      </c>
      <c r="I45" s="41" t="s">
        <v>12</v>
      </c>
      <c r="J45" s="62" t="n">
        <v>100</v>
      </c>
      <c r="K45" s="25" t="s">
        <v>12</v>
      </c>
      <c r="L45" s="25" t="s">
        <v>12</v>
      </c>
      <c r="M45" s="25" t="n">
        <v>26.3157894736842</v>
      </c>
      <c r="N45" s="25" t="n">
        <v>73.6842105263158</v>
      </c>
      <c r="O45" s="25" t="s">
        <v>12</v>
      </c>
    </row>
    <row r="46" customFormat="false" ht="13.5" hidden="false" customHeight="true" outlineLevel="0" collapsed="false">
      <c r="B46" s="39"/>
      <c r="C46" s="37" t="s">
        <v>52</v>
      </c>
      <c r="D46" s="42" t="n">
        <v>10</v>
      </c>
      <c r="E46" s="42" t="s">
        <v>12</v>
      </c>
      <c r="F46" s="42" t="n">
        <v>1</v>
      </c>
      <c r="G46" s="42" t="n">
        <v>2</v>
      </c>
      <c r="H46" s="42" t="n">
        <v>7</v>
      </c>
      <c r="I46" s="42" t="s">
        <v>12</v>
      </c>
      <c r="J46" s="63" t="n">
        <v>100</v>
      </c>
      <c r="K46" s="32" t="s">
        <v>12</v>
      </c>
      <c r="L46" s="32" t="n">
        <v>10</v>
      </c>
      <c r="M46" s="32" t="n">
        <v>20</v>
      </c>
      <c r="N46" s="32" t="n">
        <v>70</v>
      </c>
      <c r="O46" s="32" t="s">
        <v>12</v>
      </c>
    </row>
  </sheetData>
  <mergeCells count="13">
    <mergeCell ref="D3:I3"/>
    <mergeCell ref="J3:O3"/>
    <mergeCell ref="D4:D5"/>
    <mergeCell ref="E4:I4"/>
    <mergeCell ref="J4:J5"/>
    <mergeCell ref="K4:O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7" min="4" style="1" width="9.36"/>
    <col collapsed="false" customWidth="true" hidden="false" outlineLevel="0" max="20" min="18" style="1" width="2.1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83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B4" s="76"/>
      <c r="C4" s="11"/>
      <c r="D4" s="48" t="s">
        <v>4</v>
      </c>
      <c r="E4" s="97"/>
      <c r="F4" s="98"/>
      <c r="G4" s="99" t="s">
        <v>84</v>
      </c>
      <c r="H4" s="99"/>
      <c r="I4" s="100"/>
      <c r="J4" s="101"/>
      <c r="K4" s="12" t="s">
        <v>4</v>
      </c>
      <c r="L4" s="97"/>
      <c r="M4" s="100"/>
      <c r="N4" s="99" t="s">
        <v>84</v>
      </c>
      <c r="O4" s="99"/>
      <c r="P4" s="100"/>
      <c r="Q4" s="101"/>
    </row>
    <row r="5" customFormat="false" ht="13.5" hidden="false" customHeight="true" outlineLevel="0" collapsed="false">
      <c r="B5" s="76"/>
      <c r="C5" s="11"/>
      <c r="D5" s="48"/>
      <c r="E5" s="102" t="s">
        <v>85</v>
      </c>
      <c r="F5" s="103" t="s">
        <v>86</v>
      </c>
      <c r="G5" s="104" t="s">
        <v>87</v>
      </c>
      <c r="H5" s="105" t="s">
        <v>88</v>
      </c>
      <c r="I5" s="106" t="s">
        <v>89</v>
      </c>
      <c r="J5" s="12" t="s">
        <v>10</v>
      </c>
      <c r="K5" s="12"/>
      <c r="L5" s="102" t="s">
        <v>85</v>
      </c>
      <c r="M5" s="103" t="s">
        <v>86</v>
      </c>
      <c r="N5" s="104" t="s">
        <v>87</v>
      </c>
      <c r="O5" s="105" t="s">
        <v>88</v>
      </c>
      <c r="P5" s="106" t="s">
        <v>89</v>
      </c>
      <c r="Q5" s="12" t="s">
        <v>10</v>
      </c>
    </row>
    <row r="6" customFormat="false" ht="13.5" hidden="false" customHeight="true" outlineLevel="0" collapsed="false">
      <c r="B6" s="107"/>
      <c r="C6" s="108"/>
      <c r="D6" s="48"/>
      <c r="E6" s="102"/>
      <c r="F6" s="109" t="s">
        <v>90</v>
      </c>
      <c r="G6" s="110" t="s">
        <v>91</v>
      </c>
      <c r="H6" s="111" t="s">
        <v>92</v>
      </c>
      <c r="I6" s="106"/>
      <c r="J6" s="12"/>
      <c r="K6" s="12"/>
      <c r="L6" s="102"/>
      <c r="M6" s="109" t="s">
        <v>90</v>
      </c>
      <c r="N6" s="110" t="s">
        <v>91</v>
      </c>
      <c r="O6" s="111" t="s">
        <v>92</v>
      </c>
      <c r="P6" s="106"/>
      <c r="Q6" s="12"/>
    </row>
    <row r="7" customFormat="false" ht="13.5" hidden="false" customHeight="true" outlineLevel="0" collapsed="false">
      <c r="B7" s="52" t="s">
        <v>11</v>
      </c>
      <c r="C7" s="26"/>
      <c r="D7" s="16" t="n">
        <v>181</v>
      </c>
      <c r="E7" s="16" t="n">
        <v>4</v>
      </c>
      <c r="F7" s="16" t="n">
        <v>63</v>
      </c>
      <c r="G7" s="16" t="n">
        <v>85</v>
      </c>
      <c r="H7" s="16" t="n">
        <v>25</v>
      </c>
      <c r="I7" s="16" t="n">
        <v>4</v>
      </c>
      <c r="J7" s="16" t="s">
        <v>12</v>
      </c>
      <c r="K7" s="18" t="n">
        <v>100</v>
      </c>
      <c r="L7" s="18" t="n">
        <v>2.20994475138122</v>
      </c>
      <c r="M7" s="18" t="n">
        <v>34.8066298342541</v>
      </c>
      <c r="N7" s="18" t="n">
        <v>46.9613259668508</v>
      </c>
      <c r="O7" s="18" t="n">
        <v>13.8121546961326</v>
      </c>
      <c r="P7" s="18" t="n">
        <v>2.20994475138122</v>
      </c>
      <c r="Q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2</v>
      </c>
      <c r="F8" s="21" t="n">
        <v>21</v>
      </c>
      <c r="G8" s="21" t="n">
        <v>39</v>
      </c>
      <c r="H8" s="21" t="n">
        <v>10</v>
      </c>
      <c r="I8" s="21" t="n">
        <v>2</v>
      </c>
      <c r="J8" s="21" t="s">
        <v>12</v>
      </c>
      <c r="K8" s="22" t="n">
        <v>100</v>
      </c>
      <c r="L8" s="22" t="n">
        <v>2.7027027027027</v>
      </c>
      <c r="M8" s="22" t="n">
        <v>28.3783783783784</v>
      </c>
      <c r="N8" s="22" t="n">
        <v>52.7027027027027</v>
      </c>
      <c r="O8" s="22" t="n">
        <v>13.5135135135135</v>
      </c>
      <c r="P8" s="22" t="n">
        <v>2.7027027027027</v>
      </c>
      <c r="Q8" s="22" t="s">
        <v>12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24" t="n">
        <v>2</v>
      </c>
      <c r="F9" s="24" t="n">
        <v>31</v>
      </c>
      <c r="G9" s="24" t="n">
        <v>26</v>
      </c>
      <c r="H9" s="24" t="n">
        <v>7</v>
      </c>
      <c r="I9" s="24" t="n">
        <v>2</v>
      </c>
      <c r="J9" s="24" t="s">
        <v>12</v>
      </c>
      <c r="K9" s="25" t="n">
        <v>100</v>
      </c>
      <c r="L9" s="25" t="n">
        <v>2.94117647058824</v>
      </c>
      <c r="M9" s="25" t="n">
        <v>45.5882352941176</v>
      </c>
      <c r="N9" s="25" t="n">
        <v>38.2352941176471</v>
      </c>
      <c r="O9" s="25" t="n">
        <v>10.2941176470588</v>
      </c>
      <c r="P9" s="25" t="n">
        <v>2.94117647058824</v>
      </c>
      <c r="Q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24" t="s">
        <v>12</v>
      </c>
      <c r="F10" s="24" t="n">
        <v>11</v>
      </c>
      <c r="G10" s="24" t="n">
        <v>18</v>
      </c>
      <c r="H10" s="24" t="n">
        <v>7</v>
      </c>
      <c r="I10" s="24" t="s">
        <v>12</v>
      </c>
      <c r="J10" s="24" t="s">
        <v>12</v>
      </c>
      <c r="K10" s="25" t="n">
        <v>100</v>
      </c>
      <c r="L10" s="25" t="s">
        <v>12</v>
      </c>
      <c r="M10" s="25" t="n">
        <v>30.5555555555556</v>
      </c>
      <c r="N10" s="25" t="n">
        <v>50</v>
      </c>
      <c r="O10" s="25" t="n">
        <v>19.4444444444444</v>
      </c>
      <c r="P10" s="25" t="s">
        <v>12</v>
      </c>
      <c r="Q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24" t="s">
        <v>12</v>
      </c>
      <c r="F11" s="24" t="s">
        <v>12</v>
      </c>
      <c r="G11" s="24" t="n">
        <v>2</v>
      </c>
      <c r="H11" s="24" t="n">
        <v>1</v>
      </c>
      <c r="I11" s="24" t="s">
        <v>12</v>
      </c>
      <c r="J11" s="24" t="s">
        <v>12</v>
      </c>
      <c r="K11" s="25" t="n">
        <v>100</v>
      </c>
      <c r="L11" s="25" t="s">
        <v>12</v>
      </c>
      <c r="M11" s="25" t="s">
        <v>12</v>
      </c>
      <c r="N11" s="25" t="n">
        <v>66.6666666666667</v>
      </c>
      <c r="O11" s="25" t="n">
        <v>33.3333333333333</v>
      </c>
      <c r="P11" s="25" t="s">
        <v>12</v>
      </c>
      <c r="Q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60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  <c r="Q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57" t="n">
        <v>36</v>
      </c>
      <c r="E13" s="21" t="n">
        <v>4</v>
      </c>
      <c r="F13" s="21" t="n">
        <v>19</v>
      </c>
      <c r="G13" s="21" t="n">
        <v>9</v>
      </c>
      <c r="H13" s="21" t="n">
        <v>4</v>
      </c>
      <c r="I13" s="21" t="s">
        <v>12</v>
      </c>
      <c r="J13" s="21" t="s">
        <v>12</v>
      </c>
      <c r="K13" s="22" t="n">
        <v>100</v>
      </c>
      <c r="L13" s="22" t="n">
        <v>11.1111111111111</v>
      </c>
      <c r="M13" s="22" t="n">
        <v>52.7777777777778</v>
      </c>
      <c r="N13" s="22" t="n">
        <v>25</v>
      </c>
      <c r="O13" s="22" t="n">
        <v>11.1111111111111</v>
      </c>
      <c r="P13" s="22" t="s">
        <v>12</v>
      </c>
      <c r="Q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60" t="n">
        <v>57</v>
      </c>
      <c r="E14" s="24" t="s">
        <v>12</v>
      </c>
      <c r="F14" s="24" t="n">
        <v>12</v>
      </c>
      <c r="G14" s="24" t="n">
        <v>35</v>
      </c>
      <c r="H14" s="24" t="n">
        <v>9</v>
      </c>
      <c r="I14" s="24" t="n">
        <v>1</v>
      </c>
      <c r="J14" s="24" t="s">
        <v>12</v>
      </c>
      <c r="K14" s="25" t="n">
        <v>100</v>
      </c>
      <c r="L14" s="25" t="s">
        <v>12</v>
      </c>
      <c r="M14" s="25" t="n">
        <v>21.0526315789474</v>
      </c>
      <c r="N14" s="25" t="n">
        <v>61.4035087719298</v>
      </c>
      <c r="O14" s="25" t="n">
        <v>15.7894736842105</v>
      </c>
      <c r="P14" s="25" t="n">
        <v>1.75438596491228</v>
      </c>
      <c r="Q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60" t="n">
        <v>88</v>
      </c>
      <c r="E15" s="24" t="s">
        <v>12</v>
      </c>
      <c r="F15" s="24" t="n">
        <v>32</v>
      </c>
      <c r="G15" s="24" t="n">
        <v>41</v>
      </c>
      <c r="H15" s="24" t="n">
        <v>12</v>
      </c>
      <c r="I15" s="24" t="n">
        <v>3</v>
      </c>
      <c r="J15" s="24" t="s">
        <v>12</v>
      </c>
      <c r="K15" s="25" t="n">
        <v>100</v>
      </c>
      <c r="L15" s="25" t="s">
        <v>12</v>
      </c>
      <c r="M15" s="25" t="n">
        <v>36.3636363636364</v>
      </c>
      <c r="N15" s="25" t="n">
        <v>46.5909090909091</v>
      </c>
      <c r="O15" s="25" t="n">
        <v>13.6363636363636</v>
      </c>
      <c r="P15" s="25" t="n">
        <v>3.40909090909091</v>
      </c>
      <c r="Q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2" t="s">
        <v>12</v>
      </c>
      <c r="L16" s="32" t="s">
        <v>12</v>
      </c>
      <c r="M16" s="32" t="s">
        <v>12</v>
      </c>
      <c r="N16" s="32" t="s">
        <v>12</v>
      </c>
      <c r="O16" s="32" t="s">
        <v>12</v>
      </c>
      <c r="P16" s="32" t="s">
        <v>12</v>
      </c>
      <c r="Q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57" t="n">
        <v>126</v>
      </c>
      <c r="E17" s="21" t="n">
        <v>3</v>
      </c>
      <c r="F17" s="21" t="n">
        <v>45</v>
      </c>
      <c r="G17" s="21" t="n">
        <v>55</v>
      </c>
      <c r="H17" s="21" t="n">
        <v>22</v>
      </c>
      <c r="I17" s="21" t="n">
        <v>1</v>
      </c>
      <c r="J17" s="21" t="s">
        <v>12</v>
      </c>
      <c r="K17" s="22" t="n">
        <v>100</v>
      </c>
      <c r="L17" s="22" t="n">
        <v>2.38095238095238</v>
      </c>
      <c r="M17" s="22" t="n">
        <v>35.7142857142857</v>
      </c>
      <c r="N17" s="22" t="n">
        <v>43.6507936507937</v>
      </c>
      <c r="O17" s="22" t="n">
        <v>17.4603174603175</v>
      </c>
      <c r="P17" s="22" t="n">
        <v>0.793650793650794</v>
      </c>
      <c r="Q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60" t="n">
        <v>25</v>
      </c>
      <c r="E18" s="24" t="s">
        <v>12</v>
      </c>
      <c r="F18" s="24" t="n">
        <v>6</v>
      </c>
      <c r="G18" s="24" t="n">
        <v>17</v>
      </c>
      <c r="H18" s="24" t="s">
        <v>12</v>
      </c>
      <c r="I18" s="24" t="n">
        <v>2</v>
      </c>
      <c r="J18" s="24" t="s">
        <v>12</v>
      </c>
      <c r="K18" s="25" t="n">
        <v>100</v>
      </c>
      <c r="L18" s="25" t="s">
        <v>12</v>
      </c>
      <c r="M18" s="25" t="n">
        <v>24</v>
      </c>
      <c r="N18" s="25" t="n">
        <v>68</v>
      </c>
      <c r="O18" s="25" t="s">
        <v>12</v>
      </c>
      <c r="P18" s="25" t="n">
        <v>8</v>
      </c>
      <c r="Q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60" t="n">
        <v>23</v>
      </c>
      <c r="E19" s="24" t="n">
        <v>1</v>
      </c>
      <c r="F19" s="24" t="n">
        <v>9</v>
      </c>
      <c r="G19" s="24" t="n">
        <v>9</v>
      </c>
      <c r="H19" s="24" t="n">
        <v>3</v>
      </c>
      <c r="I19" s="24" t="n">
        <v>1</v>
      </c>
      <c r="J19" s="24" t="s">
        <v>12</v>
      </c>
      <c r="K19" s="25" t="n">
        <v>100</v>
      </c>
      <c r="L19" s="25" t="n">
        <v>4.34782608695652</v>
      </c>
      <c r="M19" s="25" t="n">
        <v>39.1304347826087</v>
      </c>
      <c r="N19" s="25" t="n">
        <v>39.1304347826087</v>
      </c>
      <c r="O19" s="25" t="n">
        <v>13.0434782608696</v>
      </c>
      <c r="P19" s="25" t="n">
        <v>4.34782608695652</v>
      </c>
      <c r="Q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60" t="n">
        <v>7</v>
      </c>
      <c r="E20" s="24" t="s">
        <v>12</v>
      </c>
      <c r="F20" s="24" t="n">
        <v>3</v>
      </c>
      <c r="G20" s="24" t="n">
        <v>4</v>
      </c>
      <c r="H20" s="24" t="s">
        <v>12</v>
      </c>
      <c r="I20" s="24" t="s">
        <v>12</v>
      </c>
      <c r="J20" s="24" t="s">
        <v>12</v>
      </c>
      <c r="K20" s="25" t="n">
        <v>100</v>
      </c>
      <c r="L20" s="25" t="s">
        <v>12</v>
      </c>
      <c r="M20" s="25" t="n">
        <v>42.8571428571429</v>
      </c>
      <c r="N20" s="25" t="n">
        <v>57.1428571428571</v>
      </c>
      <c r="O20" s="25" t="s">
        <v>12</v>
      </c>
      <c r="P20" s="25" t="s">
        <v>12</v>
      </c>
      <c r="Q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60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2" t="s">
        <v>12</v>
      </c>
      <c r="L21" s="32" t="s">
        <v>12</v>
      </c>
      <c r="M21" s="32" t="s">
        <v>12</v>
      </c>
      <c r="N21" s="32" t="s">
        <v>12</v>
      </c>
      <c r="O21" s="32" t="s">
        <v>12</v>
      </c>
      <c r="P21" s="32" t="s">
        <v>12</v>
      </c>
      <c r="Q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10</v>
      </c>
      <c r="E22" s="21" t="s">
        <v>12</v>
      </c>
      <c r="F22" s="21" t="n">
        <v>7</v>
      </c>
      <c r="G22" s="21" t="n">
        <v>3</v>
      </c>
      <c r="H22" s="21" t="s">
        <v>12</v>
      </c>
      <c r="I22" s="21" t="s">
        <v>12</v>
      </c>
      <c r="J22" s="21" t="s">
        <v>12</v>
      </c>
      <c r="K22" s="22" t="n">
        <v>100</v>
      </c>
      <c r="L22" s="22" t="s">
        <v>12</v>
      </c>
      <c r="M22" s="22" t="n">
        <v>70</v>
      </c>
      <c r="N22" s="22" t="n">
        <v>30</v>
      </c>
      <c r="O22" s="22" t="s">
        <v>12</v>
      </c>
      <c r="P22" s="22" t="s">
        <v>12</v>
      </c>
      <c r="Q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28</v>
      </c>
      <c r="E23" s="24" t="s">
        <v>12</v>
      </c>
      <c r="F23" s="24" t="n">
        <v>7</v>
      </c>
      <c r="G23" s="24" t="n">
        <v>16</v>
      </c>
      <c r="H23" s="24" t="n">
        <v>4</v>
      </c>
      <c r="I23" s="24" t="n">
        <v>1</v>
      </c>
      <c r="J23" s="24" t="s">
        <v>12</v>
      </c>
      <c r="K23" s="25" t="n">
        <v>100</v>
      </c>
      <c r="L23" s="25" t="s">
        <v>12</v>
      </c>
      <c r="M23" s="25" t="n">
        <v>25</v>
      </c>
      <c r="N23" s="25" t="n">
        <v>57.1428571428571</v>
      </c>
      <c r="O23" s="25" t="n">
        <v>14.2857142857143</v>
      </c>
      <c r="P23" s="25" t="n">
        <v>3.57142857142857</v>
      </c>
      <c r="Q23" s="25" t="s">
        <v>12</v>
      </c>
    </row>
    <row r="24" customFormat="false" ht="13.5" hidden="false" customHeight="true" outlineLevel="0" collapsed="false">
      <c r="B24" s="39"/>
      <c r="C24" s="30" t="s">
        <v>30</v>
      </c>
      <c r="D24" s="24" t="n">
        <v>123</v>
      </c>
      <c r="E24" s="24" t="n">
        <v>3</v>
      </c>
      <c r="F24" s="24" t="n">
        <v>41</v>
      </c>
      <c r="G24" s="24" t="n">
        <v>59</v>
      </c>
      <c r="H24" s="24" t="n">
        <v>18</v>
      </c>
      <c r="I24" s="24" t="n">
        <v>2</v>
      </c>
      <c r="J24" s="24" t="s">
        <v>12</v>
      </c>
      <c r="K24" s="25" t="n">
        <v>100</v>
      </c>
      <c r="L24" s="25" t="n">
        <v>2.4390243902439</v>
      </c>
      <c r="M24" s="25" t="n">
        <v>33.3333333333333</v>
      </c>
      <c r="N24" s="25" t="n">
        <v>47.9674796747968</v>
      </c>
      <c r="O24" s="25" t="n">
        <v>14.6341463414634</v>
      </c>
      <c r="P24" s="25" t="n">
        <v>1.6260162601626</v>
      </c>
      <c r="Q24" s="25" t="s">
        <v>12</v>
      </c>
    </row>
    <row r="25" customFormat="false" ht="13.5" hidden="false" customHeight="true" outlineLevel="0" collapsed="false">
      <c r="B25" s="39"/>
      <c r="C25" s="30" t="s">
        <v>31</v>
      </c>
      <c r="D25" s="24" t="n">
        <v>20</v>
      </c>
      <c r="E25" s="24" t="n">
        <v>1</v>
      </c>
      <c r="F25" s="24" t="n">
        <v>8</v>
      </c>
      <c r="G25" s="24" t="n">
        <v>7</v>
      </c>
      <c r="H25" s="24" t="n">
        <v>3</v>
      </c>
      <c r="I25" s="24" t="n">
        <v>1</v>
      </c>
      <c r="J25" s="24" t="s">
        <v>12</v>
      </c>
      <c r="K25" s="25" t="n">
        <v>100</v>
      </c>
      <c r="L25" s="25" t="n">
        <v>5</v>
      </c>
      <c r="M25" s="25" t="n">
        <v>40</v>
      </c>
      <c r="N25" s="25" t="n">
        <v>35</v>
      </c>
      <c r="O25" s="25" t="n">
        <v>15</v>
      </c>
      <c r="P25" s="25" t="n">
        <v>5</v>
      </c>
      <c r="Q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2" t="s">
        <v>12</v>
      </c>
      <c r="L26" s="32" t="s">
        <v>12</v>
      </c>
      <c r="M26" s="32" t="s">
        <v>12</v>
      </c>
      <c r="N26" s="32" t="s">
        <v>12</v>
      </c>
      <c r="O26" s="32" t="s">
        <v>12</v>
      </c>
      <c r="P26" s="32" t="s">
        <v>12</v>
      </c>
      <c r="Q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98</v>
      </c>
      <c r="E27" s="21" t="n">
        <v>2</v>
      </c>
      <c r="F27" s="21" t="n">
        <v>29</v>
      </c>
      <c r="G27" s="21" t="n">
        <v>50</v>
      </c>
      <c r="H27" s="21" t="n">
        <v>15</v>
      </c>
      <c r="I27" s="21" t="n">
        <v>2</v>
      </c>
      <c r="J27" s="21" t="s">
        <v>12</v>
      </c>
      <c r="K27" s="22" t="n">
        <v>100</v>
      </c>
      <c r="L27" s="22" t="n">
        <v>2.04081632653061</v>
      </c>
      <c r="M27" s="22" t="n">
        <v>29.5918367346939</v>
      </c>
      <c r="N27" s="22" t="n">
        <v>51.0204081632653</v>
      </c>
      <c r="O27" s="22" t="n">
        <v>15.3061224489796</v>
      </c>
      <c r="P27" s="22" t="n">
        <v>2.04081632653061</v>
      </c>
      <c r="Q27" s="22" t="s">
        <v>12</v>
      </c>
    </row>
    <row r="28" customFormat="false" ht="13.5" hidden="false" customHeight="true" outlineLevel="0" collapsed="false">
      <c r="B28" s="39"/>
      <c r="C28" s="30" t="s">
        <v>34</v>
      </c>
      <c r="D28" s="24" t="n">
        <v>47</v>
      </c>
      <c r="E28" s="24" t="n">
        <v>1</v>
      </c>
      <c r="F28" s="24" t="n">
        <v>16</v>
      </c>
      <c r="G28" s="24" t="n">
        <v>20</v>
      </c>
      <c r="H28" s="24" t="n">
        <v>8</v>
      </c>
      <c r="I28" s="24" t="n">
        <v>2</v>
      </c>
      <c r="J28" s="24" t="s">
        <v>12</v>
      </c>
      <c r="K28" s="25" t="n">
        <v>100</v>
      </c>
      <c r="L28" s="25" t="n">
        <v>2.12765957446809</v>
      </c>
      <c r="M28" s="25" t="n">
        <v>34.0425531914894</v>
      </c>
      <c r="N28" s="25" t="n">
        <v>42.5531914893617</v>
      </c>
      <c r="O28" s="25" t="n">
        <v>17.0212765957447</v>
      </c>
      <c r="P28" s="25" t="n">
        <v>4.25531914893617</v>
      </c>
      <c r="Q28" s="25" t="s">
        <v>12</v>
      </c>
    </row>
    <row r="29" customFormat="false" ht="13.5" hidden="false" customHeight="true" outlineLevel="0" collapsed="false">
      <c r="B29" s="39"/>
      <c r="C29" s="30" t="s">
        <v>35</v>
      </c>
      <c r="D29" s="24" t="n">
        <v>7</v>
      </c>
      <c r="E29" s="24" t="s">
        <v>12</v>
      </c>
      <c r="F29" s="24" t="n">
        <v>5</v>
      </c>
      <c r="G29" s="24" t="n">
        <v>1</v>
      </c>
      <c r="H29" s="24" t="n">
        <v>1</v>
      </c>
      <c r="I29" s="24" t="s">
        <v>12</v>
      </c>
      <c r="J29" s="24" t="s">
        <v>12</v>
      </c>
      <c r="K29" s="25" t="n">
        <v>100</v>
      </c>
      <c r="L29" s="25" t="s">
        <v>12</v>
      </c>
      <c r="M29" s="25" t="n">
        <v>71.4285714285714</v>
      </c>
      <c r="N29" s="25" t="n">
        <v>14.2857142857143</v>
      </c>
      <c r="O29" s="25" t="n">
        <v>14.2857142857143</v>
      </c>
      <c r="P29" s="25" t="s">
        <v>12</v>
      </c>
      <c r="Q29" s="25" t="s">
        <v>12</v>
      </c>
    </row>
    <row r="30" customFormat="false" ht="13.5" hidden="false" customHeight="true" outlineLevel="0" collapsed="false">
      <c r="B30" s="39"/>
      <c r="C30" s="30" t="s">
        <v>36</v>
      </c>
      <c r="D30" s="24" t="n">
        <v>11</v>
      </c>
      <c r="E30" s="24" t="s">
        <v>12</v>
      </c>
      <c r="F30" s="24" t="n">
        <v>5</v>
      </c>
      <c r="G30" s="24" t="n">
        <v>6</v>
      </c>
      <c r="H30" s="24" t="s">
        <v>12</v>
      </c>
      <c r="I30" s="24" t="s">
        <v>12</v>
      </c>
      <c r="J30" s="24" t="s">
        <v>12</v>
      </c>
      <c r="K30" s="25" t="n">
        <v>100</v>
      </c>
      <c r="L30" s="25" t="s">
        <v>12</v>
      </c>
      <c r="M30" s="25" t="n">
        <v>45.4545454545455</v>
      </c>
      <c r="N30" s="25" t="n">
        <v>54.5454545454545</v>
      </c>
      <c r="O30" s="25" t="s">
        <v>12</v>
      </c>
      <c r="P30" s="25" t="s">
        <v>12</v>
      </c>
      <c r="Q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9</v>
      </c>
      <c r="E31" s="24" t="s">
        <v>12</v>
      </c>
      <c r="F31" s="24" t="n">
        <v>4</v>
      </c>
      <c r="G31" s="24" t="n">
        <v>4</v>
      </c>
      <c r="H31" s="24" t="n">
        <v>1</v>
      </c>
      <c r="I31" s="24" t="s">
        <v>12</v>
      </c>
      <c r="J31" s="24" t="s">
        <v>12</v>
      </c>
      <c r="K31" s="25" t="n">
        <v>100</v>
      </c>
      <c r="L31" s="25" t="s">
        <v>12</v>
      </c>
      <c r="M31" s="25" t="n">
        <v>44.4444444444444</v>
      </c>
      <c r="N31" s="25" t="n">
        <v>44.4444444444444</v>
      </c>
      <c r="O31" s="25" t="n">
        <v>11.1111111111111</v>
      </c>
      <c r="P31" s="25" t="s">
        <v>12</v>
      </c>
      <c r="Q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9</v>
      </c>
      <c r="E32" s="24" t="n">
        <v>1</v>
      </c>
      <c r="F32" s="24" t="n">
        <v>4</v>
      </c>
      <c r="G32" s="24" t="n">
        <v>4</v>
      </c>
      <c r="H32" s="24" t="s">
        <v>12</v>
      </c>
      <c r="I32" s="24" t="s">
        <v>12</v>
      </c>
      <c r="J32" s="24" t="s">
        <v>12</v>
      </c>
      <c r="K32" s="25" t="n">
        <v>100</v>
      </c>
      <c r="L32" s="25" t="n">
        <v>11.1111111111111</v>
      </c>
      <c r="M32" s="25" t="n">
        <v>44.4444444444444</v>
      </c>
      <c r="N32" s="25" t="n">
        <v>44.4444444444444</v>
      </c>
      <c r="O32" s="25" t="s">
        <v>12</v>
      </c>
      <c r="P32" s="25" t="s">
        <v>12</v>
      </c>
      <c r="Q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2" t="s">
        <v>12</v>
      </c>
      <c r="L33" s="32" t="s">
        <v>12</v>
      </c>
      <c r="M33" s="32" t="s">
        <v>12</v>
      </c>
      <c r="N33" s="32" t="s">
        <v>12</v>
      </c>
      <c r="O33" s="32" t="s">
        <v>12</v>
      </c>
      <c r="P33" s="32" t="s">
        <v>12</v>
      </c>
      <c r="Q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2" t="s">
        <v>12</v>
      </c>
      <c r="L34" s="22" t="s">
        <v>12</v>
      </c>
      <c r="M34" s="22" t="s">
        <v>12</v>
      </c>
      <c r="N34" s="22" t="s">
        <v>12</v>
      </c>
      <c r="O34" s="22" t="s">
        <v>12</v>
      </c>
      <c r="P34" s="22" t="s">
        <v>12</v>
      </c>
      <c r="Q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n">
        <v>4</v>
      </c>
      <c r="E35" s="24" t="s">
        <v>12</v>
      </c>
      <c r="F35" s="24" t="n">
        <v>2</v>
      </c>
      <c r="G35" s="24" t="n">
        <v>1</v>
      </c>
      <c r="H35" s="24" t="n">
        <v>1</v>
      </c>
      <c r="I35" s="24" t="s">
        <v>12</v>
      </c>
      <c r="J35" s="24" t="s">
        <v>12</v>
      </c>
      <c r="K35" s="25" t="n">
        <v>100</v>
      </c>
      <c r="L35" s="25" t="s">
        <v>12</v>
      </c>
      <c r="M35" s="25" t="n">
        <v>50</v>
      </c>
      <c r="N35" s="25" t="n">
        <v>25</v>
      </c>
      <c r="O35" s="25" t="n">
        <v>25</v>
      </c>
      <c r="P35" s="25" t="s">
        <v>12</v>
      </c>
      <c r="Q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8</v>
      </c>
      <c r="E36" s="24" t="s">
        <v>12</v>
      </c>
      <c r="F36" s="24" t="n">
        <v>2</v>
      </c>
      <c r="G36" s="24" t="n">
        <v>5</v>
      </c>
      <c r="H36" s="24" t="n">
        <v>1</v>
      </c>
      <c r="I36" s="24" t="s">
        <v>12</v>
      </c>
      <c r="J36" s="24" t="s">
        <v>12</v>
      </c>
      <c r="K36" s="25" t="n">
        <v>100</v>
      </c>
      <c r="L36" s="25" t="s">
        <v>12</v>
      </c>
      <c r="M36" s="25" t="n">
        <v>25</v>
      </c>
      <c r="N36" s="25" t="n">
        <v>62.5</v>
      </c>
      <c r="O36" s="25" t="n">
        <v>12.5</v>
      </c>
      <c r="P36" s="25" t="s">
        <v>12</v>
      </c>
      <c r="Q36" s="25" t="s">
        <v>12</v>
      </c>
    </row>
    <row r="37" customFormat="false" ht="13.5" hidden="false" customHeight="true" outlineLevel="0" collapsed="false">
      <c r="B37" s="39"/>
      <c r="C37" s="30" t="s">
        <v>42</v>
      </c>
      <c r="D37" s="24" t="n">
        <v>15</v>
      </c>
      <c r="E37" s="24" t="n">
        <v>1</v>
      </c>
      <c r="F37" s="24" t="n">
        <v>4</v>
      </c>
      <c r="G37" s="24" t="n">
        <v>8</v>
      </c>
      <c r="H37" s="24" t="n">
        <v>2</v>
      </c>
      <c r="I37" s="24" t="s">
        <v>12</v>
      </c>
      <c r="J37" s="24" t="s">
        <v>12</v>
      </c>
      <c r="K37" s="25" t="n">
        <v>100</v>
      </c>
      <c r="L37" s="25" t="n">
        <v>6.66666666666667</v>
      </c>
      <c r="M37" s="25" t="n">
        <v>26.6666666666667</v>
      </c>
      <c r="N37" s="25" t="n">
        <v>53.3333333333333</v>
      </c>
      <c r="O37" s="25" t="n">
        <v>13.3333333333333</v>
      </c>
      <c r="P37" s="25" t="s">
        <v>12</v>
      </c>
      <c r="Q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42</v>
      </c>
      <c r="E38" s="24" t="n">
        <v>1</v>
      </c>
      <c r="F38" s="24" t="n">
        <v>8</v>
      </c>
      <c r="G38" s="24" t="n">
        <v>26</v>
      </c>
      <c r="H38" s="24" t="n">
        <v>5</v>
      </c>
      <c r="I38" s="24" t="n">
        <v>2</v>
      </c>
      <c r="J38" s="24" t="s">
        <v>12</v>
      </c>
      <c r="K38" s="25" t="n">
        <v>100</v>
      </c>
      <c r="L38" s="25" t="n">
        <v>2.38095238095238</v>
      </c>
      <c r="M38" s="25" t="n">
        <v>19.047619047619</v>
      </c>
      <c r="N38" s="25" t="n">
        <v>61.9047619047619</v>
      </c>
      <c r="O38" s="25" t="n">
        <v>11.9047619047619</v>
      </c>
      <c r="P38" s="25" t="n">
        <v>4.76190476190476</v>
      </c>
      <c r="Q38" s="25" t="s">
        <v>12</v>
      </c>
    </row>
    <row r="39" customFormat="false" ht="13.5" hidden="false" customHeight="true" outlineLevel="0" collapsed="false">
      <c r="B39" s="39"/>
      <c r="C39" s="30" t="s">
        <v>44</v>
      </c>
      <c r="D39" s="24" t="n">
        <v>43</v>
      </c>
      <c r="E39" s="24" t="n">
        <v>1</v>
      </c>
      <c r="F39" s="24" t="n">
        <v>20</v>
      </c>
      <c r="G39" s="24" t="n">
        <v>18</v>
      </c>
      <c r="H39" s="24" t="n">
        <v>3</v>
      </c>
      <c r="I39" s="24" t="n">
        <v>1</v>
      </c>
      <c r="J39" s="24" t="s">
        <v>12</v>
      </c>
      <c r="K39" s="25" t="n">
        <v>100</v>
      </c>
      <c r="L39" s="25" t="n">
        <v>2.32558139534884</v>
      </c>
      <c r="M39" s="25" t="n">
        <v>46.5116279069767</v>
      </c>
      <c r="N39" s="25" t="n">
        <v>41.8604651162791</v>
      </c>
      <c r="O39" s="25" t="n">
        <v>6.97674418604651</v>
      </c>
      <c r="P39" s="25" t="n">
        <v>2.32558139534884</v>
      </c>
      <c r="Q39" s="25" t="s">
        <v>12</v>
      </c>
    </row>
    <row r="40" customFormat="false" ht="13.5" hidden="false" customHeight="true" outlineLevel="0" collapsed="false">
      <c r="B40" s="39"/>
      <c r="C40" s="30" t="s">
        <v>45</v>
      </c>
      <c r="D40" s="24" t="n">
        <v>46</v>
      </c>
      <c r="E40" s="24" t="n">
        <v>1</v>
      </c>
      <c r="F40" s="24" t="n">
        <v>19</v>
      </c>
      <c r="G40" s="24" t="n">
        <v>17</v>
      </c>
      <c r="H40" s="24" t="n">
        <v>8</v>
      </c>
      <c r="I40" s="24" t="n">
        <v>1</v>
      </c>
      <c r="J40" s="24" t="s">
        <v>12</v>
      </c>
      <c r="K40" s="25" t="n">
        <v>100</v>
      </c>
      <c r="L40" s="25" t="n">
        <v>2.17391304347826</v>
      </c>
      <c r="M40" s="25" t="n">
        <v>41.304347826087</v>
      </c>
      <c r="N40" s="25" t="n">
        <v>36.9565217391304</v>
      </c>
      <c r="O40" s="25" t="n">
        <v>17.3913043478261</v>
      </c>
      <c r="P40" s="25" t="n">
        <v>2.17391304347826</v>
      </c>
      <c r="Q40" s="25" t="s">
        <v>12</v>
      </c>
    </row>
    <row r="41" customFormat="false" ht="13.5" hidden="false" customHeight="true" outlineLevel="0" collapsed="false">
      <c r="B41" s="39"/>
      <c r="C41" s="37" t="s">
        <v>10</v>
      </c>
      <c r="D41" s="35" t="n">
        <v>23</v>
      </c>
      <c r="E41" s="35" t="s">
        <v>12</v>
      </c>
      <c r="F41" s="35" t="n">
        <v>8</v>
      </c>
      <c r="G41" s="35" t="n">
        <v>10</v>
      </c>
      <c r="H41" s="35" t="n">
        <v>5</v>
      </c>
      <c r="I41" s="35" t="s">
        <v>12</v>
      </c>
      <c r="J41" s="35" t="s">
        <v>12</v>
      </c>
      <c r="K41" s="32" t="n">
        <v>100</v>
      </c>
      <c r="L41" s="32" t="s">
        <v>12</v>
      </c>
      <c r="M41" s="32" t="n">
        <v>34.7826086956522</v>
      </c>
      <c r="N41" s="32" t="n">
        <v>43.4782608695652</v>
      </c>
      <c r="O41" s="32" t="n">
        <v>21.7391304347826</v>
      </c>
      <c r="P41" s="32" t="s">
        <v>12</v>
      </c>
      <c r="Q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40" t="n">
        <v>3</v>
      </c>
      <c r="E42" s="21" t="s">
        <v>12</v>
      </c>
      <c r="F42" s="21" t="n">
        <v>1</v>
      </c>
      <c r="G42" s="21" t="n">
        <v>1</v>
      </c>
      <c r="H42" s="21" t="n">
        <v>1</v>
      </c>
      <c r="I42" s="21" t="s">
        <v>12</v>
      </c>
      <c r="J42" s="21" t="s">
        <v>12</v>
      </c>
      <c r="K42" s="59" t="n">
        <v>100</v>
      </c>
      <c r="L42" s="22" t="s">
        <v>12</v>
      </c>
      <c r="M42" s="22" t="n">
        <v>33.3333333333333</v>
      </c>
      <c r="N42" s="22" t="n">
        <v>33.3333333333333</v>
      </c>
      <c r="O42" s="22" t="n">
        <v>33.3333333333333</v>
      </c>
      <c r="P42" s="22" t="s">
        <v>12</v>
      </c>
      <c r="Q42" s="22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56</v>
      </c>
      <c r="E43" s="41" t="n">
        <v>1</v>
      </c>
      <c r="F43" s="41" t="n">
        <v>17</v>
      </c>
      <c r="G43" s="41" t="n">
        <v>27</v>
      </c>
      <c r="H43" s="41" t="n">
        <v>11</v>
      </c>
      <c r="I43" s="41" t="s">
        <v>12</v>
      </c>
      <c r="J43" s="41" t="s">
        <v>12</v>
      </c>
      <c r="K43" s="62" t="n">
        <v>100</v>
      </c>
      <c r="L43" s="25" t="n">
        <v>1.78571428571429</v>
      </c>
      <c r="M43" s="25" t="n">
        <v>30.3571428571429</v>
      </c>
      <c r="N43" s="25" t="n">
        <v>48.2142857142857</v>
      </c>
      <c r="O43" s="25" t="n">
        <v>19.6428571428571</v>
      </c>
      <c r="P43" s="25" t="s">
        <v>12</v>
      </c>
      <c r="Q43" s="25" t="s">
        <v>12</v>
      </c>
    </row>
    <row r="44" customFormat="false" ht="13.5" hidden="false" customHeight="true" outlineLevel="0" collapsed="false">
      <c r="B44" s="39"/>
      <c r="C44" s="30" t="s">
        <v>49</v>
      </c>
      <c r="D44" s="41" t="n">
        <v>32</v>
      </c>
      <c r="E44" s="41" t="s">
        <v>12</v>
      </c>
      <c r="F44" s="41" t="n">
        <v>15</v>
      </c>
      <c r="G44" s="41" t="n">
        <v>13</v>
      </c>
      <c r="H44" s="41" t="n">
        <v>3</v>
      </c>
      <c r="I44" s="41" t="n">
        <v>1</v>
      </c>
      <c r="J44" s="41" t="s">
        <v>12</v>
      </c>
      <c r="K44" s="62" t="n">
        <v>100</v>
      </c>
      <c r="L44" s="25" t="s">
        <v>12</v>
      </c>
      <c r="M44" s="25" t="n">
        <v>46.875</v>
      </c>
      <c r="N44" s="25" t="n">
        <v>40.625</v>
      </c>
      <c r="O44" s="25" t="n">
        <v>9.375</v>
      </c>
      <c r="P44" s="25" t="n">
        <v>3.125</v>
      </c>
      <c r="Q44" s="25" t="s">
        <v>12</v>
      </c>
    </row>
    <row r="45" customFormat="false" ht="13.5" hidden="false" customHeight="true" outlineLevel="0" collapsed="false">
      <c r="B45" s="39"/>
      <c r="C45" s="30" t="s">
        <v>50</v>
      </c>
      <c r="D45" s="41" t="n">
        <v>61</v>
      </c>
      <c r="E45" s="41" t="n">
        <v>1</v>
      </c>
      <c r="F45" s="41" t="n">
        <v>14</v>
      </c>
      <c r="G45" s="41" t="n">
        <v>35</v>
      </c>
      <c r="H45" s="41" t="n">
        <v>8</v>
      </c>
      <c r="I45" s="41" t="n">
        <v>3</v>
      </c>
      <c r="J45" s="41" t="s">
        <v>12</v>
      </c>
      <c r="K45" s="62" t="n">
        <v>100</v>
      </c>
      <c r="L45" s="25" t="n">
        <v>1.63934426229508</v>
      </c>
      <c r="M45" s="25" t="n">
        <v>22.9508196721311</v>
      </c>
      <c r="N45" s="25" t="n">
        <v>57.3770491803279</v>
      </c>
      <c r="O45" s="25" t="n">
        <v>13.1147540983607</v>
      </c>
      <c r="P45" s="25" t="n">
        <v>4.91803278688525</v>
      </c>
      <c r="Q45" s="25" t="s">
        <v>12</v>
      </c>
    </row>
    <row r="46" customFormat="false" ht="13.5" hidden="false" customHeight="true" outlineLevel="0" collapsed="false">
      <c r="B46" s="39"/>
      <c r="C46" s="30" t="s">
        <v>51</v>
      </c>
      <c r="D46" s="41" t="n">
        <v>19</v>
      </c>
      <c r="E46" s="41" t="n">
        <v>2</v>
      </c>
      <c r="F46" s="41" t="n">
        <v>12</v>
      </c>
      <c r="G46" s="41" t="n">
        <v>4</v>
      </c>
      <c r="H46" s="41" t="n">
        <v>1</v>
      </c>
      <c r="I46" s="41" t="s">
        <v>12</v>
      </c>
      <c r="J46" s="41" t="s">
        <v>12</v>
      </c>
      <c r="K46" s="62" t="n">
        <v>100</v>
      </c>
      <c r="L46" s="25" t="n">
        <v>10.5263157894737</v>
      </c>
      <c r="M46" s="25" t="n">
        <v>63.1578947368421</v>
      </c>
      <c r="N46" s="25" t="n">
        <v>21.0526315789474</v>
      </c>
      <c r="O46" s="25" t="n">
        <v>5.26315789473684</v>
      </c>
      <c r="P46" s="25" t="s">
        <v>12</v>
      </c>
      <c r="Q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10</v>
      </c>
      <c r="E47" s="42" t="s">
        <v>12</v>
      </c>
      <c r="F47" s="42" t="n">
        <v>4</v>
      </c>
      <c r="G47" s="42" t="n">
        <v>5</v>
      </c>
      <c r="H47" s="42" t="n">
        <v>1</v>
      </c>
      <c r="I47" s="42" t="s">
        <v>12</v>
      </c>
      <c r="J47" s="42" t="s">
        <v>12</v>
      </c>
      <c r="K47" s="63" t="n">
        <v>100</v>
      </c>
      <c r="L47" s="32" t="s">
        <v>12</v>
      </c>
      <c r="M47" s="32" t="n">
        <v>40</v>
      </c>
      <c r="N47" s="32" t="n">
        <v>50</v>
      </c>
      <c r="O47" s="32" t="n">
        <v>10</v>
      </c>
      <c r="P47" s="32" t="s">
        <v>12</v>
      </c>
      <c r="Q47" s="32" t="s">
        <v>12</v>
      </c>
    </row>
  </sheetData>
  <mergeCells count="17">
    <mergeCell ref="D3:J3"/>
    <mergeCell ref="K3:Q3"/>
    <mergeCell ref="D4:D6"/>
    <mergeCell ref="K4:K6"/>
    <mergeCell ref="E5:E6"/>
    <mergeCell ref="I5:I6"/>
    <mergeCell ref="J5:J6"/>
    <mergeCell ref="L5:L6"/>
    <mergeCell ref="P5:P6"/>
    <mergeCell ref="Q5:Q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5" min="4" style="1" width="11.12"/>
    <col collapsed="false" customWidth="true" hidden="false" outlineLevel="0" max="17" min="16" style="1" width="2.12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93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</row>
    <row r="4" customFormat="false" ht="13.5" hidden="false" customHeight="true" outlineLevel="0" collapsed="false">
      <c r="B4" s="76"/>
      <c r="C4" s="11"/>
      <c r="D4" s="48" t="s">
        <v>4</v>
      </c>
      <c r="E4" s="8" t="s">
        <v>94</v>
      </c>
      <c r="F4" s="8"/>
      <c r="G4" s="8"/>
      <c r="H4" s="8"/>
      <c r="I4" s="8"/>
      <c r="J4" s="12" t="s">
        <v>4</v>
      </c>
      <c r="K4" s="8" t="s">
        <v>94</v>
      </c>
      <c r="L4" s="8"/>
      <c r="M4" s="8"/>
      <c r="N4" s="8"/>
      <c r="O4" s="8"/>
    </row>
    <row r="5" customFormat="false" ht="13.5" hidden="false" customHeight="true" outlineLevel="0" collapsed="false">
      <c r="B5" s="76"/>
      <c r="C5" s="11"/>
      <c r="D5" s="48"/>
      <c r="E5" s="112" t="s">
        <v>95</v>
      </c>
      <c r="F5" s="113" t="s">
        <v>96</v>
      </c>
      <c r="G5" s="114" t="s">
        <v>97</v>
      </c>
      <c r="H5" s="115" t="s">
        <v>98</v>
      </c>
      <c r="I5" s="12" t="s">
        <v>10</v>
      </c>
      <c r="J5" s="12"/>
      <c r="K5" s="112" t="s">
        <v>95</v>
      </c>
      <c r="L5" s="113" t="s">
        <v>96</v>
      </c>
      <c r="M5" s="114" t="s">
        <v>97</v>
      </c>
      <c r="N5" s="115" t="s">
        <v>98</v>
      </c>
      <c r="O5" s="12" t="s">
        <v>10</v>
      </c>
    </row>
    <row r="6" customFormat="false" ht="13.5" hidden="false" customHeight="true" outlineLevel="0" collapsed="false">
      <c r="B6" s="107"/>
      <c r="C6" s="108"/>
      <c r="D6" s="48"/>
      <c r="E6" s="112"/>
      <c r="F6" s="116" t="s">
        <v>99</v>
      </c>
      <c r="G6" s="117" t="s">
        <v>100</v>
      </c>
      <c r="H6" s="115"/>
      <c r="I6" s="12"/>
      <c r="J6" s="12"/>
      <c r="K6" s="112"/>
      <c r="L6" s="116" t="s">
        <v>99</v>
      </c>
      <c r="M6" s="117" t="s">
        <v>100</v>
      </c>
      <c r="N6" s="115"/>
      <c r="O6" s="12"/>
    </row>
    <row r="7" customFormat="false" ht="13.5" hidden="false" customHeight="true" outlineLevel="0" collapsed="false">
      <c r="B7" s="52" t="s">
        <v>11</v>
      </c>
      <c r="C7" s="26"/>
      <c r="D7" s="16" t="n">
        <v>181</v>
      </c>
      <c r="E7" s="16" t="n">
        <v>94</v>
      </c>
      <c r="F7" s="16" t="n">
        <v>84</v>
      </c>
      <c r="G7" s="16" t="n">
        <v>3</v>
      </c>
      <c r="H7" s="16" t="s">
        <v>12</v>
      </c>
      <c r="I7" s="16" t="s">
        <v>12</v>
      </c>
      <c r="J7" s="18" t="n">
        <v>100</v>
      </c>
      <c r="K7" s="18" t="n">
        <v>51.9337016574586</v>
      </c>
      <c r="L7" s="18" t="n">
        <v>46.4088397790055</v>
      </c>
      <c r="M7" s="18" t="n">
        <v>1.65745856353591</v>
      </c>
      <c r="N7" s="18" t="s">
        <v>12</v>
      </c>
      <c r="O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25</v>
      </c>
      <c r="F8" s="21" t="n">
        <v>48</v>
      </c>
      <c r="G8" s="21" t="n">
        <v>1</v>
      </c>
      <c r="H8" s="21" t="s">
        <v>12</v>
      </c>
      <c r="I8" s="21" t="s">
        <v>12</v>
      </c>
      <c r="J8" s="22" t="n">
        <v>100</v>
      </c>
      <c r="K8" s="22" t="n">
        <v>33.7837837837838</v>
      </c>
      <c r="L8" s="22" t="n">
        <v>64.8648648648649</v>
      </c>
      <c r="M8" s="22" t="n">
        <v>1.35135135135135</v>
      </c>
      <c r="N8" s="22" t="s">
        <v>12</v>
      </c>
      <c r="O8" s="22" t="s">
        <v>12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24" t="n">
        <v>43</v>
      </c>
      <c r="F9" s="24" t="n">
        <v>24</v>
      </c>
      <c r="G9" s="24" t="n">
        <v>1</v>
      </c>
      <c r="H9" s="24" t="s">
        <v>12</v>
      </c>
      <c r="I9" s="24" t="s">
        <v>12</v>
      </c>
      <c r="J9" s="25" t="n">
        <v>100</v>
      </c>
      <c r="K9" s="25" t="n">
        <v>63.2352941176471</v>
      </c>
      <c r="L9" s="25" t="n">
        <v>35.2941176470588</v>
      </c>
      <c r="M9" s="25" t="n">
        <v>1.47058823529412</v>
      </c>
      <c r="N9" s="25" t="s">
        <v>12</v>
      </c>
      <c r="O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24" t="n">
        <v>24</v>
      </c>
      <c r="F10" s="24" t="n">
        <v>11</v>
      </c>
      <c r="G10" s="24" t="n">
        <v>1</v>
      </c>
      <c r="H10" s="24" t="s">
        <v>12</v>
      </c>
      <c r="I10" s="24" t="s">
        <v>12</v>
      </c>
      <c r="J10" s="25" t="n">
        <v>100</v>
      </c>
      <c r="K10" s="25" t="n">
        <v>66.6666666666667</v>
      </c>
      <c r="L10" s="25" t="n">
        <v>30.5555555555556</v>
      </c>
      <c r="M10" s="25" t="n">
        <v>2.77777777777778</v>
      </c>
      <c r="N10" s="25" t="s">
        <v>12</v>
      </c>
      <c r="O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24" t="n">
        <v>2</v>
      </c>
      <c r="F11" s="24" t="n">
        <v>1</v>
      </c>
      <c r="G11" s="24" t="s">
        <v>12</v>
      </c>
      <c r="H11" s="24" t="s">
        <v>12</v>
      </c>
      <c r="I11" s="24" t="s">
        <v>12</v>
      </c>
      <c r="J11" s="25" t="n">
        <v>100</v>
      </c>
      <c r="K11" s="25" t="n">
        <v>66.6666666666667</v>
      </c>
      <c r="L11" s="25" t="n">
        <v>33.3333333333333</v>
      </c>
      <c r="M11" s="25" t="s">
        <v>12</v>
      </c>
      <c r="N11" s="25" t="s">
        <v>12</v>
      </c>
      <c r="O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60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57" t="n">
        <v>36</v>
      </c>
      <c r="E13" s="21" t="n">
        <v>35</v>
      </c>
      <c r="F13" s="21" t="n">
        <v>1</v>
      </c>
      <c r="G13" s="21" t="s">
        <v>12</v>
      </c>
      <c r="H13" s="21" t="s">
        <v>12</v>
      </c>
      <c r="I13" s="21" t="s">
        <v>12</v>
      </c>
      <c r="J13" s="22" t="n">
        <v>100</v>
      </c>
      <c r="K13" s="22" t="n">
        <v>97.2222222222222</v>
      </c>
      <c r="L13" s="22" t="n">
        <v>2.77777777777778</v>
      </c>
      <c r="M13" s="22" t="s">
        <v>12</v>
      </c>
      <c r="N13" s="22" t="s">
        <v>12</v>
      </c>
      <c r="O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60" t="n">
        <v>57</v>
      </c>
      <c r="E14" s="24" t="n">
        <v>10</v>
      </c>
      <c r="F14" s="24" t="n">
        <v>45</v>
      </c>
      <c r="G14" s="24" t="n">
        <v>2</v>
      </c>
      <c r="H14" s="24" t="s">
        <v>12</v>
      </c>
      <c r="I14" s="24" t="s">
        <v>12</v>
      </c>
      <c r="J14" s="25" t="n">
        <v>100</v>
      </c>
      <c r="K14" s="25" t="n">
        <v>17.5438596491228</v>
      </c>
      <c r="L14" s="25" t="n">
        <v>78.9473684210526</v>
      </c>
      <c r="M14" s="25" t="n">
        <v>3.50877192982456</v>
      </c>
      <c r="N14" s="25" t="s">
        <v>12</v>
      </c>
      <c r="O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60" t="n">
        <v>88</v>
      </c>
      <c r="E15" s="24" t="n">
        <v>49</v>
      </c>
      <c r="F15" s="24" t="n">
        <v>38</v>
      </c>
      <c r="G15" s="24" t="n">
        <v>1</v>
      </c>
      <c r="H15" s="24" t="s">
        <v>12</v>
      </c>
      <c r="I15" s="24" t="s">
        <v>12</v>
      </c>
      <c r="J15" s="25" t="n">
        <v>100</v>
      </c>
      <c r="K15" s="25" t="n">
        <v>55.6818181818182</v>
      </c>
      <c r="L15" s="25" t="n">
        <v>43.1818181818182</v>
      </c>
      <c r="M15" s="25" t="n">
        <v>1.13636363636364</v>
      </c>
      <c r="N15" s="25" t="s">
        <v>12</v>
      </c>
      <c r="O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24" t="s">
        <v>12</v>
      </c>
      <c r="F16" s="24" t="s">
        <v>12</v>
      </c>
      <c r="G16" s="24" t="s">
        <v>12</v>
      </c>
      <c r="H16" s="24" t="s">
        <v>12</v>
      </c>
      <c r="I16" s="24" t="s">
        <v>12</v>
      </c>
      <c r="J16" s="25" t="s">
        <v>12</v>
      </c>
      <c r="K16" s="25" t="s">
        <v>12</v>
      </c>
      <c r="L16" s="25" t="s">
        <v>12</v>
      </c>
      <c r="M16" s="25" t="s">
        <v>12</v>
      </c>
      <c r="N16" s="25" t="s">
        <v>12</v>
      </c>
      <c r="O16" s="25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57" t="n">
        <v>126</v>
      </c>
      <c r="E17" s="21" t="n">
        <v>72</v>
      </c>
      <c r="F17" s="21" t="n">
        <v>51</v>
      </c>
      <c r="G17" s="21" t="n">
        <v>3</v>
      </c>
      <c r="H17" s="21" t="s">
        <v>12</v>
      </c>
      <c r="I17" s="21" t="s">
        <v>12</v>
      </c>
      <c r="J17" s="22" t="n">
        <v>100</v>
      </c>
      <c r="K17" s="22" t="n">
        <v>57.1428571428571</v>
      </c>
      <c r="L17" s="22" t="n">
        <v>40.4761904761905</v>
      </c>
      <c r="M17" s="22" t="n">
        <v>2.38095238095238</v>
      </c>
      <c r="N17" s="22" t="s">
        <v>12</v>
      </c>
      <c r="O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60" t="n">
        <v>25</v>
      </c>
      <c r="E18" s="24" t="n">
        <v>3</v>
      </c>
      <c r="F18" s="24" t="n">
        <v>22</v>
      </c>
      <c r="G18" s="24" t="s">
        <v>12</v>
      </c>
      <c r="H18" s="24" t="s">
        <v>12</v>
      </c>
      <c r="I18" s="24" t="s">
        <v>12</v>
      </c>
      <c r="J18" s="25" t="n">
        <v>100</v>
      </c>
      <c r="K18" s="25" t="n">
        <v>12</v>
      </c>
      <c r="L18" s="25" t="n">
        <v>88</v>
      </c>
      <c r="M18" s="25" t="s">
        <v>12</v>
      </c>
      <c r="N18" s="25" t="s">
        <v>12</v>
      </c>
      <c r="O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60" t="n">
        <v>23</v>
      </c>
      <c r="E19" s="24" t="n">
        <v>12</v>
      </c>
      <c r="F19" s="24" t="n">
        <v>11</v>
      </c>
      <c r="G19" s="24" t="s">
        <v>12</v>
      </c>
      <c r="H19" s="24" t="s">
        <v>12</v>
      </c>
      <c r="I19" s="24" t="s">
        <v>12</v>
      </c>
      <c r="J19" s="25" t="n">
        <v>100</v>
      </c>
      <c r="K19" s="25" t="n">
        <v>52.1739130434783</v>
      </c>
      <c r="L19" s="25" t="n">
        <v>47.8260869565217</v>
      </c>
      <c r="M19" s="25" t="s">
        <v>12</v>
      </c>
      <c r="N19" s="25" t="s">
        <v>12</v>
      </c>
      <c r="O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60" t="n">
        <v>7</v>
      </c>
      <c r="E20" s="24" t="n">
        <v>7</v>
      </c>
      <c r="F20" s="24" t="s">
        <v>12</v>
      </c>
      <c r="G20" s="24" t="s">
        <v>12</v>
      </c>
      <c r="H20" s="24" t="s">
        <v>12</v>
      </c>
      <c r="I20" s="24" t="s">
        <v>12</v>
      </c>
      <c r="J20" s="25" t="n">
        <v>100</v>
      </c>
      <c r="K20" s="25" t="n">
        <v>100</v>
      </c>
      <c r="L20" s="25" t="s">
        <v>12</v>
      </c>
      <c r="M20" s="25" t="s">
        <v>12</v>
      </c>
      <c r="N20" s="25" t="s">
        <v>12</v>
      </c>
      <c r="O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60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2" t="s">
        <v>12</v>
      </c>
      <c r="K21" s="32" t="s">
        <v>12</v>
      </c>
      <c r="L21" s="32" t="s">
        <v>12</v>
      </c>
      <c r="M21" s="32" t="s">
        <v>12</v>
      </c>
      <c r="N21" s="32" t="s">
        <v>12</v>
      </c>
      <c r="O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10</v>
      </c>
      <c r="E22" s="21" t="n">
        <v>5</v>
      </c>
      <c r="F22" s="21" t="n">
        <v>5</v>
      </c>
      <c r="G22" s="21" t="s">
        <v>12</v>
      </c>
      <c r="H22" s="21" t="s">
        <v>12</v>
      </c>
      <c r="I22" s="21" t="s">
        <v>12</v>
      </c>
      <c r="J22" s="22" t="n">
        <v>100</v>
      </c>
      <c r="K22" s="22" t="n">
        <v>50</v>
      </c>
      <c r="L22" s="22" t="n">
        <v>50</v>
      </c>
      <c r="M22" s="22" t="s">
        <v>12</v>
      </c>
      <c r="N22" s="22" t="s">
        <v>12</v>
      </c>
      <c r="O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28</v>
      </c>
      <c r="E23" s="24" t="n">
        <v>13</v>
      </c>
      <c r="F23" s="24" t="n">
        <v>13</v>
      </c>
      <c r="G23" s="24" t="n">
        <v>2</v>
      </c>
      <c r="H23" s="24" t="s">
        <v>12</v>
      </c>
      <c r="I23" s="24" t="s">
        <v>12</v>
      </c>
      <c r="J23" s="25" t="n">
        <v>100</v>
      </c>
      <c r="K23" s="25" t="n">
        <v>46.4285714285714</v>
      </c>
      <c r="L23" s="25" t="n">
        <v>46.4285714285714</v>
      </c>
      <c r="M23" s="25" t="n">
        <v>7.14285714285714</v>
      </c>
      <c r="N23" s="25" t="s">
        <v>12</v>
      </c>
      <c r="O23" s="25" t="s">
        <v>12</v>
      </c>
    </row>
    <row r="24" customFormat="false" ht="13.5" hidden="false" customHeight="true" outlineLevel="0" collapsed="false">
      <c r="B24" s="39"/>
      <c r="C24" s="30" t="s">
        <v>30</v>
      </c>
      <c r="D24" s="24" t="n">
        <v>123</v>
      </c>
      <c r="E24" s="24" t="n">
        <v>65</v>
      </c>
      <c r="F24" s="24" t="n">
        <v>57</v>
      </c>
      <c r="G24" s="24" t="n">
        <v>1</v>
      </c>
      <c r="H24" s="24" t="s">
        <v>12</v>
      </c>
      <c r="I24" s="24" t="s">
        <v>12</v>
      </c>
      <c r="J24" s="25" t="n">
        <v>100</v>
      </c>
      <c r="K24" s="25" t="n">
        <v>52.8455284552846</v>
      </c>
      <c r="L24" s="25" t="n">
        <v>46.3414634146342</v>
      </c>
      <c r="M24" s="25" t="n">
        <v>0.813008130081301</v>
      </c>
      <c r="N24" s="25" t="s">
        <v>12</v>
      </c>
      <c r="O24" s="25" t="s">
        <v>12</v>
      </c>
    </row>
    <row r="25" customFormat="false" ht="13.5" hidden="false" customHeight="true" outlineLevel="0" collapsed="false">
      <c r="B25" s="39"/>
      <c r="C25" s="30" t="s">
        <v>31</v>
      </c>
      <c r="D25" s="24" t="n">
        <v>20</v>
      </c>
      <c r="E25" s="24" t="n">
        <v>11</v>
      </c>
      <c r="F25" s="24" t="n">
        <v>9</v>
      </c>
      <c r="G25" s="24" t="s">
        <v>12</v>
      </c>
      <c r="H25" s="24" t="s">
        <v>12</v>
      </c>
      <c r="I25" s="24" t="s">
        <v>12</v>
      </c>
      <c r="J25" s="25" t="n">
        <v>100</v>
      </c>
      <c r="K25" s="25" t="n">
        <v>55</v>
      </c>
      <c r="L25" s="25" t="n">
        <v>45</v>
      </c>
      <c r="M25" s="25" t="s">
        <v>12</v>
      </c>
      <c r="N25" s="25" t="s">
        <v>12</v>
      </c>
      <c r="O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2" t="s">
        <v>12</v>
      </c>
      <c r="K26" s="32" t="s">
        <v>12</v>
      </c>
      <c r="L26" s="32" t="s">
        <v>12</v>
      </c>
      <c r="M26" s="32" t="s">
        <v>12</v>
      </c>
      <c r="N26" s="32" t="s">
        <v>12</v>
      </c>
      <c r="O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98</v>
      </c>
      <c r="E27" s="21" t="n">
        <v>43</v>
      </c>
      <c r="F27" s="21" t="n">
        <v>52</v>
      </c>
      <c r="G27" s="21" t="n">
        <v>3</v>
      </c>
      <c r="H27" s="21" t="s">
        <v>12</v>
      </c>
      <c r="I27" s="21" t="s">
        <v>12</v>
      </c>
      <c r="J27" s="22" t="n">
        <v>100</v>
      </c>
      <c r="K27" s="22" t="n">
        <v>43.8775510204082</v>
      </c>
      <c r="L27" s="22" t="n">
        <v>53.0612244897959</v>
      </c>
      <c r="M27" s="22" t="n">
        <v>3.06122448979592</v>
      </c>
      <c r="N27" s="22" t="s">
        <v>12</v>
      </c>
      <c r="O27" s="22" t="s">
        <v>12</v>
      </c>
    </row>
    <row r="28" customFormat="false" ht="13.5" hidden="false" customHeight="true" outlineLevel="0" collapsed="false">
      <c r="B28" s="39"/>
      <c r="C28" s="30" t="s">
        <v>34</v>
      </c>
      <c r="D28" s="24" t="n">
        <v>47</v>
      </c>
      <c r="E28" s="24" t="n">
        <v>23</v>
      </c>
      <c r="F28" s="24" t="n">
        <v>24</v>
      </c>
      <c r="G28" s="24" t="s">
        <v>12</v>
      </c>
      <c r="H28" s="24" t="s">
        <v>12</v>
      </c>
      <c r="I28" s="24" t="s">
        <v>12</v>
      </c>
      <c r="J28" s="25" t="n">
        <v>100</v>
      </c>
      <c r="K28" s="25" t="n">
        <v>48.936170212766</v>
      </c>
      <c r="L28" s="25" t="n">
        <v>51.063829787234</v>
      </c>
      <c r="M28" s="25" t="s">
        <v>12</v>
      </c>
      <c r="N28" s="25" t="s">
        <v>12</v>
      </c>
      <c r="O28" s="25" t="s">
        <v>12</v>
      </c>
    </row>
    <row r="29" customFormat="false" ht="13.5" hidden="false" customHeight="true" outlineLevel="0" collapsed="false">
      <c r="B29" s="39"/>
      <c r="C29" s="30" t="s">
        <v>35</v>
      </c>
      <c r="D29" s="24" t="n">
        <v>7</v>
      </c>
      <c r="E29" s="24" t="n">
        <v>6</v>
      </c>
      <c r="F29" s="24" t="n">
        <v>1</v>
      </c>
      <c r="G29" s="24" t="s">
        <v>12</v>
      </c>
      <c r="H29" s="24" t="s">
        <v>12</v>
      </c>
      <c r="I29" s="24" t="s">
        <v>12</v>
      </c>
      <c r="J29" s="25" t="n">
        <v>100</v>
      </c>
      <c r="K29" s="25" t="n">
        <v>85.7142857142857</v>
      </c>
      <c r="L29" s="25" t="n">
        <v>14.2857142857143</v>
      </c>
      <c r="M29" s="25" t="s">
        <v>12</v>
      </c>
      <c r="N29" s="25" t="s">
        <v>12</v>
      </c>
      <c r="O29" s="25" t="s">
        <v>12</v>
      </c>
    </row>
    <row r="30" customFormat="false" ht="13.5" hidden="false" customHeight="true" outlineLevel="0" collapsed="false">
      <c r="B30" s="39"/>
      <c r="C30" s="30" t="s">
        <v>36</v>
      </c>
      <c r="D30" s="24" t="n">
        <v>11</v>
      </c>
      <c r="E30" s="24" t="n">
        <v>8</v>
      </c>
      <c r="F30" s="24" t="n">
        <v>3</v>
      </c>
      <c r="G30" s="24" t="s">
        <v>12</v>
      </c>
      <c r="H30" s="24" t="s">
        <v>12</v>
      </c>
      <c r="I30" s="24" t="s">
        <v>12</v>
      </c>
      <c r="J30" s="25" t="n">
        <v>100</v>
      </c>
      <c r="K30" s="25" t="n">
        <v>72.7272727272727</v>
      </c>
      <c r="L30" s="25" t="n">
        <v>27.2727272727273</v>
      </c>
      <c r="M30" s="25" t="s">
        <v>12</v>
      </c>
      <c r="N30" s="25" t="s">
        <v>12</v>
      </c>
      <c r="O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9</v>
      </c>
      <c r="E31" s="24" t="n">
        <v>7</v>
      </c>
      <c r="F31" s="24" t="n">
        <v>2</v>
      </c>
      <c r="G31" s="24" t="s">
        <v>12</v>
      </c>
      <c r="H31" s="24" t="s">
        <v>12</v>
      </c>
      <c r="I31" s="24" t="s">
        <v>12</v>
      </c>
      <c r="J31" s="25" t="n">
        <v>100</v>
      </c>
      <c r="K31" s="25" t="n">
        <v>77.7777777777778</v>
      </c>
      <c r="L31" s="25" t="n">
        <v>22.2222222222222</v>
      </c>
      <c r="M31" s="25" t="s">
        <v>12</v>
      </c>
      <c r="N31" s="25" t="s">
        <v>12</v>
      </c>
      <c r="O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9</v>
      </c>
      <c r="E32" s="24" t="n">
        <v>7</v>
      </c>
      <c r="F32" s="24" t="n">
        <v>2</v>
      </c>
      <c r="G32" s="24" t="s">
        <v>12</v>
      </c>
      <c r="H32" s="24" t="s">
        <v>12</v>
      </c>
      <c r="I32" s="24" t="s">
        <v>12</v>
      </c>
      <c r="J32" s="25" t="n">
        <v>100</v>
      </c>
      <c r="K32" s="25" t="n">
        <v>77.7777777777778</v>
      </c>
      <c r="L32" s="25" t="n">
        <v>22.2222222222222</v>
      </c>
      <c r="M32" s="25" t="s">
        <v>12</v>
      </c>
      <c r="N32" s="25" t="s">
        <v>12</v>
      </c>
      <c r="O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2" t="s">
        <v>12</v>
      </c>
      <c r="K33" s="32" t="s">
        <v>12</v>
      </c>
      <c r="L33" s="32" t="s">
        <v>12</v>
      </c>
      <c r="M33" s="32" t="s">
        <v>12</v>
      </c>
      <c r="N33" s="32" t="s">
        <v>12</v>
      </c>
      <c r="O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2" t="s">
        <v>12</v>
      </c>
      <c r="K34" s="22" t="s">
        <v>12</v>
      </c>
      <c r="L34" s="22" t="s">
        <v>12</v>
      </c>
      <c r="M34" s="22" t="s">
        <v>12</v>
      </c>
      <c r="N34" s="22" t="s">
        <v>12</v>
      </c>
      <c r="O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n">
        <v>4</v>
      </c>
      <c r="E35" s="24" t="n">
        <v>1</v>
      </c>
      <c r="F35" s="24" t="n">
        <v>3</v>
      </c>
      <c r="G35" s="24" t="s">
        <v>12</v>
      </c>
      <c r="H35" s="24" t="s">
        <v>12</v>
      </c>
      <c r="I35" s="24" t="s">
        <v>12</v>
      </c>
      <c r="J35" s="25" t="n">
        <v>100</v>
      </c>
      <c r="K35" s="25" t="n">
        <v>25</v>
      </c>
      <c r="L35" s="25" t="n">
        <v>75</v>
      </c>
      <c r="M35" s="25" t="s">
        <v>12</v>
      </c>
      <c r="N35" s="25" t="s">
        <v>12</v>
      </c>
      <c r="O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8</v>
      </c>
      <c r="E36" s="24" t="n">
        <v>6</v>
      </c>
      <c r="F36" s="24" t="n">
        <v>2</v>
      </c>
      <c r="G36" s="24" t="s">
        <v>12</v>
      </c>
      <c r="H36" s="24" t="s">
        <v>12</v>
      </c>
      <c r="I36" s="24" t="s">
        <v>12</v>
      </c>
      <c r="J36" s="25" t="n">
        <v>100</v>
      </c>
      <c r="K36" s="25" t="n">
        <v>75</v>
      </c>
      <c r="L36" s="25" t="n">
        <v>25</v>
      </c>
      <c r="M36" s="25" t="s">
        <v>12</v>
      </c>
      <c r="N36" s="25" t="s">
        <v>12</v>
      </c>
      <c r="O36" s="25" t="s">
        <v>12</v>
      </c>
    </row>
    <row r="37" customFormat="false" ht="13.5" hidden="false" customHeight="true" outlineLevel="0" collapsed="false">
      <c r="B37" s="39"/>
      <c r="C37" s="30" t="s">
        <v>42</v>
      </c>
      <c r="D37" s="24" t="n">
        <v>15</v>
      </c>
      <c r="E37" s="24" t="n">
        <v>6</v>
      </c>
      <c r="F37" s="24" t="n">
        <v>9</v>
      </c>
      <c r="G37" s="24" t="s">
        <v>12</v>
      </c>
      <c r="H37" s="24" t="s">
        <v>12</v>
      </c>
      <c r="I37" s="24" t="s">
        <v>12</v>
      </c>
      <c r="J37" s="25" t="n">
        <v>100</v>
      </c>
      <c r="K37" s="25" t="n">
        <v>40</v>
      </c>
      <c r="L37" s="25" t="n">
        <v>60</v>
      </c>
      <c r="M37" s="25" t="s">
        <v>12</v>
      </c>
      <c r="N37" s="25" t="s">
        <v>12</v>
      </c>
      <c r="O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42</v>
      </c>
      <c r="E38" s="24" t="n">
        <v>17</v>
      </c>
      <c r="F38" s="24" t="n">
        <v>25</v>
      </c>
      <c r="G38" s="24" t="s">
        <v>12</v>
      </c>
      <c r="H38" s="24" t="s">
        <v>12</v>
      </c>
      <c r="I38" s="24" t="s">
        <v>12</v>
      </c>
      <c r="J38" s="25" t="n">
        <v>100</v>
      </c>
      <c r="K38" s="25" t="n">
        <v>40.4761904761905</v>
      </c>
      <c r="L38" s="25" t="n">
        <v>59.5238095238095</v>
      </c>
      <c r="M38" s="25" t="s">
        <v>12</v>
      </c>
      <c r="N38" s="25" t="s">
        <v>12</v>
      </c>
      <c r="O38" s="25" t="s">
        <v>12</v>
      </c>
    </row>
    <row r="39" customFormat="false" ht="13.5" hidden="false" customHeight="true" outlineLevel="0" collapsed="false">
      <c r="B39" s="39"/>
      <c r="C39" s="30" t="s">
        <v>44</v>
      </c>
      <c r="D39" s="24" t="n">
        <v>43</v>
      </c>
      <c r="E39" s="24" t="n">
        <v>24</v>
      </c>
      <c r="F39" s="24" t="n">
        <v>18</v>
      </c>
      <c r="G39" s="24" t="n">
        <v>1</v>
      </c>
      <c r="H39" s="24" t="s">
        <v>12</v>
      </c>
      <c r="I39" s="24" t="s">
        <v>12</v>
      </c>
      <c r="J39" s="25" t="n">
        <v>100</v>
      </c>
      <c r="K39" s="25" t="n">
        <v>55.8139534883721</v>
      </c>
      <c r="L39" s="25" t="n">
        <v>41.8604651162791</v>
      </c>
      <c r="M39" s="25" t="n">
        <v>2.32558139534884</v>
      </c>
      <c r="N39" s="25" t="s">
        <v>12</v>
      </c>
      <c r="O39" s="25" t="s">
        <v>12</v>
      </c>
    </row>
    <row r="40" customFormat="false" ht="13.5" hidden="false" customHeight="true" outlineLevel="0" collapsed="false">
      <c r="B40" s="39"/>
      <c r="C40" s="30" t="s">
        <v>45</v>
      </c>
      <c r="D40" s="24" t="n">
        <v>46</v>
      </c>
      <c r="E40" s="24" t="n">
        <v>31</v>
      </c>
      <c r="F40" s="24" t="n">
        <v>14</v>
      </c>
      <c r="G40" s="24" t="n">
        <v>1</v>
      </c>
      <c r="H40" s="24" t="s">
        <v>12</v>
      </c>
      <c r="I40" s="24" t="s">
        <v>12</v>
      </c>
      <c r="J40" s="25" t="n">
        <v>100</v>
      </c>
      <c r="K40" s="25" t="n">
        <v>67.3913043478261</v>
      </c>
      <c r="L40" s="25" t="n">
        <v>30.4347826086957</v>
      </c>
      <c r="M40" s="25" t="n">
        <v>2.17391304347826</v>
      </c>
      <c r="N40" s="25" t="s">
        <v>12</v>
      </c>
      <c r="O40" s="25" t="s">
        <v>12</v>
      </c>
    </row>
    <row r="41" customFormat="false" ht="13.5" hidden="false" customHeight="true" outlineLevel="0" collapsed="false">
      <c r="B41" s="39"/>
      <c r="C41" s="37" t="s">
        <v>10</v>
      </c>
      <c r="D41" s="35" t="n">
        <v>23</v>
      </c>
      <c r="E41" s="35" t="n">
        <v>9</v>
      </c>
      <c r="F41" s="35" t="n">
        <v>13</v>
      </c>
      <c r="G41" s="35" t="n">
        <v>1</v>
      </c>
      <c r="H41" s="35" t="s">
        <v>12</v>
      </c>
      <c r="I41" s="35" t="s">
        <v>12</v>
      </c>
      <c r="J41" s="32" t="n">
        <v>100</v>
      </c>
      <c r="K41" s="32" t="n">
        <v>39.1304347826087</v>
      </c>
      <c r="L41" s="32" t="n">
        <v>56.5217391304348</v>
      </c>
      <c r="M41" s="32" t="n">
        <v>4.34782608695652</v>
      </c>
      <c r="N41" s="32" t="s">
        <v>12</v>
      </c>
      <c r="O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40" t="n">
        <v>3</v>
      </c>
      <c r="E42" s="21" t="n">
        <v>2</v>
      </c>
      <c r="F42" s="21" t="n">
        <v>1</v>
      </c>
      <c r="G42" s="21" t="s">
        <v>12</v>
      </c>
      <c r="H42" s="21" t="s">
        <v>12</v>
      </c>
      <c r="I42" s="21" t="s">
        <v>12</v>
      </c>
      <c r="J42" s="59" t="n">
        <v>100</v>
      </c>
      <c r="K42" s="22" t="n">
        <v>66.6666666666667</v>
      </c>
      <c r="L42" s="22" t="n">
        <v>33.3333333333333</v>
      </c>
      <c r="M42" s="22" t="s">
        <v>12</v>
      </c>
      <c r="N42" s="22" t="s">
        <v>12</v>
      </c>
      <c r="O42" s="22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56</v>
      </c>
      <c r="E43" s="41" t="n">
        <v>26</v>
      </c>
      <c r="F43" s="41" t="n">
        <v>27</v>
      </c>
      <c r="G43" s="41" t="n">
        <v>3</v>
      </c>
      <c r="H43" s="41" t="s">
        <v>12</v>
      </c>
      <c r="I43" s="41" t="s">
        <v>12</v>
      </c>
      <c r="J43" s="62" t="n">
        <v>100</v>
      </c>
      <c r="K43" s="25" t="n">
        <v>46.4285714285714</v>
      </c>
      <c r="L43" s="25" t="n">
        <v>48.2142857142857</v>
      </c>
      <c r="M43" s="25" t="n">
        <v>5.35714285714286</v>
      </c>
      <c r="N43" s="25" t="s">
        <v>12</v>
      </c>
      <c r="O43" s="25" t="s">
        <v>12</v>
      </c>
    </row>
    <row r="44" customFormat="false" ht="13.5" hidden="false" customHeight="true" outlineLevel="0" collapsed="false">
      <c r="B44" s="39"/>
      <c r="C44" s="30" t="s">
        <v>49</v>
      </c>
      <c r="D44" s="41" t="n">
        <v>32</v>
      </c>
      <c r="E44" s="41" t="n">
        <v>14</v>
      </c>
      <c r="F44" s="41" t="n">
        <v>18</v>
      </c>
      <c r="G44" s="41" t="s">
        <v>12</v>
      </c>
      <c r="H44" s="41" t="s">
        <v>12</v>
      </c>
      <c r="I44" s="41" t="s">
        <v>12</v>
      </c>
      <c r="J44" s="62" t="n">
        <v>100</v>
      </c>
      <c r="K44" s="25" t="n">
        <v>43.75</v>
      </c>
      <c r="L44" s="25" t="n">
        <v>56.25</v>
      </c>
      <c r="M44" s="25" t="s">
        <v>12</v>
      </c>
      <c r="N44" s="25" t="s">
        <v>12</v>
      </c>
      <c r="O44" s="25" t="s">
        <v>12</v>
      </c>
    </row>
    <row r="45" customFormat="false" ht="13.5" hidden="false" customHeight="true" outlineLevel="0" collapsed="false">
      <c r="B45" s="39"/>
      <c r="C45" s="30" t="s">
        <v>50</v>
      </c>
      <c r="D45" s="41" t="n">
        <v>61</v>
      </c>
      <c r="E45" s="41" t="n">
        <v>29</v>
      </c>
      <c r="F45" s="41" t="n">
        <v>32</v>
      </c>
      <c r="G45" s="41" t="s">
        <v>12</v>
      </c>
      <c r="H45" s="41" t="s">
        <v>12</v>
      </c>
      <c r="I45" s="41" t="s">
        <v>12</v>
      </c>
      <c r="J45" s="62" t="n">
        <v>100</v>
      </c>
      <c r="K45" s="25" t="n">
        <v>47.5409836065574</v>
      </c>
      <c r="L45" s="25" t="n">
        <v>52.4590163934426</v>
      </c>
      <c r="M45" s="25" t="s">
        <v>12</v>
      </c>
      <c r="N45" s="25" t="s">
        <v>12</v>
      </c>
      <c r="O45" s="25" t="s">
        <v>12</v>
      </c>
    </row>
    <row r="46" customFormat="false" ht="13.5" hidden="false" customHeight="true" outlineLevel="0" collapsed="false">
      <c r="B46" s="39"/>
      <c r="C46" s="30" t="s">
        <v>51</v>
      </c>
      <c r="D46" s="41" t="n">
        <v>19</v>
      </c>
      <c r="E46" s="41" t="n">
        <v>17</v>
      </c>
      <c r="F46" s="41" t="n">
        <v>2</v>
      </c>
      <c r="G46" s="41" t="s">
        <v>12</v>
      </c>
      <c r="H46" s="41" t="s">
        <v>12</v>
      </c>
      <c r="I46" s="41" t="s">
        <v>12</v>
      </c>
      <c r="J46" s="62" t="n">
        <v>100</v>
      </c>
      <c r="K46" s="25" t="n">
        <v>89.4736842105263</v>
      </c>
      <c r="L46" s="25" t="n">
        <v>10.5263157894737</v>
      </c>
      <c r="M46" s="25" t="s">
        <v>12</v>
      </c>
      <c r="N46" s="25" t="s">
        <v>12</v>
      </c>
      <c r="O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10</v>
      </c>
      <c r="E47" s="42" t="n">
        <v>6</v>
      </c>
      <c r="F47" s="42" t="n">
        <v>4</v>
      </c>
      <c r="G47" s="42" t="s">
        <v>12</v>
      </c>
      <c r="H47" s="42" t="s">
        <v>12</v>
      </c>
      <c r="I47" s="42" t="s">
        <v>12</v>
      </c>
      <c r="J47" s="63" t="n">
        <v>100</v>
      </c>
      <c r="K47" s="32" t="n">
        <v>60</v>
      </c>
      <c r="L47" s="32" t="n">
        <v>40</v>
      </c>
      <c r="M47" s="32" t="s">
        <v>12</v>
      </c>
      <c r="N47" s="32" t="s">
        <v>12</v>
      </c>
      <c r="O47" s="32" t="s">
        <v>12</v>
      </c>
    </row>
  </sheetData>
  <mergeCells count="19">
    <mergeCell ref="D3:I3"/>
    <mergeCell ref="J3:O3"/>
    <mergeCell ref="D4:D6"/>
    <mergeCell ref="E4:I4"/>
    <mergeCell ref="J4:J6"/>
    <mergeCell ref="K4:O4"/>
    <mergeCell ref="E5:E6"/>
    <mergeCell ref="H5:H6"/>
    <mergeCell ref="I5:I6"/>
    <mergeCell ref="K5:K6"/>
    <mergeCell ref="N5:N6"/>
    <mergeCell ref="O5:O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5" min="4" style="1" width="11.12"/>
    <col collapsed="false" customWidth="true" hidden="false" outlineLevel="0" max="17" min="16" style="1" width="2.12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3" t="s">
        <v>101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</row>
    <row r="4" customFormat="false" ht="13.5" hidden="false" customHeight="true" outlineLevel="0" collapsed="false">
      <c r="B4" s="45"/>
      <c r="C4" s="26"/>
      <c r="D4" s="12" t="s">
        <v>4</v>
      </c>
      <c r="E4" s="8" t="s">
        <v>102</v>
      </c>
      <c r="F4" s="8"/>
      <c r="G4" s="8"/>
      <c r="H4" s="8"/>
      <c r="I4" s="8"/>
      <c r="J4" s="12" t="s">
        <v>4</v>
      </c>
      <c r="K4" s="8" t="s">
        <v>102</v>
      </c>
      <c r="L4" s="8"/>
      <c r="M4" s="8"/>
      <c r="N4" s="8"/>
      <c r="O4" s="8"/>
    </row>
    <row r="5" customFormat="false" ht="13.5" hidden="false" customHeight="true" outlineLevel="0" collapsed="false">
      <c r="B5" s="49"/>
      <c r="C5" s="50"/>
      <c r="D5" s="12"/>
      <c r="E5" s="51" t="s">
        <v>103</v>
      </c>
      <c r="F5" s="51" t="s">
        <v>104</v>
      </c>
      <c r="G5" s="51" t="s">
        <v>105</v>
      </c>
      <c r="H5" s="51" t="s">
        <v>106</v>
      </c>
      <c r="I5" s="8" t="s">
        <v>10</v>
      </c>
      <c r="J5" s="12"/>
      <c r="K5" s="51" t="s">
        <v>103</v>
      </c>
      <c r="L5" s="51" t="s">
        <v>104</v>
      </c>
      <c r="M5" s="51" t="s">
        <v>105</v>
      </c>
      <c r="N5" s="51" t="s">
        <v>106</v>
      </c>
      <c r="O5" s="8" t="s">
        <v>10</v>
      </c>
    </row>
    <row r="6" customFormat="false" ht="13.5" hidden="false" customHeight="true" outlineLevel="0" collapsed="false">
      <c r="B6" s="52" t="s">
        <v>11</v>
      </c>
      <c r="C6" s="26"/>
      <c r="D6" s="16" t="n">
        <v>181</v>
      </c>
      <c r="E6" s="16" t="n">
        <v>80</v>
      </c>
      <c r="F6" s="16" t="n">
        <v>47</v>
      </c>
      <c r="G6" s="16" t="n">
        <v>38</v>
      </c>
      <c r="H6" s="16" t="n">
        <v>16</v>
      </c>
      <c r="I6" s="16" t="s">
        <v>12</v>
      </c>
      <c r="J6" s="18" t="n">
        <v>100</v>
      </c>
      <c r="K6" s="18" t="n">
        <v>44.1988950276243</v>
      </c>
      <c r="L6" s="18" t="n">
        <v>25.9668508287293</v>
      </c>
      <c r="M6" s="18" t="n">
        <v>20.9944751381215</v>
      </c>
      <c r="N6" s="18" t="n">
        <v>8.83977900552486</v>
      </c>
      <c r="O6" s="18" t="s">
        <v>12</v>
      </c>
    </row>
    <row r="7" customFormat="false" ht="13.5" hidden="false" customHeight="true" outlineLevel="0" collapsed="false">
      <c r="B7" s="56" t="s">
        <v>5</v>
      </c>
      <c r="C7" s="29" t="s">
        <v>6</v>
      </c>
      <c r="D7" s="57" t="n">
        <v>74</v>
      </c>
      <c r="E7" s="21" t="n">
        <v>19</v>
      </c>
      <c r="F7" s="21" t="n">
        <v>26</v>
      </c>
      <c r="G7" s="21" t="n">
        <v>21</v>
      </c>
      <c r="H7" s="21" t="n">
        <v>8</v>
      </c>
      <c r="I7" s="21" t="s">
        <v>12</v>
      </c>
      <c r="J7" s="22" t="n">
        <v>100</v>
      </c>
      <c r="K7" s="22" t="n">
        <v>25.6756756756757</v>
      </c>
      <c r="L7" s="22" t="n">
        <v>35.1351351351351</v>
      </c>
      <c r="M7" s="22" t="n">
        <v>28.3783783783784</v>
      </c>
      <c r="N7" s="22" t="n">
        <v>10.8108108108108</v>
      </c>
      <c r="O7" s="22" t="s">
        <v>12</v>
      </c>
    </row>
    <row r="8" customFormat="false" ht="13.5" hidden="false" customHeight="true" outlineLevel="0" collapsed="false">
      <c r="B8" s="56"/>
      <c r="C8" s="30" t="s">
        <v>7</v>
      </c>
      <c r="D8" s="60" t="n">
        <v>68</v>
      </c>
      <c r="E8" s="24" t="n">
        <v>43</v>
      </c>
      <c r="F8" s="24" t="n">
        <v>9</v>
      </c>
      <c r="G8" s="24" t="n">
        <v>10</v>
      </c>
      <c r="H8" s="24" t="n">
        <v>6</v>
      </c>
      <c r="I8" s="24" t="s">
        <v>12</v>
      </c>
      <c r="J8" s="25" t="n">
        <v>100</v>
      </c>
      <c r="K8" s="25" t="n">
        <v>63.2352941176471</v>
      </c>
      <c r="L8" s="25" t="n">
        <v>13.2352941176471</v>
      </c>
      <c r="M8" s="25" t="n">
        <v>14.7058823529412</v>
      </c>
      <c r="N8" s="25" t="n">
        <v>8.82352941176471</v>
      </c>
      <c r="O8" s="25" t="s">
        <v>12</v>
      </c>
    </row>
    <row r="9" customFormat="false" ht="13.5" hidden="false" customHeight="true" outlineLevel="0" collapsed="false">
      <c r="B9" s="56"/>
      <c r="C9" s="30" t="s">
        <v>8</v>
      </c>
      <c r="D9" s="60" t="n">
        <v>36</v>
      </c>
      <c r="E9" s="24" t="n">
        <v>17</v>
      </c>
      <c r="F9" s="24" t="n">
        <v>10</v>
      </c>
      <c r="G9" s="24" t="n">
        <v>7</v>
      </c>
      <c r="H9" s="24" t="n">
        <v>2</v>
      </c>
      <c r="I9" s="24" t="s">
        <v>12</v>
      </c>
      <c r="J9" s="25" t="n">
        <v>100</v>
      </c>
      <c r="K9" s="25" t="n">
        <v>47.2222222222222</v>
      </c>
      <c r="L9" s="25" t="n">
        <v>27.7777777777778</v>
      </c>
      <c r="M9" s="25" t="n">
        <v>19.4444444444444</v>
      </c>
      <c r="N9" s="25" t="n">
        <v>5.55555555555556</v>
      </c>
      <c r="O9" s="25" t="s">
        <v>12</v>
      </c>
    </row>
    <row r="10" customFormat="false" ht="13.5" hidden="false" customHeight="true" outlineLevel="0" collapsed="false">
      <c r="B10" s="56"/>
      <c r="C10" s="30" t="s">
        <v>9</v>
      </c>
      <c r="D10" s="60" t="n">
        <v>3</v>
      </c>
      <c r="E10" s="24" t="n">
        <v>1</v>
      </c>
      <c r="F10" s="24" t="n">
        <v>2</v>
      </c>
      <c r="G10" s="24" t="s">
        <v>12</v>
      </c>
      <c r="H10" s="24" t="s">
        <v>12</v>
      </c>
      <c r="I10" s="24" t="s">
        <v>12</v>
      </c>
      <c r="J10" s="25" t="n">
        <v>100</v>
      </c>
      <c r="K10" s="25" t="n">
        <v>33.3333333333333</v>
      </c>
      <c r="L10" s="25" t="n">
        <v>66.6666666666667</v>
      </c>
      <c r="M10" s="25" t="s">
        <v>12</v>
      </c>
      <c r="N10" s="25" t="s">
        <v>12</v>
      </c>
      <c r="O10" s="25" t="s">
        <v>12</v>
      </c>
    </row>
    <row r="11" customFormat="false" ht="13.5" hidden="false" customHeight="true" outlineLevel="0" collapsed="false">
      <c r="B11" s="56"/>
      <c r="C11" s="37" t="s">
        <v>10</v>
      </c>
      <c r="D11" s="60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2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57" t="n">
        <v>36</v>
      </c>
      <c r="E12" s="21" t="n">
        <v>35</v>
      </c>
      <c r="F12" s="21" t="n">
        <v>1</v>
      </c>
      <c r="G12" s="21" t="s">
        <v>12</v>
      </c>
      <c r="H12" s="21" t="s">
        <v>12</v>
      </c>
      <c r="I12" s="21" t="s">
        <v>12</v>
      </c>
      <c r="J12" s="22" t="n">
        <v>100</v>
      </c>
      <c r="K12" s="22" t="n">
        <v>97.2222222222222</v>
      </c>
      <c r="L12" s="22" t="n">
        <v>2.77777777777778</v>
      </c>
      <c r="M12" s="22" t="s">
        <v>12</v>
      </c>
      <c r="N12" s="22" t="s">
        <v>12</v>
      </c>
      <c r="O12" s="22" t="s">
        <v>12</v>
      </c>
    </row>
    <row r="13" customFormat="false" ht="13.5" hidden="false" customHeight="true" outlineLevel="0" collapsed="false">
      <c r="B13" s="33"/>
      <c r="C13" s="30" t="s">
        <v>21</v>
      </c>
      <c r="D13" s="60" t="n">
        <v>57</v>
      </c>
      <c r="E13" s="24" t="n">
        <v>7</v>
      </c>
      <c r="F13" s="24" t="n">
        <v>20</v>
      </c>
      <c r="G13" s="24" t="n">
        <v>18</v>
      </c>
      <c r="H13" s="24" t="n">
        <v>12</v>
      </c>
      <c r="I13" s="24" t="s">
        <v>12</v>
      </c>
      <c r="J13" s="25" t="n">
        <v>100</v>
      </c>
      <c r="K13" s="25" t="n">
        <v>12.280701754386</v>
      </c>
      <c r="L13" s="25" t="n">
        <v>35.0877192982456</v>
      </c>
      <c r="M13" s="25" t="n">
        <v>31.5789473684211</v>
      </c>
      <c r="N13" s="25" t="n">
        <v>21.0526315789474</v>
      </c>
      <c r="O13" s="25" t="s">
        <v>12</v>
      </c>
    </row>
    <row r="14" customFormat="false" ht="13.5" hidden="false" customHeight="true" outlineLevel="0" collapsed="false">
      <c r="B14" s="33"/>
      <c r="C14" s="30" t="s">
        <v>22</v>
      </c>
      <c r="D14" s="60" t="n">
        <v>88</v>
      </c>
      <c r="E14" s="24" t="n">
        <v>38</v>
      </c>
      <c r="F14" s="24" t="n">
        <v>26</v>
      </c>
      <c r="G14" s="24" t="n">
        <v>20</v>
      </c>
      <c r="H14" s="24" t="n">
        <v>4</v>
      </c>
      <c r="I14" s="24" t="s">
        <v>12</v>
      </c>
      <c r="J14" s="25" t="n">
        <v>100</v>
      </c>
      <c r="K14" s="25" t="n">
        <v>43.1818181818182</v>
      </c>
      <c r="L14" s="25" t="n">
        <v>29.5454545454545</v>
      </c>
      <c r="M14" s="25" t="n">
        <v>22.7272727272727</v>
      </c>
      <c r="N14" s="25" t="n">
        <v>4.54545454545455</v>
      </c>
      <c r="O14" s="25" t="s">
        <v>12</v>
      </c>
    </row>
    <row r="15" customFormat="false" ht="13.5" hidden="false" customHeight="true" outlineLevel="0" collapsed="false">
      <c r="B15" s="33"/>
      <c r="C15" s="37" t="s">
        <v>10</v>
      </c>
      <c r="D15" s="60" t="s">
        <v>12</v>
      </c>
      <c r="E15" s="24" t="s">
        <v>12</v>
      </c>
      <c r="F15" s="24" t="s">
        <v>12</v>
      </c>
      <c r="G15" s="24" t="s">
        <v>12</v>
      </c>
      <c r="H15" s="35" t="s">
        <v>12</v>
      </c>
      <c r="I15" s="24" t="s">
        <v>12</v>
      </c>
      <c r="J15" s="25" t="s">
        <v>12</v>
      </c>
      <c r="K15" s="25" t="s">
        <v>12</v>
      </c>
      <c r="L15" s="25" t="s">
        <v>12</v>
      </c>
      <c r="M15" s="25" t="s">
        <v>12</v>
      </c>
      <c r="N15" s="25" t="s">
        <v>12</v>
      </c>
      <c r="O15" s="25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57" t="n">
        <v>126</v>
      </c>
      <c r="E16" s="21" t="n">
        <v>58</v>
      </c>
      <c r="F16" s="21" t="n">
        <v>38</v>
      </c>
      <c r="G16" s="21" t="n">
        <v>21</v>
      </c>
      <c r="H16" s="21" t="n">
        <v>9</v>
      </c>
      <c r="I16" s="21" t="s">
        <v>12</v>
      </c>
      <c r="J16" s="22" t="n">
        <v>100</v>
      </c>
      <c r="K16" s="22" t="n">
        <v>46.031746031746</v>
      </c>
      <c r="L16" s="22" t="n">
        <v>30.1587301587302</v>
      </c>
      <c r="M16" s="22" t="n">
        <v>16.6666666666667</v>
      </c>
      <c r="N16" s="22" t="n">
        <v>7.14285714285714</v>
      </c>
      <c r="O16" s="22" t="s">
        <v>12</v>
      </c>
    </row>
    <row r="17" customFormat="false" ht="13.5" hidden="false" customHeight="true" outlineLevel="0" collapsed="false">
      <c r="B17" s="19"/>
      <c r="C17" s="30" t="s">
        <v>25</v>
      </c>
      <c r="D17" s="60" t="n">
        <v>25</v>
      </c>
      <c r="E17" s="24" t="n">
        <v>4</v>
      </c>
      <c r="F17" s="24" t="n">
        <v>2</v>
      </c>
      <c r="G17" s="24" t="n">
        <v>14</v>
      </c>
      <c r="H17" s="24" t="n">
        <v>5</v>
      </c>
      <c r="I17" s="24" t="s">
        <v>12</v>
      </c>
      <c r="J17" s="25" t="n">
        <v>100</v>
      </c>
      <c r="K17" s="25" t="n">
        <v>16</v>
      </c>
      <c r="L17" s="25" t="n">
        <v>8</v>
      </c>
      <c r="M17" s="25" t="n">
        <v>56</v>
      </c>
      <c r="N17" s="25" t="n">
        <v>20</v>
      </c>
      <c r="O17" s="25" t="s">
        <v>12</v>
      </c>
    </row>
    <row r="18" customFormat="false" ht="13.5" hidden="false" customHeight="true" outlineLevel="0" collapsed="false">
      <c r="B18" s="19"/>
      <c r="C18" s="30" t="s">
        <v>26</v>
      </c>
      <c r="D18" s="60" t="n">
        <v>23</v>
      </c>
      <c r="E18" s="24" t="n">
        <v>11</v>
      </c>
      <c r="F18" s="24" t="n">
        <v>7</v>
      </c>
      <c r="G18" s="24" t="n">
        <v>3</v>
      </c>
      <c r="H18" s="24" t="n">
        <v>2</v>
      </c>
      <c r="I18" s="24" t="s">
        <v>12</v>
      </c>
      <c r="J18" s="25" t="n">
        <v>100</v>
      </c>
      <c r="K18" s="25" t="n">
        <v>47.8260869565217</v>
      </c>
      <c r="L18" s="25" t="n">
        <v>30.4347826086957</v>
      </c>
      <c r="M18" s="25" t="n">
        <v>13.0434782608696</v>
      </c>
      <c r="N18" s="25" t="n">
        <v>8.69565217391304</v>
      </c>
      <c r="O18" s="25" t="s">
        <v>12</v>
      </c>
    </row>
    <row r="19" customFormat="false" ht="13.5" hidden="false" customHeight="true" outlineLevel="0" collapsed="false">
      <c r="B19" s="19"/>
      <c r="C19" s="30" t="s">
        <v>9</v>
      </c>
      <c r="D19" s="60" t="n">
        <v>7</v>
      </c>
      <c r="E19" s="24" t="n">
        <v>7</v>
      </c>
      <c r="F19" s="24" t="s">
        <v>12</v>
      </c>
      <c r="G19" s="24" t="s">
        <v>12</v>
      </c>
      <c r="H19" s="24" t="s">
        <v>12</v>
      </c>
      <c r="I19" s="24" t="s">
        <v>12</v>
      </c>
      <c r="J19" s="25" t="n">
        <v>100</v>
      </c>
      <c r="K19" s="25" t="n">
        <v>100</v>
      </c>
      <c r="L19" s="25" t="s">
        <v>12</v>
      </c>
      <c r="M19" s="25" t="s">
        <v>12</v>
      </c>
      <c r="N19" s="25" t="s">
        <v>12</v>
      </c>
      <c r="O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2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10</v>
      </c>
      <c r="E21" s="21" t="n">
        <v>5</v>
      </c>
      <c r="F21" s="21" t="n">
        <v>1</v>
      </c>
      <c r="G21" s="21" t="n">
        <v>1</v>
      </c>
      <c r="H21" s="21" t="n">
        <v>3</v>
      </c>
      <c r="I21" s="21" t="s">
        <v>12</v>
      </c>
      <c r="J21" s="22" t="n">
        <v>100</v>
      </c>
      <c r="K21" s="22" t="n">
        <v>50</v>
      </c>
      <c r="L21" s="22" t="n">
        <v>10</v>
      </c>
      <c r="M21" s="22" t="n">
        <v>10</v>
      </c>
      <c r="N21" s="22" t="n">
        <v>30</v>
      </c>
      <c r="O21" s="22" t="s">
        <v>12</v>
      </c>
    </row>
    <row r="22" customFormat="false" ht="13.5" hidden="false" customHeight="true" outlineLevel="0" collapsed="false">
      <c r="B22" s="39"/>
      <c r="C22" s="30" t="s">
        <v>29</v>
      </c>
      <c r="D22" s="24" t="n">
        <v>28</v>
      </c>
      <c r="E22" s="24" t="n">
        <v>10</v>
      </c>
      <c r="F22" s="24" t="n">
        <v>6</v>
      </c>
      <c r="G22" s="24" t="n">
        <v>7</v>
      </c>
      <c r="H22" s="24" t="n">
        <v>5</v>
      </c>
      <c r="I22" s="24" t="s">
        <v>12</v>
      </c>
      <c r="J22" s="25" t="n">
        <v>100</v>
      </c>
      <c r="K22" s="25" t="n">
        <v>35.7142857142857</v>
      </c>
      <c r="L22" s="25" t="n">
        <v>21.4285714285714</v>
      </c>
      <c r="M22" s="25" t="n">
        <v>25</v>
      </c>
      <c r="N22" s="25" t="n">
        <v>17.8571428571429</v>
      </c>
      <c r="O22" s="25" t="s">
        <v>12</v>
      </c>
    </row>
    <row r="23" customFormat="false" ht="13.5" hidden="false" customHeight="true" outlineLevel="0" collapsed="false">
      <c r="B23" s="39"/>
      <c r="C23" s="30" t="s">
        <v>30</v>
      </c>
      <c r="D23" s="24" t="n">
        <v>123</v>
      </c>
      <c r="E23" s="24" t="n">
        <v>54</v>
      </c>
      <c r="F23" s="24" t="n">
        <v>34</v>
      </c>
      <c r="G23" s="24" t="n">
        <v>28</v>
      </c>
      <c r="H23" s="24" t="n">
        <v>7</v>
      </c>
      <c r="I23" s="24" t="s">
        <v>12</v>
      </c>
      <c r="J23" s="25" t="n">
        <v>100</v>
      </c>
      <c r="K23" s="25" t="n">
        <v>43.9024390243903</v>
      </c>
      <c r="L23" s="25" t="n">
        <v>27.6422764227642</v>
      </c>
      <c r="M23" s="25" t="n">
        <v>22.7642276422764</v>
      </c>
      <c r="N23" s="25" t="n">
        <v>5.69105691056911</v>
      </c>
      <c r="O23" s="25" t="s">
        <v>12</v>
      </c>
    </row>
    <row r="24" customFormat="false" ht="13.5" hidden="false" customHeight="true" outlineLevel="0" collapsed="false">
      <c r="B24" s="39"/>
      <c r="C24" s="30" t="s">
        <v>31</v>
      </c>
      <c r="D24" s="24" t="n">
        <v>20</v>
      </c>
      <c r="E24" s="24" t="n">
        <v>11</v>
      </c>
      <c r="F24" s="24" t="n">
        <v>6</v>
      </c>
      <c r="G24" s="24" t="n">
        <v>2</v>
      </c>
      <c r="H24" s="24" t="n">
        <v>1</v>
      </c>
      <c r="I24" s="24" t="s">
        <v>12</v>
      </c>
      <c r="J24" s="25" t="n">
        <v>100</v>
      </c>
      <c r="K24" s="25" t="n">
        <v>55</v>
      </c>
      <c r="L24" s="25" t="n">
        <v>30</v>
      </c>
      <c r="M24" s="25" t="n">
        <v>10</v>
      </c>
      <c r="N24" s="25" t="n">
        <v>5</v>
      </c>
      <c r="O24" s="25" t="s">
        <v>12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2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98</v>
      </c>
      <c r="E26" s="21" t="n">
        <v>34</v>
      </c>
      <c r="F26" s="21" t="n">
        <v>31</v>
      </c>
      <c r="G26" s="21" t="n">
        <v>21</v>
      </c>
      <c r="H26" s="21" t="n">
        <v>12</v>
      </c>
      <c r="I26" s="21" t="s">
        <v>12</v>
      </c>
      <c r="J26" s="22" t="n">
        <v>100</v>
      </c>
      <c r="K26" s="22" t="n">
        <v>34.6938775510204</v>
      </c>
      <c r="L26" s="22" t="n">
        <v>31.6326530612245</v>
      </c>
      <c r="M26" s="22" t="n">
        <v>21.4285714285714</v>
      </c>
      <c r="N26" s="22" t="n">
        <v>12.2448979591837</v>
      </c>
      <c r="O26" s="22" t="s">
        <v>12</v>
      </c>
    </row>
    <row r="27" customFormat="false" ht="13.5" hidden="false" customHeight="true" outlineLevel="0" collapsed="false">
      <c r="B27" s="39"/>
      <c r="C27" s="30" t="s">
        <v>34</v>
      </c>
      <c r="D27" s="24" t="n">
        <v>47</v>
      </c>
      <c r="E27" s="24" t="n">
        <v>19</v>
      </c>
      <c r="F27" s="24" t="n">
        <v>13</v>
      </c>
      <c r="G27" s="24" t="n">
        <v>14</v>
      </c>
      <c r="H27" s="24" t="n">
        <v>1</v>
      </c>
      <c r="I27" s="24" t="s">
        <v>12</v>
      </c>
      <c r="J27" s="25" t="n">
        <v>100</v>
      </c>
      <c r="K27" s="25" t="n">
        <v>40.4255319148936</v>
      </c>
      <c r="L27" s="25" t="n">
        <v>27.6595744680851</v>
      </c>
      <c r="M27" s="25" t="n">
        <v>29.7872340425532</v>
      </c>
      <c r="N27" s="25" t="n">
        <v>2.12765957446809</v>
      </c>
      <c r="O27" s="25" t="s">
        <v>12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n">
        <v>6</v>
      </c>
      <c r="F28" s="24" t="s">
        <v>12</v>
      </c>
      <c r="G28" s="24" t="n">
        <v>1</v>
      </c>
      <c r="H28" s="24" t="s">
        <v>12</v>
      </c>
      <c r="I28" s="24" t="s">
        <v>12</v>
      </c>
      <c r="J28" s="25" t="n">
        <v>100</v>
      </c>
      <c r="K28" s="25" t="n">
        <v>85.7142857142857</v>
      </c>
      <c r="L28" s="25" t="s">
        <v>12</v>
      </c>
      <c r="M28" s="25" t="n">
        <v>14.2857142857143</v>
      </c>
      <c r="N28" s="25" t="s">
        <v>12</v>
      </c>
      <c r="O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1</v>
      </c>
      <c r="E29" s="24" t="n">
        <v>7</v>
      </c>
      <c r="F29" s="24" t="n">
        <v>1</v>
      </c>
      <c r="G29" s="24" t="n">
        <v>1</v>
      </c>
      <c r="H29" s="24" t="n">
        <v>2</v>
      </c>
      <c r="I29" s="24" t="s">
        <v>12</v>
      </c>
      <c r="J29" s="25" t="n">
        <v>100</v>
      </c>
      <c r="K29" s="25" t="n">
        <v>63.6363636363636</v>
      </c>
      <c r="L29" s="25" t="n">
        <v>9.09090909090909</v>
      </c>
      <c r="M29" s="25" t="n">
        <v>9.09090909090909</v>
      </c>
      <c r="N29" s="25" t="n">
        <v>18.1818181818182</v>
      </c>
      <c r="O29" s="25" t="s">
        <v>12</v>
      </c>
    </row>
    <row r="30" customFormat="false" ht="13.5" hidden="false" customHeight="true" outlineLevel="0" collapsed="false">
      <c r="B30" s="39"/>
      <c r="C30" s="30" t="s">
        <v>37</v>
      </c>
      <c r="D30" s="24" t="n">
        <v>9</v>
      </c>
      <c r="E30" s="24" t="n">
        <v>5</v>
      </c>
      <c r="F30" s="24" t="n">
        <v>2</v>
      </c>
      <c r="G30" s="24" t="n">
        <v>1</v>
      </c>
      <c r="H30" s="24" t="n">
        <v>1</v>
      </c>
      <c r="I30" s="24" t="s">
        <v>12</v>
      </c>
      <c r="J30" s="25" t="n">
        <v>100</v>
      </c>
      <c r="K30" s="25" t="n">
        <v>55.5555555555556</v>
      </c>
      <c r="L30" s="25" t="n">
        <v>22.2222222222222</v>
      </c>
      <c r="M30" s="25" t="n">
        <v>11.1111111111111</v>
      </c>
      <c r="N30" s="25" t="n">
        <v>11.1111111111111</v>
      </c>
      <c r="O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n">
        <v>9</v>
      </c>
      <c r="F31" s="24" t="s">
        <v>12</v>
      </c>
      <c r="G31" s="24" t="s">
        <v>12</v>
      </c>
      <c r="H31" s="24" t="s">
        <v>12</v>
      </c>
      <c r="I31" s="24" t="s">
        <v>12</v>
      </c>
      <c r="J31" s="25" t="n">
        <v>100</v>
      </c>
      <c r="K31" s="25" t="n">
        <v>100</v>
      </c>
      <c r="L31" s="25" t="s">
        <v>12</v>
      </c>
      <c r="M31" s="25" t="s">
        <v>12</v>
      </c>
      <c r="N31" s="25" t="s">
        <v>12</v>
      </c>
      <c r="O31" s="25" t="s">
        <v>12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2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2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n">
        <v>4</v>
      </c>
      <c r="E34" s="24" t="n">
        <v>2</v>
      </c>
      <c r="F34" s="24" t="n">
        <v>1</v>
      </c>
      <c r="G34" s="24" t="s">
        <v>12</v>
      </c>
      <c r="H34" s="24" t="n">
        <v>1</v>
      </c>
      <c r="I34" s="24" t="s">
        <v>12</v>
      </c>
      <c r="J34" s="25" t="n">
        <v>100</v>
      </c>
      <c r="K34" s="25" t="n">
        <v>50</v>
      </c>
      <c r="L34" s="25" t="n">
        <v>25</v>
      </c>
      <c r="M34" s="25" t="s">
        <v>12</v>
      </c>
      <c r="N34" s="25" t="n">
        <v>25</v>
      </c>
      <c r="O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8</v>
      </c>
      <c r="E35" s="24" t="n">
        <v>4</v>
      </c>
      <c r="F35" s="24" t="n">
        <v>2</v>
      </c>
      <c r="G35" s="24" t="n">
        <v>2</v>
      </c>
      <c r="H35" s="24" t="s">
        <v>12</v>
      </c>
      <c r="I35" s="24" t="s">
        <v>12</v>
      </c>
      <c r="J35" s="25" t="n">
        <v>100</v>
      </c>
      <c r="K35" s="25" t="n">
        <v>50</v>
      </c>
      <c r="L35" s="25" t="n">
        <v>25</v>
      </c>
      <c r="M35" s="25" t="n">
        <v>25</v>
      </c>
      <c r="N35" s="25" t="s">
        <v>12</v>
      </c>
      <c r="O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5</v>
      </c>
      <c r="E36" s="24" t="n">
        <v>4</v>
      </c>
      <c r="F36" s="24" t="n">
        <v>7</v>
      </c>
      <c r="G36" s="24" t="n">
        <v>3</v>
      </c>
      <c r="H36" s="24" t="n">
        <v>1</v>
      </c>
      <c r="I36" s="24" t="s">
        <v>12</v>
      </c>
      <c r="J36" s="25" t="n">
        <v>100</v>
      </c>
      <c r="K36" s="25" t="n">
        <v>26.6666666666667</v>
      </c>
      <c r="L36" s="25" t="n">
        <v>46.6666666666667</v>
      </c>
      <c r="M36" s="25" t="n">
        <v>20</v>
      </c>
      <c r="N36" s="25" t="n">
        <v>6.66666666666667</v>
      </c>
      <c r="O36" s="25" t="s">
        <v>12</v>
      </c>
    </row>
    <row r="37" customFormat="false" ht="13.5" hidden="false" customHeight="true" outlineLevel="0" collapsed="false">
      <c r="B37" s="39"/>
      <c r="C37" s="30" t="s">
        <v>43</v>
      </c>
      <c r="D37" s="24" t="n">
        <v>42</v>
      </c>
      <c r="E37" s="24" t="n">
        <v>13</v>
      </c>
      <c r="F37" s="24" t="n">
        <v>11</v>
      </c>
      <c r="G37" s="24" t="n">
        <v>17</v>
      </c>
      <c r="H37" s="24" t="n">
        <v>1</v>
      </c>
      <c r="I37" s="24" t="s">
        <v>12</v>
      </c>
      <c r="J37" s="25" t="n">
        <v>100</v>
      </c>
      <c r="K37" s="25" t="n">
        <v>30.952380952381</v>
      </c>
      <c r="L37" s="25" t="n">
        <v>26.1904761904762</v>
      </c>
      <c r="M37" s="25" t="n">
        <v>40.4761904761905</v>
      </c>
      <c r="N37" s="25" t="n">
        <v>2.38095238095238</v>
      </c>
      <c r="O37" s="25" t="s">
        <v>12</v>
      </c>
    </row>
    <row r="38" customFormat="false" ht="13.5" hidden="false" customHeight="true" outlineLevel="0" collapsed="false">
      <c r="B38" s="39"/>
      <c r="C38" s="30" t="s">
        <v>44</v>
      </c>
      <c r="D38" s="24" t="n">
        <v>43</v>
      </c>
      <c r="E38" s="24" t="n">
        <v>23</v>
      </c>
      <c r="F38" s="24" t="n">
        <v>8</v>
      </c>
      <c r="G38" s="24" t="n">
        <v>8</v>
      </c>
      <c r="H38" s="24" t="n">
        <v>4</v>
      </c>
      <c r="I38" s="24" t="s">
        <v>12</v>
      </c>
      <c r="J38" s="25" t="n">
        <v>100</v>
      </c>
      <c r="K38" s="25" t="n">
        <v>53.4883720930233</v>
      </c>
      <c r="L38" s="25" t="n">
        <v>18.6046511627907</v>
      </c>
      <c r="M38" s="25" t="n">
        <v>18.6046511627907</v>
      </c>
      <c r="N38" s="25" t="n">
        <v>9.30232558139535</v>
      </c>
      <c r="O38" s="25" t="s">
        <v>12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n">
        <v>28</v>
      </c>
      <c r="F39" s="24" t="n">
        <v>7</v>
      </c>
      <c r="G39" s="24" t="n">
        <v>5</v>
      </c>
      <c r="H39" s="24" t="n">
        <v>9</v>
      </c>
      <c r="I39" s="24" t="s">
        <v>12</v>
      </c>
      <c r="J39" s="25" t="n">
        <v>100</v>
      </c>
      <c r="K39" s="25" t="n">
        <v>60.8695652173913</v>
      </c>
      <c r="L39" s="25" t="n">
        <v>15.2173913043478</v>
      </c>
      <c r="M39" s="25" t="n">
        <v>10.8695652173913</v>
      </c>
      <c r="N39" s="25" t="n">
        <v>19.5652173913043</v>
      </c>
      <c r="O39" s="25" t="s">
        <v>12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n">
        <v>6</v>
      </c>
      <c r="F40" s="35" t="n">
        <v>11</v>
      </c>
      <c r="G40" s="35" t="n">
        <v>3</v>
      </c>
      <c r="H40" s="24" t="n">
        <v>3</v>
      </c>
      <c r="I40" s="35" t="s">
        <v>12</v>
      </c>
      <c r="J40" s="32" t="n">
        <v>100</v>
      </c>
      <c r="K40" s="32" t="n">
        <v>26.0869565217391</v>
      </c>
      <c r="L40" s="32" t="n">
        <v>47.8260869565217</v>
      </c>
      <c r="M40" s="32" t="n">
        <v>13.0434782608696</v>
      </c>
      <c r="N40" s="32" t="n">
        <v>13.0434782608696</v>
      </c>
      <c r="O40" s="32" t="s">
        <v>12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21" t="n">
        <v>1</v>
      </c>
      <c r="F41" s="21" t="s">
        <v>12</v>
      </c>
      <c r="G41" s="21" t="n">
        <v>2</v>
      </c>
      <c r="H41" s="21" t="s">
        <v>12</v>
      </c>
      <c r="I41" s="21" t="s">
        <v>12</v>
      </c>
      <c r="J41" s="59" t="n">
        <v>100</v>
      </c>
      <c r="K41" s="22" t="n">
        <v>33.3333333333333</v>
      </c>
      <c r="L41" s="22" t="s">
        <v>12</v>
      </c>
      <c r="M41" s="22" t="n">
        <v>66.6666666666667</v>
      </c>
      <c r="N41" s="22" t="s">
        <v>12</v>
      </c>
      <c r="O41" s="22" t="s">
        <v>12</v>
      </c>
    </row>
    <row r="42" customFormat="false" ht="13.5" hidden="false" customHeight="true" outlineLevel="0" collapsed="false">
      <c r="B42" s="39"/>
      <c r="C42" s="30" t="s">
        <v>48</v>
      </c>
      <c r="D42" s="41" t="n">
        <v>56</v>
      </c>
      <c r="E42" s="41" t="n">
        <v>21</v>
      </c>
      <c r="F42" s="41" t="n">
        <v>15</v>
      </c>
      <c r="G42" s="41" t="n">
        <v>13</v>
      </c>
      <c r="H42" s="41" t="n">
        <v>7</v>
      </c>
      <c r="I42" s="41" t="s">
        <v>12</v>
      </c>
      <c r="J42" s="62" t="n">
        <v>100</v>
      </c>
      <c r="K42" s="25" t="n">
        <v>37.5</v>
      </c>
      <c r="L42" s="25" t="n">
        <v>26.7857142857143</v>
      </c>
      <c r="M42" s="25" t="n">
        <v>23.2142857142857</v>
      </c>
      <c r="N42" s="25" t="n">
        <v>12.5</v>
      </c>
      <c r="O42" s="25" t="s">
        <v>12</v>
      </c>
    </row>
    <row r="43" customFormat="false" ht="13.5" hidden="false" customHeight="true" outlineLevel="0" collapsed="false">
      <c r="B43" s="39"/>
      <c r="C43" s="30" t="s">
        <v>49</v>
      </c>
      <c r="D43" s="41" t="n">
        <v>32</v>
      </c>
      <c r="E43" s="41" t="n">
        <v>12</v>
      </c>
      <c r="F43" s="41" t="n">
        <v>14</v>
      </c>
      <c r="G43" s="41" t="n">
        <v>4</v>
      </c>
      <c r="H43" s="41" t="n">
        <v>2</v>
      </c>
      <c r="I43" s="41" t="s">
        <v>12</v>
      </c>
      <c r="J43" s="62" t="n">
        <v>100</v>
      </c>
      <c r="K43" s="25" t="n">
        <v>37.5</v>
      </c>
      <c r="L43" s="25" t="n">
        <v>43.75</v>
      </c>
      <c r="M43" s="25" t="n">
        <v>12.5</v>
      </c>
      <c r="N43" s="25" t="n">
        <v>6.25</v>
      </c>
      <c r="O43" s="25" t="s">
        <v>12</v>
      </c>
    </row>
    <row r="44" customFormat="false" ht="13.5" hidden="false" customHeight="true" outlineLevel="0" collapsed="false">
      <c r="B44" s="39"/>
      <c r="C44" s="30" t="s">
        <v>50</v>
      </c>
      <c r="D44" s="41" t="n">
        <v>61</v>
      </c>
      <c r="E44" s="41" t="n">
        <v>24</v>
      </c>
      <c r="F44" s="41" t="n">
        <v>13</v>
      </c>
      <c r="G44" s="41" t="n">
        <v>18</v>
      </c>
      <c r="H44" s="41" t="n">
        <v>6</v>
      </c>
      <c r="I44" s="41" t="s">
        <v>12</v>
      </c>
      <c r="J44" s="62" t="n">
        <v>100</v>
      </c>
      <c r="K44" s="25" t="n">
        <v>39.344262295082</v>
      </c>
      <c r="L44" s="25" t="n">
        <v>21.3114754098361</v>
      </c>
      <c r="M44" s="25" t="n">
        <v>29.5081967213115</v>
      </c>
      <c r="N44" s="25" t="n">
        <v>9.83606557377049</v>
      </c>
      <c r="O44" s="25" t="s">
        <v>12</v>
      </c>
    </row>
    <row r="45" customFormat="false" ht="13.5" hidden="false" customHeight="true" outlineLevel="0" collapsed="false">
      <c r="B45" s="39"/>
      <c r="C45" s="30" t="s">
        <v>51</v>
      </c>
      <c r="D45" s="41" t="n">
        <v>19</v>
      </c>
      <c r="E45" s="41" t="n">
        <v>16</v>
      </c>
      <c r="F45" s="41" t="n">
        <v>2</v>
      </c>
      <c r="G45" s="41" t="n">
        <v>1</v>
      </c>
      <c r="H45" s="41" t="s">
        <v>12</v>
      </c>
      <c r="I45" s="41" t="s">
        <v>12</v>
      </c>
      <c r="J45" s="62" t="n">
        <v>100</v>
      </c>
      <c r="K45" s="25" t="n">
        <v>84.2105263157895</v>
      </c>
      <c r="L45" s="25" t="n">
        <v>10.5263157894737</v>
      </c>
      <c r="M45" s="25" t="n">
        <v>5.26315789473684</v>
      </c>
      <c r="N45" s="25" t="s">
        <v>12</v>
      </c>
      <c r="O45" s="25" t="s">
        <v>12</v>
      </c>
    </row>
    <row r="46" customFormat="false" ht="13.5" hidden="false" customHeight="true" outlineLevel="0" collapsed="false">
      <c r="B46" s="39"/>
      <c r="C46" s="37" t="s">
        <v>52</v>
      </c>
      <c r="D46" s="42" t="n">
        <v>10</v>
      </c>
      <c r="E46" s="42" t="n">
        <v>6</v>
      </c>
      <c r="F46" s="42" t="n">
        <v>3</v>
      </c>
      <c r="G46" s="42" t="s">
        <v>12</v>
      </c>
      <c r="H46" s="42" t="n">
        <v>1</v>
      </c>
      <c r="I46" s="42" t="s">
        <v>12</v>
      </c>
      <c r="J46" s="63" t="n">
        <v>100</v>
      </c>
      <c r="K46" s="32" t="n">
        <v>60</v>
      </c>
      <c r="L46" s="32" t="n">
        <v>30</v>
      </c>
      <c r="M46" s="32" t="s">
        <v>12</v>
      </c>
      <c r="N46" s="32" t="n">
        <v>10</v>
      </c>
      <c r="O46" s="32" t="s">
        <v>12</v>
      </c>
    </row>
  </sheetData>
  <mergeCells count="13">
    <mergeCell ref="D3:I3"/>
    <mergeCell ref="J3:O3"/>
    <mergeCell ref="D4:D5"/>
    <mergeCell ref="E4:I4"/>
    <mergeCell ref="J4:J5"/>
    <mergeCell ref="K4:O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7" min="4" style="1" width="5.87"/>
    <col collapsed="false" customWidth="true" hidden="false" outlineLevel="0" max="28" min="28" style="1" width="1.75"/>
    <col collapsed="false" customWidth="false" hidden="false" outlineLevel="0" max="257" min="29" style="1" width="8.99"/>
  </cols>
  <sheetData>
    <row r="2" customFormat="false" ht="13.5" hidden="false" customHeight="true" outlineLevel="0" collapsed="false">
      <c r="B2" s="3" t="s">
        <v>107</v>
      </c>
    </row>
    <row r="3" customFormat="false" ht="13.5" hidden="false" customHeight="true" outlineLevel="0" collapsed="false">
      <c r="B3" s="43"/>
      <c r="C3" s="44"/>
      <c r="D3" s="118" t="s">
        <v>2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true" outlineLevel="0" collapsed="false">
      <c r="B4" s="45"/>
      <c r="C4" s="119"/>
      <c r="D4" s="29"/>
      <c r="E4" s="120" t="s">
        <v>108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29"/>
      <c r="Q4" s="8" t="s">
        <v>108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6" hidden="false" customHeight="true" outlineLevel="0" collapsed="false">
      <c r="B5" s="45"/>
      <c r="C5" s="119"/>
      <c r="D5" s="81" t="s">
        <v>4</v>
      </c>
      <c r="E5" s="121"/>
      <c r="F5" s="79"/>
      <c r="G5" s="79"/>
      <c r="H5" s="79"/>
      <c r="I5" s="79"/>
      <c r="J5" s="79"/>
      <c r="K5" s="79"/>
      <c r="L5" s="79"/>
      <c r="M5" s="79"/>
      <c r="N5" s="79"/>
      <c r="O5" s="122"/>
      <c r="P5" s="81" t="s">
        <v>4</v>
      </c>
      <c r="Q5" s="123"/>
      <c r="R5" s="79"/>
      <c r="S5" s="79"/>
      <c r="T5" s="78"/>
      <c r="U5" s="78"/>
      <c r="V5" s="78"/>
      <c r="W5" s="78"/>
      <c r="X5" s="78"/>
      <c r="Y5" s="78"/>
      <c r="Z5" s="78"/>
      <c r="AA5" s="78"/>
    </row>
    <row r="6" customFormat="false" ht="13.5" hidden="false" customHeight="true" outlineLevel="0" collapsed="false">
      <c r="B6" s="46"/>
      <c r="C6" s="119"/>
      <c r="D6" s="81"/>
      <c r="E6" s="124" t="s">
        <v>109</v>
      </c>
      <c r="F6" s="125" t="s">
        <v>110</v>
      </c>
      <c r="G6" s="125" t="s">
        <v>111</v>
      </c>
      <c r="H6" s="125" t="s">
        <v>112</v>
      </c>
      <c r="I6" s="125" t="s">
        <v>113</v>
      </c>
      <c r="J6" s="125" t="s">
        <v>114</v>
      </c>
      <c r="K6" s="125" t="s">
        <v>115</v>
      </c>
      <c r="L6" s="125" t="s">
        <v>116</v>
      </c>
      <c r="M6" s="125" t="s">
        <v>117</v>
      </c>
      <c r="N6" s="125" t="s">
        <v>9</v>
      </c>
      <c r="O6" s="126" t="s">
        <v>10</v>
      </c>
      <c r="P6" s="81"/>
      <c r="Q6" s="124" t="s">
        <v>109</v>
      </c>
      <c r="R6" s="125" t="s">
        <v>110</v>
      </c>
      <c r="S6" s="125" t="s">
        <v>111</v>
      </c>
      <c r="T6" s="125" t="s">
        <v>112</v>
      </c>
      <c r="U6" s="125" t="s">
        <v>113</v>
      </c>
      <c r="V6" s="125" t="s">
        <v>114</v>
      </c>
      <c r="W6" s="125" t="s">
        <v>115</v>
      </c>
      <c r="X6" s="125" t="s">
        <v>116</v>
      </c>
      <c r="Y6" s="125" t="s">
        <v>117</v>
      </c>
      <c r="Z6" s="125" t="s">
        <v>9</v>
      </c>
      <c r="AA6" s="125" t="s">
        <v>10</v>
      </c>
    </row>
    <row r="7" customFormat="false" ht="67.5" hidden="false" customHeight="true" outlineLevel="0" collapsed="false">
      <c r="B7" s="49"/>
      <c r="C7" s="127"/>
      <c r="D7" s="81"/>
      <c r="E7" s="124"/>
      <c r="F7" s="125"/>
      <c r="G7" s="125"/>
      <c r="H7" s="125"/>
      <c r="I7" s="125"/>
      <c r="J7" s="125"/>
      <c r="K7" s="125"/>
      <c r="L7" s="125"/>
      <c r="M7" s="125"/>
      <c r="N7" s="125"/>
      <c r="O7" s="126"/>
      <c r="P7" s="81"/>
      <c r="Q7" s="124"/>
      <c r="R7" s="125"/>
      <c r="S7" s="125"/>
      <c r="T7" s="125"/>
      <c r="U7" s="125"/>
      <c r="V7" s="125"/>
      <c r="W7" s="125"/>
      <c r="X7" s="125"/>
      <c r="Y7" s="125"/>
      <c r="Z7" s="125"/>
      <c r="AA7" s="125"/>
    </row>
    <row r="8" customFormat="false" ht="13.5" hidden="false" customHeight="true" outlineLevel="0" collapsed="false">
      <c r="B8" s="52" t="s">
        <v>11</v>
      </c>
      <c r="C8" s="26"/>
      <c r="D8" s="16" t="n">
        <v>181</v>
      </c>
      <c r="E8" s="16" t="n">
        <v>10</v>
      </c>
      <c r="F8" s="16" t="n">
        <v>101</v>
      </c>
      <c r="G8" s="16" t="n">
        <v>3</v>
      </c>
      <c r="H8" s="16" t="n">
        <v>8</v>
      </c>
      <c r="I8" s="16" t="n">
        <v>7</v>
      </c>
      <c r="J8" s="16" t="n">
        <v>8</v>
      </c>
      <c r="K8" s="16" t="n">
        <v>15</v>
      </c>
      <c r="L8" s="16" t="n">
        <v>5</v>
      </c>
      <c r="M8" s="16" t="n">
        <v>8</v>
      </c>
      <c r="N8" s="16" t="n">
        <v>13</v>
      </c>
      <c r="O8" s="16" t="n">
        <v>3</v>
      </c>
      <c r="P8" s="18" t="n">
        <v>100</v>
      </c>
      <c r="Q8" s="18" t="n">
        <v>5.52486187845304</v>
      </c>
      <c r="R8" s="18" t="n">
        <v>55.8011049723757</v>
      </c>
      <c r="S8" s="18" t="n">
        <v>1.65745856353591</v>
      </c>
      <c r="T8" s="18" t="n">
        <v>4.41988950276243</v>
      </c>
      <c r="U8" s="18" t="n">
        <v>3.86740331491713</v>
      </c>
      <c r="V8" s="18" t="n">
        <v>4.41988950276243</v>
      </c>
      <c r="W8" s="18" t="n">
        <v>8.28729281767956</v>
      </c>
      <c r="X8" s="18" t="n">
        <v>2.76243093922652</v>
      </c>
      <c r="Y8" s="18" t="n">
        <v>4.41988950276243</v>
      </c>
      <c r="Z8" s="18" t="n">
        <v>7.18232044198895</v>
      </c>
      <c r="AA8" s="18" t="n">
        <v>1.65745856353591</v>
      </c>
    </row>
    <row r="9" customFormat="false" ht="13.5" hidden="false" customHeight="true" outlineLevel="0" collapsed="false">
      <c r="B9" s="56" t="s">
        <v>5</v>
      </c>
      <c r="C9" s="29" t="s">
        <v>6</v>
      </c>
      <c r="D9" s="57" t="n">
        <v>74</v>
      </c>
      <c r="E9" s="21" t="n">
        <v>4</v>
      </c>
      <c r="F9" s="21" t="n">
        <v>48</v>
      </c>
      <c r="G9" s="21" t="n">
        <v>2</v>
      </c>
      <c r="H9" s="21" t="n">
        <v>4</v>
      </c>
      <c r="I9" s="21" t="n">
        <v>2</v>
      </c>
      <c r="J9" s="21" t="n">
        <v>1</v>
      </c>
      <c r="K9" s="21" t="n">
        <v>5</v>
      </c>
      <c r="L9" s="21" t="n">
        <v>2</v>
      </c>
      <c r="M9" s="21" t="n">
        <v>2</v>
      </c>
      <c r="N9" s="21" t="n">
        <v>3</v>
      </c>
      <c r="O9" s="21" t="n">
        <v>1</v>
      </c>
      <c r="P9" s="22" t="n">
        <v>100</v>
      </c>
      <c r="Q9" s="22" t="n">
        <v>5.40540540540541</v>
      </c>
      <c r="R9" s="22" t="n">
        <v>64.8648648648649</v>
      </c>
      <c r="S9" s="22" t="n">
        <v>2.7027027027027</v>
      </c>
      <c r="T9" s="22" t="n">
        <v>5.40540540540541</v>
      </c>
      <c r="U9" s="22" t="n">
        <v>2.7027027027027</v>
      </c>
      <c r="V9" s="22" t="n">
        <v>1.35135135135135</v>
      </c>
      <c r="W9" s="22" t="n">
        <v>6.75675675675676</v>
      </c>
      <c r="X9" s="22" t="n">
        <v>2.7027027027027</v>
      </c>
      <c r="Y9" s="22" t="n">
        <v>2.7027027027027</v>
      </c>
      <c r="Z9" s="22" t="n">
        <v>4.05405405405405</v>
      </c>
      <c r="AA9" s="22" t="n">
        <v>1.35135135135135</v>
      </c>
    </row>
    <row r="10" customFormat="false" ht="13.5" hidden="false" customHeight="true" outlineLevel="0" collapsed="false">
      <c r="B10" s="56"/>
      <c r="C10" s="30" t="s">
        <v>7</v>
      </c>
      <c r="D10" s="60" t="n">
        <v>68</v>
      </c>
      <c r="E10" s="24" t="n">
        <v>5</v>
      </c>
      <c r="F10" s="24" t="n">
        <v>29</v>
      </c>
      <c r="G10" s="24" t="n">
        <v>1</v>
      </c>
      <c r="H10" s="24" t="n">
        <v>3</v>
      </c>
      <c r="I10" s="24" t="n">
        <v>4</v>
      </c>
      <c r="J10" s="24" t="n">
        <v>5</v>
      </c>
      <c r="K10" s="24" t="n">
        <v>7</v>
      </c>
      <c r="L10" s="24" t="n">
        <v>1</v>
      </c>
      <c r="M10" s="24" t="n">
        <v>4</v>
      </c>
      <c r="N10" s="24" t="n">
        <v>9</v>
      </c>
      <c r="O10" s="24" t="s">
        <v>12</v>
      </c>
      <c r="P10" s="25" t="n">
        <v>100</v>
      </c>
      <c r="Q10" s="25" t="n">
        <v>7.35294117647059</v>
      </c>
      <c r="R10" s="25" t="n">
        <v>42.6470588235294</v>
      </c>
      <c r="S10" s="25" t="n">
        <v>1.47058823529412</v>
      </c>
      <c r="T10" s="25" t="n">
        <v>4.41176470588235</v>
      </c>
      <c r="U10" s="25" t="n">
        <v>5.88235294117647</v>
      </c>
      <c r="V10" s="25" t="n">
        <v>7.35294117647059</v>
      </c>
      <c r="W10" s="25" t="n">
        <v>10.2941176470588</v>
      </c>
      <c r="X10" s="25" t="n">
        <v>1.47058823529412</v>
      </c>
      <c r="Y10" s="25" t="n">
        <v>5.88235294117647</v>
      </c>
      <c r="Z10" s="25" t="n">
        <v>13.2352941176471</v>
      </c>
      <c r="AA10" s="25" t="s">
        <v>12</v>
      </c>
    </row>
    <row r="11" customFormat="false" ht="13.5" hidden="false" customHeight="true" outlineLevel="0" collapsed="false">
      <c r="B11" s="56"/>
      <c r="C11" s="30" t="s">
        <v>8</v>
      </c>
      <c r="D11" s="60" t="n">
        <v>36</v>
      </c>
      <c r="E11" s="24" t="n">
        <v>1</v>
      </c>
      <c r="F11" s="24" t="n">
        <v>23</v>
      </c>
      <c r="G11" s="24" t="s">
        <v>12</v>
      </c>
      <c r="H11" s="24" t="n">
        <v>1</v>
      </c>
      <c r="I11" s="24" t="n">
        <v>1</v>
      </c>
      <c r="J11" s="24" t="n">
        <v>1</v>
      </c>
      <c r="K11" s="24" t="n">
        <v>3</v>
      </c>
      <c r="L11" s="24" t="n">
        <v>2</v>
      </c>
      <c r="M11" s="24" t="n">
        <v>2</v>
      </c>
      <c r="N11" s="24" t="s">
        <v>12</v>
      </c>
      <c r="O11" s="24" t="n">
        <v>2</v>
      </c>
      <c r="P11" s="25" t="n">
        <v>100</v>
      </c>
      <c r="Q11" s="25" t="n">
        <v>2.77777777777778</v>
      </c>
      <c r="R11" s="25" t="n">
        <v>63.8888888888889</v>
      </c>
      <c r="S11" s="25" t="s">
        <v>12</v>
      </c>
      <c r="T11" s="25" t="n">
        <v>2.77777777777778</v>
      </c>
      <c r="U11" s="25" t="n">
        <v>2.77777777777778</v>
      </c>
      <c r="V11" s="25" t="n">
        <v>2.77777777777778</v>
      </c>
      <c r="W11" s="25" t="n">
        <v>8.33333333333333</v>
      </c>
      <c r="X11" s="25" t="n">
        <v>5.55555555555556</v>
      </c>
      <c r="Y11" s="25" t="n">
        <v>5.55555555555556</v>
      </c>
      <c r="Z11" s="25" t="s">
        <v>12</v>
      </c>
      <c r="AA11" s="25" t="n">
        <v>5.55555555555556</v>
      </c>
    </row>
    <row r="12" customFormat="false" ht="13.5" hidden="false" customHeight="true" outlineLevel="0" collapsed="false">
      <c r="B12" s="56"/>
      <c r="C12" s="30" t="s">
        <v>9</v>
      </c>
      <c r="D12" s="60" t="n">
        <v>3</v>
      </c>
      <c r="E12" s="24" t="s">
        <v>12</v>
      </c>
      <c r="F12" s="24" t="n">
        <v>1</v>
      </c>
      <c r="G12" s="24" t="s">
        <v>12</v>
      </c>
      <c r="H12" s="24" t="s">
        <v>12</v>
      </c>
      <c r="I12" s="24" t="s">
        <v>12</v>
      </c>
      <c r="J12" s="24" t="n">
        <v>1</v>
      </c>
      <c r="K12" s="24" t="s">
        <v>12</v>
      </c>
      <c r="L12" s="24" t="s">
        <v>12</v>
      </c>
      <c r="M12" s="24" t="s">
        <v>12</v>
      </c>
      <c r="N12" s="24" t="n">
        <v>1</v>
      </c>
      <c r="O12" s="24" t="s">
        <v>12</v>
      </c>
      <c r="P12" s="25" t="n">
        <v>100</v>
      </c>
      <c r="Q12" s="25" t="s">
        <v>12</v>
      </c>
      <c r="R12" s="25" t="n">
        <v>33.3333333333333</v>
      </c>
      <c r="S12" s="25" t="s">
        <v>12</v>
      </c>
      <c r="T12" s="25" t="s">
        <v>12</v>
      </c>
      <c r="U12" s="25" t="s">
        <v>12</v>
      </c>
      <c r="V12" s="25" t="n">
        <v>33.3333333333333</v>
      </c>
      <c r="W12" s="25" t="s">
        <v>12</v>
      </c>
      <c r="X12" s="25" t="s">
        <v>12</v>
      </c>
      <c r="Y12" s="25" t="s">
        <v>12</v>
      </c>
      <c r="Z12" s="25" t="n">
        <v>33.3333333333333</v>
      </c>
      <c r="AA12" s="25" t="s">
        <v>12</v>
      </c>
    </row>
    <row r="13" customFormat="false" ht="13.5" hidden="false" customHeight="true" outlineLevel="0" collapsed="false">
      <c r="B13" s="56"/>
      <c r="C13" s="37" t="s">
        <v>10</v>
      </c>
      <c r="D13" s="60" t="s">
        <v>12</v>
      </c>
      <c r="E13" s="35" t="s">
        <v>12</v>
      </c>
      <c r="F13" s="35" t="s">
        <v>12</v>
      </c>
      <c r="G13" s="35" t="s">
        <v>12</v>
      </c>
      <c r="H13" s="35" t="s">
        <v>12</v>
      </c>
      <c r="I13" s="35" t="s">
        <v>12</v>
      </c>
      <c r="J13" s="35" t="s">
        <v>12</v>
      </c>
      <c r="K13" s="35" t="s">
        <v>12</v>
      </c>
      <c r="L13" s="35" t="s">
        <v>12</v>
      </c>
      <c r="M13" s="35" t="s">
        <v>12</v>
      </c>
      <c r="N13" s="35" t="s">
        <v>12</v>
      </c>
      <c r="O13" s="35" t="s">
        <v>12</v>
      </c>
      <c r="P13" s="32" t="s">
        <v>12</v>
      </c>
      <c r="Q13" s="32" t="s">
        <v>12</v>
      </c>
      <c r="R13" s="32" t="s">
        <v>12</v>
      </c>
      <c r="S13" s="32" t="s">
        <v>12</v>
      </c>
      <c r="T13" s="32" t="s">
        <v>12</v>
      </c>
      <c r="U13" s="32" t="s">
        <v>12</v>
      </c>
      <c r="V13" s="32" t="s">
        <v>12</v>
      </c>
      <c r="W13" s="32" t="s">
        <v>12</v>
      </c>
      <c r="X13" s="32" t="s">
        <v>12</v>
      </c>
      <c r="Y13" s="32" t="s">
        <v>12</v>
      </c>
      <c r="Z13" s="32" t="s">
        <v>12</v>
      </c>
      <c r="AA13" s="32" t="s">
        <v>12</v>
      </c>
    </row>
    <row r="14" customFormat="false" ht="13.5" hidden="false" customHeight="true" outlineLevel="0" collapsed="false">
      <c r="B14" s="19" t="s">
        <v>19</v>
      </c>
      <c r="C14" s="29" t="s">
        <v>20</v>
      </c>
      <c r="D14" s="57" t="n">
        <v>36</v>
      </c>
      <c r="E14" s="21" t="n">
        <v>2</v>
      </c>
      <c r="F14" s="21" t="n">
        <v>17</v>
      </c>
      <c r="G14" s="21" t="n">
        <v>1</v>
      </c>
      <c r="H14" s="21" t="n">
        <v>3</v>
      </c>
      <c r="I14" s="21" t="n">
        <v>3</v>
      </c>
      <c r="J14" s="21" t="n">
        <v>1</v>
      </c>
      <c r="K14" s="21" t="n">
        <v>4</v>
      </c>
      <c r="L14" s="21" t="n">
        <v>1</v>
      </c>
      <c r="M14" s="21" t="n">
        <v>2</v>
      </c>
      <c r="N14" s="21" t="n">
        <v>2</v>
      </c>
      <c r="O14" s="21" t="s">
        <v>12</v>
      </c>
      <c r="P14" s="22" t="n">
        <v>100</v>
      </c>
      <c r="Q14" s="22" t="n">
        <v>5.55555555555556</v>
      </c>
      <c r="R14" s="22" t="n">
        <v>47.2222222222222</v>
      </c>
      <c r="S14" s="22" t="n">
        <v>2.77777777777778</v>
      </c>
      <c r="T14" s="22" t="n">
        <v>8.33333333333333</v>
      </c>
      <c r="U14" s="22" t="n">
        <v>8.33333333333333</v>
      </c>
      <c r="V14" s="22" t="n">
        <v>2.77777777777778</v>
      </c>
      <c r="W14" s="22" t="n">
        <v>11.1111111111111</v>
      </c>
      <c r="X14" s="22" t="n">
        <v>2.77777777777778</v>
      </c>
      <c r="Y14" s="22" t="n">
        <v>5.55555555555556</v>
      </c>
      <c r="Z14" s="22" t="n">
        <v>5.55555555555556</v>
      </c>
      <c r="AA14" s="22" t="s">
        <v>12</v>
      </c>
    </row>
    <row r="15" customFormat="false" ht="13.5" hidden="false" customHeight="true" outlineLevel="0" collapsed="false">
      <c r="B15" s="19"/>
      <c r="C15" s="30" t="s">
        <v>21</v>
      </c>
      <c r="D15" s="60" t="n">
        <v>57</v>
      </c>
      <c r="E15" s="24" t="n">
        <v>2</v>
      </c>
      <c r="F15" s="24" t="n">
        <v>39</v>
      </c>
      <c r="G15" s="24" t="n">
        <v>1</v>
      </c>
      <c r="H15" s="24" t="n">
        <v>3</v>
      </c>
      <c r="I15" s="24" t="s">
        <v>12</v>
      </c>
      <c r="J15" s="24" t="s">
        <v>12</v>
      </c>
      <c r="K15" s="24" t="n">
        <v>5</v>
      </c>
      <c r="L15" s="24" t="s">
        <v>12</v>
      </c>
      <c r="M15" s="24" t="n">
        <v>2</v>
      </c>
      <c r="N15" s="24" t="n">
        <v>4</v>
      </c>
      <c r="O15" s="24" t="n">
        <v>1</v>
      </c>
      <c r="P15" s="25" t="n">
        <v>100</v>
      </c>
      <c r="Q15" s="25" t="n">
        <v>3.50877192982456</v>
      </c>
      <c r="R15" s="25" t="n">
        <v>68.421052631579</v>
      </c>
      <c r="S15" s="25" t="n">
        <v>1.75438596491228</v>
      </c>
      <c r="T15" s="25" t="n">
        <v>5.26315789473684</v>
      </c>
      <c r="U15" s="25" t="s">
        <v>12</v>
      </c>
      <c r="V15" s="25" t="s">
        <v>12</v>
      </c>
      <c r="W15" s="25" t="n">
        <v>8.7719298245614</v>
      </c>
      <c r="X15" s="25" t="s">
        <v>12</v>
      </c>
      <c r="Y15" s="25" t="n">
        <v>3.50877192982456</v>
      </c>
      <c r="Z15" s="25" t="n">
        <v>7.01754385964912</v>
      </c>
      <c r="AA15" s="25" t="n">
        <v>1.75438596491228</v>
      </c>
    </row>
    <row r="16" customFormat="false" ht="13.5" hidden="false" customHeight="true" outlineLevel="0" collapsed="false">
      <c r="B16" s="19"/>
      <c r="C16" s="30" t="s">
        <v>22</v>
      </c>
      <c r="D16" s="60" t="n">
        <v>88</v>
      </c>
      <c r="E16" s="24" t="n">
        <v>6</v>
      </c>
      <c r="F16" s="24" t="n">
        <v>45</v>
      </c>
      <c r="G16" s="24" t="n">
        <v>1</v>
      </c>
      <c r="H16" s="24" t="n">
        <v>2</v>
      </c>
      <c r="I16" s="24" t="n">
        <v>4</v>
      </c>
      <c r="J16" s="24" t="n">
        <v>7</v>
      </c>
      <c r="K16" s="24" t="n">
        <v>6</v>
      </c>
      <c r="L16" s="24" t="n">
        <v>4</v>
      </c>
      <c r="M16" s="24" t="n">
        <v>4</v>
      </c>
      <c r="N16" s="24" t="n">
        <v>7</v>
      </c>
      <c r="O16" s="24" t="n">
        <v>2</v>
      </c>
      <c r="P16" s="25" t="n">
        <v>100</v>
      </c>
      <c r="Q16" s="25" t="n">
        <v>6.81818181818182</v>
      </c>
      <c r="R16" s="25" t="n">
        <v>51.1363636363636</v>
      </c>
      <c r="S16" s="25" t="n">
        <v>1.13636363636364</v>
      </c>
      <c r="T16" s="25" t="n">
        <v>2.27272727272727</v>
      </c>
      <c r="U16" s="25" t="n">
        <v>4.54545454545455</v>
      </c>
      <c r="V16" s="25" t="n">
        <v>7.95454545454545</v>
      </c>
      <c r="W16" s="25" t="n">
        <v>6.81818181818182</v>
      </c>
      <c r="X16" s="25" t="n">
        <v>4.54545454545455</v>
      </c>
      <c r="Y16" s="25" t="n">
        <v>4.54545454545455</v>
      </c>
      <c r="Z16" s="25" t="n">
        <v>7.95454545454545</v>
      </c>
      <c r="AA16" s="25" t="n">
        <v>2.27272727272727</v>
      </c>
    </row>
    <row r="17" customFormat="false" ht="13.5" hidden="false" customHeight="true" outlineLevel="0" collapsed="false">
      <c r="B17" s="19"/>
      <c r="C17" s="37" t="s">
        <v>10</v>
      </c>
      <c r="D17" s="60" t="s">
        <v>12</v>
      </c>
      <c r="E17" s="24" t="s">
        <v>12</v>
      </c>
      <c r="F17" s="24" t="s">
        <v>12</v>
      </c>
      <c r="G17" s="24" t="s">
        <v>12</v>
      </c>
      <c r="H17" s="24" t="s">
        <v>12</v>
      </c>
      <c r="I17" s="24" t="s">
        <v>12</v>
      </c>
      <c r="J17" s="24" t="s">
        <v>12</v>
      </c>
      <c r="K17" s="24" t="s">
        <v>12</v>
      </c>
      <c r="L17" s="24" t="s">
        <v>12</v>
      </c>
      <c r="M17" s="24" t="s">
        <v>12</v>
      </c>
      <c r="N17" s="24" t="s">
        <v>12</v>
      </c>
      <c r="O17" s="24" t="s">
        <v>12</v>
      </c>
      <c r="P17" s="32" t="s">
        <v>12</v>
      </c>
      <c r="Q17" s="32" t="s">
        <v>12</v>
      </c>
      <c r="R17" s="32" t="s">
        <v>12</v>
      </c>
      <c r="S17" s="32" t="s">
        <v>12</v>
      </c>
      <c r="T17" s="32" t="s">
        <v>12</v>
      </c>
      <c r="U17" s="32" t="s">
        <v>12</v>
      </c>
      <c r="V17" s="32" t="s">
        <v>12</v>
      </c>
      <c r="W17" s="32" t="s">
        <v>12</v>
      </c>
      <c r="X17" s="32" t="s">
        <v>12</v>
      </c>
      <c r="Y17" s="32" t="s">
        <v>12</v>
      </c>
      <c r="Z17" s="32" t="s">
        <v>12</v>
      </c>
      <c r="AA17" s="32" t="s">
        <v>12</v>
      </c>
    </row>
    <row r="18" customFormat="false" ht="13.5" hidden="false" customHeight="true" outlineLevel="0" collapsed="false">
      <c r="B18" s="19" t="s">
        <v>23</v>
      </c>
      <c r="C18" s="30" t="s">
        <v>24</v>
      </c>
      <c r="D18" s="57" t="n">
        <v>126</v>
      </c>
      <c r="E18" s="21" t="n">
        <v>6</v>
      </c>
      <c r="F18" s="21" t="n">
        <v>71</v>
      </c>
      <c r="G18" s="21" t="n">
        <v>3</v>
      </c>
      <c r="H18" s="21" t="n">
        <v>4</v>
      </c>
      <c r="I18" s="21" t="n">
        <v>5</v>
      </c>
      <c r="J18" s="21" t="n">
        <v>7</v>
      </c>
      <c r="K18" s="21" t="n">
        <v>10</v>
      </c>
      <c r="L18" s="21" t="n">
        <v>3</v>
      </c>
      <c r="M18" s="21" t="n">
        <v>7</v>
      </c>
      <c r="N18" s="21" t="n">
        <v>8</v>
      </c>
      <c r="O18" s="21" t="n">
        <v>2</v>
      </c>
      <c r="P18" s="22" t="n">
        <v>100</v>
      </c>
      <c r="Q18" s="22" t="n">
        <v>4.76190476190476</v>
      </c>
      <c r="R18" s="22" t="n">
        <v>56.3492063492064</v>
      </c>
      <c r="S18" s="22" t="n">
        <v>2.38095238095238</v>
      </c>
      <c r="T18" s="22" t="n">
        <v>3.17460317460317</v>
      </c>
      <c r="U18" s="22" t="n">
        <v>3.96825396825397</v>
      </c>
      <c r="V18" s="22" t="n">
        <v>5.55555555555556</v>
      </c>
      <c r="W18" s="22" t="n">
        <v>7.93650793650794</v>
      </c>
      <c r="X18" s="22" t="n">
        <v>2.38095238095238</v>
      </c>
      <c r="Y18" s="22" t="n">
        <v>5.55555555555556</v>
      </c>
      <c r="Z18" s="22" t="n">
        <v>6.34920634920635</v>
      </c>
      <c r="AA18" s="22" t="n">
        <v>1.58730158730159</v>
      </c>
    </row>
    <row r="19" customFormat="false" ht="13.5" hidden="false" customHeight="true" outlineLevel="0" collapsed="false">
      <c r="B19" s="19"/>
      <c r="C19" s="30" t="s">
        <v>25</v>
      </c>
      <c r="D19" s="60" t="n">
        <v>25</v>
      </c>
      <c r="E19" s="24" t="n">
        <v>2</v>
      </c>
      <c r="F19" s="24" t="n">
        <v>11</v>
      </c>
      <c r="G19" s="24" t="s">
        <v>12</v>
      </c>
      <c r="H19" s="24" t="n">
        <v>1</v>
      </c>
      <c r="I19" s="24" t="s">
        <v>12</v>
      </c>
      <c r="J19" s="24" t="n">
        <v>1</v>
      </c>
      <c r="K19" s="24" t="n">
        <v>3</v>
      </c>
      <c r="L19" s="24" t="n">
        <v>2</v>
      </c>
      <c r="M19" s="24" t="s">
        <v>12</v>
      </c>
      <c r="N19" s="24" t="n">
        <v>5</v>
      </c>
      <c r="O19" s="24" t="s">
        <v>12</v>
      </c>
      <c r="P19" s="25" t="n">
        <v>100</v>
      </c>
      <c r="Q19" s="25" t="n">
        <v>8</v>
      </c>
      <c r="R19" s="25" t="n">
        <v>44</v>
      </c>
      <c r="S19" s="25" t="s">
        <v>12</v>
      </c>
      <c r="T19" s="25" t="n">
        <v>4</v>
      </c>
      <c r="U19" s="25" t="s">
        <v>12</v>
      </c>
      <c r="V19" s="25" t="n">
        <v>4</v>
      </c>
      <c r="W19" s="25" t="n">
        <v>12</v>
      </c>
      <c r="X19" s="25" t="n">
        <v>8</v>
      </c>
      <c r="Y19" s="25" t="s">
        <v>12</v>
      </c>
      <c r="Z19" s="25" t="n">
        <v>20</v>
      </c>
      <c r="AA19" s="25" t="s">
        <v>12</v>
      </c>
    </row>
    <row r="20" customFormat="false" ht="13.5" hidden="false" customHeight="true" outlineLevel="0" collapsed="false">
      <c r="B20" s="19"/>
      <c r="C20" s="30" t="s">
        <v>26</v>
      </c>
      <c r="D20" s="60" t="n">
        <v>23</v>
      </c>
      <c r="E20" s="24" t="n">
        <v>2</v>
      </c>
      <c r="F20" s="24" t="n">
        <v>15</v>
      </c>
      <c r="G20" s="24" t="s">
        <v>12</v>
      </c>
      <c r="H20" s="24" t="n">
        <v>2</v>
      </c>
      <c r="I20" s="24" t="s">
        <v>12</v>
      </c>
      <c r="J20" s="24" t="s">
        <v>12</v>
      </c>
      <c r="K20" s="24" t="n">
        <v>2</v>
      </c>
      <c r="L20" s="24" t="s">
        <v>12</v>
      </c>
      <c r="M20" s="24" t="n">
        <v>1</v>
      </c>
      <c r="N20" s="24" t="s">
        <v>12</v>
      </c>
      <c r="O20" s="24" t="n">
        <v>1</v>
      </c>
      <c r="P20" s="25" t="n">
        <v>100</v>
      </c>
      <c r="Q20" s="25" t="n">
        <v>8.69565217391304</v>
      </c>
      <c r="R20" s="25" t="n">
        <v>65.2173913043478</v>
      </c>
      <c r="S20" s="25" t="s">
        <v>12</v>
      </c>
      <c r="T20" s="25" t="n">
        <v>8.69565217391304</v>
      </c>
      <c r="U20" s="25" t="s">
        <v>12</v>
      </c>
      <c r="V20" s="25" t="s">
        <v>12</v>
      </c>
      <c r="W20" s="25" t="n">
        <v>8.69565217391304</v>
      </c>
      <c r="X20" s="25" t="s">
        <v>12</v>
      </c>
      <c r="Y20" s="25" t="n">
        <v>4.34782608695652</v>
      </c>
      <c r="Z20" s="25" t="s">
        <v>12</v>
      </c>
      <c r="AA20" s="25" t="n">
        <v>4.34782608695652</v>
      </c>
    </row>
    <row r="21" customFormat="false" ht="13.5" hidden="false" customHeight="true" outlineLevel="0" collapsed="false">
      <c r="B21" s="19"/>
      <c r="C21" s="30" t="s">
        <v>9</v>
      </c>
      <c r="D21" s="60" t="n">
        <v>7</v>
      </c>
      <c r="E21" s="24" t="s">
        <v>12</v>
      </c>
      <c r="F21" s="24" t="n">
        <v>4</v>
      </c>
      <c r="G21" s="24" t="s">
        <v>12</v>
      </c>
      <c r="H21" s="24" t="n">
        <v>1</v>
      </c>
      <c r="I21" s="24" t="n">
        <v>2</v>
      </c>
      <c r="J21" s="24" t="s">
        <v>12</v>
      </c>
      <c r="K21" s="24" t="s">
        <v>12</v>
      </c>
      <c r="L21" s="24" t="s">
        <v>12</v>
      </c>
      <c r="M21" s="24" t="s">
        <v>12</v>
      </c>
      <c r="N21" s="24" t="s">
        <v>12</v>
      </c>
      <c r="O21" s="24" t="s">
        <v>12</v>
      </c>
      <c r="P21" s="25" t="n">
        <v>100</v>
      </c>
      <c r="Q21" s="25" t="s">
        <v>12</v>
      </c>
      <c r="R21" s="25" t="n">
        <v>57.1428571428571</v>
      </c>
      <c r="S21" s="25" t="s">
        <v>12</v>
      </c>
      <c r="T21" s="25" t="n">
        <v>14.2857142857143</v>
      </c>
      <c r="U21" s="25" t="n">
        <v>28.5714285714286</v>
      </c>
      <c r="V21" s="25" t="s">
        <v>12</v>
      </c>
      <c r="W21" s="25" t="s">
        <v>12</v>
      </c>
      <c r="X21" s="25" t="s">
        <v>12</v>
      </c>
      <c r="Y21" s="25" t="s">
        <v>12</v>
      </c>
      <c r="Z21" s="25" t="s">
        <v>12</v>
      </c>
      <c r="AA21" s="25" t="s">
        <v>12</v>
      </c>
    </row>
    <row r="22" customFormat="false" ht="13.5" hidden="false" customHeight="true" outlineLevel="0" collapsed="false">
      <c r="B22" s="19"/>
      <c r="C22" s="37" t="s">
        <v>10</v>
      </c>
      <c r="D22" s="60" t="s">
        <v>12</v>
      </c>
      <c r="E22" s="3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5" t="s">
        <v>12</v>
      </c>
      <c r="K22" s="35" t="s">
        <v>12</v>
      </c>
      <c r="L22" s="35" t="s">
        <v>12</v>
      </c>
      <c r="M22" s="35" t="s">
        <v>12</v>
      </c>
      <c r="N22" s="35" t="s">
        <v>12</v>
      </c>
      <c r="O22" s="35" t="s">
        <v>12</v>
      </c>
      <c r="P22" s="32" t="s">
        <v>12</v>
      </c>
      <c r="Q22" s="32" t="s">
        <v>12</v>
      </c>
      <c r="R22" s="32" t="s">
        <v>12</v>
      </c>
      <c r="S22" s="32" t="s">
        <v>12</v>
      </c>
      <c r="T22" s="32" t="s">
        <v>12</v>
      </c>
      <c r="U22" s="32" t="s">
        <v>12</v>
      </c>
      <c r="V22" s="32" t="s">
        <v>12</v>
      </c>
      <c r="W22" s="32" t="s">
        <v>12</v>
      </c>
      <c r="X22" s="32" t="s">
        <v>12</v>
      </c>
      <c r="Y22" s="32" t="s">
        <v>12</v>
      </c>
      <c r="Z22" s="32" t="s">
        <v>12</v>
      </c>
      <c r="AA22" s="32" t="s">
        <v>12</v>
      </c>
    </row>
    <row r="23" customFormat="false" ht="13.5" hidden="false" customHeight="true" outlineLevel="0" collapsed="false">
      <c r="B23" s="39" t="s">
        <v>27</v>
      </c>
      <c r="C23" s="29" t="s">
        <v>28</v>
      </c>
      <c r="D23" s="57" t="n">
        <v>10</v>
      </c>
      <c r="E23" s="21" t="s">
        <v>12</v>
      </c>
      <c r="F23" s="21" t="n">
        <v>2</v>
      </c>
      <c r="G23" s="21" t="s">
        <v>12</v>
      </c>
      <c r="H23" s="21" t="s">
        <v>12</v>
      </c>
      <c r="I23" s="21" t="n">
        <v>1</v>
      </c>
      <c r="J23" s="21" t="n">
        <v>1</v>
      </c>
      <c r="K23" s="21" t="n">
        <v>4</v>
      </c>
      <c r="L23" s="21" t="s">
        <v>12</v>
      </c>
      <c r="M23" s="21" t="n">
        <v>1</v>
      </c>
      <c r="N23" s="21" t="n">
        <v>1</v>
      </c>
      <c r="O23" s="21" t="s">
        <v>12</v>
      </c>
      <c r="P23" s="22" t="n">
        <v>100</v>
      </c>
      <c r="Q23" s="22" t="s">
        <v>12</v>
      </c>
      <c r="R23" s="22" t="n">
        <v>20</v>
      </c>
      <c r="S23" s="22" t="s">
        <v>12</v>
      </c>
      <c r="T23" s="22" t="s">
        <v>12</v>
      </c>
      <c r="U23" s="22" t="n">
        <v>10</v>
      </c>
      <c r="V23" s="22" t="n">
        <v>10</v>
      </c>
      <c r="W23" s="22" t="n">
        <v>40</v>
      </c>
      <c r="X23" s="22" t="s">
        <v>12</v>
      </c>
      <c r="Y23" s="22" t="n">
        <v>10</v>
      </c>
      <c r="Z23" s="22" t="n">
        <v>10</v>
      </c>
      <c r="AA23" s="22" t="s">
        <v>12</v>
      </c>
    </row>
    <row r="24" customFormat="false" ht="13.5" hidden="false" customHeight="true" outlineLevel="0" collapsed="false">
      <c r="B24" s="39"/>
      <c r="C24" s="30" t="s">
        <v>29</v>
      </c>
      <c r="D24" s="60" t="n">
        <v>28</v>
      </c>
      <c r="E24" s="24" t="n">
        <v>3</v>
      </c>
      <c r="F24" s="24" t="n">
        <v>17</v>
      </c>
      <c r="G24" s="24" t="s">
        <v>12</v>
      </c>
      <c r="H24" s="24" t="n">
        <v>2</v>
      </c>
      <c r="I24" s="24" t="s">
        <v>12</v>
      </c>
      <c r="J24" s="24" t="n">
        <v>1</v>
      </c>
      <c r="K24" s="24" t="n">
        <v>1</v>
      </c>
      <c r="L24" s="24" t="n">
        <v>1</v>
      </c>
      <c r="M24" s="24" t="n">
        <v>2</v>
      </c>
      <c r="N24" s="24" t="n">
        <v>1</v>
      </c>
      <c r="O24" s="24" t="s">
        <v>12</v>
      </c>
      <c r="P24" s="25" t="n">
        <v>100</v>
      </c>
      <c r="Q24" s="25" t="n">
        <v>10.7142857142857</v>
      </c>
      <c r="R24" s="25" t="n">
        <v>60.7142857142857</v>
      </c>
      <c r="S24" s="25" t="s">
        <v>12</v>
      </c>
      <c r="T24" s="25" t="n">
        <v>7.14285714285714</v>
      </c>
      <c r="U24" s="25" t="s">
        <v>12</v>
      </c>
      <c r="V24" s="25" t="n">
        <v>3.57142857142857</v>
      </c>
      <c r="W24" s="25" t="n">
        <v>3.57142857142857</v>
      </c>
      <c r="X24" s="25" t="n">
        <v>3.57142857142857</v>
      </c>
      <c r="Y24" s="25" t="n">
        <v>7.14285714285714</v>
      </c>
      <c r="Z24" s="25" t="n">
        <v>3.57142857142857</v>
      </c>
      <c r="AA24" s="25" t="s">
        <v>12</v>
      </c>
    </row>
    <row r="25" customFormat="false" ht="13.5" hidden="false" customHeight="true" outlineLevel="0" collapsed="false">
      <c r="B25" s="39"/>
      <c r="C25" s="30" t="s">
        <v>30</v>
      </c>
      <c r="D25" s="60" t="n">
        <v>123</v>
      </c>
      <c r="E25" s="24" t="n">
        <v>4</v>
      </c>
      <c r="F25" s="24" t="n">
        <v>71</v>
      </c>
      <c r="G25" s="24" t="n">
        <v>3</v>
      </c>
      <c r="H25" s="24" t="n">
        <v>5</v>
      </c>
      <c r="I25" s="24" t="n">
        <v>6</v>
      </c>
      <c r="J25" s="24" t="n">
        <v>5</v>
      </c>
      <c r="K25" s="24" t="n">
        <v>10</v>
      </c>
      <c r="L25" s="24" t="n">
        <v>3</v>
      </c>
      <c r="M25" s="24" t="n">
        <v>4</v>
      </c>
      <c r="N25" s="24" t="n">
        <v>9</v>
      </c>
      <c r="O25" s="24" t="n">
        <v>3</v>
      </c>
      <c r="P25" s="25" t="n">
        <v>100</v>
      </c>
      <c r="Q25" s="25" t="n">
        <v>3.2520325203252</v>
      </c>
      <c r="R25" s="25" t="n">
        <v>57.7235772357724</v>
      </c>
      <c r="S25" s="25" t="n">
        <v>2.4390243902439</v>
      </c>
      <c r="T25" s="25" t="n">
        <v>4.0650406504065</v>
      </c>
      <c r="U25" s="25" t="n">
        <v>4.87804878048781</v>
      </c>
      <c r="V25" s="25" t="n">
        <v>4.0650406504065</v>
      </c>
      <c r="W25" s="25" t="n">
        <v>8.13008130081301</v>
      </c>
      <c r="X25" s="25" t="n">
        <v>2.4390243902439</v>
      </c>
      <c r="Y25" s="25" t="n">
        <v>3.2520325203252</v>
      </c>
      <c r="Z25" s="25" t="n">
        <v>7.31707317073171</v>
      </c>
      <c r="AA25" s="25" t="n">
        <v>2.4390243902439</v>
      </c>
    </row>
    <row r="26" customFormat="false" ht="13.5" hidden="false" customHeight="true" outlineLevel="0" collapsed="false">
      <c r="B26" s="39"/>
      <c r="C26" s="30" t="s">
        <v>31</v>
      </c>
      <c r="D26" s="60" t="n">
        <v>20</v>
      </c>
      <c r="E26" s="24" t="n">
        <v>3</v>
      </c>
      <c r="F26" s="24" t="n">
        <v>11</v>
      </c>
      <c r="G26" s="24" t="s">
        <v>12</v>
      </c>
      <c r="H26" s="24" t="n">
        <v>1</v>
      </c>
      <c r="I26" s="24" t="s">
        <v>12</v>
      </c>
      <c r="J26" s="24" t="n">
        <v>1</v>
      </c>
      <c r="K26" s="24" t="s">
        <v>12</v>
      </c>
      <c r="L26" s="24" t="n">
        <v>1</v>
      </c>
      <c r="M26" s="24" t="n">
        <v>1</v>
      </c>
      <c r="N26" s="24" t="n">
        <v>2</v>
      </c>
      <c r="O26" s="24" t="s">
        <v>12</v>
      </c>
      <c r="P26" s="25" t="n">
        <v>100</v>
      </c>
      <c r="Q26" s="25" t="n">
        <v>15</v>
      </c>
      <c r="R26" s="25" t="n">
        <v>55</v>
      </c>
      <c r="S26" s="25" t="s">
        <v>12</v>
      </c>
      <c r="T26" s="25" t="n">
        <v>5</v>
      </c>
      <c r="U26" s="25" t="s">
        <v>12</v>
      </c>
      <c r="V26" s="25" t="n">
        <v>5</v>
      </c>
      <c r="W26" s="25" t="s">
        <v>12</v>
      </c>
      <c r="X26" s="25" t="n">
        <v>5</v>
      </c>
      <c r="Y26" s="25" t="n">
        <v>5</v>
      </c>
      <c r="Z26" s="25" t="n">
        <v>10</v>
      </c>
      <c r="AA26" s="25" t="s">
        <v>12</v>
      </c>
    </row>
    <row r="27" customFormat="false" ht="13.5" hidden="false" customHeight="true" outlineLevel="0" collapsed="false">
      <c r="B27" s="39"/>
      <c r="C27" s="37" t="s">
        <v>10</v>
      </c>
      <c r="D27" s="60" t="s">
        <v>12</v>
      </c>
      <c r="E27" s="35" t="s">
        <v>12</v>
      </c>
      <c r="F27" s="35" t="s">
        <v>12</v>
      </c>
      <c r="G27" s="35" t="s">
        <v>12</v>
      </c>
      <c r="H27" s="35" t="s">
        <v>12</v>
      </c>
      <c r="I27" s="35" t="s">
        <v>12</v>
      </c>
      <c r="J27" s="35" t="s">
        <v>12</v>
      </c>
      <c r="K27" s="35" t="s">
        <v>12</v>
      </c>
      <c r="L27" s="35" t="s">
        <v>12</v>
      </c>
      <c r="M27" s="35" t="s">
        <v>12</v>
      </c>
      <c r="N27" s="35" t="s">
        <v>12</v>
      </c>
      <c r="O27" s="35" t="s">
        <v>12</v>
      </c>
      <c r="P27" s="32" t="s">
        <v>12</v>
      </c>
      <c r="Q27" s="32" t="s">
        <v>12</v>
      </c>
      <c r="R27" s="32" t="s">
        <v>12</v>
      </c>
      <c r="S27" s="32" t="s">
        <v>12</v>
      </c>
      <c r="T27" s="32" t="s">
        <v>12</v>
      </c>
      <c r="U27" s="32" t="s">
        <v>12</v>
      </c>
      <c r="V27" s="32" t="s">
        <v>12</v>
      </c>
      <c r="W27" s="32" t="s">
        <v>12</v>
      </c>
      <c r="X27" s="32" t="s">
        <v>12</v>
      </c>
      <c r="Y27" s="32" t="s">
        <v>12</v>
      </c>
      <c r="Z27" s="32" t="s">
        <v>12</v>
      </c>
      <c r="AA27" s="32" t="s">
        <v>12</v>
      </c>
    </row>
    <row r="28" customFormat="false" ht="13.5" hidden="false" customHeight="true" outlineLevel="0" collapsed="false">
      <c r="B28" s="39" t="s">
        <v>32</v>
      </c>
      <c r="C28" s="29" t="s">
        <v>33</v>
      </c>
      <c r="D28" s="21" t="n">
        <v>98</v>
      </c>
      <c r="E28" s="21" t="n">
        <v>6</v>
      </c>
      <c r="F28" s="21" t="n">
        <v>62</v>
      </c>
      <c r="G28" s="21" t="n">
        <v>1</v>
      </c>
      <c r="H28" s="21" t="n">
        <v>5</v>
      </c>
      <c r="I28" s="21" t="n">
        <v>2</v>
      </c>
      <c r="J28" s="21" t="n">
        <v>2</v>
      </c>
      <c r="K28" s="21" t="n">
        <v>6</v>
      </c>
      <c r="L28" s="21" t="n">
        <v>3</v>
      </c>
      <c r="M28" s="21" t="n">
        <v>3</v>
      </c>
      <c r="N28" s="21" t="n">
        <v>6</v>
      </c>
      <c r="O28" s="21" t="n">
        <v>2</v>
      </c>
      <c r="P28" s="22" t="n">
        <v>100</v>
      </c>
      <c r="Q28" s="22" t="n">
        <v>6.12244897959184</v>
      </c>
      <c r="R28" s="22" t="n">
        <v>63.265306122449</v>
      </c>
      <c r="S28" s="22" t="n">
        <v>1.02040816326531</v>
      </c>
      <c r="T28" s="22" t="n">
        <v>5.10204081632653</v>
      </c>
      <c r="U28" s="22" t="n">
        <v>2.04081632653061</v>
      </c>
      <c r="V28" s="22" t="n">
        <v>2.04081632653061</v>
      </c>
      <c r="W28" s="22" t="n">
        <v>6.12244897959184</v>
      </c>
      <c r="X28" s="22" t="n">
        <v>3.06122448979592</v>
      </c>
      <c r="Y28" s="22" t="n">
        <v>3.06122448979592</v>
      </c>
      <c r="Z28" s="22" t="n">
        <v>6.12244897959184</v>
      </c>
      <c r="AA28" s="22" t="n">
        <v>2.04081632653061</v>
      </c>
    </row>
    <row r="29" customFormat="false" ht="13.5" hidden="false" customHeight="true" outlineLevel="0" collapsed="false">
      <c r="B29" s="39"/>
      <c r="C29" s="30" t="s">
        <v>34</v>
      </c>
      <c r="D29" s="24" t="n">
        <v>47</v>
      </c>
      <c r="E29" s="24" t="n">
        <v>1</v>
      </c>
      <c r="F29" s="24" t="n">
        <v>26</v>
      </c>
      <c r="G29" s="24" t="n">
        <v>1</v>
      </c>
      <c r="H29" s="24" t="n">
        <v>2</v>
      </c>
      <c r="I29" s="24" t="s">
        <v>12</v>
      </c>
      <c r="J29" s="24" t="n">
        <v>4</v>
      </c>
      <c r="K29" s="24" t="n">
        <v>3</v>
      </c>
      <c r="L29" s="24" t="n">
        <v>1</v>
      </c>
      <c r="M29" s="24" t="n">
        <v>3</v>
      </c>
      <c r="N29" s="24" t="n">
        <v>5</v>
      </c>
      <c r="O29" s="24" t="n">
        <v>1</v>
      </c>
      <c r="P29" s="25" t="n">
        <v>100</v>
      </c>
      <c r="Q29" s="25" t="n">
        <v>2.12765957446809</v>
      </c>
      <c r="R29" s="25" t="n">
        <v>55.3191489361702</v>
      </c>
      <c r="S29" s="25" t="n">
        <v>2.12765957446809</v>
      </c>
      <c r="T29" s="25" t="n">
        <v>4.25531914893617</v>
      </c>
      <c r="U29" s="25" t="s">
        <v>12</v>
      </c>
      <c r="V29" s="25" t="n">
        <v>8.51063829787234</v>
      </c>
      <c r="W29" s="25" t="n">
        <v>6.38297872340426</v>
      </c>
      <c r="X29" s="25" t="n">
        <v>2.12765957446809</v>
      </c>
      <c r="Y29" s="25" t="n">
        <v>6.38297872340426</v>
      </c>
      <c r="Z29" s="25" t="n">
        <v>10.6382978723404</v>
      </c>
      <c r="AA29" s="25" t="n">
        <v>2.12765957446809</v>
      </c>
    </row>
    <row r="30" customFormat="false" ht="13.5" hidden="false" customHeight="true" outlineLevel="0" collapsed="false">
      <c r="B30" s="39"/>
      <c r="C30" s="30" t="s">
        <v>35</v>
      </c>
      <c r="D30" s="24" t="n">
        <v>7</v>
      </c>
      <c r="E30" s="24" t="n">
        <v>1</v>
      </c>
      <c r="F30" s="24" t="n">
        <v>3</v>
      </c>
      <c r="G30" s="24" t="n">
        <v>1</v>
      </c>
      <c r="H30" s="24" t="s">
        <v>12</v>
      </c>
      <c r="I30" s="24" t="s">
        <v>12</v>
      </c>
      <c r="J30" s="24" t="s">
        <v>12</v>
      </c>
      <c r="K30" s="24" t="s">
        <v>12</v>
      </c>
      <c r="L30" s="24" t="s">
        <v>12</v>
      </c>
      <c r="M30" s="24" t="n">
        <v>1</v>
      </c>
      <c r="N30" s="24" t="n">
        <v>1</v>
      </c>
      <c r="O30" s="24" t="s">
        <v>12</v>
      </c>
      <c r="P30" s="25" t="n">
        <v>100</v>
      </c>
      <c r="Q30" s="25" t="n">
        <v>14.2857142857143</v>
      </c>
      <c r="R30" s="25" t="n">
        <v>42.8571428571429</v>
      </c>
      <c r="S30" s="25" t="n">
        <v>14.2857142857143</v>
      </c>
      <c r="T30" s="25" t="s">
        <v>12</v>
      </c>
      <c r="U30" s="25" t="s">
        <v>12</v>
      </c>
      <c r="V30" s="25" t="s">
        <v>12</v>
      </c>
      <c r="W30" s="25" t="s">
        <v>12</v>
      </c>
      <c r="X30" s="25" t="s">
        <v>12</v>
      </c>
      <c r="Y30" s="25" t="n">
        <v>14.2857142857143</v>
      </c>
      <c r="Z30" s="25" t="n">
        <v>14.2857142857143</v>
      </c>
      <c r="AA30" s="25" t="s">
        <v>12</v>
      </c>
    </row>
    <row r="31" customFormat="false" ht="13.5" hidden="false" customHeight="true" outlineLevel="0" collapsed="false">
      <c r="B31" s="39"/>
      <c r="C31" s="30" t="s">
        <v>36</v>
      </c>
      <c r="D31" s="24" t="n">
        <v>11</v>
      </c>
      <c r="E31" s="24" t="n">
        <v>1</v>
      </c>
      <c r="F31" s="24" t="n">
        <v>1</v>
      </c>
      <c r="G31" s="24" t="s">
        <v>12</v>
      </c>
      <c r="H31" s="24" t="n">
        <v>1</v>
      </c>
      <c r="I31" s="24" t="n">
        <v>1</v>
      </c>
      <c r="J31" s="24" t="n">
        <v>2</v>
      </c>
      <c r="K31" s="24" t="n">
        <v>2</v>
      </c>
      <c r="L31" s="24" t="n">
        <v>1</v>
      </c>
      <c r="M31" s="24" t="n">
        <v>1</v>
      </c>
      <c r="N31" s="24" t="n">
        <v>1</v>
      </c>
      <c r="O31" s="24" t="s">
        <v>12</v>
      </c>
      <c r="P31" s="25" t="n">
        <v>100</v>
      </c>
      <c r="Q31" s="25" t="n">
        <v>9.09090909090909</v>
      </c>
      <c r="R31" s="25" t="n">
        <v>9.09090909090909</v>
      </c>
      <c r="S31" s="25" t="s">
        <v>12</v>
      </c>
      <c r="T31" s="25" t="n">
        <v>9.09090909090909</v>
      </c>
      <c r="U31" s="25" t="n">
        <v>9.09090909090909</v>
      </c>
      <c r="V31" s="25" t="n">
        <v>18.1818181818182</v>
      </c>
      <c r="W31" s="25" t="n">
        <v>18.1818181818182</v>
      </c>
      <c r="X31" s="25" t="n">
        <v>9.09090909090909</v>
      </c>
      <c r="Y31" s="25" t="n">
        <v>9.09090909090909</v>
      </c>
      <c r="Z31" s="25" t="n">
        <v>9.09090909090909</v>
      </c>
      <c r="AA31" s="25" t="s">
        <v>12</v>
      </c>
    </row>
    <row r="32" customFormat="false" ht="13.5" hidden="false" customHeight="true" outlineLevel="0" collapsed="false">
      <c r="B32" s="39"/>
      <c r="C32" s="30" t="s">
        <v>37</v>
      </c>
      <c r="D32" s="24" t="n">
        <v>9</v>
      </c>
      <c r="E32" s="24" t="n">
        <v>1</v>
      </c>
      <c r="F32" s="24" t="n">
        <v>4</v>
      </c>
      <c r="G32" s="24" t="s">
        <v>12</v>
      </c>
      <c r="H32" s="24" t="s">
        <v>12</v>
      </c>
      <c r="I32" s="24" t="n">
        <v>3</v>
      </c>
      <c r="J32" s="24" t="s">
        <v>12</v>
      </c>
      <c r="K32" s="24" t="n">
        <v>1</v>
      </c>
      <c r="L32" s="24" t="s">
        <v>12</v>
      </c>
      <c r="M32" s="24" t="s">
        <v>12</v>
      </c>
      <c r="N32" s="24" t="s">
        <v>12</v>
      </c>
      <c r="O32" s="24" t="s">
        <v>12</v>
      </c>
      <c r="P32" s="25" t="n">
        <v>100</v>
      </c>
      <c r="Q32" s="25" t="n">
        <v>11.1111111111111</v>
      </c>
      <c r="R32" s="25" t="n">
        <v>44.4444444444444</v>
      </c>
      <c r="S32" s="25" t="s">
        <v>12</v>
      </c>
      <c r="T32" s="25" t="s">
        <v>12</v>
      </c>
      <c r="U32" s="25" t="n">
        <v>33.3333333333333</v>
      </c>
      <c r="V32" s="25" t="s">
        <v>12</v>
      </c>
      <c r="W32" s="25" t="n">
        <v>11.1111111111111</v>
      </c>
      <c r="X32" s="25" t="s">
        <v>12</v>
      </c>
      <c r="Y32" s="25" t="s">
        <v>12</v>
      </c>
      <c r="Z32" s="25" t="s">
        <v>12</v>
      </c>
      <c r="AA32" s="25" t="s">
        <v>12</v>
      </c>
    </row>
    <row r="33" customFormat="false" ht="13.5" hidden="false" customHeight="true" outlineLevel="0" collapsed="false">
      <c r="B33" s="39"/>
      <c r="C33" s="30" t="s">
        <v>9</v>
      </c>
      <c r="D33" s="24" t="n">
        <v>9</v>
      </c>
      <c r="E33" s="24" t="s">
        <v>12</v>
      </c>
      <c r="F33" s="24" t="n">
        <v>5</v>
      </c>
      <c r="G33" s="24" t="s">
        <v>12</v>
      </c>
      <c r="H33" s="24" t="s">
        <v>12</v>
      </c>
      <c r="I33" s="24" t="n">
        <v>1</v>
      </c>
      <c r="J33" s="24" t="s">
        <v>12</v>
      </c>
      <c r="K33" s="24" t="n">
        <v>3</v>
      </c>
      <c r="L33" s="24" t="s">
        <v>12</v>
      </c>
      <c r="M33" s="24" t="s">
        <v>12</v>
      </c>
      <c r="N33" s="24" t="s">
        <v>12</v>
      </c>
      <c r="O33" s="24" t="s">
        <v>12</v>
      </c>
      <c r="P33" s="25" t="n">
        <v>100</v>
      </c>
      <c r="Q33" s="25" t="s">
        <v>12</v>
      </c>
      <c r="R33" s="25" t="n">
        <v>55.5555555555556</v>
      </c>
      <c r="S33" s="25" t="s">
        <v>12</v>
      </c>
      <c r="T33" s="25" t="s">
        <v>12</v>
      </c>
      <c r="U33" s="25" t="n">
        <v>11.1111111111111</v>
      </c>
      <c r="V33" s="25" t="s">
        <v>12</v>
      </c>
      <c r="W33" s="25" t="n">
        <v>33.3333333333333</v>
      </c>
      <c r="X33" s="25" t="s">
        <v>12</v>
      </c>
      <c r="Y33" s="25" t="s">
        <v>12</v>
      </c>
      <c r="Z33" s="25" t="s">
        <v>12</v>
      </c>
      <c r="AA33" s="25" t="s">
        <v>12</v>
      </c>
    </row>
    <row r="34" customFormat="false" ht="13.5" hidden="false" customHeight="true" outlineLevel="0" collapsed="false">
      <c r="B34" s="39"/>
      <c r="C34" s="37" t="s">
        <v>10</v>
      </c>
      <c r="D34" s="35" t="s">
        <v>12</v>
      </c>
      <c r="E34" s="35" t="s">
        <v>12</v>
      </c>
      <c r="F34" s="35" t="s">
        <v>12</v>
      </c>
      <c r="G34" s="35" t="s">
        <v>12</v>
      </c>
      <c r="H34" s="35" t="s">
        <v>12</v>
      </c>
      <c r="I34" s="35" t="s">
        <v>12</v>
      </c>
      <c r="J34" s="35" t="s">
        <v>12</v>
      </c>
      <c r="K34" s="35" t="s">
        <v>12</v>
      </c>
      <c r="L34" s="35" t="s">
        <v>12</v>
      </c>
      <c r="M34" s="35" t="s">
        <v>12</v>
      </c>
      <c r="N34" s="35" t="s">
        <v>12</v>
      </c>
      <c r="O34" s="35" t="s">
        <v>12</v>
      </c>
      <c r="P34" s="32" t="s">
        <v>12</v>
      </c>
      <c r="Q34" s="32" t="s">
        <v>12</v>
      </c>
      <c r="R34" s="32" t="s">
        <v>12</v>
      </c>
      <c r="S34" s="32" t="s">
        <v>12</v>
      </c>
      <c r="T34" s="32" t="s">
        <v>12</v>
      </c>
      <c r="U34" s="32" t="s">
        <v>12</v>
      </c>
      <c r="V34" s="32" t="s">
        <v>12</v>
      </c>
      <c r="W34" s="32" t="s">
        <v>12</v>
      </c>
      <c r="X34" s="32" t="s">
        <v>12</v>
      </c>
      <c r="Y34" s="32" t="s">
        <v>12</v>
      </c>
      <c r="Z34" s="32" t="s">
        <v>12</v>
      </c>
      <c r="AA34" s="32" t="s">
        <v>12</v>
      </c>
    </row>
    <row r="35" customFormat="false" ht="13.5" hidden="false" customHeight="true" outlineLevel="0" collapsed="false">
      <c r="B35" s="39" t="s">
        <v>38</v>
      </c>
      <c r="C35" s="29" t="s">
        <v>39</v>
      </c>
      <c r="D35" s="21" t="s">
        <v>12</v>
      </c>
      <c r="E35" s="21" t="s">
        <v>12</v>
      </c>
      <c r="F35" s="21" t="s">
        <v>12</v>
      </c>
      <c r="G35" s="21" t="s">
        <v>12</v>
      </c>
      <c r="H35" s="21" t="s">
        <v>12</v>
      </c>
      <c r="I35" s="21" t="s">
        <v>12</v>
      </c>
      <c r="J35" s="21" t="s">
        <v>12</v>
      </c>
      <c r="K35" s="21" t="s">
        <v>12</v>
      </c>
      <c r="L35" s="21" t="s">
        <v>12</v>
      </c>
      <c r="M35" s="21" t="s">
        <v>12</v>
      </c>
      <c r="N35" s="21" t="s">
        <v>12</v>
      </c>
      <c r="O35" s="21" t="s">
        <v>12</v>
      </c>
      <c r="P35" s="22" t="s">
        <v>12</v>
      </c>
      <c r="Q35" s="22" t="s">
        <v>12</v>
      </c>
      <c r="R35" s="22" t="s">
        <v>12</v>
      </c>
      <c r="S35" s="22" t="s">
        <v>12</v>
      </c>
      <c r="T35" s="22" t="s">
        <v>12</v>
      </c>
      <c r="U35" s="22" t="s">
        <v>12</v>
      </c>
      <c r="V35" s="22" t="s">
        <v>12</v>
      </c>
      <c r="W35" s="22" t="s">
        <v>12</v>
      </c>
      <c r="X35" s="22" t="s">
        <v>12</v>
      </c>
      <c r="Y35" s="22" t="s">
        <v>12</v>
      </c>
      <c r="Z35" s="22" t="s">
        <v>12</v>
      </c>
      <c r="AA35" s="22" t="s">
        <v>12</v>
      </c>
    </row>
    <row r="36" customFormat="false" ht="13.5" hidden="false" customHeight="true" outlineLevel="0" collapsed="false">
      <c r="B36" s="39"/>
      <c r="C36" s="30" t="s">
        <v>40</v>
      </c>
      <c r="D36" s="24" t="n">
        <v>4</v>
      </c>
      <c r="E36" s="24" t="s">
        <v>12</v>
      </c>
      <c r="F36" s="24" t="n">
        <v>4</v>
      </c>
      <c r="G36" s="24" t="s">
        <v>12</v>
      </c>
      <c r="H36" s="24" t="s">
        <v>12</v>
      </c>
      <c r="I36" s="24" t="s">
        <v>12</v>
      </c>
      <c r="J36" s="24" t="s">
        <v>12</v>
      </c>
      <c r="K36" s="24" t="s">
        <v>12</v>
      </c>
      <c r="L36" s="24" t="s">
        <v>12</v>
      </c>
      <c r="M36" s="24" t="s">
        <v>12</v>
      </c>
      <c r="N36" s="24" t="s">
        <v>12</v>
      </c>
      <c r="O36" s="24" t="s">
        <v>12</v>
      </c>
      <c r="P36" s="25" t="n">
        <v>100</v>
      </c>
      <c r="Q36" s="25" t="s">
        <v>12</v>
      </c>
      <c r="R36" s="25" t="n">
        <v>100</v>
      </c>
      <c r="S36" s="25" t="s">
        <v>12</v>
      </c>
      <c r="T36" s="25" t="s">
        <v>12</v>
      </c>
      <c r="U36" s="25" t="s">
        <v>12</v>
      </c>
      <c r="V36" s="25" t="s">
        <v>12</v>
      </c>
      <c r="W36" s="25" t="s">
        <v>12</v>
      </c>
      <c r="X36" s="25" t="s">
        <v>12</v>
      </c>
      <c r="Y36" s="25" t="s">
        <v>12</v>
      </c>
      <c r="Z36" s="25" t="s">
        <v>12</v>
      </c>
      <c r="AA36" s="25" t="s">
        <v>12</v>
      </c>
    </row>
    <row r="37" customFormat="false" ht="13.5" hidden="false" customHeight="true" outlineLevel="0" collapsed="false">
      <c r="B37" s="39"/>
      <c r="C37" s="30" t="s">
        <v>41</v>
      </c>
      <c r="D37" s="24" t="n">
        <v>8</v>
      </c>
      <c r="E37" s="24" t="s">
        <v>12</v>
      </c>
      <c r="F37" s="24" t="n">
        <v>5</v>
      </c>
      <c r="G37" s="24" t="s">
        <v>12</v>
      </c>
      <c r="H37" s="24" t="n">
        <v>1</v>
      </c>
      <c r="I37" s="24" t="s">
        <v>12</v>
      </c>
      <c r="J37" s="24" t="s">
        <v>12</v>
      </c>
      <c r="K37" s="24" t="s">
        <v>12</v>
      </c>
      <c r="L37" s="24" t="s">
        <v>12</v>
      </c>
      <c r="M37" s="24" t="s">
        <v>12</v>
      </c>
      <c r="N37" s="24" t="n">
        <v>2</v>
      </c>
      <c r="O37" s="24" t="s">
        <v>12</v>
      </c>
      <c r="P37" s="25" t="n">
        <v>100</v>
      </c>
      <c r="Q37" s="25" t="s">
        <v>12</v>
      </c>
      <c r="R37" s="25" t="n">
        <v>62.5</v>
      </c>
      <c r="S37" s="25" t="s">
        <v>12</v>
      </c>
      <c r="T37" s="25" t="n">
        <v>12.5</v>
      </c>
      <c r="U37" s="25" t="s">
        <v>12</v>
      </c>
      <c r="V37" s="25" t="s">
        <v>12</v>
      </c>
      <c r="W37" s="25" t="s">
        <v>12</v>
      </c>
      <c r="X37" s="25" t="s">
        <v>12</v>
      </c>
      <c r="Y37" s="25" t="s">
        <v>12</v>
      </c>
      <c r="Z37" s="25" t="n">
        <v>25</v>
      </c>
      <c r="AA37" s="25" t="s">
        <v>12</v>
      </c>
    </row>
    <row r="38" customFormat="false" ht="13.5" hidden="false" customHeight="true" outlineLevel="0" collapsed="false">
      <c r="B38" s="39"/>
      <c r="C38" s="30" t="s">
        <v>42</v>
      </c>
      <c r="D38" s="24" t="n">
        <v>15</v>
      </c>
      <c r="E38" s="24" t="n">
        <v>2</v>
      </c>
      <c r="F38" s="24" t="n">
        <v>9</v>
      </c>
      <c r="G38" s="24" t="s">
        <v>12</v>
      </c>
      <c r="H38" s="24" t="s">
        <v>12</v>
      </c>
      <c r="I38" s="24" t="s">
        <v>12</v>
      </c>
      <c r="J38" s="24" t="s">
        <v>12</v>
      </c>
      <c r="K38" s="24" t="n">
        <v>2</v>
      </c>
      <c r="L38" s="24" t="s">
        <v>12</v>
      </c>
      <c r="M38" s="24" t="n">
        <v>2</v>
      </c>
      <c r="N38" s="24" t="s">
        <v>12</v>
      </c>
      <c r="O38" s="24" t="s">
        <v>12</v>
      </c>
      <c r="P38" s="25" t="n">
        <v>100</v>
      </c>
      <c r="Q38" s="25" t="n">
        <v>13.3333333333333</v>
      </c>
      <c r="R38" s="25" t="n">
        <v>60</v>
      </c>
      <c r="S38" s="25" t="s">
        <v>12</v>
      </c>
      <c r="T38" s="25" t="s">
        <v>12</v>
      </c>
      <c r="U38" s="25" t="s">
        <v>12</v>
      </c>
      <c r="V38" s="25" t="s">
        <v>12</v>
      </c>
      <c r="W38" s="25" t="n">
        <v>13.3333333333333</v>
      </c>
      <c r="X38" s="25" t="s">
        <v>12</v>
      </c>
      <c r="Y38" s="25" t="n">
        <v>13.3333333333333</v>
      </c>
      <c r="Z38" s="25" t="s">
        <v>12</v>
      </c>
      <c r="AA38" s="25" t="s">
        <v>12</v>
      </c>
    </row>
    <row r="39" customFormat="false" ht="13.5" hidden="false" customHeight="true" outlineLevel="0" collapsed="false">
      <c r="B39" s="39"/>
      <c r="C39" s="30" t="s">
        <v>43</v>
      </c>
      <c r="D39" s="24" t="n">
        <v>42</v>
      </c>
      <c r="E39" s="24" t="n">
        <v>4</v>
      </c>
      <c r="F39" s="24" t="n">
        <v>23</v>
      </c>
      <c r="G39" s="24" t="n">
        <v>2</v>
      </c>
      <c r="H39" s="24" t="n">
        <v>2</v>
      </c>
      <c r="I39" s="24" t="n">
        <v>1</v>
      </c>
      <c r="J39" s="24" t="s">
        <v>12</v>
      </c>
      <c r="K39" s="24" t="n">
        <v>3</v>
      </c>
      <c r="L39" s="24" t="s">
        <v>12</v>
      </c>
      <c r="M39" s="24" t="n">
        <v>1</v>
      </c>
      <c r="N39" s="24" t="n">
        <v>5</v>
      </c>
      <c r="O39" s="24" t="n">
        <v>1</v>
      </c>
      <c r="P39" s="25" t="n">
        <v>100</v>
      </c>
      <c r="Q39" s="25" t="n">
        <v>9.52380952380952</v>
      </c>
      <c r="R39" s="25" t="n">
        <v>54.7619047619048</v>
      </c>
      <c r="S39" s="25" t="n">
        <v>4.76190476190476</v>
      </c>
      <c r="T39" s="25" t="n">
        <v>4.76190476190476</v>
      </c>
      <c r="U39" s="25" t="n">
        <v>2.38095238095238</v>
      </c>
      <c r="V39" s="25" t="s">
        <v>12</v>
      </c>
      <c r="W39" s="25" t="n">
        <v>7.14285714285714</v>
      </c>
      <c r="X39" s="25" t="s">
        <v>12</v>
      </c>
      <c r="Y39" s="25" t="n">
        <v>2.38095238095238</v>
      </c>
      <c r="Z39" s="25" t="n">
        <v>11.9047619047619</v>
      </c>
      <c r="AA39" s="25" t="n">
        <v>2.38095238095238</v>
      </c>
    </row>
    <row r="40" customFormat="false" ht="13.5" hidden="false" customHeight="true" outlineLevel="0" collapsed="false">
      <c r="B40" s="39"/>
      <c r="C40" s="30" t="s">
        <v>44</v>
      </c>
      <c r="D40" s="24" t="n">
        <v>43</v>
      </c>
      <c r="E40" s="24" t="n">
        <v>3</v>
      </c>
      <c r="F40" s="24" t="n">
        <v>22</v>
      </c>
      <c r="G40" s="24" t="s">
        <v>12</v>
      </c>
      <c r="H40" s="24" t="n">
        <v>1</v>
      </c>
      <c r="I40" s="24" t="n">
        <v>3</v>
      </c>
      <c r="J40" s="24" t="n">
        <v>2</v>
      </c>
      <c r="K40" s="24" t="n">
        <v>5</v>
      </c>
      <c r="L40" s="24" t="n">
        <v>3</v>
      </c>
      <c r="M40" s="24" t="n">
        <v>1</v>
      </c>
      <c r="N40" s="24" t="n">
        <v>3</v>
      </c>
      <c r="O40" s="24" t="s">
        <v>12</v>
      </c>
      <c r="P40" s="25" t="n">
        <v>100</v>
      </c>
      <c r="Q40" s="25" t="n">
        <v>6.97674418604651</v>
      </c>
      <c r="R40" s="25" t="n">
        <v>51.1627906976744</v>
      </c>
      <c r="S40" s="25" t="s">
        <v>12</v>
      </c>
      <c r="T40" s="25" t="n">
        <v>2.32558139534884</v>
      </c>
      <c r="U40" s="25" t="n">
        <v>6.97674418604651</v>
      </c>
      <c r="V40" s="25" t="n">
        <v>4.65116279069768</v>
      </c>
      <c r="W40" s="25" t="n">
        <v>11.6279069767442</v>
      </c>
      <c r="X40" s="25" t="n">
        <v>6.97674418604651</v>
      </c>
      <c r="Y40" s="25" t="n">
        <v>2.32558139534884</v>
      </c>
      <c r="Z40" s="25" t="n">
        <v>6.97674418604651</v>
      </c>
      <c r="AA40" s="25" t="s">
        <v>12</v>
      </c>
    </row>
    <row r="41" customFormat="false" ht="13.5" hidden="false" customHeight="true" outlineLevel="0" collapsed="false">
      <c r="B41" s="39"/>
      <c r="C41" s="30" t="s">
        <v>45</v>
      </c>
      <c r="D41" s="24" t="n">
        <v>46</v>
      </c>
      <c r="E41" s="24" t="s">
        <v>12</v>
      </c>
      <c r="F41" s="24" t="n">
        <v>23</v>
      </c>
      <c r="G41" s="24" t="n">
        <v>1</v>
      </c>
      <c r="H41" s="24" t="n">
        <v>3</v>
      </c>
      <c r="I41" s="24" t="n">
        <v>2</v>
      </c>
      <c r="J41" s="24" t="n">
        <v>6</v>
      </c>
      <c r="K41" s="24" t="n">
        <v>3</v>
      </c>
      <c r="L41" s="24" t="n">
        <v>2</v>
      </c>
      <c r="M41" s="24" t="n">
        <v>2</v>
      </c>
      <c r="N41" s="24" t="n">
        <v>3</v>
      </c>
      <c r="O41" s="24" t="n">
        <v>1</v>
      </c>
      <c r="P41" s="25" t="n">
        <v>100</v>
      </c>
      <c r="Q41" s="25" t="s">
        <v>12</v>
      </c>
      <c r="R41" s="25" t="n">
        <v>50</v>
      </c>
      <c r="S41" s="25" t="n">
        <v>2.17391304347826</v>
      </c>
      <c r="T41" s="25" t="n">
        <v>6.52173913043478</v>
      </c>
      <c r="U41" s="25" t="n">
        <v>4.34782608695652</v>
      </c>
      <c r="V41" s="25" t="n">
        <v>13.0434782608696</v>
      </c>
      <c r="W41" s="25" t="n">
        <v>6.52173913043478</v>
      </c>
      <c r="X41" s="25" t="n">
        <v>4.34782608695652</v>
      </c>
      <c r="Y41" s="25" t="n">
        <v>4.34782608695652</v>
      </c>
      <c r="Z41" s="25" t="n">
        <v>6.52173913043478</v>
      </c>
      <c r="AA41" s="25" t="n">
        <v>2.17391304347826</v>
      </c>
    </row>
    <row r="42" customFormat="false" ht="13.5" hidden="false" customHeight="true" outlineLevel="0" collapsed="false">
      <c r="B42" s="39"/>
      <c r="C42" s="37" t="s">
        <v>10</v>
      </c>
      <c r="D42" s="35" t="n">
        <v>23</v>
      </c>
      <c r="E42" s="35" t="n">
        <v>1</v>
      </c>
      <c r="F42" s="35" t="n">
        <v>15</v>
      </c>
      <c r="G42" s="35" t="s">
        <v>12</v>
      </c>
      <c r="H42" s="35" t="n">
        <v>1</v>
      </c>
      <c r="I42" s="35" t="n">
        <v>1</v>
      </c>
      <c r="J42" s="35" t="s">
        <v>12</v>
      </c>
      <c r="K42" s="35" t="n">
        <v>2</v>
      </c>
      <c r="L42" s="35" t="s">
        <v>12</v>
      </c>
      <c r="M42" s="35" t="n">
        <v>2</v>
      </c>
      <c r="N42" s="35" t="s">
        <v>12</v>
      </c>
      <c r="O42" s="35" t="n">
        <v>1</v>
      </c>
      <c r="P42" s="32" t="n">
        <v>100</v>
      </c>
      <c r="Q42" s="32" t="n">
        <v>4.34782608695652</v>
      </c>
      <c r="R42" s="32" t="n">
        <v>65.2173913043478</v>
      </c>
      <c r="S42" s="32" t="s">
        <v>12</v>
      </c>
      <c r="T42" s="32" t="n">
        <v>4.34782608695652</v>
      </c>
      <c r="U42" s="32" t="n">
        <v>4.34782608695652</v>
      </c>
      <c r="V42" s="32" t="s">
        <v>12</v>
      </c>
      <c r="W42" s="32" t="n">
        <v>8.69565217391304</v>
      </c>
      <c r="X42" s="32" t="s">
        <v>12</v>
      </c>
      <c r="Y42" s="32" t="n">
        <v>8.69565217391304</v>
      </c>
      <c r="Z42" s="32" t="s">
        <v>12</v>
      </c>
      <c r="AA42" s="32" t="n">
        <v>4.34782608695652</v>
      </c>
    </row>
    <row r="43" customFormat="false" ht="13.5" hidden="false" customHeight="true" outlineLevel="0" collapsed="false">
      <c r="B43" s="39" t="s">
        <v>46</v>
      </c>
      <c r="C43" s="29" t="s">
        <v>47</v>
      </c>
      <c r="D43" s="40" t="n">
        <v>3</v>
      </c>
      <c r="E43" s="21" t="n">
        <v>1</v>
      </c>
      <c r="F43" s="21" t="s">
        <v>12</v>
      </c>
      <c r="G43" s="21" t="s">
        <v>12</v>
      </c>
      <c r="H43" s="21" t="s">
        <v>12</v>
      </c>
      <c r="I43" s="21" t="s">
        <v>12</v>
      </c>
      <c r="J43" s="21" t="n">
        <v>1</v>
      </c>
      <c r="K43" s="21" t="s">
        <v>12</v>
      </c>
      <c r="L43" s="21" t="s">
        <v>12</v>
      </c>
      <c r="M43" s="21" t="s">
        <v>12</v>
      </c>
      <c r="N43" s="21" t="n">
        <v>1</v>
      </c>
      <c r="O43" s="21" t="s">
        <v>12</v>
      </c>
      <c r="P43" s="22" t="n">
        <v>100</v>
      </c>
      <c r="Q43" s="22" t="n">
        <v>33.3333333333333</v>
      </c>
      <c r="R43" s="22" t="s">
        <v>12</v>
      </c>
      <c r="S43" s="22" t="s">
        <v>12</v>
      </c>
      <c r="T43" s="22" t="s">
        <v>12</v>
      </c>
      <c r="U43" s="22" t="s">
        <v>12</v>
      </c>
      <c r="V43" s="22" t="n">
        <v>33.3333333333333</v>
      </c>
      <c r="W43" s="22" t="s">
        <v>12</v>
      </c>
      <c r="X43" s="22" t="s">
        <v>12</v>
      </c>
      <c r="Y43" s="22" t="s">
        <v>12</v>
      </c>
      <c r="Z43" s="22" t="n">
        <v>33.3333333333333</v>
      </c>
      <c r="AA43" s="22" t="s">
        <v>12</v>
      </c>
    </row>
    <row r="44" customFormat="false" ht="13.5" hidden="false" customHeight="true" outlineLevel="0" collapsed="false">
      <c r="B44" s="39"/>
      <c r="C44" s="30" t="s">
        <v>48</v>
      </c>
      <c r="D44" s="41" t="n">
        <v>56</v>
      </c>
      <c r="E44" s="41" t="n">
        <v>3</v>
      </c>
      <c r="F44" s="41" t="n">
        <v>38</v>
      </c>
      <c r="G44" s="41" t="n">
        <v>1</v>
      </c>
      <c r="H44" s="41" t="n">
        <v>2</v>
      </c>
      <c r="I44" s="41" t="n">
        <v>3</v>
      </c>
      <c r="J44" s="41" t="n">
        <v>1</v>
      </c>
      <c r="K44" s="41" t="n">
        <v>1</v>
      </c>
      <c r="L44" s="41" t="n">
        <v>1</v>
      </c>
      <c r="M44" s="41" t="n">
        <v>3</v>
      </c>
      <c r="N44" s="41" t="n">
        <v>3</v>
      </c>
      <c r="O44" s="41" t="s">
        <v>12</v>
      </c>
      <c r="P44" s="25" t="n">
        <v>100</v>
      </c>
      <c r="Q44" s="25" t="n">
        <v>5.35714285714286</v>
      </c>
      <c r="R44" s="25" t="n">
        <v>67.8571428571429</v>
      </c>
      <c r="S44" s="25" t="n">
        <v>1.78571428571429</v>
      </c>
      <c r="T44" s="25" t="n">
        <v>3.57142857142857</v>
      </c>
      <c r="U44" s="25" t="n">
        <v>5.35714285714286</v>
      </c>
      <c r="V44" s="25" t="n">
        <v>1.78571428571429</v>
      </c>
      <c r="W44" s="25" t="n">
        <v>1.78571428571429</v>
      </c>
      <c r="X44" s="25" t="n">
        <v>1.78571428571429</v>
      </c>
      <c r="Y44" s="25" t="n">
        <v>5.35714285714286</v>
      </c>
      <c r="Z44" s="25" t="n">
        <v>5.35714285714286</v>
      </c>
      <c r="AA44" s="25" t="s">
        <v>12</v>
      </c>
    </row>
    <row r="45" customFormat="false" ht="13.5" hidden="false" customHeight="true" outlineLevel="0" collapsed="false">
      <c r="B45" s="39"/>
      <c r="C45" s="30" t="s">
        <v>49</v>
      </c>
      <c r="D45" s="41" t="n">
        <v>32</v>
      </c>
      <c r="E45" s="41" t="s">
        <v>12</v>
      </c>
      <c r="F45" s="41" t="n">
        <v>19</v>
      </c>
      <c r="G45" s="41" t="s">
        <v>12</v>
      </c>
      <c r="H45" s="41" t="n">
        <v>1</v>
      </c>
      <c r="I45" s="41" t="s">
        <v>12</v>
      </c>
      <c r="J45" s="41" t="n">
        <v>2</v>
      </c>
      <c r="K45" s="41" t="n">
        <v>5</v>
      </c>
      <c r="L45" s="41" t="s">
        <v>12</v>
      </c>
      <c r="M45" s="41" t="n">
        <v>1</v>
      </c>
      <c r="N45" s="41" t="n">
        <v>2</v>
      </c>
      <c r="O45" s="41" t="n">
        <v>2</v>
      </c>
      <c r="P45" s="25" t="n">
        <v>100</v>
      </c>
      <c r="Q45" s="25" t="s">
        <v>12</v>
      </c>
      <c r="R45" s="25" t="n">
        <v>59.375</v>
      </c>
      <c r="S45" s="25" t="s">
        <v>12</v>
      </c>
      <c r="T45" s="25" t="n">
        <v>3.125</v>
      </c>
      <c r="U45" s="25" t="s">
        <v>12</v>
      </c>
      <c r="V45" s="25" t="n">
        <v>6.25</v>
      </c>
      <c r="W45" s="25" t="n">
        <v>15.625</v>
      </c>
      <c r="X45" s="25" t="s">
        <v>12</v>
      </c>
      <c r="Y45" s="25" t="n">
        <v>3.125</v>
      </c>
      <c r="Z45" s="25" t="n">
        <v>6.25</v>
      </c>
      <c r="AA45" s="25" t="n">
        <v>6.25</v>
      </c>
    </row>
    <row r="46" customFormat="false" ht="13.5" hidden="false" customHeight="true" outlineLevel="0" collapsed="false">
      <c r="B46" s="39"/>
      <c r="C46" s="30" t="s">
        <v>50</v>
      </c>
      <c r="D46" s="41" t="n">
        <v>61</v>
      </c>
      <c r="E46" s="41" t="n">
        <v>5</v>
      </c>
      <c r="F46" s="41" t="n">
        <v>33</v>
      </c>
      <c r="G46" s="41" t="s">
        <v>12</v>
      </c>
      <c r="H46" s="41" t="n">
        <v>3</v>
      </c>
      <c r="I46" s="41" t="s">
        <v>12</v>
      </c>
      <c r="J46" s="41" t="n">
        <v>2</v>
      </c>
      <c r="K46" s="41" t="n">
        <v>8</v>
      </c>
      <c r="L46" s="41" t="n">
        <v>2</v>
      </c>
      <c r="M46" s="41" t="n">
        <v>2</v>
      </c>
      <c r="N46" s="41" t="n">
        <v>6</v>
      </c>
      <c r="O46" s="41" t="s">
        <v>12</v>
      </c>
      <c r="P46" s="25" t="n">
        <v>100</v>
      </c>
      <c r="Q46" s="25" t="n">
        <v>8.19672131147541</v>
      </c>
      <c r="R46" s="25" t="n">
        <v>54.0983606557377</v>
      </c>
      <c r="S46" s="25" t="s">
        <v>12</v>
      </c>
      <c r="T46" s="25" t="n">
        <v>4.91803278688525</v>
      </c>
      <c r="U46" s="25" t="s">
        <v>12</v>
      </c>
      <c r="V46" s="25" t="n">
        <v>3.27868852459016</v>
      </c>
      <c r="W46" s="25" t="n">
        <v>13.1147540983607</v>
      </c>
      <c r="X46" s="25" t="n">
        <v>3.27868852459016</v>
      </c>
      <c r="Y46" s="25" t="n">
        <v>3.27868852459016</v>
      </c>
      <c r="Z46" s="25" t="n">
        <v>9.83606557377049</v>
      </c>
      <c r="AA46" s="25" t="s">
        <v>12</v>
      </c>
    </row>
    <row r="47" customFormat="false" ht="13.5" hidden="false" customHeight="true" outlineLevel="0" collapsed="false">
      <c r="B47" s="39"/>
      <c r="C47" s="30" t="s">
        <v>51</v>
      </c>
      <c r="D47" s="41" t="n">
        <v>19</v>
      </c>
      <c r="E47" s="41" t="n">
        <v>1</v>
      </c>
      <c r="F47" s="41" t="n">
        <v>5</v>
      </c>
      <c r="G47" s="41" t="s">
        <v>12</v>
      </c>
      <c r="H47" s="41" t="n">
        <v>2</v>
      </c>
      <c r="I47" s="41" t="n">
        <v>4</v>
      </c>
      <c r="J47" s="41" t="n">
        <v>2</v>
      </c>
      <c r="K47" s="41" t="n">
        <v>1</v>
      </c>
      <c r="L47" s="41" t="n">
        <v>1</v>
      </c>
      <c r="M47" s="41" t="n">
        <v>1</v>
      </c>
      <c r="N47" s="41" t="n">
        <v>1</v>
      </c>
      <c r="O47" s="41" t="n">
        <v>1</v>
      </c>
      <c r="P47" s="25" t="n">
        <v>100</v>
      </c>
      <c r="Q47" s="25" t="n">
        <v>5.26315789473684</v>
      </c>
      <c r="R47" s="25" t="n">
        <v>26.3157894736842</v>
      </c>
      <c r="S47" s="25" t="s">
        <v>12</v>
      </c>
      <c r="T47" s="25" t="n">
        <v>10.5263157894737</v>
      </c>
      <c r="U47" s="25" t="n">
        <v>21.0526315789474</v>
      </c>
      <c r="V47" s="25" t="n">
        <v>10.5263157894737</v>
      </c>
      <c r="W47" s="25" t="n">
        <v>5.26315789473684</v>
      </c>
      <c r="X47" s="25" t="n">
        <v>5.26315789473684</v>
      </c>
      <c r="Y47" s="25" t="n">
        <v>5.26315789473684</v>
      </c>
      <c r="Z47" s="25" t="n">
        <v>5.26315789473684</v>
      </c>
      <c r="AA47" s="25" t="n">
        <v>5.26315789473684</v>
      </c>
    </row>
    <row r="48" customFormat="false" ht="13.5" hidden="false" customHeight="true" outlineLevel="0" collapsed="false">
      <c r="B48" s="39"/>
      <c r="C48" s="37" t="s">
        <v>52</v>
      </c>
      <c r="D48" s="42" t="n">
        <v>10</v>
      </c>
      <c r="E48" s="42" t="s">
        <v>12</v>
      </c>
      <c r="F48" s="42" t="n">
        <v>6</v>
      </c>
      <c r="G48" s="42" t="n">
        <v>2</v>
      </c>
      <c r="H48" s="42" t="s">
        <v>12</v>
      </c>
      <c r="I48" s="42" t="s">
        <v>12</v>
      </c>
      <c r="J48" s="42" t="s">
        <v>12</v>
      </c>
      <c r="K48" s="42" t="s">
        <v>12</v>
      </c>
      <c r="L48" s="42" t="n">
        <v>1</v>
      </c>
      <c r="M48" s="42" t="n">
        <v>1</v>
      </c>
      <c r="N48" s="42" t="s">
        <v>12</v>
      </c>
      <c r="O48" s="42" t="s">
        <v>12</v>
      </c>
      <c r="P48" s="32" t="n">
        <v>100</v>
      </c>
      <c r="Q48" s="32" t="s">
        <v>12</v>
      </c>
      <c r="R48" s="32" t="n">
        <v>60</v>
      </c>
      <c r="S48" s="32" t="n">
        <v>20</v>
      </c>
      <c r="T48" s="32" t="s">
        <v>12</v>
      </c>
      <c r="U48" s="32" t="s">
        <v>12</v>
      </c>
      <c r="V48" s="32" t="s">
        <v>12</v>
      </c>
      <c r="W48" s="32" t="s">
        <v>12</v>
      </c>
      <c r="X48" s="32" t="n">
        <v>10</v>
      </c>
      <c r="Y48" s="32" t="n">
        <v>10</v>
      </c>
      <c r="Z48" s="32" t="s">
        <v>12</v>
      </c>
      <c r="AA48" s="32" t="s">
        <v>12</v>
      </c>
    </row>
    <row r="49" customFormat="false" ht="5.25" hidden="false" customHeight="true" outlineLevel="0" collapsed="false"/>
  </sheetData>
  <mergeCells count="35">
    <mergeCell ref="D3:O3"/>
    <mergeCell ref="P3:AA3"/>
    <mergeCell ref="E4:O4"/>
    <mergeCell ref="Q4:AA4"/>
    <mergeCell ref="D5:D7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B9:B13"/>
    <mergeCell ref="B14:B17"/>
    <mergeCell ref="B18:B22"/>
    <mergeCell ref="B23:B27"/>
    <mergeCell ref="B28:B34"/>
    <mergeCell ref="B35:B42"/>
    <mergeCell ref="B43:B4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1" min="4" style="1" width="8.62"/>
    <col collapsed="false" customWidth="true" hidden="false" outlineLevel="0" max="22" min="22" style="1" width="1.75"/>
    <col collapsed="false" customWidth="false" hidden="false" outlineLevel="0" max="257" min="23" style="1" width="8.99"/>
  </cols>
  <sheetData>
    <row r="2" customFormat="false" ht="13.5" hidden="false" customHeight="true" outlineLevel="0" collapsed="false">
      <c r="B2" s="3" t="s">
        <v>118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/>
      <c r="K3" s="8"/>
      <c r="L3" s="8"/>
      <c r="M3" s="8" t="s">
        <v>3</v>
      </c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B4" s="45"/>
      <c r="C4" s="26"/>
      <c r="D4" s="29"/>
      <c r="E4" s="128" t="s">
        <v>119</v>
      </c>
      <c r="F4" s="128"/>
      <c r="G4" s="128"/>
      <c r="H4" s="128"/>
      <c r="I4" s="128"/>
      <c r="J4" s="128"/>
      <c r="K4" s="128"/>
      <c r="L4" s="100"/>
      <c r="M4" s="29"/>
      <c r="N4" s="8" t="s">
        <v>119</v>
      </c>
      <c r="O4" s="8"/>
      <c r="P4" s="8"/>
      <c r="Q4" s="8"/>
      <c r="R4" s="8"/>
      <c r="S4" s="8"/>
      <c r="T4" s="8"/>
      <c r="U4" s="8"/>
    </row>
    <row r="5" customFormat="false" ht="6.75" hidden="false" customHeight="true" outlineLevel="0" collapsed="false">
      <c r="B5" s="45"/>
      <c r="C5" s="26"/>
      <c r="D5" s="81" t="s">
        <v>4</v>
      </c>
      <c r="E5" s="78"/>
      <c r="F5" s="79"/>
      <c r="G5" s="79"/>
      <c r="H5" s="78"/>
      <c r="I5" s="78"/>
      <c r="J5" s="78"/>
      <c r="K5" s="78"/>
      <c r="L5" s="78"/>
      <c r="M5" s="81" t="s">
        <v>4</v>
      </c>
      <c r="N5" s="78"/>
      <c r="O5" s="79"/>
      <c r="P5" s="79"/>
      <c r="Q5" s="78"/>
      <c r="R5" s="78"/>
      <c r="S5" s="78"/>
      <c r="T5" s="78"/>
      <c r="U5" s="78"/>
    </row>
    <row r="6" customFormat="false" ht="115.5" hidden="false" customHeight="true" outlineLevel="0" collapsed="false">
      <c r="B6" s="46"/>
      <c r="C6" s="26"/>
      <c r="D6" s="81"/>
      <c r="E6" s="129" t="s">
        <v>120</v>
      </c>
      <c r="F6" s="129" t="s">
        <v>121</v>
      </c>
      <c r="G6" s="129" t="s">
        <v>122</v>
      </c>
      <c r="H6" s="129" t="s">
        <v>123</v>
      </c>
      <c r="I6" s="129" t="s">
        <v>124</v>
      </c>
      <c r="J6" s="129" t="s">
        <v>125</v>
      </c>
      <c r="K6" s="130" t="s">
        <v>9</v>
      </c>
      <c r="L6" s="130" t="s">
        <v>10</v>
      </c>
      <c r="M6" s="81"/>
      <c r="N6" s="129" t="s">
        <v>120</v>
      </c>
      <c r="O6" s="129" t="s">
        <v>121</v>
      </c>
      <c r="P6" s="129" t="s">
        <v>122</v>
      </c>
      <c r="Q6" s="129" t="s">
        <v>123</v>
      </c>
      <c r="R6" s="129" t="s">
        <v>124</v>
      </c>
      <c r="S6" s="129" t="s">
        <v>125</v>
      </c>
      <c r="T6" s="130" t="s">
        <v>9</v>
      </c>
      <c r="U6" s="130" t="s">
        <v>10</v>
      </c>
    </row>
    <row r="7" customFormat="false" ht="13.5" hidden="false" customHeight="true" outlineLevel="0" collapsed="false">
      <c r="B7" s="86" t="s">
        <v>11</v>
      </c>
      <c r="C7" s="87"/>
      <c r="D7" s="16" t="n">
        <v>181</v>
      </c>
      <c r="E7" s="16" t="n">
        <v>125</v>
      </c>
      <c r="F7" s="16" t="n">
        <v>63</v>
      </c>
      <c r="G7" s="16" t="n">
        <v>9</v>
      </c>
      <c r="H7" s="16" t="n">
        <v>53</v>
      </c>
      <c r="I7" s="16" t="n">
        <v>8</v>
      </c>
      <c r="J7" s="16" t="n">
        <v>15</v>
      </c>
      <c r="K7" s="16" t="n">
        <v>8</v>
      </c>
      <c r="L7" s="16" t="s">
        <v>12</v>
      </c>
      <c r="M7" s="18" t="n">
        <v>100</v>
      </c>
      <c r="N7" s="18" t="n">
        <v>69.060773480663</v>
      </c>
      <c r="O7" s="18" t="n">
        <v>34.8066298342541</v>
      </c>
      <c r="P7" s="18" t="n">
        <v>4.97237569060774</v>
      </c>
      <c r="Q7" s="18" t="n">
        <v>29.2817679558011</v>
      </c>
      <c r="R7" s="18" t="n">
        <v>4.41988950276243</v>
      </c>
      <c r="S7" s="18" t="n">
        <v>8.28729281767956</v>
      </c>
      <c r="T7" s="18" t="n">
        <v>4.41988950276243</v>
      </c>
      <c r="U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59</v>
      </c>
      <c r="F8" s="21" t="n">
        <v>16</v>
      </c>
      <c r="G8" s="21" t="n">
        <v>3</v>
      </c>
      <c r="H8" s="21" t="n">
        <v>18</v>
      </c>
      <c r="I8" s="21" t="n">
        <v>2</v>
      </c>
      <c r="J8" s="21" t="n">
        <v>1</v>
      </c>
      <c r="K8" s="21" t="n">
        <v>1</v>
      </c>
      <c r="L8" s="21" t="s">
        <v>12</v>
      </c>
      <c r="M8" s="22" t="n">
        <v>100</v>
      </c>
      <c r="N8" s="22" t="n">
        <v>79.7297297297297</v>
      </c>
      <c r="O8" s="22" t="n">
        <v>21.6216216216216</v>
      </c>
      <c r="P8" s="22" t="n">
        <v>4.05405405405405</v>
      </c>
      <c r="Q8" s="22" t="n">
        <v>24.3243243243243</v>
      </c>
      <c r="R8" s="22" t="n">
        <v>2.7027027027027</v>
      </c>
      <c r="S8" s="22" t="n">
        <v>1.35135135135135</v>
      </c>
      <c r="T8" s="22" t="n">
        <v>1.35135135135135</v>
      </c>
      <c r="U8" s="22" t="s">
        <v>12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24" t="n">
        <v>38</v>
      </c>
      <c r="F9" s="24" t="n">
        <v>33</v>
      </c>
      <c r="G9" s="24" t="n">
        <v>5</v>
      </c>
      <c r="H9" s="24" t="n">
        <v>24</v>
      </c>
      <c r="I9" s="24" t="n">
        <v>3</v>
      </c>
      <c r="J9" s="24" t="n">
        <v>14</v>
      </c>
      <c r="K9" s="24" t="n">
        <v>5</v>
      </c>
      <c r="L9" s="24" t="s">
        <v>12</v>
      </c>
      <c r="M9" s="25" t="n">
        <v>100</v>
      </c>
      <c r="N9" s="25" t="n">
        <v>55.8823529411765</v>
      </c>
      <c r="O9" s="25" t="n">
        <v>48.5294117647059</v>
      </c>
      <c r="P9" s="25" t="n">
        <v>7.35294117647059</v>
      </c>
      <c r="Q9" s="25" t="n">
        <v>35.2941176470588</v>
      </c>
      <c r="R9" s="25" t="n">
        <v>4.41176470588235</v>
      </c>
      <c r="S9" s="25" t="n">
        <v>20.5882352941176</v>
      </c>
      <c r="T9" s="25" t="n">
        <v>7.35294117647059</v>
      </c>
      <c r="U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24" t="n">
        <v>25</v>
      </c>
      <c r="F10" s="24" t="n">
        <v>12</v>
      </c>
      <c r="G10" s="24" t="n">
        <v>1</v>
      </c>
      <c r="H10" s="24" t="n">
        <v>11</v>
      </c>
      <c r="I10" s="24" t="n">
        <v>2</v>
      </c>
      <c r="J10" s="24" t="s">
        <v>12</v>
      </c>
      <c r="K10" s="24" t="n">
        <v>1</v>
      </c>
      <c r="L10" s="24" t="s">
        <v>12</v>
      </c>
      <c r="M10" s="25" t="n">
        <v>100</v>
      </c>
      <c r="N10" s="25" t="n">
        <v>69.4444444444444</v>
      </c>
      <c r="O10" s="25" t="n">
        <v>33.3333333333333</v>
      </c>
      <c r="P10" s="25" t="n">
        <v>2.77777777777778</v>
      </c>
      <c r="Q10" s="25" t="n">
        <v>30.5555555555556</v>
      </c>
      <c r="R10" s="25" t="n">
        <v>5.55555555555556</v>
      </c>
      <c r="S10" s="25" t="s">
        <v>12</v>
      </c>
      <c r="T10" s="25" t="n">
        <v>2.77777777777778</v>
      </c>
      <c r="U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24" t="n">
        <v>3</v>
      </c>
      <c r="F11" s="24" t="n">
        <v>2</v>
      </c>
      <c r="G11" s="24" t="s">
        <v>12</v>
      </c>
      <c r="H11" s="24" t="s">
        <v>12</v>
      </c>
      <c r="I11" s="24" t="n">
        <v>1</v>
      </c>
      <c r="J11" s="24" t="s">
        <v>12</v>
      </c>
      <c r="K11" s="24" t="n">
        <v>1</v>
      </c>
      <c r="L11" s="24" t="s">
        <v>12</v>
      </c>
      <c r="M11" s="25" t="n">
        <v>100</v>
      </c>
      <c r="N11" s="25" t="n">
        <v>100</v>
      </c>
      <c r="O11" s="25" t="n">
        <v>66.6666666666667</v>
      </c>
      <c r="P11" s="25" t="s">
        <v>12</v>
      </c>
      <c r="Q11" s="25" t="s">
        <v>12</v>
      </c>
      <c r="R11" s="25" t="n">
        <v>33.3333333333333</v>
      </c>
      <c r="S11" s="25" t="s">
        <v>12</v>
      </c>
      <c r="T11" s="25" t="n">
        <v>33.3333333333333</v>
      </c>
      <c r="U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60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57" t="n">
        <v>36</v>
      </c>
      <c r="E13" s="21" t="n">
        <v>18</v>
      </c>
      <c r="F13" s="21" t="n">
        <v>21</v>
      </c>
      <c r="G13" s="21" t="n">
        <v>1</v>
      </c>
      <c r="H13" s="21" t="n">
        <v>18</v>
      </c>
      <c r="I13" s="21" t="n">
        <v>2</v>
      </c>
      <c r="J13" s="21" t="n">
        <v>2</v>
      </c>
      <c r="K13" s="21" t="n">
        <v>2</v>
      </c>
      <c r="L13" s="21" t="s">
        <v>12</v>
      </c>
      <c r="M13" s="22" t="n">
        <v>100</v>
      </c>
      <c r="N13" s="22" t="n">
        <v>50</v>
      </c>
      <c r="O13" s="22" t="n">
        <v>58.3333333333333</v>
      </c>
      <c r="P13" s="22" t="n">
        <v>2.77777777777778</v>
      </c>
      <c r="Q13" s="22" t="n">
        <v>50</v>
      </c>
      <c r="R13" s="22" t="n">
        <v>5.55555555555556</v>
      </c>
      <c r="S13" s="22" t="n">
        <v>5.55555555555556</v>
      </c>
      <c r="T13" s="22" t="n">
        <v>5.55555555555556</v>
      </c>
      <c r="U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60" t="n">
        <v>57</v>
      </c>
      <c r="E14" s="24" t="n">
        <v>48</v>
      </c>
      <c r="F14" s="24" t="n">
        <v>2</v>
      </c>
      <c r="G14" s="24" t="n">
        <v>3</v>
      </c>
      <c r="H14" s="24" t="n">
        <v>5</v>
      </c>
      <c r="I14" s="24" t="s">
        <v>12</v>
      </c>
      <c r="J14" s="24" t="n">
        <v>9</v>
      </c>
      <c r="K14" s="24" t="s">
        <v>12</v>
      </c>
      <c r="L14" s="24" t="s">
        <v>12</v>
      </c>
      <c r="M14" s="25" t="n">
        <v>100</v>
      </c>
      <c r="N14" s="25" t="n">
        <v>84.2105263157895</v>
      </c>
      <c r="O14" s="25" t="n">
        <v>3.50877192982456</v>
      </c>
      <c r="P14" s="25" t="n">
        <v>5.26315789473684</v>
      </c>
      <c r="Q14" s="25" t="n">
        <v>8.7719298245614</v>
      </c>
      <c r="R14" s="25" t="s">
        <v>12</v>
      </c>
      <c r="S14" s="25" t="n">
        <v>15.7894736842105</v>
      </c>
      <c r="T14" s="25" t="s">
        <v>12</v>
      </c>
      <c r="U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60" t="n">
        <v>88</v>
      </c>
      <c r="E15" s="24" t="n">
        <v>59</v>
      </c>
      <c r="F15" s="24" t="n">
        <v>40</v>
      </c>
      <c r="G15" s="24" t="n">
        <v>5</v>
      </c>
      <c r="H15" s="24" t="n">
        <v>30</v>
      </c>
      <c r="I15" s="24" t="n">
        <v>6</v>
      </c>
      <c r="J15" s="24" t="n">
        <v>4</v>
      </c>
      <c r="K15" s="24" t="n">
        <v>6</v>
      </c>
      <c r="L15" s="24" t="s">
        <v>12</v>
      </c>
      <c r="M15" s="25" t="n">
        <v>100</v>
      </c>
      <c r="N15" s="25" t="n">
        <v>67.0454545454546</v>
      </c>
      <c r="O15" s="25" t="n">
        <v>45.4545454545455</v>
      </c>
      <c r="P15" s="25" t="n">
        <v>5.68181818181818</v>
      </c>
      <c r="Q15" s="25" t="n">
        <v>34.0909090909091</v>
      </c>
      <c r="R15" s="25" t="n">
        <v>6.81818181818182</v>
      </c>
      <c r="S15" s="25" t="n">
        <v>4.54545454545455</v>
      </c>
      <c r="T15" s="25" t="n">
        <v>6.81818181818182</v>
      </c>
      <c r="U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24" t="s">
        <v>12</v>
      </c>
      <c r="F16" s="24" t="s">
        <v>12</v>
      </c>
      <c r="G16" s="24" t="s">
        <v>12</v>
      </c>
      <c r="H16" s="24" t="s">
        <v>12</v>
      </c>
      <c r="I16" s="24" t="s">
        <v>12</v>
      </c>
      <c r="J16" s="24" t="s">
        <v>12</v>
      </c>
      <c r="K16" s="24" t="s">
        <v>12</v>
      </c>
      <c r="L16" s="24" t="s">
        <v>12</v>
      </c>
      <c r="M16" s="32" t="s">
        <v>12</v>
      </c>
      <c r="N16" s="32" t="s">
        <v>12</v>
      </c>
      <c r="O16" s="32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57" t="n">
        <v>126</v>
      </c>
      <c r="E17" s="21" t="n">
        <v>91</v>
      </c>
      <c r="F17" s="21" t="n">
        <v>46</v>
      </c>
      <c r="G17" s="21" t="n">
        <v>6</v>
      </c>
      <c r="H17" s="21" t="n">
        <v>41</v>
      </c>
      <c r="I17" s="21" t="n">
        <v>6</v>
      </c>
      <c r="J17" s="21" t="n">
        <v>2</v>
      </c>
      <c r="K17" s="21" t="n">
        <v>7</v>
      </c>
      <c r="L17" s="21" t="s">
        <v>12</v>
      </c>
      <c r="M17" s="22" t="n">
        <v>100</v>
      </c>
      <c r="N17" s="22" t="n">
        <v>72.2222222222222</v>
      </c>
      <c r="O17" s="22" t="n">
        <v>36.5079365079365</v>
      </c>
      <c r="P17" s="22" t="n">
        <v>4.76190476190476</v>
      </c>
      <c r="Q17" s="22" t="n">
        <v>32.5396825396825</v>
      </c>
      <c r="R17" s="22" t="n">
        <v>4.76190476190476</v>
      </c>
      <c r="S17" s="22" t="n">
        <v>1.58730158730159</v>
      </c>
      <c r="T17" s="22" t="n">
        <v>5.55555555555556</v>
      </c>
      <c r="U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60" t="n">
        <v>25</v>
      </c>
      <c r="E18" s="24" t="n">
        <v>17</v>
      </c>
      <c r="F18" s="24" t="n">
        <v>4</v>
      </c>
      <c r="G18" s="24" t="n">
        <v>2</v>
      </c>
      <c r="H18" s="24" t="n">
        <v>2</v>
      </c>
      <c r="I18" s="24" t="n">
        <v>1</v>
      </c>
      <c r="J18" s="24" t="n">
        <v>12</v>
      </c>
      <c r="K18" s="24" t="s">
        <v>12</v>
      </c>
      <c r="L18" s="24" t="s">
        <v>12</v>
      </c>
      <c r="M18" s="25" t="n">
        <v>100</v>
      </c>
      <c r="N18" s="25" t="n">
        <v>68</v>
      </c>
      <c r="O18" s="25" t="n">
        <v>16</v>
      </c>
      <c r="P18" s="25" t="n">
        <v>8</v>
      </c>
      <c r="Q18" s="25" t="n">
        <v>8</v>
      </c>
      <c r="R18" s="25" t="n">
        <v>4</v>
      </c>
      <c r="S18" s="25" t="n">
        <v>48</v>
      </c>
      <c r="T18" s="25" t="s">
        <v>12</v>
      </c>
      <c r="U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60" t="n">
        <v>23</v>
      </c>
      <c r="E19" s="24" t="n">
        <v>15</v>
      </c>
      <c r="F19" s="24" t="n">
        <v>10</v>
      </c>
      <c r="G19" s="24" t="n">
        <v>1</v>
      </c>
      <c r="H19" s="24" t="n">
        <v>5</v>
      </c>
      <c r="I19" s="24" t="s">
        <v>12</v>
      </c>
      <c r="J19" s="24" t="s">
        <v>12</v>
      </c>
      <c r="K19" s="24" t="s">
        <v>12</v>
      </c>
      <c r="L19" s="24" t="s">
        <v>12</v>
      </c>
      <c r="M19" s="25" t="n">
        <v>100</v>
      </c>
      <c r="N19" s="25" t="n">
        <v>65.2173913043478</v>
      </c>
      <c r="O19" s="25" t="n">
        <v>43.4782608695652</v>
      </c>
      <c r="P19" s="25" t="n">
        <v>4.34782608695652</v>
      </c>
      <c r="Q19" s="25" t="n">
        <v>21.7391304347826</v>
      </c>
      <c r="R19" s="25" t="s">
        <v>12</v>
      </c>
      <c r="S19" s="25" t="s">
        <v>12</v>
      </c>
      <c r="T19" s="25" t="s">
        <v>12</v>
      </c>
      <c r="U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60" t="n">
        <v>7</v>
      </c>
      <c r="E20" s="24" t="n">
        <v>2</v>
      </c>
      <c r="F20" s="24" t="n">
        <v>3</v>
      </c>
      <c r="G20" s="24" t="s">
        <v>12</v>
      </c>
      <c r="H20" s="24" t="n">
        <v>5</v>
      </c>
      <c r="I20" s="24" t="n">
        <v>1</v>
      </c>
      <c r="J20" s="24" t="n">
        <v>1</v>
      </c>
      <c r="K20" s="24" t="n">
        <v>1</v>
      </c>
      <c r="L20" s="24" t="s">
        <v>12</v>
      </c>
      <c r="M20" s="25" t="n">
        <v>100</v>
      </c>
      <c r="N20" s="25" t="n">
        <v>28.5714285714286</v>
      </c>
      <c r="O20" s="25" t="n">
        <v>42.8571428571429</v>
      </c>
      <c r="P20" s="25" t="s">
        <v>12</v>
      </c>
      <c r="Q20" s="25" t="n">
        <v>71.4285714285714</v>
      </c>
      <c r="R20" s="25" t="n">
        <v>14.2857142857143</v>
      </c>
      <c r="S20" s="25" t="n">
        <v>14.2857142857143</v>
      </c>
      <c r="T20" s="25" t="n">
        <v>14.2857142857143</v>
      </c>
      <c r="U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60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2" t="s">
        <v>12</v>
      </c>
      <c r="N21" s="32" t="s">
        <v>12</v>
      </c>
      <c r="O21" s="32" t="s">
        <v>12</v>
      </c>
      <c r="P21" s="32" t="s">
        <v>12</v>
      </c>
      <c r="Q21" s="32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10</v>
      </c>
      <c r="E22" s="21" t="n">
        <v>5</v>
      </c>
      <c r="F22" s="21" t="n">
        <v>4</v>
      </c>
      <c r="G22" s="21" t="n">
        <v>1</v>
      </c>
      <c r="H22" s="21" t="n">
        <v>3</v>
      </c>
      <c r="I22" s="21" t="n">
        <v>1</v>
      </c>
      <c r="J22" s="21" t="n">
        <v>2</v>
      </c>
      <c r="K22" s="21" t="s">
        <v>12</v>
      </c>
      <c r="L22" s="21" t="s">
        <v>12</v>
      </c>
      <c r="M22" s="22" t="n">
        <v>100</v>
      </c>
      <c r="N22" s="22" t="n">
        <v>50</v>
      </c>
      <c r="O22" s="22" t="n">
        <v>40</v>
      </c>
      <c r="P22" s="22" t="n">
        <v>10</v>
      </c>
      <c r="Q22" s="22" t="n">
        <v>30</v>
      </c>
      <c r="R22" s="22" t="n">
        <v>10</v>
      </c>
      <c r="S22" s="22" t="n">
        <v>20</v>
      </c>
      <c r="T22" s="22" t="s">
        <v>12</v>
      </c>
      <c r="U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28</v>
      </c>
      <c r="E23" s="24" t="n">
        <v>19</v>
      </c>
      <c r="F23" s="24" t="n">
        <v>4</v>
      </c>
      <c r="G23" s="24" t="n">
        <v>1</v>
      </c>
      <c r="H23" s="24" t="n">
        <v>7</v>
      </c>
      <c r="I23" s="24" t="s">
        <v>12</v>
      </c>
      <c r="J23" s="24" t="n">
        <v>6</v>
      </c>
      <c r="K23" s="24" t="n">
        <v>2</v>
      </c>
      <c r="L23" s="24" t="s">
        <v>12</v>
      </c>
      <c r="M23" s="25" t="n">
        <v>100</v>
      </c>
      <c r="N23" s="25" t="n">
        <v>67.8571428571429</v>
      </c>
      <c r="O23" s="25" t="n">
        <v>14.2857142857143</v>
      </c>
      <c r="P23" s="25" t="n">
        <v>3.57142857142857</v>
      </c>
      <c r="Q23" s="25" t="n">
        <v>25</v>
      </c>
      <c r="R23" s="25" t="s">
        <v>12</v>
      </c>
      <c r="S23" s="25" t="n">
        <v>21.4285714285714</v>
      </c>
      <c r="T23" s="25" t="n">
        <v>7.14285714285714</v>
      </c>
      <c r="U23" s="25" t="s">
        <v>12</v>
      </c>
    </row>
    <row r="24" customFormat="false" ht="13.5" hidden="false" customHeight="true" outlineLevel="0" collapsed="false">
      <c r="B24" s="39"/>
      <c r="C24" s="30" t="s">
        <v>30</v>
      </c>
      <c r="D24" s="24" t="n">
        <v>123</v>
      </c>
      <c r="E24" s="24" t="n">
        <v>86</v>
      </c>
      <c r="F24" s="24" t="n">
        <v>43</v>
      </c>
      <c r="G24" s="24" t="n">
        <v>6</v>
      </c>
      <c r="H24" s="24" t="n">
        <v>37</v>
      </c>
      <c r="I24" s="24" t="n">
        <v>6</v>
      </c>
      <c r="J24" s="24" t="n">
        <v>7</v>
      </c>
      <c r="K24" s="24" t="n">
        <v>4</v>
      </c>
      <c r="L24" s="24" t="s">
        <v>12</v>
      </c>
      <c r="M24" s="25" t="n">
        <v>100</v>
      </c>
      <c r="N24" s="25" t="n">
        <v>69.9186991869919</v>
      </c>
      <c r="O24" s="25" t="n">
        <v>34.9593495934959</v>
      </c>
      <c r="P24" s="25" t="n">
        <v>4.87804878048781</v>
      </c>
      <c r="Q24" s="25" t="n">
        <v>30.0813008130081</v>
      </c>
      <c r="R24" s="25" t="n">
        <v>4.87804878048781</v>
      </c>
      <c r="S24" s="25" t="n">
        <v>5.69105691056911</v>
      </c>
      <c r="T24" s="25" t="n">
        <v>3.2520325203252</v>
      </c>
      <c r="U24" s="25" t="s">
        <v>12</v>
      </c>
    </row>
    <row r="25" customFormat="false" ht="13.5" hidden="false" customHeight="true" outlineLevel="0" collapsed="false">
      <c r="B25" s="39"/>
      <c r="C25" s="30" t="s">
        <v>31</v>
      </c>
      <c r="D25" s="24" t="n">
        <v>20</v>
      </c>
      <c r="E25" s="24" t="n">
        <v>15</v>
      </c>
      <c r="F25" s="24" t="n">
        <v>12</v>
      </c>
      <c r="G25" s="24" t="n">
        <v>1</v>
      </c>
      <c r="H25" s="24" t="n">
        <v>6</v>
      </c>
      <c r="I25" s="24" t="n">
        <v>1</v>
      </c>
      <c r="J25" s="24" t="s">
        <v>12</v>
      </c>
      <c r="K25" s="24" t="n">
        <v>2</v>
      </c>
      <c r="L25" s="24" t="s">
        <v>12</v>
      </c>
      <c r="M25" s="25" t="n">
        <v>100</v>
      </c>
      <c r="N25" s="25" t="n">
        <v>75</v>
      </c>
      <c r="O25" s="25" t="n">
        <v>60</v>
      </c>
      <c r="P25" s="25" t="n">
        <v>5</v>
      </c>
      <c r="Q25" s="25" t="n">
        <v>30</v>
      </c>
      <c r="R25" s="25" t="n">
        <v>5</v>
      </c>
      <c r="S25" s="25" t="s">
        <v>12</v>
      </c>
      <c r="T25" s="25" t="n">
        <v>10</v>
      </c>
      <c r="U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5" t="s">
        <v>12</v>
      </c>
      <c r="L26" s="35" t="s">
        <v>12</v>
      </c>
      <c r="M26" s="32" t="s">
        <v>12</v>
      </c>
      <c r="N26" s="32" t="s">
        <v>12</v>
      </c>
      <c r="O26" s="32" t="s">
        <v>12</v>
      </c>
      <c r="P26" s="32" t="s">
        <v>12</v>
      </c>
      <c r="Q26" s="32" t="s">
        <v>12</v>
      </c>
      <c r="R26" s="32" t="s">
        <v>12</v>
      </c>
      <c r="S26" s="32" t="s">
        <v>12</v>
      </c>
      <c r="T26" s="32" t="s">
        <v>12</v>
      </c>
      <c r="U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98</v>
      </c>
      <c r="E27" s="21" t="n">
        <v>77</v>
      </c>
      <c r="F27" s="21" t="n">
        <v>32</v>
      </c>
      <c r="G27" s="21" t="n">
        <v>6</v>
      </c>
      <c r="H27" s="21" t="n">
        <v>26</v>
      </c>
      <c r="I27" s="21" t="n">
        <v>3</v>
      </c>
      <c r="J27" s="21" t="n">
        <v>8</v>
      </c>
      <c r="K27" s="21" t="n">
        <v>2</v>
      </c>
      <c r="L27" s="21" t="s">
        <v>12</v>
      </c>
      <c r="M27" s="22" t="n">
        <v>100</v>
      </c>
      <c r="N27" s="22" t="n">
        <v>78.5714285714286</v>
      </c>
      <c r="O27" s="22" t="n">
        <v>32.6530612244898</v>
      </c>
      <c r="P27" s="22" t="n">
        <v>6.12244897959184</v>
      </c>
      <c r="Q27" s="22" t="n">
        <v>26.530612244898</v>
      </c>
      <c r="R27" s="22" t="n">
        <v>3.06122448979592</v>
      </c>
      <c r="S27" s="22" t="n">
        <v>8.16326530612245</v>
      </c>
      <c r="T27" s="22" t="n">
        <v>2.04081632653061</v>
      </c>
      <c r="U27" s="22" t="s">
        <v>12</v>
      </c>
    </row>
    <row r="28" customFormat="false" ht="13.5" hidden="false" customHeight="true" outlineLevel="0" collapsed="false">
      <c r="B28" s="39"/>
      <c r="C28" s="30" t="s">
        <v>34</v>
      </c>
      <c r="D28" s="24" t="n">
        <v>47</v>
      </c>
      <c r="E28" s="24" t="n">
        <v>31</v>
      </c>
      <c r="F28" s="24" t="n">
        <v>12</v>
      </c>
      <c r="G28" s="24" t="n">
        <v>2</v>
      </c>
      <c r="H28" s="24" t="n">
        <v>14</v>
      </c>
      <c r="I28" s="24" t="n">
        <v>2</v>
      </c>
      <c r="J28" s="24" t="n">
        <v>6</v>
      </c>
      <c r="K28" s="24" t="n">
        <v>3</v>
      </c>
      <c r="L28" s="24" t="s">
        <v>12</v>
      </c>
      <c r="M28" s="25" t="n">
        <v>100</v>
      </c>
      <c r="N28" s="25" t="n">
        <v>65.9574468085106</v>
      </c>
      <c r="O28" s="25" t="n">
        <v>25.531914893617</v>
      </c>
      <c r="P28" s="25" t="n">
        <v>4.25531914893617</v>
      </c>
      <c r="Q28" s="25" t="n">
        <v>29.7872340425532</v>
      </c>
      <c r="R28" s="25" t="n">
        <v>4.25531914893617</v>
      </c>
      <c r="S28" s="25" t="n">
        <v>12.7659574468085</v>
      </c>
      <c r="T28" s="25" t="n">
        <v>6.38297872340426</v>
      </c>
      <c r="U28" s="25" t="s">
        <v>12</v>
      </c>
    </row>
    <row r="29" customFormat="false" ht="13.5" hidden="false" customHeight="true" outlineLevel="0" collapsed="false">
      <c r="B29" s="39"/>
      <c r="C29" s="30" t="s">
        <v>35</v>
      </c>
      <c r="D29" s="24" t="n">
        <v>7</v>
      </c>
      <c r="E29" s="24" t="n">
        <v>4</v>
      </c>
      <c r="F29" s="24" t="n">
        <v>4</v>
      </c>
      <c r="G29" s="24" t="s">
        <v>12</v>
      </c>
      <c r="H29" s="24" t="n">
        <v>2</v>
      </c>
      <c r="I29" s="24" t="s">
        <v>12</v>
      </c>
      <c r="J29" s="24" t="s">
        <v>12</v>
      </c>
      <c r="K29" s="24" t="n">
        <v>1</v>
      </c>
      <c r="L29" s="24" t="s">
        <v>12</v>
      </c>
      <c r="M29" s="25" t="n">
        <v>100</v>
      </c>
      <c r="N29" s="25" t="n">
        <v>57.1428571428571</v>
      </c>
      <c r="O29" s="25" t="n">
        <v>57.1428571428571</v>
      </c>
      <c r="P29" s="25" t="s">
        <v>12</v>
      </c>
      <c r="Q29" s="25" t="n">
        <v>28.5714285714286</v>
      </c>
      <c r="R29" s="25" t="s">
        <v>12</v>
      </c>
      <c r="S29" s="25" t="s">
        <v>12</v>
      </c>
      <c r="T29" s="25" t="n">
        <v>14.2857142857143</v>
      </c>
      <c r="U29" s="25" t="s">
        <v>12</v>
      </c>
    </row>
    <row r="30" customFormat="false" ht="13.5" hidden="false" customHeight="true" outlineLevel="0" collapsed="false">
      <c r="B30" s="39"/>
      <c r="C30" s="30" t="s">
        <v>36</v>
      </c>
      <c r="D30" s="24" t="n">
        <v>11</v>
      </c>
      <c r="E30" s="24" t="n">
        <v>4</v>
      </c>
      <c r="F30" s="24" t="n">
        <v>7</v>
      </c>
      <c r="G30" s="24" t="s">
        <v>12</v>
      </c>
      <c r="H30" s="24" t="n">
        <v>4</v>
      </c>
      <c r="I30" s="24" t="n">
        <v>1</v>
      </c>
      <c r="J30" s="24" t="n">
        <v>1</v>
      </c>
      <c r="K30" s="24" t="s">
        <v>12</v>
      </c>
      <c r="L30" s="24" t="s">
        <v>12</v>
      </c>
      <c r="M30" s="25" t="n">
        <v>100</v>
      </c>
      <c r="N30" s="25" t="n">
        <v>36.3636363636364</v>
      </c>
      <c r="O30" s="25" t="n">
        <v>63.6363636363636</v>
      </c>
      <c r="P30" s="25" t="s">
        <v>12</v>
      </c>
      <c r="Q30" s="25" t="n">
        <v>36.3636363636364</v>
      </c>
      <c r="R30" s="25" t="n">
        <v>9.09090909090909</v>
      </c>
      <c r="S30" s="25" t="n">
        <v>9.09090909090909</v>
      </c>
      <c r="T30" s="25" t="s">
        <v>12</v>
      </c>
      <c r="U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9</v>
      </c>
      <c r="E31" s="24" t="n">
        <v>4</v>
      </c>
      <c r="F31" s="24" t="n">
        <v>5</v>
      </c>
      <c r="G31" s="24" t="s">
        <v>12</v>
      </c>
      <c r="H31" s="24" t="n">
        <v>2</v>
      </c>
      <c r="I31" s="24" t="n">
        <v>1</v>
      </c>
      <c r="J31" s="24" t="s">
        <v>12</v>
      </c>
      <c r="K31" s="24" t="n">
        <v>1</v>
      </c>
      <c r="L31" s="24" t="s">
        <v>12</v>
      </c>
      <c r="M31" s="25" t="n">
        <v>100</v>
      </c>
      <c r="N31" s="25" t="n">
        <v>44.4444444444444</v>
      </c>
      <c r="O31" s="25" t="n">
        <v>55.5555555555556</v>
      </c>
      <c r="P31" s="25" t="s">
        <v>12</v>
      </c>
      <c r="Q31" s="25" t="n">
        <v>22.2222222222222</v>
      </c>
      <c r="R31" s="25" t="n">
        <v>11.1111111111111</v>
      </c>
      <c r="S31" s="25" t="s">
        <v>12</v>
      </c>
      <c r="T31" s="25" t="n">
        <v>11.1111111111111</v>
      </c>
      <c r="U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9</v>
      </c>
      <c r="E32" s="24" t="n">
        <v>5</v>
      </c>
      <c r="F32" s="24" t="n">
        <v>3</v>
      </c>
      <c r="G32" s="24" t="n">
        <v>1</v>
      </c>
      <c r="H32" s="24" t="n">
        <v>5</v>
      </c>
      <c r="I32" s="24" t="n">
        <v>1</v>
      </c>
      <c r="J32" s="24" t="s">
        <v>12</v>
      </c>
      <c r="K32" s="24" t="n">
        <v>1</v>
      </c>
      <c r="L32" s="24" t="s">
        <v>12</v>
      </c>
      <c r="M32" s="25" t="n">
        <v>100</v>
      </c>
      <c r="N32" s="25" t="n">
        <v>55.5555555555556</v>
      </c>
      <c r="O32" s="25" t="n">
        <v>33.3333333333333</v>
      </c>
      <c r="P32" s="25" t="n">
        <v>11.1111111111111</v>
      </c>
      <c r="Q32" s="25" t="n">
        <v>55.5555555555556</v>
      </c>
      <c r="R32" s="25" t="n">
        <v>11.1111111111111</v>
      </c>
      <c r="S32" s="25" t="s">
        <v>12</v>
      </c>
      <c r="T32" s="25" t="n">
        <v>11.1111111111111</v>
      </c>
      <c r="U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5" t="s">
        <v>12</v>
      </c>
      <c r="L33" s="35" t="s">
        <v>12</v>
      </c>
      <c r="M33" s="32" t="s">
        <v>12</v>
      </c>
      <c r="N33" s="32" t="s">
        <v>12</v>
      </c>
      <c r="O33" s="32" t="s">
        <v>12</v>
      </c>
      <c r="P33" s="32" t="s">
        <v>12</v>
      </c>
      <c r="Q33" s="32" t="s">
        <v>12</v>
      </c>
      <c r="R33" s="32" t="s">
        <v>12</v>
      </c>
      <c r="S33" s="32" t="s">
        <v>12</v>
      </c>
      <c r="T33" s="32" t="s">
        <v>12</v>
      </c>
      <c r="U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" t="s">
        <v>12</v>
      </c>
      <c r="L34" s="21" t="s">
        <v>12</v>
      </c>
      <c r="M34" s="22" t="s">
        <v>12</v>
      </c>
      <c r="N34" s="22" t="s">
        <v>12</v>
      </c>
      <c r="O34" s="22" t="s">
        <v>12</v>
      </c>
      <c r="P34" s="22" t="s">
        <v>12</v>
      </c>
      <c r="Q34" s="22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n">
        <v>4</v>
      </c>
      <c r="E35" s="24" t="n">
        <v>4</v>
      </c>
      <c r="F35" s="24" t="s">
        <v>12</v>
      </c>
      <c r="G35" s="24" t="s">
        <v>12</v>
      </c>
      <c r="H35" s="24" t="n">
        <v>1</v>
      </c>
      <c r="I35" s="24" t="s">
        <v>12</v>
      </c>
      <c r="J35" s="24" t="s">
        <v>12</v>
      </c>
      <c r="K35" s="24" t="s">
        <v>12</v>
      </c>
      <c r="L35" s="24" t="s">
        <v>12</v>
      </c>
      <c r="M35" s="25" t="n">
        <v>100</v>
      </c>
      <c r="N35" s="25" t="n">
        <v>100</v>
      </c>
      <c r="O35" s="25" t="s">
        <v>12</v>
      </c>
      <c r="P35" s="25" t="s">
        <v>12</v>
      </c>
      <c r="Q35" s="25" t="n">
        <v>25</v>
      </c>
      <c r="R35" s="25" t="s">
        <v>12</v>
      </c>
      <c r="S35" s="25" t="s">
        <v>12</v>
      </c>
      <c r="T35" s="25" t="s">
        <v>12</v>
      </c>
      <c r="U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8</v>
      </c>
      <c r="E36" s="24" t="n">
        <v>5</v>
      </c>
      <c r="F36" s="24" t="n">
        <v>2</v>
      </c>
      <c r="G36" s="24" t="n">
        <v>1</v>
      </c>
      <c r="H36" s="24" t="n">
        <v>2</v>
      </c>
      <c r="I36" s="24" t="s">
        <v>12</v>
      </c>
      <c r="J36" s="24" t="s">
        <v>12</v>
      </c>
      <c r="K36" s="24" t="n">
        <v>1</v>
      </c>
      <c r="L36" s="24" t="s">
        <v>12</v>
      </c>
      <c r="M36" s="25" t="n">
        <v>100</v>
      </c>
      <c r="N36" s="25" t="n">
        <v>62.5</v>
      </c>
      <c r="O36" s="25" t="n">
        <v>25</v>
      </c>
      <c r="P36" s="25" t="n">
        <v>12.5</v>
      </c>
      <c r="Q36" s="25" t="n">
        <v>25</v>
      </c>
      <c r="R36" s="25" t="s">
        <v>12</v>
      </c>
      <c r="S36" s="25" t="s">
        <v>12</v>
      </c>
      <c r="T36" s="25" t="n">
        <v>12.5</v>
      </c>
      <c r="U36" s="25" t="s">
        <v>12</v>
      </c>
    </row>
    <row r="37" customFormat="false" ht="13.5" hidden="false" customHeight="true" outlineLevel="0" collapsed="false">
      <c r="B37" s="39"/>
      <c r="C37" s="30" t="s">
        <v>42</v>
      </c>
      <c r="D37" s="24" t="n">
        <v>15</v>
      </c>
      <c r="E37" s="24" t="n">
        <v>12</v>
      </c>
      <c r="F37" s="24" t="n">
        <v>4</v>
      </c>
      <c r="G37" s="24" t="n">
        <v>1</v>
      </c>
      <c r="H37" s="24" t="n">
        <v>5</v>
      </c>
      <c r="I37" s="24" t="s">
        <v>12</v>
      </c>
      <c r="J37" s="24" t="s">
        <v>12</v>
      </c>
      <c r="K37" s="24" t="s">
        <v>12</v>
      </c>
      <c r="L37" s="24" t="s">
        <v>12</v>
      </c>
      <c r="M37" s="25" t="n">
        <v>100</v>
      </c>
      <c r="N37" s="25" t="n">
        <v>80</v>
      </c>
      <c r="O37" s="25" t="n">
        <v>26.6666666666667</v>
      </c>
      <c r="P37" s="25" t="n">
        <v>6.66666666666667</v>
      </c>
      <c r="Q37" s="25" t="n">
        <v>33.3333333333333</v>
      </c>
      <c r="R37" s="25" t="s">
        <v>12</v>
      </c>
      <c r="S37" s="25" t="s">
        <v>12</v>
      </c>
      <c r="T37" s="25" t="s">
        <v>12</v>
      </c>
      <c r="U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42</v>
      </c>
      <c r="E38" s="24" t="n">
        <v>31</v>
      </c>
      <c r="F38" s="24" t="n">
        <v>9</v>
      </c>
      <c r="G38" s="24" t="n">
        <v>1</v>
      </c>
      <c r="H38" s="24" t="n">
        <v>11</v>
      </c>
      <c r="I38" s="24" t="s">
        <v>12</v>
      </c>
      <c r="J38" s="24" t="n">
        <v>6</v>
      </c>
      <c r="K38" s="24" t="n">
        <v>1</v>
      </c>
      <c r="L38" s="24" t="s">
        <v>12</v>
      </c>
      <c r="M38" s="25" t="n">
        <v>100</v>
      </c>
      <c r="N38" s="25" t="n">
        <v>73.8095238095238</v>
      </c>
      <c r="O38" s="25" t="n">
        <v>21.4285714285714</v>
      </c>
      <c r="P38" s="25" t="n">
        <v>2.38095238095238</v>
      </c>
      <c r="Q38" s="25" t="n">
        <v>26.1904761904762</v>
      </c>
      <c r="R38" s="25" t="s">
        <v>12</v>
      </c>
      <c r="S38" s="25" t="n">
        <v>14.2857142857143</v>
      </c>
      <c r="T38" s="25" t="n">
        <v>2.38095238095238</v>
      </c>
      <c r="U38" s="25" t="s">
        <v>12</v>
      </c>
    </row>
    <row r="39" customFormat="false" ht="13.5" hidden="false" customHeight="true" outlineLevel="0" collapsed="false">
      <c r="B39" s="39"/>
      <c r="C39" s="30" t="s">
        <v>44</v>
      </c>
      <c r="D39" s="24" t="n">
        <v>43</v>
      </c>
      <c r="E39" s="24" t="n">
        <v>31</v>
      </c>
      <c r="F39" s="24" t="n">
        <v>20</v>
      </c>
      <c r="G39" s="24" t="n">
        <v>1</v>
      </c>
      <c r="H39" s="24" t="n">
        <v>11</v>
      </c>
      <c r="I39" s="24" t="n">
        <v>2</v>
      </c>
      <c r="J39" s="24" t="n">
        <v>8</v>
      </c>
      <c r="K39" s="24" t="n">
        <v>2</v>
      </c>
      <c r="L39" s="24" t="s">
        <v>12</v>
      </c>
      <c r="M39" s="25" t="n">
        <v>100</v>
      </c>
      <c r="N39" s="25" t="n">
        <v>72.093023255814</v>
      </c>
      <c r="O39" s="25" t="n">
        <v>46.5116279069767</v>
      </c>
      <c r="P39" s="25" t="n">
        <v>2.32558139534884</v>
      </c>
      <c r="Q39" s="25" t="n">
        <v>25.5813953488372</v>
      </c>
      <c r="R39" s="25" t="n">
        <v>4.65116279069768</v>
      </c>
      <c r="S39" s="25" t="n">
        <v>18.6046511627907</v>
      </c>
      <c r="T39" s="25" t="n">
        <v>4.65116279069768</v>
      </c>
      <c r="U39" s="25" t="s">
        <v>12</v>
      </c>
    </row>
    <row r="40" customFormat="false" ht="13.5" hidden="false" customHeight="true" outlineLevel="0" collapsed="false">
      <c r="B40" s="39"/>
      <c r="C40" s="30" t="s">
        <v>45</v>
      </c>
      <c r="D40" s="24" t="n">
        <v>46</v>
      </c>
      <c r="E40" s="24" t="n">
        <v>26</v>
      </c>
      <c r="F40" s="24" t="n">
        <v>22</v>
      </c>
      <c r="G40" s="24" t="n">
        <v>3</v>
      </c>
      <c r="H40" s="24" t="n">
        <v>15</v>
      </c>
      <c r="I40" s="24" t="n">
        <v>5</v>
      </c>
      <c r="J40" s="24" t="n">
        <v>1</v>
      </c>
      <c r="K40" s="24" t="n">
        <v>4</v>
      </c>
      <c r="L40" s="24" t="s">
        <v>12</v>
      </c>
      <c r="M40" s="25" t="n">
        <v>100</v>
      </c>
      <c r="N40" s="25" t="n">
        <v>56.5217391304348</v>
      </c>
      <c r="O40" s="25" t="n">
        <v>47.8260869565217</v>
      </c>
      <c r="P40" s="25" t="n">
        <v>6.52173913043478</v>
      </c>
      <c r="Q40" s="25" t="n">
        <v>32.6086956521739</v>
      </c>
      <c r="R40" s="25" t="n">
        <v>10.8695652173913</v>
      </c>
      <c r="S40" s="25" t="n">
        <v>2.17391304347826</v>
      </c>
      <c r="T40" s="25" t="n">
        <v>8.69565217391304</v>
      </c>
      <c r="U40" s="25" t="s">
        <v>12</v>
      </c>
    </row>
    <row r="41" customFormat="false" ht="13.5" hidden="false" customHeight="true" outlineLevel="0" collapsed="false">
      <c r="B41" s="39"/>
      <c r="C41" s="37" t="s">
        <v>10</v>
      </c>
      <c r="D41" s="35" t="n">
        <v>23</v>
      </c>
      <c r="E41" s="35" t="n">
        <v>16</v>
      </c>
      <c r="F41" s="35" t="n">
        <v>6</v>
      </c>
      <c r="G41" s="35" t="n">
        <v>2</v>
      </c>
      <c r="H41" s="35" t="n">
        <v>8</v>
      </c>
      <c r="I41" s="35" t="n">
        <v>1</v>
      </c>
      <c r="J41" s="35" t="s">
        <v>12</v>
      </c>
      <c r="K41" s="35" t="s">
        <v>12</v>
      </c>
      <c r="L41" s="35" t="s">
        <v>12</v>
      </c>
      <c r="M41" s="32" t="n">
        <v>100</v>
      </c>
      <c r="N41" s="32" t="n">
        <v>69.5652173913043</v>
      </c>
      <c r="O41" s="32" t="n">
        <v>26.0869565217391</v>
      </c>
      <c r="P41" s="32" t="n">
        <v>8.69565217391304</v>
      </c>
      <c r="Q41" s="32" t="n">
        <v>34.7826086956522</v>
      </c>
      <c r="R41" s="32" t="n">
        <v>4.34782608695652</v>
      </c>
      <c r="S41" s="32" t="s">
        <v>12</v>
      </c>
      <c r="T41" s="32" t="s">
        <v>12</v>
      </c>
      <c r="U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40" t="n">
        <v>3</v>
      </c>
      <c r="E42" s="21" t="n">
        <v>3</v>
      </c>
      <c r="F42" s="21" t="s">
        <v>12</v>
      </c>
      <c r="G42" s="21" t="n">
        <v>1</v>
      </c>
      <c r="H42" s="21" t="n">
        <v>2</v>
      </c>
      <c r="I42" s="21" t="s">
        <v>12</v>
      </c>
      <c r="J42" s="21" t="s">
        <v>12</v>
      </c>
      <c r="K42" s="21" t="s">
        <v>12</v>
      </c>
      <c r="L42" s="21" t="s">
        <v>12</v>
      </c>
      <c r="M42" s="22" t="n">
        <v>100</v>
      </c>
      <c r="N42" s="22" t="n">
        <v>100</v>
      </c>
      <c r="O42" s="22" t="s">
        <v>12</v>
      </c>
      <c r="P42" s="22" t="n">
        <v>33.3333333333333</v>
      </c>
      <c r="Q42" s="22" t="n">
        <v>66.6666666666667</v>
      </c>
      <c r="R42" s="22" t="s">
        <v>12</v>
      </c>
      <c r="S42" s="22" t="s">
        <v>12</v>
      </c>
      <c r="T42" s="22" t="s">
        <v>12</v>
      </c>
      <c r="U42" s="22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56</v>
      </c>
      <c r="E43" s="41" t="n">
        <v>43</v>
      </c>
      <c r="F43" s="41" t="n">
        <v>19</v>
      </c>
      <c r="G43" s="41" t="n">
        <v>2</v>
      </c>
      <c r="H43" s="41" t="n">
        <v>16</v>
      </c>
      <c r="I43" s="41" t="n">
        <v>2</v>
      </c>
      <c r="J43" s="41" t="s">
        <v>12</v>
      </c>
      <c r="K43" s="41" t="n">
        <v>3</v>
      </c>
      <c r="L43" s="41" t="s">
        <v>12</v>
      </c>
      <c r="M43" s="25" t="n">
        <v>100</v>
      </c>
      <c r="N43" s="25" t="n">
        <v>76.7857142857143</v>
      </c>
      <c r="O43" s="25" t="n">
        <v>33.9285714285714</v>
      </c>
      <c r="P43" s="25" t="n">
        <v>3.57142857142857</v>
      </c>
      <c r="Q43" s="25" t="n">
        <v>28.5714285714286</v>
      </c>
      <c r="R43" s="25" t="n">
        <v>3.57142857142857</v>
      </c>
      <c r="S43" s="25" t="s">
        <v>12</v>
      </c>
      <c r="T43" s="25" t="n">
        <v>5.35714285714286</v>
      </c>
      <c r="U43" s="25" t="s">
        <v>12</v>
      </c>
    </row>
    <row r="44" customFormat="false" ht="13.5" hidden="false" customHeight="true" outlineLevel="0" collapsed="false">
      <c r="B44" s="39"/>
      <c r="C44" s="30" t="s">
        <v>49</v>
      </c>
      <c r="D44" s="41" t="n">
        <v>32</v>
      </c>
      <c r="E44" s="41" t="n">
        <v>22</v>
      </c>
      <c r="F44" s="41" t="n">
        <v>8</v>
      </c>
      <c r="G44" s="41" t="n">
        <v>3</v>
      </c>
      <c r="H44" s="41" t="n">
        <v>12</v>
      </c>
      <c r="I44" s="41" t="n">
        <v>2</v>
      </c>
      <c r="J44" s="41" t="n">
        <v>3</v>
      </c>
      <c r="K44" s="41" t="n">
        <v>2</v>
      </c>
      <c r="L44" s="41" t="s">
        <v>12</v>
      </c>
      <c r="M44" s="25" t="n">
        <v>100</v>
      </c>
      <c r="N44" s="25" t="n">
        <v>68.75</v>
      </c>
      <c r="O44" s="25" t="n">
        <v>25</v>
      </c>
      <c r="P44" s="25" t="n">
        <v>9.375</v>
      </c>
      <c r="Q44" s="25" t="n">
        <v>37.5</v>
      </c>
      <c r="R44" s="25" t="n">
        <v>6.25</v>
      </c>
      <c r="S44" s="25" t="n">
        <v>9.375</v>
      </c>
      <c r="T44" s="25" t="n">
        <v>6.25</v>
      </c>
      <c r="U44" s="25" t="s">
        <v>12</v>
      </c>
    </row>
    <row r="45" customFormat="false" ht="13.5" hidden="false" customHeight="true" outlineLevel="0" collapsed="false">
      <c r="B45" s="39"/>
      <c r="C45" s="30" t="s">
        <v>50</v>
      </c>
      <c r="D45" s="41" t="n">
        <v>61</v>
      </c>
      <c r="E45" s="41" t="n">
        <v>37</v>
      </c>
      <c r="F45" s="41" t="n">
        <v>26</v>
      </c>
      <c r="G45" s="41" t="n">
        <v>1</v>
      </c>
      <c r="H45" s="41" t="n">
        <v>11</v>
      </c>
      <c r="I45" s="41" t="n">
        <v>1</v>
      </c>
      <c r="J45" s="41" t="n">
        <v>10</v>
      </c>
      <c r="K45" s="41" t="n">
        <v>2</v>
      </c>
      <c r="L45" s="41" t="s">
        <v>12</v>
      </c>
      <c r="M45" s="25" t="n">
        <v>100</v>
      </c>
      <c r="N45" s="25" t="n">
        <v>60.655737704918</v>
      </c>
      <c r="O45" s="25" t="n">
        <v>42.6229508196721</v>
      </c>
      <c r="P45" s="25" t="n">
        <v>1.63934426229508</v>
      </c>
      <c r="Q45" s="25" t="n">
        <v>18.0327868852459</v>
      </c>
      <c r="R45" s="25" t="n">
        <v>1.63934426229508</v>
      </c>
      <c r="S45" s="25" t="n">
        <v>16.3934426229508</v>
      </c>
      <c r="T45" s="25" t="n">
        <v>3.27868852459016</v>
      </c>
      <c r="U45" s="25" t="s">
        <v>12</v>
      </c>
    </row>
    <row r="46" customFormat="false" ht="13.5" hidden="false" customHeight="true" outlineLevel="0" collapsed="false">
      <c r="B46" s="39"/>
      <c r="C46" s="30" t="s">
        <v>51</v>
      </c>
      <c r="D46" s="41" t="n">
        <v>19</v>
      </c>
      <c r="E46" s="41" t="n">
        <v>10</v>
      </c>
      <c r="F46" s="41" t="n">
        <v>8</v>
      </c>
      <c r="G46" s="41" t="n">
        <v>1</v>
      </c>
      <c r="H46" s="41" t="n">
        <v>9</v>
      </c>
      <c r="I46" s="41" t="n">
        <v>3</v>
      </c>
      <c r="J46" s="41" t="n">
        <v>2</v>
      </c>
      <c r="K46" s="41" t="s">
        <v>12</v>
      </c>
      <c r="L46" s="41" t="s">
        <v>12</v>
      </c>
      <c r="M46" s="25" t="n">
        <v>100</v>
      </c>
      <c r="N46" s="25" t="n">
        <v>52.6315789473684</v>
      </c>
      <c r="O46" s="25" t="n">
        <v>42.1052631578947</v>
      </c>
      <c r="P46" s="25" t="n">
        <v>5.26315789473684</v>
      </c>
      <c r="Q46" s="25" t="n">
        <v>47.3684210526316</v>
      </c>
      <c r="R46" s="25" t="n">
        <v>15.7894736842105</v>
      </c>
      <c r="S46" s="25" t="n">
        <v>10.5263157894737</v>
      </c>
      <c r="T46" s="25" t="s">
        <v>12</v>
      </c>
      <c r="U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10</v>
      </c>
      <c r="E47" s="42" t="n">
        <v>10</v>
      </c>
      <c r="F47" s="42" t="n">
        <v>2</v>
      </c>
      <c r="G47" s="42" t="n">
        <v>1</v>
      </c>
      <c r="H47" s="42" t="n">
        <v>3</v>
      </c>
      <c r="I47" s="42" t="s">
        <v>12</v>
      </c>
      <c r="J47" s="42" t="s">
        <v>12</v>
      </c>
      <c r="K47" s="42" t="n">
        <v>1</v>
      </c>
      <c r="L47" s="42" t="s">
        <v>12</v>
      </c>
      <c r="M47" s="32" t="n">
        <v>100</v>
      </c>
      <c r="N47" s="32" t="n">
        <v>100</v>
      </c>
      <c r="O47" s="32" t="n">
        <v>20</v>
      </c>
      <c r="P47" s="32" t="n">
        <v>10</v>
      </c>
      <c r="Q47" s="32" t="n">
        <v>30</v>
      </c>
      <c r="R47" s="32" t="s">
        <v>12</v>
      </c>
      <c r="S47" s="32" t="s">
        <v>12</v>
      </c>
      <c r="T47" s="32" t="n">
        <v>10</v>
      </c>
      <c r="U47" s="32" t="s">
        <v>12</v>
      </c>
    </row>
    <row r="48" customFormat="false" ht="6.75" hidden="false" customHeight="true" outlineLevel="0" collapsed="false"/>
  </sheetData>
  <mergeCells count="13">
    <mergeCell ref="D3:L3"/>
    <mergeCell ref="M3:U3"/>
    <mergeCell ref="E4:K4"/>
    <mergeCell ref="N4:U4"/>
    <mergeCell ref="D5:D6"/>
    <mergeCell ref="M5:M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