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1" sheetId="5" state="visible" r:id="rId6"/>
    <sheet name="5-2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name="AA" vbProcedure="false">#REF!=#REF!</definedName>
    <definedName function="false" hidden="false" name="CHK" vbProcedure="false">#REF!=#REF!</definedName>
    <definedName function="false" hidden="false" name="dretsu" vbProcedure="false">#REF!</definedName>
    <definedName function="false" hidden="false" localSheetId="3" name="CHK" vbProcedure="false">'4'!A1=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215">
  <si>
    <t xml:space="preserve">Ⅳ　結果表</t>
  </si>
  <si>
    <t xml:space="preserve">第１表　１施設当たり平均売上高と当期純利益（前年分・当年分）Ｘ経営主体－専業・兼業－店舗の形態－創業年－立地条件－経営者の年齢階級－従業者の規模－地域ブロック別</t>
  </si>
  <si>
    <t xml:space="preserve">前年分</t>
  </si>
  <si>
    <t xml:space="preserve">当年分</t>
  </si>
  <si>
    <t xml:space="preserve">売上高</t>
  </si>
  <si>
    <t xml:space="preserve">当   期
純利益</t>
  </si>
  <si>
    <t xml:space="preserve">（再掲）</t>
  </si>
  <si>
    <t xml:space="preserve">本業によ
る収入</t>
  </si>
  <si>
    <t xml:space="preserve">総数（以下、単位千円）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-</t>
  </si>
  <si>
    <t xml:space="preserve">支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２表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総数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施設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健全企業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施設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欠損企業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施設）</t>
    </r>
  </si>
  <si>
    <t xml:space="preserve">当期
純利益</t>
  </si>
  <si>
    <t xml:space="preserve">本業に
よる収入</t>
  </si>
  <si>
    <t xml:space="preserve">  総数（以下、単位千円）</t>
  </si>
  <si>
    <t xml:space="preserve">申告
税務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第３表 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実数</t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t xml:space="preserve">  総数</t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４表－１  １施設当たり売上高（平均原価額）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第４表－２  １施設当たり売上高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（単位：千円）</t>
    </r>
  </si>
  <si>
    <t xml:space="preserve">健全企業（従業者の規模別）</t>
  </si>
  <si>
    <t xml:space="preserve">欠損企業（従業者の規模別）</t>
  </si>
  <si>
    <t xml:space="preserve">１～２人</t>
  </si>
  <si>
    <t xml:space="preserve">３～４人</t>
  </si>
  <si>
    <t xml:space="preserve">１０人以上</t>
  </si>
  <si>
    <t xml:space="preserve"> （施設数）</t>
  </si>
  <si>
    <t xml:space="preserve">本業による収入</t>
  </si>
  <si>
    <t xml:space="preserve">その他の収入</t>
  </si>
  <si>
    <t xml:space="preserve">売上原価</t>
  </si>
  <si>
    <t xml:space="preserve">期首商品棚卸高</t>
  </si>
  <si>
    <t xml:space="preserve">仕入金額</t>
  </si>
  <si>
    <t xml:space="preserve">小計</t>
  </si>
  <si>
    <t xml:space="preserve">期末商品棚卸高</t>
  </si>
  <si>
    <t xml:space="preserve">水道光熱費</t>
  </si>
  <si>
    <t xml:space="preserve">給料賃金</t>
  </si>
  <si>
    <t xml:space="preserve">差引原価</t>
  </si>
  <si>
    <t xml:space="preserve">売上総利益</t>
  </si>
  <si>
    <t xml:space="preserve">経費</t>
  </si>
  <si>
    <t xml:space="preserve">租税公課</t>
  </si>
  <si>
    <t xml:space="preserve">荷造運賃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外注工賃</t>
  </si>
  <si>
    <t xml:space="preserve">利子割引料</t>
  </si>
  <si>
    <t xml:space="preserve">地代家賃</t>
  </si>
  <si>
    <t xml:space="preserve">貸倒金</t>
  </si>
  <si>
    <t xml:space="preserve">営業利益</t>
  </si>
  <si>
    <t xml:space="preserve">営業外収益</t>
  </si>
  <si>
    <t xml:space="preserve">営業外費用</t>
  </si>
  <si>
    <t xml:space="preserve">当期利益</t>
  </si>
  <si>
    <t xml:space="preserve">税引当金</t>
  </si>
  <si>
    <t xml:space="preserve">当期純利益</t>
  </si>
  <si>
    <t xml:space="preserve">注：総数には従業者の規模不詳を含む。</t>
  </si>
  <si>
    <t xml:space="preserve">法人・その他等</t>
  </si>
  <si>
    <r>
      <rPr>
        <sz val="10"/>
        <rFont val="Noto Sans"/>
        <family val="2"/>
      </rPr>
      <t xml:space="preserve">第５表－１ 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資産</t>
  </si>
  <si>
    <t xml:space="preserve">流動資産</t>
  </si>
  <si>
    <t xml:space="preserve">現金・預金</t>
  </si>
  <si>
    <t xml:space="preserve">受取手形</t>
  </si>
  <si>
    <t xml:space="preserve">売掛金</t>
  </si>
  <si>
    <t xml:space="preserve">たな卸資産</t>
  </si>
  <si>
    <t xml:space="preserve">その他の流動資産</t>
  </si>
  <si>
    <t xml:space="preserve">固定資産</t>
  </si>
  <si>
    <t xml:space="preserve">土地</t>
  </si>
  <si>
    <t xml:space="preserve">建物・付属設備及び構築物</t>
  </si>
  <si>
    <t xml:space="preserve">その他の設備資産</t>
  </si>
  <si>
    <t xml:space="preserve">無形固定資産及び投資等</t>
  </si>
  <si>
    <t xml:space="preserve">繰延資産</t>
  </si>
  <si>
    <t xml:space="preserve">負債・資本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資本金・出資金又は元入金</t>
  </si>
  <si>
    <t xml:space="preserve">準備金・積立金及び繰越損益</t>
  </si>
  <si>
    <r>
      <rPr>
        <sz val="10"/>
        <rFont val="Noto Sans"/>
        <family val="2"/>
      </rPr>
      <t xml:space="preserve">第５表－２ 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1"/>
        <rFont val="Noto Sans"/>
        <family val="2"/>
      </rPr>
      <t xml:space="preserve">第６表　経営指標、経営主体－健全・欠損企業－従業者の規模（健全企業のみ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経営指標項目別</t>
    </r>
  </si>
  <si>
    <t xml:space="preserve">欠損企業</t>
  </si>
  <si>
    <t xml:space="preserve">総平均</t>
  </si>
  <si>
    <t xml:space="preserve">総合分析</t>
  </si>
  <si>
    <t xml:space="preserve">経営資本対営業利益率（％）</t>
  </si>
  <si>
    <t xml:space="preserve">経営資本回転率（回）</t>
  </si>
  <si>
    <t xml:space="preserve">売上高対営業利益率（％）</t>
  </si>
  <si>
    <t xml:space="preserve">総資本対経常利益率（％）</t>
  </si>
  <si>
    <t xml:space="preserve">総資本対自己資本比率（％）</t>
  </si>
  <si>
    <t xml:space="preserve">財務分析</t>
  </si>
  <si>
    <t xml:space="preserve">当座比率（％）</t>
  </si>
  <si>
    <t xml:space="preserve">流動比率（％）</t>
  </si>
  <si>
    <t xml:space="preserve">自己資金対固定資産比率（％）</t>
  </si>
  <si>
    <t xml:space="preserve">固定長期適合率（％）</t>
  </si>
  <si>
    <t xml:space="preserve">固定資産回転率（回）</t>
  </si>
  <si>
    <t xml:space="preserve">販売分析</t>
  </si>
  <si>
    <t xml:space="preserve">売上高対総利益率（％）</t>
  </si>
  <si>
    <t xml:space="preserve">売上高対経常利益率（％）</t>
  </si>
  <si>
    <t xml:space="preserve">従業員１人当たり年間売上高（千円）</t>
  </si>
  <si>
    <t xml:space="preserve">営業費比率（％）</t>
  </si>
  <si>
    <t xml:space="preserve">売上高対広告費比率（％）</t>
  </si>
  <si>
    <t xml:space="preserve">労務分析</t>
  </si>
  <si>
    <t xml:space="preserve">従業員１人当たり月平均人件費（千円）</t>
  </si>
  <si>
    <t xml:space="preserve">総人件費直接人件費比率（％）</t>
  </si>
  <si>
    <t xml:space="preserve">人件費対福利厚生費比率（％）</t>
  </si>
  <si>
    <t xml:space="preserve">従業員１人当たり有形固定資産（千円）</t>
  </si>
  <si>
    <r>
      <rPr>
        <sz val="10"/>
        <rFont val="Noto Sans"/>
        <family val="2"/>
      </rPr>
      <t xml:space="preserve">第７表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
人当たり
売上高
（万円）</t>
  </si>
  <si>
    <t xml:space="preserve">売上高階級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
以上</t>
    </r>
  </si>
  <si>
    <t xml:space="preserve">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</t>
    </r>
  </si>
  <si>
    <t xml:space="preserve">未満</t>
  </si>
  <si>
    <r>
      <rPr>
        <sz val="10"/>
        <rFont val="Noto Sans"/>
        <family val="2"/>
      </rPr>
      <t xml:space="preserve">第８表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
人当たり
純利益
（万円）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
以上</t>
    </r>
  </si>
  <si>
    <r>
      <rPr>
        <sz val="10"/>
        <rFont val="Noto Sans"/>
        <family val="2"/>
      </rPr>
      <t xml:space="preserve">第９表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対前年度比（当期純利益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売上高・当期純利益の四分位階級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第１四分位</t>
  </si>
  <si>
    <t xml:space="preserve">第２四分位</t>
  </si>
  <si>
    <t xml:space="preserve">第３四分位</t>
  </si>
  <si>
    <t xml:space="preserve">第４四分位</t>
  </si>
  <si>
    <t xml:space="preserve">分位値（単位：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売上高・当期純利益の四分位値、平均値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売上高（単位：千円）</t>
  </si>
  <si>
    <t xml:space="preserve">当期純利益（単位：千円）</t>
  </si>
  <si>
    <t xml:space="preserve">平均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[$-409]#,##0_);[RED]\(#,##0\)"/>
    <numFmt numFmtId="167" formatCode="#,##0_ "/>
    <numFmt numFmtId="168" formatCode="0%"/>
    <numFmt numFmtId="169" formatCode="0.0%"/>
    <numFmt numFmtId="170" formatCode="#,##0.0;[RED]\-#,##0.0"/>
    <numFmt numFmtId="171" formatCode="0_);[RED]\(0\)"/>
    <numFmt numFmtId="172" formatCode="0.0_);[RED]\(0.0\)"/>
    <numFmt numFmtId="173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10" min="5" style="1" width="10.99"/>
    <col collapsed="false" customWidth="true" hidden="false" outlineLevel="0" max="11" min="11" style="1" width="1.62"/>
    <col collapsed="false" customWidth="false" hidden="false" outlineLevel="0" max="257" min="12" style="1" width="2.12"/>
  </cols>
  <sheetData>
    <row r="1" customFormat="false" ht="19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B5" s="6"/>
      <c r="C5" s="7"/>
      <c r="D5" s="8"/>
      <c r="E5" s="9" t="s">
        <v>2</v>
      </c>
      <c r="F5" s="9"/>
      <c r="G5" s="9"/>
      <c r="H5" s="9" t="s">
        <v>3</v>
      </c>
      <c r="I5" s="9"/>
      <c r="J5" s="9"/>
    </row>
    <row r="6" customFormat="false" ht="12" hidden="false" customHeight="true" outlineLevel="0" collapsed="false">
      <c r="B6" s="10"/>
      <c r="C6" s="11"/>
      <c r="D6" s="12"/>
      <c r="E6" s="13" t="s">
        <v>4</v>
      </c>
      <c r="F6" s="14"/>
      <c r="G6" s="15" t="s">
        <v>5</v>
      </c>
      <c r="H6" s="13" t="s">
        <v>4</v>
      </c>
      <c r="I6" s="14"/>
      <c r="J6" s="15" t="s">
        <v>5</v>
      </c>
    </row>
    <row r="7" customFormat="false" ht="12" hidden="false" customHeight="true" outlineLevel="0" collapsed="false">
      <c r="B7" s="10"/>
      <c r="C7" s="11"/>
      <c r="D7" s="12"/>
      <c r="E7" s="13"/>
      <c r="F7" s="16" t="s">
        <v>6</v>
      </c>
      <c r="G7" s="15"/>
      <c r="H7" s="13"/>
      <c r="I7" s="16" t="s">
        <v>6</v>
      </c>
      <c r="J7" s="15"/>
    </row>
    <row r="8" customFormat="false" ht="27" hidden="false" customHeight="true" outlineLevel="0" collapsed="false">
      <c r="B8" s="10"/>
      <c r="C8" s="11"/>
      <c r="D8" s="12"/>
      <c r="E8" s="13"/>
      <c r="F8" s="17" t="s">
        <v>7</v>
      </c>
      <c r="G8" s="15"/>
      <c r="H8" s="13"/>
      <c r="I8" s="17" t="s">
        <v>7</v>
      </c>
      <c r="J8" s="15"/>
    </row>
    <row r="9" customFormat="false" ht="13.5" hidden="false" customHeight="true" outlineLevel="0" collapsed="false">
      <c r="B9" s="18" t="s">
        <v>8</v>
      </c>
      <c r="C9" s="19"/>
      <c r="D9" s="20"/>
      <c r="E9" s="21" t="n">
        <v>42214.8373702422</v>
      </c>
      <c r="F9" s="22" t="n">
        <v>39487.9959839357</v>
      </c>
      <c r="G9" s="22" t="n">
        <v>1847.0780141844</v>
      </c>
      <c r="H9" s="22" t="n">
        <v>42339.2525252525</v>
      </c>
      <c r="I9" s="22" t="n">
        <v>41650.0875420875</v>
      </c>
      <c r="J9" s="23" t="n">
        <v>990.148148148148</v>
      </c>
    </row>
    <row r="10" customFormat="false" ht="13.5" hidden="false" customHeight="true" outlineLevel="0" collapsed="false">
      <c r="B10" s="24" t="s">
        <v>9</v>
      </c>
      <c r="C10" s="25" t="s">
        <v>10</v>
      </c>
      <c r="D10" s="26"/>
      <c r="E10" s="27" t="n">
        <v>13630.3169014085</v>
      </c>
      <c r="F10" s="22" t="n">
        <v>11656.8028169014</v>
      </c>
      <c r="G10" s="27" t="n">
        <v>2253.01408450704</v>
      </c>
      <c r="H10" s="27" t="n">
        <v>13307.1901408451</v>
      </c>
      <c r="I10" s="22" t="n">
        <v>13257.7183098592</v>
      </c>
      <c r="J10" s="22" t="n">
        <v>2154.89436619718</v>
      </c>
    </row>
    <row r="11" customFormat="false" ht="13.5" hidden="false" customHeight="true" outlineLevel="0" collapsed="false">
      <c r="B11" s="24"/>
      <c r="C11" s="25" t="s">
        <v>11</v>
      </c>
      <c r="D11" s="26"/>
      <c r="E11" s="28" t="n">
        <v>141175.828571429</v>
      </c>
      <c r="F11" s="29" t="n">
        <v>98145.6</v>
      </c>
      <c r="G11" s="28" t="n">
        <v>1287.94285714286</v>
      </c>
      <c r="H11" s="28" t="n">
        <v>145457.885714286</v>
      </c>
      <c r="I11" s="29" t="n">
        <v>141240.771428571</v>
      </c>
      <c r="J11" s="29" t="n">
        <v>-1153.14285714286</v>
      </c>
    </row>
    <row r="12" customFormat="false" ht="13.5" hidden="false" customHeight="true" outlineLevel="0" collapsed="false">
      <c r="B12" s="24"/>
      <c r="C12" s="25" t="s">
        <v>12</v>
      </c>
      <c r="D12" s="26"/>
      <c r="E12" s="28" t="n">
        <v>43525.0442477876</v>
      </c>
      <c r="F12" s="29" t="n">
        <v>38382.5132743363</v>
      </c>
      <c r="G12" s="28" t="n">
        <v>1332.3185840708</v>
      </c>
      <c r="H12" s="28" t="n">
        <v>46152.0265486726</v>
      </c>
      <c r="I12" s="29" t="n">
        <v>45709.5486725664</v>
      </c>
      <c r="J12" s="29" t="n">
        <v>215.424778761062</v>
      </c>
    </row>
    <row r="13" customFormat="false" ht="13.5" hidden="false" customHeight="true" outlineLevel="0" collapsed="false">
      <c r="B13" s="24"/>
      <c r="C13" s="25" t="s">
        <v>13</v>
      </c>
      <c r="D13" s="26"/>
      <c r="E13" s="28" t="n">
        <v>64681.5</v>
      </c>
      <c r="F13" s="29" t="n">
        <v>64652.5</v>
      </c>
      <c r="G13" s="28" t="n">
        <v>736.333333333333</v>
      </c>
      <c r="H13" s="28" t="n">
        <v>60394</v>
      </c>
      <c r="I13" s="29" t="n">
        <v>60384.3333333333</v>
      </c>
      <c r="J13" s="29" t="n">
        <v>542.333333333333</v>
      </c>
    </row>
    <row r="14" customFormat="false" ht="13.5" hidden="false" customHeight="true" outlineLevel="0" collapsed="false">
      <c r="B14" s="24"/>
      <c r="C14" s="30" t="s">
        <v>14</v>
      </c>
      <c r="D14" s="26"/>
      <c r="E14" s="28" t="n">
        <v>17010</v>
      </c>
      <c r="F14" s="29" t="n">
        <v>17010</v>
      </c>
      <c r="G14" s="28" t="n">
        <v>900</v>
      </c>
      <c r="H14" s="28" t="n">
        <v>16568</v>
      </c>
      <c r="I14" s="29" t="n">
        <v>16568</v>
      </c>
      <c r="J14" s="29" t="n">
        <v>842</v>
      </c>
    </row>
    <row r="15" customFormat="false" ht="13.5" hidden="false" customHeight="true" outlineLevel="0" collapsed="false">
      <c r="B15" s="31" t="s">
        <v>15</v>
      </c>
      <c r="C15" s="32" t="s">
        <v>16</v>
      </c>
      <c r="D15" s="32"/>
      <c r="E15" s="33" t="n">
        <v>39549.249122807</v>
      </c>
      <c r="F15" s="22" t="n">
        <v>31773.0561403509</v>
      </c>
      <c r="G15" s="22" t="n">
        <v>1752.75438596491</v>
      </c>
      <c r="H15" s="22" t="n">
        <v>40138.6</v>
      </c>
      <c r="I15" s="22" t="n">
        <v>39963.5052631579</v>
      </c>
      <c r="J15" s="22" t="n">
        <v>1129.9649122807</v>
      </c>
    </row>
    <row r="16" customFormat="false" ht="13.5" hidden="false" customHeight="true" outlineLevel="0" collapsed="false">
      <c r="B16" s="31"/>
      <c r="C16" s="34" t="s">
        <v>17</v>
      </c>
      <c r="D16" s="34"/>
      <c r="E16" s="21" t="n">
        <v>79651.2727272727</v>
      </c>
      <c r="F16" s="29" t="n">
        <v>65902</v>
      </c>
      <c r="G16" s="29" t="n">
        <v>1758.63636363636</v>
      </c>
      <c r="H16" s="29" t="n">
        <v>97109.6363636364</v>
      </c>
      <c r="I16" s="29" t="n">
        <v>84500.2727272727</v>
      </c>
      <c r="J16" s="29" t="n">
        <v>-2630</v>
      </c>
    </row>
    <row r="17" customFormat="false" ht="13.5" hidden="false" customHeight="true" outlineLevel="0" collapsed="false">
      <c r="B17" s="31"/>
      <c r="C17" s="34" t="s">
        <v>18</v>
      </c>
      <c r="D17" s="12"/>
      <c r="E17" s="35"/>
      <c r="F17" s="36"/>
      <c r="G17" s="36"/>
      <c r="H17" s="36"/>
      <c r="I17" s="36"/>
      <c r="J17" s="36"/>
    </row>
    <row r="18" customFormat="false" ht="13.5" hidden="false" customHeight="true" outlineLevel="0" collapsed="false">
      <c r="B18" s="31"/>
      <c r="C18" s="37"/>
      <c r="D18" s="32" t="s">
        <v>19</v>
      </c>
      <c r="E18" s="21" t="n">
        <v>316583</v>
      </c>
      <c r="F18" s="29" t="n">
        <v>264525.5</v>
      </c>
      <c r="G18" s="29" t="n">
        <v>1116</v>
      </c>
      <c r="H18" s="29" t="n">
        <v>316529</v>
      </c>
      <c r="I18" s="29" t="n">
        <v>265072</v>
      </c>
      <c r="J18" s="29" t="n">
        <v>-17872.5</v>
      </c>
    </row>
    <row r="19" customFormat="false" ht="13.5" hidden="false" customHeight="true" outlineLevel="0" collapsed="false">
      <c r="B19" s="31"/>
      <c r="C19" s="37"/>
      <c r="D19" s="38" t="s">
        <v>13</v>
      </c>
      <c r="E19" s="21" t="n">
        <v>74116.4</v>
      </c>
      <c r="F19" s="29" t="n">
        <v>68992.2</v>
      </c>
      <c r="G19" s="29" t="n">
        <v>1934.5</v>
      </c>
      <c r="H19" s="29" t="n">
        <v>91820.6</v>
      </c>
      <c r="I19" s="29" t="n">
        <v>87950.3</v>
      </c>
      <c r="J19" s="29" t="n">
        <v>-2400</v>
      </c>
    </row>
    <row r="20" customFormat="false" ht="13.5" hidden="false" customHeight="true" outlineLevel="0" collapsed="false">
      <c r="B20" s="31"/>
      <c r="C20" s="38" t="s">
        <v>14</v>
      </c>
      <c r="D20" s="38"/>
      <c r="E20" s="39" t="n">
        <v>52388</v>
      </c>
      <c r="F20" s="40" t="n">
        <v>52268</v>
      </c>
      <c r="G20" s="40" t="n">
        <v>1996</v>
      </c>
      <c r="H20" s="40" t="n">
        <v>67051</v>
      </c>
      <c r="I20" s="40" t="n">
        <v>50974</v>
      </c>
      <c r="J20" s="40" t="n">
        <v>964</v>
      </c>
    </row>
    <row r="21" customFormat="false" ht="13.5" hidden="false" customHeight="true" outlineLevel="0" collapsed="false">
      <c r="B21" s="41" t="s">
        <v>20</v>
      </c>
      <c r="C21" s="32" t="s">
        <v>21</v>
      </c>
      <c r="D21" s="32"/>
      <c r="E21" s="27" t="n">
        <v>24890.832460733</v>
      </c>
      <c r="F21" s="27" t="n">
        <v>19732.8586387435</v>
      </c>
      <c r="G21" s="27" t="n">
        <v>1451.42408376963</v>
      </c>
      <c r="H21" s="27" t="n">
        <v>24384.1937172775</v>
      </c>
      <c r="I21" s="27" t="n">
        <v>24213.3455497382</v>
      </c>
      <c r="J21" s="22" t="n">
        <v>1356.58115183246</v>
      </c>
    </row>
    <row r="22" customFormat="false" ht="13.5" hidden="false" customHeight="true" outlineLevel="0" collapsed="false">
      <c r="B22" s="41"/>
      <c r="C22" s="42" t="s">
        <v>22</v>
      </c>
      <c r="D22" s="42"/>
      <c r="E22" s="29" t="n">
        <v>70244.7075471698</v>
      </c>
      <c r="F22" s="21" t="n">
        <v>57203.1603773585</v>
      </c>
      <c r="G22" s="29" t="n">
        <v>2298.62264150943</v>
      </c>
      <c r="H22" s="29" t="n">
        <v>74692.2358490566</v>
      </c>
      <c r="I22" s="28" t="n">
        <v>73069.1226415094</v>
      </c>
      <c r="J22" s="29" t="n">
        <v>329.877358490566</v>
      </c>
    </row>
    <row r="23" customFormat="false" ht="13.5" hidden="false" customHeight="true" outlineLevel="0" collapsed="false">
      <c r="B23" s="41"/>
      <c r="C23" s="42" t="s">
        <v>23</v>
      </c>
      <c r="D23" s="12"/>
      <c r="E23" s="21"/>
      <c r="F23" s="29"/>
      <c r="G23" s="29"/>
      <c r="H23" s="29"/>
      <c r="I23" s="29"/>
      <c r="J23" s="29"/>
    </row>
    <row r="24" customFormat="false" ht="13.5" hidden="false" customHeight="true" outlineLevel="0" collapsed="false">
      <c r="B24" s="41"/>
      <c r="C24" s="37"/>
      <c r="D24" s="32" t="s">
        <v>24</v>
      </c>
      <c r="E24" s="21" t="n">
        <v>40518.625</v>
      </c>
      <c r="F24" s="21" t="n">
        <v>35562.025</v>
      </c>
      <c r="G24" s="21" t="n">
        <v>2095.525</v>
      </c>
      <c r="H24" s="21" t="n">
        <v>38436.1</v>
      </c>
      <c r="I24" s="21" t="n">
        <v>38141.475</v>
      </c>
      <c r="J24" s="21" t="n">
        <v>545.5</v>
      </c>
    </row>
    <row r="25" customFormat="false" ht="13.5" hidden="false" customHeight="true" outlineLevel="0" collapsed="false">
      <c r="B25" s="41"/>
      <c r="C25" s="37"/>
      <c r="D25" s="34" t="s">
        <v>25</v>
      </c>
      <c r="E25" s="21" t="n">
        <v>89381.3692307692</v>
      </c>
      <c r="F25" s="21" t="n">
        <v>71163.8307692308</v>
      </c>
      <c r="G25" s="21" t="n">
        <v>2587.56923076923</v>
      </c>
      <c r="H25" s="21" t="n">
        <v>97927.1076923077</v>
      </c>
      <c r="I25" s="21" t="n">
        <v>95461.4923076923</v>
      </c>
      <c r="J25" s="21" t="n">
        <v>324.692307692308</v>
      </c>
    </row>
    <row r="26" customFormat="false" ht="13.5" hidden="false" customHeight="true" outlineLevel="0" collapsed="false">
      <c r="B26" s="41"/>
      <c r="C26" s="37"/>
      <c r="D26" s="38" t="s">
        <v>14</v>
      </c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</row>
    <row r="27" customFormat="false" ht="13.5" hidden="false" customHeight="true" outlineLevel="0" collapsed="false">
      <c r="B27" s="41"/>
      <c r="C27" s="42" t="s">
        <v>27</v>
      </c>
      <c r="D27" s="43"/>
      <c r="E27" s="21" t="s">
        <v>26</v>
      </c>
      <c r="F27" s="21" t="s">
        <v>26</v>
      </c>
      <c r="G27" s="21" t="s">
        <v>26</v>
      </c>
      <c r="H27" s="21" t="s">
        <v>26</v>
      </c>
      <c r="I27" s="21" t="s">
        <v>26</v>
      </c>
      <c r="J27" s="21" t="s">
        <v>26</v>
      </c>
    </row>
    <row r="28" customFormat="false" ht="13.5" hidden="false" customHeight="true" outlineLevel="0" collapsed="false">
      <c r="B28" s="44" t="s">
        <v>28</v>
      </c>
      <c r="C28" s="32" t="s">
        <v>29</v>
      </c>
      <c r="D28" s="32"/>
      <c r="E28" s="33" t="n">
        <v>45220</v>
      </c>
      <c r="F28" s="22" t="n">
        <v>42255</v>
      </c>
      <c r="G28" s="22" t="n">
        <v>298.8</v>
      </c>
      <c r="H28" s="22" t="n">
        <v>43451</v>
      </c>
      <c r="I28" s="22" t="n">
        <v>43199.5</v>
      </c>
      <c r="J28" s="22" t="n">
        <v>49.1</v>
      </c>
    </row>
    <row r="29" customFormat="false" ht="13.5" hidden="false" customHeight="true" outlineLevel="0" collapsed="false">
      <c r="B29" s="44"/>
      <c r="C29" s="34" t="s">
        <v>30</v>
      </c>
      <c r="D29" s="34"/>
      <c r="E29" s="21" t="n">
        <v>31088.1379310345</v>
      </c>
      <c r="F29" s="29" t="n">
        <v>25747.3103448276</v>
      </c>
      <c r="G29" s="29" t="n">
        <v>2190</v>
      </c>
      <c r="H29" s="29" t="n">
        <v>33317.3793103448</v>
      </c>
      <c r="I29" s="29" t="n">
        <v>33025.7586206897</v>
      </c>
      <c r="J29" s="29" t="n">
        <v>1751.10344827586</v>
      </c>
    </row>
    <row r="30" customFormat="false" ht="13.5" hidden="false" customHeight="true" outlineLevel="0" collapsed="false">
      <c r="B30" s="44"/>
      <c r="C30" s="34" t="s">
        <v>31</v>
      </c>
      <c r="D30" s="34"/>
      <c r="E30" s="21" t="n">
        <v>39403.3713080169</v>
      </c>
      <c r="F30" s="29" t="n">
        <v>32274.2489451477</v>
      </c>
      <c r="G30" s="29" t="n">
        <v>1810.32067510549</v>
      </c>
      <c r="H30" s="29" t="n">
        <v>41019.4894514768</v>
      </c>
      <c r="I30" s="29" t="n">
        <v>40240.9620253165</v>
      </c>
      <c r="J30" s="29" t="n">
        <v>977.147679324895</v>
      </c>
    </row>
    <row r="31" customFormat="false" ht="13.5" hidden="false" customHeight="true" outlineLevel="0" collapsed="false">
      <c r="B31" s="44"/>
      <c r="C31" s="34" t="s">
        <v>32</v>
      </c>
      <c r="D31" s="34"/>
      <c r="E31" s="21" t="n">
        <v>78092.3157894737</v>
      </c>
      <c r="F31" s="29" t="n">
        <v>52124.8947368421</v>
      </c>
      <c r="G31" s="29" t="n">
        <v>1243.73684210526</v>
      </c>
      <c r="H31" s="29" t="n">
        <v>75328.6315789474</v>
      </c>
      <c r="I31" s="29" t="n">
        <v>74847.4736842105</v>
      </c>
      <c r="J31" s="29" t="n">
        <v>519.263157894737</v>
      </c>
    </row>
    <row r="32" customFormat="false" ht="13.5" hidden="false" customHeight="true" outlineLevel="0" collapsed="false">
      <c r="B32" s="44"/>
      <c r="C32" s="38" t="s">
        <v>14</v>
      </c>
      <c r="D32" s="38"/>
      <c r="E32" s="39" t="n">
        <v>11989.5</v>
      </c>
      <c r="F32" s="29" t="n">
        <v>11959.5</v>
      </c>
      <c r="G32" s="29" t="n">
        <v>850.5</v>
      </c>
      <c r="H32" s="29" t="n">
        <v>10590.5</v>
      </c>
      <c r="I32" s="29" t="n">
        <v>10562</v>
      </c>
      <c r="J32" s="29" t="n">
        <v>675.5</v>
      </c>
    </row>
    <row r="33" customFormat="false" ht="13.5" hidden="false" customHeight="true" outlineLevel="0" collapsed="false">
      <c r="B33" s="44" t="s">
        <v>33</v>
      </c>
      <c r="C33" s="32" t="s">
        <v>34</v>
      </c>
      <c r="D33" s="32"/>
      <c r="E33" s="33" t="n">
        <v>33884.8584070797</v>
      </c>
      <c r="F33" s="22" t="n">
        <v>27184.017699115</v>
      </c>
      <c r="G33" s="22" t="n">
        <v>1762.52212389381</v>
      </c>
      <c r="H33" s="22" t="n">
        <v>32795.5840707965</v>
      </c>
      <c r="I33" s="22" t="n">
        <v>32518.7522123894</v>
      </c>
      <c r="J33" s="22" t="n">
        <v>1374.93805309735</v>
      </c>
    </row>
    <row r="34" customFormat="false" ht="13.5" hidden="false" customHeight="true" outlineLevel="0" collapsed="false">
      <c r="B34" s="44"/>
      <c r="C34" s="34" t="s">
        <v>35</v>
      </c>
      <c r="D34" s="34"/>
      <c r="E34" s="21" t="n">
        <v>35368.276119403</v>
      </c>
      <c r="F34" s="29" t="n">
        <v>30277.7462686567</v>
      </c>
      <c r="G34" s="29" t="n">
        <v>2034.18656716418</v>
      </c>
      <c r="H34" s="29" t="n">
        <v>37412.0597014925</v>
      </c>
      <c r="I34" s="29" t="n">
        <v>36534.5074626866</v>
      </c>
      <c r="J34" s="29" t="n">
        <v>981.194029850746</v>
      </c>
    </row>
    <row r="35" customFormat="false" ht="13.5" hidden="false" customHeight="true" outlineLevel="0" collapsed="false">
      <c r="B35" s="44"/>
      <c r="C35" s="34" t="s">
        <v>36</v>
      </c>
      <c r="D35" s="34"/>
      <c r="E35" s="21" t="n">
        <v>160407.583333333</v>
      </c>
      <c r="F35" s="29" t="n">
        <v>121671.083333333</v>
      </c>
      <c r="G35" s="29" t="n">
        <v>1015.16666666667</v>
      </c>
      <c r="H35" s="29" t="n">
        <v>159477</v>
      </c>
      <c r="I35" s="29" t="n">
        <v>158764.083333333</v>
      </c>
      <c r="J35" s="29" t="n">
        <v>-1344.33333333333</v>
      </c>
    </row>
    <row r="36" customFormat="false" ht="13.5" hidden="false" customHeight="true" outlineLevel="0" collapsed="false">
      <c r="B36" s="44"/>
      <c r="C36" s="34" t="s">
        <v>37</v>
      </c>
      <c r="D36" s="34"/>
      <c r="E36" s="21" t="n">
        <v>52732.875</v>
      </c>
      <c r="F36" s="29" t="n">
        <v>38370.5833333333</v>
      </c>
      <c r="G36" s="29" t="n">
        <v>859.375</v>
      </c>
      <c r="H36" s="29" t="n">
        <v>62943.5833333333</v>
      </c>
      <c r="I36" s="29" t="n">
        <v>61947.4166666667</v>
      </c>
      <c r="J36" s="29" t="n">
        <v>905.625</v>
      </c>
    </row>
    <row r="37" customFormat="false" ht="13.5" hidden="false" customHeight="true" outlineLevel="0" collapsed="false">
      <c r="B37" s="44"/>
      <c r="C37" s="34" t="s">
        <v>38</v>
      </c>
      <c r="D37" s="34"/>
      <c r="E37" s="21" t="s">
        <v>26</v>
      </c>
      <c r="F37" s="21" t="s">
        <v>26</v>
      </c>
      <c r="G37" s="21" t="s">
        <v>26</v>
      </c>
      <c r="H37" s="21" t="s">
        <v>26</v>
      </c>
      <c r="I37" s="21" t="s">
        <v>26</v>
      </c>
      <c r="J37" s="21" t="s">
        <v>26</v>
      </c>
    </row>
    <row r="38" customFormat="false" ht="13.5" hidden="false" customHeight="true" outlineLevel="0" collapsed="false">
      <c r="B38" s="44"/>
      <c r="C38" s="34" t="s">
        <v>13</v>
      </c>
      <c r="D38" s="34"/>
      <c r="E38" s="21" t="n">
        <v>32613.2727272727</v>
      </c>
      <c r="F38" s="29" t="n">
        <v>23764.4545454545</v>
      </c>
      <c r="G38" s="29" t="n">
        <v>1047.81818181818</v>
      </c>
      <c r="H38" s="29" t="n">
        <v>30506.8181818182</v>
      </c>
      <c r="I38" s="29" t="n">
        <v>29846.6363636364</v>
      </c>
      <c r="J38" s="29" t="n">
        <v>-0.181818181818182</v>
      </c>
    </row>
    <row r="39" customFormat="false" ht="13.5" hidden="false" customHeight="true" outlineLevel="0" collapsed="false">
      <c r="B39" s="44"/>
      <c r="C39" s="34" t="s">
        <v>14</v>
      </c>
      <c r="D39" s="34"/>
      <c r="E39" s="39" t="n">
        <v>27508</v>
      </c>
      <c r="F39" s="40" t="n">
        <v>20381</v>
      </c>
      <c r="G39" s="40" t="n">
        <v>1599</v>
      </c>
      <c r="H39" s="40" t="n">
        <v>31898.6666666667</v>
      </c>
      <c r="I39" s="40" t="n">
        <v>26537.6666666667</v>
      </c>
      <c r="J39" s="40" t="n">
        <v>541.666666666667</v>
      </c>
    </row>
    <row r="40" customFormat="false" ht="13.5" hidden="false" customHeight="true" outlineLevel="0" collapsed="false">
      <c r="B40" s="44" t="s">
        <v>39</v>
      </c>
      <c r="C40" s="45" t="s">
        <v>40</v>
      </c>
      <c r="D40" s="46"/>
      <c r="E40" s="21" t="s">
        <v>26</v>
      </c>
      <c r="F40" s="21" t="s">
        <v>26</v>
      </c>
      <c r="G40" s="21" t="s">
        <v>26</v>
      </c>
      <c r="H40" s="21" t="s">
        <v>26</v>
      </c>
      <c r="I40" s="21" t="s">
        <v>26</v>
      </c>
      <c r="J40" s="21" t="s">
        <v>26</v>
      </c>
    </row>
    <row r="41" customFormat="false" ht="13.5" hidden="false" customHeight="true" outlineLevel="0" collapsed="false">
      <c r="B41" s="44"/>
      <c r="C41" s="47" t="s">
        <v>41</v>
      </c>
      <c r="D41" s="48"/>
      <c r="E41" s="21" t="n">
        <v>67631.3076923077</v>
      </c>
      <c r="F41" s="29" t="n">
        <v>30245</v>
      </c>
      <c r="G41" s="29" t="n">
        <v>2056.69230769231</v>
      </c>
      <c r="H41" s="29" t="n">
        <v>64683.1538461538</v>
      </c>
      <c r="I41" s="29" t="n">
        <v>64682.6923076923</v>
      </c>
      <c r="J41" s="29" t="n">
        <v>186.076923076923</v>
      </c>
    </row>
    <row r="42" customFormat="false" ht="13.5" hidden="false" customHeight="true" outlineLevel="0" collapsed="false">
      <c r="B42" s="44"/>
      <c r="C42" s="47" t="s">
        <v>42</v>
      </c>
      <c r="D42" s="48"/>
      <c r="E42" s="21" t="n">
        <v>65298.6538461538</v>
      </c>
      <c r="F42" s="29" t="n">
        <v>61047.8846153846</v>
      </c>
      <c r="G42" s="29" t="n">
        <v>2089.73076923077</v>
      </c>
      <c r="H42" s="29" t="n">
        <v>64954.8461538462</v>
      </c>
      <c r="I42" s="29" t="n">
        <v>60671.4615384615</v>
      </c>
      <c r="J42" s="29" t="n">
        <v>1417.96153846154</v>
      </c>
    </row>
    <row r="43" customFormat="false" ht="13.5" hidden="false" customHeight="true" outlineLevel="0" collapsed="false">
      <c r="B43" s="44"/>
      <c r="C43" s="47" t="s">
        <v>43</v>
      </c>
      <c r="D43" s="48"/>
      <c r="E43" s="21" t="n">
        <v>36951.5352112676</v>
      </c>
      <c r="F43" s="29" t="n">
        <v>27601.7605633803</v>
      </c>
      <c r="G43" s="29" t="n">
        <v>1030.23943661972</v>
      </c>
      <c r="H43" s="29" t="n">
        <v>37747.1549295775</v>
      </c>
      <c r="I43" s="29" t="n">
        <v>37429.7605633803</v>
      </c>
      <c r="J43" s="29" t="n">
        <v>854.239436619718</v>
      </c>
    </row>
    <row r="44" customFormat="false" ht="13.5" hidden="false" customHeight="true" outlineLevel="0" collapsed="false">
      <c r="B44" s="44"/>
      <c r="C44" s="47" t="s">
        <v>44</v>
      </c>
      <c r="D44" s="48"/>
      <c r="E44" s="21" t="n">
        <v>37195.7272727273</v>
      </c>
      <c r="F44" s="29" t="n">
        <v>30154.5734265734</v>
      </c>
      <c r="G44" s="29" t="n">
        <v>2213.24475524476</v>
      </c>
      <c r="H44" s="29" t="n">
        <v>39594.5804195804</v>
      </c>
      <c r="I44" s="29" t="n">
        <v>39169.5314685315</v>
      </c>
      <c r="J44" s="29" t="n">
        <v>910.300699300699</v>
      </c>
    </row>
    <row r="45" customFormat="false" ht="13.5" hidden="false" customHeight="true" outlineLevel="0" collapsed="false">
      <c r="B45" s="44"/>
      <c r="C45" s="47" t="s">
        <v>45</v>
      </c>
      <c r="D45" s="48"/>
      <c r="E45" s="29" t="n">
        <v>37800.8780487805</v>
      </c>
      <c r="F45" s="29" t="n">
        <v>37109.4390243902</v>
      </c>
      <c r="G45" s="29" t="n">
        <v>1257.87804878049</v>
      </c>
      <c r="H45" s="29" t="n">
        <v>38448.1951219512</v>
      </c>
      <c r="I45" s="29" t="n">
        <v>38204.512195122</v>
      </c>
      <c r="J45" s="29" t="n">
        <v>1437.85365853659</v>
      </c>
    </row>
    <row r="46" customFormat="false" ht="13.5" hidden="false" customHeight="true" outlineLevel="0" collapsed="false">
      <c r="B46" s="44"/>
      <c r="C46" s="30" t="s">
        <v>14</v>
      </c>
      <c r="D46" s="49"/>
      <c r="E46" s="21" t="n">
        <v>43577.3333333333</v>
      </c>
      <c r="F46" s="29" t="n">
        <v>19588.3333333333</v>
      </c>
      <c r="G46" s="29" t="n">
        <v>-469.333333333333</v>
      </c>
      <c r="H46" s="29" t="n">
        <v>42200.6666666667</v>
      </c>
      <c r="I46" s="29" t="n">
        <v>42200.6666666667</v>
      </c>
      <c r="J46" s="40" t="n">
        <v>1670.66666666667</v>
      </c>
    </row>
    <row r="47" customFormat="false" ht="13.5" hidden="false" customHeight="true" outlineLevel="0" collapsed="false">
      <c r="B47" s="41" t="s">
        <v>46</v>
      </c>
      <c r="C47" s="50" t="s">
        <v>47</v>
      </c>
      <c r="D47" s="51"/>
      <c r="E47" s="33" t="n">
        <v>5152.66666666667</v>
      </c>
      <c r="F47" s="22" t="n">
        <v>3952.66666666667</v>
      </c>
      <c r="G47" s="22" t="n">
        <v>939</v>
      </c>
      <c r="H47" s="22" t="n">
        <v>4635</v>
      </c>
      <c r="I47" s="22" t="n">
        <v>4245</v>
      </c>
      <c r="J47" s="22" t="n">
        <v>1805.66666666667</v>
      </c>
    </row>
    <row r="48" customFormat="false" ht="13.5" hidden="false" customHeight="true" outlineLevel="0" collapsed="false">
      <c r="B48" s="41"/>
      <c r="C48" s="42" t="s">
        <v>48</v>
      </c>
      <c r="D48" s="48"/>
      <c r="E48" s="29" t="n">
        <v>20805.5365853659</v>
      </c>
      <c r="F48" s="29" t="n">
        <v>18518.3658536585</v>
      </c>
      <c r="G48" s="29" t="n">
        <v>1538.0243902439</v>
      </c>
      <c r="H48" s="29" t="n">
        <v>23162.3414634146</v>
      </c>
      <c r="I48" s="29" t="n">
        <v>22911.8780487805</v>
      </c>
      <c r="J48" s="29" t="n">
        <v>1850.85365853659</v>
      </c>
    </row>
    <row r="49" customFormat="false" ht="13.5" hidden="false" customHeight="true" outlineLevel="0" collapsed="false">
      <c r="B49" s="41"/>
      <c r="C49" s="42" t="s">
        <v>49</v>
      </c>
      <c r="D49" s="48"/>
      <c r="E49" s="29" t="n">
        <v>10632.3846153846</v>
      </c>
      <c r="F49" s="29" t="n">
        <v>7401.76923076923</v>
      </c>
      <c r="G49" s="29" t="n">
        <v>1970.97435897436</v>
      </c>
      <c r="H49" s="29" t="n">
        <v>9585.48717948718</v>
      </c>
      <c r="I49" s="29" t="n">
        <v>9561.12820512821</v>
      </c>
      <c r="J49" s="29" t="n">
        <v>1741.25641025641</v>
      </c>
    </row>
    <row r="50" customFormat="false" ht="13.5" hidden="false" customHeight="true" outlineLevel="0" collapsed="false">
      <c r="B50" s="41"/>
      <c r="C50" s="42" t="s">
        <v>50</v>
      </c>
      <c r="D50" s="48"/>
      <c r="E50" s="29" t="n">
        <v>23070.4042553192</v>
      </c>
      <c r="F50" s="29" t="n">
        <v>19529.7872340426</v>
      </c>
      <c r="G50" s="29" t="n">
        <v>1437.23404255319</v>
      </c>
      <c r="H50" s="29" t="n">
        <v>23226.9787234043</v>
      </c>
      <c r="I50" s="29" t="n">
        <v>22855.8936170213</v>
      </c>
      <c r="J50" s="29" t="n">
        <v>786.595744680851</v>
      </c>
    </row>
    <row r="51" customFormat="false" ht="13.5" hidden="false" customHeight="true" outlineLevel="0" collapsed="false">
      <c r="B51" s="41"/>
      <c r="C51" s="42" t="s">
        <v>51</v>
      </c>
      <c r="D51" s="48"/>
      <c r="E51" s="29" t="n">
        <v>31896.1489361702</v>
      </c>
      <c r="F51" s="29" t="n">
        <v>22466.0106382979</v>
      </c>
      <c r="G51" s="29" t="n">
        <v>1704.76595744681</v>
      </c>
      <c r="H51" s="29" t="n">
        <v>32228.5744680851</v>
      </c>
      <c r="I51" s="29" t="n">
        <v>31949.1063829787</v>
      </c>
      <c r="J51" s="29" t="n">
        <v>1082.75531914894</v>
      </c>
    </row>
    <row r="52" customFormat="false" ht="13.5" hidden="false" customHeight="true" outlineLevel="0" collapsed="false">
      <c r="B52" s="41"/>
      <c r="C52" s="42" t="s">
        <v>52</v>
      </c>
      <c r="D52" s="48"/>
      <c r="E52" s="29" t="n">
        <v>47096.5897435897</v>
      </c>
      <c r="F52" s="29" t="n">
        <v>43718.0512820513</v>
      </c>
      <c r="G52" s="29" t="n">
        <v>827.897435897436</v>
      </c>
      <c r="H52" s="29" t="n">
        <v>49014.6666666667</v>
      </c>
      <c r="I52" s="29" t="n">
        <v>48839.6666666667</v>
      </c>
      <c r="J52" s="29" t="n">
        <v>757.102564102564</v>
      </c>
    </row>
    <row r="53" customFormat="false" ht="13.5" hidden="false" customHeight="true" outlineLevel="0" collapsed="false">
      <c r="B53" s="41"/>
      <c r="C53" s="42" t="s">
        <v>53</v>
      </c>
      <c r="D53" s="48"/>
      <c r="E53" s="29" t="n">
        <v>146989</v>
      </c>
      <c r="F53" s="29" t="n">
        <v>118765.352941176</v>
      </c>
      <c r="G53" s="29" t="n">
        <v>3471.94117647059</v>
      </c>
      <c r="H53" s="29" t="n">
        <v>153077.558823529</v>
      </c>
      <c r="I53" s="29" t="n">
        <v>148908.235294118</v>
      </c>
      <c r="J53" s="29" t="n">
        <v>-688.617647058824</v>
      </c>
    </row>
    <row r="54" customFormat="false" ht="13.5" hidden="false" customHeight="true" outlineLevel="0" collapsed="false">
      <c r="B54" s="44" t="s">
        <v>54</v>
      </c>
      <c r="C54" s="50" t="s">
        <v>55</v>
      </c>
      <c r="D54" s="51"/>
      <c r="E54" s="33" t="n">
        <v>63885.8571428571</v>
      </c>
      <c r="F54" s="22" t="n">
        <v>59420.612244898</v>
      </c>
      <c r="G54" s="22" t="n">
        <v>1364.02040816327</v>
      </c>
      <c r="H54" s="22" t="n">
        <v>64329.2448979592</v>
      </c>
      <c r="I54" s="22" t="n">
        <v>63949.2857142857</v>
      </c>
      <c r="J54" s="22" t="n">
        <v>847.857142857143</v>
      </c>
    </row>
    <row r="55" customFormat="false" ht="13.5" hidden="false" customHeight="true" outlineLevel="0" collapsed="false">
      <c r="B55" s="44"/>
      <c r="C55" s="42" t="s">
        <v>56</v>
      </c>
      <c r="D55" s="48"/>
      <c r="E55" s="29" t="n">
        <v>29725.0238095238</v>
      </c>
      <c r="F55" s="29" t="n">
        <v>24428.5595238095</v>
      </c>
      <c r="G55" s="29" t="n">
        <v>2522.59523809524</v>
      </c>
      <c r="H55" s="29" t="n">
        <v>30358.7142857143</v>
      </c>
      <c r="I55" s="29" t="n">
        <v>30169.5476190476</v>
      </c>
      <c r="J55" s="29" t="n">
        <v>1398.53571428571</v>
      </c>
    </row>
    <row r="56" customFormat="false" ht="13.5" hidden="false" customHeight="true" outlineLevel="0" collapsed="false">
      <c r="B56" s="44"/>
      <c r="C56" s="42" t="s">
        <v>57</v>
      </c>
      <c r="D56" s="48"/>
      <c r="E56" s="29" t="n">
        <v>44266.6111111111</v>
      </c>
      <c r="F56" s="29" t="n">
        <v>34639.1388888889</v>
      </c>
      <c r="G56" s="29" t="n">
        <v>1316.69444444444</v>
      </c>
      <c r="H56" s="29" t="n">
        <v>46990.7222222222</v>
      </c>
      <c r="I56" s="29" t="n">
        <v>45990.5277777778</v>
      </c>
      <c r="J56" s="29" t="n">
        <v>668.611111111111</v>
      </c>
    </row>
    <row r="57" customFormat="false" ht="13.5" hidden="false" customHeight="true" outlineLevel="0" collapsed="false">
      <c r="B57" s="44"/>
      <c r="C57" s="42" t="s">
        <v>58</v>
      </c>
      <c r="D57" s="48"/>
      <c r="E57" s="29" t="n">
        <v>54785.2380952381</v>
      </c>
      <c r="F57" s="29" t="n">
        <v>25907.3095238095</v>
      </c>
      <c r="G57" s="29" t="n">
        <v>1679.38095238095</v>
      </c>
      <c r="H57" s="29" t="n">
        <v>56470.1666666667</v>
      </c>
      <c r="I57" s="29" t="n">
        <v>53706.2619047619</v>
      </c>
      <c r="J57" s="29" t="n">
        <v>646.761904761905</v>
      </c>
    </row>
    <row r="58" customFormat="false" ht="13.5" hidden="false" customHeight="true" outlineLevel="0" collapsed="false">
      <c r="B58" s="44"/>
      <c r="C58" s="42" t="s">
        <v>59</v>
      </c>
      <c r="D58" s="48"/>
      <c r="E58" s="29" t="n">
        <v>29978.7777777778</v>
      </c>
      <c r="F58" s="29" t="n">
        <v>28328.2666666667</v>
      </c>
      <c r="G58" s="29" t="n">
        <v>1203.8</v>
      </c>
      <c r="H58" s="29" t="n">
        <v>33324.8222222222</v>
      </c>
      <c r="I58" s="29" t="n">
        <v>33075.6444444444</v>
      </c>
      <c r="J58" s="29" t="n">
        <v>586.711111111111</v>
      </c>
    </row>
    <row r="59" customFormat="false" ht="13.5" hidden="false" customHeight="true" outlineLevel="0" collapsed="false">
      <c r="B59" s="44"/>
      <c r="C59" s="52" t="s">
        <v>60</v>
      </c>
      <c r="D59" s="49"/>
      <c r="E59" s="40" t="n">
        <v>32418.4390243902</v>
      </c>
      <c r="F59" s="40" t="n">
        <v>30707.6585365854</v>
      </c>
      <c r="G59" s="40" t="n">
        <v>1708.17073170732</v>
      </c>
      <c r="H59" s="40" t="n">
        <v>31938.1219512195</v>
      </c>
      <c r="I59" s="40" t="n">
        <v>31770.5609756098</v>
      </c>
      <c r="J59" s="40" t="n">
        <v>1400.39024390244</v>
      </c>
    </row>
  </sheetData>
  <mergeCells count="34">
    <mergeCell ref="B3:J4"/>
    <mergeCell ref="E5:G5"/>
    <mergeCell ref="H5:J5"/>
    <mergeCell ref="E6:E8"/>
    <mergeCell ref="G6:G8"/>
    <mergeCell ref="H6:H8"/>
    <mergeCell ref="J6:J8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2"/>
    <mergeCell ref="C28:D28"/>
    <mergeCell ref="C29:D29"/>
    <mergeCell ref="C30:D30"/>
    <mergeCell ref="C31:D31"/>
    <mergeCell ref="C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B46"/>
    <mergeCell ref="B47:B53"/>
    <mergeCell ref="B54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3.62"/>
    <col collapsed="false" customWidth="true" hidden="false" outlineLevel="0" max="4" min="4" style="65" width="17.62"/>
    <col collapsed="false" customWidth="true" hidden="false" outlineLevel="0" max="10" min="5" style="273" width="11.24"/>
    <col collapsed="false" customWidth="true" hidden="false" outlineLevel="0" max="16" min="11" style="65" width="11.24"/>
    <col collapsed="false" customWidth="true" hidden="false" outlineLevel="0" max="17" min="17" style="65" width="1.62"/>
    <col collapsed="false" customWidth="false" hidden="false" outlineLevel="0" max="18" min="18" style="65" width="2.12"/>
    <col collapsed="false" customWidth="true" hidden="false" outlineLevel="0" max="35" min="19" style="65" width="8.99"/>
    <col collapsed="false" customWidth="false" hidden="false" outlineLevel="0" max="257" min="36" style="65" width="2.12"/>
  </cols>
  <sheetData>
    <row r="1" customFormat="false" ht="13.5" hidden="false" customHeight="true" outlineLevel="0" collapsed="false">
      <c r="B1" s="69"/>
      <c r="C1" s="128"/>
    </row>
    <row r="2" customFormat="false" ht="13.5" hidden="false" customHeight="true" outlineLevel="0" collapsed="false">
      <c r="B2" s="70" t="s">
        <v>197</v>
      </c>
      <c r="C2" s="69"/>
    </row>
    <row r="3" customFormat="false" ht="13.5" hidden="false" customHeight="true" outlineLevel="0" collapsed="false">
      <c r="B3" s="125"/>
      <c r="C3" s="274"/>
      <c r="D3" s="74"/>
      <c r="E3" s="275"/>
      <c r="F3" s="276" t="s">
        <v>198</v>
      </c>
      <c r="G3" s="276"/>
      <c r="H3" s="276"/>
      <c r="I3" s="276"/>
      <c r="J3" s="276"/>
      <c r="K3" s="76" t="s">
        <v>73</v>
      </c>
      <c r="L3" s="76"/>
      <c r="M3" s="76"/>
      <c r="N3" s="76"/>
      <c r="O3" s="76"/>
      <c r="P3" s="76"/>
    </row>
    <row r="4" customFormat="false" ht="13.5" hidden="false" customHeight="true" outlineLevel="0" collapsed="false">
      <c r="B4" s="126"/>
      <c r="C4" s="277"/>
      <c r="D4" s="79"/>
      <c r="E4" s="278" t="s">
        <v>85</v>
      </c>
      <c r="F4" s="279" t="s">
        <v>199</v>
      </c>
      <c r="G4" s="279" t="s">
        <v>200</v>
      </c>
      <c r="H4" s="279" t="s">
        <v>201</v>
      </c>
      <c r="I4" s="279" t="s">
        <v>200</v>
      </c>
      <c r="J4" s="279" t="s">
        <v>199</v>
      </c>
      <c r="K4" s="280" t="s">
        <v>85</v>
      </c>
      <c r="L4" s="281" t="s">
        <v>199</v>
      </c>
      <c r="M4" s="281" t="s">
        <v>200</v>
      </c>
      <c r="N4" s="281" t="s">
        <v>201</v>
      </c>
      <c r="O4" s="281" t="s">
        <v>200</v>
      </c>
      <c r="P4" s="281" t="s">
        <v>199</v>
      </c>
    </row>
    <row r="5" customFormat="false" ht="13.5" hidden="false" customHeight="true" outlineLevel="0" collapsed="false">
      <c r="B5" s="127"/>
      <c r="C5" s="282"/>
      <c r="D5" s="88"/>
      <c r="E5" s="283"/>
      <c r="F5" s="284" t="s">
        <v>202</v>
      </c>
      <c r="G5" s="284" t="s">
        <v>202</v>
      </c>
      <c r="H5" s="284" t="s">
        <v>203</v>
      </c>
      <c r="I5" s="284" t="s">
        <v>204</v>
      </c>
      <c r="J5" s="284" t="s">
        <v>204</v>
      </c>
      <c r="K5" s="280"/>
      <c r="L5" s="285" t="s">
        <v>202</v>
      </c>
      <c r="M5" s="285" t="s">
        <v>202</v>
      </c>
      <c r="N5" s="285" t="s">
        <v>203</v>
      </c>
      <c r="O5" s="285" t="s">
        <v>204</v>
      </c>
      <c r="P5" s="285" t="s">
        <v>204</v>
      </c>
    </row>
    <row r="6" customFormat="false" ht="13.5" hidden="false" customHeight="true" outlineLevel="0" collapsed="false">
      <c r="B6" s="286" t="s">
        <v>85</v>
      </c>
      <c r="C6" s="287"/>
      <c r="D6" s="93"/>
      <c r="E6" s="288" t="n">
        <v>282</v>
      </c>
      <c r="F6" s="289" t="n">
        <v>79</v>
      </c>
      <c r="G6" s="289" t="n">
        <v>10</v>
      </c>
      <c r="H6" s="289" t="n">
        <v>17</v>
      </c>
      <c r="I6" s="289" t="n">
        <v>25</v>
      </c>
      <c r="J6" s="289" t="n">
        <v>151</v>
      </c>
      <c r="K6" s="290" t="n">
        <v>100</v>
      </c>
      <c r="L6" s="291" t="n">
        <v>100</v>
      </c>
      <c r="M6" s="291" t="n">
        <v>100</v>
      </c>
      <c r="N6" s="291" t="n">
        <v>100</v>
      </c>
      <c r="O6" s="291" t="n">
        <v>100</v>
      </c>
      <c r="P6" s="291" t="n">
        <v>100</v>
      </c>
    </row>
    <row r="7" customFormat="false" ht="12" hidden="false" customHeight="true" outlineLevel="0" collapsed="false">
      <c r="B7" s="95" t="s">
        <v>9</v>
      </c>
      <c r="C7" s="96" t="s">
        <v>10</v>
      </c>
      <c r="D7" s="97"/>
      <c r="E7" s="292" t="n">
        <v>136</v>
      </c>
      <c r="F7" s="293" t="n">
        <v>40</v>
      </c>
      <c r="G7" s="294" t="n">
        <v>7</v>
      </c>
      <c r="H7" s="294" t="n">
        <v>11</v>
      </c>
      <c r="I7" s="293" t="n">
        <v>18</v>
      </c>
      <c r="J7" s="293" t="n">
        <v>60</v>
      </c>
      <c r="K7" s="295" t="n">
        <v>48.2269503546099</v>
      </c>
      <c r="L7" s="296" t="n">
        <v>50.6329113924051</v>
      </c>
      <c r="M7" s="297" t="n">
        <v>70</v>
      </c>
      <c r="N7" s="297" t="n">
        <v>64.7058823529412</v>
      </c>
      <c r="O7" s="296" t="n">
        <v>72</v>
      </c>
      <c r="P7" s="296" t="n">
        <v>39.7350993377483</v>
      </c>
    </row>
    <row r="8" customFormat="false" ht="12" hidden="false" customHeight="true" outlineLevel="0" collapsed="false">
      <c r="B8" s="95"/>
      <c r="C8" s="96" t="s">
        <v>11</v>
      </c>
      <c r="D8" s="97"/>
      <c r="E8" s="292" t="n">
        <v>33</v>
      </c>
      <c r="F8" s="293" t="n">
        <v>6</v>
      </c>
      <c r="G8" s="294" t="n">
        <v>1</v>
      </c>
      <c r="H8" s="294" t="n">
        <v>2</v>
      </c>
      <c r="I8" s="293" t="n">
        <v>2</v>
      </c>
      <c r="J8" s="293" t="n">
        <v>22</v>
      </c>
      <c r="K8" s="295" t="n">
        <v>11.7021276595745</v>
      </c>
      <c r="L8" s="296" t="n">
        <v>7.59493670886076</v>
      </c>
      <c r="M8" s="297" t="n">
        <v>10</v>
      </c>
      <c r="N8" s="297" t="n">
        <v>11.7647058823529</v>
      </c>
      <c r="O8" s="296" t="n">
        <v>8</v>
      </c>
      <c r="P8" s="296" t="n">
        <v>14.5695364238411</v>
      </c>
    </row>
    <row r="9" customFormat="false" ht="12" hidden="false" customHeight="true" outlineLevel="0" collapsed="false">
      <c r="B9" s="95"/>
      <c r="C9" s="96" t="s">
        <v>12</v>
      </c>
      <c r="D9" s="97"/>
      <c r="E9" s="292" t="n">
        <v>106</v>
      </c>
      <c r="F9" s="293" t="n">
        <v>31</v>
      </c>
      <c r="G9" s="294" t="n">
        <v>2</v>
      </c>
      <c r="H9" s="294" t="n">
        <v>4</v>
      </c>
      <c r="I9" s="293" t="n">
        <v>4</v>
      </c>
      <c r="J9" s="293" t="n">
        <v>65</v>
      </c>
      <c r="K9" s="295" t="n">
        <v>37.5886524822695</v>
      </c>
      <c r="L9" s="296" t="n">
        <v>39.2405063291139</v>
      </c>
      <c r="M9" s="297" t="n">
        <v>20</v>
      </c>
      <c r="N9" s="297" t="n">
        <v>23.5294117647059</v>
      </c>
      <c r="O9" s="296" t="n">
        <v>16</v>
      </c>
      <c r="P9" s="296" t="n">
        <v>43.046357615894</v>
      </c>
    </row>
    <row r="10" customFormat="false" ht="12" hidden="false" customHeight="true" outlineLevel="0" collapsed="false">
      <c r="B10" s="95"/>
      <c r="C10" s="96" t="s">
        <v>13</v>
      </c>
      <c r="D10" s="97"/>
      <c r="E10" s="292" t="n">
        <v>6</v>
      </c>
      <c r="F10" s="293" t="n">
        <v>2</v>
      </c>
      <c r="G10" s="294" t="s">
        <v>26</v>
      </c>
      <c r="H10" s="294" t="s">
        <v>26</v>
      </c>
      <c r="I10" s="293" t="n">
        <v>1</v>
      </c>
      <c r="J10" s="293" t="n">
        <v>3</v>
      </c>
      <c r="K10" s="295" t="n">
        <v>2.12765957446809</v>
      </c>
      <c r="L10" s="296" t="n">
        <v>2.53164556962025</v>
      </c>
      <c r="M10" s="297" t="s">
        <v>26</v>
      </c>
      <c r="N10" s="297" t="s">
        <v>26</v>
      </c>
      <c r="O10" s="296" t="n">
        <v>4</v>
      </c>
      <c r="P10" s="296" t="n">
        <v>1.98675496688742</v>
      </c>
    </row>
    <row r="11" customFormat="false" ht="12" hidden="false" customHeight="true" outlineLevel="0" collapsed="false">
      <c r="B11" s="95"/>
      <c r="C11" s="101" t="s">
        <v>14</v>
      </c>
      <c r="D11" s="97"/>
      <c r="E11" s="292" t="n">
        <v>1</v>
      </c>
      <c r="F11" s="293" t="s">
        <v>26</v>
      </c>
      <c r="G11" s="294" t="s">
        <v>26</v>
      </c>
      <c r="H11" s="294" t="s">
        <v>26</v>
      </c>
      <c r="I11" s="293" t="s">
        <v>26</v>
      </c>
      <c r="J11" s="293" t="n">
        <v>1</v>
      </c>
      <c r="K11" s="295" t="n">
        <v>0.354609929078014</v>
      </c>
      <c r="L11" s="296" t="s">
        <v>26</v>
      </c>
      <c r="M11" s="297" t="s">
        <v>26</v>
      </c>
      <c r="N11" s="297" t="s">
        <v>26</v>
      </c>
      <c r="O11" s="296" t="s">
        <v>26</v>
      </c>
      <c r="P11" s="296" t="n">
        <v>0.662251655629139</v>
      </c>
    </row>
    <row r="12" customFormat="false" ht="12" hidden="false" customHeight="true" outlineLevel="0" collapsed="false">
      <c r="B12" s="102" t="s">
        <v>15</v>
      </c>
      <c r="C12" s="103" t="s">
        <v>16</v>
      </c>
      <c r="D12" s="103"/>
      <c r="E12" s="298" t="n">
        <v>272</v>
      </c>
      <c r="F12" s="299" t="n">
        <v>77</v>
      </c>
      <c r="G12" s="299" t="n">
        <v>10</v>
      </c>
      <c r="H12" s="299" t="n">
        <v>16</v>
      </c>
      <c r="I12" s="299" t="n">
        <v>25</v>
      </c>
      <c r="J12" s="299" t="n">
        <v>144</v>
      </c>
      <c r="K12" s="300" t="n">
        <v>96.4539007092199</v>
      </c>
      <c r="L12" s="301" t="n">
        <v>97.4683544303798</v>
      </c>
      <c r="M12" s="301" t="n">
        <v>100</v>
      </c>
      <c r="N12" s="301" t="n">
        <v>94.1176470588235</v>
      </c>
      <c r="O12" s="301" t="n">
        <v>100</v>
      </c>
      <c r="P12" s="301" t="n">
        <v>95.364238410596</v>
      </c>
    </row>
    <row r="13" customFormat="false" ht="12" hidden="false" customHeight="true" outlineLevel="0" collapsed="false">
      <c r="B13" s="102"/>
      <c r="C13" s="104" t="s">
        <v>17</v>
      </c>
      <c r="D13" s="104"/>
      <c r="E13" s="302" t="n">
        <v>9</v>
      </c>
      <c r="F13" s="293" t="n">
        <v>2</v>
      </c>
      <c r="G13" s="293" t="s">
        <v>26</v>
      </c>
      <c r="H13" s="293" t="n">
        <v>1</v>
      </c>
      <c r="I13" s="293" t="s">
        <v>26</v>
      </c>
      <c r="J13" s="293" t="n">
        <v>6</v>
      </c>
      <c r="K13" s="303" t="n">
        <v>3.19148936170213</v>
      </c>
      <c r="L13" s="296" t="n">
        <v>2.53164556962025</v>
      </c>
      <c r="M13" s="296" t="s">
        <v>26</v>
      </c>
      <c r="N13" s="296" t="n">
        <v>5.88235294117647</v>
      </c>
      <c r="O13" s="296" t="s">
        <v>26</v>
      </c>
      <c r="P13" s="296" t="n">
        <v>3.97350993377483</v>
      </c>
    </row>
    <row r="14" customFormat="false" ht="12" hidden="false" customHeight="true" outlineLevel="0" collapsed="false">
      <c r="B14" s="102"/>
      <c r="C14" s="104" t="s">
        <v>18</v>
      </c>
      <c r="D14" s="79"/>
      <c r="E14" s="302"/>
      <c r="F14" s="304"/>
      <c r="G14" s="304"/>
      <c r="H14" s="304"/>
      <c r="I14" s="304"/>
      <c r="J14" s="304"/>
      <c r="K14" s="303"/>
      <c r="L14" s="305"/>
      <c r="M14" s="305"/>
      <c r="N14" s="305"/>
      <c r="O14" s="305"/>
      <c r="P14" s="305"/>
    </row>
    <row r="15" customFormat="false" ht="12" hidden="false" customHeight="true" outlineLevel="0" collapsed="false">
      <c r="B15" s="102"/>
      <c r="C15" s="105"/>
      <c r="D15" s="103" t="s">
        <v>19</v>
      </c>
      <c r="E15" s="302" t="n">
        <v>1</v>
      </c>
      <c r="F15" s="293" t="s">
        <v>26</v>
      </c>
      <c r="G15" s="293" t="s">
        <v>26</v>
      </c>
      <c r="H15" s="293" t="s">
        <v>26</v>
      </c>
      <c r="I15" s="293" t="s">
        <v>26</v>
      </c>
      <c r="J15" s="293" t="n">
        <v>1</v>
      </c>
      <c r="K15" s="303" t="n">
        <v>0.354609929078014</v>
      </c>
      <c r="L15" s="296" t="s">
        <v>26</v>
      </c>
      <c r="M15" s="296" t="s">
        <v>26</v>
      </c>
      <c r="N15" s="296" t="s">
        <v>26</v>
      </c>
      <c r="O15" s="296" t="s">
        <v>26</v>
      </c>
      <c r="P15" s="296" t="n">
        <v>0.662251655629139</v>
      </c>
    </row>
    <row r="16" customFormat="false" ht="12" hidden="false" customHeight="true" outlineLevel="0" collapsed="false">
      <c r="B16" s="102"/>
      <c r="C16" s="105"/>
      <c r="D16" s="106" t="s">
        <v>13</v>
      </c>
      <c r="E16" s="302" t="n">
        <v>9</v>
      </c>
      <c r="F16" s="293" t="n">
        <v>2</v>
      </c>
      <c r="G16" s="293" t="s">
        <v>26</v>
      </c>
      <c r="H16" s="293" t="n">
        <v>1</v>
      </c>
      <c r="I16" s="293" t="s">
        <v>26</v>
      </c>
      <c r="J16" s="293" t="n">
        <v>6</v>
      </c>
      <c r="K16" s="303" t="n">
        <v>3.19148936170213</v>
      </c>
      <c r="L16" s="296" t="n">
        <v>2.53164556962025</v>
      </c>
      <c r="M16" s="296" t="s">
        <v>26</v>
      </c>
      <c r="N16" s="296" t="n">
        <v>5.88235294117647</v>
      </c>
      <c r="O16" s="296" t="s">
        <v>26</v>
      </c>
      <c r="P16" s="296" t="n">
        <v>3.97350993377483</v>
      </c>
    </row>
    <row r="17" customFormat="false" ht="12" hidden="false" customHeight="true" outlineLevel="0" collapsed="false">
      <c r="B17" s="102"/>
      <c r="C17" s="106" t="s">
        <v>14</v>
      </c>
      <c r="D17" s="106"/>
      <c r="E17" s="306" t="n">
        <v>1</v>
      </c>
      <c r="F17" s="307" t="s">
        <v>26</v>
      </c>
      <c r="G17" s="307" t="s">
        <v>26</v>
      </c>
      <c r="H17" s="307" t="s">
        <v>26</v>
      </c>
      <c r="I17" s="307" t="s">
        <v>26</v>
      </c>
      <c r="J17" s="307" t="n">
        <v>1</v>
      </c>
      <c r="K17" s="308" t="n">
        <v>0.354609929078014</v>
      </c>
      <c r="L17" s="309" t="s">
        <v>26</v>
      </c>
      <c r="M17" s="309" t="s">
        <v>26</v>
      </c>
      <c r="N17" s="309" t="s">
        <v>26</v>
      </c>
      <c r="O17" s="309" t="s">
        <v>26</v>
      </c>
      <c r="P17" s="309" t="n">
        <v>0.662251655629139</v>
      </c>
    </row>
    <row r="18" customFormat="false" ht="12" hidden="false" customHeight="true" outlineLevel="0" collapsed="false">
      <c r="B18" s="108" t="s">
        <v>20</v>
      </c>
      <c r="C18" s="103" t="s">
        <v>21</v>
      </c>
      <c r="D18" s="103"/>
      <c r="E18" s="298" t="n">
        <v>183</v>
      </c>
      <c r="F18" s="299" t="n">
        <v>52</v>
      </c>
      <c r="G18" s="299" t="n">
        <v>7</v>
      </c>
      <c r="H18" s="299" t="n">
        <v>12</v>
      </c>
      <c r="I18" s="299" t="n">
        <v>18</v>
      </c>
      <c r="J18" s="299" t="n">
        <v>94</v>
      </c>
      <c r="K18" s="300" t="n">
        <v>64.8936170212766</v>
      </c>
      <c r="L18" s="301" t="n">
        <v>65.8227848101266</v>
      </c>
      <c r="M18" s="301" t="n">
        <v>70</v>
      </c>
      <c r="N18" s="301" t="n">
        <v>70.5882352941177</v>
      </c>
      <c r="O18" s="301" t="n">
        <v>72</v>
      </c>
      <c r="P18" s="301" t="n">
        <v>62.2516556291391</v>
      </c>
    </row>
    <row r="19" customFormat="false" ht="12" hidden="false" customHeight="true" outlineLevel="0" collapsed="false">
      <c r="B19" s="108"/>
      <c r="C19" s="104" t="s">
        <v>22</v>
      </c>
      <c r="D19" s="104"/>
      <c r="E19" s="302" t="n">
        <v>99</v>
      </c>
      <c r="F19" s="293" t="n">
        <v>27</v>
      </c>
      <c r="G19" s="293" t="n">
        <v>3</v>
      </c>
      <c r="H19" s="293" t="n">
        <v>5</v>
      </c>
      <c r="I19" s="293" t="n">
        <v>7</v>
      </c>
      <c r="J19" s="293" t="n">
        <v>57</v>
      </c>
      <c r="K19" s="303" t="n">
        <v>35.1063829787234</v>
      </c>
      <c r="L19" s="296" t="n">
        <v>34.1772151898734</v>
      </c>
      <c r="M19" s="296" t="n">
        <v>30</v>
      </c>
      <c r="N19" s="296" t="n">
        <v>29.4117647058824</v>
      </c>
      <c r="O19" s="296" t="n">
        <v>28</v>
      </c>
      <c r="P19" s="296" t="n">
        <v>37.7483443708609</v>
      </c>
    </row>
    <row r="20" customFormat="false" ht="12" hidden="false" customHeight="true" outlineLevel="0" collapsed="false">
      <c r="B20" s="108"/>
      <c r="C20" s="109" t="s">
        <v>23</v>
      </c>
      <c r="D20" s="79"/>
      <c r="E20" s="302"/>
      <c r="F20" s="304"/>
      <c r="G20" s="304"/>
      <c r="H20" s="304"/>
      <c r="I20" s="304"/>
      <c r="J20" s="304"/>
      <c r="K20" s="303"/>
      <c r="L20" s="305"/>
      <c r="M20" s="305"/>
      <c r="N20" s="305"/>
      <c r="O20" s="305"/>
      <c r="P20" s="305"/>
    </row>
    <row r="21" customFormat="false" ht="12" hidden="false" customHeight="true" outlineLevel="0" collapsed="false">
      <c r="B21" s="108"/>
      <c r="C21" s="105"/>
      <c r="D21" s="103" t="s">
        <v>24</v>
      </c>
      <c r="E21" s="302" t="n">
        <v>39</v>
      </c>
      <c r="F21" s="293" t="n">
        <v>12</v>
      </c>
      <c r="G21" s="293" t="n">
        <v>2</v>
      </c>
      <c r="H21" s="293" t="s">
        <v>26</v>
      </c>
      <c r="I21" s="293" t="n">
        <v>3</v>
      </c>
      <c r="J21" s="293" t="n">
        <v>22</v>
      </c>
      <c r="K21" s="303" t="n">
        <v>13.8297872340426</v>
      </c>
      <c r="L21" s="296" t="n">
        <v>15.1898734177215</v>
      </c>
      <c r="M21" s="296" t="n">
        <v>20</v>
      </c>
      <c r="N21" s="296" t="s">
        <v>26</v>
      </c>
      <c r="O21" s="296" t="n">
        <v>12</v>
      </c>
      <c r="P21" s="296" t="n">
        <v>14.5695364238411</v>
      </c>
    </row>
    <row r="22" customFormat="false" ht="12" hidden="false" customHeight="true" outlineLevel="0" collapsed="false">
      <c r="B22" s="108"/>
      <c r="C22" s="105"/>
      <c r="D22" s="104" t="s">
        <v>25</v>
      </c>
      <c r="E22" s="302" t="n">
        <v>59</v>
      </c>
      <c r="F22" s="293" t="n">
        <v>15</v>
      </c>
      <c r="G22" s="293" t="n">
        <v>1</v>
      </c>
      <c r="H22" s="293" t="n">
        <v>5</v>
      </c>
      <c r="I22" s="293" t="n">
        <v>3</v>
      </c>
      <c r="J22" s="293" t="n">
        <v>35</v>
      </c>
      <c r="K22" s="303" t="n">
        <v>20.9219858156028</v>
      </c>
      <c r="L22" s="296" t="n">
        <v>18.9873417721519</v>
      </c>
      <c r="M22" s="296" t="n">
        <v>10</v>
      </c>
      <c r="N22" s="296" t="n">
        <v>29.4117647058824</v>
      </c>
      <c r="O22" s="296" t="n">
        <v>12</v>
      </c>
      <c r="P22" s="296" t="n">
        <v>23.1788079470199</v>
      </c>
    </row>
    <row r="23" customFormat="false" ht="12" hidden="false" customHeight="true" outlineLevel="0" collapsed="false">
      <c r="B23" s="108"/>
      <c r="C23" s="105"/>
      <c r="D23" s="106" t="s">
        <v>14</v>
      </c>
      <c r="E23" s="302" t="n">
        <v>1</v>
      </c>
      <c r="F23" s="293" t="s">
        <v>26</v>
      </c>
      <c r="G23" s="293" t="s">
        <v>26</v>
      </c>
      <c r="H23" s="293" t="s">
        <v>26</v>
      </c>
      <c r="I23" s="293" t="n">
        <v>1</v>
      </c>
      <c r="J23" s="293" t="s">
        <v>26</v>
      </c>
      <c r="K23" s="303" t="n">
        <v>0.354609929078014</v>
      </c>
      <c r="L23" s="296" t="s">
        <v>26</v>
      </c>
      <c r="M23" s="296" t="s">
        <v>26</v>
      </c>
      <c r="N23" s="296" t="s">
        <v>26</v>
      </c>
      <c r="O23" s="296" t="n">
        <v>4</v>
      </c>
      <c r="P23" s="296" t="s">
        <v>26</v>
      </c>
    </row>
    <row r="24" customFormat="false" ht="12" hidden="false" customHeight="true" outlineLevel="0" collapsed="false">
      <c r="B24" s="108"/>
      <c r="C24" s="109" t="s">
        <v>27</v>
      </c>
      <c r="D24" s="310"/>
      <c r="E24" s="302" t="s">
        <v>26</v>
      </c>
      <c r="F24" s="293" t="s">
        <v>26</v>
      </c>
      <c r="G24" s="293" t="s">
        <v>26</v>
      </c>
      <c r="H24" s="293" t="s">
        <v>26</v>
      </c>
      <c r="I24" s="293" t="s">
        <v>26</v>
      </c>
      <c r="J24" s="293" t="s">
        <v>26</v>
      </c>
      <c r="K24" s="303" t="s">
        <v>26</v>
      </c>
      <c r="L24" s="296" t="s">
        <v>26</v>
      </c>
      <c r="M24" s="296" t="s">
        <v>26</v>
      </c>
      <c r="N24" s="296" t="s">
        <v>26</v>
      </c>
      <c r="O24" s="296" t="s">
        <v>26</v>
      </c>
      <c r="P24" s="296" t="s">
        <v>26</v>
      </c>
    </row>
    <row r="25" customFormat="false" ht="12" hidden="false" customHeight="true" outlineLevel="0" collapsed="false">
      <c r="B25" s="114" t="s">
        <v>33</v>
      </c>
      <c r="C25" s="103" t="s">
        <v>34</v>
      </c>
      <c r="D25" s="103"/>
      <c r="E25" s="298" t="n">
        <v>109</v>
      </c>
      <c r="F25" s="299" t="n">
        <v>32</v>
      </c>
      <c r="G25" s="299" t="n">
        <v>1</v>
      </c>
      <c r="H25" s="299" t="n">
        <v>8</v>
      </c>
      <c r="I25" s="299" t="n">
        <v>9</v>
      </c>
      <c r="J25" s="299" t="n">
        <v>59</v>
      </c>
      <c r="K25" s="300" t="n">
        <v>38.6524822695035</v>
      </c>
      <c r="L25" s="301" t="n">
        <v>40.5063291139241</v>
      </c>
      <c r="M25" s="301" t="n">
        <v>10</v>
      </c>
      <c r="N25" s="301" t="n">
        <v>47.0588235294118</v>
      </c>
      <c r="O25" s="301" t="n">
        <v>36</v>
      </c>
      <c r="P25" s="301" t="n">
        <v>39.0728476821192</v>
      </c>
    </row>
    <row r="26" customFormat="false" ht="12" hidden="false" customHeight="true" outlineLevel="0" collapsed="false">
      <c r="B26" s="114"/>
      <c r="C26" s="104" t="s">
        <v>35</v>
      </c>
      <c r="D26" s="104"/>
      <c r="E26" s="302" t="n">
        <v>124</v>
      </c>
      <c r="F26" s="293" t="n">
        <v>30</v>
      </c>
      <c r="G26" s="293" t="n">
        <v>9</v>
      </c>
      <c r="H26" s="293" t="n">
        <v>7</v>
      </c>
      <c r="I26" s="293" t="n">
        <v>12</v>
      </c>
      <c r="J26" s="293" t="n">
        <v>66</v>
      </c>
      <c r="K26" s="303" t="n">
        <v>43.9716312056738</v>
      </c>
      <c r="L26" s="296" t="n">
        <v>37.9746835443038</v>
      </c>
      <c r="M26" s="296" t="n">
        <v>90</v>
      </c>
      <c r="N26" s="296" t="n">
        <v>41.1764705882353</v>
      </c>
      <c r="O26" s="296" t="n">
        <v>48</v>
      </c>
      <c r="P26" s="296" t="n">
        <v>43.7086092715232</v>
      </c>
    </row>
    <row r="27" customFormat="false" ht="12" hidden="false" customHeight="true" outlineLevel="0" collapsed="false">
      <c r="B27" s="114"/>
      <c r="C27" s="104" t="s">
        <v>36</v>
      </c>
      <c r="D27" s="104"/>
      <c r="E27" s="302" t="n">
        <v>12</v>
      </c>
      <c r="F27" s="293" t="n">
        <v>7</v>
      </c>
      <c r="G27" s="293" t="s">
        <v>26</v>
      </c>
      <c r="H27" s="293" t="s">
        <v>26</v>
      </c>
      <c r="I27" s="293" t="s">
        <v>26</v>
      </c>
      <c r="J27" s="293" t="n">
        <v>5</v>
      </c>
      <c r="K27" s="303" t="n">
        <v>4.25531914893617</v>
      </c>
      <c r="L27" s="296" t="n">
        <v>8.86075949367089</v>
      </c>
      <c r="M27" s="296" t="s">
        <v>26</v>
      </c>
      <c r="N27" s="296" t="s">
        <v>26</v>
      </c>
      <c r="O27" s="296" t="s">
        <v>26</v>
      </c>
      <c r="P27" s="296" t="n">
        <v>3.3112582781457</v>
      </c>
    </row>
    <row r="28" customFormat="false" ht="12" hidden="false" customHeight="true" outlineLevel="0" collapsed="false">
      <c r="B28" s="114"/>
      <c r="C28" s="104" t="s">
        <v>37</v>
      </c>
      <c r="D28" s="104"/>
      <c r="E28" s="302" t="n">
        <v>23</v>
      </c>
      <c r="F28" s="293" t="n">
        <v>9</v>
      </c>
      <c r="G28" s="293" t="s">
        <v>26</v>
      </c>
      <c r="H28" s="293" t="n">
        <v>2</v>
      </c>
      <c r="I28" s="293" t="n">
        <v>2</v>
      </c>
      <c r="J28" s="293" t="n">
        <v>10</v>
      </c>
      <c r="K28" s="303" t="n">
        <v>8.15602836879433</v>
      </c>
      <c r="L28" s="296" t="n">
        <v>11.3924050632911</v>
      </c>
      <c r="M28" s="296" t="s">
        <v>26</v>
      </c>
      <c r="N28" s="296" t="n">
        <v>11.7647058823529</v>
      </c>
      <c r="O28" s="296" t="n">
        <v>8</v>
      </c>
      <c r="P28" s="296" t="n">
        <v>6.62251655629139</v>
      </c>
    </row>
    <row r="29" customFormat="false" ht="12" hidden="false" customHeight="true" outlineLevel="0" collapsed="false">
      <c r="B29" s="114"/>
      <c r="C29" s="104" t="s">
        <v>38</v>
      </c>
      <c r="D29" s="104"/>
      <c r="E29" s="302" t="s">
        <v>26</v>
      </c>
      <c r="F29" s="293" t="s">
        <v>26</v>
      </c>
      <c r="G29" s="293" t="s">
        <v>26</v>
      </c>
      <c r="H29" s="293" t="s">
        <v>26</v>
      </c>
      <c r="I29" s="293" t="s">
        <v>26</v>
      </c>
      <c r="J29" s="293" t="s">
        <v>26</v>
      </c>
      <c r="K29" s="303" t="s">
        <v>26</v>
      </c>
      <c r="L29" s="296" t="s">
        <v>26</v>
      </c>
      <c r="M29" s="296" t="s">
        <v>26</v>
      </c>
      <c r="N29" s="296" t="s">
        <v>26</v>
      </c>
      <c r="O29" s="296" t="s">
        <v>26</v>
      </c>
      <c r="P29" s="296" t="s">
        <v>26</v>
      </c>
    </row>
    <row r="30" customFormat="false" ht="12" hidden="false" customHeight="true" outlineLevel="0" collapsed="false">
      <c r="B30" s="114"/>
      <c r="C30" s="104" t="s">
        <v>13</v>
      </c>
      <c r="D30" s="104"/>
      <c r="E30" s="302" t="n">
        <v>11</v>
      </c>
      <c r="F30" s="293" t="n">
        <v>1</v>
      </c>
      <c r="G30" s="293" t="s">
        <v>26</v>
      </c>
      <c r="H30" s="293" t="s">
        <v>26</v>
      </c>
      <c r="I30" s="293" t="n">
        <v>2</v>
      </c>
      <c r="J30" s="293" t="n">
        <v>8</v>
      </c>
      <c r="K30" s="303" t="n">
        <v>3.90070921985816</v>
      </c>
      <c r="L30" s="296" t="n">
        <v>1.26582278481013</v>
      </c>
      <c r="M30" s="296" t="s">
        <v>26</v>
      </c>
      <c r="N30" s="296" t="s">
        <v>26</v>
      </c>
      <c r="O30" s="296" t="n">
        <v>8</v>
      </c>
      <c r="P30" s="296" t="n">
        <v>5.29801324503311</v>
      </c>
    </row>
    <row r="31" customFormat="false" ht="12" hidden="false" customHeight="true" outlineLevel="0" collapsed="false">
      <c r="B31" s="114"/>
      <c r="C31" s="104" t="s">
        <v>14</v>
      </c>
      <c r="D31" s="104"/>
      <c r="E31" s="306" t="n">
        <v>3</v>
      </c>
      <c r="F31" s="307" t="s">
        <v>26</v>
      </c>
      <c r="G31" s="307" t="s">
        <v>26</v>
      </c>
      <c r="H31" s="307" t="s">
        <v>26</v>
      </c>
      <c r="I31" s="307" t="s">
        <v>26</v>
      </c>
      <c r="J31" s="307" t="n">
        <v>3</v>
      </c>
      <c r="K31" s="308" t="n">
        <v>1.06382978723404</v>
      </c>
      <c r="L31" s="309" t="s">
        <v>26</v>
      </c>
      <c r="M31" s="309" t="s">
        <v>26</v>
      </c>
      <c r="N31" s="309" t="s">
        <v>26</v>
      </c>
      <c r="O31" s="309" t="s">
        <v>26</v>
      </c>
      <c r="P31" s="309" t="n">
        <v>1.98675496688742</v>
      </c>
    </row>
    <row r="32" customFormat="false" ht="12" hidden="false" customHeight="true" outlineLevel="0" collapsed="false">
      <c r="B32" s="114" t="s">
        <v>39</v>
      </c>
      <c r="C32" s="115" t="s">
        <v>40</v>
      </c>
      <c r="D32" s="116"/>
      <c r="E32" s="298" t="s">
        <v>26</v>
      </c>
      <c r="F32" s="299" t="s">
        <v>26</v>
      </c>
      <c r="G32" s="299" t="s">
        <v>26</v>
      </c>
      <c r="H32" s="299" t="s">
        <v>26</v>
      </c>
      <c r="I32" s="299" t="s">
        <v>26</v>
      </c>
      <c r="J32" s="299" t="s">
        <v>26</v>
      </c>
      <c r="K32" s="300" t="s">
        <v>26</v>
      </c>
      <c r="L32" s="301" t="s">
        <v>26</v>
      </c>
      <c r="M32" s="301" t="s">
        <v>26</v>
      </c>
      <c r="N32" s="301" t="s">
        <v>26</v>
      </c>
      <c r="O32" s="301" t="s">
        <v>26</v>
      </c>
      <c r="P32" s="301" t="s">
        <v>26</v>
      </c>
    </row>
    <row r="33" customFormat="false" ht="12" hidden="false" customHeight="true" outlineLevel="0" collapsed="false">
      <c r="B33" s="114"/>
      <c r="C33" s="117" t="s">
        <v>41</v>
      </c>
      <c r="D33" s="118"/>
      <c r="E33" s="302" t="n">
        <v>13</v>
      </c>
      <c r="F33" s="293" t="n">
        <v>1</v>
      </c>
      <c r="G33" s="293" t="s">
        <v>26</v>
      </c>
      <c r="H33" s="293" t="s">
        <v>26</v>
      </c>
      <c r="I33" s="293" t="n">
        <v>3</v>
      </c>
      <c r="J33" s="293" t="n">
        <v>9</v>
      </c>
      <c r="K33" s="303" t="n">
        <v>4.60992907801418</v>
      </c>
      <c r="L33" s="296" t="n">
        <v>1.26582278481013</v>
      </c>
      <c r="M33" s="296" t="s">
        <v>26</v>
      </c>
      <c r="N33" s="296" t="s">
        <v>26</v>
      </c>
      <c r="O33" s="296" t="n">
        <v>12</v>
      </c>
      <c r="P33" s="296" t="n">
        <v>5.96026490066225</v>
      </c>
    </row>
    <row r="34" customFormat="false" ht="12" hidden="false" customHeight="true" outlineLevel="0" collapsed="false">
      <c r="B34" s="114"/>
      <c r="C34" s="117" t="s">
        <v>42</v>
      </c>
      <c r="D34" s="118"/>
      <c r="E34" s="302" t="n">
        <v>25</v>
      </c>
      <c r="F34" s="293" t="n">
        <v>10</v>
      </c>
      <c r="G34" s="293" t="s">
        <v>26</v>
      </c>
      <c r="H34" s="293" t="n">
        <v>2</v>
      </c>
      <c r="I34" s="293" t="n">
        <v>1</v>
      </c>
      <c r="J34" s="293" t="n">
        <v>12</v>
      </c>
      <c r="K34" s="303" t="n">
        <v>8.86524822695036</v>
      </c>
      <c r="L34" s="296" t="n">
        <v>12.6582278481013</v>
      </c>
      <c r="M34" s="296" t="s">
        <v>26</v>
      </c>
      <c r="N34" s="296" t="n">
        <v>11.7647058823529</v>
      </c>
      <c r="O34" s="296" t="n">
        <v>4</v>
      </c>
      <c r="P34" s="296" t="n">
        <v>7.94701986754967</v>
      </c>
    </row>
    <row r="35" customFormat="false" ht="12" hidden="false" customHeight="true" outlineLevel="0" collapsed="false">
      <c r="B35" s="114"/>
      <c r="C35" s="117" t="s">
        <v>43</v>
      </c>
      <c r="D35" s="118"/>
      <c r="E35" s="302" t="n">
        <v>68</v>
      </c>
      <c r="F35" s="293" t="n">
        <v>18</v>
      </c>
      <c r="G35" s="293" t="s">
        <v>26</v>
      </c>
      <c r="H35" s="293" t="n">
        <v>6</v>
      </c>
      <c r="I35" s="293" t="n">
        <v>6</v>
      </c>
      <c r="J35" s="293" t="n">
        <v>38</v>
      </c>
      <c r="K35" s="303" t="n">
        <v>24.113475177305</v>
      </c>
      <c r="L35" s="296" t="n">
        <v>22.7848101265823</v>
      </c>
      <c r="M35" s="296" t="s">
        <v>26</v>
      </c>
      <c r="N35" s="296" t="n">
        <v>35.2941176470588</v>
      </c>
      <c r="O35" s="296" t="n">
        <v>24</v>
      </c>
      <c r="P35" s="296" t="n">
        <v>25.1655629139073</v>
      </c>
    </row>
    <row r="36" customFormat="false" ht="12" hidden="false" customHeight="true" outlineLevel="0" collapsed="false">
      <c r="B36" s="114"/>
      <c r="C36" s="117" t="s">
        <v>44</v>
      </c>
      <c r="D36" s="118"/>
      <c r="E36" s="302" t="n">
        <v>133</v>
      </c>
      <c r="F36" s="293" t="n">
        <v>40</v>
      </c>
      <c r="G36" s="293" t="n">
        <v>9</v>
      </c>
      <c r="H36" s="293" t="n">
        <v>5</v>
      </c>
      <c r="I36" s="293" t="n">
        <v>12</v>
      </c>
      <c r="J36" s="293" t="n">
        <v>67</v>
      </c>
      <c r="K36" s="303" t="n">
        <v>47.1631205673759</v>
      </c>
      <c r="L36" s="296" t="n">
        <v>50.6329113924051</v>
      </c>
      <c r="M36" s="296" t="n">
        <v>90</v>
      </c>
      <c r="N36" s="296" t="n">
        <v>29.4117647058824</v>
      </c>
      <c r="O36" s="296" t="n">
        <v>48</v>
      </c>
      <c r="P36" s="296" t="n">
        <v>44.3708609271523</v>
      </c>
    </row>
    <row r="37" customFormat="false" ht="12" hidden="false" customHeight="true" outlineLevel="0" collapsed="false">
      <c r="B37" s="114"/>
      <c r="C37" s="117" t="s">
        <v>45</v>
      </c>
      <c r="D37" s="118"/>
      <c r="E37" s="302" t="n">
        <v>40</v>
      </c>
      <c r="F37" s="293" t="n">
        <v>10</v>
      </c>
      <c r="G37" s="293" t="n">
        <v>1</v>
      </c>
      <c r="H37" s="293" t="n">
        <v>3</v>
      </c>
      <c r="I37" s="293" t="n">
        <v>3</v>
      </c>
      <c r="J37" s="293" t="n">
        <v>23</v>
      </c>
      <c r="K37" s="303" t="n">
        <v>14.1843971631206</v>
      </c>
      <c r="L37" s="296" t="n">
        <v>12.6582278481013</v>
      </c>
      <c r="M37" s="296" t="n">
        <v>10</v>
      </c>
      <c r="N37" s="296" t="n">
        <v>17.6470588235294</v>
      </c>
      <c r="O37" s="296" t="n">
        <v>12</v>
      </c>
      <c r="P37" s="296" t="n">
        <v>15.2317880794702</v>
      </c>
    </row>
    <row r="38" customFormat="false" ht="12" hidden="false" customHeight="true" outlineLevel="0" collapsed="false">
      <c r="B38" s="114"/>
      <c r="C38" s="101" t="s">
        <v>14</v>
      </c>
      <c r="D38" s="119"/>
      <c r="E38" s="302" t="n">
        <v>3</v>
      </c>
      <c r="F38" s="293" t="s">
        <v>26</v>
      </c>
      <c r="G38" s="293" t="s">
        <v>26</v>
      </c>
      <c r="H38" s="293" t="n">
        <v>1</v>
      </c>
      <c r="I38" s="293" t="s">
        <v>26</v>
      </c>
      <c r="J38" s="307" t="n">
        <v>2</v>
      </c>
      <c r="K38" s="303" t="n">
        <v>1.06382978723404</v>
      </c>
      <c r="L38" s="296" t="s">
        <v>26</v>
      </c>
      <c r="M38" s="296" t="s">
        <v>26</v>
      </c>
      <c r="N38" s="296" t="n">
        <v>5.88235294117647</v>
      </c>
      <c r="O38" s="296" t="s">
        <v>26</v>
      </c>
      <c r="P38" s="309" t="n">
        <v>1.32450331125828</v>
      </c>
    </row>
    <row r="39" customFormat="false" ht="12" hidden="false" customHeight="true" outlineLevel="0" collapsed="false">
      <c r="B39" s="108" t="s">
        <v>46</v>
      </c>
      <c r="C39" s="120" t="s">
        <v>47</v>
      </c>
      <c r="D39" s="121"/>
      <c r="E39" s="311" t="n">
        <v>2</v>
      </c>
      <c r="F39" s="299" t="s">
        <v>26</v>
      </c>
      <c r="G39" s="299" t="s">
        <v>26</v>
      </c>
      <c r="H39" s="299" t="s">
        <v>26</v>
      </c>
      <c r="I39" s="299" t="n">
        <v>1</v>
      </c>
      <c r="J39" s="299" t="n">
        <v>1</v>
      </c>
      <c r="K39" s="312" t="n">
        <v>0.709219858156028</v>
      </c>
      <c r="L39" s="301" t="s">
        <v>26</v>
      </c>
      <c r="M39" s="301" t="s">
        <v>26</v>
      </c>
      <c r="N39" s="301" t="s">
        <v>26</v>
      </c>
      <c r="O39" s="301" t="n">
        <v>4</v>
      </c>
      <c r="P39" s="301" t="n">
        <v>0.662251655629139</v>
      </c>
    </row>
    <row r="40" customFormat="false" ht="12" hidden="false" customHeight="true" outlineLevel="0" collapsed="false">
      <c r="B40" s="108"/>
      <c r="C40" s="109" t="s">
        <v>48</v>
      </c>
      <c r="D40" s="118"/>
      <c r="E40" s="304" t="n">
        <v>39</v>
      </c>
      <c r="F40" s="293" t="n">
        <v>15</v>
      </c>
      <c r="G40" s="293" t="n">
        <v>3</v>
      </c>
      <c r="H40" s="293" t="n">
        <v>5</v>
      </c>
      <c r="I40" s="293" t="n">
        <v>5</v>
      </c>
      <c r="J40" s="293" t="n">
        <v>11</v>
      </c>
      <c r="K40" s="305" t="n">
        <v>13.8297872340426</v>
      </c>
      <c r="L40" s="296" t="n">
        <v>18.9873417721519</v>
      </c>
      <c r="M40" s="296" t="n">
        <v>30</v>
      </c>
      <c r="N40" s="296" t="n">
        <v>29.4117647058824</v>
      </c>
      <c r="O40" s="296" t="n">
        <v>20</v>
      </c>
      <c r="P40" s="296" t="n">
        <v>7.28476821192053</v>
      </c>
    </row>
    <row r="41" customFormat="false" ht="12" hidden="false" customHeight="true" outlineLevel="0" collapsed="false">
      <c r="B41" s="108"/>
      <c r="C41" s="109" t="s">
        <v>49</v>
      </c>
      <c r="D41" s="118"/>
      <c r="E41" s="304" t="n">
        <v>39</v>
      </c>
      <c r="F41" s="293" t="n">
        <v>9</v>
      </c>
      <c r="G41" s="293" t="n">
        <v>1</v>
      </c>
      <c r="H41" s="293" t="n">
        <v>4</v>
      </c>
      <c r="I41" s="293" t="n">
        <v>5</v>
      </c>
      <c r="J41" s="293" t="n">
        <v>20</v>
      </c>
      <c r="K41" s="305" t="n">
        <v>13.8297872340426</v>
      </c>
      <c r="L41" s="296" t="n">
        <v>11.3924050632911</v>
      </c>
      <c r="M41" s="296" t="n">
        <v>10</v>
      </c>
      <c r="N41" s="296" t="n">
        <v>23.5294117647059</v>
      </c>
      <c r="O41" s="296" t="n">
        <v>20</v>
      </c>
      <c r="P41" s="296" t="n">
        <v>13.2450331125828</v>
      </c>
    </row>
    <row r="42" customFormat="false" ht="12" hidden="false" customHeight="true" outlineLevel="0" collapsed="false">
      <c r="B42" s="108"/>
      <c r="C42" s="109" t="s">
        <v>50</v>
      </c>
      <c r="D42" s="118"/>
      <c r="E42" s="304" t="n">
        <v>45</v>
      </c>
      <c r="F42" s="293" t="n">
        <v>11</v>
      </c>
      <c r="G42" s="293" t="n">
        <v>1</v>
      </c>
      <c r="H42" s="293" t="n">
        <v>3</v>
      </c>
      <c r="I42" s="293" t="n">
        <v>1</v>
      </c>
      <c r="J42" s="293" t="n">
        <v>29</v>
      </c>
      <c r="K42" s="305" t="n">
        <v>15.9574468085106</v>
      </c>
      <c r="L42" s="296" t="n">
        <v>13.9240506329114</v>
      </c>
      <c r="M42" s="296" t="n">
        <v>10</v>
      </c>
      <c r="N42" s="296" t="n">
        <v>17.6470588235294</v>
      </c>
      <c r="O42" s="296" t="n">
        <v>4</v>
      </c>
      <c r="P42" s="296" t="n">
        <v>19.205298013245</v>
      </c>
    </row>
    <row r="43" customFormat="false" ht="12" hidden="false" customHeight="true" outlineLevel="0" collapsed="false">
      <c r="B43" s="108"/>
      <c r="C43" s="109" t="s">
        <v>51</v>
      </c>
      <c r="D43" s="118"/>
      <c r="E43" s="304" t="n">
        <v>88</v>
      </c>
      <c r="F43" s="293" t="n">
        <v>25</v>
      </c>
      <c r="G43" s="293" t="n">
        <v>4</v>
      </c>
      <c r="H43" s="293" t="n">
        <v>2</v>
      </c>
      <c r="I43" s="293" t="n">
        <v>10</v>
      </c>
      <c r="J43" s="293" t="n">
        <v>47</v>
      </c>
      <c r="K43" s="305" t="n">
        <v>31.2056737588653</v>
      </c>
      <c r="L43" s="296" t="n">
        <v>31.6455696202532</v>
      </c>
      <c r="M43" s="296" t="n">
        <v>40</v>
      </c>
      <c r="N43" s="296" t="n">
        <v>11.7647058823529</v>
      </c>
      <c r="O43" s="296" t="n">
        <v>40</v>
      </c>
      <c r="P43" s="296" t="n">
        <v>31.1258278145695</v>
      </c>
    </row>
    <row r="44" customFormat="false" ht="12" hidden="false" customHeight="true" outlineLevel="0" collapsed="false">
      <c r="B44" s="108"/>
      <c r="C44" s="109" t="s">
        <v>52</v>
      </c>
      <c r="D44" s="118"/>
      <c r="E44" s="304" t="n">
        <v>37</v>
      </c>
      <c r="F44" s="293" t="n">
        <v>10</v>
      </c>
      <c r="G44" s="293" t="n">
        <v>1</v>
      </c>
      <c r="H44" s="293" t="n">
        <v>1</v>
      </c>
      <c r="I44" s="293" t="n">
        <v>1</v>
      </c>
      <c r="J44" s="293" t="n">
        <v>24</v>
      </c>
      <c r="K44" s="305" t="n">
        <v>13.1205673758865</v>
      </c>
      <c r="L44" s="296" t="n">
        <v>12.6582278481013</v>
      </c>
      <c r="M44" s="296" t="n">
        <v>10</v>
      </c>
      <c r="N44" s="296" t="n">
        <v>5.88235294117647</v>
      </c>
      <c r="O44" s="296" t="n">
        <v>4</v>
      </c>
      <c r="P44" s="296" t="n">
        <v>15.8940397350993</v>
      </c>
    </row>
    <row r="45" customFormat="false" ht="12" hidden="false" customHeight="true" outlineLevel="0" collapsed="false">
      <c r="B45" s="108"/>
      <c r="C45" s="109" t="s">
        <v>53</v>
      </c>
      <c r="D45" s="118"/>
      <c r="E45" s="304" t="n">
        <v>32</v>
      </c>
      <c r="F45" s="293" t="n">
        <v>9</v>
      </c>
      <c r="G45" s="293" t="s">
        <v>26</v>
      </c>
      <c r="H45" s="293" t="n">
        <v>2</v>
      </c>
      <c r="I45" s="293" t="n">
        <v>2</v>
      </c>
      <c r="J45" s="293" t="n">
        <v>19</v>
      </c>
      <c r="K45" s="305" t="n">
        <v>11.3475177304965</v>
      </c>
      <c r="L45" s="296" t="n">
        <v>11.3924050632911</v>
      </c>
      <c r="M45" s="296" t="s">
        <v>26</v>
      </c>
      <c r="N45" s="296" t="n">
        <v>11.7647058823529</v>
      </c>
      <c r="O45" s="296" t="n">
        <v>8</v>
      </c>
      <c r="P45" s="296" t="n">
        <v>12.5827814569536</v>
      </c>
    </row>
    <row r="46" customFormat="false" ht="12" hidden="false" customHeight="true" outlineLevel="0" collapsed="false">
      <c r="B46" s="114" t="s">
        <v>54</v>
      </c>
      <c r="C46" s="120" t="s">
        <v>55</v>
      </c>
      <c r="D46" s="122"/>
      <c r="E46" s="311" t="n">
        <v>48</v>
      </c>
      <c r="F46" s="299" t="n">
        <v>21</v>
      </c>
      <c r="G46" s="299" t="n">
        <v>2</v>
      </c>
      <c r="H46" s="299" t="n">
        <v>2</v>
      </c>
      <c r="I46" s="299" t="n">
        <v>2</v>
      </c>
      <c r="J46" s="299" t="n">
        <v>21</v>
      </c>
      <c r="K46" s="312" t="n">
        <v>17.0212765957447</v>
      </c>
      <c r="L46" s="301" t="n">
        <v>26.5822784810127</v>
      </c>
      <c r="M46" s="301" t="n">
        <v>20</v>
      </c>
      <c r="N46" s="301" t="n">
        <v>11.7647058823529</v>
      </c>
      <c r="O46" s="301" t="n">
        <v>8</v>
      </c>
      <c r="P46" s="301" t="n">
        <v>13.9072847682119</v>
      </c>
    </row>
    <row r="47" customFormat="false" ht="12" hidden="false" customHeight="true" outlineLevel="0" collapsed="false">
      <c r="B47" s="114"/>
      <c r="C47" s="109" t="s">
        <v>56</v>
      </c>
      <c r="D47" s="123"/>
      <c r="E47" s="304" t="n">
        <v>79</v>
      </c>
      <c r="F47" s="293" t="n">
        <v>23</v>
      </c>
      <c r="G47" s="293" t="n">
        <v>3</v>
      </c>
      <c r="H47" s="293" t="n">
        <v>5</v>
      </c>
      <c r="I47" s="293" t="n">
        <v>5</v>
      </c>
      <c r="J47" s="293" t="n">
        <v>43</v>
      </c>
      <c r="K47" s="305" t="n">
        <v>28.0141843971631</v>
      </c>
      <c r="L47" s="296" t="n">
        <v>29.1139240506329</v>
      </c>
      <c r="M47" s="296" t="n">
        <v>30</v>
      </c>
      <c r="N47" s="296" t="n">
        <v>29.4117647058824</v>
      </c>
      <c r="O47" s="296" t="n">
        <v>20</v>
      </c>
      <c r="P47" s="296" t="n">
        <v>28.476821192053</v>
      </c>
    </row>
    <row r="48" customFormat="false" ht="12" hidden="false" customHeight="true" outlineLevel="0" collapsed="false">
      <c r="B48" s="114"/>
      <c r="C48" s="109" t="s">
        <v>57</v>
      </c>
      <c r="D48" s="123"/>
      <c r="E48" s="304" t="n">
        <v>34</v>
      </c>
      <c r="F48" s="293" t="n">
        <v>8</v>
      </c>
      <c r="G48" s="293" t="n">
        <v>1</v>
      </c>
      <c r="H48" s="293" t="n">
        <v>3</v>
      </c>
      <c r="I48" s="293" t="n">
        <v>3</v>
      </c>
      <c r="J48" s="293" t="n">
        <v>19</v>
      </c>
      <c r="K48" s="305" t="n">
        <v>12.0567375886525</v>
      </c>
      <c r="L48" s="296" t="n">
        <v>10.126582278481</v>
      </c>
      <c r="M48" s="296" t="n">
        <v>10</v>
      </c>
      <c r="N48" s="296" t="n">
        <v>17.6470588235294</v>
      </c>
      <c r="O48" s="296" t="n">
        <v>12</v>
      </c>
      <c r="P48" s="296" t="n">
        <v>12.5827814569536</v>
      </c>
    </row>
    <row r="49" customFormat="false" ht="12" hidden="false" customHeight="true" outlineLevel="0" collapsed="false">
      <c r="B49" s="114"/>
      <c r="C49" s="109" t="s">
        <v>58</v>
      </c>
      <c r="D49" s="123"/>
      <c r="E49" s="304" t="n">
        <v>39</v>
      </c>
      <c r="F49" s="293" t="n">
        <v>9</v>
      </c>
      <c r="G49" s="293" t="s">
        <v>26</v>
      </c>
      <c r="H49" s="293" t="n">
        <v>1</v>
      </c>
      <c r="I49" s="293" t="n">
        <v>4</v>
      </c>
      <c r="J49" s="293" t="n">
        <v>25</v>
      </c>
      <c r="K49" s="305" t="n">
        <v>13.8297872340426</v>
      </c>
      <c r="L49" s="296" t="n">
        <v>11.3924050632911</v>
      </c>
      <c r="M49" s="296" t="s">
        <v>26</v>
      </c>
      <c r="N49" s="296" t="n">
        <v>5.88235294117647</v>
      </c>
      <c r="O49" s="296" t="n">
        <v>16</v>
      </c>
      <c r="P49" s="296" t="n">
        <v>16.5562913907285</v>
      </c>
    </row>
    <row r="50" customFormat="false" ht="12" hidden="false" customHeight="true" outlineLevel="0" collapsed="false">
      <c r="B50" s="114"/>
      <c r="C50" s="109" t="s">
        <v>59</v>
      </c>
      <c r="D50" s="123"/>
      <c r="E50" s="304" t="n">
        <v>42</v>
      </c>
      <c r="F50" s="293" t="n">
        <v>10</v>
      </c>
      <c r="G50" s="293" t="n">
        <v>2</v>
      </c>
      <c r="H50" s="293" t="n">
        <v>1</v>
      </c>
      <c r="I50" s="293" t="n">
        <v>4</v>
      </c>
      <c r="J50" s="293" t="n">
        <v>25</v>
      </c>
      <c r="K50" s="305" t="n">
        <v>14.8936170212766</v>
      </c>
      <c r="L50" s="296" t="n">
        <v>12.6582278481013</v>
      </c>
      <c r="M50" s="296" t="n">
        <v>20</v>
      </c>
      <c r="N50" s="296" t="n">
        <v>5.88235294117647</v>
      </c>
      <c r="O50" s="296" t="n">
        <v>16</v>
      </c>
      <c r="P50" s="296" t="n">
        <v>16.5562913907285</v>
      </c>
    </row>
    <row r="51" customFormat="false" ht="12" hidden="false" customHeight="true" outlineLevel="0" collapsed="false">
      <c r="B51" s="114"/>
      <c r="C51" s="109" t="s">
        <v>60</v>
      </c>
      <c r="D51" s="123"/>
      <c r="E51" s="313" t="n">
        <v>40</v>
      </c>
      <c r="F51" s="307" t="n">
        <v>8</v>
      </c>
      <c r="G51" s="307" t="n">
        <v>2</v>
      </c>
      <c r="H51" s="307" t="n">
        <v>5</v>
      </c>
      <c r="I51" s="307" t="n">
        <v>7</v>
      </c>
      <c r="J51" s="307" t="n">
        <v>18</v>
      </c>
      <c r="K51" s="314" t="n">
        <v>14.1843971631206</v>
      </c>
      <c r="L51" s="309" t="n">
        <v>10.126582278481</v>
      </c>
      <c r="M51" s="309" t="n">
        <v>20</v>
      </c>
      <c r="N51" s="309" t="n">
        <v>29.4117647058824</v>
      </c>
      <c r="O51" s="309" t="n">
        <v>28</v>
      </c>
      <c r="P51" s="309" t="n">
        <v>11.9205298013245</v>
      </c>
    </row>
    <row r="52" customFormat="false" ht="12" hidden="false" customHeight="true" outlineLevel="0" collapsed="false">
      <c r="B52" s="315" t="s">
        <v>68</v>
      </c>
      <c r="C52" s="125" t="s">
        <v>69</v>
      </c>
      <c r="D52" s="74"/>
      <c r="E52" s="298" t="n">
        <v>269</v>
      </c>
      <c r="F52" s="299" t="n">
        <v>76</v>
      </c>
      <c r="G52" s="299" t="n">
        <v>9</v>
      </c>
      <c r="H52" s="299" t="n">
        <v>16</v>
      </c>
      <c r="I52" s="299" t="n">
        <v>21</v>
      </c>
      <c r="J52" s="299" t="n">
        <v>147</v>
      </c>
      <c r="K52" s="300" t="n">
        <v>95.3900709219858</v>
      </c>
      <c r="L52" s="301" t="n">
        <v>96.2025316455696</v>
      </c>
      <c r="M52" s="301" t="n">
        <v>90</v>
      </c>
      <c r="N52" s="301" t="n">
        <v>94.1176470588235</v>
      </c>
      <c r="O52" s="301" t="n">
        <v>84</v>
      </c>
      <c r="P52" s="301" t="n">
        <v>97.3509933774835</v>
      </c>
    </row>
    <row r="53" customFormat="false" ht="12" hidden="false" customHeight="true" outlineLevel="0" collapsed="false">
      <c r="B53" s="315"/>
      <c r="C53" s="126" t="s">
        <v>70</v>
      </c>
      <c r="D53" s="79"/>
      <c r="E53" s="302" t="n">
        <v>13</v>
      </c>
      <c r="F53" s="293" t="n">
        <v>3</v>
      </c>
      <c r="G53" s="293" t="n">
        <v>1</v>
      </c>
      <c r="H53" s="293" t="n">
        <v>1</v>
      </c>
      <c r="I53" s="293" t="n">
        <v>4</v>
      </c>
      <c r="J53" s="293" t="n">
        <v>4</v>
      </c>
      <c r="K53" s="303" t="n">
        <v>4.60992907801418</v>
      </c>
      <c r="L53" s="296" t="n">
        <v>3.79746835443038</v>
      </c>
      <c r="M53" s="296" t="n">
        <v>10</v>
      </c>
      <c r="N53" s="296" t="n">
        <v>5.88235294117647</v>
      </c>
      <c r="O53" s="296" t="n">
        <v>16</v>
      </c>
      <c r="P53" s="296" t="n">
        <v>2.64900662251656</v>
      </c>
    </row>
    <row r="54" customFormat="false" ht="12" hidden="false" customHeight="true" outlineLevel="0" collapsed="false">
      <c r="B54" s="315"/>
      <c r="C54" s="127" t="s">
        <v>14</v>
      </c>
      <c r="D54" s="88"/>
      <c r="E54" s="306" t="s">
        <v>26</v>
      </c>
      <c r="F54" s="307" t="s">
        <v>26</v>
      </c>
      <c r="G54" s="307" t="s">
        <v>26</v>
      </c>
      <c r="H54" s="307" t="s">
        <v>26</v>
      </c>
      <c r="I54" s="307" t="s">
        <v>26</v>
      </c>
      <c r="J54" s="307" t="s">
        <v>26</v>
      </c>
      <c r="K54" s="308" t="s">
        <v>26</v>
      </c>
      <c r="L54" s="309" t="s">
        <v>26</v>
      </c>
      <c r="M54" s="309" t="s">
        <v>26</v>
      </c>
      <c r="N54" s="309" t="s">
        <v>26</v>
      </c>
      <c r="O54" s="309" t="s">
        <v>26</v>
      </c>
      <c r="P54" s="309" t="s">
        <v>26</v>
      </c>
    </row>
    <row r="55" customFormat="false" ht="12" hidden="false" customHeight="true" outlineLevel="0" collapsed="false">
      <c r="B55" s="128"/>
      <c r="C55" s="128"/>
    </row>
  </sheetData>
  <mergeCells count="25">
    <mergeCell ref="F3:J3"/>
    <mergeCell ref="K3:P3"/>
    <mergeCell ref="K4:K5"/>
    <mergeCell ref="B7:B11"/>
    <mergeCell ref="B12:B17"/>
    <mergeCell ref="C12:D12"/>
    <mergeCell ref="C13:D13"/>
    <mergeCell ref="C15:C16"/>
    <mergeCell ref="C17:D17"/>
    <mergeCell ref="B18:B24"/>
    <mergeCell ref="C18:D18"/>
    <mergeCell ref="C19:D19"/>
    <mergeCell ref="C21:C23"/>
    <mergeCell ref="B25:B31"/>
    <mergeCell ref="C25:D25"/>
    <mergeCell ref="C26:D26"/>
    <mergeCell ref="C27:D27"/>
    <mergeCell ref="C28:D28"/>
    <mergeCell ref="C29:D29"/>
    <mergeCell ref="C30:D30"/>
    <mergeCell ref="C31:D31"/>
    <mergeCell ref="B32:B38"/>
    <mergeCell ref="B39:B45"/>
    <mergeCell ref="B46:B51"/>
    <mergeCell ref="B52: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1" activeCellId="0" sqref="A1"/>
    </sheetView>
  </sheetViews>
  <sheetFormatPr defaultColWidth="2.12109375" defaultRowHeight="15.75" zeroHeight="false" outlineLevelRow="0" outlineLevelCol="0"/>
  <cols>
    <col collapsed="false" customWidth="false" hidden="false" outlineLevel="0" max="1" min="1" style="273" width="2.12"/>
    <col collapsed="false" customWidth="true" hidden="false" outlineLevel="0" max="2" min="2" style="273" width="5.62"/>
    <col collapsed="false" customWidth="true" hidden="false" outlineLevel="0" max="3" min="3" style="273" width="1.99"/>
    <col collapsed="false" customWidth="true" hidden="false" outlineLevel="0" max="4" min="4" style="273" width="13.87"/>
    <col collapsed="false" customWidth="true" hidden="false" outlineLevel="0" max="22" min="5" style="273" width="9.62"/>
    <col collapsed="false" customWidth="true" hidden="false" outlineLevel="0" max="24" min="23" style="273" width="1.62"/>
    <col collapsed="false" customWidth="true" hidden="false" outlineLevel="0" max="25" min="25" style="273" width="8.99"/>
    <col collapsed="false" customWidth="false" hidden="false" outlineLevel="0" max="257" min="26" style="273" width="2.12"/>
  </cols>
  <sheetData>
    <row r="1" customFormat="false" ht="15.75" hidden="false" customHeight="true" outlineLevel="0" collapsed="false">
      <c r="B1" s="316"/>
      <c r="C1" s="317"/>
    </row>
    <row r="2" customFormat="false" ht="15.75" hidden="false" customHeight="true" outlineLevel="0" collapsed="false">
      <c r="B2" s="318" t="s">
        <v>205</v>
      </c>
      <c r="C2" s="316"/>
    </row>
    <row r="3" customFormat="false" ht="15.75" hidden="false" customHeight="true" outlineLevel="0" collapsed="false">
      <c r="B3" s="319"/>
      <c r="C3" s="320"/>
      <c r="D3" s="321"/>
      <c r="E3" s="276" t="s">
        <v>72</v>
      </c>
      <c r="F3" s="276"/>
      <c r="G3" s="276"/>
      <c r="H3" s="276"/>
      <c r="I3" s="276"/>
      <c r="J3" s="276"/>
      <c r="K3" s="276"/>
      <c r="L3" s="276"/>
      <c r="M3" s="276"/>
      <c r="N3" s="276" t="s">
        <v>73</v>
      </c>
      <c r="O3" s="276"/>
      <c r="P3" s="276"/>
      <c r="Q3" s="276"/>
      <c r="R3" s="276"/>
      <c r="S3" s="276"/>
      <c r="T3" s="276"/>
      <c r="U3" s="276"/>
      <c r="V3" s="276"/>
    </row>
    <row r="4" customFormat="false" ht="15.75" hidden="false" customHeight="true" outlineLevel="0" collapsed="false">
      <c r="B4" s="322"/>
      <c r="C4" s="323"/>
      <c r="D4" s="324"/>
      <c r="E4" s="325" t="s">
        <v>85</v>
      </c>
      <c r="F4" s="276" t="s">
        <v>4</v>
      </c>
      <c r="G4" s="276"/>
      <c r="H4" s="276"/>
      <c r="I4" s="276"/>
      <c r="J4" s="276" t="s">
        <v>125</v>
      </c>
      <c r="K4" s="276"/>
      <c r="L4" s="276"/>
      <c r="M4" s="276"/>
      <c r="N4" s="325" t="s">
        <v>85</v>
      </c>
      <c r="O4" s="276" t="s">
        <v>4</v>
      </c>
      <c r="P4" s="276"/>
      <c r="Q4" s="276"/>
      <c r="R4" s="276"/>
      <c r="S4" s="276" t="s">
        <v>125</v>
      </c>
      <c r="T4" s="276"/>
      <c r="U4" s="276"/>
      <c r="V4" s="276"/>
    </row>
    <row r="5" customFormat="false" ht="15.75" hidden="false" customHeight="true" outlineLevel="0" collapsed="false">
      <c r="B5" s="322"/>
      <c r="C5" s="323"/>
      <c r="D5" s="324"/>
      <c r="E5" s="325"/>
      <c r="F5" s="276" t="s">
        <v>206</v>
      </c>
      <c r="G5" s="276" t="s">
        <v>207</v>
      </c>
      <c r="H5" s="276" t="s">
        <v>208</v>
      </c>
      <c r="I5" s="276" t="s">
        <v>209</v>
      </c>
      <c r="J5" s="276" t="s">
        <v>206</v>
      </c>
      <c r="K5" s="276" t="s">
        <v>207</v>
      </c>
      <c r="L5" s="276" t="s">
        <v>208</v>
      </c>
      <c r="M5" s="276" t="s">
        <v>209</v>
      </c>
      <c r="N5" s="325"/>
      <c r="O5" s="276" t="s">
        <v>206</v>
      </c>
      <c r="P5" s="276" t="s">
        <v>207</v>
      </c>
      <c r="Q5" s="276" t="s">
        <v>208</v>
      </c>
      <c r="R5" s="276" t="s">
        <v>209</v>
      </c>
      <c r="S5" s="276" t="s">
        <v>206</v>
      </c>
      <c r="T5" s="276" t="s">
        <v>207</v>
      </c>
      <c r="U5" s="276" t="s">
        <v>208</v>
      </c>
      <c r="V5" s="276" t="s">
        <v>209</v>
      </c>
    </row>
    <row r="6" customFormat="false" ht="15.75" hidden="false" customHeight="true" outlineLevel="0" collapsed="false">
      <c r="B6" s="326" t="s">
        <v>210</v>
      </c>
      <c r="C6" s="327"/>
      <c r="D6" s="328"/>
      <c r="E6" s="329"/>
      <c r="F6" s="330" t="n">
        <v>9530</v>
      </c>
      <c r="G6" s="330" t="n">
        <v>20468</v>
      </c>
      <c r="H6" s="330" t="n">
        <v>44735</v>
      </c>
      <c r="I6" s="330" t="n">
        <v>577524</v>
      </c>
      <c r="J6" s="330" t="n">
        <v>83</v>
      </c>
      <c r="K6" s="330" t="n">
        <v>1102</v>
      </c>
      <c r="L6" s="330" t="n">
        <v>2540</v>
      </c>
      <c r="M6" s="330" t="n">
        <v>10663</v>
      </c>
      <c r="N6" s="331"/>
      <c r="O6" s="331"/>
      <c r="P6" s="331"/>
      <c r="Q6" s="331"/>
      <c r="R6" s="331"/>
      <c r="S6" s="331"/>
      <c r="T6" s="331"/>
      <c r="U6" s="331"/>
      <c r="V6" s="331"/>
    </row>
    <row r="7" customFormat="false" ht="15.75" hidden="false" customHeight="true" outlineLevel="0" collapsed="false">
      <c r="B7" s="326" t="s">
        <v>85</v>
      </c>
      <c r="C7" s="327"/>
      <c r="D7" s="328"/>
      <c r="E7" s="288" t="n">
        <v>297</v>
      </c>
      <c r="F7" s="289" t="n">
        <v>75</v>
      </c>
      <c r="G7" s="289" t="n">
        <v>74</v>
      </c>
      <c r="H7" s="289" t="n">
        <v>74</v>
      </c>
      <c r="I7" s="289" t="n">
        <v>74</v>
      </c>
      <c r="J7" s="289" t="n">
        <v>75</v>
      </c>
      <c r="K7" s="289" t="n">
        <v>74</v>
      </c>
      <c r="L7" s="289" t="n">
        <v>74</v>
      </c>
      <c r="M7" s="289" t="n">
        <v>74</v>
      </c>
      <c r="N7" s="290" t="n">
        <v>100</v>
      </c>
      <c r="O7" s="291" t="n">
        <v>100</v>
      </c>
      <c r="P7" s="291" t="n">
        <v>100</v>
      </c>
      <c r="Q7" s="291" t="n">
        <v>100</v>
      </c>
      <c r="R7" s="291" t="n">
        <v>100</v>
      </c>
      <c r="S7" s="291" t="n">
        <v>100</v>
      </c>
      <c r="T7" s="291" t="n">
        <v>100</v>
      </c>
      <c r="U7" s="291" t="n">
        <v>100</v>
      </c>
      <c r="V7" s="291" t="n">
        <v>100</v>
      </c>
    </row>
    <row r="8" customFormat="false" ht="15.75" hidden="false" customHeight="true" outlineLevel="0" collapsed="false">
      <c r="B8" s="332" t="s">
        <v>9</v>
      </c>
      <c r="C8" s="333" t="s">
        <v>10</v>
      </c>
      <c r="D8" s="334"/>
      <c r="E8" s="294" t="n">
        <v>142</v>
      </c>
      <c r="F8" s="293" t="n">
        <v>71</v>
      </c>
      <c r="G8" s="294" t="n">
        <v>50</v>
      </c>
      <c r="H8" s="294" t="n">
        <v>17</v>
      </c>
      <c r="I8" s="293" t="n">
        <v>4</v>
      </c>
      <c r="J8" s="293" t="n">
        <v>9</v>
      </c>
      <c r="K8" s="294" t="n">
        <v>28</v>
      </c>
      <c r="L8" s="294" t="n">
        <v>51</v>
      </c>
      <c r="M8" s="293" t="n">
        <v>54</v>
      </c>
      <c r="N8" s="297" t="n">
        <v>47.8114478114478</v>
      </c>
      <c r="O8" s="296" t="n">
        <v>94.6666666666667</v>
      </c>
      <c r="P8" s="297" t="n">
        <v>67.5675675675676</v>
      </c>
      <c r="Q8" s="297" t="n">
        <v>22.972972972973</v>
      </c>
      <c r="R8" s="296" t="n">
        <v>5.40540540540541</v>
      </c>
      <c r="S8" s="296" t="n">
        <v>12</v>
      </c>
      <c r="T8" s="297" t="n">
        <v>37.8378378378378</v>
      </c>
      <c r="U8" s="297" t="n">
        <v>68.9189189189189</v>
      </c>
      <c r="V8" s="296" t="n">
        <v>72.972972972973</v>
      </c>
    </row>
    <row r="9" customFormat="false" ht="15.75" hidden="false" customHeight="true" outlineLevel="0" collapsed="false">
      <c r="B9" s="332"/>
      <c r="C9" s="333" t="s">
        <v>11</v>
      </c>
      <c r="D9" s="334"/>
      <c r="E9" s="294" t="n">
        <v>35</v>
      </c>
      <c r="F9" s="293" t="n">
        <v>1</v>
      </c>
      <c r="G9" s="294" t="n">
        <v>3</v>
      </c>
      <c r="H9" s="294" t="n">
        <v>6</v>
      </c>
      <c r="I9" s="293" t="n">
        <v>25</v>
      </c>
      <c r="J9" s="293" t="n">
        <v>14</v>
      </c>
      <c r="K9" s="294" t="n">
        <v>10</v>
      </c>
      <c r="L9" s="294" t="n">
        <v>6</v>
      </c>
      <c r="M9" s="293" t="n">
        <v>5</v>
      </c>
      <c r="N9" s="297" t="n">
        <v>11.7845117845118</v>
      </c>
      <c r="O9" s="296" t="n">
        <v>1.33333333333333</v>
      </c>
      <c r="P9" s="297" t="n">
        <v>4.05405405405405</v>
      </c>
      <c r="Q9" s="297" t="n">
        <v>8.10810810810811</v>
      </c>
      <c r="R9" s="296" t="n">
        <v>33.7837837837838</v>
      </c>
      <c r="S9" s="296" t="n">
        <v>18.6666666666667</v>
      </c>
      <c r="T9" s="297" t="n">
        <v>13.5135135135135</v>
      </c>
      <c r="U9" s="297" t="n">
        <v>8.10810810810811</v>
      </c>
      <c r="V9" s="296" t="n">
        <v>6.75675675675676</v>
      </c>
    </row>
    <row r="10" customFormat="false" ht="15.75" hidden="false" customHeight="true" outlineLevel="0" collapsed="false">
      <c r="B10" s="332"/>
      <c r="C10" s="333" t="s">
        <v>12</v>
      </c>
      <c r="D10" s="334"/>
      <c r="E10" s="294" t="n">
        <v>113</v>
      </c>
      <c r="F10" s="293" t="n">
        <v>3</v>
      </c>
      <c r="G10" s="294" t="n">
        <v>18</v>
      </c>
      <c r="H10" s="294" t="n">
        <v>50</v>
      </c>
      <c r="I10" s="293" t="n">
        <v>42</v>
      </c>
      <c r="J10" s="293" t="n">
        <v>49</v>
      </c>
      <c r="K10" s="294" t="n">
        <v>34</v>
      </c>
      <c r="L10" s="294" t="n">
        <v>17</v>
      </c>
      <c r="M10" s="293" t="n">
        <v>13</v>
      </c>
      <c r="N10" s="297" t="n">
        <v>38.0471380471381</v>
      </c>
      <c r="O10" s="296" t="n">
        <v>4</v>
      </c>
      <c r="P10" s="297" t="n">
        <v>24.3243243243243</v>
      </c>
      <c r="Q10" s="297" t="n">
        <v>67.5675675675676</v>
      </c>
      <c r="R10" s="296" t="n">
        <v>56.7567567567568</v>
      </c>
      <c r="S10" s="296" t="n">
        <v>65.3333333333333</v>
      </c>
      <c r="T10" s="297" t="n">
        <v>45.945945945946</v>
      </c>
      <c r="U10" s="297" t="n">
        <v>22.972972972973</v>
      </c>
      <c r="V10" s="296" t="n">
        <v>17.5675675675676</v>
      </c>
    </row>
    <row r="11" customFormat="false" ht="15.75" hidden="false" customHeight="true" outlineLevel="0" collapsed="false">
      <c r="B11" s="332"/>
      <c r="C11" s="333" t="s">
        <v>13</v>
      </c>
      <c r="D11" s="334"/>
      <c r="E11" s="294" t="n">
        <v>6</v>
      </c>
      <c r="F11" s="293" t="s">
        <v>26</v>
      </c>
      <c r="G11" s="294" t="n">
        <v>2</v>
      </c>
      <c r="H11" s="294" t="n">
        <v>1</v>
      </c>
      <c r="I11" s="293" t="n">
        <v>3</v>
      </c>
      <c r="J11" s="293" t="n">
        <v>3</v>
      </c>
      <c r="K11" s="294" t="n">
        <v>1</v>
      </c>
      <c r="L11" s="294" t="s">
        <v>26</v>
      </c>
      <c r="M11" s="293" t="n">
        <v>2</v>
      </c>
      <c r="N11" s="297" t="n">
        <v>2.02020202020202</v>
      </c>
      <c r="O11" s="296" t="s">
        <v>26</v>
      </c>
      <c r="P11" s="297" t="n">
        <v>2.7027027027027</v>
      </c>
      <c r="Q11" s="297" t="n">
        <v>1.35135135135135</v>
      </c>
      <c r="R11" s="296" t="n">
        <v>4.05405405405405</v>
      </c>
      <c r="S11" s="296" t="n">
        <v>4</v>
      </c>
      <c r="T11" s="297" t="n">
        <v>1.35135135135135</v>
      </c>
      <c r="U11" s="297" t="s">
        <v>26</v>
      </c>
      <c r="V11" s="296" t="n">
        <v>2.7027027027027</v>
      </c>
    </row>
    <row r="12" customFormat="false" ht="15.75" hidden="false" customHeight="true" outlineLevel="0" collapsed="false">
      <c r="B12" s="332"/>
      <c r="C12" s="333" t="s">
        <v>14</v>
      </c>
      <c r="D12" s="334"/>
      <c r="E12" s="294" t="n">
        <v>1</v>
      </c>
      <c r="F12" s="293" t="s">
        <v>26</v>
      </c>
      <c r="G12" s="294" t="n">
        <v>1</v>
      </c>
      <c r="H12" s="294" t="s">
        <v>26</v>
      </c>
      <c r="I12" s="293" t="s">
        <v>26</v>
      </c>
      <c r="J12" s="293" t="s">
        <v>26</v>
      </c>
      <c r="K12" s="294" t="n">
        <v>1</v>
      </c>
      <c r="L12" s="294" t="s">
        <v>26</v>
      </c>
      <c r="M12" s="293" t="s">
        <v>26</v>
      </c>
      <c r="N12" s="297" t="n">
        <v>0.336700336700337</v>
      </c>
      <c r="O12" s="296" t="s">
        <v>26</v>
      </c>
      <c r="P12" s="297" t="n">
        <v>1.35135135135135</v>
      </c>
      <c r="Q12" s="297" t="s">
        <v>26</v>
      </c>
      <c r="R12" s="296" t="s">
        <v>26</v>
      </c>
      <c r="S12" s="296" t="s">
        <v>26</v>
      </c>
      <c r="T12" s="297" t="n">
        <v>1.35135135135135</v>
      </c>
      <c r="U12" s="297" t="s">
        <v>26</v>
      </c>
      <c r="V12" s="296" t="s">
        <v>26</v>
      </c>
    </row>
    <row r="13" customFormat="false" ht="15.75" hidden="false" customHeight="true" outlineLevel="0" collapsed="false">
      <c r="B13" s="335" t="s">
        <v>28</v>
      </c>
      <c r="C13" s="336" t="s">
        <v>29</v>
      </c>
      <c r="D13" s="336"/>
      <c r="E13" s="337" t="n">
        <v>10</v>
      </c>
      <c r="F13" s="299" t="n">
        <v>1</v>
      </c>
      <c r="G13" s="299" t="n">
        <v>1</v>
      </c>
      <c r="H13" s="299" t="n">
        <v>4</v>
      </c>
      <c r="I13" s="299" t="n">
        <v>4</v>
      </c>
      <c r="J13" s="299" t="n">
        <v>5</v>
      </c>
      <c r="K13" s="299" t="n">
        <v>2</v>
      </c>
      <c r="L13" s="299" t="n">
        <v>1</v>
      </c>
      <c r="M13" s="299" t="n">
        <v>2</v>
      </c>
      <c r="N13" s="338" t="n">
        <v>3.36700336700337</v>
      </c>
      <c r="O13" s="301" t="n">
        <v>1.33333333333333</v>
      </c>
      <c r="P13" s="301" t="n">
        <v>1.35135135135135</v>
      </c>
      <c r="Q13" s="301" t="n">
        <v>5.40540540540541</v>
      </c>
      <c r="R13" s="301" t="n">
        <v>5.40540540540541</v>
      </c>
      <c r="S13" s="301" t="n">
        <v>6.66666666666667</v>
      </c>
      <c r="T13" s="301" t="n">
        <v>2.7027027027027</v>
      </c>
      <c r="U13" s="301" t="n">
        <v>1.35135135135135</v>
      </c>
      <c r="V13" s="301" t="n">
        <v>2.7027027027027</v>
      </c>
    </row>
    <row r="14" customFormat="false" ht="15.75" hidden="false" customHeight="true" outlineLevel="0" collapsed="false">
      <c r="B14" s="335"/>
      <c r="C14" s="339" t="s">
        <v>30</v>
      </c>
      <c r="D14" s="339"/>
      <c r="E14" s="340" t="n">
        <v>29</v>
      </c>
      <c r="F14" s="293" t="n">
        <v>7</v>
      </c>
      <c r="G14" s="293" t="n">
        <v>9</v>
      </c>
      <c r="H14" s="293" t="n">
        <v>5</v>
      </c>
      <c r="I14" s="293" t="n">
        <v>8</v>
      </c>
      <c r="J14" s="293" t="n">
        <v>5</v>
      </c>
      <c r="K14" s="293" t="n">
        <v>5</v>
      </c>
      <c r="L14" s="293" t="n">
        <v>8</v>
      </c>
      <c r="M14" s="293" t="n">
        <v>11</v>
      </c>
      <c r="N14" s="341" t="n">
        <v>9.76430976430977</v>
      </c>
      <c r="O14" s="296" t="n">
        <v>9.33333333333333</v>
      </c>
      <c r="P14" s="296" t="n">
        <v>12.1621621621622</v>
      </c>
      <c r="Q14" s="296" t="n">
        <v>6.75675675675676</v>
      </c>
      <c r="R14" s="296" t="n">
        <v>10.8108108108108</v>
      </c>
      <c r="S14" s="296" t="n">
        <v>6.66666666666667</v>
      </c>
      <c r="T14" s="296" t="n">
        <v>6.75675675675676</v>
      </c>
      <c r="U14" s="296" t="n">
        <v>10.8108108108108</v>
      </c>
      <c r="V14" s="296" t="n">
        <v>14.8648648648649</v>
      </c>
    </row>
    <row r="15" customFormat="false" ht="15.75" hidden="false" customHeight="true" outlineLevel="0" collapsed="false">
      <c r="B15" s="335"/>
      <c r="C15" s="339" t="s">
        <v>31</v>
      </c>
      <c r="D15" s="339"/>
      <c r="E15" s="340" t="n">
        <v>237</v>
      </c>
      <c r="F15" s="293" t="n">
        <v>62</v>
      </c>
      <c r="G15" s="293" t="n">
        <v>58</v>
      </c>
      <c r="H15" s="293" t="n">
        <v>61</v>
      </c>
      <c r="I15" s="293" t="n">
        <v>56</v>
      </c>
      <c r="J15" s="293" t="n">
        <v>57</v>
      </c>
      <c r="K15" s="293" t="n">
        <v>60</v>
      </c>
      <c r="L15" s="293" t="n">
        <v>61</v>
      </c>
      <c r="M15" s="293" t="n">
        <v>59</v>
      </c>
      <c r="N15" s="341" t="n">
        <v>79.7979797979798</v>
      </c>
      <c r="O15" s="296" t="n">
        <v>82.6666666666667</v>
      </c>
      <c r="P15" s="296" t="n">
        <v>78.3783783783784</v>
      </c>
      <c r="Q15" s="296" t="n">
        <v>82.4324324324324</v>
      </c>
      <c r="R15" s="296" t="n">
        <v>75.6756756756757</v>
      </c>
      <c r="S15" s="296" t="n">
        <v>76</v>
      </c>
      <c r="T15" s="296" t="n">
        <v>81.0810810810811</v>
      </c>
      <c r="U15" s="296" t="n">
        <v>82.4324324324324</v>
      </c>
      <c r="V15" s="296" t="n">
        <v>79.7297297297297</v>
      </c>
    </row>
    <row r="16" customFormat="false" ht="15.75" hidden="false" customHeight="true" outlineLevel="0" collapsed="false">
      <c r="B16" s="335"/>
      <c r="C16" s="339" t="s">
        <v>32</v>
      </c>
      <c r="D16" s="339"/>
      <c r="E16" s="340" t="n">
        <v>19</v>
      </c>
      <c r="F16" s="293" t="n">
        <v>4</v>
      </c>
      <c r="G16" s="293" t="n">
        <v>5</v>
      </c>
      <c r="H16" s="293" t="n">
        <v>4</v>
      </c>
      <c r="I16" s="293" t="n">
        <v>6</v>
      </c>
      <c r="J16" s="293" t="n">
        <v>7</v>
      </c>
      <c r="K16" s="293" t="n">
        <v>7</v>
      </c>
      <c r="L16" s="293" t="n">
        <v>3</v>
      </c>
      <c r="M16" s="293" t="n">
        <v>2</v>
      </c>
      <c r="N16" s="341" t="n">
        <v>6.3973063973064</v>
      </c>
      <c r="O16" s="296" t="n">
        <v>5.33333333333333</v>
      </c>
      <c r="P16" s="296" t="n">
        <v>6.75675675675676</v>
      </c>
      <c r="Q16" s="296" t="n">
        <v>5.40540540540541</v>
      </c>
      <c r="R16" s="296" t="n">
        <v>8.10810810810811</v>
      </c>
      <c r="S16" s="296" t="n">
        <v>9.33333333333333</v>
      </c>
      <c r="T16" s="296" t="n">
        <v>9.45945945945946</v>
      </c>
      <c r="U16" s="296" t="n">
        <v>4.05405405405405</v>
      </c>
      <c r="V16" s="296" t="n">
        <v>2.7027027027027</v>
      </c>
    </row>
    <row r="17" customFormat="false" ht="15.75" hidden="false" customHeight="true" outlineLevel="0" collapsed="false">
      <c r="B17" s="335"/>
      <c r="C17" s="342" t="s">
        <v>14</v>
      </c>
      <c r="D17" s="342"/>
      <c r="E17" s="343" t="n">
        <v>2</v>
      </c>
      <c r="F17" s="293" t="n">
        <v>1</v>
      </c>
      <c r="G17" s="293" t="n">
        <v>1</v>
      </c>
      <c r="H17" s="293" t="s">
        <v>26</v>
      </c>
      <c r="I17" s="293" t="s">
        <v>26</v>
      </c>
      <c r="J17" s="293" t="n">
        <v>1</v>
      </c>
      <c r="K17" s="293" t="s">
        <v>26</v>
      </c>
      <c r="L17" s="293" t="n">
        <v>1</v>
      </c>
      <c r="M17" s="293" t="s">
        <v>26</v>
      </c>
      <c r="N17" s="344" t="n">
        <v>0.673400673400673</v>
      </c>
      <c r="O17" s="296" t="n">
        <v>1.33333333333333</v>
      </c>
      <c r="P17" s="296" t="n">
        <v>1.35135135135135</v>
      </c>
      <c r="Q17" s="296" t="s">
        <v>26</v>
      </c>
      <c r="R17" s="296" t="s">
        <v>26</v>
      </c>
      <c r="S17" s="296" t="n">
        <v>1.33333333333333</v>
      </c>
      <c r="T17" s="296" t="s">
        <v>26</v>
      </c>
      <c r="U17" s="296" t="n">
        <v>1.35135135135135</v>
      </c>
      <c r="V17" s="296" t="s">
        <v>26</v>
      </c>
    </row>
    <row r="18" customFormat="false" ht="15.75" hidden="false" customHeight="true" outlineLevel="0" collapsed="false">
      <c r="B18" s="335" t="s">
        <v>33</v>
      </c>
      <c r="C18" s="336" t="s">
        <v>34</v>
      </c>
      <c r="D18" s="336"/>
      <c r="E18" s="337" t="n">
        <v>113</v>
      </c>
      <c r="F18" s="299" t="n">
        <v>31</v>
      </c>
      <c r="G18" s="299" t="n">
        <v>31</v>
      </c>
      <c r="H18" s="299" t="n">
        <v>28</v>
      </c>
      <c r="I18" s="299" t="n">
        <v>23</v>
      </c>
      <c r="J18" s="299" t="n">
        <v>27</v>
      </c>
      <c r="K18" s="299" t="n">
        <v>24</v>
      </c>
      <c r="L18" s="299" t="n">
        <v>32</v>
      </c>
      <c r="M18" s="299" t="n">
        <v>30</v>
      </c>
      <c r="N18" s="338" t="n">
        <v>38.0471380471381</v>
      </c>
      <c r="O18" s="301" t="n">
        <v>41.3333333333333</v>
      </c>
      <c r="P18" s="301" t="n">
        <v>41.8918918918919</v>
      </c>
      <c r="Q18" s="301" t="n">
        <v>37.8378378378378</v>
      </c>
      <c r="R18" s="301" t="n">
        <v>31.0810810810811</v>
      </c>
      <c r="S18" s="301" t="n">
        <v>36</v>
      </c>
      <c r="T18" s="301" t="n">
        <v>32.4324324324324</v>
      </c>
      <c r="U18" s="301" t="n">
        <v>43.2432432432432</v>
      </c>
      <c r="V18" s="301" t="n">
        <v>40.5405405405405</v>
      </c>
    </row>
    <row r="19" customFormat="false" ht="15.75" hidden="false" customHeight="true" outlineLevel="0" collapsed="false">
      <c r="B19" s="335"/>
      <c r="C19" s="339" t="s">
        <v>35</v>
      </c>
      <c r="D19" s="339"/>
      <c r="E19" s="340" t="n">
        <v>134</v>
      </c>
      <c r="F19" s="293" t="n">
        <v>33</v>
      </c>
      <c r="G19" s="293" t="n">
        <v>36</v>
      </c>
      <c r="H19" s="293" t="n">
        <v>34</v>
      </c>
      <c r="I19" s="293" t="n">
        <v>31</v>
      </c>
      <c r="J19" s="293" t="n">
        <v>35</v>
      </c>
      <c r="K19" s="293" t="n">
        <v>32</v>
      </c>
      <c r="L19" s="293" t="n">
        <v>32</v>
      </c>
      <c r="M19" s="293" t="n">
        <v>35</v>
      </c>
      <c r="N19" s="341" t="n">
        <v>45.1178451178451</v>
      </c>
      <c r="O19" s="296" t="n">
        <v>44</v>
      </c>
      <c r="P19" s="296" t="n">
        <v>48.6486486486487</v>
      </c>
      <c r="Q19" s="296" t="n">
        <v>45.945945945946</v>
      </c>
      <c r="R19" s="296" t="n">
        <v>41.8918918918919</v>
      </c>
      <c r="S19" s="296" t="n">
        <v>46.6666666666667</v>
      </c>
      <c r="T19" s="296" t="n">
        <v>43.2432432432432</v>
      </c>
      <c r="U19" s="296" t="n">
        <v>43.2432432432432</v>
      </c>
      <c r="V19" s="296" t="n">
        <v>47.2972972972973</v>
      </c>
    </row>
    <row r="20" customFormat="false" ht="15.75" hidden="false" customHeight="true" outlineLevel="0" collapsed="false">
      <c r="B20" s="335"/>
      <c r="C20" s="339" t="s">
        <v>36</v>
      </c>
      <c r="D20" s="339"/>
      <c r="E20" s="340" t="n">
        <v>12</v>
      </c>
      <c r="F20" s="293" t="n">
        <v>1</v>
      </c>
      <c r="G20" s="293" t="n">
        <v>2</v>
      </c>
      <c r="H20" s="293" t="n">
        <v>1</v>
      </c>
      <c r="I20" s="293" t="n">
        <v>8</v>
      </c>
      <c r="J20" s="293" t="n">
        <v>5</v>
      </c>
      <c r="K20" s="293" t="n">
        <v>2</v>
      </c>
      <c r="L20" s="293" t="s">
        <v>26</v>
      </c>
      <c r="M20" s="293" t="n">
        <v>5</v>
      </c>
      <c r="N20" s="341" t="n">
        <v>4.04040404040404</v>
      </c>
      <c r="O20" s="296" t="n">
        <v>1.33333333333333</v>
      </c>
      <c r="P20" s="296" t="n">
        <v>2.7027027027027</v>
      </c>
      <c r="Q20" s="296" t="n">
        <v>1.35135135135135</v>
      </c>
      <c r="R20" s="296" t="n">
        <v>10.8108108108108</v>
      </c>
      <c r="S20" s="296" t="n">
        <v>6.66666666666667</v>
      </c>
      <c r="T20" s="296" t="n">
        <v>2.7027027027027</v>
      </c>
      <c r="U20" s="296" t="s">
        <v>26</v>
      </c>
      <c r="V20" s="296" t="n">
        <v>6.75675675675676</v>
      </c>
    </row>
    <row r="21" customFormat="false" ht="15.75" hidden="false" customHeight="true" outlineLevel="0" collapsed="false">
      <c r="B21" s="335"/>
      <c r="C21" s="339" t="s">
        <v>37</v>
      </c>
      <c r="D21" s="339"/>
      <c r="E21" s="340" t="n">
        <v>24</v>
      </c>
      <c r="F21" s="293" t="n">
        <v>6</v>
      </c>
      <c r="G21" s="293" t="n">
        <v>3</v>
      </c>
      <c r="H21" s="293" t="n">
        <v>6</v>
      </c>
      <c r="I21" s="293" t="n">
        <v>9</v>
      </c>
      <c r="J21" s="293" t="n">
        <v>3</v>
      </c>
      <c r="K21" s="293" t="n">
        <v>11</v>
      </c>
      <c r="L21" s="293" t="n">
        <v>7</v>
      </c>
      <c r="M21" s="293" t="n">
        <v>3</v>
      </c>
      <c r="N21" s="341" t="n">
        <v>8.08080808080808</v>
      </c>
      <c r="O21" s="296" t="n">
        <v>8</v>
      </c>
      <c r="P21" s="296" t="n">
        <v>4.05405405405405</v>
      </c>
      <c r="Q21" s="296" t="n">
        <v>8.10810810810811</v>
      </c>
      <c r="R21" s="296" t="n">
        <v>12.1621621621622</v>
      </c>
      <c r="S21" s="296" t="n">
        <v>4</v>
      </c>
      <c r="T21" s="296" t="n">
        <v>14.8648648648649</v>
      </c>
      <c r="U21" s="296" t="n">
        <v>9.45945945945946</v>
      </c>
      <c r="V21" s="296" t="n">
        <v>4.05405405405405</v>
      </c>
    </row>
    <row r="22" customFormat="false" ht="15.75" hidden="false" customHeight="true" outlineLevel="0" collapsed="false">
      <c r="B22" s="335"/>
      <c r="C22" s="339" t="s">
        <v>38</v>
      </c>
      <c r="D22" s="339"/>
      <c r="E22" s="340" t="s">
        <v>26</v>
      </c>
      <c r="F22" s="293" t="s">
        <v>26</v>
      </c>
      <c r="G22" s="293" t="s">
        <v>26</v>
      </c>
      <c r="H22" s="293" t="s">
        <v>26</v>
      </c>
      <c r="I22" s="293" t="s">
        <v>26</v>
      </c>
      <c r="J22" s="293" t="s">
        <v>26</v>
      </c>
      <c r="K22" s="293" t="s">
        <v>26</v>
      </c>
      <c r="L22" s="293" t="s">
        <v>26</v>
      </c>
      <c r="M22" s="293" t="s">
        <v>26</v>
      </c>
      <c r="N22" s="341" t="s">
        <v>26</v>
      </c>
      <c r="O22" s="296" t="s">
        <v>26</v>
      </c>
      <c r="P22" s="296" t="s">
        <v>26</v>
      </c>
      <c r="Q22" s="296" t="s">
        <v>26</v>
      </c>
      <c r="R22" s="296" t="s">
        <v>26</v>
      </c>
      <c r="S22" s="296" t="s">
        <v>26</v>
      </c>
      <c r="T22" s="296" t="s">
        <v>26</v>
      </c>
      <c r="U22" s="296" t="s">
        <v>26</v>
      </c>
      <c r="V22" s="296" t="s">
        <v>26</v>
      </c>
    </row>
    <row r="23" customFormat="false" ht="15.75" hidden="false" customHeight="true" outlineLevel="0" collapsed="false">
      <c r="B23" s="335"/>
      <c r="C23" s="339" t="s">
        <v>13</v>
      </c>
      <c r="D23" s="339"/>
      <c r="E23" s="340" t="n">
        <v>11</v>
      </c>
      <c r="F23" s="293" t="n">
        <v>3</v>
      </c>
      <c r="G23" s="293" t="n">
        <v>1</v>
      </c>
      <c r="H23" s="293" t="n">
        <v>5</v>
      </c>
      <c r="I23" s="293" t="n">
        <v>2</v>
      </c>
      <c r="J23" s="293" t="n">
        <v>4</v>
      </c>
      <c r="K23" s="293" t="n">
        <v>4</v>
      </c>
      <c r="L23" s="293" t="n">
        <v>2</v>
      </c>
      <c r="M23" s="293" t="n">
        <v>1</v>
      </c>
      <c r="N23" s="341" t="n">
        <v>3.7037037037037</v>
      </c>
      <c r="O23" s="296" t="n">
        <v>4</v>
      </c>
      <c r="P23" s="296" t="n">
        <v>1.35135135135135</v>
      </c>
      <c r="Q23" s="296" t="n">
        <v>6.75675675675676</v>
      </c>
      <c r="R23" s="296" t="n">
        <v>2.7027027027027</v>
      </c>
      <c r="S23" s="296" t="n">
        <v>5.33333333333333</v>
      </c>
      <c r="T23" s="296" t="n">
        <v>5.40540540540541</v>
      </c>
      <c r="U23" s="296" t="n">
        <v>2.7027027027027</v>
      </c>
      <c r="V23" s="296" t="n">
        <v>1.35135135135135</v>
      </c>
    </row>
    <row r="24" customFormat="false" ht="15.75" hidden="false" customHeight="true" outlineLevel="0" collapsed="false">
      <c r="B24" s="335"/>
      <c r="C24" s="339" t="s">
        <v>14</v>
      </c>
      <c r="D24" s="339"/>
      <c r="E24" s="343" t="n">
        <v>3</v>
      </c>
      <c r="F24" s="307" t="n">
        <v>1</v>
      </c>
      <c r="G24" s="307" t="n">
        <v>1</v>
      </c>
      <c r="H24" s="307" t="s">
        <v>26</v>
      </c>
      <c r="I24" s="307" t="n">
        <v>1</v>
      </c>
      <c r="J24" s="307" t="n">
        <v>1</v>
      </c>
      <c r="K24" s="307" t="n">
        <v>1</v>
      </c>
      <c r="L24" s="307" t="n">
        <v>1</v>
      </c>
      <c r="M24" s="307" t="s">
        <v>26</v>
      </c>
      <c r="N24" s="344" t="n">
        <v>1.01010101010101</v>
      </c>
      <c r="O24" s="309" t="n">
        <v>1.33333333333333</v>
      </c>
      <c r="P24" s="309" t="n">
        <v>1.35135135135135</v>
      </c>
      <c r="Q24" s="309" t="s">
        <v>26</v>
      </c>
      <c r="R24" s="309" t="n">
        <v>1.35135135135135</v>
      </c>
      <c r="S24" s="309" t="n">
        <v>1.33333333333333</v>
      </c>
      <c r="T24" s="309" t="n">
        <v>1.35135135135135</v>
      </c>
      <c r="U24" s="309" t="n">
        <v>1.35135135135135</v>
      </c>
      <c r="V24" s="309" t="s">
        <v>26</v>
      </c>
    </row>
    <row r="25" customFormat="false" ht="15.75" hidden="false" customHeight="true" outlineLevel="0" collapsed="false">
      <c r="B25" s="335" t="s">
        <v>46</v>
      </c>
      <c r="C25" s="345" t="s">
        <v>47</v>
      </c>
      <c r="D25" s="298"/>
      <c r="E25" s="299" t="n">
        <v>3</v>
      </c>
      <c r="F25" s="299" t="n">
        <v>3</v>
      </c>
      <c r="G25" s="299" t="s">
        <v>26</v>
      </c>
      <c r="H25" s="299" t="s">
        <v>26</v>
      </c>
      <c r="I25" s="299" t="s">
        <v>26</v>
      </c>
      <c r="J25" s="299" t="s">
        <v>26</v>
      </c>
      <c r="K25" s="299" t="n">
        <v>2</v>
      </c>
      <c r="L25" s="299" t="s">
        <v>26</v>
      </c>
      <c r="M25" s="299" t="n">
        <v>1</v>
      </c>
      <c r="N25" s="301" t="n">
        <v>1.01010101010101</v>
      </c>
      <c r="O25" s="301" t="n">
        <v>4</v>
      </c>
      <c r="P25" s="301" t="s">
        <v>26</v>
      </c>
      <c r="Q25" s="301" t="s">
        <v>26</v>
      </c>
      <c r="R25" s="301" t="s">
        <v>26</v>
      </c>
      <c r="S25" s="301" t="s">
        <v>26</v>
      </c>
      <c r="T25" s="301" t="n">
        <v>2.7027027027027</v>
      </c>
      <c r="U25" s="301" t="s">
        <v>26</v>
      </c>
      <c r="V25" s="301" t="n">
        <v>1.35135135135135</v>
      </c>
    </row>
    <row r="26" customFormat="false" ht="15.75" hidden="false" customHeight="true" outlineLevel="0" collapsed="false">
      <c r="B26" s="335"/>
      <c r="C26" s="346" t="s">
        <v>48</v>
      </c>
      <c r="D26" s="302"/>
      <c r="E26" s="293" t="n">
        <v>41</v>
      </c>
      <c r="F26" s="293" t="n">
        <v>33</v>
      </c>
      <c r="G26" s="293" t="n">
        <v>5</v>
      </c>
      <c r="H26" s="293" t="n">
        <v>1</v>
      </c>
      <c r="I26" s="293" t="n">
        <v>2</v>
      </c>
      <c r="J26" s="293" t="n">
        <v>4</v>
      </c>
      <c r="K26" s="293" t="n">
        <v>7</v>
      </c>
      <c r="L26" s="293" t="n">
        <v>15</v>
      </c>
      <c r="M26" s="293" t="n">
        <v>15</v>
      </c>
      <c r="N26" s="296" t="n">
        <v>13.8047138047138</v>
      </c>
      <c r="O26" s="296" t="n">
        <v>44</v>
      </c>
      <c r="P26" s="296" t="n">
        <v>6.75675675675676</v>
      </c>
      <c r="Q26" s="296" t="n">
        <v>1.35135135135135</v>
      </c>
      <c r="R26" s="296" t="n">
        <v>2.7027027027027</v>
      </c>
      <c r="S26" s="296" t="n">
        <v>5.33333333333333</v>
      </c>
      <c r="T26" s="296" t="n">
        <v>9.45945945945946</v>
      </c>
      <c r="U26" s="296" t="n">
        <v>20.2702702702703</v>
      </c>
      <c r="V26" s="296" t="n">
        <v>20.2702702702703</v>
      </c>
    </row>
    <row r="27" customFormat="false" ht="15.75" hidden="false" customHeight="true" outlineLevel="0" collapsed="false">
      <c r="B27" s="335"/>
      <c r="C27" s="346" t="s">
        <v>49</v>
      </c>
      <c r="D27" s="302"/>
      <c r="E27" s="293" t="n">
        <v>39</v>
      </c>
      <c r="F27" s="293" t="n">
        <v>27</v>
      </c>
      <c r="G27" s="293" t="n">
        <v>11</v>
      </c>
      <c r="H27" s="293" t="n">
        <v>1</v>
      </c>
      <c r="I27" s="293" t="s">
        <v>26</v>
      </c>
      <c r="J27" s="293" t="n">
        <v>4</v>
      </c>
      <c r="K27" s="293" t="n">
        <v>9</v>
      </c>
      <c r="L27" s="293" t="n">
        <v>14</v>
      </c>
      <c r="M27" s="293" t="n">
        <v>12</v>
      </c>
      <c r="N27" s="296" t="n">
        <v>13.1313131313131</v>
      </c>
      <c r="O27" s="296" t="n">
        <v>36</v>
      </c>
      <c r="P27" s="296" t="n">
        <v>14.8648648648649</v>
      </c>
      <c r="Q27" s="296" t="n">
        <v>1.35135135135135</v>
      </c>
      <c r="R27" s="296" t="s">
        <v>26</v>
      </c>
      <c r="S27" s="296" t="n">
        <v>5.33333333333333</v>
      </c>
      <c r="T27" s="296" t="n">
        <v>12.1621621621622</v>
      </c>
      <c r="U27" s="296" t="n">
        <v>18.9189189189189</v>
      </c>
      <c r="V27" s="296" t="n">
        <v>16.2162162162162</v>
      </c>
    </row>
    <row r="28" customFormat="false" ht="15.75" hidden="false" customHeight="true" outlineLevel="0" collapsed="false">
      <c r="B28" s="335"/>
      <c r="C28" s="346" t="s">
        <v>50</v>
      </c>
      <c r="D28" s="302"/>
      <c r="E28" s="293" t="n">
        <v>47</v>
      </c>
      <c r="F28" s="293" t="n">
        <v>8</v>
      </c>
      <c r="G28" s="293" t="n">
        <v>26</v>
      </c>
      <c r="H28" s="293" t="n">
        <v>8</v>
      </c>
      <c r="I28" s="293" t="n">
        <v>5</v>
      </c>
      <c r="J28" s="293" t="n">
        <v>15</v>
      </c>
      <c r="K28" s="293" t="n">
        <v>11</v>
      </c>
      <c r="L28" s="293" t="n">
        <v>14</v>
      </c>
      <c r="M28" s="293" t="n">
        <v>7</v>
      </c>
      <c r="N28" s="296" t="n">
        <v>15.8249158249158</v>
      </c>
      <c r="O28" s="296" t="n">
        <v>10.6666666666667</v>
      </c>
      <c r="P28" s="296" t="n">
        <v>35.1351351351351</v>
      </c>
      <c r="Q28" s="296" t="n">
        <v>10.8108108108108</v>
      </c>
      <c r="R28" s="296" t="n">
        <v>6.75675675675676</v>
      </c>
      <c r="S28" s="296" t="n">
        <v>20</v>
      </c>
      <c r="T28" s="296" t="n">
        <v>14.8648648648649</v>
      </c>
      <c r="U28" s="296" t="n">
        <v>18.9189189189189</v>
      </c>
      <c r="V28" s="296" t="n">
        <v>9.45945945945946</v>
      </c>
    </row>
    <row r="29" customFormat="false" ht="15.75" hidden="false" customHeight="true" outlineLevel="0" collapsed="false">
      <c r="B29" s="335"/>
      <c r="C29" s="346" t="s">
        <v>51</v>
      </c>
      <c r="D29" s="302"/>
      <c r="E29" s="293" t="n">
        <v>94</v>
      </c>
      <c r="F29" s="293" t="n">
        <v>4</v>
      </c>
      <c r="G29" s="293" t="n">
        <v>31</v>
      </c>
      <c r="H29" s="293" t="n">
        <v>48</v>
      </c>
      <c r="I29" s="293" t="n">
        <v>11</v>
      </c>
      <c r="J29" s="293" t="n">
        <v>30</v>
      </c>
      <c r="K29" s="293" t="n">
        <v>21</v>
      </c>
      <c r="L29" s="293" t="n">
        <v>19</v>
      </c>
      <c r="M29" s="293" t="n">
        <v>24</v>
      </c>
      <c r="N29" s="296" t="n">
        <v>31.6498316498317</v>
      </c>
      <c r="O29" s="296" t="n">
        <v>5.33333333333333</v>
      </c>
      <c r="P29" s="296" t="n">
        <v>41.8918918918919</v>
      </c>
      <c r="Q29" s="296" t="n">
        <v>64.8648648648649</v>
      </c>
      <c r="R29" s="296" t="n">
        <v>14.8648648648649</v>
      </c>
      <c r="S29" s="296" t="n">
        <v>40</v>
      </c>
      <c r="T29" s="296" t="n">
        <v>28.3783783783784</v>
      </c>
      <c r="U29" s="296" t="n">
        <v>25.6756756756757</v>
      </c>
      <c r="V29" s="296" t="n">
        <v>32.4324324324324</v>
      </c>
    </row>
    <row r="30" customFormat="false" ht="15.75" hidden="false" customHeight="true" outlineLevel="0" collapsed="false">
      <c r="B30" s="335"/>
      <c r="C30" s="346" t="s">
        <v>52</v>
      </c>
      <c r="D30" s="302"/>
      <c r="E30" s="293" t="n">
        <v>39</v>
      </c>
      <c r="F30" s="293" t="s">
        <v>26</v>
      </c>
      <c r="G30" s="293" t="n">
        <v>1</v>
      </c>
      <c r="H30" s="293" t="n">
        <v>16</v>
      </c>
      <c r="I30" s="293" t="n">
        <v>22</v>
      </c>
      <c r="J30" s="293" t="n">
        <v>11</v>
      </c>
      <c r="K30" s="293" t="n">
        <v>14</v>
      </c>
      <c r="L30" s="293" t="n">
        <v>7</v>
      </c>
      <c r="M30" s="293" t="n">
        <v>7</v>
      </c>
      <c r="N30" s="296" t="n">
        <v>13.1313131313131</v>
      </c>
      <c r="O30" s="296" t="s">
        <v>26</v>
      </c>
      <c r="P30" s="296" t="n">
        <v>1.35135135135135</v>
      </c>
      <c r="Q30" s="296" t="n">
        <v>21.6216216216216</v>
      </c>
      <c r="R30" s="296" t="n">
        <v>29.7297297297297</v>
      </c>
      <c r="S30" s="296" t="n">
        <v>14.6666666666667</v>
      </c>
      <c r="T30" s="296" t="n">
        <v>18.9189189189189</v>
      </c>
      <c r="U30" s="296" t="n">
        <v>9.45945945945946</v>
      </c>
      <c r="V30" s="296" t="n">
        <v>9.45945945945946</v>
      </c>
    </row>
    <row r="31" customFormat="false" ht="15.75" hidden="false" customHeight="true" outlineLevel="0" collapsed="false">
      <c r="B31" s="335"/>
      <c r="C31" s="346" t="s">
        <v>53</v>
      </c>
      <c r="D31" s="302"/>
      <c r="E31" s="293" t="n">
        <v>34</v>
      </c>
      <c r="F31" s="293" t="s">
        <v>26</v>
      </c>
      <c r="G31" s="293" t="s">
        <v>26</v>
      </c>
      <c r="H31" s="293" t="s">
        <v>26</v>
      </c>
      <c r="I31" s="293" t="n">
        <v>34</v>
      </c>
      <c r="J31" s="293" t="n">
        <v>11</v>
      </c>
      <c r="K31" s="293" t="n">
        <v>10</v>
      </c>
      <c r="L31" s="293" t="n">
        <v>5</v>
      </c>
      <c r="M31" s="293" t="n">
        <v>8</v>
      </c>
      <c r="N31" s="296" t="n">
        <v>11.4478114478114</v>
      </c>
      <c r="O31" s="296" t="s">
        <v>26</v>
      </c>
      <c r="P31" s="296" t="s">
        <v>26</v>
      </c>
      <c r="Q31" s="296" t="s">
        <v>26</v>
      </c>
      <c r="R31" s="296" t="n">
        <v>45.945945945946</v>
      </c>
      <c r="S31" s="296" t="n">
        <v>14.6666666666667</v>
      </c>
      <c r="T31" s="296" t="n">
        <v>13.5135135135135</v>
      </c>
      <c r="U31" s="296" t="n">
        <v>6.75675675675676</v>
      </c>
      <c r="V31" s="296" t="n">
        <v>10.8108108108108</v>
      </c>
    </row>
    <row r="32" customFormat="false" ht="15.75" hidden="false" customHeight="true" outlineLevel="0" collapsed="false">
      <c r="B32" s="335"/>
      <c r="C32" s="347" t="s">
        <v>14</v>
      </c>
      <c r="D32" s="306"/>
      <c r="E32" s="307" t="s">
        <v>26</v>
      </c>
      <c r="F32" s="307" t="s">
        <v>26</v>
      </c>
      <c r="G32" s="307" t="s">
        <v>26</v>
      </c>
      <c r="H32" s="307" t="s">
        <v>26</v>
      </c>
      <c r="I32" s="307" t="s">
        <v>26</v>
      </c>
      <c r="J32" s="307" t="s">
        <v>26</v>
      </c>
      <c r="K32" s="307" t="s">
        <v>26</v>
      </c>
      <c r="L32" s="307" t="s">
        <v>26</v>
      </c>
      <c r="M32" s="307" t="s">
        <v>26</v>
      </c>
      <c r="N32" s="309" t="s">
        <v>26</v>
      </c>
      <c r="O32" s="309" t="s">
        <v>26</v>
      </c>
      <c r="P32" s="309" t="s">
        <v>26</v>
      </c>
      <c r="Q32" s="309" t="s">
        <v>26</v>
      </c>
      <c r="R32" s="309" t="s">
        <v>26</v>
      </c>
      <c r="S32" s="309" t="s">
        <v>26</v>
      </c>
      <c r="T32" s="309" t="s">
        <v>26</v>
      </c>
      <c r="U32" s="309" t="s">
        <v>26</v>
      </c>
      <c r="V32" s="309" t="s">
        <v>26</v>
      </c>
    </row>
    <row r="33" customFormat="false" ht="15.75" hidden="false" customHeight="true" outlineLevel="0" collapsed="false">
      <c r="B33" s="335" t="s">
        <v>54</v>
      </c>
      <c r="C33" s="345" t="s">
        <v>55</v>
      </c>
      <c r="D33" s="298"/>
      <c r="E33" s="299" t="n">
        <v>49</v>
      </c>
      <c r="F33" s="299" t="n">
        <v>14</v>
      </c>
      <c r="G33" s="299" t="n">
        <v>8</v>
      </c>
      <c r="H33" s="299" t="n">
        <v>11</v>
      </c>
      <c r="I33" s="299" t="n">
        <v>16</v>
      </c>
      <c r="J33" s="299" t="n">
        <v>13</v>
      </c>
      <c r="K33" s="299" t="n">
        <v>14</v>
      </c>
      <c r="L33" s="299" t="n">
        <v>8</v>
      </c>
      <c r="M33" s="299" t="n">
        <v>14</v>
      </c>
      <c r="N33" s="301"/>
      <c r="O33" s="301" t="n">
        <v>18.6666666666667</v>
      </c>
      <c r="P33" s="301" t="n">
        <v>10.8108108108108</v>
      </c>
      <c r="Q33" s="301" t="n">
        <v>14.8648648648649</v>
      </c>
      <c r="R33" s="301" t="n">
        <v>21.6216216216216</v>
      </c>
      <c r="S33" s="301" t="n">
        <v>17.3333333333333</v>
      </c>
      <c r="T33" s="301" t="n">
        <v>18.9189189189189</v>
      </c>
      <c r="U33" s="301" t="n">
        <v>10.8108108108108</v>
      </c>
      <c r="V33" s="301" t="n">
        <v>18.9189189189189</v>
      </c>
    </row>
    <row r="34" customFormat="false" ht="15.75" hidden="false" customHeight="true" outlineLevel="0" collapsed="false">
      <c r="B34" s="335"/>
      <c r="C34" s="346" t="s">
        <v>56</v>
      </c>
      <c r="D34" s="302"/>
      <c r="E34" s="293" t="n">
        <v>84</v>
      </c>
      <c r="F34" s="293" t="n">
        <v>24</v>
      </c>
      <c r="G34" s="293" t="n">
        <v>19</v>
      </c>
      <c r="H34" s="293" t="n">
        <v>27</v>
      </c>
      <c r="I34" s="293" t="n">
        <v>14</v>
      </c>
      <c r="J34" s="293" t="n">
        <v>21</v>
      </c>
      <c r="K34" s="293" t="n">
        <v>20</v>
      </c>
      <c r="L34" s="293" t="n">
        <v>21</v>
      </c>
      <c r="M34" s="293" t="n">
        <v>22</v>
      </c>
      <c r="N34" s="296" t="n">
        <v>28.2828282828283</v>
      </c>
      <c r="O34" s="296" t="n">
        <v>32</v>
      </c>
      <c r="P34" s="296" t="n">
        <v>25.6756756756757</v>
      </c>
      <c r="Q34" s="296" t="n">
        <v>36.4864864864865</v>
      </c>
      <c r="R34" s="296" t="n">
        <v>18.9189189189189</v>
      </c>
      <c r="S34" s="296" t="n">
        <v>28</v>
      </c>
      <c r="T34" s="296" t="n">
        <v>27.027027027027</v>
      </c>
      <c r="U34" s="296" t="n">
        <v>28.3783783783784</v>
      </c>
      <c r="V34" s="296" t="n">
        <v>29.7297297297297</v>
      </c>
    </row>
    <row r="35" customFormat="false" ht="15.75" hidden="false" customHeight="true" outlineLevel="0" collapsed="false">
      <c r="B35" s="335"/>
      <c r="C35" s="346" t="s">
        <v>57</v>
      </c>
      <c r="D35" s="302"/>
      <c r="E35" s="293" t="n">
        <v>36</v>
      </c>
      <c r="F35" s="293" t="n">
        <v>4</v>
      </c>
      <c r="G35" s="293" t="n">
        <v>15</v>
      </c>
      <c r="H35" s="293" t="n">
        <v>6</v>
      </c>
      <c r="I35" s="293" t="n">
        <v>11</v>
      </c>
      <c r="J35" s="293" t="n">
        <v>8</v>
      </c>
      <c r="K35" s="293" t="n">
        <v>10</v>
      </c>
      <c r="L35" s="293" t="n">
        <v>9</v>
      </c>
      <c r="M35" s="293" t="n">
        <v>9</v>
      </c>
      <c r="N35" s="296" t="n">
        <v>12.1212121212121</v>
      </c>
      <c r="O35" s="296" t="n">
        <v>5.33333333333333</v>
      </c>
      <c r="P35" s="296" t="n">
        <v>20.2702702702703</v>
      </c>
      <c r="Q35" s="296" t="n">
        <v>8.10810810810811</v>
      </c>
      <c r="R35" s="296" t="n">
        <v>14.8648648648649</v>
      </c>
      <c r="S35" s="296" t="n">
        <v>10.6666666666667</v>
      </c>
      <c r="T35" s="296" t="n">
        <v>13.5135135135135</v>
      </c>
      <c r="U35" s="296" t="n">
        <v>12.1621621621622</v>
      </c>
      <c r="V35" s="296" t="n">
        <v>12.1621621621622</v>
      </c>
    </row>
    <row r="36" customFormat="false" ht="15.75" hidden="false" customHeight="true" outlineLevel="0" collapsed="false">
      <c r="B36" s="335"/>
      <c r="C36" s="346" t="s">
        <v>58</v>
      </c>
      <c r="D36" s="302"/>
      <c r="E36" s="293" t="n">
        <v>42</v>
      </c>
      <c r="F36" s="293" t="n">
        <v>9</v>
      </c>
      <c r="G36" s="293" t="n">
        <v>12</v>
      </c>
      <c r="H36" s="293" t="n">
        <v>7</v>
      </c>
      <c r="I36" s="293" t="n">
        <v>14</v>
      </c>
      <c r="J36" s="293" t="n">
        <v>14</v>
      </c>
      <c r="K36" s="293" t="n">
        <v>5</v>
      </c>
      <c r="L36" s="293" t="n">
        <v>13</v>
      </c>
      <c r="M36" s="293" t="n">
        <v>10</v>
      </c>
      <c r="N36" s="296" t="n">
        <v>14.1414141414141</v>
      </c>
      <c r="O36" s="296" t="n">
        <v>12</v>
      </c>
      <c r="P36" s="296" t="n">
        <v>16.2162162162162</v>
      </c>
      <c r="Q36" s="296" t="n">
        <v>9.45945945945946</v>
      </c>
      <c r="R36" s="296" t="n">
        <v>18.9189189189189</v>
      </c>
      <c r="S36" s="296" t="n">
        <v>18.6666666666667</v>
      </c>
      <c r="T36" s="296" t="n">
        <v>6.75675675675676</v>
      </c>
      <c r="U36" s="296" t="n">
        <v>17.5675675675676</v>
      </c>
      <c r="V36" s="296" t="n">
        <v>13.5135135135135</v>
      </c>
    </row>
    <row r="37" customFormat="false" ht="15.75" hidden="false" customHeight="true" outlineLevel="0" collapsed="false">
      <c r="B37" s="335"/>
      <c r="C37" s="346" t="s">
        <v>59</v>
      </c>
      <c r="D37" s="302"/>
      <c r="E37" s="293" t="n">
        <v>45</v>
      </c>
      <c r="F37" s="293" t="n">
        <v>14</v>
      </c>
      <c r="G37" s="293" t="n">
        <v>7</v>
      </c>
      <c r="H37" s="293" t="n">
        <v>12</v>
      </c>
      <c r="I37" s="293" t="n">
        <v>12</v>
      </c>
      <c r="J37" s="293" t="n">
        <v>14</v>
      </c>
      <c r="K37" s="293" t="n">
        <v>12</v>
      </c>
      <c r="L37" s="293" t="n">
        <v>11</v>
      </c>
      <c r="M37" s="293" t="n">
        <v>8</v>
      </c>
      <c r="N37" s="296" t="n">
        <v>15.1515151515152</v>
      </c>
      <c r="O37" s="296" t="n">
        <v>18.6666666666667</v>
      </c>
      <c r="P37" s="296" t="n">
        <v>9.45945945945946</v>
      </c>
      <c r="Q37" s="296" t="n">
        <v>16.2162162162162</v>
      </c>
      <c r="R37" s="296" t="n">
        <v>16.2162162162162</v>
      </c>
      <c r="S37" s="296" t="n">
        <v>18.6666666666667</v>
      </c>
      <c r="T37" s="296" t="n">
        <v>16.2162162162162</v>
      </c>
      <c r="U37" s="296" t="n">
        <v>14.8648648648649</v>
      </c>
      <c r="V37" s="296" t="n">
        <v>10.8108108108108</v>
      </c>
    </row>
    <row r="38" customFormat="false" ht="15.75" hidden="false" customHeight="true" outlineLevel="0" collapsed="false">
      <c r="B38" s="335"/>
      <c r="C38" s="346" t="s">
        <v>60</v>
      </c>
      <c r="D38" s="302"/>
      <c r="E38" s="307" t="n">
        <v>41</v>
      </c>
      <c r="F38" s="307" t="n">
        <v>10</v>
      </c>
      <c r="G38" s="307" t="n">
        <v>13</v>
      </c>
      <c r="H38" s="307" t="n">
        <v>11</v>
      </c>
      <c r="I38" s="307" t="n">
        <v>7</v>
      </c>
      <c r="J38" s="307" t="n">
        <v>5</v>
      </c>
      <c r="K38" s="307" t="n">
        <v>13</v>
      </c>
      <c r="L38" s="307" t="n">
        <v>12</v>
      </c>
      <c r="M38" s="307" t="n">
        <v>11</v>
      </c>
      <c r="N38" s="309" t="n">
        <v>13.8047138047138</v>
      </c>
      <c r="O38" s="309" t="n">
        <v>13.3333333333333</v>
      </c>
      <c r="P38" s="309" t="n">
        <v>17.5675675675676</v>
      </c>
      <c r="Q38" s="309" t="n">
        <v>14.8648648648649</v>
      </c>
      <c r="R38" s="309" t="n">
        <v>9.45945945945946</v>
      </c>
      <c r="S38" s="309" t="n">
        <v>6.66666666666667</v>
      </c>
      <c r="T38" s="309" t="n">
        <v>17.5675675675676</v>
      </c>
      <c r="U38" s="309" t="n">
        <v>16.2162162162162</v>
      </c>
      <c r="V38" s="309" t="n">
        <v>14.8648648648649</v>
      </c>
    </row>
    <row r="39" customFormat="false" ht="15.75" hidden="false" customHeight="true" outlineLevel="0" collapsed="false">
      <c r="B39" s="348" t="s">
        <v>68</v>
      </c>
      <c r="C39" s="349" t="s">
        <v>69</v>
      </c>
      <c r="D39" s="321"/>
      <c r="E39" s="337" t="n">
        <v>282</v>
      </c>
      <c r="F39" s="299" t="n">
        <v>64</v>
      </c>
      <c r="G39" s="299" t="n">
        <v>72</v>
      </c>
      <c r="H39" s="299" t="n">
        <v>74</v>
      </c>
      <c r="I39" s="299" t="n">
        <v>72</v>
      </c>
      <c r="J39" s="299" t="n">
        <v>74</v>
      </c>
      <c r="K39" s="299" t="n">
        <v>70</v>
      </c>
      <c r="L39" s="299" t="n">
        <v>67</v>
      </c>
      <c r="M39" s="299" t="n">
        <v>71</v>
      </c>
      <c r="N39" s="338" t="n">
        <v>94.949494949495</v>
      </c>
      <c r="O39" s="301" t="n">
        <v>85.3333333333333</v>
      </c>
      <c r="P39" s="301" t="n">
        <v>97.2972972972973</v>
      </c>
      <c r="Q39" s="301" t="n">
        <v>100</v>
      </c>
      <c r="R39" s="301" t="n">
        <v>97.2972972972973</v>
      </c>
      <c r="S39" s="301" t="n">
        <v>98.6666666666667</v>
      </c>
      <c r="T39" s="301" t="n">
        <v>94.5945945945946</v>
      </c>
      <c r="U39" s="301" t="n">
        <v>90.5405405405405</v>
      </c>
      <c r="V39" s="301" t="n">
        <v>95.9459459459459</v>
      </c>
    </row>
    <row r="40" customFormat="false" ht="15.75" hidden="false" customHeight="true" outlineLevel="0" collapsed="false">
      <c r="B40" s="348"/>
      <c r="C40" s="350" t="s">
        <v>70</v>
      </c>
      <c r="D40" s="324"/>
      <c r="E40" s="340" t="n">
        <v>13</v>
      </c>
      <c r="F40" s="293" t="n">
        <v>11</v>
      </c>
      <c r="G40" s="293" t="n">
        <v>1</v>
      </c>
      <c r="H40" s="293" t="s">
        <v>26</v>
      </c>
      <c r="I40" s="293" t="n">
        <v>1</v>
      </c>
      <c r="J40" s="293" t="n">
        <v>1</v>
      </c>
      <c r="K40" s="293" t="n">
        <v>4</v>
      </c>
      <c r="L40" s="293" t="n">
        <v>5</v>
      </c>
      <c r="M40" s="293" t="n">
        <v>3</v>
      </c>
      <c r="N40" s="341" t="n">
        <v>4.37710437710438</v>
      </c>
      <c r="O40" s="296" t="n">
        <v>14.6666666666667</v>
      </c>
      <c r="P40" s="296" t="n">
        <v>1.35135135135135</v>
      </c>
      <c r="Q40" s="296" t="s">
        <v>26</v>
      </c>
      <c r="R40" s="296" t="n">
        <v>1.35135135135135</v>
      </c>
      <c r="S40" s="296" t="n">
        <v>1.33333333333333</v>
      </c>
      <c r="T40" s="296" t="n">
        <v>5.40540540540541</v>
      </c>
      <c r="U40" s="296" t="n">
        <v>6.75675675675676</v>
      </c>
      <c r="V40" s="296" t="n">
        <v>4.05405405405405</v>
      </c>
    </row>
    <row r="41" customFormat="false" ht="15.75" hidden="false" customHeight="true" outlineLevel="0" collapsed="false">
      <c r="B41" s="348"/>
      <c r="C41" s="351" t="s">
        <v>14</v>
      </c>
      <c r="D41" s="352"/>
      <c r="E41" s="343" t="n">
        <v>2</v>
      </c>
      <c r="F41" s="307" t="s">
        <v>26</v>
      </c>
      <c r="G41" s="307" t="n">
        <v>1</v>
      </c>
      <c r="H41" s="307" t="s">
        <v>26</v>
      </c>
      <c r="I41" s="307" t="n">
        <v>1</v>
      </c>
      <c r="J41" s="307" t="s">
        <v>26</v>
      </c>
      <c r="K41" s="307" t="s">
        <v>26</v>
      </c>
      <c r="L41" s="307" t="n">
        <v>2</v>
      </c>
      <c r="M41" s="307" t="s">
        <v>26</v>
      </c>
      <c r="N41" s="344" t="n">
        <v>0.673400673400673</v>
      </c>
      <c r="O41" s="309" t="s">
        <v>26</v>
      </c>
      <c r="P41" s="309" t="n">
        <v>1.35135135135135</v>
      </c>
      <c r="Q41" s="309" t="s">
        <v>26</v>
      </c>
      <c r="R41" s="309" t="n">
        <v>1.35135135135135</v>
      </c>
      <c r="S41" s="309" t="s">
        <v>26</v>
      </c>
      <c r="T41" s="309" t="s">
        <v>26</v>
      </c>
      <c r="U41" s="309" t="n">
        <v>2.7027027027027</v>
      </c>
      <c r="V41" s="309" t="s">
        <v>26</v>
      </c>
    </row>
    <row r="42" customFormat="false" ht="15.75" hidden="false" customHeight="true" outlineLevel="0" collapsed="false">
      <c r="B42" s="317"/>
      <c r="C42" s="317"/>
    </row>
  </sheetData>
  <mergeCells count="26">
    <mergeCell ref="E3:M3"/>
    <mergeCell ref="N3:V3"/>
    <mergeCell ref="E4:E5"/>
    <mergeCell ref="F4:I4"/>
    <mergeCell ref="J4:M4"/>
    <mergeCell ref="N4:N5"/>
    <mergeCell ref="O4:R4"/>
    <mergeCell ref="S4:V4"/>
    <mergeCell ref="B8:B12"/>
    <mergeCell ref="B13:B17"/>
    <mergeCell ref="C13:D13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D23"/>
    <mergeCell ref="C24:D24"/>
    <mergeCell ref="B25:B32"/>
    <mergeCell ref="B33:B38"/>
    <mergeCell ref="B39:B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3.62"/>
    <col collapsed="false" customWidth="true" hidden="false" outlineLevel="0" max="4" min="4" style="65" width="14.62"/>
    <col collapsed="false" customWidth="true" hidden="false" outlineLevel="0" max="5" min="5" style="273" width="9.99"/>
    <col collapsed="false" customWidth="true" hidden="false" outlineLevel="0" max="10" min="6" style="65" width="9.99"/>
    <col collapsed="false" customWidth="true" hidden="false" outlineLevel="0" max="15" min="11" style="353" width="9.99"/>
    <col collapsed="false" customWidth="true" hidden="false" outlineLevel="0" max="17" min="16" style="65" width="2.25"/>
    <col collapsed="false" customWidth="true" hidden="false" outlineLevel="0" max="27" min="18" style="65" width="8.99"/>
    <col collapsed="false" customWidth="false" hidden="false" outlineLevel="0" max="257" min="28" style="65" width="2.12"/>
  </cols>
  <sheetData>
    <row r="1" customFormat="false" ht="13.5" hidden="false" customHeight="true" outlineLevel="0" collapsed="false">
      <c r="B1" s="69"/>
      <c r="C1" s="128"/>
    </row>
    <row r="2" customFormat="false" ht="13.5" hidden="false" customHeight="true" outlineLevel="0" collapsed="false">
      <c r="B2" s="70" t="s">
        <v>211</v>
      </c>
      <c r="C2" s="69"/>
    </row>
    <row r="3" customFormat="false" ht="13.5" hidden="false" customHeight="true" outlineLevel="0" collapsed="false">
      <c r="B3" s="125"/>
      <c r="C3" s="274"/>
      <c r="D3" s="74"/>
      <c r="E3" s="275"/>
      <c r="F3" s="76" t="s">
        <v>212</v>
      </c>
      <c r="G3" s="76"/>
      <c r="H3" s="76"/>
      <c r="I3" s="76"/>
      <c r="J3" s="76"/>
      <c r="K3" s="354" t="s">
        <v>213</v>
      </c>
      <c r="L3" s="354"/>
      <c r="M3" s="354"/>
      <c r="N3" s="354"/>
      <c r="O3" s="354"/>
    </row>
    <row r="4" customFormat="false" ht="13.5" hidden="false" customHeight="true" outlineLevel="0" collapsed="false">
      <c r="B4" s="126"/>
      <c r="C4" s="277"/>
      <c r="D4" s="79"/>
      <c r="E4" s="278" t="s">
        <v>85</v>
      </c>
      <c r="F4" s="355" t="s">
        <v>206</v>
      </c>
      <c r="G4" s="355" t="s">
        <v>207</v>
      </c>
      <c r="H4" s="355" t="s">
        <v>208</v>
      </c>
      <c r="I4" s="355" t="s">
        <v>209</v>
      </c>
      <c r="J4" s="355" t="s">
        <v>214</v>
      </c>
      <c r="K4" s="356" t="s">
        <v>206</v>
      </c>
      <c r="L4" s="356" t="s">
        <v>207</v>
      </c>
      <c r="M4" s="356" t="s">
        <v>208</v>
      </c>
      <c r="N4" s="356" t="s">
        <v>209</v>
      </c>
      <c r="O4" s="356" t="s">
        <v>214</v>
      </c>
    </row>
    <row r="5" customFormat="false" ht="13.5" hidden="false" customHeight="true" outlineLevel="0" collapsed="false">
      <c r="B5" s="127"/>
      <c r="C5" s="282"/>
      <c r="D5" s="88"/>
      <c r="E5" s="283"/>
      <c r="F5" s="285"/>
      <c r="G5" s="285"/>
      <c r="H5" s="285"/>
      <c r="I5" s="285"/>
      <c r="J5" s="285"/>
      <c r="K5" s="357"/>
      <c r="L5" s="357"/>
      <c r="M5" s="357"/>
      <c r="N5" s="357"/>
      <c r="O5" s="357"/>
    </row>
    <row r="6" customFormat="false" ht="13.5" hidden="false" customHeight="true" outlineLevel="0" collapsed="false">
      <c r="B6" s="286" t="s">
        <v>85</v>
      </c>
      <c r="C6" s="287"/>
      <c r="D6" s="93"/>
      <c r="E6" s="238" t="n">
        <v>297</v>
      </c>
      <c r="F6" s="23" t="n">
        <v>75</v>
      </c>
      <c r="G6" s="23" t="n">
        <v>74</v>
      </c>
      <c r="H6" s="23" t="n">
        <v>74</v>
      </c>
      <c r="I6" s="23" t="n">
        <v>74</v>
      </c>
      <c r="J6" s="23" t="n">
        <v>74.25</v>
      </c>
      <c r="K6" s="23" t="n">
        <v>75</v>
      </c>
      <c r="L6" s="23" t="n">
        <v>74</v>
      </c>
      <c r="M6" s="23" t="n">
        <v>74</v>
      </c>
      <c r="N6" s="23" t="n">
        <v>74</v>
      </c>
      <c r="O6" s="23" t="n">
        <v>74.25</v>
      </c>
    </row>
    <row r="7" customFormat="false" ht="12" hidden="false" customHeight="true" outlineLevel="0" collapsed="false">
      <c r="B7" s="95" t="s">
        <v>9</v>
      </c>
      <c r="C7" s="358" t="s">
        <v>10</v>
      </c>
      <c r="D7" s="359"/>
      <c r="E7" s="28" t="n">
        <v>142</v>
      </c>
      <c r="F7" s="29" t="n">
        <v>6397.43661971831</v>
      </c>
      <c r="G7" s="28" t="n">
        <v>14897.7</v>
      </c>
      <c r="H7" s="28" t="n">
        <v>27133.5294117647</v>
      </c>
      <c r="I7" s="28" t="n">
        <v>57312</v>
      </c>
      <c r="J7" s="29" t="n">
        <v>13307.1901408451</v>
      </c>
      <c r="K7" s="29" t="n">
        <v>-1146.88888888889</v>
      </c>
      <c r="L7" s="28" t="n">
        <v>646.178571428571</v>
      </c>
      <c r="M7" s="28" t="n">
        <v>1795.72549019608</v>
      </c>
      <c r="N7" s="28" t="n">
        <v>3826.7037037037</v>
      </c>
      <c r="O7" s="29" t="n">
        <v>2154.89436619718</v>
      </c>
    </row>
    <row r="8" customFormat="false" ht="12" hidden="false" customHeight="true" outlineLevel="0" collapsed="false">
      <c r="B8" s="95"/>
      <c r="C8" s="96" t="s">
        <v>11</v>
      </c>
      <c r="D8" s="97"/>
      <c r="E8" s="28" t="n">
        <v>35</v>
      </c>
      <c r="F8" s="29" t="n">
        <v>9108</v>
      </c>
      <c r="G8" s="28" t="n">
        <v>14865</v>
      </c>
      <c r="H8" s="28" t="n">
        <v>25738.5</v>
      </c>
      <c r="I8" s="28" t="n">
        <v>195315.68</v>
      </c>
      <c r="J8" s="29" t="n">
        <v>145457.885714286</v>
      </c>
      <c r="K8" s="29" t="n">
        <v>-5974.78571428572</v>
      </c>
      <c r="L8" s="28" t="n">
        <v>364.8</v>
      </c>
      <c r="M8" s="28" t="n">
        <v>1747.83333333333</v>
      </c>
      <c r="N8" s="28" t="n">
        <v>5830.4</v>
      </c>
      <c r="O8" s="29" t="n">
        <v>-1153.14285714286</v>
      </c>
    </row>
    <row r="9" customFormat="false" ht="12" hidden="false" customHeight="true" outlineLevel="0" collapsed="false">
      <c r="B9" s="95"/>
      <c r="C9" s="96" t="s">
        <v>12</v>
      </c>
      <c r="D9" s="97"/>
      <c r="E9" s="28" t="n">
        <v>113</v>
      </c>
      <c r="F9" s="29" t="n">
        <v>6348.33333333333</v>
      </c>
      <c r="G9" s="28" t="n">
        <v>15201.5555555556</v>
      </c>
      <c r="H9" s="28" t="n">
        <v>30398.98</v>
      </c>
      <c r="I9" s="28" t="n">
        <v>81013.2619047619</v>
      </c>
      <c r="J9" s="29" t="n">
        <v>46152.0265486726</v>
      </c>
      <c r="K9" s="29" t="n">
        <v>-1700.77551020408</v>
      </c>
      <c r="L9" s="28" t="n">
        <v>530.323529411765</v>
      </c>
      <c r="M9" s="28" t="n">
        <v>1718.94117647059</v>
      </c>
      <c r="N9" s="28" t="n">
        <v>4648.30769230769</v>
      </c>
      <c r="O9" s="29" t="n">
        <v>215.424778761062</v>
      </c>
    </row>
    <row r="10" customFormat="false" ht="12" hidden="false" customHeight="true" outlineLevel="0" collapsed="false">
      <c r="B10" s="95"/>
      <c r="C10" s="96" t="s">
        <v>13</v>
      </c>
      <c r="D10" s="97"/>
      <c r="E10" s="28" t="n">
        <v>6</v>
      </c>
      <c r="F10" s="29" t="s">
        <v>26</v>
      </c>
      <c r="G10" s="28" t="n">
        <v>14037.5</v>
      </c>
      <c r="H10" s="28" t="n">
        <v>26338</v>
      </c>
      <c r="I10" s="28" t="n">
        <v>102650.333333333</v>
      </c>
      <c r="J10" s="29" t="n">
        <v>60394</v>
      </c>
      <c r="K10" s="29" t="n">
        <v>-1837</v>
      </c>
      <c r="L10" s="28" t="n">
        <v>535</v>
      </c>
      <c r="M10" s="28" t="s">
        <v>26</v>
      </c>
      <c r="N10" s="28" t="n">
        <v>4115</v>
      </c>
      <c r="O10" s="29" t="n">
        <v>542.333333333333</v>
      </c>
    </row>
    <row r="11" customFormat="false" ht="12" hidden="false" customHeight="true" outlineLevel="0" collapsed="false">
      <c r="B11" s="95"/>
      <c r="C11" s="101" t="s">
        <v>14</v>
      </c>
      <c r="D11" s="360"/>
      <c r="E11" s="28" t="n">
        <v>1</v>
      </c>
      <c r="F11" s="29" t="s">
        <v>26</v>
      </c>
      <c r="G11" s="28" t="n">
        <v>16568</v>
      </c>
      <c r="H11" s="28" t="s">
        <v>26</v>
      </c>
      <c r="I11" s="28" t="s">
        <v>26</v>
      </c>
      <c r="J11" s="29" t="n">
        <v>16568</v>
      </c>
      <c r="K11" s="29" t="s">
        <v>26</v>
      </c>
      <c r="L11" s="28" t="n">
        <v>842</v>
      </c>
      <c r="M11" s="28" t="s">
        <v>26</v>
      </c>
      <c r="N11" s="28" t="s">
        <v>26</v>
      </c>
      <c r="O11" s="29" t="n">
        <v>842</v>
      </c>
    </row>
    <row r="12" customFormat="false" ht="12" hidden="false" customHeight="true" outlineLevel="0" collapsed="false">
      <c r="B12" s="114" t="s">
        <v>28</v>
      </c>
      <c r="C12" s="104" t="s">
        <v>29</v>
      </c>
      <c r="D12" s="104"/>
      <c r="E12" s="33" t="n">
        <v>10</v>
      </c>
      <c r="F12" s="22" t="n">
        <v>5383</v>
      </c>
      <c r="G12" s="22" t="n">
        <v>14046</v>
      </c>
      <c r="H12" s="22" t="n">
        <v>25621.25</v>
      </c>
      <c r="I12" s="22" t="n">
        <v>78149</v>
      </c>
      <c r="J12" s="22" t="n">
        <v>43451</v>
      </c>
      <c r="K12" s="22" t="n">
        <v>-1833.6</v>
      </c>
      <c r="L12" s="22" t="n">
        <v>685</v>
      </c>
      <c r="M12" s="22" t="n">
        <v>1374</v>
      </c>
      <c r="N12" s="22" t="n">
        <v>3457.5</v>
      </c>
      <c r="O12" s="22" t="n">
        <v>49.1</v>
      </c>
    </row>
    <row r="13" customFormat="false" ht="12" hidden="false" customHeight="true" outlineLevel="0" collapsed="false">
      <c r="B13" s="114"/>
      <c r="C13" s="104" t="s">
        <v>30</v>
      </c>
      <c r="D13" s="104"/>
      <c r="E13" s="21" t="n">
        <v>29</v>
      </c>
      <c r="F13" s="29" t="n">
        <v>5260.57142857143</v>
      </c>
      <c r="G13" s="29" t="n">
        <v>14815.7777777778</v>
      </c>
      <c r="H13" s="29" t="n">
        <v>29284</v>
      </c>
      <c r="I13" s="29" t="n">
        <v>81202.25</v>
      </c>
      <c r="J13" s="29" t="n">
        <v>33317.3793103448</v>
      </c>
      <c r="K13" s="29" t="n">
        <v>-1534.4</v>
      </c>
      <c r="L13" s="29" t="n">
        <v>548.8</v>
      </c>
      <c r="M13" s="29" t="n">
        <v>1833</v>
      </c>
      <c r="N13" s="29" t="n">
        <v>3731.45454545455</v>
      </c>
      <c r="O13" s="29" t="n">
        <v>1751.10344827586</v>
      </c>
    </row>
    <row r="14" customFormat="false" ht="12" hidden="false" customHeight="true" outlineLevel="0" collapsed="false">
      <c r="B14" s="114"/>
      <c r="C14" s="104" t="s">
        <v>31</v>
      </c>
      <c r="D14" s="104"/>
      <c r="E14" s="21" t="n">
        <v>237</v>
      </c>
      <c r="F14" s="29" t="n">
        <v>6603.79032258065</v>
      </c>
      <c r="G14" s="29" t="n">
        <v>14887.1034482759</v>
      </c>
      <c r="H14" s="29" t="n">
        <v>29657.5737704918</v>
      </c>
      <c r="I14" s="29" t="n">
        <v>118564.642857143</v>
      </c>
      <c r="J14" s="29" t="n">
        <v>41019.4894514768</v>
      </c>
      <c r="K14" s="29" t="n">
        <v>-2681.64912280702</v>
      </c>
      <c r="L14" s="29" t="n">
        <v>559.383333333333</v>
      </c>
      <c r="M14" s="29" t="n">
        <v>1771.34426229508</v>
      </c>
      <c r="N14" s="29" t="n">
        <v>4115.64406779661</v>
      </c>
      <c r="O14" s="29" t="n">
        <v>977.147679324895</v>
      </c>
    </row>
    <row r="15" customFormat="false" ht="12" hidden="false" customHeight="true" outlineLevel="0" collapsed="false">
      <c r="B15" s="114"/>
      <c r="C15" s="104" t="s">
        <v>32</v>
      </c>
      <c r="D15" s="104"/>
      <c r="E15" s="21" t="n">
        <v>19</v>
      </c>
      <c r="F15" s="29" t="n">
        <v>5571.5</v>
      </c>
      <c r="G15" s="29" t="n">
        <v>16834.6</v>
      </c>
      <c r="H15" s="29" t="n">
        <v>25992.75</v>
      </c>
      <c r="I15" s="29" t="n">
        <v>203469</v>
      </c>
      <c r="J15" s="29" t="n">
        <v>75328.6315789474</v>
      </c>
      <c r="K15" s="29" t="n">
        <v>-1867.28571428571</v>
      </c>
      <c r="L15" s="29" t="n">
        <v>496</v>
      </c>
      <c r="M15" s="29" t="n">
        <v>1932.33333333333</v>
      </c>
      <c r="N15" s="29" t="n">
        <v>6834</v>
      </c>
      <c r="O15" s="29" t="n">
        <v>519.263157894737</v>
      </c>
    </row>
    <row r="16" customFormat="false" ht="12" hidden="false" customHeight="true" outlineLevel="0" collapsed="false">
      <c r="B16" s="114"/>
      <c r="C16" s="104" t="s">
        <v>14</v>
      </c>
      <c r="D16" s="104"/>
      <c r="E16" s="39" t="n">
        <v>2</v>
      </c>
      <c r="F16" s="29" t="n">
        <v>8443</v>
      </c>
      <c r="G16" s="29" t="n">
        <v>12738</v>
      </c>
      <c r="H16" s="29" t="s">
        <v>26</v>
      </c>
      <c r="I16" s="29" t="s">
        <v>26</v>
      </c>
      <c r="J16" s="29" t="n">
        <v>10590.5</v>
      </c>
      <c r="K16" s="29" t="n">
        <v>-53</v>
      </c>
      <c r="L16" s="29" t="s">
        <v>26</v>
      </c>
      <c r="M16" s="29" t="n">
        <v>1404</v>
      </c>
      <c r="N16" s="29" t="s">
        <v>26</v>
      </c>
      <c r="O16" s="29" t="n">
        <v>675.5</v>
      </c>
    </row>
    <row r="17" customFormat="false" ht="12" hidden="false" customHeight="true" outlineLevel="0" collapsed="false">
      <c r="B17" s="114" t="s">
        <v>33</v>
      </c>
      <c r="C17" s="103" t="s">
        <v>34</v>
      </c>
      <c r="D17" s="103"/>
      <c r="E17" s="33" t="n">
        <v>113</v>
      </c>
      <c r="F17" s="22" t="n">
        <v>6758.03225806452</v>
      </c>
      <c r="G17" s="22" t="n">
        <v>15126.2903225806</v>
      </c>
      <c r="H17" s="22" t="n">
        <v>30259.5</v>
      </c>
      <c r="I17" s="22" t="n">
        <v>94792.2173913044</v>
      </c>
      <c r="J17" s="22" t="n">
        <v>32795.5840707965</v>
      </c>
      <c r="K17" s="22" t="n">
        <v>-1603.81481481481</v>
      </c>
      <c r="L17" s="22" t="n">
        <v>594.166666666667</v>
      </c>
      <c r="M17" s="22" t="n">
        <v>1811.8125</v>
      </c>
      <c r="N17" s="22" t="n">
        <v>4214.43333333333</v>
      </c>
      <c r="O17" s="22" t="n">
        <v>1374.93805309735</v>
      </c>
    </row>
    <row r="18" customFormat="false" ht="12" hidden="false" customHeight="true" outlineLevel="0" collapsed="false">
      <c r="B18" s="114"/>
      <c r="C18" s="104" t="s">
        <v>35</v>
      </c>
      <c r="D18" s="104"/>
      <c r="E18" s="21" t="n">
        <v>134</v>
      </c>
      <c r="F18" s="29" t="n">
        <v>6257.57575757576</v>
      </c>
      <c r="G18" s="29" t="n">
        <v>14576.4444444444</v>
      </c>
      <c r="H18" s="29" t="n">
        <v>28475.7058823529</v>
      </c>
      <c r="I18" s="29" t="n">
        <v>106896.451612903</v>
      </c>
      <c r="J18" s="29" t="n">
        <v>37412.0597014925</v>
      </c>
      <c r="K18" s="29" t="n">
        <v>-2500.34285714286</v>
      </c>
      <c r="L18" s="29" t="n">
        <v>541.21875</v>
      </c>
      <c r="M18" s="29" t="n">
        <v>1796.5625</v>
      </c>
      <c r="N18" s="29" t="n">
        <v>4119.51428571429</v>
      </c>
      <c r="O18" s="29" t="n">
        <v>981.194029850746</v>
      </c>
    </row>
    <row r="19" customFormat="false" ht="12" hidden="false" customHeight="true" outlineLevel="0" collapsed="false">
      <c r="B19" s="114"/>
      <c r="C19" s="104" t="s">
        <v>36</v>
      </c>
      <c r="D19" s="104"/>
      <c r="E19" s="21" t="n">
        <v>12</v>
      </c>
      <c r="F19" s="29" t="n">
        <v>7076</v>
      </c>
      <c r="G19" s="29" t="n">
        <v>14220</v>
      </c>
      <c r="H19" s="29" t="n">
        <v>27218</v>
      </c>
      <c r="I19" s="29" t="n">
        <v>231373.75</v>
      </c>
      <c r="J19" s="29" t="n">
        <v>159477</v>
      </c>
      <c r="K19" s="29" t="n">
        <v>-7465.6</v>
      </c>
      <c r="L19" s="29" t="n">
        <v>245</v>
      </c>
      <c r="M19" s="29" t="s">
        <v>26</v>
      </c>
      <c r="N19" s="29" t="n">
        <v>4141.2</v>
      </c>
      <c r="O19" s="29" t="n">
        <v>-1344.33333333333</v>
      </c>
    </row>
    <row r="20" customFormat="false" ht="12" hidden="false" customHeight="true" outlineLevel="0" collapsed="false">
      <c r="B20" s="114"/>
      <c r="C20" s="104" t="s">
        <v>37</v>
      </c>
      <c r="D20" s="104"/>
      <c r="E20" s="21" t="n">
        <v>24</v>
      </c>
      <c r="F20" s="29" t="n">
        <v>5983.16666666667</v>
      </c>
      <c r="G20" s="29" t="n">
        <v>18586.6666666667</v>
      </c>
      <c r="H20" s="29" t="n">
        <v>28095.8333333333</v>
      </c>
      <c r="I20" s="29" t="n">
        <v>138934.666666667</v>
      </c>
      <c r="J20" s="29" t="n">
        <v>62943.5833333333</v>
      </c>
      <c r="K20" s="29" t="n">
        <v>-1493.66666666667</v>
      </c>
      <c r="L20" s="29" t="n">
        <v>465.909090909091</v>
      </c>
      <c r="M20" s="29" t="n">
        <v>1563</v>
      </c>
      <c r="N20" s="29" t="n">
        <v>3383.33333333333</v>
      </c>
      <c r="O20" s="29" t="n">
        <v>905.625</v>
      </c>
    </row>
    <row r="21" customFormat="false" ht="12" hidden="false" customHeight="true" outlineLevel="0" collapsed="false">
      <c r="B21" s="114"/>
      <c r="C21" s="104" t="s">
        <v>38</v>
      </c>
      <c r="D21" s="104"/>
      <c r="E21" s="21" t="s">
        <v>26</v>
      </c>
      <c r="F21" s="29" t="s">
        <v>26</v>
      </c>
      <c r="G21" s="29" t="s">
        <v>26</v>
      </c>
      <c r="H21" s="29" t="s">
        <v>26</v>
      </c>
      <c r="I21" s="29" t="s">
        <v>26</v>
      </c>
      <c r="J21" s="29" t="s">
        <v>26</v>
      </c>
      <c r="K21" s="29" t="s">
        <v>26</v>
      </c>
      <c r="L21" s="29" t="s">
        <v>26</v>
      </c>
      <c r="M21" s="29" t="s">
        <v>26</v>
      </c>
      <c r="N21" s="29" t="s">
        <v>26</v>
      </c>
      <c r="O21" s="29" t="s">
        <v>26</v>
      </c>
    </row>
    <row r="22" customFormat="false" ht="12" hidden="false" customHeight="true" outlineLevel="0" collapsed="false">
      <c r="B22" s="114"/>
      <c r="C22" s="104" t="s">
        <v>13</v>
      </c>
      <c r="D22" s="104"/>
      <c r="E22" s="21" t="n">
        <v>11</v>
      </c>
      <c r="F22" s="29" t="n">
        <v>4984.66666666667</v>
      </c>
      <c r="G22" s="29" t="n">
        <v>9682</v>
      </c>
      <c r="H22" s="29" t="n">
        <v>30151</v>
      </c>
      <c r="I22" s="29" t="n">
        <v>80092</v>
      </c>
      <c r="J22" s="29" t="n">
        <v>30506.8181818182</v>
      </c>
      <c r="K22" s="29" t="n">
        <v>-2362.75</v>
      </c>
      <c r="L22" s="29" t="n">
        <v>747.75</v>
      </c>
      <c r="M22" s="29" t="n">
        <v>1739</v>
      </c>
      <c r="N22" s="29" t="n">
        <v>2980</v>
      </c>
      <c r="O22" s="29" t="n">
        <v>-0.181818181818182</v>
      </c>
    </row>
    <row r="23" customFormat="false" ht="12" hidden="false" customHeight="true" outlineLevel="0" collapsed="false">
      <c r="B23" s="114"/>
      <c r="C23" s="104" t="s">
        <v>14</v>
      </c>
      <c r="D23" s="104"/>
      <c r="E23" s="39" t="n">
        <v>3</v>
      </c>
      <c r="F23" s="40" t="n">
        <v>8443</v>
      </c>
      <c r="G23" s="40" t="n">
        <v>20202</v>
      </c>
      <c r="H23" s="40" t="s">
        <v>26</v>
      </c>
      <c r="I23" s="40" t="n">
        <v>67051</v>
      </c>
      <c r="J23" s="40" t="n">
        <v>31898.6666666667</v>
      </c>
      <c r="K23" s="40" t="n">
        <v>-743</v>
      </c>
      <c r="L23" s="40" t="n">
        <v>964</v>
      </c>
      <c r="M23" s="40" t="n">
        <v>1404</v>
      </c>
      <c r="N23" s="40" t="s">
        <v>26</v>
      </c>
      <c r="O23" s="40" t="n">
        <v>541.666666666667</v>
      </c>
    </row>
    <row r="24" customFormat="false" ht="12" hidden="false" customHeight="true" outlineLevel="0" collapsed="false">
      <c r="B24" s="114" t="s">
        <v>46</v>
      </c>
      <c r="C24" s="120" t="s">
        <v>47</v>
      </c>
      <c r="D24" s="121"/>
      <c r="E24" s="22" t="n">
        <v>3</v>
      </c>
      <c r="F24" s="22" t="n">
        <v>4635</v>
      </c>
      <c r="G24" s="22" t="s">
        <v>26</v>
      </c>
      <c r="H24" s="22" t="s">
        <v>26</v>
      </c>
      <c r="I24" s="22" t="s">
        <v>26</v>
      </c>
      <c r="J24" s="22" t="n">
        <v>4635</v>
      </c>
      <c r="K24" s="22" t="s">
        <v>26</v>
      </c>
      <c r="L24" s="22" t="n">
        <v>916</v>
      </c>
      <c r="M24" s="22" t="s">
        <v>26</v>
      </c>
      <c r="N24" s="22" t="n">
        <v>3585</v>
      </c>
      <c r="O24" s="22" t="n">
        <v>1805.66666666667</v>
      </c>
    </row>
    <row r="25" customFormat="false" ht="12" hidden="false" customHeight="true" outlineLevel="0" collapsed="false">
      <c r="B25" s="114"/>
      <c r="C25" s="109" t="s">
        <v>48</v>
      </c>
      <c r="D25" s="118"/>
      <c r="E25" s="29" t="n">
        <v>41</v>
      </c>
      <c r="F25" s="29" t="n">
        <v>5380.24242424242</v>
      </c>
      <c r="G25" s="29" t="n">
        <v>13014</v>
      </c>
      <c r="H25" s="29" t="n">
        <v>23047</v>
      </c>
      <c r="I25" s="29" t="n">
        <v>341995.5</v>
      </c>
      <c r="J25" s="29" t="n">
        <v>23162.3414634146</v>
      </c>
      <c r="K25" s="29" t="n">
        <v>-2004.75</v>
      </c>
      <c r="L25" s="29" t="n">
        <v>674.285714285714</v>
      </c>
      <c r="M25" s="29" t="n">
        <v>1781.73333333333</v>
      </c>
      <c r="N25" s="29" t="n">
        <v>3497.2</v>
      </c>
      <c r="O25" s="29" t="n">
        <v>1850.85365853659</v>
      </c>
    </row>
    <row r="26" customFormat="false" ht="12" hidden="false" customHeight="true" outlineLevel="0" collapsed="false">
      <c r="B26" s="114"/>
      <c r="C26" s="109" t="s">
        <v>49</v>
      </c>
      <c r="D26" s="118"/>
      <c r="E26" s="29" t="n">
        <v>39</v>
      </c>
      <c r="F26" s="29" t="n">
        <v>7083.25925925926</v>
      </c>
      <c r="G26" s="29" t="n">
        <v>14543.0909090909</v>
      </c>
      <c r="H26" s="29" t="n">
        <v>22612</v>
      </c>
      <c r="I26" s="29" t="s">
        <v>26</v>
      </c>
      <c r="J26" s="29" t="n">
        <v>9585.48717948718</v>
      </c>
      <c r="K26" s="29" t="n">
        <v>-551.75</v>
      </c>
      <c r="L26" s="29" t="n">
        <v>636.888888888889</v>
      </c>
      <c r="M26" s="29" t="n">
        <v>1747.71428571429</v>
      </c>
      <c r="N26" s="29" t="n">
        <v>3326.33333333333</v>
      </c>
      <c r="O26" s="29" t="n">
        <v>1741.25641025641</v>
      </c>
    </row>
    <row r="27" customFormat="false" ht="12" hidden="false" customHeight="true" outlineLevel="0" collapsed="false">
      <c r="B27" s="114"/>
      <c r="C27" s="109" t="s">
        <v>50</v>
      </c>
      <c r="D27" s="118"/>
      <c r="E27" s="29" t="n">
        <v>47</v>
      </c>
      <c r="F27" s="29" t="n">
        <v>8554.875</v>
      </c>
      <c r="G27" s="29" t="n">
        <v>13812.7692307692</v>
      </c>
      <c r="H27" s="29" t="n">
        <v>24496.25</v>
      </c>
      <c r="I27" s="29" t="n">
        <v>93625.4</v>
      </c>
      <c r="J27" s="29" t="n">
        <v>23226.9787234043</v>
      </c>
      <c r="K27" s="29" t="n">
        <v>-1251.8</v>
      </c>
      <c r="L27" s="29" t="n">
        <v>544.545454545455</v>
      </c>
      <c r="M27" s="29" t="n">
        <v>1753.21428571429</v>
      </c>
      <c r="N27" s="29" t="n">
        <v>3601.71428571429</v>
      </c>
      <c r="O27" s="29" t="n">
        <v>786.595744680851</v>
      </c>
    </row>
    <row r="28" customFormat="false" ht="12" hidden="false" customHeight="true" outlineLevel="0" collapsed="false">
      <c r="B28" s="114"/>
      <c r="C28" s="109" t="s">
        <v>51</v>
      </c>
      <c r="D28" s="118"/>
      <c r="E28" s="29" t="n">
        <v>94</v>
      </c>
      <c r="F28" s="29" t="n">
        <v>7807.75</v>
      </c>
      <c r="G28" s="29" t="n">
        <v>16401.8709677419</v>
      </c>
      <c r="H28" s="29" t="n">
        <v>28740.7291666667</v>
      </c>
      <c r="I28" s="29" t="n">
        <v>100931.090909091</v>
      </c>
      <c r="J28" s="29" t="n">
        <v>32228.5744680851</v>
      </c>
      <c r="K28" s="29" t="n">
        <v>-1945.36666666667</v>
      </c>
      <c r="L28" s="29" t="n">
        <v>603.857142857143</v>
      </c>
      <c r="M28" s="29" t="n">
        <v>1728.47368421053</v>
      </c>
      <c r="N28" s="29" t="n">
        <v>4775.75</v>
      </c>
      <c r="O28" s="29" t="n">
        <v>1082.75531914894</v>
      </c>
    </row>
    <row r="29" customFormat="false" ht="12" hidden="false" customHeight="true" outlineLevel="0" collapsed="false">
      <c r="B29" s="114"/>
      <c r="C29" s="109" t="s">
        <v>52</v>
      </c>
      <c r="D29" s="118"/>
      <c r="E29" s="29" t="n">
        <v>39</v>
      </c>
      <c r="F29" s="29" t="s">
        <v>26</v>
      </c>
      <c r="G29" s="29" t="n">
        <v>15117</v>
      </c>
      <c r="H29" s="29" t="n">
        <v>33800.25</v>
      </c>
      <c r="I29" s="29" t="n">
        <v>61620.5</v>
      </c>
      <c r="J29" s="29" t="n">
        <v>49014.6666666667</v>
      </c>
      <c r="K29" s="29" t="n">
        <v>-2079.63636363636</v>
      </c>
      <c r="L29" s="29" t="n">
        <v>450.571428571429</v>
      </c>
      <c r="M29" s="29" t="n">
        <v>1981.71428571429</v>
      </c>
      <c r="N29" s="29" t="n">
        <v>4603.28571428572</v>
      </c>
      <c r="O29" s="29" t="n">
        <v>757.102564102564</v>
      </c>
    </row>
    <row r="30" customFormat="false" ht="12" hidden="false" customHeight="true" outlineLevel="0" collapsed="false">
      <c r="B30" s="114"/>
      <c r="C30" s="109" t="s">
        <v>53</v>
      </c>
      <c r="D30" s="118"/>
      <c r="E30" s="29" t="n">
        <v>34</v>
      </c>
      <c r="F30" s="29" t="s">
        <v>26</v>
      </c>
      <c r="G30" s="29" t="s">
        <v>26</v>
      </c>
      <c r="H30" s="29" t="s">
        <v>26</v>
      </c>
      <c r="I30" s="29" t="n">
        <v>153077.558823529</v>
      </c>
      <c r="J30" s="29" t="n">
        <v>153077.558823529</v>
      </c>
      <c r="K30" s="29" t="n">
        <v>-6598</v>
      </c>
      <c r="L30" s="29" t="n">
        <v>388.6</v>
      </c>
      <c r="M30" s="29" t="n">
        <v>1767.8</v>
      </c>
      <c r="N30" s="29" t="n">
        <v>4555</v>
      </c>
      <c r="O30" s="29" t="n">
        <v>-688.617647058824</v>
      </c>
    </row>
    <row r="31" customFormat="false" ht="12" hidden="false" customHeight="true" outlineLevel="0" collapsed="false">
      <c r="B31" s="114"/>
      <c r="C31" s="111" t="s">
        <v>14</v>
      </c>
      <c r="D31" s="119"/>
      <c r="E31" s="40" t="s">
        <v>26</v>
      </c>
      <c r="F31" s="40" t="s">
        <v>26</v>
      </c>
      <c r="G31" s="40" t="s">
        <v>26</v>
      </c>
      <c r="H31" s="40" t="s">
        <v>26</v>
      </c>
      <c r="I31" s="40" t="s">
        <v>26</v>
      </c>
      <c r="J31" s="40" t="s">
        <v>26</v>
      </c>
      <c r="K31" s="40" t="s">
        <v>26</v>
      </c>
      <c r="L31" s="40" t="s">
        <v>26</v>
      </c>
      <c r="M31" s="40" t="s">
        <v>26</v>
      </c>
      <c r="N31" s="40" t="s">
        <v>26</v>
      </c>
      <c r="O31" s="40" t="s">
        <v>26</v>
      </c>
    </row>
    <row r="32" customFormat="false" ht="12" hidden="false" customHeight="true" outlineLevel="0" collapsed="false">
      <c r="B32" s="114" t="s">
        <v>54</v>
      </c>
      <c r="C32" s="120" t="s">
        <v>55</v>
      </c>
      <c r="D32" s="122"/>
      <c r="E32" s="22" t="n">
        <v>49</v>
      </c>
      <c r="F32" s="22" t="n">
        <v>5697.28571428572</v>
      </c>
      <c r="G32" s="22" t="n">
        <v>13365.125</v>
      </c>
      <c r="H32" s="22" t="n">
        <v>26683.9090909091</v>
      </c>
      <c r="I32" s="22" t="n">
        <v>166995.4375</v>
      </c>
      <c r="J32" s="22" t="n">
        <v>64329.2448979592</v>
      </c>
      <c r="K32" s="22" t="n">
        <v>-3166.53846153846</v>
      </c>
      <c r="L32" s="22" t="n">
        <v>519.142857142857</v>
      </c>
      <c r="M32" s="22" t="n">
        <v>1580.25</v>
      </c>
      <c r="N32" s="22" t="n">
        <v>4485.71428571429</v>
      </c>
      <c r="O32" s="22" t="n">
        <v>847.857142857143</v>
      </c>
    </row>
    <row r="33" customFormat="false" ht="12" hidden="false" customHeight="true" outlineLevel="0" collapsed="false">
      <c r="B33" s="114"/>
      <c r="C33" s="109" t="s">
        <v>56</v>
      </c>
      <c r="D33" s="123"/>
      <c r="E33" s="29" t="n">
        <v>84</v>
      </c>
      <c r="F33" s="29" t="n">
        <v>6381.70833333333</v>
      </c>
      <c r="G33" s="29" t="n">
        <v>15021.0526315789</v>
      </c>
      <c r="H33" s="29" t="n">
        <v>29600.1111111111</v>
      </c>
      <c r="I33" s="29" t="n">
        <v>93740.5714285714</v>
      </c>
      <c r="J33" s="29" t="n">
        <v>30358.7142857143</v>
      </c>
      <c r="K33" s="29" t="n">
        <v>-1345.04761904762</v>
      </c>
      <c r="L33" s="29" t="n">
        <v>505.25</v>
      </c>
      <c r="M33" s="29" t="n">
        <v>1709.7619047619</v>
      </c>
      <c r="N33" s="29" t="n">
        <v>4532.40909090909</v>
      </c>
      <c r="O33" s="29" t="n">
        <v>1398.53571428571</v>
      </c>
    </row>
    <row r="34" customFormat="false" ht="12" hidden="false" customHeight="true" outlineLevel="0" collapsed="false">
      <c r="B34" s="114"/>
      <c r="C34" s="109" t="s">
        <v>57</v>
      </c>
      <c r="D34" s="123"/>
      <c r="E34" s="29" t="n">
        <v>36</v>
      </c>
      <c r="F34" s="29" t="n">
        <v>6346.75</v>
      </c>
      <c r="G34" s="29" t="n">
        <v>15581.1333333333</v>
      </c>
      <c r="H34" s="29" t="n">
        <v>25838</v>
      </c>
      <c r="I34" s="29" t="n">
        <v>116139.454545455</v>
      </c>
      <c r="J34" s="29" t="n">
        <v>46990.7222222222</v>
      </c>
      <c r="K34" s="29" t="n">
        <v>-4023.375</v>
      </c>
      <c r="L34" s="29" t="n">
        <v>527</v>
      </c>
      <c r="M34" s="29" t="n">
        <v>1608.55555555556</v>
      </c>
      <c r="N34" s="29" t="n">
        <v>4056.66666666667</v>
      </c>
      <c r="O34" s="29" t="n">
        <v>668.611111111111</v>
      </c>
    </row>
    <row r="35" customFormat="false" ht="12" hidden="false" customHeight="true" outlineLevel="0" collapsed="false">
      <c r="B35" s="114"/>
      <c r="C35" s="109" t="s">
        <v>58</v>
      </c>
      <c r="D35" s="123"/>
      <c r="E35" s="29" t="n">
        <v>42</v>
      </c>
      <c r="F35" s="29" t="n">
        <v>7540</v>
      </c>
      <c r="G35" s="29" t="n">
        <v>14641</v>
      </c>
      <c r="H35" s="29" t="n">
        <v>31386</v>
      </c>
      <c r="I35" s="29" t="n">
        <v>136320.928571429</v>
      </c>
      <c r="J35" s="29" t="n">
        <v>56470.1666666667</v>
      </c>
      <c r="K35" s="29" t="n">
        <v>-2767.21428571429</v>
      </c>
      <c r="L35" s="29" t="n">
        <v>590.4</v>
      </c>
      <c r="M35" s="29" t="n">
        <v>1906.61538461538</v>
      </c>
      <c r="N35" s="29" t="n">
        <v>3816.7</v>
      </c>
      <c r="O35" s="29" t="n">
        <v>646.761904761905</v>
      </c>
    </row>
    <row r="36" customFormat="false" ht="12" hidden="false" customHeight="true" outlineLevel="0" collapsed="false">
      <c r="B36" s="114"/>
      <c r="C36" s="109" t="s">
        <v>59</v>
      </c>
      <c r="D36" s="123"/>
      <c r="E36" s="29" t="n">
        <v>45</v>
      </c>
      <c r="F36" s="29" t="n">
        <v>6326.71428571429</v>
      </c>
      <c r="G36" s="29" t="n">
        <v>15476.7142857143</v>
      </c>
      <c r="H36" s="29" t="n">
        <v>28800.9166666667</v>
      </c>
      <c r="I36" s="29" t="n">
        <v>79757.9166666667</v>
      </c>
      <c r="J36" s="29" t="n">
        <v>33324.8222222222</v>
      </c>
      <c r="K36" s="29" t="n">
        <v>-2109.92857142857</v>
      </c>
      <c r="L36" s="29" t="n">
        <v>625.25</v>
      </c>
      <c r="M36" s="29" t="n">
        <v>1622</v>
      </c>
      <c r="N36" s="29" t="n">
        <v>3824.5</v>
      </c>
      <c r="O36" s="29" t="n">
        <v>586.711111111111</v>
      </c>
    </row>
    <row r="37" customFormat="false" ht="12" hidden="false" customHeight="true" outlineLevel="0" collapsed="false">
      <c r="B37" s="114"/>
      <c r="C37" s="109" t="s">
        <v>60</v>
      </c>
      <c r="D37" s="123"/>
      <c r="E37" s="40" t="n">
        <v>41</v>
      </c>
      <c r="F37" s="40" t="n">
        <v>6762.7</v>
      </c>
      <c r="G37" s="40" t="n">
        <v>15206.4615384615</v>
      </c>
      <c r="H37" s="40" t="n">
        <v>31720.0909090909</v>
      </c>
      <c r="I37" s="40" t="n">
        <v>99318.7142857143</v>
      </c>
      <c r="J37" s="40" t="n">
        <v>31938.1219512195</v>
      </c>
      <c r="K37" s="40" t="n">
        <v>-2588</v>
      </c>
      <c r="L37" s="40" t="n">
        <v>619.307692307692</v>
      </c>
      <c r="M37" s="40" t="n">
        <v>2136.58333333333</v>
      </c>
      <c r="N37" s="40" t="n">
        <v>3333.27272727273</v>
      </c>
      <c r="O37" s="40" t="n">
        <v>1400.39024390244</v>
      </c>
    </row>
    <row r="38" customFormat="false" ht="12" hidden="false" customHeight="true" outlineLevel="0" collapsed="false">
      <c r="B38" s="315" t="s">
        <v>68</v>
      </c>
      <c r="C38" s="125" t="s">
        <v>69</v>
      </c>
      <c r="D38" s="74"/>
      <c r="E38" s="33" t="n">
        <v>282</v>
      </c>
      <c r="F38" s="22" t="n">
        <v>6526.59375</v>
      </c>
      <c r="G38" s="22" t="n">
        <v>15047.7916666667</v>
      </c>
      <c r="H38" s="22" t="n">
        <v>29216.0540540541</v>
      </c>
      <c r="I38" s="22" t="n">
        <v>120879.527777778</v>
      </c>
      <c r="J38" s="22" t="n">
        <v>43852.6843971631</v>
      </c>
      <c r="K38" s="22" t="n">
        <v>-2469.7972972973</v>
      </c>
      <c r="L38" s="22" t="n">
        <v>553.042857142857</v>
      </c>
      <c r="M38" s="22" t="n">
        <v>1750.92537313433</v>
      </c>
      <c r="N38" s="22" t="n">
        <v>4167.3661971831</v>
      </c>
      <c r="O38" s="22" t="n">
        <v>954.40780141844</v>
      </c>
    </row>
    <row r="39" customFormat="false" ht="12" hidden="false" customHeight="true" outlineLevel="0" collapsed="false">
      <c r="B39" s="315"/>
      <c r="C39" s="126" t="s">
        <v>70</v>
      </c>
      <c r="D39" s="79"/>
      <c r="E39" s="21" t="n">
        <v>13</v>
      </c>
      <c r="F39" s="29" t="n">
        <v>5879</v>
      </c>
      <c r="G39" s="29" t="n">
        <v>12738</v>
      </c>
      <c r="H39" s="29" t="s">
        <v>26</v>
      </c>
      <c r="I39" s="29" t="n">
        <v>55891</v>
      </c>
      <c r="J39" s="29" t="n">
        <v>10253.6923076923</v>
      </c>
      <c r="K39" s="29" t="n">
        <v>-53</v>
      </c>
      <c r="L39" s="29" t="n">
        <v>609</v>
      </c>
      <c r="M39" s="29" t="n">
        <v>1834.2</v>
      </c>
      <c r="N39" s="29" t="n">
        <v>2856.33333333333</v>
      </c>
      <c r="O39" s="29" t="n">
        <v>1547.92307692308</v>
      </c>
    </row>
    <row r="40" customFormat="false" ht="12" hidden="false" customHeight="true" outlineLevel="0" collapsed="false">
      <c r="B40" s="315"/>
      <c r="C40" s="127" t="s">
        <v>14</v>
      </c>
      <c r="D40" s="88"/>
      <c r="E40" s="39" t="n">
        <v>2</v>
      </c>
      <c r="F40" s="40" t="s">
        <v>26</v>
      </c>
      <c r="G40" s="40" t="n">
        <v>11572</v>
      </c>
      <c r="H40" s="40" t="s">
        <v>26</v>
      </c>
      <c r="I40" s="40" t="n">
        <v>63431</v>
      </c>
      <c r="J40" s="40" t="n">
        <v>37501.5</v>
      </c>
      <c r="K40" s="40" t="s">
        <v>26</v>
      </c>
      <c r="L40" s="40" t="s">
        <v>26</v>
      </c>
      <c r="M40" s="40" t="n">
        <v>2404</v>
      </c>
      <c r="N40" s="40" t="s">
        <v>26</v>
      </c>
      <c r="O40" s="40" t="n">
        <v>2404</v>
      </c>
    </row>
    <row r="41" customFormat="false" ht="12" hidden="false" customHeight="true" outlineLevel="0" collapsed="false">
      <c r="B41" s="128"/>
      <c r="C41" s="128"/>
    </row>
  </sheetData>
  <mergeCells count="20">
    <mergeCell ref="F3:J3"/>
    <mergeCell ref="K3:O3"/>
    <mergeCell ref="B7:B11"/>
    <mergeCell ref="B12:B16"/>
    <mergeCell ref="C12:D12"/>
    <mergeCell ref="C13:D13"/>
    <mergeCell ref="C14:D14"/>
    <mergeCell ref="C15:D15"/>
    <mergeCell ref="C16:D16"/>
    <mergeCell ref="B17:B23"/>
    <mergeCell ref="C17:D17"/>
    <mergeCell ref="C18:D18"/>
    <mergeCell ref="C19:D19"/>
    <mergeCell ref="C20:D20"/>
    <mergeCell ref="C21:D21"/>
    <mergeCell ref="C22:D22"/>
    <mergeCell ref="C23:D23"/>
    <mergeCell ref="B24:B31"/>
    <mergeCell ref="B32:B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2" width="2.74"/>
    <col collapsed="false" customWidth="true" hidden="false" outlineLevel="0" max="4" min="4" style="1" width="15.62"/>
    <col collapsed="false" customWidth="true" hidden="false" outlineLevel="0" max="13" min="5" style="1" width="7.49"/>
    <col collapsed="false" customWidth="false" hidden="false" outlineLevel="0" max="15" min="14" style="1" width="2.12"/>
    <col collapsed="false" customWidth="true" hidden="false" outlineLevel="0" max="33" min="16" style="1" width="8.99"/>
    <col collapsed="false" customWidth="false" hidden="false" outlineLevel="0" max="257" min="34" style="1" width="2.12"/>
  </cols>
  <sheetData>
    <row r="1" customFormat="false" ht="12" hidden="false" customHeight="true" outlineLevel="0" collapsed="false">
      <c r="B1" s="4"/>
    </row>
    <row r="2" customFormat="false" ht="12" hidden="false" customHeight="true" outlineLevel="0" collapsed="false">
      <c r="B2" s="5" t="s">
        <v>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3" hidden="false" customHeight="true" outlineLevel="0" collapsed="false">
      <c r="B4" s="6"/>
      <c r="C4" s="7"/>
      <c r="D4" s="8"/>
      <c r="E4" s="53" t="s">
        <v>62</v>
      </c>
      <c r="F4" s="53"/>
      <c r="G4" s="53"/>
      <c r="H4" s="53" t="s">
        <v>63</v>
      </c>
      <c r="I4" s="53"/>
      <c r="J4" s="53"/>
      <c r="K4" s="53" t="s">
        <v>64</v>
      </c>
      <c r="L4" s="53"/>
      <c r="M4" s="53"/>
    </row>
    <row r="5" customFormat="false" ht="12" hidden="false" customHeight="true" outlineLevel="0" collapsed="false">
      <c r="B5" s="10"/>
      <c r="C5" s="11"/>
      <c r="D5" s="12"/>
      <c r="E5" s="13" t="s">
        <v>4</v>
      </c>
      <c r="F5" s="14"/>
      <c r="G5" s="15" t="s">
        <v>65</v>
      </c>
      <c r="H5" s="13" t="s">
        <v>4</v>
      </c>
      <c r="I5" s="14"/>
      <c r="J5" s="15" t="s">
        <v>65</v>
      </c>
      <c r="K5" s="13" t="s">
        <v>4</v>
      </c>
      <c r="L5" s="14"/>
      <c r="M5" s="15" t="s">
        <v>65</v>
      </c>
    </row>
    <row r="6" customFormat="false" ht="12" hidden="false" customHeight="true" outlineLevel="0" collapsed="false">
      <c r="B6" s="10"/>
      <c r="C6" s="11"/>
      <c r="D6" s="12"/>
      <c r="E6" s="13"/>
      <c r="F6" s="16" t="s">
        <v>6</v>
      </c>
      <c r="G6" s="15"/>
      <c r="H6" s="13"/>
      <c r="I6" s="16" t="s">
        <v>6</v>
      </c>
      <c r="J6" s="15"/>
      <c r="K6" s="13"/>
      <c r="L6" s="16" t="s">
        <v>6</v>
      </c>
      <c r="M6" s="15"/>
    </row>
    <row r="7" customFormat="false" ht="29.25" hidden="false" customHeight="true" outlineLevel="0" collapsed="false">
      <c r="B7" s="54"/>
      <c r="C7" s="55"/>
      <c r="D7" s="56"/>
      <c r="E7" s="13"/>
      <c r="F7" s="17" t="s">
        <v>66</v>
      </c>
      <c r="G7" s="15"/>
      <c r="H7" s="13"/>
      <c r="I7" s="17" t="s">
        <v>66</v>
      </c>
      <c r="J7" s="15"/>
      <c r="K7" s="13"/>
      <c r="L7" s="17" t="s">
        <v>66</v>
      </c>
      <c r="M7" s="15"/>
    </row>
    <row r="8" customFormat="false" ht="13.5" hidden="false" customHeight="true" outlineLevel="0" collapsed="false">
      <c r="B8" s="57" t="s">
        <v>67</v>
      </c>
      <c r="C8" s="58"/>
      <c r="D8" s="59"/>
      <c r="E8" s="23" t="n">
        <v>42339.2525252525</v>
      </c>
      <c r="F8" s="23" t="n">
        <v>41650.0875420875</v>
      </c>
      <c r="G8" s="23" t="n">
        <v>990.148148148148</v>
      </c>
      <c r="H8" s="23" t="n">
        <v>41384.1673819743</v>
      </c>
      <c r="I8" s="23" t="n">
        <v>40953.7939914163</v>
      </c>
      <c r="J8" s="23" t="n">
        <v>2049.36480686695</v>
      </c>
      <c r="K8" s="23" t="n">
        <v>45816.359375</v>
      </c>
      <c r="L8" s="23" t="n">
        <v>44185.03125</v>
      </c>
      <c r="M8" s="23" t="n">
        <v>-2866.0625</v>
      </c>
    </row>
    <row r="9" customFormat="false" ht="13.5" hidden="false" customHeight="true" outlineLevel="0" collapsed="false">
      <c r="B9" s="24" t="s">
        <v>9</v>
      </c>
      <c r="C9" s="25" t="s">
        <v>10</v>
      </c>
      <c r="D9" s="26"/>
      <c r="E9" s="27" t="n">
        <v>13307.1901408451</v>
      </c>
      <c r="F9" s="27" t="n">
        <v>13257.7183098592</v>
      </c>
      <c r="G9" s="27" t="n">
        <v>2154.89436619718</v>
      </c>
      <c r="H9" s="22" t="n">
        <v>13278.0962962963</v>
      </c>
      <c r="I9" s="22" t="n">
        <v>13229.7333333333</v>
      </c>
      <c r="J9" s="29" t="n">
        <v>2344.14814814815</v>
      </c>
      <c r="K9" s="22" t="n">
        <v>13868.2857142857</v>
      </c>
      <c r="L9" s="29" t="n">
        <v>13797.4285714286</v>
      </c>
      <c r="M9" s="29" t="n">
        <v>-1495</v>
      </c>
    </row>
    <row r="10" customFormat="false" ht="13.5" hidden="false" customHeight="true" outlineLevel="0" collapsed="false">
      <c r="B10" s="24"/>
      <c r="C10" s="25" t="s">
        <v>11</v>
      </c>
      <c r="D10" s="26"/>
      <c r="E10" s="28" t="n">
        <v>145457.885714286</v>
      </c>
      <c r="F10" s="28" t="n">
        <v>141240.771428571</v>
      </c>
      <c r="G10" s="29" t="n">
        <v>-1153.14285714286</v>
      </c>
      <c r="H10" s="29" t="n">
        <v>175312.909090909</v>
      </c>
      <c r="I10" s="29" t="n">
        <v>173290.227272727</v>
      </c>
      <c r="J10" s="29" t="n">
        <v>1970.63636363636</v>
      </c>
      <c r="K10" s="29" t="n">
        <v>94934</v>
      </c>
      <c r="L10" s="29" t="n">
        <v>87003.2307692308</v>
      </c>
      <c r="M10" s="29" t="n">
        <v>-6439.53846153846</v>
      </c>
    </row>
    <row r="11" customFormat="false" ht="13.5" hidden="false" customHeight="true" outlineLevel="0" collapsed="false">
      <c r="B11" s="24"/>
      <c r="C11" s="25" t="s">
        <v>12</v>
      </c>
      <c r="D11" s="26"/>
      <c r="E11" s="28" t="n">
        <v>46152.0265486726</v>
      </c>
      <c r="F11" s="28" t="n">
        <v>45709.5486725664</v>
      </c>
      <c r="G11" s="29" t="n">
        <v>215.424778761062</v>
      </c>
      <c r="H11" s="29" t="n">
        <v>51396.1111111111</v>
      </c>
      <c r="I11" s="29" t="n">
        <v>50712.0972222222</v>
      </c>
      <c r="J11" s="29" t="n">
        <v>1501.125</v>
      </c>
      <c r="K11" s="29" t="n">
        <v>36942.9024390244</v>
      </c>
      <c r="L11" s="29" t="n">
        <v>36924.5853658537</v>
      </c>
      <c r="M11" s="29" t="n">
        <v>-2042.39024390244</v>
      </c>
    </row>
    <row r="12" customFormat="false" ht="13.5" hidden="false" customHeight="true" outlineLevel="0" collapsed="false">
      <c r="B12" s="24"/>
      <c r="C12" s="25" t="s">
        <v>13</v>
      </c>
      <c r="D12" s="26"/>
      <c r="E12" s="28" t="n">
        <v>60394</v>
      </c>
      <c r="F12" s="28" t="n">
        <v>60384.3333333333</v>
      </c>
      <c r="G12" s="29" t="n">
        <v>542.333333333333</v>
      </c>
      <c r="H12" s="29" t="n">
        <v>91998.6666666667</v>
      </c>
      <c r="I12" s="29" t="n">
        <v>91998.6666666667</v>
      </c>
      <c r="J12" s="29" t="n">
        <v>2921.66666666667</v>
      </c>
      <c r="K12" s="29" t="n">
        <v>28789.3333333333</v>
      </c>
      <c r="L12" s="29" t="n">
        <v>28770</v>
      </c>
      <c r="M12" s="29" t="n">
        <v>-1837</v>
      </c>
    </row>
    <row r="13" customFormat="false" ht="13.5" hidden="false" customHeight="true" outlineLevel="0" collapsed="false">
      <c r="B13" s="24"/>
      <c r="C13" s="30" t="s">
        <v>14</v>
      </c>
      <c r="D13" s="26"/>
      <c r="E13" s="28" t="n">
        <v>16568</v>
      </c>
      <c r="F13" s="29" t="n">
        <v>16568</v>
      </c>
      <c r="G13" s="28" t="n">
        <v>842</v>
      </c>
      <c r="H13" s="28" t="n">
        <v>16568</v>
      </c>
      <c r="I13" s="29" t="n">
        <v>16568</v>
      </c>
      <c r="J13" s="29" t="n">
        <v>842</v>
      </c>
      <c r="K13" s="29" t="s">
        <v>26</v>
      </c>
      <c r="L13" s="29" t="s">
        <v>26</v>
      </c>
      <c r="M13" s="29" t="s">
        <v>26</v>
      </c>
    </row>
    <row r="14" customFormat="false" ht="13.5" hidden="false" customHeight="true" outlineLevel="0" collapsed="false">
      <c r="B14" s="31" t="s">
        <v>15</v>
      </c>
      <c r="C14" s="32" t="s">
        <v>16</v>
      </c>
      <c r="D14" s="32"/>
      <c r="E14" s="33" t="n">
        <v>40138.6</v>
      </c>
      <c r="F14" s="22" t="n">
        <v>39963.5052631579</v>
      </c>
      <c r="G14" s="22" t="n">
        <v>1129.9649122807</v>
      </c>
      <c r="H14" s="22" t="n">
        <v>40781.6088888889</v>
      </c>
      <c r="I14" s="22" t="n">
        <v>40566.4488888889</v>
      </c>
      <c r="J14" s="22" t="n">
        <v>2073.96444444444</v>
      </c>
      <c r="K14" s="22" t="n">
        <v>37727.3166666667</v>
      </c>
      <c r="L14" s="22" t="n">
        <v>37702.4666666667</v>
      </c>
      <c r="M14" s="22" t="n">
        <v>-2410.03333333333</v>
      </c>
    </row>
    <row r="15" customFormat="false" ht="13.5" hidden="false" customHeight="true" outlineLevel="0" collapsed="false">
      <c r="B15" s="31"/>
      <c r="C15" s="34" t="s">
        <v>17</v>
      </c>
      <c r="D15" s="34"/>
      <c r="E15" s="21" t="n">
        <v>97109.6363636364</v>
      </c>
      <c r="F15" s="29" t="n">
        <v>84500.2727272727</v>
      </c>
      <c r="G15" s="29" t="n">
        <v>-2630</v>
      </c>
      <c r="H15" s="29" t="n">
        <v>57085.4285714286</v>
      </c>
      <c r="I15" s="29" t="n">
        <v>51972.7142857143</v>
      </c>
      <c r="J15" s="29" t="n">
        <v>1413.71428571429</v>
      </c>
      <c r="K15" s="29" t="n">
        <v>167152</v>
      </c>
      <c r="L15" s="29" t="n">
        <v>141423.5</v>
      </c>
      <c r="M15" s="29" t="n">
        <v>-9706.5</v>
      </c>
    </row>
    <row r="16" customFormat="false" ht="13.5" hidden="false" customHeight="true" outlineLevel="0" collapsed="false">
      <c r="B16" s="31"/>
      <c r="C16" s="34" t="s">
        <v>18</v>
      </c>
      <c r="D16" s="12"/>
      <c r="E16" s="35"/>
      <c r="F16" s="36"/>
      <c r="G16" s="36"/>
      <c r="H16" s="36"/>
      <c r="I16" s="36"/>
      <c r="J16" s="36"/>
      <c r="K16" s="36"/>
      <c r="L16" s="36"/>
      <c r="M16" s="36"/>
    </row>
    <row r="17" customFormat="false" ht="13.5" hidden="false" customHeight="true" outlineLevel="0" collapsed="false">
      <c r="B17" s="31"/>
      <c r="C17" s="37"/>
      <c r="D17" s="32" t="s">
        <v>19</v>
      </c>
      <c r="E17" s="21" t="n">
        <v>316529</v>
      </c>
      <c r="F17" s="29" t="n">
        <v>265072</v>
      </c>
      <c r="G17" s="29" t="n">
        <v>-17872.5</v>
      </c>
      <c r="H17" s="29" t="s">
        <v>26</v>
      </c>
      <c r="I17" s="29" t="s">
        <v>26</v>
      </c>
      <c r="J17" s="29" t="s">
        <v>26</v>
      </c>
      <c r="K17" s="29" t="n">
        <v>316529</v>
      </c>
      <c r="L17" s="29" t="n">
        <v>265072</v>
      </c>
      <c r="M17" s="29" t="n">
        <v>-17872.5</v>
      </c>
    </row>
    <row r="18" customFormat="false" ht="13.5" hidden="false" customHeight="true" outlineLevel="0" collapsed="false">
      <c r="B18" s="31"/>
      <c r="C18" s="37"/>
      <c r="D18" s="38" t="s">
        <v>13</v>
      </c>
      <c r="E18" s="28" t="n">
        <v>91820.6</v>
      </c>
      <c r="F18" s="29" t="n">
        <v>87950.3</v>
      </c>
      <c r="G18" s="29" t="n">
        <v>-2400</v>
      </c>
      <c r="H18" s="29" t="n">
        <v>57085.4285714286</v>
      </c>
      <c r="I18" s="29" t="n">
        <v>51972.7142857143</v>
      </c>
      <c r="J18" s="29" t="n">
        <v>1413.71428571429</v>
      </c>
      <c r="K18" s="29" t="n">
        <v>172869.333333333</v>
      </c>
      <c r="L18" s="29" t="n">
        <v>171898</v>
      </c>
      <c r="M18" s="29" t="n">
        <v>-11298.6666666667</v>
      </c>
    </row>
    <row r="19" customFormat="false" ht="13.5" hidden="false" customHeight="true" outlineLevel="0" collapsed="false">
      <c r="B19" s="31"/>
      <c r="C19" s="38" t="s">
        <v>14</v>
      </c>
      <c r="D19" s="38"/>
      <c r="E19" s="39" t="n">
        <v>67051</v>
      </c>
      <c r="F19" s="40" t="n">
        <v>50974</v>
      </c>
      <c r="G19" s="40" t="n">
        <v>964</v>
      </c>
      <c r="H19" s="40" t="n">
        <v>67051</v>
      </c>
      <c r="I19" s="40" t="n">
        <v>50974</v>
      </c>
      <c r="J19" s="40" t="n">
        <v>964</v>
      </c>
      <c r="K19" s="40" t="s">
        <v>26</v>
      </c>
      <c r="L19" s="40" t="s">
        <v>26</v>
      </c>
      <c r="M19" s="40" t="s">
        <v>26</v>
      </c>
    </row>
    <row r="20" customFormat="false" ht="13.5" hidden="false" customHeight="true" outlineLevel="0" collapsed="false">
      <c r="B20" s="41" t="s">
        <v>20</v>
      </c>
      <c r="C20" s="32" t="s">
        <v>21</v>
      </c>
      <c r="D20" s="32"/>
      <c r="E20" s="22" t="n">
        <v>24384.1937172775</v>
      </c>
      <c r="F20" s="29" t="n">
        <v>24213.3455497382</v>
      </c>
      <c r="G20" s="29" t="n">
        <v>1356.58115183246</v>
      </c>
      <c r="H20" s="22" t="n">
        <v>22707.9746835443</v>
      </c>
      <c r="I20" s="22" t="n">
        <v>22505.1898734177</v>
      </c>
      <c r="J20" s="22" t="n">
        <v>2123.45569620253</v>
      </c>
      <c r="K20" s="22" t="n">
        <v>32409.7272727273</v>
      </c>
      <c r="L20" s="22" t="n">
        <v>32391.7878787879</v>
      </c>
      <c r="M20" s="22" t="n">
        <v>-2315.12121212121</v>
      </c>
    </row>
    <row r="21" customFormat="false" ht="13.5" hidden="false" customHeight="true" outlineLevel="0" collapsed="false">
      <c r="B21" s="41"/>
      <c r="C21" s="34" t="s">
        <v>22</v>
      </c>
      <c r="D21" s="34"/>
      <c r="E21" s="28" t="n">
        <v>74692.2358490566</v>
      </c>
      <c r="F21" s="29" t="n">
        <v>73069.1226415094</v>
      </c>
      <c r="G21" s="29" t="n">
        <v>329.877358490566</v>
      </c>
      <c r="H21" s="29" t="n">
        <v>80728.68</v>
      </c>
      <c r="I21" s="29" t="n">
        <v>79818.8533333333</v>
      </c>
      <c r="J21" s="29" t="n">
        <v>1893.28</v>
      </c>
      <c r="K21" s="29" t="n">
        <v>60087.935483871</v>
      </c>
      <c r="L21" s="29" t="n">
        <v>56739.1290322581</v>
      </c>
      <c r="M21" s="29" t="n">
        <v>-3452.54838709677</v>
      </c>
    </row>
    <row r="22" customFormat="false" ht="13.5" hidden="false" customHeight="true" outlineLevel="0" collapsed="false">
      <c r="B22" s="41"/>
      <c r="C22" s="42" t="s">
        <v>23</v>
      </c>
      <c r="D22" s="12"/>
      <c r="E22" s="21"/>
      <c r="F22" s="29"/>
      <c r="G22" s="29"/>
      <c r="H22" s="29"/>
      <c r="I22" s="29"/>
      <c r="J22" s="29"/>
      <c r="K22" s="29"/>
      <c r="L22" s="29"/>
      <c r="M22" s="29"/>
    </row>
    <row r="23" customFormat="false" ht="13.5" hidden="false" customHeight="true" outlineLevel="0" collapsed="false">
      <c r="B23" s="41"/>
      <c r="C23" s="37"/>
      <c r="D23" s="32" t="s">
        <v>24</v>
      </c>
      <c r="E23" s="21" t="n">
        <v>38436.1</v>
      </c>
      <c r="F23" s="21" t="n">
        <v>38141.475</v>
      </c>
      <c r="G23" s="21" t="n">
        <v>545.5</v>
      </c>
      <c r="H23" s="29" t="n">
        <v>42758.3703703704</v>
      </c>
      <c r="I23" s="29" t="n">
        <v>42321.8888888889</v>
      </c>
      <c r="J23" s="29" t="n">
        <v>1834.96296296296</v>
      </c>
      <c r="K23" s="29" t="n">
        <v>29459.0769230769</v>
      </c>
      <c r="L23" s="29" t="n">
        <v>29459.0769230769</v>
      </c>
      <c r="M23" s="29" t="n">
        <v>-2132.61538461538</v>
      </c>
    </row>
    <row r="24" customFormat="false" ht="13.5" hidden="false" customHeight="true" outlineLevel="0" collapsed="false">
      <c r="B24" s="41"/>
      <c r="C24" s="37"/>
      <c r="D24" s="34" t="s">
        <v>25</v>
      </c>
      <c r="E24" s="21" t="n">
        <v>97927.1076923077</v>
      </c>
      <c r="F24" s="21" t="n">
        <v>95461.4923076923</v>
      </c>
      <c r="G24" s="21" t="n">
        <v>324.692307692308</v>
      </c>
      <c r="H24" s="29" t="n">
        <v>102086.979166667</v>
      </c>
      <c r="I24" s="29" t="n">
        <v>100910.895833333</v>
      </c>
      <c r="J24" s="29" t="n">
        <v>1926.08333333333</v>
      </c>
      <c r="K24" s="29" t="n">
        <v>86181.5882352941</v>
      </c>
      <c r="L24" s="29" t="n">
        <v>80074.9411764706</v>
      </c>
      <c r="M24" s="29" t="n">
        <v>-4196.88235294118</v>
      </c>
    </row>
    <row r="25" customFormat="false" ht="13.5" hidden="false" customHeight="true" outlineLevel="0" collapsed="false">
      <c r="B25" s="41"/>
      <c r="C25" s="37"/>
      <c r="D25" s="38" t="s">
        <v>14</v>
      </c>
      <c r="E25" s="21" t="s">
        <v>26</v>
      </c>
      <c r="F25" s="21" t="s">
        <v>26</v>
      </c>
      <c r="G25" s="21" t="s">
        <v>26</v>
      </c>
      <c r="H25" s="21" t="s">
        <v>26</v>
      </c>
      <c r="I25" s="21" t="s">
        <v>26</v>
      </c>
      <c r="J25" s="21" t="s">
        <v>26</v>
      </c>
      <c r="K25" s="21" t="s">
        <v>26</v>
      </c>
      <c r="L25" s="21" t="s">
        <v>26</v>
      </c>
      <c r="M25" s="21" t="s">
        <v>26</v>
      </c>
    </row>
    <row r="26" customFormat="false" ht="13.5" hidden="false" customHeight="true" outlineLevel="0" collapsed="false">
      <c r="B26" s="41"/>
      <c r="C26" s="42" t="s">
        <v>27</v>
      </c>
      <c r="D26" s="43"/>
      <c r="E26" s="21" t="s">
        <v>26</v>
      </c>
      <c r="F26" s="21" t="s">
        <v>26</v>
      </c>
      <c r="G26" s="21" t="s">
        <v>26</v>
      </c>
      <c r="H26" s="21" t="s">
        <v>26</v>
      </c>
      <c r="I26" s="21" t="s">
        <v>26</v>
      </c>
      <c r="J26" s="21" t="s">
        <v>26</v>
      </c>
      <c r="K26" s="21" t="s">
        <v>26</v>
      </c>
      <c r="L26" s="21" t="s">
        <v>26</v>
      </c>
      <c r="M26" s="21" t="s">
        <v>26</v>
      </c>
    </row>
    <row r="27" customFormat="false" ht="13.5" hidden="false" customHeight="true" outlineLevel="0" collapsed="false">
      <c r="B27" s="44" t="s">
        <v>33</v>
      </c>
      <c r="C27" s="32" t="s">
        <v>34</v>
      </c>
      <c r="D27" s="32"/>
      <c r="E27" s="22" t="n">
        <v>32795.5840707965</v>
      </c>
      <c r="F27" s="22" t="n">
        <v>32518.7522123894</v>
      </c>
      <c r="G27" s="22" t="n">
        <v>1374.93805309735</v>
      </c>
      <c r="H27" s="22" t="n">
        <v>34561.9545454545</v>
      </c>
      <c r="I27" s="22" t="n">
        <v>34214.5227272727</v>
      </c>
      <c r="J27" s="22" t="n">
        <v>2258.86363636364</v>
      </c>
      <c r="K27" s="22" t="n">
        <v>26577.96</v>
      </c>
      <c r="L27" s="22" t="n">
        <v>26549.64</v>
      </c>
      <c r="M27" s="22" t="n">
        <v>-1736.48</v>
      </c>
    </row>
    <row r="28" customFormat="false" ht="13.5" hidden="false" customHeight="true" outlineLevel="0" collapsed="false">
      <c r="B28" s="44"/>
      <c r="C28" s="34" t="s">
        <v>35</v>
      </c>
      <c r="D28" s="34"/>
      <c r="E28" s="29" t="n">
        <v>37412.0597014925</v>
      </c>
      <c r="F28" s="29" t="n">
        <v>36534.5074626866</v>
      </c>
      <c r="G28" s="29" t="n">
        <v>981.194029850746</v>
      </c>
      <c r="H28" s="29" t="n">
        <v>32577.0094339623</v>
      </c>
      <c r="I28" s="29" t="n">
        <v>32445.858490566</v>
      </c>
      <c r="J28" s="29" t="n">
        <v>2070.02830188679</v>
      </c>
      <c r="K28" s="29" t="n">
        <v>55716.1785714286</v>
      </c>
      <c r="L28" s="29" t="n">
        <v>52012.9642857143</v>
      </c>
      <c r="M28" s="29" t="n">
        <v>-3140.82142857143</v>
      </c>
    </row>
    <row r="29" customFormat="false" ht="13.5" hidden="false" customHeight="true" outlineLevel="0" collapsed="false">
      <c r="B29" s="44"/>
      <c r="C29" s="34" t="s">
        <v>36</v>
      </c>
      <c r="D29" s="34"/>
      <c r="E29" s="29" t="n">
        <v>159477</v>
      </c>
      <c r="F29" s="29" t="n">
        <v>158764.083333333</v>
      </c>
      <c r="G29" s="29" t="n">
        <v>-1344.33333333333</v>
      </c>
      <c r="H29" s="29" t="n">
        <v>208720.142857143</v>
      </c>
      <c r="I29" s="29" t="n">
        <v>207498.142857143</v>
      </c>
      <c r="J29" s="29" t="n">
        <v>3028</v>
      </c>
      <c r="K29" s="29" t="n">
        <v>90536.6</v>
      </c>
      <c r="L29" s="29" t="n">
        <v>90536.4</v>
      </c>
      <c r="M29" s="29" t="n">
        <v>-7465.6</v>
      </c>
    </row>
    <row r="30" customFormat="false" ht="13.5" hidden="false" customHeight="true" outlineLevel="0" collapsed="false">
      <c r="B30" s="44"/>
      <c r="C30" s="34" t="s">
        <v>37</v>
      </c>
      <c r="D30" s="34"/>
      <c r="E30" s="29" t="n">
        <v>62943.5833333333</v>
      </c>
      <c r="F30" s="29" t="n">
        <v>61947.4166666667</v>
      </c>
      <c r="G30" s="29" t="n">
        <v>905.625</v>
      </c>
      <c r="H30" s="29" t="n">
        <v>65480.9545454545</v>
      </c>
      <c r="I30" s="29" t="n">
        <v>64394.2272727273</v>
      </c>
      <c r="J30" s="29" t="n">
        <v>1193.36363636364</v>
      </c>
      <c r="K30" s="29" t="n">
        <v>35032.5</v>
      </c>
      <c r="L30" s="29" t="n">
        <v>35032.5</v>
      </c>
      <c r="M30" s="29" t="n">
        <v>-2259.5</v>
      </c>
    </row>
    <row r="31" customFormat="false" ht="13.5" hidden="false" customHeight="true" outlineLevel="0" collapsed="false">
      <c r="B31" s="44"/>
      <c r="C31" s="34" t="s">
        <v>38</v>
      </c>
      <c r="D31" s="34"/>
      <c r="E31" s="21" t="s">
        <v>26</v>
      </c>
      <c r="F31" s="21" t="s">
        <v>26</v>
      </c>
      <c r="G31" s="21" t="s">
        <v>26</v>
      </c>
      <c r="H31" s="21" t="s">
        <v>26</v>
      </c>
      <c r="I31" s="21" t="s">
        <v>26</v>
      </c>
      <c r="J31" s="21" t="s">
        <v>26</v>
      </c>
      <c r="K31" s="21" t="s">
        <v>26</v>
      </c>
      <c r="L31" s="21" t="s">
        <v>26</v>
      </c>
      <c r="M31" s="21" t="s">
        <v>26</v>
      </c>
    </row>
    <row r="32" customFormat="false" ht="13.5" hidden="false" customHeight="true" outlineLevel="0" collapsed="false">
      <c r="B32" s="44"/>
      <c r="C32" s="34" t="s">
        <v>13</v>
      </c>
      <c r="D32" s="34"/>
      <c r="E32" s="29" t="n">
        <v>30506.8181818182</v>
      </c>
      <c r="F32" s="29" t="n">
        <v>29846.6363636364</v>
      </c>
      <c r="G32" s="29" t="n">
        <v>-0.181818181818182</v>
      </c>
      <c r="H32" s="29" t="n">
        <v>21347.5</v>
      </c>
      <c r="I32" s="29" t="n">
        <v>20439.75</v>
      </c>
      <c r="J32" s="29" t="n">
        <v>1185.125</v>
      </c>
      <c r="K32" s="29" t="n">
        <v>54931.6666666667</v>
      </c>
      <c r="L32" s="29" t="n">
        <v>54931.6666666667</v>
      </c>
      <c r="M32" s="29" t="n">
        <v>-3161</v>
      </c>
    </row>
    <row r="33" customFormat="false" ht="13.5" hidden="false" customHeight="true" outlineLevel="0" collapsed="false">
      <c r="B33" s="44"/>
      <c r="C33" s="34" t="s">
        <v>14</v>
      </c>
      <c r="D33" s="34"/>
      <c r="E33" s="39" t="n">
        <v>31898.6666666667</v>
      </c>
      <c r="F33" s="40" t="n">
        <v>26537.6666666667</v>
      </c>
      <c r="G33" s="40" t="n">
        <v>541.666666666667</v>
      </c>
      <c r="H33" s="40" t="n">
        <v>37747</v>
      </c>
      <c r="I33" s="40" t="n">
        <v>29708.5</v>
      </c>
      <c r="J33" s="40" t="n">
        <v>1184</v>
      </c>
      <c r="K33" s="40" t="n">
        <v>20202</v>
      </c>
      <c r="L33" s="40" t="n">
        <v>20196</v>
      </c>
      <c r="M33" s="40" t="n">
        <v>-743</v>
      </c>
    </row>
    <row r="34" customFormat="false" ht="13.5" hidden="false" customHeight="true" outlineLevel="0" collapsed="false">
      <c r="B34" s="44" t="s">
        <v>39</v>
      </c>
      <c r="C34" s="45" t="s">
        <v>40</v>
      </c>
      <c r="D34" s="46"/>
      <c r="E34" s="21" t="s">
        <v>26</v>
      </c>
      <c r="F34" s="21" t="s">
        <v>26</v>
      </c>
      <c r="G34" s="21" t="s">
        <v>26</v>
      </c>
      <c r="H34" s="21" t="s">
        <v>26</v>
      </c>
      <c r="I34" s="21" t="s">
        <v>26</v>
      </c>
      <c r="J34" s="21" t="s">
        <v>26</v>
      </c>
      <c r="K34" s="21" t="s">
        <v>26</v>
      </c>
      <c r="L34" s="21" t="s">
        <v>26</v>
      </c>
      <c r="M34" s="21" t="s">
        <v>26</v>
      </c>
    </row>
    <row r="35" customFormat="false" ht="13.5" hidden="false" customHeight="true" outlineLevel="0" collapsed="false">
      <c r="B35" s="44"/>
      <c r="C35" s="47" t="s">
        <v>41</v>
      </c>
      <c r="D35" s="48"/>
      <c r="E35" s="21" t="n">
        <v>64683.1538461538</v>
      </c>
      <c r="F35" s="29" t="n">
        <v>64682.6923076923</v>
      </c>
      <c r="G35" s="29" t="n">
        <v>186.076923076923</v>
      </c>
      <c r="H35" s="29" t="n">
        <v>97017.6666666667</v>
      </c>
      <c r="I35" s="29" t="n">
        <v>97017.6666666667</v>
      </c>
      <c r="J35" s="29" t="n">
        <v>3627.83333333333</v>
      </c>
      <c r="K35" s="29" t="n">
        <v>36967.8571428571</v>
      </c>
      <c r="L35" s="29" t="n">
        <v>36967</v>
      </c>
      <c r="M35" s="29" t="n">
        <v>-2764</v>
      </c>
    </row>
    <row r="36" customFormat="false" ht="13.5" hidden="false" customHeight="true" outlineLevel="0" collapsed="false">
      <c r="B36" s="44"/>
      <c r="C36" s="47" t="s">
        <v>42</v>
      </c>
      <c r="D36" s="48"/>
      <c r="E36" s="21" t="n">
        <v>64954.8461538462</v>
      </c>
      <c r="F36" s="29" t="n">
        <v>60671.4615384615</v>
      </c>
      <c r="G36" s="29" t="n">
        <v>1417.96153846154</v>
      </c>
      <c r="H36" s="29" t="n">
        <v>72972.75</v>
      </c>
      <c r="I36" s="29" t="n">
        <v>72410.35</v>
      </c>
      <c r="J36" s="29" t="n">
        <v>2692.55</v>
      </c>
      <c r="K36" s="29" t="n">
        <v>38228.5</v>
      </c>
      <c r="L36" s="29" t="n">
        <v>21541.8333333333</v>
      </c>
      <c r="M36" s="29" t="n">
        <v>-2830.66666666667</v>
      </c>
    </row>
    <row r="37" customFormat="false" ht="13.5" hidden="false" customHeight="true" outlineLevel="0" collapsed="false">
      <c r="B37" s="44"/>
      <c r="C37" s="47" t="s">
        <v>43</v>
      </c>
      <c r="D37" s="48"/>
      <c r="E37" s="21" t="n">
        <v>37747.1549295775</v>
      </c>
      <c r="F37" s="29" t="n">
        <v>37429.7605633803</v>
      </c>
      <c r="G37" s="29" t="n">
        <v>854.239436619718</v>
      </c>
      <c r="H37" s="29" t="n">
        <v>38452.1568627451</v>
      </c>
      <c r="I37" s="29" t="n">
        <v>38022.6666666667</v>
      </c>
      <c r="J37" s="29" t="n">
        <v>1943.72549019608</v>
      </c>
      <c r="K37" s="29" t="n">
        <v>35949.4</v>
      </c>
      <c r="L37" s="29" t="n">
        <v>35917.85</v>
      </c>
      <c r="M37" s="29" t="n">
        <v>-1923.95</v>
      </c>
    </row>
    <row r="38" customFormat="false" ht="13.5" hidden="false" customHeight="true" outlineLevel="0" collapsed="false">
      <c r="B38" s="44"/>
      <c r="C38" s="47" t="s">
        <v>44</v>
      </c>
      <c r="D38" s="48"/>
      <c r="E38" s="21" t="n">
        <v>39594.5804195804</v>
      </c>
      <c r="F38" s="29" t="n">
        <v>39169.5314685315</v>
      </c>
      <c r="G38" s="29" t="n">
        <v>910.300699300699</v>
      </c>
      <c r="H38" s="29" t="n">
        <v>34592.1008403361</v>
      </c>
      <c r="I38" s="29" t="n">
        <v>34108.5546218487</v>
      </c>
      <c r="J38" s="29" t="n">
        <v>1977.58823529412</v>
      </c>
      <c r="K38" s="29" t="n">
        <v>64398.5416666667</v>
      </c>
      <c r="L38" s="29" t="n">
        <v>64263.5416666667</v>
      </c>
      <c r="M38" s="29" t="n">
        <v>-4381.66666666667</v>
      </c>
    </row>
    <row r="39" customFormat="false" ht="13.5" hidden="false" customHeight="true" outlineLevel="0" collapsed="false">
      <c r="B39" s="44"/>
      <c r="C39" s="47" t="s">
        <v>45</v>
      </c>
      <c r="D39" s="48"/>
      <c r="E39" s="21" t="n">
        <v>38448.1951219512</v>
      </c>
      <c r="F39" s="29" t="n">
        <v>38204.512195122</v>
      </c>
      <c r="G39" s="29" t="n">
        <v>1437.85365853659</v>
      </c>
      <c r="H39" s="29" t="n">
        <v>41083.1764705882</v>
      </c>
      <c r="I39" s="29" t="n">
        <v>40801.3235294118</v>
      </c>
      <c r="J39" s="29" t="n">
        <v>1835.55882352941</v>
      </c>
      <c r="K39" s="29" t="n">
        <v>25649.7142857143</v>
      </c>
      <c r="L39" s="29" t="n">
        <v>25591.4285714286</v>
      </c>
      <c r="M39" s="29" t="n">
        <v>-493.857142857143</v>
      </c>
    </row>
    <row r="40" customFormat="false" ht="13.5" hidden="false" customHeight="true" outlineLevel="0" collapsed="false">
      <c r="B40" s="44"/>
      <c r="C40" s="30" t="s">
        <v>14</v>
      </c>
      <c r="D40" s="49"/>
      <c r="E40" s="21" t="n">
        <v>42200.6666666667</v>
      </c>
      <c r="F40" s="29" t="n">
        <v>42200.6666666667</v>
      </c>
      <c r="G40" s="29" t="n">
        <v>1670.66666666667</v>
      </c>
      <c r="H40" s="29" t="n">
        <v>42200.6666666667</v>
      </c>
      <c r="I40" s="29" t="n">
        <v>42200.6666666667</v>
      </c>
      <c r="J40" s="40" t="n">
        <v>1670.66666666667</v>
      </c>
      <c r="K40" s="40" t="s">
        <v>26</v>
      </c>
      <c r="L40" s="40" t="s">
        <v>26</v>
      </c>
      <c r="M40" s="40" t="s">
        <v>26</v>
      </c>
    </row>
    <row r="41" customFormat="false" ht="13.5" hidden="false" customHeight="true" outlineLevel="0" collapsed="false">
      <c r="B41" s="41" t="s">
        <v>46</v>
      </c>
      <c r="C41" s="50" t="s">
        <v>47</v>
      </c>
      <c r="D41" s="51"/>
      <c r="E41" s="22" t="n">
        <v>4635</v>
      </c>
      <c r="F41" s="22" t="n">
        <v>4245</v>
      </c>
      <c r="G41" s="22" t="n">
        <v>1805.66666666667</v>
      </c>
      <c r="H41" s="22" t="n">
        <v>4635</v>
      </c>
      <c r="I41" s="22" t="n">
        <v>4245</v>
      </c>
      <c r="J41" s="22" t="n">
        <v>1805.66666666667</v>
      </c>
      <c r="K41" s="22" t="s">
        <v>26</v>
      </c>
      <c r="L41" s="22" t="s">
        <v>26</v>
      </c>
      <c r="M41" s="22" t="s">
        <v>26</v>
      </c>
    </row>
    <row r="42" customFormat="false" ht="13.5" hidden="false" customHeight="true" outlineLevel="0" collapsed="false">
      <c r="B42" s="41"/>
      <c r="C42" s="42" t="s">
        <v>48</v>
      </c>
      <c r="D42" s="48"/>
      <c r="E42" s="29" t="n">
        <v>23162.3414634146</v>
      </c>
      <c r="F42" s="29" t="n">
        <v>22911.8780487805</v>
      </c>
      <c r="G42" s="29" t="n">
        <v>1850.85365853659</v>
      </c>
      <c r="H42" s="29" t="n">
        <v>21079.725</v>
      </c>
      <c r="I42" s="29" t="n">
        <v>20823</v>
      </c>
      <c r="J42" s="29" t="n">
        <v>2102.425</v>
      </c>
      <c r="K42" s="29" t="n">
        <v>106467</v>
      </c>
      <c r="L42" s="29" t="n">
        <v>106467</v>
      </c>
      <c r="M42" s="29" t="n">
        <v>-8212</v>
      </c>
    </row>
    <row r="43" customFormat="false" ht="13.5" hidden="false" customHeight="true" outlineLevel="0" collapsed="false">
      <c r="B43" s="41"/>
      <c r="C43" s="42" t="s">
        <v>49</v>
      </c>
      <c r="D43" s="48"/>
      <c r="E43" s="29" t="n">
        <v>9585.48717948718</v>
      </c>
      <c r="F43" s="29" t="n">
        <v>9561.12820512821</v>
      </c>
      <c r="G43" s="29" t="n">
        <v>1741.25641025641</v>
      </c>
      <c r="H43" s="29" t="n">
        <v>9276.80555555556</v>
      </c>
      <c r="I43" s="29" t="n">
        <v>9250.41666666667</v>
      </c>
      <c r="J43" s="29" t="n">
        <v>1949.52777777778</v>
      </c>
      <c r="K43" s="29" t="n">
        <v>13289.6666666667</v>
      </c>
      <c r="L43" s="29" t="n">
        <v>13289.6666666667</v>
      </c>
      <c r="M43" s="29" t="n">
        <v>-758</v>
      </c>
    </row>
    <row r="44" customFormat="false" ht="13.5" hidden="false" customHeight="true" outlineLevel="0" collapsed="false">
      <c r="B44" s="41"/>
      <c r="C44" s="42" t="s">
        <v>50</v>
      </c>
      <c r="D44" s="48"/>
      <c r="E44" s="29" t="n">
        <v>23226.9787234043</v>
      </c>
      <c r="F44" s="29" t="n">
        <v>22855.8936170213</v>
      </c>
      <c r="G44" s="29" t="n">
        <v>786.595744680851</v>
      </c>
      <c r="H44" s="29" t="n">
        <v>22775.1764705882</v>
      </c>
      <c r="I44" s="29" t="n">
        <v>22301.5882352941</v>
      </c>
      <c r="J44" s="29" t="n">
        <v>1643.79411764706</v>
      </c>
      <c r="K44" s="29" t="n">
        <v>24408.6153846154</v>
      </c>
      <c r="L44" s="29" t="n">
        <v>24305.6153846154</v>
      </c>
      <c r="M44" s="29" t="n">
        <v>-1455.30769230769</v>
      </c>
    </row>
    <row r="45" customFormat="false" ht="13.5" hidden="false" customHeight="true" outlineLevel="0" collapsed="false">
      <c r="B45" s="41"/>
      <c r="C45" s="42" t="s">
        <v>51</v>
      </c>
      <c r="D45" s="48"/>
      <c r="E45" s="29" t="n">
        <v>32228.5744680851</v>
      </c>
      <c r="F45" s="29" t="n">
        <v>31949.1063829787</v>
      </c>
      <c r="G45" s="29" t="n">
        <v>1082.75531914894</v>
      </c>
      <c r="H45" s="29" t="n">
        <v>35269.696969697</v>
      </c>
      <c r="I45" s="29" t="n">
        <v>34873.9545454545</v>
      </c>
      <c r="J45" s="29" t="n">
        <v>2427.48484848485</v>
      </c>
      <c r="K45" s="29" t="n">
        <v>25060.2142857143</v>
      </c>
      <c r="L45" s="29" t="n">
        <v>25054.8214285714</v>
      </c>
      <c r="M45" s="29" t="n">
        <v>-2086.96428571429</v>
      </c>
    </row>
    <row r="46" customFormat="false" ht="13.5" hidden="false" customHeight="true" outlineLevel="0" collapsed="false">
      <c r="B46" s="41"/>
      <c r="C46" s="42" t="s">
        <v>52</v>
      </c>
      <c r="D46" s="48"/>
      <c r="E46" s="29" t="n">
        <v>49014.6666666667</v>
      </c>
      <c r="F46" s="29" t="n">
        <v>48839.6666666667</v>
      </c>
      <c r="G46" s="29" t="n">
        <v>757.102564102564</v>
      </c>
      <c r="H46" s="29" t="n">
        <v>49905</v>
      </c>
      <c r="I46" s="29" t="n">
        <v>49677.5333333333</v>
      </c>
      <c r="J46" s="29" t="n">
        <v>1749.96666666667</v>
      </c>
      <c r="K46" s="29" t="n">
        <v>46046.8888888889</v>
      </c>
      <c r="L46" s="29" t="n">
        <v>46046.7777777778</v>
      </c>
      <c r="M46" s="29" t="n">
        <v>-2552.44444444444</v>
      </c>
    </row>
    <row r="47" customFormat="false" ht="13.5" hidden="false" customHeight="true" outlineLevel="0" collapsed="false">
      <c r="B47" s="41"/>
      <c r="C47" s="42" t="s">
        <v>53</v>
      </c>
      <c r="D47" s="48"/>
      <c r="E47" s="29" t="n">
        <v>153077.558823529</v>
      </c>
      <c r="F47" s="29" t="n">
        <v>148908.235294118</v>
      </c>
      <c r="G47" s="29" t="n">
        <v>-688.617647058824</v>
      </c>
      <c r="H47" s="29" t="n">
        <v>160506.083333333</v>
      </c>
      <c r="I47" s="29" t="n">
        <v>158887.625</v>
      </c>
      <c r="J47" s="29" t="n">
        <v>2050.125</v>
      </c>
      <c r="K47" s="29" t="n">
        <v>135249.1</v>
      </c>
      <c r="L47" s="29" t="n">
        <v>124957.7</v>
      </c>
      <c r="M47" s="29" t="n">
        <v>-7261.6</v>
      </c>
    </row>
    <row r="48" customFormat="false" ht="13.5" hidden="false" customHeight="true" outlineLevel="0" collapsed="false">
      <c r="B48" s="44" t="s">
        <v>54</v>
      </c>
      <c r="C48" s="50" t="s">
        <v>55</v>
      </c>
      <c r="D48" s="51"/>
      <c r="E48" s="22" t="n">
        <v>64329.2448979592</v>
      </c>
      <c r="F48" s="22" t="n">
        <v>63949.2857142857</v>
      </c>
      <c r="G48" s="22" t="n">
        <v>847.857142857143</v>
      </c>
      <c r="H48" s="22" t="n">
        <v>61145.1578947368</v>
      </c>
      <c r="I48" s="22" t="n">
        <v>60736.6315789474</v>
      </c>
      <c r="J48" s="22" t="n">
        <v>2178.34210526316</v>
      </c>
      <c r="K48" s="22" t="n">
        <v>75328.8181818182</v>
      </c>
      <c r="L48" s="22" t="n">
        <v>75047.5454545454</v>
      </c>
      <c r="M48" s="22" t="n">
        <v>-3748.36363636364</v>
      </c>
    </row>
    <row r="49" customFormat="false" ht="13.5" hidden="false" customHeight="true" outlineLevel="0" collapsed="false">
      <c r="B49" s="44"/>
      <c r="C49" s="42" t="s">
        <v>56</v>
      </c>
      <c r="D49" s="48"/>
      <c r="E49" s="29" t="n">
        <v>30358.7142857143</v>
      </c>
      <c r="F49" s="29" t="n">
        <v>30169.5476190476</v>
      </c>
      <c r="G49" s="29" t="n">
        <v>1398.53571428571</v>
      </c>
      <c r="H49" s="29" t="n">
        <v>30190.3333333333</v>
      </c>
      <c r="I49" s="29" t="n">
        <v>29960.9545454545</v>
      </c>
      <c r="J49" s="29" t="n">
        <v>2210.72727272727</v>
      </c>
      <c r="K49" s="29" t="n">
        <v>30976.1111111111</v>
      </c>
      <c r="L49" s="29" t="n">
        <v>30934.3888888889</v>
      </c>
      <c r="M49" s="29" t="n">
        <v>-1579.5</v>
      </c>
    </row>
    <row r="50" customFormat="false" ht="13.5" hidden="false" customHeight="true" outlineLevel="0" collapsed="false">
      <c r="B50" s="44"/>
      <c r="C50" s="42" t="s">
        <v>57</v>
      </c>
      <c r="D50" s="48"/>
      <c r="E50" s="29" t="n">
        <v>46990.7222222222</v>
      </c>
      <c r="F50" s="29" t="n">
        <v>45990.5277777778</v>
      </c>
      <c r="G50" s="29" t="n">
        <v>668.611111111111</v>
      </c>
      <c r="H50" s="29" t="n">
        <v>42265.0666666667</v>
      </c>
      <c r="I50" s="29" t="n">
        <v>41083.2666666667</v>
      </c>
      <c r="J50" s="29" t="n">
        <v>1878.53333333333</v>
      </c>
      <c r="K50" s="29" t="n">
        <v>70619</v>
      </c>
      <c r="L50" s="29" t="n">
        <v>70526.8333333333</v>
      </c>
      <c r="M50" s="29" t="n">
        <v>-5381</v>
      </c>
    </row>
    <row r="51" customFormat="false" ht="13.5" hidden="false" customHeight="true" outlineLevel="0" collapsed="false">
      <c r="B51" s="44"/>
      <c r="C51" s="42" t="s">
        <v>58</v>
      </c>
      <c r="D51" s="48"/>
      <c r="E51" s="29" t="n">
        <v>56470.1666666667</v>
      </c>
      <c r="F51" s="29" t="n">
        <v>53706.2619047619</v>
      </c>
      <c r="G51" s="29" t="n">
        <v>646.761904761905</v>
      </c>
      <c r="H51" s="29" t="n">
        <v>64785.3448275862</v>
      </c>
      <c r="I51" s="29" t="n">
        <v>64230.9655172414</v>
      </c>
      <c r="J51" s="29" t="n">
        <v>2275.06896551724</v>
      </c>
      <c r="K51" s="29" t="n">
        <v>37920.9230769231</v>
      </c>
      <c r="L51" s="29" t="n">
        <v>30228.0769230769</v>
      </c>
      <c r="M51" s="29" t="n">
        <v>-2985.61538461538</v>
      </c>
    </row>
    <row r="52" customFormat="false" ht="13.5" hidden="false" customHeight="true" outlineLevel="0" collapsed="false">
      <c r="B52" s="44"/>
      <c r="C52" s="42" t="s">
        <v>59</v>
      </c>
      <c r="D52" s="48"/>
      <c r="E52" s="29" t="n">
        <v>33324.8222222222</v>
      </c>
      <c r="F52" s="29" t="n">
        <v>33075.6444444444</v>
      </c>
      <c r="G52" s="29" t="n">
        <v>586.711111111111</v>
      </c>
      <c r="H52" s="29" t="n">
        <v>32678.9090909091</v>
      </c>
      <c r="I52" s="29" t="n">
        <v>32339.1212121212</v>
      </c>
      <c r="J52" s="29" t="n">
        <v>1699.81818181818</v>
      </c>
      <c r="K52" s="29" t="n">
        <v>35101.0833333333</v>
      </c>
      <c r="L52" s="29" t="n">
        <v>35101.0833333333</v>
      </c>
      <c r="M52" s="29" t="n">
        <v>-2474.33333333333</v>
      </c>
    </row>
    <row r="53" customFormat="false" ht="13.5" hidden="false" customHeight="true" outlineLevel="0" collapsed="false">
      <c r="B53" s="44"/>
      <c r="C53" s="42" t="s">
        <v>60</v>
      </c>
      <c r="D53" s="48"/>
      <c r="E53" s="40" t="n">
        <v>31938.1219512195</v>
      </c>
      <c r="F53" s="40" t="n">
        <v>31770.5609756098</v>
      </c>
      <c r="G53" s="40" t="n">
        <v>1400.39024390244</v>
      </c>
      <c r="H53" s="40" t="n">
        <v>29764.9189189189</v>
      </c>
      <c r="I53" s="40" t="n">
        <v>29579.2432432432</v>
      </c>
      <c r="J53" s="40" t="n">
        <v>1902.43243243243</v>
      </c>
      <c r="K53" s="40" t="n">
        <v>52040.25</v>
      </c>
      <c r="L53" s="40" t="n">
        <v>52040.25</v>
      </c>
      <c r="M53" s="40" t="n">
        <v>-3243.5</v>
      </c>
    </row>
    <row r="54" customFormat="false" ht="13.5" hidden="false" customHeight="true" outlineLevel="0" collapsed="false">
      <c r="B54" s="60" t="s">
        <v>68</v>
      </c>
      <c r="C54" s="61" t="s">
        <v>69</v>
      </c>
      <c r="D54" s="8"/>
      <c r="E54" s="33" t="n">
        <v>43852.6843971631</v>
      </c>
      <c r="F54" s="22" t="n">
        <v>43133.0921985816</v>
      </c>
      <c r="G54" s="22" t="n">
        <v>954.40780141844</v>
      </c>
      <c r="H54" s="22" t="n">
        <v>43136.7488584475</v>
      </c>
      <c r="I54" s="22" t="n">
        <v>42686.6255707763</v>
      </c>
      <c r="J54" s="22" t="n">
        <v>2066.29223744292</v>
      </c>
      <c r="K54" s="22" t="n">
        <v>46341.4126984127</v>
      </c>
      <c r="L54" s="22" t="n">
        <v>44685.0952380952</v>
      </c>
      <c r="M54" s="22" t="n">
        <v>-2910.71428571429</v>
      </c>
    </row>
    <row r="55" customFormat="false" ht="13.5" hidden="false" customHeight="true" outlineLevel="0" collapsed="false">
      <c r="B55" s="60"/>
      <c r="C55" s="62" t="s">
        <v>70</v>
      </c>
      <c r="D55" s="12"/>
      <c r="E55" s="21" t="n">
        <v>10253.6923076923</v>
      </c>
      <c r="F55" s="29" t="n">
        <v>10118.5384615385</v>
      </c>
      <c r="G55" s="29" t="n">
        <v>1547.92307692308</v>
      </c>
      <c r="H55" s="29" t="n">
        <v>10046.6666666667</v>
      </c>
      <c r="I55" s="29" t="n">
        <v>9905</v>
      </c>
      <c r="J55" s="29" t="n">
        <v>1681.33333333333</v>
      </c>
      <c r="K55" s="29" t="n">
        <v>12738</v>
      </c>
      <c r="L55" s="29" t="n">
        <v>12681</v>
      </c>
      <c r="M55" s="29" t="n">
        <v>-53</v>
      </c>
    </row>
    <row r="56" customFormat="false" ht="13.5" hidden="false" customHeight="true" outlineLevel="0" collapsed="false">
      <c r="B56" s="60"/>
      <c r="C56" s="63" t="s">
        <v>14</v>
      </c>
      <c r="D56" s="56"/>
      <c r="E56" s="39" t="n">
        <v>37501.5</v>
      </c>
      <c r="F56" s="40" t="n">
        <v>37501.5</v>
      </c>
      <c r="G56" s="40" t="n">
        <v>2404</v>
      </c>
      <c r="H56" s="40" t="n">
        <v>37501.5</v>
      </c>
      <c r="I56" s="40" t="n">
        <v>37501.5</v>
      </c>
      <c r="J56" s="40" t="n">
        <v>2404</v>
      </c>
      <c r="K56" s="40" t="s">
        <v>26</v>
      </c>
      <c r="L56" s="40" t="s">
        <v>26</v>
      </c>
      <c r="M56" s="40" t="s">
        <v>26</v>
      </c>
    </row>
    <row r="57" customFormat="false" ht="12" hidden="false" customHeight="true" outlineLevel="0" collapsed="false">
      <c r="G57" s="64"/>
    </row>
  </sheetData>
  <mergeCells count="32">
    <mergeCell ref="B2:M3"/>
    <mergeCell ref="E4:G4"/>
    <mergeCell ref="H4:J4"/>
    <mergeCell ref="K4:M4"/>
    <mergeCell ref="E5:E7"/>
    <mergeCell ref="G5:G7"/>
    <mergeCell ref="H5:H7"/>
    <mergeCell ref="J5:J7"/>
    <mergeCell ref="K5:K7"/>
    <mergeCell ref="M5:M7"/>
    <mergeCell ref="B9:B13"/>
    <mergeCell ref="B14:B19"/>
    <mergeCell ref="C14:D14"/>
    <mergeCell ref="C15:D15"/>
    <mergeCell ref="C17:C18"/>
    <mergeCell ref="C19:D19"/>
    <mergeCell ref="B20:B26"/>
    <mergeCell ref="C20:D20"/>
    <mergeCell ref="C21:D21"/>
    <mergeCell ref="C23:C25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7"/>
    <mergeCell ref="B48:B53"/>
    <mergeCell ref="B54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5" width="2.12"/>
    <col collapsed="false" customWidth="true" hidden="false" outlineLevel="0" max="3" min="2" style="65" width="2.49"/>
    <col collapsed="false" customWidth="true" hidden="false" outlineLevel="0" max="4" min="4" style="65" width="16.62"/>
    <col collapsed="false" customWidth="true" hidden="false" outlineLevel="0" max="14" min="5" style="66" width="7.87"/>
    <col collapsed="false" customWidth="true" hidden="false" outlineLevel="0" max="15" min="15" style="67" width="7.87"/>
    <col collapsed="false" customWidth="true" hidden="false" outlineLevel="0" max="24" min="16" style="68" width="7.87"/>
    <col collapsed="false" customWidth="false" hidden="false" outlineLevel="0" max="257" min="25" style="65" width="2.12"/>
  </cols>
  <sheetData>
    <row r="1" customFormat="false" ht="13.5" hidden="false" customHeight="true" outlineLevel="0" collapsed="false">
      <c r="B1" s="69"/>
    </row>
    <row r="2" customFormat="false" ht="13.5" hidden="false" customHeight="true" outlineLevel="0" collapsed="false">
      <c r="B2" s="70" t="s">
        <v>71</v>
      </c>
      <c r="C2" s="69"/>
      <c r="D2" s="71"/>
    </row>
    <row r="3" customFormat="false" ht="13.5" hidden="false" customHeight="true" outlineLevel="0" collapsed="false">
      <c r="B3" s="72"/>
      <c r="C3" s="73"/>
      <c r="D3" s="74"/>
      <c r="E3" s="75" t="s">
        <v>72</v>
      </c>
      <c r="F3" s="75"/>
      <c r="G3" s="75"/>
      <c r="H3" s="75"/>
      <c r="I3" s="75"/>
      <c r="J3" s="75"/>
      <c r="K3" s="75"/>
      <c r="L3" s="75"/>
      <c r="M3" s="75"/>
      <c r="N3" s="75"/>
      <c r="O3" s="76" t="s">
        <v>73</v>
      </c>
      <c r="P3" s="76"/>
      <c r="Q3" s="76"/>
      <c r="R3" s="76"/>
      <c r="S3" s="76"/>
      <c r="T3" s="76"/>
      <c r="U3" s="76"/>
      <c r="V3" s="76"/>
      <c r="W3" s="76"/>
      <c r="X3" s="76"/>
    </row>
    <row r="4" customFormat="false" ht="13.5" hidden="false" customHeight="true" outlineLevel="0" collapsed="false">
      <c r="B4" s="77"/>
      <c r="C4" s="78"/>
      <c r="D4" s="79"/>
      <c r="E4" s="80" t="s">
        <v>74</v>
      </c>
      <c r="F4" s="75" t="s">
        <v>75</v>
      </c>
      <c r="G4" s="75"/>
      <c r="H4" s="75"/>
      <c r="I4" s="75" t="s">
        <v>76</v>
      </c>
      <c r="J4" s="75"/>
      <c r="K4" s="75"/>
      <c r="L4" s="81"/>
      <c r="M4" s="82" t="s">
        <v>77</v>
      </c>
      <c r="N4" s="83"/>
      <c r="O4" s="84" t="s">
        <v>74</v>
      </c>
      <c r="P4" s="85" t="s">
        <v>75</v>
      </c>
      <c r="Q4" s="85"/>
      <c r="R4" s="85"/>
      <c r="S4" s="85" t="s">
        <v>76</v>
      </c>
      <c r="T4" s="85"/>
      <c r="U4" s="85"/>
      <c r="V4" s="85" t="s">
        <v>77</v>
      </c>
      <c r="W4" s="85"/>
      <c r="X4" s="85"/>
    </row>
    <row r="5" customFormat="false" ht="50.25" hidden="false" customHeight="true" outlineLevel="0" collapsed="false">
      <c r="B5" s="86"/>
      <c r="C5" s="87"/>
      <c r="D5" s="88"/>
      <c r="E5" s="80"/>
      <c r="F5" s="89" t="s">
        <v>78</v>
      </c>
      <c r="G5" s="89" t="s">
        <v>79</v>
      </c>
      <c r="H5" s="89" t="s">
        <v>80</v>
      </c>
      <c r="I5" s="89" t="s">
        <v>78</v>
      </c>
      <c r="J5" s="89" t="s">
        <v>79</v>
      </c>
      <c r="K5" s="89" t="s">
        <v>80</v>
      </c>
      <c r="L5" s="89" t="s">
        <v>78</v>
      </c>
      <c r="M5" s="89" t="s">
        <v>79</v>
      </c>
      <c r="N5" s="89" t="s">
        <v>80</v>
      </c>
      <c r="O5" s="84"/>
      <c r="P5" s="90" t="s">
        <v>78</v>
      </c>
      <c r="Q5" s="90" t="s">
        <v>79</v>
      </c>
      <c r="R5" s="90" t="s">
        <v>80</v>
      </c>
      <c r="S5" s="90" t="s">
        <v>78</v>
      </c>
      <c r="T5" s="90" t="s">
        <v>79</v>
      </c>
      <c r="U5" s="90" t="s">
        <v>80</v>
      </c>
      <c r="V5" s="90" t="s">
        <v>78</v>
      </c>
      <c r="W5" s="90" t="s">
        <v>79</v>
      </c>
      <c r="X5" s="90" t="s">
        <v>80</v>
      </c>
    </row>
    <row r="6" customFormat="false" ht="13.5" hidden="false" customHeight="true" outlineLevel="0" collapsed="false">
      <c r="B6" s="91" t="s">
        <v>81</v>
      </c>
      <c r="C6" s="92"/>
      <c r="D6" s="93"/>
      <c r="E6" s="22" t="n">
        <v>297</v>
      </c>
      <c r="F6" s="22" t="n">
        <v>44</v>
      </c>
      <c r="G6" s="22" t="n">
        <v>68</v>
      </c>
      <c r="H6" s="22" t="n">
        <v>3</v>
      </c>
      <c r="I6" s="22" t="n">
        <v>40</v>
      </c>
      <c r="J6" s="22" t="n">
        <v>135</v>
      </c>
      <c r="K6" s="22" t="n">
        <v>2</v>
      </c>
      <c r="L6" s="22" t="n">
        <v>1</v>
      </c>
      <c r="M6" s="22" t="n">
        <v>1</v>
      </c>
      <c r="N6" s="22" t="n">
        <v>3</v>
      </c>
      <c r="O6" s="94" t="n">
        <v>100</v>
      </c>
      <c r="P6" s="94" t="n">
        <v>14.8148148148148</v>
      </c>
      <c r="Q6" s="94" t="n">
        <v>22.8956228956229</v>
      </c>
      <c r="R6" s="94" t="n">
        <v>1.01010101010101</v>
      </c>
      <c r="S6" s="94" t="n">
        <v>13.4680134680135</v>
      </c>
      <c r="T6" s="94" t="n">
        <v>45.4545454545455</v>
      </c>
      <c r="U6" s="94" t="n">
        <v>0.673400673400673</v>
      </c>
      <c r="V6" s="94" t="n">
        <v>0.336700336700337</v>
      </c>
      <c r="W6" s="94" t="n">
        <v>0.336700336700337</v>
      </c>
      <c r="X6" s="94" t="n">
        <v>1.01010101010101</v>
      </c>
    </row>
    <row r="7" customFormat="false" ht="12" hidden="false" customHeight="true" outlineLevel="0" collapsed="false">
      <c r="B7" s="95" t="s">
        <v>9</v>
      </c>
      <c r="C7" s="96" t="s">
        <v>10</v>
      </c>
      <c r="D7" s="97"/>
      <c r="E7" s="27" t="n">
        <v>142</v>
      </c>
      <c r="F7" s="27" t="n">
        <v>23</v>
      </c>
      <c r="G7" s="27" t="n">
        <v>34</v>
      </c>
      <c r="H7" s="22" t="n">
        <v>3</v>
      </c>
      <c r="I7" s="22" t="n">
        <v>16</v>
      </c>
      <c r="J7" s="22" t="n">
        <v>63</v>
      </c>
      <c r="K7" s="22" t="s">
        <v>26</v>
      </c>
      <c r="L7" s="22" t="n">
        <v>1</v>
      </c>
      <c r="M7" s="22" t="s">
        <v>26</v>
      </c>
      <c r="N7" s="22" t="n">
        <v>2</v>
      </c>
      <c r="O7" s="98" t="n">
        <v>100</v>
      </c>
      <c r="P7" s="98" t="n">
        <v>16.1971830985916</v>
      </c>
      <c r="Q7" s="98" t="n">
        <v>23.943661971831</v>
      </c>
      <c r="R7" s="94" t="n">
        <v>2.11267605633803</v>
      </c>
      <c r="S7" s="94" t="n">
        <v>11.2676056338028</v>
      </c>
      <c r="T7" s="94" t="n">
        <v>44.3661971830986</v>
      </c>
      <c r="U7" s="94" t="s">
        <v>26</v>
      </c>
      <c r="V7" s="94" t="n">
        <v>0.704225352112676</v>
      </c>
      <c r="W7" s="94" t="s">
        <v>26</v>
      </c>
      <c r="X7" s="94" t="n">
        <v>1.40845070422535</v>
      </c>
    </row>
    <row r="8" customFormat="false" ht="12" hidden="false" customHeight="true" outlineLevel="0" collapsed="false">
      <c r="B8" s="95"/>
      <c r="C8" s="96" t="s">
        <v>11</v>
      </c>
      <c r="D8" s="97"/>
      <c r="E8" s="28" t="n">
        <v>35</v>
      </c>
      <c r="F8" s="29" t="n">
        <v>3</v>
      </c>
      <c r="G8" s="28" t="n">
        <v>7</v>
      </c>
      <c r="H8" s="28" t="s">
        <v>26</v>
      </c>
      <c r="I8" s="29" t="n">
        <v>6</v>
      </c>
      <c r="J8" s="29" t="n">
        <v>19</v>
      </c>
      <c r="K8" s="29" t="s">
        <v>26</v>
      </c>
      <c r="L8" s="29" t="s">
        <v>26</v>
      </c>
      <c r="M8" s="29" t="s">
        <v>26</v>
      </c>
      <c r="N8" s="29" t="s">
        <v>26</v>
      </c>
      <c r="O8" s="99" t="n">
        <v>100</v>
      </c>
      <c r="P8" s="100" t="n">
        <v>8.57142857142857</v>
      </c>
      <c r="Q8" s="99" t="n">
        <v>20</v>
      </c>
      <c r="R8" s="99" t="s">
        <v>26</v>
      </c>
      <c r="S8" s="100" t="n">
        <v>17.1428571428571</v>
      </c>
      <c r="T8" s="100" t="n">
        <v>54.2857142857143</v>
      </c>
      <c r="U8" s="100" t="s">
        <v>26</v>
      </c>
      <c r="V8" s="100" t="s">
        <v>26</v>
      </c>
      <c r="W8" s="100" t="s">
        <v>26</v>
      </c>
      <c r="X8" s="100" t="s">
        <v>26</v>
      </c>
    </row>
    <row r="9" customFormat="false" ht="12" hidden="false" customHeight="true" outlineLevel="0" collapsed="false">
      <c r="B9" s="95"/>
      <c r="C9" s="96" t="s">
        <v>12</v>
      </c>
      <c r="D9" s="97"/>
      <c r="E9" s="28" t="n">
        <v>113</v>
      </c>
      <c r="F9" s="29" t="n">
        <v>18</v>
      </c>
      <c r="G9" s="28" t="n">
        <v>25</v>
      </c>
      <c r="H9" s="28" t="s">
        <v>26</v>
      </c>
      <c r="I9" s="29" t="n">
        <v>18</v>
      </c>
      <c r="J9" s="29" t="n">
        <v>48</v>
      </c>
      <c r="K9" s="29" t="n">
        <v>2</v>
      </c>
      <c r="L9" s="29" t="s">
        <v>26</v>
      </c>
      <c r="M9" s="29" t="n">
        <v>1</v>
      </c>
      <c r="N9" s="29" t="n">
        <v>1</v>
      </c>
      <c r="O9" s="99" t="n">
        <v>100</v>
      </c>
      <c r="P9" s="100" t="n">
        <v>15.929203539823</v>
      </c>
      <c r="Q9" s="99" t="n">
        <v>22.1238938053097</v>
      </c>
      <c r="R9" s="99" t="s">
        <v>26</v>
      </c>
      <c r="S9" s="100" t="n">
        <v>15.929203539823</v>
      </c>
      <c r="T9" s="100" t="n">
        <v>42.4778761061947</v>
      </c>
      <c r="U9" s="100" t="n">
        <v>1.76991150442478</v>
      </c>
      <c r="V9" s="100" t="s">
        <v>26</v>
      </c>
      <c r="W9" s="100" t="n">
        <v>0.884955752212389</v>
      </c>
      <c r="X9" s="100" t="n">
        <v>0.884955752212389</v>
      </c>
    </row>
    <row r="10" customFormat="false" ht="12" hidden="false" customHeight="true" outlineLevel="0" collapsed="false">
      <c r="B10" s="95"/>
      <c r="C10" s="96" t="s">
        <v>13</v>
      </c>
      <c r="D10" s="97"/>
      <c r="E10" s="28" t="n">
        <v>6</v>
      </c>
      <c r="F10" s="29" t="s">
        <v>26</v>
      </c>
      <c r="G10" s="28" t="n">
        <v>2</v>
      </c>
      <c r="H10" s="28" t="s">
        <v>26</v>
      </c>
      <c r="I10" s="29" t="s">
        <v>26</v>
      </c>
      <c r="J10" s="29" t="n">
        <v>4</v>
      </c>
      <c r="K10" s="29" t="s">
        <v>26</v>
      </c>
      <c r="L10" s="29" t="s">
        <v>26</v>
      </c>
      <c r="M10" s="29" t="s">
        <v>26</v>
      </c>
      <c r="N10" s="29" t="s">
        <v>26</v>
      </c>
      <c r="O10" s="99" t="n">
        <v>100</v>
      </c>
      <c r="P10" s="100" t="s">
        <v>26</v>
      </c>
      <c r="Q10" s="99" t="n">
        <v>33.3333333333333</v>
      </c>
      <c r="R10" s="99" t="s">
        <v>26</v>
      </c>
      <c r="S10" s="100" t="s">
        <v>26</v>
      </c>
      <c r="T10" s="100" t="n">
        <v>66.6666666666667</v>
      </c>
      <c r="U10" s="100" t="s">
        <v>26</v>
      </c>
      <c r="V10" s="100" t="s">
        <v>26</v>
      </c>
      <c r="W10" s="100" t="s">
        <v>26</v>
      </c>
      <c r="X10" s="100" t="s">
        <v>26</v>
      </c>
    </row>
    <row r="11" customFormat="false" ht="12" hidden="false" customHeight="true" outlineLevel="0" collapsed="false">
      <c r="B11" s="95"/>
      <c r="C11" s="101" t="s">
        <v>14</v>
      </c>
      <c r="D11" s="97"/>
      <c r="E11" s="28" t="n">
        <v>1</v>
      </c>
      <c r="F11" s="29" t="s">
        <v>26</v>
      </c>
      <c r="G11" s="28" t="s">
        <v>26</v>
      </c>
      <c r="H11" s="28" t="s">
        <v>26</v>
      </c>
      <c r="I11" s="29" t="s">
        <v>26</v>
      </c>
      <c r="J11" s="29" t="n">
        <v>1</v>
      </c>
      <c r="K11" s="29" t="s">
        <v>26</v>
      </c>
      <c r="L11" s="29" t="s">
        <v>26</v>
      </c>
      <c r="M11" s="29" t="s">
        <v>26</v>
      </c>
      <c r="N11" s="29" t="s">
        <v>26</v>
      </c>
      <c r="O11" s="99" t="n">
        <v>100</v>
      </c>
      <c r="P11" s="100" t="s">
        <v>26</v>
      </c>
      <c r="Q11" s="99" t="s">
        <v>26</v>
      </c>
      <c r="R11" s="99" t="s">
        <v>26</v>
      </c>
      <c r="S11" s="100" t="s">
        <v>26</v>
      </c>
      <c r="T11" s="100" t="n">
        <v>100</v>
      </c>
      <c r="U11" s="100" t="s">
        <v>26</v>
      </c>
      <c r="V11" s="100" t="s">
        <v>26</v>
      </c>
      <c r="W11" s="100" t="s">
        <v>26</v>
      </c>
      <c r="X11" s="100" t="s">
        <v>26</v>
      </c>
    </row>
    <row r="12" customFormat="false" ht="12" hidden="false" customHeight="true" outlineLevel="0" collapsed="false">
      <c r="B12" s="102" t="s">
        <v>15</v>
      </c>
      <c r="C12" s="103" t="s">
        <v>16</v>
      </c>
      <c r="D12" s="103"/>
      <c r="E12" s="22" t="n">
        <v>285</v>
      </c>
      <c r="F12" s="22" t="n">
        <v>41</v>
      </c>
      <c r="G12" s="22" t="n">
        <v>68</v>
      </c>
      <c r="H12" s="22" t="n">
        <v>3</v>
      </c>
      <c r="I12" s="22" t="n">
        <v>37</v>
      </c>
      <c r="J12" s="22" t="n">
        <v>130</v>
      </c>
      <c r="K12" s="22" t="n">
        <v>1</v>
      </c>
      <c r="L12" s="22" t="n">
        <v>1</v>
      </c>
      <c r="M12" s="22" t="n">
        <v>1</v>
      </c>
      <c r="N12" s="22" t="n">
        <v>3</v>
      </c>
      <c r="O12" s="94" t="n">
        <v>100</v>
      </c>
      <c r="P12" s="94" t="n">
        <v>14.3859649122807</v>
      </c>
      <c r="Q12" s="94" t="n">
        <v>23.859649122807</v>
      </c>
      <c r="R12" s="94" t="n">
        <v>1.05263157894737</v>
      </c>
      <c r="S12" s="94" t="n">
        <v>12.9824561403509</v>
      </c>
      <c r="T12" s="94" t="n">
        <v>45.6140350877193</v>
      </c>
      <c r="U12" s="94" t="n">
        <v>0.350877192982456</v>
      </c>
      <c r="V12" s="94" t="n">
        <v>0.350877192982456</v>
      </c>
      <c r="W12" s="94" t="n">
        <v>0.350877192982456</v>
      </c>
      <c r="X12" s="94" t="n">
        <v>1.05263157894737</v>
      </c>
    </row>
    <row r="13" customFormat="false" ht="12" hidden="false" customHeight="true" outlineLevel="0" collapsed="false">
      <c r="B13" s="102"/>
      <c r="C13" s="104" t="s">
        <v>17</v>
      </c>
      <c r="D13" s="104"/>
      <c r="E13" s="29" t="n">
        <v>11</v>
      </c>
      <c r="F13" s="29" t="n">
        <v>3</v>
      </c>
      <c r="G13" s="29" t="s">
        <v>26</v>
      </c>
      <c r="H13" s="29" t="s">
        <v>26</v>
      </c>
      <c r="I13" s="29" t="n">
        <v>2</v>
      </c>
      <c r="J13" s="29" t="n">
        <v>5</v>
      </c>
      <c r="K13" s="29" t="n">
        <v>1</v>
      </c>
      <c r="L13" s="29" t="s">
        <v>26</v>
      </c>
      <c r="M13" s="29" t="s">
        <v>26</v>
      </c>
      <c r="N13" s="29" t="s">
        <v>26</v>
      </c>
      <c r="O13" s="100" t="n">
        <v>100</v>
      </c>
      <c r="P13" s="100" t="n">
        <v>27.2727272727273</v>
      </c>
      <c r="Q13" s="100" t="s">
        <v>26</v>
      </c>
      <c r="R13" s="100" t="s">
        <v>26</v>
      </c>
      <c r="S13" s="100" t="n">
        <v>18.1818181818182</v>
      </c>
      <c r="T13" s="100" t="n">
        <v>45.4545454545455</v>
      </c>
      <c r="U13" s="100" t="n">
        <v>9.09090909090909</v>
      </c>
      <c r="V13" s="100" t="s">
        <v>26</v>
      </c>
      <c r="W13" s="100" t="s">
        <v>26</v>
      </c>
      <c r="X13" s="100" t="s">
        <v>26</v>
      </c>
    </row>
    <row r="14" customFormat="false" ht="12" hidden="false" customHeight="true" outlineLevel="0" collapsed="false">
      <c r="B14" s="102"/>
      <c r="C14" s="104" t="s">
        <v>82</v>
      </c>
      <c r="D14" s="7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00"/>
      <c r="P14" s="100"/>
      <c r="Q14" s="100"/>
      <c r="R14" s="100"/>
      <c r="S14" s="100"/>
      <c r="T14" s="100"/>
      <c r="U14" s="100"/>
      <c r="V14" s="100"/>
      <c r="W14" s="100"/>
      <c r="X14" s="100"/>
    </row>
    <row r="15" customFormat="false" ht="12" hidden="false" customHeight="true" outlineLevel="0" collapsed="false">
      <c r="B15" s="102"/>
      <c r="C15" s="105"/>
      <c r="D15" s="103" t="s">
        <v>19</v>
      </c>
      <c r="E15" s="29" t="n">
        <v>2</v>
      </c>
      <c r="F15" s="29" t="s">
        <v>26</v>
      </c>
      <c r="G15" s="29" t="s">
        <v>26</v>
      </c>
      <c r="H15" s="29" t="s">
        <v>26</v>
      </c>
      <c r="I15" s="29" t="n">
        <v>1</v>
      </c>
      <c r="J15" s="29" t="n">
        <v>1</v>
      </c>
      <c r="K15" s="29" t="s">
        <v>26</v>
      </c>
      <c r="L15" s="29" t="s">
        <v>26</v>
      </c>
      <c r="M15" s="29" t="s">
        <v>26</v>
      </c>
      <c r="N15" s="29" t="s">
        <v>26</v>
      </c>
      <c r="O15" s="100" t="n">
        <v>100</v>
      </c>
      <c r="P15" s="100" t="s">
        <v>26</v>
      </c>
      <c r="Q15" s="100" t="s">
        <v>26</v>
      </c>
      <c r="R15" s="100" t="s">
        <v>26</v>
      </c>
      <c r="S15" s="100" t="n">
        <v>50</v>
      </c>
      <c r="T15" s="100" t="n">
        <v>50</v>
      </c>
      <c r="U15" s="100" t="s">
        <v>26</v>
      </c>
      <c r="V15" s="100" t="s">
        <v>26</v>
      </c>
      <c r="W15" s="100" t="s">
        <v>26</v>
      </c>
      <c r="X15" s="100" t="s">
        <v>26</v>
      </c>
    </row>
    <row r="16" customFormat="false" ht="12" hidden="false" customHeight="true" outlineLevel="0" collapsed="false">
      <c r="B16" s="102"/>
      <c r="C16" s="105"/>
      <c r="D16" s="106" t="s">
        <v>13</v>
      </c>
      <c r="E16" s="29" t="n">
        <v>10</v>
      </c>
      <c r="F16" s="29" t="n">
        <v>3</v>
      </c>
      <c r="G16" s="29" t="s">
        <v>26</v>
      </c>
      <c r="H16" s="29" t="s">
        <v>26</v>
      </c>
      <c r="I16" s="29" t="n">
        <v>1</v>
      </c>
      <c r="J16" s="29" t="n">
        <v>5</v>
      </c>
      <c r="K16" s="29" t="n">
        <v>1</v>
      </c>
      <c r="L16" s="29" t="s">
        <v>26</v>
      </c>
      <c r="M16" s="29" t="s">
        <v>26</v>
      </c>
      <c r="N16" s="29" t="s">
        <v>26</v>
      </c>
      <c r="O16" s="100" t="n">
        <v>100</v>
      </c>
      <c r="P16" s="100" t="n">
        <v>30</v>
      </c>
      <c r="Q16" s="100" t="s">
        <v>26</v>
      </c>
      <c r="R16" s="100" t="s">
        <v>26</v>
      </c>
      <c r="S16" s="100" t="n">
        <v>10</v>
      </c>
      <c r="T16" s="100" t="n">
        <v>50</v>
      </c>
      <c r="U16" s="100" t="n">
        <v>10</v>
      </c>
      <c r="V16" s="100" t="s">
        <v>26</v>
      </c>
      <c r="W16" s="100" t="s">
        <v>26</v>
      </c>
      <c r="X16" s="100" t="s">
        <v>26</v>
      </c>
    </row>
    <row r="17" customFormat="false" ht="12" hidden="false" customHeight="true" outlineLevel="0" collapsed="false">
      <c r="B17" s="102"/>
      <c r="C17" s="106" t="s">
        <v>14</v>
      </c>
      <c r="D17" s="106"/>
      <c r="E17" s="29" t="n">
        <v>1</v>
      </c>
      <c r="F17" s="40" t="s">
        <v>26</v>
      </c>
      <c r="G17" s="40" t="s">
        <v>26</v>
      </c>
      <c r="H17" s="40" t="s">
        <v>26</v>
      </c>
      <c r="I17" s="40" t="n">
        <v>1</v>
      </c>
      <c r="J17" s="40" t="s">
        <v>26</v>
      </c>
      <c r="K17" s="40" t="s">
        <v>26</v>
      </c>
      <c r="L17" s="40" t="s">
        <v>26</v>
      </c>
      <c r="M17" s="40" t="s">
        <v>26</v>
      </c>
      <c r="N17" s="40" t="s">
        <v>26</v>
      </c>
      <c r="O17" s="100" t="n">
        <v>100</v>
      </c>
      <c r="P17" s="107" t="s">
        <v>26</v>
      </c>
      <c r="Q17" s="107" t="s">
        <v>26</v>
      </c>
      <c r="R17" s="107" t="s">
        <v>26</v>
      </c>
      <c r="S17" s="107" t="n">
        <v>100</v>
      </c>
      <c r="T17" s="107" t="s">
        <v>26</v>
      </c>
      <c r="U17" s="107" t="s">
        <v>26</v>
      </c>
      <c r="V17" s="107" t="s">
        <v>26</v>
      </c>
      <c r="W17" s="107" t="s">
        <v>26</v>
      </c>
      <c r="X17" s="107" t="s">
        <v>26</v>
      </c>
    </row>
    <row r="18" customFormat="false" ht="12" hidden="false" customHeight="true" outlineLevel="0" collapsed="false">
      <c r="B18" s="108" t="s">
        <v>20</v>
      </c>
      <c r="C18" s="103" t="s">
        <v>21</v>
      </c>
      <c r="D18" s="103"/>
      <c r="E18" s="22" t="n">
        <v>191</v>
      </c>
      <c r="F18" s="22" t="n">
        <v>30</v>
      </c>
      <c r="G18" s="22" t="n">
        <v>44</v>
      </c>
      <c r="H18" s="22" t="n">
        <v>3</v>
      </c>
      <c r="I18" s="22" t="n">
        <v>22</v>
      </c>
      <c r="J18" s="22" t="n">
        <v>88</v>
      </c>
      <c r="K18" s="22" t="n">
        <v>1</v>
      </c>
      <c r="L18" s="22" t="s">
        <v>26</v>
      </c>
      <c r="M18" s="22" t="s">
        <v>26</v>
      </c>
      <c r="N18" s="22" t="n">
        <v>3</v>
      </c>
      <c r="O18" s="94" t="n">
        <v>100</v>
      </c>
      <c r="P18" s="94" t="n">
        <v>15.7068062827225</v>
      </c>
      <c r="Q18" s="94" t="n">
        <v>23.0366492146597</v>
      </c>
      <c r="R18" s="94" t="n">
        <v>1.57068062827225</v>
      </c>
      <c r="S18" s="94" t="n">
        <v>11.5183246073298</v>
      </c>
      <c r="T18" s="94" t="n">
        <v>46.0732984293194</v>
      </c>
      <c r="U18" s="94" t="n">
        <v>0.523560209424084</v>
      </c>
      <c r="V18" s="94" t="s">
        <v>26</v>
      </c>
      <c r="W18" s="94" t="s">
        <v>26</v>
      </c>
      <c r="X18" s="94" t="n">
        <v>1.57068062827225</v>
      </c>
    </row>
    <row r="19" customFormat="false" ht="12" hidden="false" customHeight="true" outlineLevel="0" collapsed="false">
      <c r="B19" s="108"/>
      <c r="C19" s="104" t="s">
        <v>22</v>
      </c>
      <c r="D19" s="104"/>
      <c r="E19" s="29" t="n">
        <v>106</v>
      </c>
      <c r="F19" s="29" t="n">
        <v>14</v>
      </c>
      <c r="G19" s="29" t="n">
        <v>24</v>
      </c>
      <c r="H19" s="29" t="s">
        <v>26</v>
      </c>
      <c r="I19" s="29" t="n">
        <v>18</v>
      </c>
      <c r="J19" s="29" t="n">
        <v>47</v>
      </c>
      <c r="K19" s="29" t="n">
        <v>1</v>
      </c>
      <c r="L19" s="29" t="n">
        <v>1</v>
      </c>
      <c r="M19" s="29" t="n">
        <v>1</v>
      </c>
      <c r="N19" s="29" t="s">
        <v>26</v>
      </c>
      <c r="O19" s="100" t="n">
        <v>100</v>
      </c>
      <c r="P19" s="100" t="n">
        <v>13.2075471698113</v>
      </c>
      <c r="Q19" s="100" t="n">
        <v>22.6415094339623</v>
      </c>
      <c r="R19" s="100" t="s">
        <v>26</v>
      </c>
      <c r="S19" s="100" t="n">
        <v>16.9811320754717</v>
      </c>
      <c r="T19" s="100" t="n">
        <v>44.3396226415094</v>
      </c>
      <c r="U19" s="100" t="n">
        <v>0.943396226415094</v>
      </c>
      <c r="V19" s="100" t="n">
        <v>0.943396226415094</v>
      </c>
      <c r="W19" s="100" t="n">
        <v>0.943396226415094</v>
      </c>
      <c r="X19" s="100" t="s">
        <v>26</v>
      </c>
    </row>
    <row r="20" customFormat="false" ht="12" hidden="false" customHeight="true" outlineLevel="0" collapsed="false">
      <c r="B20" s="108"/>
      <c r="C20" s="109" t="s">
        <v>23</v>
      </c>
      <c r="D20" s="79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48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12" hidden="false" customHeight="true" outlineLevel="0" collapsed="false">
      <c r="B21" s="108"/>
      <c r="C21" s="105"/>
      <c r="D21" s="103" t="s">
        <v>24</v>
      </c>
      <c r="E21" s="29" t="n">
        <v>40</v>
      </c>
      <c r="F21" s="29" t="n">
        <v>1</v>
      </c>
      <c r="G21" s="29" t="n">
        <v>11</v>
      </c>
      <c r="H21" s="29" t="s">
        <v>26</v>
      </c>
      <c r="I21" s="29" t="n">
        <v>4</v>
      </c>
      <c r="J21" s="29" t="n">
        <v>23</v>
      </c>
      <c r="K21" s="29" t="n">
        <v>1</v>
      </c>
      <c r="L21" s="29" t="s">
        <v>26</v>
      </c>
      <c r="M21" s="29" t="s">
        <v>26</v>
      </c>
      <c r="N21" s="29" t="s">
        <v>26</v>
      </c>
      <c r="O21" s="100" t="n">
        <v>100</v>
      </c>
      <c r="P21" s="100" t="n">
        <v>2.5</v>
      </c>
      <c r="Q21" s="100" t="n">
        <v>27.5</v>
      </c>
      <c r="R21" s="100" t="s">
        <v>26</v>
      </c>
      <c r="S21" s="100" t="n">
        <v>10</v>
      </c>
      <c r="T21" s="100" t="n">
        <v>57.5</v>
      </c>
      <c r="U21" s="100" t="n">
        <v>2.5</v>
      </c>
      <c r="V21" s="100" t="s">
        <v>26</v>
      </c>
      <c r="W21" s="100" t="s">
        <v>26</v>
      </c>
      <c r="X21" s="100" t="s">
        <v>26</v>
      </c>
    </row>
    <row r="22" customFormat="false" ht="12" hidden="false" customHeight="true" outlineLevel="0" collapsed="false">
      <c r="B22" s="108"/>
      <c r="C22" s="105"/>
      <c r="D22" s="104" t="s">
        <v>25</v>
      </c>
      <c r="E22" s="29" t="n">
        <v>65</v>
      </c>
      <c r="F22" s="29" t="n">
        <v>13</v>
      </c>
      <c r="G22" s="29" t="n">
        <v>12</v>
      </c>
      <c r="H22" s="29" t="s">
        <v>26</v>
      </c>
      <c r="I22" s="29" t="n">
        <v>14</v>
      </c>
      <c r="J22" s="29" t="n">
        <v>24</v>
      </c>
      <c r="K22" s="29" t="s">
        <v>26</v>
      </c>
      <c r="L22" s="29" t="n">
        <v>1</v>
      </c>
      <c r="M22" s="29" t="n">
        <v>1</v>
      </c>
      <c r="N22" s="29" t="s">
        <v>26</v>
      </c>
      <c r="O22" s="100" t="n">
        <v>100</v>
      </c>
      <c r="P22" s="100" t="n">
        <v>20</v>
      </c>
      <c r="Q22" s="100" t="n">
        <v>18.4615384615385</v>
      </c>
      <c r="R22" s="100" t="s">
        <v>26</v>
      </c>
      <c r="S22" s="100" t="n">
        <v>21.5384615384615</v>
      </c>
      <c r="T22" s="100" t="n">
        <v>36.9230769230769</v>
      </c>
      <c r="U22" s="100" t="s">
        <v>26</v>
      </c>
      <c r="V22" s="100" t="n">
        <v>1.53846153846154</v>
      </c>
      <c r="W22" s="100" t="n">
        <v>1.53846153846154</v>
      </c>
      <c r="X22" s="100" t="s">
        <v>26</v>
      </c>
    </row>
    <row r="23" customFormat="false" ht="12" hidden="false" customHeight="true" outlineLevel="0" collapsed="false">
      <c r="B23" s="108"/>
      <c r="C23" s="105"/>
      <c r="D23" s="106" t="s">
        <v>14</v>
      </c>
      <c r="E23" s="29" t="n">
        <v>1</v>
      </c>
      <c r="F23" s="29" t="s">
        <v>26</v>
      </c>
      <c r="G23" s="29" t="n">
        <v>1</v>
      </c>
      <c r="H23" s="29" t="s">
        <v>26</v>
      </c>
      <c r="I23" s="29" t="s">
        <v>26</v>
      </c>
      <c r="J23" s="29" t="s">
        <v>26</v>
      </c>
      <c r="K23" s="29" t="s">
        <v>26</v>
      </c>
      <c r="L23" s="29" t="s">
        <v>26</v>
      </c>
      <c r="M23" s="29" t="s">
        <v>26</v>
      </c>
      <c r="N23" s="29" t="s">
        <v>26</v>
      </c>
      <c r="O23" s="100" t="n">
        <v>100</v>
      </c>
      <c r="P23" s="100" t="s">
        <v>26</v>
      </c>
      <c r="Q23" s="100" t="n">
        <v>100</v>
      </c>
      <c r="R23" s="100" t="s">
        <v>26</v>
      </c>
      <c r="S23" s="100" t="s">
        <v>26</v>
      </c>
      <c r="T23" s="100" t="s">
        <v>26</v>
      </c>
      <c r="U23" s="100" t="s">
        <v>26</v>
      </c>
      <c r="V23" s="100" t="s">
        <v>26</v>
      </c>
      <c r="W23" s="100" t="s">
        <v>26</v>
      </c>
      <c r="X23" s="100" t="s">
        <v>26</v>
      </c>
    </row>
    <row r="24" customFormat="false" ht="12" hidden="false" customHeight="true" outlineLevel="0" collapsed="false">
      <c r="B24" s="108"/>
      <c r="C24" s="111" t="s">
        <v>27</v>
      </c>
      <c r="D24" s="112"/>
      <c r="E24" s="21" t="s">
        <v>26</v>
      </c>
      <c r="F24" s="29" t="s">
        <v>26</v>
      </c>
      <c r="G24" s="29" t="s">
        <v>26</v>
      </c>
      <c r="H24" s="29" t="s">
        <v>26</v>
      </c>
      <c r="I24" s="29" t="s">
        <v>26</v>
      </c>
      <c r="J24" s="29" t="s">
        <v>26</v>
      </c>
      <c r="K24" s="29" t="s">
        <v>26</v>
      </c>
      <c r="L24" s="29" t="s">
        <v>26</v>
      </c>
      <c r="M24" s="29" t="s">
        <v>26</v>
      </c>
      <c r="N24" s="29" t="s">
        <v>26</v>
      </c>
      <c r="O24" s="113" t="s">
        <v>26</v>
      </c>
      <c r="P24" s="100" t="s">
        <v>26</v>
      </c>
      <c r="Q24" s="100" t="s">
        <v>26</v>
      </c>
      <c r="R24" s="100" t="s">
        <v>26</v>
      </c>
      <c r="S24" s="100" t="s">
        <v>26</v>
      </c>
      <c r="T24" s="100" t="s">
        <v>26</v>
      </c>
      <c r="U24" s="100" t="s">
        <v>26</v>
      </c>
      <c r="V24" s="100" t="s">
        <v>26</v>
      </c>
      <c r="W24" s="100" t="s">
        <v>26</v>
      </c>
      <c r="X24" s="100" t="s">
        <v>26</v>
      </c>
    </row>
    <row r="25" customFormat="false" ht="12" hidden="false" customHeight="true" outlineLevel="0" collapsed="false">
      <c r="B25" s="114" t="s">
        <v>33</v>
      </c>
      <c r="C25" s="103" t="s">
        <v>34</v>
      </c>
      <c r="D25" s="103"/>
      <c r="E25" s="22" t="n">
        <v>113</v>
      </c>
      <c r="F25" s="22" t="n">
        <v>15</v>
      </c>
      <c r="G25" s="22" t="n">
        <v>26</v>
      </c>
      <c r="H25" s="22" t="n">
        <v>2</v>
      </c>
      <c r="I25" s="22" t="n">
        <v>14</v>
      </c>
      <c r="J25" s="22" t="n">
        <v>54</v>
      </c>
      <c r="K25" s="22" t="s">
        <v>26</v>
      </c>
      <c r="L25" s="22" t="s">
        <v>26</v>
      </c>
      <c r="M25" s="22" t="n">
        <v>1</v>
      </c>
      <c r="N25" s="22" t="n">
        <v>1</v>
      </c>
      <c r="O25" s="94" t="n">
        <v>100</v>
      </c>
      <c r="P25" s="94" t="n">
        <v>13.2743362831858</v>
      </c>
      <c r="Q25" s="94" t="n">
        <v>23.0088495575221</v>
      </c>
      <c r="R25" s="94" t="n">
        <v>1.76991150442478</v>
      </c>
      <c r="S25" s="94" t="n">
        <v>12.3893805309735</v>
      </c>
      <c r="T25" s="94" t="n">
        <v>47.787610619469</v>
      </c>
      <c r="U25" s="94" t="s">
        <v>26</v>
      </c>
      <c r="V25" s="94" t="s">
        <v>26</v>
      </c>
      <c r="W25" s="94" t="n">
        <v>0.884955752212389</v>
      </c>
      <c r="X25" s="94" t="n">
        <v>0.884955752212389</v>
      </c>
    </row>
    <row r="26" customFormat="false" ht="12" hidden="false" customHeight="true" outlineLevel="0" collapsed="false">
      <c r="B26" s="114"/>
      <c r="C26" s="104" t="s">
        <v>35</v>
      </c>
      <c r="D26" s="104"/>
      <c r="E26" s="29" t="n">
        <v>134</v>
      </c>
      <c r="F26" s="29" t="n">
        <v>17</v>
      </c>
      <c r="G26" s="29" t="n">
        <v>36</v>
      </c>
      <c r="H26" s="29" t="n">
        <v>1</v>
      </c>
      <c r="I26" s="29" t="n">
        <v>19</v>
      </c>
      <c r="J26" s="29" t="n">
        <v>56</v>
      </c>
      <c r="K26" s="29" t="n">
        <v>2</v>
      </c>
      <c r="L26" s="29" t="n">
        <v>1</v>
      </c>
      <c r="M26" s="29" t="s">
        <v>26</v>
      </c>
      <c r="N26" s="29" t="n">
        <v>2</v>
      </c>
      <c r="O26" s="100" t="n">
        <v>100</v>
      </c>
      <c r="P26" s="100" t="n">
        <v>12.6865671641791</v>
      </c>
      <c r="Q26" s="100" t="n">
        <v>26.865671641791</v>
      </c>
      <c r="R26" s="100" t="n">
        <v>0.746268656716418</v>
      </c>
      <c r="S26" s="100" t="n">
        <v>14.1791044776119</v>
      </c>
      <c r="T26" s="100" t="n">
        <v>41.7910447761194</v>
      </c>
      <c r="U26" s="100" t="n">
        <v>1.49253731343284</v>
      </c>
      <c r="V26" s="100" t="n">
        <v>0.746268656716418</v>
      </c>
      <c r="W26" s="100" t="s">
        <v>26</v>
      </c>
      <c r="X26" s="100" t="n">
        <v>1.49253731343284</v>
      </c>
    </row>
    <row r="27" customFormat="false" ht="12" hidden="false" customHeight="true" outlineLevel="0" collapsed="false">
      <c r="B27" s="114"/>
      <c r="C27" s="104" t="s">
        <v>36</v>
      </c>
      <c r="D27" s="104"/>
      <c r="E27" s="29" t="n">
        <v>12</v>
      </c>
      <c r="F27" s="29" t="n">
        <v>1</v>
      </c>
      <c r="G27" s="29" t="n">
        <v>2</v>
      </c>
      <c r="H27" s="29" t="s">
        <v>26</v>
      </c>
      <c r="I27" s="29" t="n">
        <v>3</v>
      </c>
      <c r="J27" s="29" t="n">
        <v>6</v>
      </c>
      <c r="K27" s="29" t="s">
        <v>26</v>
      </c>
      <c r="L27" s="29" t="s">
        <v>26</v>
      </c>
      <c r="M27" s="29" t="s">
        <v>26</v>
      </c>
      <c r="N27" s="29" t="s">
        <v>26</v>
      </c>
      <c r="O27" s="100" t="n">
        <v>100</v>
      </c>
      <c r="P27" s="100" t="n">
        <v>8.33333333333333</v>
      </c>
      <c r="Q27" s="100" t="n">
        <v>16.6666666666667</v>
      </c>
      <c r="R27" s="100" t="s">
        <v>26</v>
      </c>
      <c r="S27" s="100" t="n">
        <v>25</v>
      </c>
      <c r="T27" s="100" t="n">
        <v>50</v>
      </c>
      <c r="U27" s="100" t="s">
        <v>26</v>
      </c>
      <c r="V27" s="100" t="s">
        <v>26</v>
      </c>
      <c r="W27" s="100" t="s">
        <v>26</v>
      </c>
      <c r="X27" s="100" t="s">
        <v>26</v>
      </c>
    </row>
    <row r="28" customFormat="false" ht="12" hidden="false" customHeight="true" outlineLevel="0" collapsed="false">
      <c r="B28" s="114"/>
      <c r="C28" s="104" t="s">
        <v>37</v>
      </c>
      <c r="D28" s="104"/>
      <c r="E28" s="29" t="n">
        <v>24</v>
      </c>
      <c r="F28" s="29" t="n">
        <v>9</v>
      </c>
      <c r="G28" s="29" t="n">
        <v>4</v>
      </c>
      <c r="H28" s="29" t="s">
        <v>26</v>
      </c>
      <c r="I28" s="29" t="n">
        <v>2</v>
      </c>
      <c r="J28" s="29" t="n">
        <v>9</v>
      </c>
      <c r="K28" s="29" t="s">
        <v>26</v>
      </c>
      <c r="L28" s="29" t="s">
        <v>26</v>
      </c>
      <c r="M28" s="29" t="s">
        <v>26</v>
      </c>
      <c r="N28" s="29" t="s">
        <v>26</v>
      </c>
      <c r="O28" s="100" t="n">
        <v>100</v>
      </c>
      <c r="P28" s="100" t="n">
        <v>37.5</v>
      </c>
      <c r="Q28" s="100" t="n">
        <v>16.6666666666667</v>
      </c>
      <c r="R28" s="100" t="s">
        <v>26</v>
      </c>
      <c r="S28" s="100" t="n">
        <v>8.33333333333333</v>
      </c>
      <c r="T28" s="100" t="n">
        <v>37.5</v>
      </c>
      <c r="U28" s="100" t="s">
        <v>26</v>
      </c>
      <c r="V28" s="100" t="s">
        <v>26</v>
      </c>
      <c r="W28" s="100" t="s">
        <v>26</v>
      </c>
      <c r="X28" s="100" t="s">
        <v>26</v>
      </c>
    </row>
    <row r="29" customFormat="false" ht="12" hidden="false" customHeight="true" outlineLevel="0" collapsed="false">
      <c r="B29" s="114"/>
      <c r="C29" s="104" t="s">
        <v>38</v>
      </c>
      <c r="D29" s="104"/>
      <c r="E29" s="29" t="s">
        <v>26</v>
      </c>
      <c r="F29" s="29" t="s">
        <v>26</v>
      </c>
      <c r="G29" s="29" t="s">
        <v>26</v>
      </c>
      <c r="H29" s="29" t="s">
        <v>26</v>
      </c>
      <c r="I29" s="29" t="s">
        <v>26</v>
      </c>
      <c r="J29" s="29" t="s">
        <v>26</v>
      </c>
      <c r="K29" s="29" t="s">
        <v>26</v>
      </c>
      <c r="L29" s="29" t="s">
        <v>26</v>
      </c>
      <c r="M29" s="29" t="s">
        <v>26</v>
      </c>
      <c r="N29" s="29" t="s">
        <v>26</v>
      </c>
      <c r="O29" s="100" t="s">
        <v>26</v>
      </c>
      <c r="P29" s="100" t="s">
        <v>26</v>
      </c>
      <c r="Q29" s="100" t="s">
        <v>26</v>
      </c>
      <c r="R29" s="100" t="s">
        <v>26</v>
      </c>
      <c r="S29" s="100" t="s">
        <v>26</v>
      </c>
      <c r="T29" s="100" t="s">
        <v>26</v>
      </c>
      <c r="U29" s="100" t="s">
        <v>26</v>
      </c>
      <c r="V29" s="100" t="s">
        <v>26</v>
      </c>
      <c r="W29" s="100" t="s">
        <v>26</v>
      </c>
      <c r="X29" s="100" t="s">
        <v>26</v>
      </c>
    </row>
    <row r="30" customFormat="false" ht="12" hidden="false" customHeight="true" outlineLevel="0" collapsed="false">
      <c r="B30" s="114"/>
      <c r="C30" s="104" t="s">
        <v>13</v>
      </c>
      <c r="D30" s="104"/>
      <c r="E30" s="29" t="n">
        <v>11</v>
      </c>
      <c r="F30" s="29" t="n">
        <v>2</v>
      </c>
      <c r="G30" s="29" t="s">
        <v>26</v>
      </c>
      <c r="H30" s="29" t="s">
        <v>26</v>
      </c>
      <c r="I30" s="29" t="n">
        <v>1</v>
      </c>
      <c r="J30" s="29" t="n">
        <v>8</v>
      </c>
      <c r="K30" s="29" t="s">
        <v>26</v>
      </c>
      <c r="L30" s="29" t="s">
        <v>26</v>
      </c>
      <c r="M30" s="29" t="s">
        <v>26</v>
      </c>
      <c r="N30" s="29" t="s">
        <v>26</v>
      </c>
      <c r="O30" s="100" t="n">
        <v>100</v>
      </c>
      <c r="P30" s="100" t="n">
        <v>18.1818181818182</v>
      </c>
      <c r="Q30" s="100" t="s">
        <v>26</v>
      </c>
      <c r="R30" s="100" t="s">
        <v>26</v>
      </c>
      <c r="S30" s="100" t="n">
        <v>9.09090909090909</v>
      </c>
      <c r="T30" s="100" t="n">
        <v>72.7272727272727</v>
      </c>
      <c r="U30" s="100" t="s">
        <v>26</v>
      </c>
      <c r="V30" s="100" t="s">
        <v>26</v>
      </c>
      <c r="W30" s="100" t="s">
        <v>26</v>
      </c>
      <c r="X30" s="100" t="s">
        <v>26</v>
      </c>
    </row>
    <row r="31" customFormat="false" ht="12" hidden="false" customHeight="true" outlineLevel="0" collapsed="false">
      <c r="B31" s="114"/>
      <c r="C31" s="104" t="s">
        <v>14</v>
      </c>
      <c r="D31" s="104"/>
      <c r="E31" s="40" t="n">
        <v>3</v>
      </c>
      <c r="F31" s="40" t="s">
        <v>26</v>
      </c>
      <c r="G31" s="40" t="s">
        <v>26</v>
      </c>
      <c r="H31" s="40" t="s">
        <v>26</v>
      </c>
      <c r="I31" s="40" t="n">
        <v>1</v>
      </c>
      <c r="J31" s="40" t="n">
        <v>2</v>
      </c>
      <c r="K31" s="40" t="s">
        <v>26</v>
      </c>
      <c r="L31" s="40" t="s">
        <v>26</v>
      </c>
      <c r="M31" s="40" t="s">
        <v>26</v>
      </c>
      <c r="N31" s="40" t="s">
        <v>26</v>
      </c>
      <c r="O31" s="107" t="n">
        <v>100</v>
      </c>
      <c r="P31" s="107" t="s">
        <v>26</v>
      </c>
      <c r="Q31" s="107" t="s">
        <v>26</v>
      </c>
      <c r="R31" s="107" t="s">
        <v>26</v>
      </c>
      <c r="S31" s="107" t="n">
        <v>33.3333333333333</v>
      </c>
      <c r="T31" s="107" t="n">
        <v>66.6666666666667</v>
      </c>
      <c r="U31" s="107" t="s">
        <v>26</v>
      </c>
      <c r="V31" s="107" t="s">
        <v>26</v>
      </c>
      <c r="W31" s="107" t="s">
        <v>26</v>
      </c>
      <c r="X31" s="107" t="s">
        <v>26</v>
      </c>
    </row>
    <row r="32" customFormat="false" ht="12" hidden="false" customHeight="true" outlineLevel="0" collapsed="false">
      <c r="B32" s="114" t="s">
        <v>39</v>
      </c>
      <c r="C32" s="115" t="s">
        <v>40</v>
      </c>
      <c r="D32" s="116"/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94" t="s">
        <v>26</v>
      </c>
      <c r="P32" s="94" t="s">
        <v>26</v>
      </c>
      <c r="Q32" s="94" t="s">
        <v>26</v>
      </c>
      <c r="R32" s="94" t="s">
        <v>26</v>
      </c>
      <c r="S32" s="94" t="s">
        <v>26</v>
      </c>
      <c r="T32" s="94" t="s">
        <v>26</v>
      </c>
      <c r="U32" s="94" t="s">
        <v>26</v>
      </c>
      <c r="V32" s="94" t="s">
        <v>26</v>
      </c>
      <c r="W32" s="94" t="s">
        <v>26</v>
      </c>
      <c r="X32" s="94" t="s">
        <v>26</v>
      </c>
    </row>
    <row r="33" customFormat="false" ht="12" hidden="false" customHeight="true" outlineLevel="0" collapsed="false">
      <c r="B33" s="114"/>
      <c r="C33" s="117" t="s">
        <v>41</v>
      </c>
      <c r="D33" s="118"/>
      <c r="E33" s="21" t="n">
        <v>13</v>
      </c>
      <c r="F33" s="29" t="n">
        <v>0</v>
      </c>
      <c r="G33" s="29" t="n">
        <v>1</v>
      </c>
      <c r="H33" s="29" t="s">
        <v>26</v>
      </c>
      <c r="I33" s="29" t="n">
        <v>2</v>
      </c>
      <c r="J33" s="29" t="n">
        <v>10</v>
      </c>
      <c r="K33" s="29" t="s">
        <v>26</v>
      </c>
      <c r="L33" s="29" t="s">
        <v>26</v>
      </c>
      <c r="M33" s="29" t="s">
        <v>26</v>
      </c>
      <c r="N33" s="29" t="s">
        <v>26</v>
      </c>
      <c r="O33" s="113" t="n">
        <v>100</v>
      </c>
      <c r="P33" s="100" t="n">
        <v>0</v>
      </c>
      <c r="Q33" s="100" t="n">
        <v>7.69230769230769</v>
      </c>
      <c r="R33" s="100" t="s">
        <v>26</v>
      </c>
      <c r="S33" s="100" t="n">
        <v>15.3846153846154</v>
      </c>
      <c r="T33" s="100" t="n">
        <v>76.9230769230769</v>
      </c>
      <c r="U33" s="100" t="s">
        <v>26</v>
      </c>
      <c r="V33" s="100" t="s">
        <v>26</v>
      </c>
      <c r="W33" s="100" t="s">
        <v>26</v>
      </c>
      <c r="X33" s="100" t="s">
        <v>26</v>
      </c>
    </row>
    <row r="34" customFormat="false" ht="12" hidden="false" customHeight="true" outlineLevel="0" collapsed="false">
      <c r="B34" s="114"/>
      <c r="C34" s="117" t="s">
        <v>42</v>
      </c>
      <c r="D34" s="118"/>
      <c r="E34" s="21" t="n">
        <v>26</v>
      </c>
      <c r="F34" s="29" t="n">
        <v>6</v>
      </c>
      <c r="G34" s="29" t="n">
        <v>6</v>
      </c>
      <c r="H34" s="29" t="s">
        <v>26</v>
      </c>
      <c r="I34" s="29" t="n">
        <v>3</v>
      </c>
      <c r="J34" s="29" t="n">
        <v>10</v>
      </c>
      <c r="K34" s="29" t="s">
        <v>26</v>
      </c>
      <c r="L34" s="29" t="n">
        <v>1</v>
      </c>
      <c r="M34" s="29" t="s">
        <v>26</v>
      </c>
      <c r="N34" s="29" t="s">
        <v>26</v>
      </c>
      <c r="O34" s="113" t="n">
        <v>100</v>
      </c>
      <c r="P34" s="100" t="n">
        <v>23.0769230769231</v>
      </c>
      <c r="Q34" s="100" t="n">
        <v>23.0769230769231</v>
      </c>
      <c r="R34" s="100" t="s">
        <v>26</v>
      </c>
      <c r="S34" s="100" t="n">
        <v>11.5384615384615</v>
      </c>
      <c r="T34" s="100" t="n">
        <v>38.4615384615385</v>
      </c>
      <c r="U34" s="100" t="s">
        <v>26</v>
      </c>
      <c r="V34" s="100" t="n">
        <v>3.84615384615385</v>
      </c>
      <c r="W34" s="100" t="s">
        <v>26</v>
      </c>
      <c r="X34" s="100" t="s">
        <v>26</v>
      </c>
    </row>
    <row r="35" customFormat="false" ht="12" hidden="false" customHeight="true" outlineLevel="0" collapsed="false">
      <c r="B35" s="114"/>
      <c r="C35" s="117" t="s">
        <v>43</v>
      </c>
      <c r="D35" s="118"/>
      <c r="E35" s="21" t="n">
        <v>71</v>
      </c>
      <c r="F35" s="29" t="n">
        <v>7</v>
      </c>
      <c r="G35" s="29" t="n">
        <v>19</v>
      </c>
      <c r="H35" s="29" t="n">
        <v>1</v>
      </c>
      <c r="I35" s="29" t="n">
        <v>5</v>
      </c>
      <c r="J35" s="29" t="n">
        <v>38</v>
      </c>
      <c r="K35" s="29" t="s">
        <v>26</v>
      </c>
      <c r="L35" s="29" t="s">
        <v>26</v>
      </c>
      <c r="M35" s="29" t="s">
        <v>26</v>
      </c>
      <c r="N35" s="29" t="n">
        <v>1</v>
      </c>
      <c r="O35" s="113" t="n">
        <v>100</v>
      </c>
      <c r="P35" s="100" t="n">
        <v>9.85915492957746</v>
      </c>
      <c r="Q35" s="100" t="n">
        <v>26.7605633802817</v>
      </c>
      <c r="R35" s="100" t="n">
        <v>1.40845070422535</v>
      </c>
      <c r="S35" s="100" t="n">
        <v>7.04225352112676</v>
      </c>
      <c r="T35" s="100" t="n">
        <v>53.5211267605634</v>
      </c>
      <c r="U35" s="100" t="s">
        <v>26</v>
      </c>
      <c r="V35" s="100" t="s">
        <v>26</v>
      </c>
      <c r="W35" s="100" t="s">
        <v>26</v>
      </c>
      <c r="X35" s="100" t="n">
        <v>1.40845070422535</v>
      </c>
    </row>
    <row r="36" customFormat="false" ht="12" hidden="false" customHeight="true" outlineLevel="0" collapsed="false">
      <c r="B36" s="114"/>
      <c r="C36" s="117" t="s">
        <v>44</v>
      </c>
      <c r="D36" s="118"/>
      <c r="E36" s="21" t="n">
        <v>143</v>
      </c>
      <c r="F36" s="29" t="n">
        <v>25</v>
      </c>
      <c r="G36" s="29" t="n">
        <v>31</v>
      </c>
      <c r="H36" s="29" t="n">
        <v>2</v>
      </c>
      <c r="I36" s="29" t="n">
        <v>25</v>
      </c>
      <c r="J36" s="29" t="n">
        <v>58</v>
      </c>
      <c r="K36" s="29" t="n">
        <v>1</v>
      </c>
      <c r="L36" s="29" t="s">
        <v>26</v>
      </c>
      <c r="M36" s="29" t="s">
        <v>26</v>
      </c>
      <c r="N36" s="29" t="n">
        <v>1</v>
      </c>
      <c r="O36" s="113" t="n">
        <v>100</v>
      </c>
      <c r="P36" s="100" t="n">
        <v>17.4825174825175</v>
      </c>
      <c r="Q36" s="100" t="n">
        <v>21.6783216783217</v>
      </c>
      <c r="R36" s="100" t="n">
        <v>1.3986013986014</v>
      </c>
      <c r="S36" s="100" t="n">
        <v>17.4825174825175</v>
      </c>
      <c r="T36" s="100" t="n">
        <v>40.5594405594406</v>
      </c>
      <c r="U36" s="100" t="n">
        <v>0.699300699300699</v>
      </c>
      <c r="V36" s="100" t="s">
        <v>26</v>
      </c>
      <c r="W36" s="100" t="s">
        <v>26</v>
      </c>
      <c r="X36" s="100" t="n">
        <v>0.699300699300699</v>
      </c>
    </row>
    <row r="37" customFormat="false" ht="12" hidden="false" customHeight="true" outlineLevel="0" collapsed="false">
      <c r="B37" s="114"/>
      <c r="C37" s="117" t="s">
        <v>45</v>
      </c>
      <c r="D37" s="118"/>
      <c r="E37" s="21" t="n">
        <v>41</v>
      </c>
      <c r="F37" s="29" t="n">
        <v>6</v>
      </c>
      <c r="G37" s="29" t="n">
        <v>10</v>
      </c>
      <c r="H37" s="29" t="s">
        <v>26</v>
      </c>
      <c r="I37" s="29" t="n">
        <v>5</v>
      </c>
      <c r="J37" s="29" t="n">
        <v>18</v>
      </c>
      <c r="K37" s="29" t="n">
        <v>1</v>
      </c>
      <c r="L37" s="29" t="s">
        <v>26</v>
      </c>
      <c r="M37" s="29" t="s">
        <v>26</v>
      </c>
      <c r="N37" s="29" t="n">
        <v>1</v>
      </c>
      <c r="O37" s="113" t="n">
        <v>100</v>
      </c>
      <c r="P37" s="100" t="n">
        <v>14.6341463414634</v>
      </c>
      <c r="Q37" s="100" t="n">
        <v>24.390243902439</v>
      </c>
      <c r="R37" s="100" t="s">
        <v>26</v>
      </c>
      <c r="S37" s="100" t="n">
        <v>12.1951219512195</v>
      </c>
      <c r="T37" s="100" t="n">
        <v>43.9024390243903</v>
      </c>
      <c r="U37" s="100" t="n">
        <v>2.4390243902439</v>
      </c>
      <c r="V37" s="100" t="s">
        <v>26</v>
      </c>
      <c r="W37" s="100" t="s">
        <v>26</v>
      </c>
      <c r="X37" s="100" t="n">
        <v>2.4390243902439</v>
      </c>
    </row>
    <row r="38" customFormat="false" ht="12" hidden="false" customHeight="true" outlineLevel="0" collapsed="false">
      <c r="B38" s="114"/>
      <c r="C38" s="101" t="s">
        <v>14</v>
      </c>
      <c r="D38" s="119"/>
      <c r="E38" s="21" t="n">
        <v>3</v>
      </c>
      <c r="F38" s="29" t="s">
        <v>26</v>
      </c>
      <c r="G38" s="29" t="n">
        <v>1</v>
      </c>
      <c r="H38" s="29" t="s">
        <v>26</v>
      </c>
      <c r="I38" s="29" t="s">
        <v>26</v>
      </c>
      <c r="J38" s="40" t="n">
        <v>1</v>
      </c>
      <c r="K38" s="40" t="s">
        <v>26</v>
      </c>
      <c r="L38" s="40" t="s">
        <v>26</v>
      </c>
      <c r="M38" s="40" t="n">
        <v>1</v>
      </c>
      <c r="N38" s="40" t="s">
        <v>26</v>
      </c>
      <c r="O38" s="113" t="n">
        <v>100</v>
      </c>
      <c r="P38" s="100" t="s">
        <v>26</v>
      </c>
      <c r="Q38" s="100" t="n">
        <v>33.3333333333333</v>
      </c>
      <c r="R38" s="100" t="s">
        <v>26</v>
      </c>
      <c r="S38" s="100" t="s">
        <v>26</v>
      </c>
      <c r="T38" s="107" t="n">
        <v>33.3333333333333</v>
      </c>
      <c r="U38" s="107" t="s">
        <v>26</v>
      </c>
      <c r="V38" s="107" t="s">
        <v>26</v>
      </c>
      <c r="W38" s="107" t="n">
        <v>33.3333333333333</v>
      </c>
      <c r="X38" s="107" t="s">
        <v>26</v>
      </c>
    </row>
    <row r="39" customFormat="false" ht="12" hidden="false" customHeight="true" outlineLevel="0" collapsed="false">
      <c r="B39" s="108" t="s">
        <v>46</v>
      </c>
      <c r="C39" s="120" t="s">
        <v>47</v>
      </c>
      <c r="D39" s="121"/>
      <c r="E39" s="22" t="n">
        <v>3</v>
      </c>
      <c r="F39" s="22" t="n">
        <v>1</v>
      </c>
      <c r="G39" s="22" t="s">
        <v>26</v>
      </c>
      <c r="H39" s="22" t="s">
        <v>26</v>
      </c>
      <c r="I39" s="22" t="s">
        <v>26</v>
      </c>
      <c r="J39" s="22" t="n">
        <v>2</v>
      </c>
      <c r="K39" s="22" t="s">
        <v>26</v>
      </c>
      <c r="L39" s="22" t="s">
        <v>26</v>
      </c>
      <c r="M39" s="22" t="s">
        <v>26</v>
      </c>
      <c r="N39" s="22" t="s">
        <v>26</v>
      </c>
      <c r="O39" s="94" t="n">
        <v>100</v>
      </c>
      <c r="P39" s="94" t="n">
        <v>33.3333333333333</v>
      </c>
      <c r="Q39" s="94" t="s">
        <v>26</v>
      </c>
      <c r="R39" s="94" t="s">
        <v>26</v>
      </c>
      <c r="S39" s="94" t="s">
        <v>26</v>
      </c>
      <c r="T39" s="94" t="n">
        <v>66.6666666666667</v>
      </c>
      <c r="U39" s="94" t="s">
        <v>26</v>
      </c>
      <c r="V39" s="94" t="s">
        <v>26</v>
      </c>
      <c r="W39" s="94" t="s">
        <v>26</v>
      </c>
      <c r="X39" s="94" t="s">
        <v>26</v>
      </c>
    </row>
    <row r="40" customFormat="false" ht="12" hidden="false" customHeight="true" outlineLevel="0" collapsed="false">
      <c r="B40" s="108"/>
      <c r="C40" s="109" t="s">
        <v>48</v>
      </c>
      <c r="D40" s="118"/>
      <c r="E40" s="29" t="n">
        <v>41</v>
      </c>
      <c r="F40" s="29" t="n">
        <v>6</v>
      </c>
      <c r="G40" s="29" t="n">
        <v>14</v>
      </c>
      <c r="H40" s="29" t="n">
        <v>2</v>
      </c>
      <c r="I40" s="29" t="n">
        <v>2</v>
      </c>
      <c r="J40" s="29" t="n">
        <v>14</v>
      </c>
      <c r="K40" s="29" t="s">
        <v>26</v>
      </c>
      <c r="L40" s="29" t="s">
        <v>26</v>
      </c>
      <c r="M40" s="29" t="s">
        <v>26</v>
      </c>
      <c r="N40" s="29" t="n">
        <v>3</v>
      </c>
      <c r="O40" s="100" t="n">
        <v>100</v>
      </c>
      <c r="P40" s="100" t="n">
        <v>14.6341463414634</v>
      </c>
      <c r="Q40" s="100" t="n">
        <v>34.1463414634146</v>
      </c>
      <c r="R40" s="100" t="n">
        <v>4.87804878048781</v>
      </c>
      <c r="S40" s="100" t="n">
        <v>4.87804878048781</v>
      </c>
      <c r="T40" s="100" t="n">
        <v>34.1463414634146</v>
      </c>
      <c r="U40" s="100" t="s">
        <v>26</v>
      </c>
      <c r="V40" s="100" t="s">
        <v>26</v>
      </c>
      <c r="W40" s="100" t="s">
        <v>26</v>
      </c>
      <c r="X40" s="100" t="n">
        <v>7.31707317073171</v>
      </c>
    </row>
    <row r="41" customFormat="false" ht="12" hidden="false" customHeight="true" outlineLevel="0" collapsed="false">
      <c r="B41" s="108"/>
      <c r="C41" s="109" t="s">
        <v>49</v>
      </c>
      <c r="D41" s="118"/>
      <c r="E41" s="29" t="n">
        <v>39</v>
      </c>
      <c r="F41" s="29" t="n">
        <v>4</v>
      </c>
      <c r="G41" s="29" t="n">
        <v>8</v>
      </c>
      <c r="H41" s="29" t="s">
        <v>26</v>
      </c>
      <c r="I41" s="29" t="n">
        <v>5</v>
      </c>
      <c r="J41" s="29" t="n">
        <v>22</v>
      </c>
      <c r="K41" s="29" t="s">
        <v>26</v>
      </c>
      <c r="L41" s="29" t="s">
        <v>26</v>
      </c>
      <c r="M41" s="29" t="s">
        <v>26</v>
      </c>
      <c r="N41" s="29" t="s">
        <v>26</v>
      </c>
      <c r="O41" s="100" t="n">
        <v>100</v>
      </c>
      <c r="P41" s="100" t="n">
        <v>10.2564102564103</v>
      </c>
      <c r="Q41" s="100" t="n">
        <v>20.5128205128205</v>
      </c>
      <c r="R41" s="100" t="s">
        <v>26</v>
      </c>
      <c r="S41" s="100" t="n">
        <v>12.8205128205128</v>
      </c>
      <c r="T41" s="100" t="n">
        <v>56.4102564102564</v>
      </c>
      <c r="U41" s="100" t="s">
        <v>26</v>
      </c>
      <c r="V41" s="100" t="s">
        <v>26</v>
      </c>
      <c r="W41" s="100" t="s">
        <v>26</v>
      </c>
      <c r="X41" s="100" t="s">
        <v>26</v>
      </c>
    </row>
    <row r="42" customFormat="false" ht="12" hidden="false" customHeight="true" outlineLevel="0" collapsed="false">
      <c r="B42" s="108"/>
      <c r="C42" s="109" t="s">
        <v>50</v>
      </c>
      <c r="D42" s="118"/>
      <c r="E42" s="29" t="n">
        <v>47</v>
      </c>
      <c r="F42" s="29" t="n">
        <v>6</v>
      </c>
      <c r="G42" s="29" t="n">
        <v>10</v>
      </c>
      <c r="H42" s="29" t="s">
        <v>26</v>
      </c>
      <c r="I42" s="29" t="n">
        <v>6</v>
      </c>
      <c r="J42" s="29" t="n">
        <v>25</v>
      </c>
      <c r="K42" s="29" t="s">
        <v>26</v>
      </c>
      <c r="L42" s="29" t="s">
        <v>26</v>
      </c>
      <c r="M42" s="29" t="s">
        <v>26</v>
      </c>
      <c r="N42" s="29" t="s">
        <v>26</v>
      </c>
      <c r="O42" s="100" t="n">
        <v>100</v>
      </c>
      <c r="P42" s="100" t="n">
        <v>12.7659574468085</v>
      </c>
      <c r="Q42" s="100" t="n">
        <v>21.2765957446809</v>
      </c>
      <c r="R42" s="100" t="s">
        <v>26</v>
      </c>
      <c r="S42" s="100" t="n">
        <v>12.7659574468085</v>
      </c>
      <c r="T42" s="100" t="n">
        <v>53.1914893617021</v>
      </c>
      <c r="U42" s="100" t="s">
        <v>26</v>
      </c>
      <c r="V42" s="100" t="s">
        <v>26</v>
      </c>
      <c r="W42" s="100" t="s">
        <v>26</v>
      </c>
      <c r="X42" s="100" t="s">
        <v>26</v>
      </c>
    </row>
    <row r="43" customFormat="false" ht="12" hidden="false" customHeight="true" outlineLevel="0" collapsed="false">
      <c r="B43" s="108"/>
      <c r="C43" s="109" t="s">
        <v>51</v>
      </c>
      <c r="D43" s="118"/>
      <c r="E43" s="29" t="n">
        <v>94</v>
      </c>
      <c r="F43" s="29" t="n">
        <v>13</v>
      </c>
      <c r="G43" s="29" t="n">
        <v>21</v>
      </c>
      <c r="H43" s="29" t="n">
        <v>1</v>
      </c>
      <c r="I43" s="29" t="n">
        <v>14</v>
      </c>
      <c r="J43" s="29" t="n">
        <v>43</v>
      </c>
      <c r="K43" s="29" t="n">
        <v>1</v>
      </c>
      <c r="L43" s="29" t="n">
        <v>1</v>
      </c>
      <c r="M43" s="29" t="s">
        <v>26</v>
      </c>
      <c r="N43" s="29" t="s">
        <v>26</v>
      </c>
      <c r="O43" s="100" t="n">
        <v>100</v>
      </c>
      <c r="P43" s="100" t="n">
        <v>13.8297872340426</v>
      </c>
      <c r="Q43" s="100" t="n">
        <v>22.3404255319149</v>
      </c>
      <c r="R43" s="100" t="n">
        <v>1.06382978723404</v>
      </c>
      <c r="S43" s="100" t="n">
        <v>14.8936170212766</v>
      </c>
      <c r="T43" s="100" t="n">
        <v>45.7446808510638</v>
      </c>
      <c r="U43" s="100" t="n">
        <v>1.06382978723404</v>
      </c>
      <c r="V43" s="100" t="n">
        <v>1.06382978723404</v>
      </c>
      <c r="W43" s="100" t="s">
        <v>26</v>
      </c>
      <c r="X43" s="100" t="s">
        <v>26</v>
      </c>
    </row>
    <row r="44" customFormat="false" ht="12" hidden="false" customHeight="true" outlineLevel="0" collapsed="false">
      <c r="B44" s="108"/>
      <c r="C44" s="109" t="s">
        <v>52</v>
      </c>
      <c r="D44" s="118"/>
      <c r="E44" s="29" t="n">
        <v>39</v>
      </c>
      <c r="F44" s="29" t="n">
        <v>8</v>
      </c>
      <c r="G44" s="29" t="n">
        <v>10</v>
      </c>
      <c r="H44" s="29" t="s">
        <v>26</v>
      </c>
      <c r="I44" s="29" t="n">
        <v>6</v>
      </c>
      <c r="J44" s="29" t="n">
        <v>13</v>
      </c>
      <c r="K44" s="29" t="n">
        <v>1</v>
      </c>
      <c r="L44" s="29" t="s">
        <v>26</v>
      </c>
      <c r="M44" s="29" t="n">
        <v>1</v>
      </c>
      <c r="N44" s="29" t="s">
        <v>26</v>
      </c>
      <c r="O44" s="100" t="n">
        <v>100</v>
      </c>
      <c r="P44" s="100" t="n">
        <v>20.5128205128205</v>
      </c>
      <c r="Q44" s="100" t="n">
        <v>25.6410256410256</v>
      </c>
      <c r="R44" s="100" t="s">
        <v>26</v>
      </c>
      <c r="S44" s="100" t="n">
        <v>15.3846153846154</v>
      </c>
      <c r="T44" s="100" t="n">
        <v>33.3333333333333</v>
      </c>
      <c r="U44" s="100" t="n">
        <v>2.56410256410256</v>
      </c>
      <c r="V44" s="100" t="s">
        <v>26</v>
      </c>
      <c r="W44" s="100" t="n">
        <v>2.56410256410256</v>
      </c>
      <c r="X44" s="100" t="s">
        <v>26</v>
      </c>
    </row>
    <row r="45" customFormat="false" ht="12" hidden="false" customHeight="true" outlineLevel="0" collapsed="false">
      <c r="B45" s="108"/>
      <c r="C45" s="109" t="s">
        <v>53</v>
      </c>
      <c r="D45" s="118"/>
      <c r="E45" s="29" t="n">
        <v>34</v>
      </c>
      <c r="F45" s="29" t="n">
        <v>6</v>
      </c>
      <c r="G45" s="29" t="n">
        <v>5</v>
      </c>
      <c r="H45" s="29" t="s">
        <v>26</v>
      </c>
      <c r="I45" s="29" t="n">
        <v>7</v>
      </c>
      <c r="J45" s="29" t="n">
        <v>16</v>
      </c>
      <c r="K45" s="29" t="s">
        <v>26</v>
      </c>
      <c r="L45" s="29" t="s">
        <v>26</v>
      </c>
      <c r="M45" s="29" t="s">
        <v>26</v>
      </c>
      <c r="N45" s="29" t="s">
        <v>26</v>
      </c>
      <c r="O45" s="100" t="n">
        <v>100</v>
      </c>
      <c r="P45" s="100" t="n">
        <v>17.6470588235294</v>
      </c>
      <c r="Q45" s="100" t="n">
        <v>14.7058823529412</v>
      </c>
      <c r="R45" s="100" t="s">
        <v>26</v>
      </c>
      <c r="S45" s="100" t="n">
        <v>20.5882352941176</v>
      </c>
      <c r="T45" s="100" t="n">
        <v>47.0588235294118</v>
      </c>
      <c r="U45" s="100" t="s">
        <v>26</v>
      </c>
      <c r="V45" s="100" t="s">
        <v>26</v>
      </c>
      <c r="W45" s="100" t="s">
        <v>26</v>
      </c>
      <c r="X45" s="100" t="s">
        <v>26</v>
      </c>
    </row>
    <row r="46" customFormat="false" ht="12" hidden="false" customHeight="true" outlineLevel="0" collapsed="false">
      <c r="B46" s="114" t="s">
        <v>54</v>
      </c>
      <c r="C46" s="120" t="s">
        <v>55</v>
      </c>
      <c r="D46" s="122"/>
      <c r="E46" s="22" t="n">
        <v>49</v>
      </c>
      <c r="F46" s="22" t="n">
        <v>12</v>
      </c>
      <c r="G46" s="22" t="n">
        <v>12</v>
      </c>
      <c r="H46" s="22" t="n">
        <v>2</v>
      </c>
      <c r="I46" s="22" t="n">
        <v>5</v>
      </c>
      <c r="J46" s="22" t="n">
        <v>17</v>
      </c>
      <c r="K46" s="22" t="s">
        <v>26</v>
      </c>
      <c r="L46" s="22" t="s">
        <v>26</v>
      </c>
      <c r="M46" s="22" t="s">
        <v>26</v>
      </c>
      <c r="N46" s="22" t="n">
        <v>1</v>
      </c>
      <c r="O46" s="94" t="n">
        <v>100</v>
      </c>
      <c r="P46" s="94" t="n">
        <v>24.4897959183673</v>
      </c>
      <c r="Q46" s="94" t="n">
        <v>24.4897959183673</v>
      </c>
      <c r="R46" s="94" t="n">
        <v>4.08163265306123</v>
      </c>
      <c r="S46" s="94" t="n">
        <v>10.2040816326531</v>
      </c>
      <c r="T46" s="94" t="n">
        <v>34.6938775510204</v>
      </c>
      <c r="U46" s="94" t="s">
        <v>26</v>
      </c>
      <c r="V46" s="94" t="s">
        <v>26</v>
      </c>
      <c r="W46" s="94" t="s">
        <v>26</v>
      </c>
      <c r="X46" s="94" t="n">
        <v>2.04081632653061</v>
      </c>
    </row>
    <row r="47" customFormat="false" ht="12" hidden="false" customHeight="true" outlineLevel="0" collapsed="false">
      <c r="B47" s="114"/>
      <c r="C47" s="109" t="s">
        <v>56</v>
      </c>
      <c r="D47" s="123"/>
      <c r="E47" s="29" t="n">
        <v>84</v>
      </c>
      <c r="F47" s="29" t="n">
        <v>10</v>
      </c>
      <c r="G47" s="29" t="n">
        <v>24</v>
      </c>
      <c r="H47" s="29" t="s">
        <v>26</v>
      </c>
      <c r="I47" s="29" t="n">
        <v>11</v>
      </c>
      <c r="J47" s="29" t="n">
        <v>37</v>
      </c>
      <c r="K47" s="29" t="n">
        <v>2</v>
      </c>
      <c r="L47" s="29" t="s">
        <v>26</v>
      </c>
      <c r="M47" s="29" t="s">
        <v>26</v>
      </c>
      <c r="N47" s="29" t="s">
        <v>26</v>
      </c>
      <c r="O47" s="100" t="n">
        <v>100</v>
      </c>
      <c r="P47" s="100" t="n">
        <v>11.9047619047619</v>
      </c>
      <c r="Q47" s="100" t="n">
        <v>28.5714285714286</v>
      </c>
      <c r="R47" s="100" t="s">
        <v>26</v>
      </c>
      <c r="S47" s="100" t="n">
        <v>13.0952380952381</v>
      </c>
      <c r="T47" s="100" t="n">
        <v>44.047619047619</v>
      </c>
      <c r="U47" s="100" t="n">
        <v>2.38095238095238</v>
      </c>
      <c r="V47" s="100" t="s">
        <v>26</v>
      </c>
      <c r="W47" s="100" t="s">
        <v>26</v>
      </c>
      <c r="X47" s="100" t="s">
        <v>26</v>
      </c>
    </row>
    <row r="48" customFormat="false" ht="12" hidden="false" customHeight="true" outlineLevel="0" collapsed="false">
      <c r="B48" s="114"/>
      <c r="C48" s="109" t="s">
        <v>57</v>
      </c>
      <c r="D48" s="123"/>
      <c r="E48" s="29" t="n">
        <v>36</v>
      </c>
      <c r="F48" s="29" t="n">
        <v>6</v>
      </c>
      <c r="G48" s="29" t="n">
        <v>7</v>
      </c>
      <c r="H48" s="29" t="n">
        <v>1</v>
      </c>
      <c r="I48" s="29" t="n">
        <v>4</v>
      </c>
      <c r="J48" s="29" t="n">
        <v>16</v>
      </c>
      <c r="K48" s="29" t="s">
        <v>26</v>
      </c>
      <c r="L48" s="29" t="s">
        <v>26</v>
      </c>
      <c r="M48" s="29" t="n">
        <v>1</v>
      </c>
      <c r="N48" s="29" t="n">
        <v>1</v>
      </c>
      <c r="O48" s="100" t="n">
        <v>100</v>
      </c>
      <c r="P48" s="100" t="n">
        <v>16.6666666666667</v>
      </c>
      <c r="Q48" s="100" t="n">
        <v>19.4444444444444</v>
      </c>
      <c r="R48" s="100" t="n">
        <v>2.77777777777778</v>
      </c>
      <c r="S48" s="100" t="n">
        <v>11.1111111111111</v>
      </c>
      <c r="T48" s="100" t="n">
        <v>44.4444444444444</v>
      </c>
      <c r="U48" s="100" t="s">
        <v>26</v>
      </c>
      <c r="V48" s="100" t="s">
        <v>26</v>
      </c>
      <c r="W48" s="100" t="n">
        <v>2.77777777777778</v>
      </c>
      <c r="X48" s="100" t="n">
        <v>2.77777777777778</v>
      </c>
    </row>
    <row r="49" customFormat="false" ht="12" hidden="false" customHeight="true" outlineLevel="0" collapsed="false">
      <c r="B49" s="114"/>
      <c r="C49" s="109" t="s">
        <v>58</v>
      </c>
      <c r="D49" s="123"/>
      <c r="E49" s="29" t="n">
        <v>42</v>
      </c>
      <c r="F49" s="29" t="n">
        <v>3</v>
      </c>
      <c r="G49" s="29" t="n">
        <v>11</v>
      </c>
      <c r="H49" s="29" t="s">
        <v>26</v>
      </c>
      <c r="I49" s="29" t="n">
        <v>7</v>
      </c>
      <c r="J49" s="29" t="n">
        <v>21</v>
      </c>
      <c r="K49" s="29" t="s">
        <v>26</v>
      </c>
      <c r="L49" s="29" t="s">
        <v>26</v>
      </c>
      <c r="M49" s="29" t="s">
        <v>26</v>
      </c>
      <c r="N49" s="29" t="s">
        <v>26</v>
      </c>
      <c r="O49" s="100" t="n">
        <v>100</v>
      </c>
      <c r="P49" s="100" t="n">
        <v>7.14285714285714</v>
      </c>
      <c r="Q49" s="100" t="n">
        <v>26.1904761904762</v>
      </c>
      <c r="R49" s="100" t="s">
        <v>26</v>
      </c>
      <c r="S49" s="100" t="n">
        <v>16.6666666666667</v>
      </c>
      <c r="T49" s="100" t="n">
        <v>50</v>
      </c>
      <c r="U49" s="100" t="s">
        <v>26</v>
      </c>
      <c r="V49" s="100" t="s">
        <v>26</v>
      </c>
      <c r="W49" s="100" t="s">
        <v>26</v>
      </c>
      <c r="X49" s="100" t="s">
        <v>26</v>
      </c>
    </row>
    <row r="50" customFormat="false" ht="12" hidden="false" customHeight="true" outlineLevel="0" collapsed="false">
      <c r="B50" s="114"/>
      <c r="C50" s="109" t="s">
        <v>59</v>
      </c>
      <c r="D50" s="123"/>
      <c r="E50" s="29" t="n">
        <v>45</v>
      </c>
      <c r="F50" s="29" t="n">
        <v>5</v>
      </c>
      <c r="G50" s="29" t="n">
        <v>8</v>
      </c>
      <c r="H50" s="29" t="s">
        <v>26</v>
      </c>
      <c r="I50" s="29" t="n">
        <v>9</v>
      </c>
      <c r="J50" s="29" t="n">
        <v>23</v>
      </c>
      <c r="K50" s="29" t="s">
        <v>26</v>
      </c>
      <c r="L50" s="29" t="s">
        <v>26</v>
      </c>
      <c r="M50" s="29" t="s">
        <v>26</v>
      </c>
      <c r="N50" s="29" t="s">
        <v>26</v>
      </c>
      <c r="O50" s="100" t="n">
        <v>100</v>
      </c>
      <c r="P50" s="100" t="n">
        <v>11.1111111111111</v>
      </c>
      <c r="Q50" s="100" t="n">
        <v>17.7777777777778</v>
      </c>
      <c r="R50" s="100" t="s">
        <v>26</v>
      </c>
      <c r="S50" s="100" t="n">
        <v>20</v>
      </c>
      <c r="T50" s="100" t="n">
        <v>51.1111111111111</v>
      </c>
      <c r="U50" s="100" t="s">
        <v>26</v>
      </c>
      <c r="V50" s="100" t="s">
        <v>26</v>
      </c>
      <c r="W50" s="100" t="s">
        <v>26</v>
      </c>
      <c r="X50" s="100" t="s">
        <v>26</v>
      </c>
    </row>
    <row r="51" customFormat="false" ht="12" hidden="false" customHeight="true" outlineLevel="0" collapsed="false">
      <c r="B51" s="114"/>
      <c r="C51" s="109" t="s">
        <v>60</v>
      </c>
      <c r="D51" s="123"/>
      <c r="E51" s="40" t="n">
        <v>41</v>
      </c>
      <c r="F51" s="40" t="n">
        <v>8</v>
      </c>
      <c r="G51" s="40" t="n">
        <v>6</v>
      </c>
      <c r="H51" s="40" t="s">
        <v>26</v>
      </c>
      <c r="I51" s="40" t="n">
        <v>4</v>
      </c>
      <c r="J51" s="40" t="n">
        <v>21</v>
      </c>
      <c r="K51" s="40" t="s">
        <v>26</v>
      </c>
      <c r="L51" s="40" t="n">
        <v>1</v>
      </c>
      <c r="M51" s="40" t="s">
        <v>26</v>
      </c>
      <c r="N51" s="40" t="n">
        <v>1</v>
      </c>
      <c r="O51" s="107" t="n">
        <v>100</v>
      </c>
      <c r="P51" s="107" t="n">
        <v>19.5121951219512</v>
      </c>
      <c r="Q51" s="107" t="n">
        <v>14.6341463414634</v>
      </c>
      <c r="R51" s="107" t="s">
        <v>26</v>
      </c>
      <c r="S51" s="107" t="n">
        <v>9.75609756097561</v>
      </c>
      <c r="T51" s="107" t="n">
        <v>51.219512195122</v>
      </c>
      <c r="U51" s="107" t="s">
        <v>26</v>
      </c>
      <c r="V51" s="107" t="n">
        <v>2.4390243902439</v>
      </c>
      <c r="W51" s="107" t="s">
        <v>26</v>
      </c>
      <c r="X51" s="107" t="n">
        <v>2.4390243902439</v>
      </c>
    </row>
    <row r="52" customFormat="false" ht="12" hidden="false" customHeight="true" outlineLevel="0" collapsed="false">
      <c r="B52" s="124" t="s">
        <v>68</v>
      </c>
      <c r="C52" s="125" t="s">
        <v>69</v>
      </c>
      <c r="D52" s="74"/>
      <c r="E52" s="22" t="n">
        <v>282</v>
      </c>
      <c r="F52" s="22" t="n">
        <v>39</v>
      </c>
      <c r="G52" s="22" t="n">
        <v>66</v>
      </c>
      <c r="H52" s="22" t="n">
        <v>3</v>
      </c>
      <c r="I52" s="22" t="n">
        <v>38</v>
      </c>
      <c r="J52" s="22" t="n">
        <v>129</v>
      </c>
      <c r="K52" s="22" t="n">
        <v>2</v>
      </c>
      <c r="L52" s="22" t="n">
        <v>1</v>
      </c>
      <c r="M52" s="22" t="n">
        <v>1</v>
      </c>
      <c r="N52" s="22" t="n">
        <v>3</v>
      </c>
      <c r="O52" s="94" t="n">
        <v>100</v>
      </c>
      <c r="P52" s="94" t="n">
        <v>13.8297872340426</v>
      </c>
      <c r="Q52" s="94" t="n">
        <v>23.4042553191489</v>
      </c>
      <c r="R52" s="94" t="n">
        <v>1.06382978723404</v>
      </c>
      <c r="S52" s="94" t="n">
        <v>13.4751773049645</v>
      </c>
      <c r="T52" s="94" t="n">
        <v>45.7446808510638</v>
      </c>
      <c r="U52" s="94" t="n">
        <v>0.709219858156028</v>
      </c>
      <c r="V52" s="94" t="n">
        <v>0.354609929078014</v>
      </c>
      <c r="W52" s="94" t="n">
        <v>0.354609929078014</v>
      </c>
      <c r="X52" s="94" t="n">
        <v>1.06382978723404</v>
      </c>
    </row>
    <row r="53" customFormat="false" ht="12" hidden="false" customHeight="true" outlineLevel="0" collapsed="false">
      <c r="B53" s="124"/>
      <c r="C53" s="126" t="s">
        <v>70</v>
      </c>
      <c r="D53" s="79"/>
      <c r="E53" s="29" t="n">
        <v>13</v>
      </c>
      <c r="F53" s="29" t="n">
        <v>3</v>
      </c>
      <c r="G53" s="29" t="n">
        <v>2</v>
      </c>
      <c r="H53" s="29" t="s">
        <v>26</v>
      </c>
      <c r="I53" s="29" t="n">
        <v>2</v>
      </c>
      <c r="J53" s="29" t="n">
        <v>6</v>
      </c>
      <c r="K53" s="29" t="s">
        <v>26</v>
      </c>
      <c r="L53" s="29" t="s">
        <v>26</v>
      </c>
      <c r="M53" s="29" t="s">
        <v>26</v>
      </c>
      <c r="N53" s="29" t="s">
        <v>26</v>
      </c>
      <c r="O53" s="100" t="n">
        <v>100</v>
      </c>
      <c r="P53" s="100" t="n">
        <v>23.0769230769231</v>
      </c>
      <c r="Q53" s="100" t="n">
        <v>15.3846153846154</v>
      </c>
      <c r="R53" s="100" t="s">
        <v>26</v>
      </c>
      <c r="S53" s="100" t="n">
        <v>15.3846153846154</v>
      </c>
      <c r="T53" s="100" t="n">
        <v>46.1538461538462</v>
      </c>
      <c r="U53" s="100" t="s">
        <v>26</v>
      </c>
      <c r="V53" s="100" t="s">
        <v>26</v>
      </c>
      <c r="W53" s="100" t="s">
        <v>26</v>
      </c>
      <c r="X53" s="100" t="s">
        <v>26</v>
      </c>
    </row>
    <row r="54" customFormat="false" ht="12" hidden="false" customHeight="true" outlineLevel="0" collapsed="false">
      <c r="B54" s="124"/>
      <c r="C54" s="127" t="s">
        <v>14</v>
      </c>
      <c r="D54" s="88"/>
      <c r="E54" s="40" t="n">
        <v>2</v>
      </c>
      <c r="F54" s="40" t="n">
        <v>2</v>
      </c>
      <c r="G54" s="40" t="s">
        <v>26</v>
      </c>
      <c r="H54" s="40" t="s">
        <v>26</v>
      </c>
      <c r="I54" s="40" t="s">
        <v>26</v>
      </c>
      <c r="J54" s="40" t="s">
        <v>26</v>
      </c>
      <c r="K54" s="40" t="s">
        <v>26</v>
      </c>
      <c r="L54" s="40" t="s">
        <v>26</v>
      </c>
      <c r="M54" s="40" t="s">
        <v>26</v>
      </c>
      <c r="N54" s="40" t="s">
        <v>26</v>
      </c>
      <c r="O54" s="107" t="n">
        <v>100</v>
      </c>
      <c r="P54" s="107" t="n">
        <v>100</v>
      </c>
      <c r="Q54" s="107" t="s">
        <v>26</v>
      </c>
      <c r="R54" s="107" t="s">
        <v>26</v>
      </c>
      <c r="S54" s="107" t="s">
        <v>26</v>
      </c>
      <c r="T54" s="107" t="s">
        <v>26</v>
      </c>
      <c r="U54" s="107" t="s">
        <v>26</v>
      </c>
      <c r="V54" s="107" t="s">
        <v>26</v>
      </c>
      <c r="W54" s="107" t="s">
        <v>26</v>
      </c>
      <c r="X54" s="107" t="s">
        <v>26</v>
      </c>
    </row>
    <row r="55" customFormat="false" ht="12" hidden="false" customHeight="true" outlineLevel="0" collapsed="false">
      <c r="B55" s="128"/>
      <c r="C55" s="128"/>
    </row>
    <row r="56" customFormat="false" ht="12" hidden="false" customHeight="true" outlineLevel="0" collapsed="false">
      <c r="B56" s="128"/>
      <c r="C56" s="128"/>
    </row>
    <row r="57" customFormat="false" ht="12" hidden="false" customHeight="true" outlineLevel="0" collapsed="false">
      <c r="B57" s="128"/>
      <c r="C57" s="128"/>
    </row>
    <row r="58" customFormat="false" ht="12" hidden="false" customHeight="true" outlineLevel="0" collapsed="false">
      <c r="B58" s="128"/>
      <c r="C58" s="128"/>
    </row>
  </sheetData>
  <mergeCells count="31">
    <mergeCell ref="E3:N3"/>
    <mergeCell ref="O3:X3"/>
    <mergeCell ref="E4:E5"/>
    <mergeCell ref="F4:H4"/>
    <mergeCell ref="I4:K4"/>
    <mergeCell ref="O4:O5"/>
    <mergeCell ref="P4:R4"/>
    <mergeCell ref="S4:U4"/>
    <mergeCell ref="V4:X4"/>
    <mergeCell ref="B7:B11"/>
    <mergeCell ref="B12:B17"/>
    <mergeCell ref="C12:D12"/>
    <mergeCell ref="C13:D13"/>
    <mergeCell ref="C15:C16"/>
    <mergeCell ref="C17:D17"/>
    <mergeCell ref="B18:B24"/>
    <mergeCell ref="C18:D18"/>
    <mergeCell ref="C19:D19"/>
    <mergeCell ref="C21:C23"/>
    <mergeCell ref="B25:B31"/>
    <mergeCell ref="C25:D25"/>
    <mergeCell ref="C26:D26"/>
    <mergeCell ref="C27:D27"/>
    <mergeCell ref="C28:D28"/>
    <mergeCell ref="C29:D29"/>
    <mergeCell ref="C30:D30"/>
    <mergeCell ref="C31:D31"/>
    <mergeCell ref="B32:B38"/>
    <mergeCell ref="B39:B45"/>
    <mergeCell ref="B46:B51"/>
    <mergeCell ref="B52: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3.36"/>
    <col collapsed="false" customWidth="true" hidden="false" outlineLevel="0" max="15" min="5" style="1" width="10.74"/>
    <col collapsed="false" customWidth="true" hidden="false" outlineLevel="0" max="17" min="16" style="1" width="2.74"/>
    <col collapsed="false" customWidth="true" hidden="false" outlineLevel="0" max="18" min="18" style="1" width="2.12"/>
    <col collapsed="false" customWidth="true" hidden="false" outlineLevel="0" max="19" min="19" style="1" width="3.49"/>
    <col collapsed="false" customWidth="true" hidden="false" outlineLevel="0" max="20" min="20" style="1" width="1.62"/>
    <col collapsed="false" customWidth="true" hidden="false" outlineLevel="0" max="21" min="21" style="1" width="13.36"/>
    <col collapsed="false" customWidth="true" hidden="false" outlineLevel="0" max="32" min="22" style="1" width="10.74"/>
    <col collapsed="false" customWidth="true" hidden="false" outlineLevel="0" max="33" min="33" style="1" width="2.99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B1" s="2"/>
      <c r="S1" s="2"/>
    </row>
    <row r="2" customFormat="false" ht="13.5" hidden="false" customHeight="true" outlineLevel="0" collapsed="false">
      <c r="B2" s="129" t="s">
        <v>83</v>
      </c>
      <c r="S2" s="130" t="s">
        <v>84</v>
      </c>
    </row>
    <row r="3" customFormat="false" ht="13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  <c r="S3" s="6"/>
      <c r="T3" s="131"/>
      <c r="U3" s="8"/>
      <c r="V3" s="9" t="s">
        <v>85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3.5" hidden="false" customHeight="true" outlineLevel="0" collapsed="false">
      <c r="B4" s="132" t="s">
        <v>86</v>
      </c>
      <c r="C4" s="132"/>
      <c r="D4" s="13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  <c r="S4" s="132" t="s">
        <v>86</v>
      </c>
      <c r="T4" s="132"/>
      <c r="U4" s="132"/>
      <c r="V4" s="133" t="s">
        <v>85</v>
      </c>
      <c r="W4" s="9" t="s">
        <v>87</v>
      </c>
      <c r="X4" s="9"/>
      <c r="Y4" s="9"/>
      <c r="Z4" s="9"/>
      <c r="AA4" s="9"/>
      <c r="AB4" s="9" t="s">
        <v>88</v>
      </c>
      <c r="AC4" s="9"/>
      <c r="AD4" s="9"/>
      <c r="AE4" s="9"/>
      <c r="AF4" s="9"/>
    </row>
    <row r="5" customFormat="false" ht="13.5" hidden="false" customHeight="true" outlineLevel="0" collapsed="false">
      <c r="B5" s="132"/>
      <c r="C5" s="132"/>
      <c r="D5" s="132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  <c r="S5" s="132"/>
      <c r="T5" s="132"/>
      <c r="U5" s="132"/>
      <c r="V5" s="133"/>
      <c r="W5" s="9" t="s">
        <v>85</v>
      </c>
      <c r="X5" s="9" t="s">
        <v>89</v>
      </c>
      <c r="Y5" s="9" t="s">
        <v>90</v>
      </c>
      <c r="Z5" s="9" t="s">
        <v>51</v>
      </c>
      <c r="AA5" s="9" t="s">
        <v>91</v>
      </c>
      <c r="AB5" s="9" t="s">
        <v>85</v>
      </c>
      <c r="AC5" s="9" t="s">
        <v>89</v>
      </c>
      <c r="AD5" s="9" t="s">
        <v>90</v>
      </c>
      <c r="AE5" s="9" t="s">
        <v>51</v>
      </c>
      <c r="AF5" s="9" t="s">
        <v>91</v>
      </c>
    </row>
    <row r="6" customFormat="false" ht="13.5" hidden="false" customHeight="true" outlineLevel="0" collapsed="false">
      <c r="B6" s="134" t="s">
        <v>92</v>
      </c>
      <c r="C6" s="12"/>
      <c r="D6" s="12"/>
      <c r="E6" s="135" t="n">
        <v>297</v>
      </c>
      <c r="F6" s="135" t="n">
        <v>233</v>
      </c>
      <c r="G6" s="135" t="n">
        <v>43</v>
      </c>
      <c r="H6" s="135" t="n">
        <v>70</v>
      </c>
      <c r="I6" s="135" t="n">
        <v>66</v>
      </c>
      <c r="J6" s="135" t="n">
        <v>54</v>
      </c>
      <c r="K6" s="136" t="n">
        <v>64</v>
      </c>
      <c r="L6" s="135" t="n">
        <v>1</v>
      </c>
      <c r="M6" s="136" t="n">
        <v>16</v>
      </c>
      <c r="N6" s="135" t="n">
        <v>28</v>
      </c>
      <c r="O6" s="135" t="n">
        <v>19</v>
      </c>
      <c r="S6" s="134" t="s">
        <v>92</v>
      </c>
      <c r="T6" s="12"/>
      <c r="U6" s="12"/>
      <c r="V6" s="135" t="n">
        <v>297</v>
      </c>
      <c r="W6" s="135" t="n">
        <v>233</v>
      </c>
      <c r="X6" s="135" t="n">
        <v>43</v>
      </c>
      <c r="Y6" s="135" t="n">
        <v>70</v>
      </c>
      <c r="Z6" s="135" t="n">
        <v>66</v>
      </c>
      <c r="AA6" s="135" t="n">
        <v>54</v>
      </c>
      <c r="AB6" s="136" t="n">
        <v>64</v>
      </c>
      <c r="AC6" s="135" t="n">
        <v>1</v>
      </c>
      <c r="AD6" s="136" t="n">
        <v>16</v>
      </c>
      <c r="AE6" s="135" t="n">
        <v>28</v>
      </c>
      <c r="AF6" s="135" t="n">
        <v>19</v>
      </c>
    </row>
    <row r="7" customFormat="false" ht="13.5" hidden="false" customHeight="true" outlineLevel="0" collapsed="false">
      <c r="B7" s="137" t="s">
        <v>4</v>
      </c>
      <c r="C7" s="131"/>
      <c r="D7" s="8"/>
      <c r="E7" s="135" t="n">
        <v>42339.2525252525</v>
      </c>
      <c r="F7" s="135" t="n">
        <v>41384.1673819743</v>
      </c>
      <c r="G7" s="135" t="n">
        <v>19932.4186046512</v>
      </c>
      <c r="H7" s="135" t="n">
        <v>15833.1571428571</v>
      </c>
      <c r="I7" s="135" t="n">
        <v>35269.696969697</v>
      </c>
      <c r="J7" s="135" t="n">
        <v>99061.037037037</v>
      </c>
      <c r="K7" s="135" t="n">
        <v>45816.359375</v>
      </c>
      <c r="L7" s="135" t="n">
        <v>106467</v>
      </c>
      <c r="M7" s="135" t="n">
        <v>22323.8125</v>
      </c>
      <c r="N7" s="135" t="n">
        <v>25060.2142857143</v>
      </c>
      <c r="O7" s="135" t="n">
        <v>92995.4210526316</v>
      </c>
      <c r="S7" s="137" t="s">
        <v>4</v>
      </c>
      <c r="T7" s="131"/>
      <c r="U7" s="8"/>
      <c r="V7" s="138" t="n">
        <v>100</v>
      </c>
      <c r="W7" s="138" t="n">
        <v>100</v>
      </c>
      <c r="X7" s="138" t="n">
        <v>100</v>
      </c>
      <c r="Y7" s="138" t="n">
        <v>100</v>
      </c>
      <c r="Z7" s="138" t="n">
        <v>100</v>
      </c>
      <c r="AA7" s="138" t="n">
        <v>100</v>
      </c>
      <c r="AB7" s="138" t="n">
        <v>100</v>
      </c>
      <c r="AC7" s="138" t="n">
        <v>100</v>
      </c>
      <c r="AD7" s="138" t="n">
        <v>100</v>
      </c>
      <c r="AE7" s="138" t="n">
        <v>100</v>
      </c>
      <c r="AF7" s="138" t="n">
        <v>100</v>
      </c>
    </row>
    <row r="8" customFormat="false" ht="13.5" hidden="false" customHeight="true" outlineLevel="0" collapsed="false">
      <c r="B8" s="134"/>
      <c r="C8" s="137" t="s">
        <v>93</v>
      </c>
      <c r="D8" s="8"/>
      <c r="E8" s="139" t="n">
        <v>41650.0875420875</v>
      </c>
      <c r="F8" s="139" t="n">
        <v>40953.7939914163</v>
      </c>
      <c r="G8" s="139" t="n">
        <v>19666.3953488372</v>
      </c>
      <c r="H8" s="139" t="n">
        <v>15589.5571428571</v>
      </c>
      <c r="I8" s="139" t="n">
        <v>34873.9545454545</v>
      </c>
      <c r="J8" s="139" t="n">
        <v>98215.3518518519</v>
      </c>
      <c r="K8" s="139" t="n">
        <v>44185.03125</v>
      </c>
      <c r="L8" s="139" t="n">
        <v>106467</v>
      </c>
      <c r="M8" s="139" t="n">
        <v>22240.125</v>
      </c>
      <c r="N8" s="139" t="n">
        <v>25054.8214285714</v>
      </c>
      <c r="O8" s="139" t="n">
        <v>87578.8421052632</v>
      </c>
      <c r="S8" s="134"/>
      <c r="T8" s="137" t="s">
        <v>93</v>
      </c>
      <c r="U8" s="8"/>
      <c r="V8" s="140" t="n">
        <v>98.3722788144313</v>
      </c>
      <c r="W8" s="140" t="n">
        <v>98.9600530401262</v>
      </c>
      <c r="X8" s="140" t="n">
        <v>98.6653739263138</v>
      </c>
      <c r="Y8" s="140" t="n">
        <v>98.4614565635768</v>
      </c>
      <c r="Z8" s="140" t="n">
        <v>98.8779534324255</v>
      </c>
      <c r="AA8" s="140" t="n">
        <v>99.1462988774598</v>
      </c>
      <c r="AB8" s="140" t="n">
        <v>96.4394200079325</v>
      </c>
      <c r="AC8" s="140" t="n">
        <v>100</v>
      </c>
      <c r="AD8" s="140" t="n">
        <v>99.62512003718</v>
      </c>
      <c r="AE8" s="140" t="n">
        <v>99.9784804029153</v>
      </c>
      <c r="AF8" s="140" t="n">
        <v>94.175434783716</v>
      </c>
    </row>
    <row r="9" customFormat="false" ht="13.5" hidden="false" customHeight="true" outlineLevel="0" collapsed="false">
      <c r="B9" s="141"/>
      <c r="C9" s="63" t="s">
        <v>94</v>
      </c>
      <c r="D9" s="142"/>
      <c r="E9" s="143" t="n">
        <v>689.164983164983</v>
      </c>
      <c r="F9" s="143" t="n">
        <v>430.37339055794</v>
      </c>
      <c r="G9" s="143" t="n">
        <v>266.023255813954</v>
      </c>
      <c r="H9" s="143" t="n">
        <v>243.6</v>
      </c>
      <c r="I9" s="143" t="n">
        <v>395.742424242424</v>
      </c>
      <c r="J9" s="143" t="n">
        <v>845.685185185185</v>
      </c>
      <c r="K9" s="143" t="n">
        <v>1631.328125</v>
      </c>
      <c r="L9" s="143" t="s">
        <v>26</v>
      </c>
      <c r="M9" s="143" t="n">
        <v>83.6875</v>
      </c>
      <c r="N9" s="139" t="n">
        <v>5.39285714285714</v>
      </c>
      <c r="O9" s="143" t="s">
        <v>26</v>
      </c>
      <c r="S9" s="141"/>
      <c r="T9" s="63" t="s">
        <v>94</v>
      </c>
      <c r="U9" s="142"/>
      <c r="V9" s="144" t="n">
        <v>1.62772118556874</v>
      </c>
      <c r="W9" s="144" t="n">
        <v>1.03994695987383</v>
      </c>
      <c r="X9" s="144" t="n">
        <v>1.3346260736862</v>
      </c>
      <c r="Y9" s="144" t="n">
        <v>1.5385434364232</v>
      </c>
      <c r="Z9" s="144" t="n">
        <v>1.12204656757453</v>
      </c>
      <c r="AA9" s="144" t="n">
        <v>0.853701122540237</v>
      </c>
      <c r="AB9" s="144" t="n">
        <v>3.56057999206752</v>
      </c>
      <c r="AC9" s="144" t="s">
        <v>26</v>
      </c>
      <c r="AD9" s="144" t="n">
        <v>0.374879962819971</v>
      </c>
      <c r="AE9" s="140" t="n">
        <v>0.0215195970847359</v>
      </c>
      <c r="AF9" s="144" t="n">
        <v>0.000339575293180819</v>
      </c>
    </row>
    <row r="10" customFormat="false" ht="13.5" hidden="false" customHeight="true" outlineLevel="0" collapsed="false">
      <c r="B10" s="145" t="s">
        <v>95</v>
      </c>
      <c r="D10" s="146" t="s">
        <v>96</v>
      </c>
      <c r="E10" s="135" t="n">
        <v>1593.55892255892</v>
      </c>
      <c r="F10" s="135" t="n">
        <v>1759.75965665236</v>
      </c>
      <c r="G10" s="135" t="n">
        <v>97.5116279069767</v>
      </c>
      <c r="H10" s="135" t="n">
        <v>87.7571428571429</v>
      </c>
      <c r="I10" s="135" t="n">
        <v>666.545454545455</v>
      </c>
      <c r="J10" s="135" t="n">
        <v>6586.96296296296</v>
      </c>
      <c r="K10" s="135" t="n">
        <v>988.484375</v>
      </c>
      <c r="L10" s="147" t="s">
        <v>26</v>
      </c>
      <c r="M10" s="135" t="n">
        <v>1339.0625</v>
      </c>
      <c r="N10" s="135" t="n">
        <v>241.607142857143</v>
      </c>
      <c r="O10" s="135" t="n">
        <v>1845.94736842105</v>
      </c>
      <c r="S10" s="145" t="s">
        <v>95</v>
      </c>
      <c r="U10" s="146" t="s">
        <v>96</v>
      </c>
      <c r="V10" s="138" t="n">
        <v>3.76378614999987</v>
      </c>
      <c r="W10" s="138" t="n">
        <v>4.25225338088803</v>
      </c>
      <c r="X10" s="138" t="n">
        <v>0.489211218372781</v>
      </c>
      <c r="Y10" s="138" t="n">
        <v>0.554261806823114</v>
      </c>
      <c r="Z10" s="138" t="n">
        <v>1.88985308016153</v>
      </c>
      <c r="AA10" s="138" t="n">
        <v>6.64939835073625</v>
      </c>
      <c r="AB10" s="138" t="n">
        <v>2.15749218943697</v>
      </c>
      <c r="AC10" s="148" t="s">
        <v>26</v>
      </c>
      <c r="AD10" s="138" t="n">
        <v>5.99835937521873</v>
      </c>
      <c r="AE10" s="138" t="n">
        <v>0.964106452173764</v>
      </c>
      <c r="AF10" s="138" t="n">
        <v>1.98498737628848</v>
      </c>
    </row>
    <row r="11" customFormat="false" ht="13.5" hidden="false" customHeight="true" outlineLevel="0" collapsed="false">
      <c r="B11" s="145"/>
      <c r="D11" s="149" t="s">
        <v>97</v>
      </c>
      <c r="E11" s="139" t="n">
        <v>7947.00673400673</v>
      </c>
      <c r="F11" s="139" t="n">
        <v>7346.76394849785</v>
      </c>
      <c r="G11" s="139" t="n">
        <v>1677.3023255814</v>
      </c>
      <c r="H11" s="139" t="n">
        <v>1125.68571428571</v>
      </c>
      <c r="I11" s="139" t="n">
        <v>4061.75757575758</v>
      </c>
      <c r="J11" s="139" t="n">
        <v>23940.7037037037</v>
      </c>
      <c r="K11" s="139" t="n">
        <v>10132.265625</v>
      </c>
      <c r="L11" s="139" t="n">
        <v>70972</v>
      </c>
      <c r="M11" s="139" t="n">
        <v>3518.1875</v>
      </c>
      <c r="N11" s="139" t="n">
        <v>2425.89285714286</v>
      </c>
      <c r="O11" s="139" t="n">
        <v>23856.6842105263</v>
      </c>
      <c r="S11" s="145"/>
      <c r="U11" s="149" t="s">
        <v>97</v>
      </c>
      <c r="V11" s="140" t="n">
        <v>18.7698323896174</v>
      </c>
      <c r="W11" s="140" t="n">
        <v>17.7525957709563</v>
      </c>
      <c r="X11" s="140" t="n">
        <v>8.41494631860683</v>
      </c>
      <c r="Y11" s="140" t="n">
        <v>7.10967310012172</v>
      </c>
      <c r="Z11" s="140" t="n">
        <v>11.51628146748</v>
      </c>
      <c r="AA11" s="140" t="n">
        <v>24.1676287870404</v>
      </c>
      <c r="AB11" s="140" t="n">
        <v>22.1149514348553</v>
      </c>
      <c r="AC11" s="140" t="n">
        <v>66.6610311176233</v>
      </c>
      <c r="AD11" s="140" t="n">
        <v>15.759796853696</v>
      </c>
      <c r="AE11" s="140" t="n">
        <v>9.6802558409317</v>
      </c>
      <c r="AF11" s="140" t="n">
        <v>25.6536116945203</v>
      </c>
    </row>
    <row r="12" customFormat="false" ht="13.5" hidden="false" customHeight="true" outlineLevel="0" collapsed="false">
      <c r="B12" s="145"/>
      <c r="C12" s="146" t="s">
        <v>98</v>
      </c>
      <c r="D12" s="146"/>
      <c r="E12" s="139" t="n">
        <v>9540.56565656566</v>
      </c>
      <c r="F12" s="139" t="n">
        <v>9106.52360515021</v>
      </c>
      <c r="G12" s="139" t="n">
        <v>1774.81395348837</v>
      </c>
      <c r="H12" s="139" t="n">
        <v>1213.44285714286</v>
      </c>
      <c r="I12" s="139" t="n">
        <v>4728.30303030303</v>
      </c>
      <c r="J12" s="139" t="n">
        <v>30527.6666666667</v>
      </c>
      <c r="K12" s="139" t="n">
        <v>11120.75</v>
      </c>
      <c r="L12" s="139" t="n">
        <v>70972</v>
      </c>
      <c r="M12" s="139" t="n">
        <v>4857.25</v>
      </c>
      <c r="N12" s="139" t="n">
        <v>2667.5</v>
      </c>
      <c r="O12" s="139" t="n">
        <v>25702.6315789474</v>
      </c>
      <c r="S12" s="145"/>
      <c r="T12" s="146" t="s">
        <v>98</v>
      </c>
      <c r="U12" s="146"/>
      <c r="V12" s="140" t="n">
        <v>22.5336185396172</v>
      </c>
      <c r="W12" s="140" t="n">
        <v>22.0048491518444</v>
      </c>
      <c r="X12" s="140" t="n">
        <v>8.90415753697961</v>
      </c>
      <c r="Y12" s="140" t="n">
        <v>7.66393490694483</v>
      </c>
      <c r="Z12" s="140" t="n">
        <v>13.4061345476416</v>
      </c>
      <c r="AA12" s="140" t="n">
        <v>30.8170271377766</v>
      </c>
      <c r="AB12" s="140" t="n">
        <v>24.2724436242922</v>
      </c>
      <c r="AC12" s="140" t="n">
        <v>66.6610311176233</v>
      </c>
      <c r="AD12" s="140" t="n">
        <v>21.7581562289148</v>
      </c>
      <c r="AE12" s="140" t="n">
        <v>10.6443622931055</v>
      </c>
      <c r="AF12" s="140" t="n">
        <v>27.6385990708088</v>
      </c>
    </row>
    <row r="13" customFormat="false" ht="13.5" hidden="false" customHeight="true" outlineLevel="0" collapsed="false">
      <c r="B13" s="145"/>
      <c r="C13" s="137" t="s">
        <v>99</v>
      </c>
      <c r="D13" s="8"/>
      <c r="E13" s="139" t="n">
        <v>223.063973063973</v>
      </c>
      <c r="F13" s="139" t="n">
        <v>112.278969957082</v>
      </c>
      <c r="G13" s="139" t="n">
        <v>82.3488372093023</v>
      </c>
      <c r="H13" s="139" t="n">
        <v>89.6714285714286</v>
      </c>
      <c r="I13" s="139" t="n">
        <v>157.545454545455</v>
      </c>
      <c r="J13" s="139" t="n">
        <v>110.092592592593</v>
      </c>
      <c r="K13" s="139" t="n">
        <v>626.390625</v>
      </c>
      <c r="L13" s="139" t="s">
        <v>26</v>
      </c>
      <c r="M13" s="139" t="n">
        <v>202.75</v>
      </c>
      <c r="N13" s="139" t="n">
        <v>245.321428571429</v>
      </c>
      <c r="O13" s="139" t="n">
        <v>1577.68421052632</v>
      </c>
      <c r="S13" s="145"/>
      <c r="T13" s="137" t="s">
        <v>99</v>
      </c>
      <c r="U13" s="8"/>
      <c r="V13" s="140" t="n">
        <v>0.52684910516767</v>
      </c>
      <c r="W13" s="140" t="n">
        <v>0.271308998247448</v>
      </c>
      <c r="X13" s="140" t="n">
        <v>0.413140215658959</v>
      </c>
      <c r="Y13" s="140" t="n">
        <v>0.566352166926369</v>
      </c>
      <c r="Z13" s="140" t="n">
        <v>0.446687859781768</v>
      </c>
      <c r="AA13" s="140" t="n">
        <v>0.111136119594055</v>
      </c>
      <c r="AB13" s="140" t="n">
        <v>1.36717677603558</v>
      </c>
      <c r="AC13" s="140" t="s">
        <v>26</v>
      </c>
      <c r="AD13" s="140" t="n">
        <v>0.90822300178341</v>
      </c>
      <c r="AE13" s="140" t="n">
        <v>0.978927896523516</v>
      </c>
      <c r="AF13" s="140" t="n">
        <v>1.69651816473137</v>
      </c>
    </row>
    <row r="14" customFormat="false" ht="13.5" hidden="false" customHeight="true" outlineLevel="0" collapsed="false">
      <c r="B14" s="145"/>
      <c r="C14" s="146" t="s">
        <v>100</v>
      </c>
      <c r="D14" s="146"/>
      <c r="E14" s="139" t="n">
        <v>1566.05387205387</v>
      </c>
      <c r="F14" s="139" t="n">
        <v>1547.84120171674</v>
      </c>
      <c r="G14" s="139" t="n">
        <v>1442.67441860465</v>
      </c>
      <c r="H14" s="139" t="n">
        <v>915.585714285714</v>
      </c>
      <c r="I14" s="139" t="n">
        <v>1731.28787878788</v>
      </c>
      <c r="J14" s="139" t="n">
        <v>2226.96296296296</v>
      </c>
      <c r="K14" s="139" t="n">
        <v>1632.359375</v>
      </c>
      <c r="L14" s="139" t="n">
        <v>826</v>
      </c>
      <c r="M14" s="139" t="n">
        <v>776.1875</v>
      </c>
      <c r="N14" s="139" t="n">
        <v>1288.53571428571</v>
      </c>
      <c r="O14" s="139" t="n">
        <v>2902.47368421053</v>
      </c>
      <c r="S14" s="145"/>
      <c r="T14" s="146" t="s">
        <v>100</v>
      </c>
      <c r="U14" s="146"/>
      <c r="V14" s="140" t="n">
        <v>3.69882267316795</v>
      </c>
      <c r="W14" s="140" t="n">
        <v>3.74017722147271</v>
      </c>
      <c r="X14" s="140" t="n">
        <v>7.23782922293237</v>
      </c>
      <c r="Y14" s="140" t="n">
        <v>5.78271096550548</v>
      </c>
      <c r="Z14" s="140" t="n">
        <v>4.90871208866741</v>
      </c>
      <c r="AA14" s="140" t="n">
        <v>2.24807152193485</v>
      </c>
      <c r="AB14" s="140" t="n">
        <v>3.56283082564327</v>
      </c>
      <c r="AC14" s="140" t="n">
        <v>0.775827251636657</v>
      </c>
      <c r="AD14" s="140" t="n">
        <v>3.47694866188291</v>
      </c>
      <c r="AE14" s="140" t="n">
        <v>5.1417585643721</v>
      </c>
      <c r="AF14" s="140" t="n">
        <v>3.1210931155071</v>
      </c>
    </row>
    <row r="15" customFormat="false" ht="13.5" hidden="false" customHeight="true" outlineLevel="0" collapsed="false">
      <c r="B15" s="145"/>
      <c r="C15" s="146" t="s">
        <v>101</v>
      </c>
      <c r="D15" s="146"/>
      <c r="E15" s="139" t="n">
        <v>15546.0202020202</v>
      </c>
      <c r="F15" s="139" t="n">
        <v>14342.5579399142</v>
      </c>
      <c r="G15" s="139" t="n">
        <v>7469.62790697674</v>
      </c>
      <c r="H15" s="139" t="n">
        <v>5447.5</v>
      </c>
      <c r="I15" s="139" t="n">
        <v>12687.7575757576</v>
      </c>
      <c r="J15" s="139" t="n">
        <v>33368.6111111111</v>
      </c>
      <c r="K15" s="139" t="n">
        <v>19927.375</v>
      </c>
      <c r="L15" s="139" t="n">
        <v>17100</v>
      </c>
      <c r="M15" s="139" t="n">
        <v>9229.5</v>
      </c>
      <c r="N15" s="139" t="n">
        <v>11373.2142857143</v>
      </c>
      <c r="O15" s="139" t="n">
        <v>41691.052631579</v>
      </c>
      <c r="S15" s="145"/>
      <c r="T15" s="146" t="s">
        <v>101</v>
      </c>
      <c r="U15" s="146"/>
      <c r="V15" s="140" t="n">
        <v>36.7177483654159</v>
      </c>
      <c r="W15" s="140" t="n">
        <v>34.6571136916515</v>
      </c>
      <c r="X15" s="140" t="n">
        <v>37.4747693951889</v>
      </c>
      <c r="Y15" s="140" t="n">
        <v>34.4056460177151</v>
      </c>
      <c r="Z15" s="140" t="n">
        <v>35.9735372454678</v>
      </c>
      <c r="AA15" s="140" t="n">
        <v>33.6848998447646</v>
      </c>
      <c r="AB15" s="140" t="n">
        <v>43.4940167045955</v>
      </c>
      <c r="AC15" s="140" t="n">
        <v>16.0613147735918</v>
      </c>
      <c r="AD15" s="140" t="n">
        <v>41.3437444880887</v>
      </c>
      <c r="AE15" s="140" t="n">
        <v>45.3835476267162</v>
      </c>
      <c r="AF15" s="140" t="n">
        <v>44.8312961645537</v>
      </c>
    </row>
    <row r="16" customFormat="false" ht="13.5" hidden="false" customHeight="true" outlineLevel="0" collapsed="false">
      <c r="B16" s="145"/>
      <c r="C16" s="134" t="s">
        <v>102</v>
      </c>
      <c r="D16" s="12"/>
      <c r="E16" s="143" t="n">
        <v>9317.50168350168</v>
      </c>
      <c r="F16" s="143" t="n">
        <v>8994.24463519313</v>
      </c>
      <c r="G16" s="143" t="n">
        <v>1692.46511627907</v>
      </c>
      <c r="H16" s="143" t="n">
        <v>1123.77142857143</v>
      </c>
      <c r="I16" s="143" t="n">
        <v>4570.75757575758</v>
      </c>
      <c r="J16" s="143" t="n">
        <v>30417.5740740741</v>
      </c>
      <c r="K16" s="143" t="n">
        <v>10494.359375</v>
      </c>
      <c r="L16" s="143" t="n">
        <v>70972</v>
      </c>
      <c r="M16" s="143" t="n">
        <v>4654.5</v>
      </c>
      <c r="N16" s="143" t="n">
        <v>2422.17857142857</v>
      </c>
      <c r="O16" s="143" t="n">
        <v>24124.9473684211</v>
      </c>
      <c r="S16" s="145"/>
      <c r="T16" s="134" t="s">
        <v>102</v>
      </c>
      <c r="U16" s="12"/>
      <c r="V16" s="144" t="n">
        <v>22.0067694344496</v>
      </c>
      <c r="W16" s="144" t="n">
        <v>21.7335401535969</v>
      </c>
      <c r="X16" s="144" t="n">
        <v>8.49101732132065</v>
      </c>
      <c r="Y16" s="144" t="n">
        <v>7.09758274001846</v>
      </c>
      <c r="Z16" s="144" t="n">
        <v>12.9594466878598</v>
      </c>
      <c r="AA16" s="144" t="n">
        <v>30.7058910181826</v>
      </c>
      <c r="AB16" s="144" t="n">
        <v>22.9052668482566</v>
      </c>
      <c r="AC16" s="144" t="n">
        <v>66.6610311176233</v>
      </c>
      <c r="AD16" s="144" t="n">
        <v>20.8499332271313</v>
      </c>
      <c r="AE16" s="144" t="n">
        <v>9.66543439658195</v>
      </c>
      <c r="AF16" s="144" t="n">
        <v>25.9420809060774</v>
      </c>
    </row>
    <row r="17" customFormat="false" ht="13.5" hidden="false" customHeight="true" outlineLevel="0" collapsed="false">
      <c r="B17" s="150" t="s">
        <v>103</v>
      </c>
      <c r="C17" s="19"/>
      <c r="D17" s="59"/>
      <c r="E17" s="136" t="n">
        <v>15909.6767676768</v>
      </c>
      <c r="F17" s="136" t="n">
        <v>16499.5236051502</v>
      </c>
      <c r="G17" s="136" t="n">
        <v>9327.6511627907</v>
      </c>
      <c r="H17" s="136" t="n">
        <v>8346.3</v>
      </c>
      <c r="I17" s="136" t="n">
        <v>16279.8939393939</v>
      </c>
      <c r="J17" s="136" t="n">
        <v>33047.8888888889</v>
      </c>
      <c r="K17" s="136" t="n">
        <v>13762.265625</v>
      </c>
      <c r="L17" s="136" t="n">
        <v>17569</v>
      </c>
      <c r="M17" s="136" t="n">
        <v>7663.625</v>
      </c>
      <c r="N17" s="136" t="n">
        <v>9976.28571428571</v>
      </c>
      <c r="O17" s="136" t="n">
        <v>24276.9473684211</v>
      </c>
      <c r="S17" s="150" t="s">
        <v>103</v>
      </c>
      <c r="T17" s="19"/>
      <c r="U17" s="59"/>
      <c r="V17" s="151" t="n">
        <v>37.5766595269666</v>
      </c>
      <c r="W17" s="151" t="n">
        <v>39.8691689332789</v>
      </c>
      <c r="X17" s="151" t="n">
        <v>46.7963840605581</v>
      </c>
      <c r="Y17" s="151" t="n">
        <v>52.714060276761</v>
      </c>
      <c r="Z17" s="151" t="n">
        <v>46.158303978005</v>
      </c>
      <c r="AA17" s="151" t="n">
        <v>33.361137615118</v>
      </c>
      <c r="AB17" s="151" t="n">
        <v>30.0378856215046</v>
      </c>
      <c r="AC17" s="151" t="n">
        <v>16.5018268571482</v>
      </c>
      <c r="AD17" s="151" t="n">
        <v>34.3293736228971</v>
      </c>
      <c r="AE17" s="151" t="n">
        <v>39.8092594123297</v>
      </c>
      <c r="AF17" s="151" t="n">
        <v>26.1055298138618</v>
      </c>
    </row>
    <row r="18" customFormat="false" ht="13.5" hidden="false" customHeight="true" outlineLevel="0" collapsed="false">
      <c r="B18" s="62" t="s">
        <v>104</v>
      </c>
      <c r="C18" s="152"/>
      <c r="D18" s="56"/>
      <c r="E18" s="143" t="n">
        <v>14149.7609427609</v>
      </c>
      <c r="F18" s="143" t="n">
        <v>13523.8669527897</v>
      </c>
      <c r="G18" s="143" t="n">
        <v>6988</v>
      </c>
      <c r="H18" s="143" t="n">
        <v>5507.88571428571</v>
      </c>
      <c r="I18" s="143" t="n">
        <v>13112.7575757576</v>
      </c>
      <c r="J18" s="143" t="n">
        <v>29621.9074074074</v>
      </c>
      <c r="K18" s="143" t="n">
        <v>16428.40625</v>
      </c>
      <c r="L18" s="143" t="n">
        <v>19663</v>
      </c>
      <c r="M18" s="143" t="n">
        <v>8842.4375</v>
      </c>
      <c r="N18" s="143" t="n">
        <v>11538.3928571429</v>
      </c>
      <c r="O18" s="143" t="n">
        <v>29852.6842105263</v>
      </c>
      <c r="S18" s="62" t="s">
        <v>104</v>
      </c>
      <c r="T18" s="152"/>
      <c r="U18" s="56"/>
      <c r="V18" s="144" t="n">
        <v>33.4199592548819</v>
      </c>
      <c r="W18" s="144" t="n">
        <v>32.6788426790491</v>
      </c>
      <c r="X18" s="144" t="n">
        <v>35.0584649991716</v>
      </c>
      <c r="Y18" s="144" t="n">
        <v>34.7870337203752</v>
      </c>
      <c r="Z18" s="144" t="n">
        <v>37.178537675058</v>
      </c>
      <c r="AA18" s="144" t="n">
        <v>29.902682521214</v>
      </c>
      <c r="AB18" s="144" t="n">
        <v>35.8570747962228</v>
      </c>
      <c r="AC18" s="144" t="n">
        <v>18.4686334732828</v>
      </c>
      <c r="AD18" s="144" t="n">
        <v>39.6098896637839</v>
      </c>
      <c r="AE18" s="144" t="n">
        <v>46.0426743586163</v>
      </c>
      <c r="AF18" s="144" t="n">
        <v>32.1012409779089</v>
      </c>
    </row>
    <row r="19" customFormat="false" ht="13.5" hidden="false" customHeight="true" outlineLevel="0" collapsed="false">
      <c r="B19" s="153"/>
      <c r="C19" s="154" t="s">
        <v>105</v>
      </c>
      <c r="D19" s="154"/>
      <c r="E19" s="135" t="n">
        <v>832.606060606061</v>
      </c>
      <c r="F19" s="135" t="n">
        <v>789.854077253219</v>
      </c>
      <c r="G19" s="135" t="n">
        <v>268.558139534884</v>
      </c>
      <c r="H19" s="135" t="n">
        <v>218.471428571429</v>
      </c>
      <c r="I19" s="135" t="n">
        <v>824.893939393939</v>
      </c>
      <c r="J19" s="135" t="n">
        <v>1902.81481481481</v>
      </c>
      <c r="K19" s="135" t="n">
        <v>988.25</v>
      </c>
      <c r="L19" s="135" t="n">
        <v>3010</v>
      </c>
      <c r="M19" s="135" t="n">
        <v>360.5</v>
      </c>
      <c r="N19" s="135" t="n">
        <v>654.678571428571</v>
      </c>
      <c r="O19" s="135" t="n">
        <v>1902.05263157895</v>
      </c>
      <c r="S19" s="153"/>
      <c r="T19" s="154" t="s">
        <v>105</v>
      </c>
      <c r="U19" s="154"/>
      <c r="V19" s="138" t="n">
        <v>1.96651100561935</v>
      </c>
      <c r="W19" s="138" t="n">
        <v>1.90858999279337</v>
      </c>
      <c r="X19" s="138" t="n">
        <v>1.34734346524419</v>
      </c>
      <c r="Y19" s="138" t="n">
        <v>1.37983490342599</v>
      </c>
      <c r="Z19" s="138" t="n">
        <v>2.33881776784947</v>
      </c>
      <c r="AA19" s="138" t="n">
        <v>1.92085089327642</v>
      </c>
      <c r="AB19" s="138" t="n">
        <v>2.15698063635158</v>
      </c>
      <c r="AC19" s="138" t="n">
        <v>2.82716710342172</v>
      </c>
      <c r="AD19" s="138" t="n">
        <v>1.61486753214757</v>
      </c>
      <c r="AE19" s="138" t="n">
        <v>2.61242208053175</v>
      </c>
      <c r="AF19" s="138" t="n">
        <v>2.04531858671027</v>
      </c>
    </row>
    <row r="20" customFormat="false" ht="13.5" hidden="false" customHeight="true" outlineLevel="0" collapsed="false">
      <c r="B20" s="155"/>
      <c r="C20" s="146" t="s">
        <v>106</v>
      </c>
      <c r="D20" s="146"/>
      <c r="E20" s="139" t="n">
        <v>92.3299663299663</v>
      </c>
      <c r="F20" s="139" t="n">
        <v>103.613733905579</v>
      </c>
      <c r="G20" s="139" t="n">
        <v>2.46511627906977</v>
      </c>
      <c r="H20" s="139" t="n">
        <v>43.7428571428571</v>
      </c>
      <c r="I20" s="139" t="n">
        <v>30.969696969697</v>
      </c>
      <c r="J20" s="139" t="n">
        <v>350.555555555556</v>
      </c>
      <c r="K20" s="139" t="n">
        <v>51.25</v>
      </c>
      <c r="L20" s="139" t="s">
        <v>26</v>
      </c>
      <c r="M20" s="139" t="n">
        <v>41.125</v>
      </c>
      <c r="N20" s="139" t="n">
        <v>33.5357142857143</v>
      </c>
      <c r="O20" s="139" t="n">
        <v>88.5789473684211</v>
      </c>
      <c r="S20" s="155"/>
      <c r="T20" s="146" t="s">
        <v>106</v>
      </c>
      <c r="U20" s="146"/>
      <c r="V20" s="140" t="n">
        <v>0.218071791123137</v>
      </c>
      <c r="W20" s="140" t="n">
        <v>0.250370468854015</v>
      </c>
      <c r="X20" s="140" t="n">
        <v>0.0123673716068483</v>
      </c>
      <c r="Y20" s="140" t="n">
        <v>0.276273751016177</v>
      </c>
      <c r="Z20" s="140" t="n">
        <v>0.0878082309476759</v>
      </c>
      <c r="AA20" s="140" t="n">
        <v>0.353878342122029</v>
      </c>
      <c r="AB20" s="140" t="n">
        <v>0.111859608007102</v>
      </c>
      <c r="AC20" s="140" t="s">
        <v>26</v>
      </c>
      <c r="AD20" s="140" t="n">
        <v>0.184220325269261</v>
      </c>
      <c r="AE20" s="140" t="n">
        <v>0.133820540811702</v>
      </c>
      <c r="AF20" s="140" t="n">
        <v>0.0952508697372197</v>
      </c>
    </row>
    <row r="21" customFormat="false" ht="13.5" hidden="false" customHeight="true" outlineLevel="0" collapsed="false">
      <c r="B21" s="155"/>
      <c r="C21" s="146" t="s">
        <v>107</v>
      </c>
      <c r="D21" s="146"/>
      <c r="E21" s="139" t="n">
        <v>208.309764309764</v>
      </c>
      <c r="F21" s="139" t="n">
        <v>221.811158798283</v>
      </c>
      <c r="G21" s="139" t="n">
        <v>239.325581395349</v>
      </c>
      <c r="H21" s="139" t="n">
        <v>73.8714285714286</v>
      </c>
      <c r="I21" s="139" t="n">
        <v>222.166666666667</v>
      </c>
      <c r="J21" s="139" t="n">
        <v>399.203703703704</v>
      </c>
      <c r="K21" s="139" t="n">
        <v>159.15625</v>
      </c>
      <c r="L21" s="139" t="s">
        <v>26</v>
      </c>
      <c r="M21" s="139" t="n">
        <v>113.1875</v>
      </c>
      <c r="N21" s="139" t="n">
        <v>89.3214285714286</v>
      </c>
      <c r="O21" s="139" t="n">
        <v>309.157894736842</v>
      </c>
      <c r="S21" s="155"/>
      <c r="T21" s="146" t="s">
        <v>107</v>
      </c>
      <c r="U21" s="146"/>
      <c r="V21" s="140" t="n">
        <v>0.492001516053033</v>
      </c>
      <c r="W21" s="140" t="n">
        <v>0.535980721204259</v>
      </c>
      <c r="X21" s="140" t="n">
        <v>1.20068510571769</v>
      </c>
      <c r="Y21" s="140" t="n">
        <v>0.466561582790545</v>
      </c>
      <c r="Z21" s="140" t="n">
        <v>0.629908067703411</v>
      </c>
      <c r="AA21" s="140" t="n">
        <v>0.40298760808899</v>
      </c>
      <c r="AB21" s="140" t="n">
        <v>0.347378648524493</v>
      </c>
      <c r="AC21" s="140" t="s">
        <v>26</v>
      </c>
      <c r="AD21" s="140" t="n">
        <v>0.507025849639259</v>
      </c>
      <c r="AE21" s="140" t="n">
        <v>0.356427233833937</v>
      </c>
      <c r="AF21" s="140" t="n">
        <v>0.332444212024022</v>
      </c>
    </row>
    <row r="22" customFormat="false" ht="13.5" hidden="false" customHeight="true" outlineLevel="0" collapsed="false">
      <c r="B22" s="155"/>
      <c r="C22" s="146" t="s">
        <v>108</v>
      </c>
      <c r="D22" s="146"/>
      <c r="E22" s="139" t="n">
        <v>373.710437710438</v>
      </c>
      <c r="F22" s="139" t="n">
        <v>369.927038626609</v>
      </c>
      <c r="G22" s="139" t="n">
        <v>239.372093023256</v>
      </c>
      <c r="H22" s="139" t="n">
        <v>204.371428571429</v>
      </c>
      <c r="I22" s="139" t="n">
        <v>302.393939393939</v>
      </c>
      <c r="J22" s="139" t="n">
        <v>771.037037037037</v>
      </c>
      <c r="K22" s="139" t="n">
        <v>387.484375</v>
      </c>
      <c r="L22" s="139" t="n">
        <v>985</v>
      </c>
      <c r="M22" s="139" t="n">
        <v>211</v>
      </c>
      <c r="N22" s="139" t="n">
        <v>296.607142857143</v>
      </c>
      <c r="O22" s="139" t="n">
        <v>638.578947368421</v>
      </c>
      <c r="S22" s="155"/>
      <c r="T22" s="146" t="s">
        <v>108</v>
      </c>
      <c r="U22" s="146"/>
      <c r="V22" s="140" t="n">
        <v>0.882657145370114</v>
      </c>
      <c r="W22" s="140" t="n">
        <v>0.893885420509243</v>
      </c>
      <c r="X22" s="140" t="n">
        <v>1.20091845235178</v>
      </c>
      <c r="Y22" s="140" t="n">
        <v>1.2907812808744</v>
      </c>
      <c r="Z22" s="140" t="n">
        <v>0.857376063235673</v>
      </c>
      <c r="AA22" s="140" t="n">
        <v>0.778345412181341</v>
      </c>
      <c r="AB22" s="140" t="n">
        <v>0.845733664319547</v>
      </c>
      <c r="AC22" s="140" t="n">
        <v>0.925169301285844</v>
      </c>
      <c r="AD22" s="140" t="n">
        <v>0.945179054876939</v>
      </c>
      <c r="AE22" s="140" t="n">
        <v>1.18357783966047</v>
      </c>
      <c r="AF22" s="140" t="n">
        <v>0.686677838693812</v>
      </c>
    </row>
    <row r="23" customFormat="false" ht="13.5" hidden="false" customHeight="true" outlineLevel="0" collapsed="false">
      <c r="B23" s="155"/>
      <c r="C23" s="146" t="s">
        <v>109</v>
      </c>
      <c r="D23" s="146"/>
      <c r="E23" s="139" t="n">
        <v>418.353535353535</v>
      </c>
      <c r="F23" s="139" t="n">
        <v>383.420600858369</v>
      </c>
      <c r="G23" s="139" t="n">
        <v>93.9069767441861</v>
      </c>
      <c r="H23" s="139" t="n">
        <v>153.971428571429</v>
      </c>
      <c r="I23" s="139" t="n">
        <v>251.939393939394</v>
      </c>
      <c r="J23" s="139" t="n">
        <v>1072.09259259259</v>
      </c>
      <c r="K23" s="139" t="n">
        <v>545.53125</v>
      </c>
      <c r="L23" s="139" t="n">
        <v>180</v>
      </c>
      <c r="M23" s="139" t="n">
        <v>238.5</v>
      </c>
      <c r="N23" s="139" t="n">
        <v>245.892857142857</v>
      </c>
      <c r="O23" s="139" t="n">
        <v>1264.89473684211</v>
      </c>
      <c r="S23" s="155"/>
      <c r="T23" s="146" t="s">
        <v>109</v>
      </c>
      <c r="U23" s="146"/>
      <c r="V23" s="140" t="n">
        <v>0.988098538357557</v>
      </c>
      <c r="W23" s="140" t="n">
        <v>0.9264910353745</v>
      </c>
      <c r="X23" s="140" t="n">
        <v>0.471126854230691</v>
      </c>
      <c r="Y23" s="140" t="n">
        <v>0.972461949200638</v>
      </c>
      <c r="Z23" s="140" t="n">
        <v>0.71432253630037</v>
      </c>
      <c r="AA23" s="140" t="n">
        <v>1.08225456209565</v>
      </c>
      <c r="AB23" s="140" t="n">
        <v>1.19069096157316</v>
      </c>
      <c r="AC23" s="140" t="n">
        <v>0.169066471300967</v>
      </c>
      <c r="AD23" s="140" t="n">
        <v>1.06836589852204</v>
      </c>
      <c r="AE23" s="140" t="n">
        <v>0.98120811873117</v>
      </c>
      <c r="AF23" s="140" t="n">
        <v>1.36016883683577</v>
      </c>
    </row>
    <row r="24" customFormat="false" ht="13.5" hidden="false" customHeight="true" outlineLevel="0" collapsed="false">
      <c r="B24" s="155"/>
      <c r="C24" s="146" t="s">
        <v>110</v>
      </c>
      <c r="D24" s="146"/>
      <c r="E24" s="139" t="n">
        <v>340.882154882155</v>
      </c>
      <c r="F24" s="139" t="n">
        <v>337.991416309013</v>
      </c>
      <c r="G24" s="139" t="n">
        <v>197.372093023256</v>
      </c>
      <c r="H24" s="139" t="n">
        <v>197.971428571429</v>
      </c>
      <c r="I24" s="139" t="n">
        <v>317.80303030303</v>
      </c>
      <c r="J24" s="139" t="n">
        <v>656.148148148148</v>
      </c>
      <c r="K24" s="139" t="n">
        <v>351.40625</v>
      </c>
      <c r="L24" s="139" t="n">
        <v>328</v>
      </c>
      <c r="M24" s="139" t="n">
        <v>203.875</v>
      </c>
      <c r="N24" s="139" t="n">
        <v>327.464285714286</v>
      </c>
      <c r="O24" s="139" t="n">
        <v>512.157894736842</v>
      </c>
      <c r="S24" s="155"/>
      <c r="T24" s="146" t="s">
        <v>110</v>
      </c>
      <c r="U24" s="146"/>
      <c r="V24" s="140" t="n">
        <v>0.805120861968079</v>
      </c>
      <c r="W24" s="140" t="n">
        <v>0.816716724512941</v>
      </c>
      <c r="X24" s="140" t="n">
        <v>0.990206441767181</v>
      </c>
      <c r="Y24" s="140" t="n">
        <v>1.25035977843964</v>
      </c>
      <c r="Z24" s="140" t="n">
        <v>0.901065383624023</v>
      </c>
      <c r="AA24" s="140" t="n">
        <v>0.662367533970825</v>
      </c>
      <c r="AB24" s="140" t="n">
        <v>0.766988592707231</v>
      </c>
      <c r="AC24" s="140" t="n">
        <v>0.308076681037317</v>
      </c>
      <c r="AD24" s="140" t="n">
        <v>0.913262463568891</v>
      </c>
      <c r="AE24" s="140" t="n">
        <v>1.3067098388738</v>
      </c>
      <c r="AF24" s="140" t="n">
        <v>0.550734529657091</v>
      </c>
    </row>
    <row r="25" customFormat="false" ht="13.5" hidden="false" customHeight="true" outlineLevel="0" collapsed="false">
      <c r="B25" s="155"/>
      <c r="C25" s="146" t="s">
        <v>111</v>
      </c>
      <c r="D25" s="146"/>
      <c r="E25" s="139" t="n">
        <v>516.144781144781</v>
      </c>
      <c r="F25" s="139" t="n">
        <v>495.068669527897</v>
      </c>
      <c r="G25" s="139" t="n">
        <v>190.53488372093</v>
      </c>
      <c r="H25" s="139" t="n">
        <v>194.585714285714</v>
      </c>
      <c r="I25" s="139" t="n">
        <v>496.318181818182</v>
      </c>
      <c r="J25" s="139" t="n">
        <v>1125.55555555556</v>
      </c>
      <c r="K25" s="139" t="n">
        <v>592.875</v>
      </c>
      <c r="L25" s="139" t="n">
        <v>811</v>
      </c>
      <c r="M25" s="139" t="n">
        <v>449.5</v>
      </c>
      <c r="N25" s="139" t="n">
        <v>415.25</v>
      </c>
      <c r="O25" s="139" t="n">
        <v>963.894736842105</v>
      </c>
      <c r="S25" s="155"/>
      <c r="T25" s="146" t="s">
        <v>111</v>
      </c>
      <c r="U25" s="146"/>
      <c r="V25" s="140" t="n">
        <v>1.21906918606306</v>
      </c>
      <c r="W25" s="140" t="n">
        <v>1.19627553445363</v>
      </c>
      <c r="X25" s="140" t="n">
        <v>0.955904486555734</v>
      </c>
      <c r="Y25" s="140" t="n">
        <v>1.22897608183911</v>
      </c>
      <c r="Z25" s="140" t="n">
        <v>1.40720852306899</v>
      </c>
      <c r="AA25" s="140" t="n">
        <v>1.13622428072778</v>
      </c>
      <c r="AB25" s="140" t="n">
        <v>1.29402468482362</v>
      </c>
      <c r="AC25" s="140" t="n">
        <v>0.761738379028244</v>
      </c>
      <c r="AD25" s="140" t="n">
        <v>2.01354495339898</v>
      </c>
      <c r="AE25" s="140" t="n">
        <v>1.65700897552466</v>
      </c>
      <c r="AF25" s="140" t="n">
        <v>1.03649698655225</v>
      </c>
    </row>
    <row r="26" customFormat="false" ht="13.5" hidden="false" customHeight="true" outlineLevel="0" collapsed="false">
      <c r="B26" s="155"/>
      <c r="C26" s="146" t="s">
        <v>112</v>
      </c>
      <c r="D26" s="146"/>
      <c r="E26" s="139" t="n">
        <v>465.222222222222</v>
      </c>
      <c r="F26" s="139" t="n">
        <v>438.80686695279</v>
      </c>
      <c r="G26" s="139" t="n">
        <v>227.837209302326</v>
      </c>
      <c r="H26" s="139" t="n">
        <v>238.257142857143</v>
      </c>
      <c r="I26" s="139" t="n">
        <v>538.242424242424</v>
      </c>
      <c r="J26" s="139" t="n">
        <v>745.240740740741</v>
      </c>
      <c r="K26" s="139" t="n">
        <v>561.390625</v>
      </c>
      <c r="L26" s="139" t="n">
        <v>434</v>
      </c>
      <c r="M26" s="139" t="n">
        <v>299.75</v>
      </c>
      <c r="N26" s="139" t="n">
        <v>371.571428571429</v>
      </c>
      <c r="O26" s="139" t="n">
        <v>1068.15789473684</v>
      </c>
      <c r="S26" s="155"/>
      <c r="T26" s="146" t="s">
        <v>112</v>
      </c>
      <c r="U26" s="146"/>
      <c r="V26" s="140" t="n">
        <v>1.09879649373769</v>
      </c>
      <c r="W26" s="140" t="n">
        <v>1.06032546916462</v>
      </c>
      <c r="X26" s="140" t="n">
        <v>1.1430484870971</v>
      </c>
      <c r="Y26" s="140" t="n">
        <v>1.50479870001561</v>
      </c>
      <c r="Z26" s="140" t="n">
        <v>1.5260761233783</v>
      </c>
      <c r="AA26" s="140" t="n">
        <v>0.752304602325241</v>
      </c>
      <c r="AB26" s="140" t="n">
        <v>1.22530605368511</v>
      </c>
      <c r="AC26" s="140" t="n">
        <v>0.407638047470108</v>
      </c>
      <c r="AD26" s="140" t="n">
        <v>1.34273659573158</v>
      </c>
      <c r="AE26" s="140" t="n">
        <v>1.4827144905271</v>
      </c>
      <c r="AF26" s="140" t="n">
        <v>1.14861342918412</v>
      </c>
    </row>
    <row r="27" customFormat="false" ht="13.5" hidden="false" customHeight="true" outlineLevel="0" collapsed="false">
      <c r="B27" s="155"/>
      <c r="C27" s="146" t="s">
        <v>113</v>
      </c>
      <c r="D27" s="146"/>
      <c r="E27" s="139" t="n">
        <v>745.969696969697</v>
      </c>
      <c r="F27" s="139" t="n">
        <v>764</v>
      </c>
      <c r="G27" s="139" t="n">
        <v>230.674418604651</v>
      </c>
      <c r="H27" s="139" t="n">
        <v>585.171428571429</v>
      </c>
      <c r="I27" s="139" t="n">
        <v>810.469696969697</v>
      </c>
      <c r="J27" s="139" t="n">
        <v>1363.7037037037</v>
      </c>
      <c r="K27" s="139" t="n">
        <v>680.328125</v>
      </c>
      <c r="L27" s="139" t="n">
        <v>645</v>
      </c>
      <c r="M27" s="139" t="n">
        <v>260.75</v>
      </c>
      <c r="N27" s="139" t="n">
        <v>492.107142857143</v>
      </c>
      <c r="O27" s="139" t="n">
        <v>1312.89473684211</v>
      </c>
      <c r="S27" s="155"/>
      <c r="T27" s="146" t="s">
        <v>113</v>
      </c>
      <c r="U27" s="146"/>
      <c r="V27" s="140" t="n">
        <v>1.76188678939189</v>
      </c>
      <c r="W27" s="140" t="n">
        <v>1.84611663912025</v>
      </c>
      <c r="X27" s="140" t="n">
        <v>1.15728263177668</v>
      </c>
      <c r="Y27" s="140" t="n">
        <v>3.69586067574286</v>
      </c>
      <c r="Z27" s="140" t="n">
        <v>2.29792078357247</v>
      </c>
      <c r="AA27" s="140" t="n">
        <v>1.37662974716673</v>
      </c>
      <c r="AB27" s="140" t="n">
        <v>1.48490219275525</v>
      </c>
      <c r="AC27" s="140" t="n">
        <v>0.605821522161797</v>
      </c>
      <c r="AD27" s="140" t="n">
        <v>1.16803525383489</v>
      </c>
      <c r="AE27" s="140" t="n">
        <v>1.96369886245415</v>
      </c>
      <c r="AF27" s="140" t="n">
        <v>1.41178428139925</v>
      </c>
    </row>
    <row r="28" customFormat="false" ht="13.5" hidden="false" customHeight="true" outlineLevel="0" collapsed="false">
      <c r="B28" s="155"/>
      <c r="C28" s="146" t="s">
        <v>114</v>
      </c>
      <c r="D28" s="146"/>
      <c r="E28" s="139" t="n">
        <v>1515.75420875421</v>
      </c>
      <c r="F28" s="139" t="n">
        <v>1567.22317596567</v>
      </c>
      <c r="G28" s="139" t="n">
        <v>1160.39534883721</v>
      </c>
      <c r="H28" s="139" t="n">
        <v>680.142857142857</v>
      </c>
      <c r="I28" s="139" t="n">
        <v>1502.12121212121</v>
      </c>
      <c r="J28" s="139" t="n">
        <v>3120.66666666667</v>
      </c>
      <c r="K28" s="139" t="n">
        <v>1328.375</v>
      </c>
      <c r="L28" s="139" t="s">
        <v>26</v>
      </c>
      <c r="M28" s="139" t="n">
        <v>1233.875</v>
      </c>
      <c r="N28" s="139" t="n">
        <v>1340</v>
      </c>
      <c r="O28" s="139" t="n">
        <v>1460.73684210526</v>
      </c>
      <c r="S28" s="155"/>
      <c r="T28" s="146" t="s">
        <v>114</v>
      </c>
      <c r="U28" s="146"/>
      <c r="V28" s="140" t="n">
        <v>3.58002118211738</v>
      </c>
      <c r="W28" s="140" t="n">
        <v>3.78701149524227</v>
      </c>
      <c r="X28" s="140" t="n">
        <v>5.8216485006312</v>
      </c>
      <c r="Y28" s="140" t="n">
        <v>4.29568689937302</v>
      </c>
      <c r="Z28" s="140" t="n">
        <v>4.25895695506487</v>
      </c>
      <c r="AA28" s="140" t="n">
        <v>3.15024631278583</v>
      </c>
      <c r="AB28" s="140" t="n">
        <v>2.89934647388163</v>
      </c>
      <c r="AC28" s="140" t="n">
        <v>0</v>
      </c>
      <c r="AD28" s="140" t="n">
        <v>5.52716969827622</v>
      </c>
      <c r="AE28" s="140" t="n">
        <v>5.34712107694895</v>
      </c>
      <c r="AF28" s="140" t="n">
        <v>1.57076211449007</v>
      </c>
    </row>
    <row r="29" customFormat="false" ht="13.5" hidden="false" customHeight="true" outlineLevel="0" collapsed="false">
      <c r="B29" s="155"/>
      <c r="C29" s="146" t="s">
        <v>115</v>
      </c>
      <c r="D29" s="146"/>
      <c r="E29" s="139" t="n">
        <v>838.417508417508</v>
      </c>
      <c r="F29" s="139" t="n">
        <v>817</v>
      </c>
      <c r="G29" s="139" t="n">
        <v>446.906976744186</v>
      </c>
      <c r="H29" s="139" t="n">
        <v>280.628571428571</v>
      </c>
      <c r="I29" s="139" t="n">
        <v>479.575757575758</v>
      </c>
      <c r="J29" s="139" t="n">
        <v>2219.40740740741</v>
      </c>
      <c r="K29" s="139" t="n">
        <v>916.390625</v>
      </c>
      <c r="L29" s="139" t="n">
        <v>194</v>
      </c>
      <c r="M29" s="139" t="n">
        <v>267.6875</v>
      </c>
      <c r="N29" s="139" t="n">
        <v>750.25</v>
      </c>
      <c r="O29" s="139" t="n">
        <v>1745.52631578947</v>
      </c>
      <c r="S29" s="155"/>
      <c r="T29" s="146" t="s">
        <v>115</v>
      </c>
      <c r="U29" s="146"/>
      <c r="V29" s="140" t="n">
        <v>1.98023691589134</v>
      </c>
      <c r="W29" s="140" t="n">
        <v>1.97418494000162</v>
      </c>
      <c r="X29" s="140" t="n">
        <v>2.24211113366795</v>
      </c>
      <c r="Y29" s="140" t="n">
        <v>1.77241070051005</v>
      </c>
      <c r="Z29" s="140" t="n">
        <v>1.35973880917605</v>
      </c>
      <c r="AA29" s="140" t="n">
        <v>2.24044435006027</v>
      </c>
      <c r="AB29" s="140" t="n">
        <v>2.00013846036845</v>
      </c>
      <c r="AC29" s="140" t="n">
        <v>0.182216085735486</v>
      </c>
      <c r="AD29" s="140" t="n">
        <v>1.19911193484536</v>
      </c>
      <c r="AE29" s="140" t="n">
        <v>2.9937892447619</v>
      </c>
      <c r="AF29" s="140" t="n">
        <v>1.87700243305698</v>
      </c>
    </row>
    <row r="30" customFormat="false" ht="13.5" hidden="false" customHeight="true" outlineLevel="0" collapsed="false">
      <c r="B30" s="155"/>
      <c r="C30" s="146" t="s">
        <v>116</v>
      </c>
      <c r="D30" s="146"/>
      <c r="E30" s="139" t="n">
        <v>1048.83501683502</v>
      </c>
      <c r="F30" s="139" t="n">
        <v>1136.69098712446</v>
      </c>
      <c r="G30" s="139" t="n">
        <v>1114.20930232558</v>
      </c>
      <c r="H30" s="139" t="n">
        <v>427.557142857143</v>
      </c>
      <c r="I30" s="139" t="n">
        <v>1289.66666666667</v>
      </c>
      <c r="J30" s="139" t="n">
        <v>1886.87037037037</v>
      </c>
      <c r="K30" s="139" t="n">
        <v>728.984375</v>
      </c>
      <c r="L30" s="139" t="s">
        <v>26</v>
      </c>
      <c r="M30" s="139" t="n">
        <v>258.5625</v>
      </c>
      <c r="N30" s="139" t="n">
        <v>426.642857142857</v>
      </c>
      <c r="O30" s="139" t="n">
        <v>1609.05263157895</v>
      </c>
      <c r="S30" s="155"/>
      <c r="T30" s="146" t="s">
        <v>116</v>
      </c>
      <c r="U30" s="146"/>
      <c r="V30" s="140" t="n">
        <v>2.47721665896075</v>
      </c>
      <c r="W30" s="140" t="n">
        <v>2.74668081789069</v>
      </c>
      <c r="X30" s="140" t="n">
        <v>5.58993529297837</v>
      </c>
      <c r="Y30" s="140" t="n">
        <v>2.70039095171886</v>
      </c>
      <c r="Z30" s="140" t="n">
        <v>3.65658561732108</v>
      </c>
      <c r="AA30" s="140" t="n">
        <v>1.90475531733522</v>
      </c>
      <c r="AB30" s="140" t="n">
        <v>1.59110061328394</v>
      </c>
      <c r="AC30" s="140" t="s">
        <v>26</v>
      </c>
      <c r="AD30" s="140" t="n">
        <v>1.15823630036312</v>
      </c>
      <c r="AE30" s="140" t="n">
        <v>1.70247090578977</v>
      </c>
      <c r="AF30" s="140" t="n">
        <v>1.73024931052067</v>
      </c>
    </row>
    <row r="31" customFormat="false" ht="13.5" hidden="false" customHeight="true" outlineLevel="0" collapsed="false">
      <c r="B31" s="155"/>
      <c r="C31" s="146" t="s">
        <v>117</v>
      </c>
      <c r="D31" s="146"/>
      <c r="E31" s="139" t="n">
        <v>379.144781144781</v>
      </c>
      <c r="F31" s="139" t="n">
        <v>329.635193133047</v>
      </c>
      <c r="G31" s="139" t="n">
        <v>305.744186046512</v>
      </c>
      <c r="H31" s="139" t="n">
        <v>165.571428571429</v>
      </c>
      <c r="I31" s="139" t="n">
        <v>212.348484848485</v>
      </c>
      <c r="J31" s="139" t="n">
        <v>704.685185185185</v>
      </c>
      <c r="K31" s="139" t="n">
        <v>559.390625</v>
      </c>
      <c r="L31" s="139" t="s">
        <v>26</v>
      </c>
      <c r="M31" s="139" t="n">
        <v>67.625</v>
      </c>
      <c r="N31" s="139" t="n">
        <v>625.678571428571</v>
      </c>
      <c r="O31" s="139" t="n">
        <v>905.263157894737</v>
      </c>
      <c r="S31" s="155"/>
      <c r="T31" s="146" t="s">
        <v>117</v>
      </c>
      <c r="U31" s="146"/>
      <c r="V31" s="140" t="n">
        <v>0.895492382437897</v>
      </c>
      <c r="W31" s="140" t="n">
        <v>0.796524888589705</v>
      </c>
      <c r="X31" s="140" t="n">
        <v>1.53390409920032</v>
      </c>
      <c r="Y31" s="140" t="n">
        <v>1.04572592236365</v>
      </c>
      <c r="Z31" s="140" t="n">
        <v>0.602070624624109</v>
      </c>
      <c r="AA31" s="140" t="n">
        <v>0.711364635645513</v>
      </c>
      <c r="AB31" s="140" t="n">
        <v>1.22094080068971</v>
      </c>
      <c r="AC31" s="140" t="s">
        <v>26</v>
      </c>
      <c r="AD31" s="140" t="n">
        <v>0.302927647327265</v>
      </c>
      <c r="AE31" s="140" t="n">
        <v>2.4967008034933</v>
      </c>
      <c r="AF31" s="140" t="n">
        <v>0.973449173785014</v>
      </c>
    </row>
    <row r="32" customFormat="false" ht="13.5" hidden="false" customHeight="true" outlineLevel="0" collapsed="false">
      <c r="B32" s="155"/>
      <c r="C32" s="146" t="s">
        <v>118</v>
      </c>
      <c r="D32" s="146"/>
      <c r="E32" s="139" t="n">
        <v>1771.49831649832</v>
      </c>
      <c r="F32" s="139" t="n">
        <v>1395.81545064378</v>
      </c>
      <c r="G32" s="139" t="n">
        <v>635.976744186047</v>
      </c>
      <c r="H32" s="139" t="n">
        <v>595.8</v>
      </c>
      <c r="I32" s="139" t="n">
        <v>1249.15151515152</v>
      </c>
      <c r="J32" s="139" t="n">
        <v>3217.18518518519</v>
      </c>
      <c r="K32" s="139" t="n">
        <v>3139.21875</v>
      </c>
      <c r="L32" s="139" t="n">
        <v>7990</v>
      </c>
      <c r="M32" s="139" t="n">
        <v>1989.0625</v>
      </c>
      <c r="N32" s="139" t="n">
        <v>1472.67857142857</v>
      </c>
      <c r="O32" s="139" t="n">
        <v>6308.42105263158</v>
      </c>
      <c r="S32" s="155"/>
      <c r="T32" s="146" t="s">
        <v>118</v>
      </c>
      <c r="U32" s="146"/>
      <c r="V32" s="140" t="n">
        <v>4.18405666335686</v>
      </c>
      <c r="W32" s="140" t="n">
        <v>3.3728247756212</v>
      </c>
      <c r="X32" s="140" t="n">
        <v>3.1906652012498</v>
      </c>
      <c r="Y32" s="140" t="n">
        <v>3.76298924228631</v>
      </c>
      <c r="Z32" s="140" t="n">
        <v>3.54171320560186</v>
      </c>
      <c r="AA32" s="140" t="n">
        <v>3.24767969467384</v>
      </c>
      <c r="AB32" s="140" t="n">
        <v>6.85174202582525</v>
      </c>
      <c r="AC32" s="140" t="n">
        <v>7.50467280941512</v>
      </c>
      <c r="AD32" s="140" t="n">
        <v>8.91004840683015</v>
      </c>
      <c r="AE32" s="140" t="n">
        <v>5.87656017078864</v>
      </c>
      <c r="AF32" s="140" t="n">
        <v>6.78358244010882</v>
      </c>
    </row>
    <row r="33" customFormat="false" ht="13.5" hidden="false" customHeight="true" outlineLevel="0" collapsed="false">
      <c r="B33" s="155"/>
      <c r="C33" s="146" t="s">
        <v>119</v>
      </c>
      <c r="D33" s="146"/>
      <c r="E33" s="139" t="n">
        <v>25.9360269360269</v>
      </c>
      <c r="F33" s="139" t="n">
        <v>32.1931330472103</v>
      </c>
      <c r="G33" s="139" t="n">
        <v>20.6279069767442</v>
      </c>
      <c r="H33" s="139" t="n">
        <v>3.07142857142857</v>
      </c>
      <c r="I33" s="139" t="n">
        <v>21.0909090909091</v>
      </c>
      <c r="J33" s="139" t="n">
        <v>92.7222222222222</v>
      </c>
      <c r="K33" s="139" t="n">
        <v>3.15625</v>
      </c>
      <c r="L33" s="139" t="s">
        <v>26</v>
      </c>
      <c r="M33" s="139" t="n">
        <v>3.0625</v>
      </c>
      <c r="N33" s="139" t="n">
        <v>5.46428571428571</v>
      </c>
      <c r="O33" s="139" t="s">
        <v>26</v>
      </c>
      <c r="S33" s="155"/>
      <c r="T33" s="146" t="s">
        <v>119</v>
      </c>
      <c r="U33" s="146"/>
      <c r="V33" s="140" t="n">
        <v>0.0612576401072689</v>
      </c>
      <c r="W33" s="140" t="n">
        <v>0.0777909405547995</v>
      </c>
      <c r="X33" s="140" t="n">
        <v>0.10348923221957</v>
      </c>
      <c r="Y33" s="140" t="n">
        <v>0.0193987121059693</v>
      </c>
      <c r="Z33" s="140" t="n">
        <v>0.0597989517999828</v>
      </c>
      <c r="AA33" s="140" t="n">
        <v>0.0936011019020073</v>
      </c>
      <c r="AB33" s="140" t="n">
        <v>0.00688891488336419</v>
      </c>
      <c r="AC33" s="140" t="s">
        <v>26</v>
      </c>
      <c r="AD33" s="140" t="n">
        <v>0.0137185348604769</v>
      </c>
      <c r="AE33" s="140" t="n">
        <v>0.0218046248606927</v>
      </c>
      <c r="AF33" s="140" t="s">
        <v>26</v>
      </c>
    </row>
    <row r="34" customFormat="false" ht="13.5" hidden="false" customHeight="true" outlineLevel="0" collapsed="false">
      <c r="B34" s="155"/>
      <c r="C34" s="146" t="s">
        <v>13</v>
      </c>
      <c r="D34" s="146"/>
      <c r="E34" s="139" t="n">
        <v>4576.64646464647</v>
      </c>
      <c r="F34" s="139" t="n">
        <v>4340.81545064377</v>
      </c>
      <c r="G34" s="139" t="n">
        <v>1614.09302325581</v>
      </c>
      <c r="H34" s="139" t="n">
        <v>1444.7</v>
      </c>
      <c r="I34" s="139" t="n">
        <v>4563.60606060607</v>
      </c>
      <c r="J34" s="139" t="n">
        <v>9994.01851851853</v>
      </c>
      <c r="K34" s="139" t="n">
        <v>5435.21875</v>
      </c>
      <c r="L34" s="139" t="n">
        <v>5086</v>
      </c>
      <c r="M34" s="139" t="n">
        <v>2844.375</v>
      </c>
      <c r="N34" s="139" t="n">
        <v>3991.25</v>
      </c>
      <c r="O34" s="139" t="n">
        <v>9763.31578947367</v>
      </c>
      <c r="S34" s="155"/>
      <c r="T34" s="146" t="s">
        <v>13</v>
      </c>
      <c r="U34" s="146"/>
      <c r="V34" s="140" t="n">
        <v>10.8094644843265</v>
      </c>
      <c r="W34" s="140" t="n">
        <v>10.4890728151619</v>
      </c>
      <c r="X34" s="140" t="n">
        <v>8.09782824287651</v>
      </c>
      <c r="Y34" s="140" t="n">
        <v>9.12452258867242</v>
      </c>
      <c r="Z34" s="140" t="n">
        <v>12.9391700317897</v>
      </c>
      <c r="AA34" s="140" t="n">
        <v>10.0887481268563</v>
      </c>
      <c r="AB34" s="140" t="n">
        <v>11.8630524645434</v>
      </c>
      <c r="AC34" s="140" t="n">
        <v>4.7770670724262</v>
      </c>
      <c r="AD34" s="140" t="n">
        <v>12.7414392142919</v>
      </c>
      <c r="AE34" s="140" t="n">
        <v>15.9266395510242</v>
      </c>
      <c r="AF34" s="140" t="n">
        <v>10.4987059351536</v>
      </c>
    </row>
    <row r="35" customFormat="false" ht="13.5" hidden="false" customHeight="true" outlineLevel="0" collapsed="false">
      <c r="B35" s="137" t="s">
        <v>120</v>
      </c>
      <c r="C35" s="131"/>
      <c r="D35" s="147"/>
      <c r="E35" s="135" t="n">
        <v>1759.91582491582</v>
      </c>
      <c r="F35" s="135" t="n">
        <v>2975.65665236052</v>
      </c>
      <c r="G35" s="135" t="n">
        <v>2339.6511627907</v>
      </c>
      <c r="H35" s="135" t="n">
        <v>2838.41428571429</v>
      </c>
      <c r="I35" s="135" t="n">
        <v>3167.13636363636</v>
      </c>
      <c r="J35" s="135" t="n">
        <v>3425.98148148148</v>
      </c>
      <c r="K35" s="135" t="n">
        <v>-2666.140625</v>
      </c>
      <c r="L35" s="135" t="n">
        <v>-2094</v>
      </c>
      <c r="M35" s="135" t="n">
        <v>-1178.8125</v>
      </c>
      <c r="N35" s="135" t="n">
        <v>-1562.10714285715</v>
      </c>
      <c r="O35" s="135" t="n">
        <v>-5575.73684210525</v>
      </c>
      <c r="S35" s="137" t="s">
        <v>120</v>
      </c>
      <c r="T35" s="131"/>
      <c r="U35" s="147"/>
      <c r="V35" s="138" t="n">
        <v>4.15670027208475</v>
      </c>
      <c r="W35" s="138" t="n">
        <v>7.19032625422984</v>
      </c>
      <c r="X35" s="138" t="n">
        <v>11.7379190613865</v>
      </c>
      <c r="Y35" s="138" t="n">
        <v>17.9270265563857</v>
      </c>
      <c r="Z35" s="138" t="n">
        <v>8.97976630294697</v>
      </c>
      <c r="AA35" s="138" t="n">
        <v>3.45845509390395</v>
      </c>
      <c r="AB35" s="138" t="n">
        <v>-5.81918917471823</v>
      </c>
      <c r="AC35" s="138" t="n">
        <v>-1.96680661613458</v>
      </c>
      <c r="AD35" s="138" t="n">
        <v>-5.28051604088683</v>
      </c>
      <c r="AE35" s="138" t="n">
        <v>-6.23341494628652</v>
      </c>
      <c r="AF35" s="138" t="n">
        <v>-5.99571116404712</v>
      </c>
    </row>
    <row r="36" customFormat="false" ht="13.5" hidden="false" customHeight="true" outlineLevel="0" collapsed="false">
      <c r="B36" s="134" t="s">
        <v>121</v>
      </c>
      <c r="C36" s="156"/>
      <c r="D36" s="157"/>
      <c r="E36" s="139" t="n">
        <v>567.52861952862</v>
      </c>
      <c r="F36" s="139" t="n">
        <v>582.828326180258</v>
      </c>
      <c r="G36" s="139" t="n">
        <v>269.511627906977</v>
      </c>
      <c r="H36" s="139" t="n">
        <v>113.085714285714</v>
      </c>
      <c r="I36" s="139" t="n">
        <v>640.227272727273</v>
      </c>
      <c r="J36" s="139" t="n">
        <v>1371.09259259259</v>
      </c>
      <c r="K36" s="139" t="n">
        <v>511.828125</v>
      </c>
      <c r="L36" s="139" t="s">
        <v>26</v>
      </c>
      <c r="M36" s="139" t="n">
        <v>193.625</v>
      </c>
      <c r="N36" s="139" t="n">
        <v>292.142857142857</v>
      </c>
      <c r="O36" s="139" t="n">
        <v>1130.47368421053</v>
      </c>
      <c r="S36" s="134" t="s">
        <v>121</v>
      </c>
      <c r="T36" s="156"/>
      <c r="U36" s="157"/>
      <c r="V36" s="140" t="n">
        <v>1.34043136257573</v>
      </c>
      <c r="W36" s="140" t="n">
        <v>1.4083364799895</v>
      </c>
      <c r="X36" s="140" t="n">
        <v>1.35212707124306</v>
      </c>
      <c r="Y36" s="140" t="n">
        <v>0.714233511771409</v>
      </c>
      <c r="Z36" s="140" t="n">
        <v>1.81523326746284</v>
      </c>
      <c r="AA36" s="140" t="n">
        <v>1.3840886726029</v>
      </c>
      <c r="AB36" s="140" t="n">
        <v>1.11712962789288</v>
      </c>
      <c r="AC36" s="140" t="s">
        <v>26</v>
      </c>
      <c r="AD36" s="140" t="n">
        <v>0.867347367301172</v>
      </c>
      <c r="AE36" s="140" t="n">
        <v>1.16576360366318</v>
      </c>
      <c r="AF36" s="140" t="n">
        <v>1.21562295370513</v>
      </c>
    </row>
    <row r="37" customFormat="false" ht="13.5" hidden="false" customHeight="true" outlineLevel="0" collapsed="false">
      <c r="B37" s="134" t="s">
        <v>122</v>
      </c>
      <c r="C37" s="156"/>
      <c r="D37" s="157"/>
      <c r="E37" s="139" t="n">
        <v>884.508417508418</v>
      </c>
      <c r="F37" s="139" t="n">
        <v>977.690987124464</v>
      </c>
      <c r="G37" s="139" t="n">
        <v>330.906976744186</v>
      </c>
      <c r="H37" s="139" t="n">
        <v>921.242857142857</v>
      </c>
      <c r="I37" s="139" t="n">
        <v>1085.59090909091</v>
      </c>
      <c r="J37" s="139" t="n">
        <v>1434.01851851852</v>
      </c>
      <c r="K37" s="139" t="n">
        <v>545.265625</v>
      </c>
      <c r="L37" s="139" t="n">
        <v>5168</v>
      </c>
      <c r="M37" s="139" t="n">
        <v>264.1875</v>
      </c>
      <c r="N37" s="139" t="n">
        <v>535.178571428571</v>
      </c>
      <c r="O37" s="139" t="n">
        <v>553.526315789474</v>
      </c>
      <c r="S37" s="134" t="s">
        <v>122</v>
      </c>
      <c r="T37" s="156"/>
      <c r="U37" s="157"/>
      <c r="V37" s="140" t="n">
        <v>2.0890978577878</v>
      </c>
      <c r="W37" s="140" t="n">
        <v>2.36247591524656</v>
      </c>
      <c r="X37" s="140" t="n">
        <v>1.66014462824381</v>
      </c>
      <c r="Y37" s="140" t="n">
        <v>5.81844068640764</v>
      </c>
      <c r="Z37" s="140" t="n">
        <v>3.07797061603231</v>
      </c>
      <c r="AA37" s="140" t="n">
        <v>1.44761105012697</v>
      </c>
      <c r="AB37" s="140" t="n">
        <v>1.1901112014097</v>
      </c>
      <c r="AC37" s="140" t="n">
        <v>4.85408624268553</v>
      </c>
      <c r="AD37" s="140" t="n">
        <v>1.18343360929053</v>
      </c>
      <c r="AE37" s="140" t="n">
        <v>2.13557061135608</v>
      </c>
      <c r="AF37" s="140" t="n">
        <v>0.595218893063778</v>
      </c>
    </row>
    <row r="38" customFormat="false" ht="13.5" hidden="false" customHeight="true" outlineLevel="0" collapsed="false">
      <c r="B38" s="134" t="s">
        <v>123</v>
      </c>
      <c r="C38" s="156"/>
      <c r="D38" s="157"/>
      <c r="E38" s="139" t="n">
        <v>1442.93602693602</v>
      </c>
      <c r="F38" s="139" t="n">
        <v>2580.79399141631</v>
      </c>
      <c r="G38" s="139" t="n">
        <v>2278.25581395349</v>
      </c>
      <c r="H38" s="139" t="n">
        <v>2030.25714285714</v>
      </c>
      <c r="I38" s="139" t="n">
        <v>2721.77272727272</v>
      </c>
      <c r="J38" s="139" t="n">
        <v>3363.05555555556</v>
      </c>
      <c r="K38" s="139" t="n">
        <v>-2699.578125</v>
      </c>
      <c r="L38" s="139" t="n">
        <v>-7262</v>
      </c>
      <c r="M38" s="139" t="n">
        <v>-1249.375</v>
      </c>
      <c r="N38" s="139" t="n">
        <v>-1805.14285714286</v>
      </c>
      <c r="O38" s="139" t="n">
        <v>-4998.7894736842</v>
      </c>
      <c r="S38" s="134" t="s">
        <v>123</v>
      </c>
      <c r="T38" s="156"/>
      <c r="U38" s="157"/>
      <c r="V38" s="140" t="n">
        <v>3.40803377687267</v>
      </c>
      <c r="W38" s="140" t="n">
        <v>6.23618681897278</v>
      </c>
      <c r="X38" s="140" t="n">
        <v>11.4299015043858</v>
      </c>
      <c r="Y38" s="140" t="n">
        <v>12.8228193817495</v>
      </c>
      <c r="Z38" s="140" t="n">
        <v>7.71702895437751</v>
      </c>
      <c r="AA38" s="140" t="n">
        <v>3.39493271637988</v>
      </c>
      <c r="AB38" s="140" t="n">
        <v>-5.89217074823506</v>
      </c>
      <c r="AC38" s="140" t="n">
        <v>-6.8208928588201</v>
      </c>
      <c r="AD38" s="140" t="n">
        <v>-5.59660228287619</v>
      </c>
      <c r="AE38" s="140" t="n">
        <v>-7.20322195397942</v>
      </c>
      <c r="AF38" s="140" t="n">
        <v>-5.37530710340576</v>
      </c>
    </row>
    <row r="39" customFormat="false" ht="13.5" hidden="false" customHeight="true" outlineLevel="0" collapsed="false">
      <c r="B39" s="134" t="s">
        <v>124</v>
      </c>
      <c r="C39" s="156"/>
      <c r="D39" s="158"/>
      <c r="E39" s="143" t="n">
        <v>452.787878787879</v>
      </c>
      <c r="F39" s="143" t="n">
        <v>531.429184549356</v>
      </c>
      <c r="G39" s="143" t="n">
        <v>196.53488372093</v>
      </c>
      <c r="H39" s="143" t="n">
        <v>229.228571428571</v>
      </c>
      <c r="I39" s="143" t="n">
        <v>294.287878787879</v>
      </c>
      <c r="J39" s="143" t="n">
        <v>1479.68518518519</v>
      </c>
      <c r="K39" s="143" t="n">
        <v>166.484375</v>
      </c>
      <c r="L39" s="143" t="n">
        <v>950</v>
      </c>
      <c r="M39" s="143" t="n">
        <v>75.1875</v>
      </c>
      <c r="N39" s="143" t="n">
        <v>281.821428571429</v>
      </c>
      <c r="O39" s="143" t="n">
        <v>32.1578947368421</v>
      </c>
      <c r="S39" s="134" t="s">
        <v>124</v>
      </c>
      <c r="T39" s="156"/>
      <c r="U39" s="158"/>
      <c r="V39" s="144" t="n">
        <v>1.0694281353168</v>
      </c>
      <c r="W39" s="144" t="n">
        <v>1.28413646611344</v>
      </c>
      <c r="X39" s="144" t="n">
        <v>0.986006202353534</v>
      </c>
      <c r="Y39" s="144" t="n">
        <v>1.44777550908085</v>
      </c>
      <c r="Z39" s="144" t="n">
        <v>0.83439298908841</v>
      </c>
      <c r="AA39" s="144" t="n">
        <v>1.49371057425127</v>
      </c>
      <c r="AB39" s="144" t="n">
        <v>0.363373208327948</v>
      </c>
      <c r="AC39" s="144" t="n">
        <v>0.892295265199545</v>
      </c>
      <c r="AD39" s="144" t="n">
        <v>0.336804029329668</v>
      </c>
      <c r="AE39" s="144" t="n">
        <v>1.12457709003742</v>
      </c>
      <c r="AF39" s="144" t="n">
        <v>0.0345800840222467</v>
      </c>
    </row>
    <row r="40" customFormat="false" ht="13.5" hidden="false" customHeight="true" outlineLevel="0" collapsed="false">
      <c r="B40" s="150" t="s">
        <v>125</v>
      </c>
      <c r="C40" s="19"/>
      <c r="D40" s="136"/>
      <c r="E40" s="159" t="n">
        <v>990.148148148144</v>
      </c>
      <c r="F40" s="159" t="n">
        <v>2049.36480686695</v>
      </c>
      <c r="G40" s="159" t="n">
        <v>2081.72093023256</v>
      </c>
      <c r="H40" s="159" t="n">
        <v>1801.02857142857</v>
      </c>
      <c r="I40" s="159" t="n">
        <v>2427.48484848484</v>
      </c>
      <c r="J40" s="159" t="n">
        <v>1883.37037037037</v>
      </c>
      <c r="K40" s="159" t="n">
        <v>-2866.0625</v>
      </c>
      <c r="L40" s="159" t="n">
        <v>-8212</v>
      </c>
      <c r="M40" s="159" t="n">
        <v>-1324.5625</v>
      </c>
      <c r="N40" s="159" t="n">
        <v>-2086.96428571429</v>
      </c>
      <c r="O40" s="159" t="n">
        <v>-5030.94736842104</v>
      </c>
      <c r="S40" s="150" t="s">
        <v>125</v>
      </c>
      <c r="T40" s="19"/>
      <c r="U40" s="136"/>
      <c r="V40" s="160" t="n">
        <v>2.33860564155588</v>
      </c>
      <c r="W40" s="160" t="n">
        <v>4.95205035285934</v>
      </c>
      <c r="X40" s="160" t="n">
        <v>10.4438953020322</v>
      </c>
      <c r="Y40" s="160" t="n">
        <v>11.3750438726687</v>
      </c>
      <c r="Z40" s="160" t="n">
        <v>6.8826359652891</v>
      </c>
      <c r="AA40" s="160" t="n">
        <v>1.90122214212861</v>
      </c>
      <c r="AB40" s="160" t="n">
        <v>-6.25554395656301</v>
      </c>
      <c r="AC40" s="160" t="n">
        <v>-7.71318812401965</v>
      </c>
      <c r="AD40" s="160" t="n">
        <v>-5.93340631220586</v>
      </c>
      <c r="AE40" s="160" t="n">
        <v>-8.32779904401685</v>
      </c>
      <c r="AF40" s="160" t="n">
        <v>-5.40988718742801</v>
      </c>
    </row>
    <row r="41" customFormat="false" ht="13.5" hidden="false" customHeight="true" outlineLevel="0" collapsed="false">
      <c r="B41" s="129" t="s">
        <v>126</v>
      </c>
      <c r="S41" s="129" t="s">
        <v>126</v>
      </c>
    </row>
    <row r="45" customFormat="false" ht="13.5" hidden="false" customHeight="true" outlineLevel="0" collapsed="false">
      <c r="B45" s="129" t="s">
        <v>83</v>
      </c>
      <c r="S45" s="130" t="s">
        <v>84</v>
      </c>
    </row>
    <row r="46" customFormat="false" ht="13.5" hidden="false" customHeight="true" outlineLevel="0" collapsed="false">
      <c r="B46" s="6"/>
      <c r="C46" s="131"/>
      <c r="D46" s="8"/>
      <c r="E46" s="9" t="s">
        <v>10</v>
      </c>
      <c r="F46" s="9"/>
      <c r="G46" s="9"/>
      <c r="H46" s="9"/>
      <c r="I46" s="9"/>
      <c r="J46" s="9"/>
      <c r="K46" s="9"/>
      <c r="L46" s="9"/>
      <c r="M46" s="9"/>
      <c r="N46" s="9"/>
      <c r="O46" s="9"/>
      <c r="S46" s="6"/>
      <c r="T46" s="131"/>
      <c r="U46" s="8"/>
      <c r="V46" s="9" t="s">
        <v>10</v>
      </c>
      <c r="W46" s="9"/>
      <c r="X46" s="9"/>
      <c r="Y46" s="9"/>
      <c r="Z46" s="9"/>
      <c r="AA46" s="9"/>
      <c r="AB46" s="9"/>
      <c r="AC46" s="9"/>
      <c r="AD46" s="9"/>
      <c r="AE46" s="9"/>
      <c r="AF46" s="9"/>
    </row>
    <row r="47" customFormat="false" ht="13.5" hidden="false" customHeight="true" outlineLevel="0" collapsed="false">
      <c r="B47" s="132" t="s">
        <v>86</v>
      </c>
      <c r="C47" s="132"/>
      <c r="D47" s="132"/>
      <c r="E47" s="133" t="s">
        <v>85</v>
      </c>
      <c r="F47" s="9" t="s">
        <v>87</v>
      </c>
      <c r="G47" s="9"/>
      <c r="H47" s="9"/>
      <c r="I47" s="9"/>
      <c r="J47" s="9"/>
      <c r="K47" s="9" t="s">
        <v>88</v>
      </c>
      <c r="L47" s="9"/>
      <c r="M47" s="9"/>
      <c r="N47" s="9"/>
      <c r="O47" s="9"/>
      <c r="S47" s="132" t="s">
        <v>86</v>
      </c>
      <c r="T47" s="132"/>
      <c r="U47" s="132"/>
      <c r="V47" s="133" t="s">
        <v>85</v>
      </c>
      <c r="W47" s="9" t="s">
        <v>87</v>
      </c>
      <c r="X47" s="9"/>
      <c r="Y47" s="9"/>
      <c r="Z47" s="9"/>
      <c r="AA47" s="9"/>
      <c r="AB47" s="9" t="s">
        <v>88</v>
      </c>
      <c r="AC47" s="9"/>
      <c r="AD47" s="9"/>
      <c r="AE47" s="9"/>
      <c r="AF47" s="9"/>
    </row>
    <row r="48" customFormat="false" ht="13.5" hidden="false" customHeight="true" outlineLevel="0" collapsed="false">
      <c r="B48" s="132"/>
      <c r="C48" s="132"/>
      <c r="D48" s="132"/>
      <c r="E48" s="133"/>
      <c r="F48" s="9" t="s">
        <v>85</v>
      </c>
      <c r="G48" s="9" t="s">
        <v>89</v>
      </c>
      <c r="H48" s="9" t="s">
        <v>90</v>
      </c>
      <c r="I48" s="9" t="s">
        <v>51</v>
      </c>
      <c r="J48" s="9" t="s">
        <v>91</v>
      </c>
      <c r="K48" s="9" t="s">
        <v>85</v>
      </c>
      <c r="L48" s="9" t="s">
        <v>89</v>
      </c>
      <c r="M48" s="9" t="s">
        <v>90</v>
      </c>
      <c r="N48" s="9" t="s">
        <v>51</v>
      </c>
      <c r="O48" s="9" t="s">
        <v>91</v>
      </c>
      <c r="S48" s="132"/>
      <c r="T48" s="132"/>
      <c r="U48" s="132"/>
      <c r="V48" s="133"/>
      <c r="W48" s="9" t="s">
        <v>85</v>
      </c>
      <c r="X48" s="9" t="s">
        <v>89</v>
      </c>
      <c r="Y48" s="9" t="s">
        <v>90</v>
      </c>
      <c r="Z48" s="9" t="s">
        <v>51</v>
      </c>
      <c r="AA48" s="9" t="s">
        <v>91</v>
      </c>
      <c r="AB48" s="9" t="s">
        <v>85</v>
      </c>
      <c r="AC48" s="9" t="s">
        <v>89</v>
      </c>
      <c r="AD48" s="9" t="s">
        <v>90</v>
      </c>
      <c r="AE48" s="9" t="s">
        <v>51</v>
      </c>
      <c r="AF48" s="9" t="s">
        <v>91</v>
      </c>
    </row>
    <row r="49" customFormat="false" ht="13.5" hidden="false" customHeight="true" outlineLevel="0" collapsed="false">
      <c r="B49" s="134" t="s">
        <v>92</v>
      </c>
      <c r="C49" s="12"/>
      <c r="D49" s="12"/>
      <c r="E49" s="135" t="n">
        <v>142</v>
      </c>
      <c r="F49" s="135" t="n">
        <v>135</v>
      </c>
      <c r="G49" s="135" t="n">
        <v>39</v>
      </c>
      <c r="H49" s="135" t="n">
        <v>58</v>
      </c>
      <c r="I49" s="135" t="n">
        <v>33</v>
      </c>
      <c r="J49" s="135" t="n">
        <v>5</v>
      </c>
      <c r="K49" s="136" t="n">
        <v>7</v>
      </c>
      <c r="L49" s="135" t="s">
        <v>26</v>
      </c>
      <c r="M49" s="136" t="n">
        <v>4</v>
      </c>
      <c r="N49" s="135" t="n">
        <v>3</v>
      </c>
      <c r="O49" s="135" t="s">
        <v>26</v>
      </c>
      <c r="S49" s="134" t="s">
        <v>92</v>
      </c>
      <c r="T49" s="12"/>
      <c r="U49" s="12"/>
      <c r="V49" s="135" t="n">
        <v>142</v>
      </c>
      <c r="W49" s="135" t="n">
        <v>135</v>
      </c>
      <c r="X49" s="135" t="n">
        <v>39</v>
      </c>
      <c r="Y49" s="135" t="n">
        <v>58</v>
      </c>
      <c r="Z49" s="135" t="n">
        <v>33</v>
      </c>
      <c r="AA49" s="135" t="n">
        <v>5</v>
      </c>
      <c r="AB49" s="136" t="n">
        <v>7</v>
      </c>
      <c r="AC49" s="135" t="s">
        <v>26</v>
      </c>
      <c r="AD49" s="136" t="n">
        <v>4</v>
      </c>
      <c r="AE49" s="135" t="n">
        <v>3</v>
      </c>
      <c r="AF49" s="135" t="s">
        <v>26</v>
      </c>
    </row>
    <row r="50" customFormat="false" ht="13.5" hidden="false" customHeight="true" outlineLevel="0" collapsed="false">
      <c r="B50" s="137" t="s">
        <v>4</v>
      </c>
      <c r="C50" s="131"/>
      <c r="D50" s="8"/>
      <c r="E50" s="135" t="n">
        <v>13307.1901408451</v>
      </c>
      <c r="F50" s="135" t="n">
        <v>13278.0962962963</v>
      </c>
      <c r="G50" s="135" t="n">
        <v>6462.71794871795</v>
      </c>
      <c r="H50" s="135" t="n">
        <v>10614.9655172414</v>
      </c>
      <c r="I50" s="135" t="n">
        <v>21420.0606060606</v>
      </c>
      <c r="J50" s="135" t="n">
        <v>43593.4</v>
      </c>
      <c r="K50" s="135" t="n">
        <v>13868.2857142857</v>
      </c>
      <c r="L50" s="135" t="s">
        <v>26</v>
      </c>
      <c r="M50" s="135" t="n">
        <v>10801.75</v>
      </c>
      <c r="N50" s="135" t="n">
        <v>17957</v>
      </c>
      <c r="O50" s="135" t="s">
        <v>26</v>
      </c>
      <c r="S50" s="137" t="s">
        <v>4</v>
      </c>
      <c r="T50" s="131"/>
      <c r="U50" s="8"/>
      <c r="V50" s="138" t="n">
        <v>100</v>
      </c>
      <c r="W50" s="138" t="n">
        <v>100</v>
      </c>
      <c r="X50" s="138" t="n">
        <v>100</v>
      </c>
      <c r="Y50" s="138" t="n">
        <v>100</v>
      </c>
      <c r="Z50" s="138" t="n">
        <v>100</v>
      </c>
      <c r="AA50" s="138" t="n">
        <v>100</v>
      </c>
      <c r="AB50" s="138" t="n">
        <v>100</v>
      </c>
      <c r="AC50" s="138" t="s">
        <v>26</v>
      </c>
      <c r="AD50" s="138" t="n">
        <v>100</v>
      </c>
      <c r="AE50" s="138" t="n">
        <v>100</v>
      </c>
      <c r="AF50" s="138" t="s">
        <v>26</v>
      </c>
    </row>
    <row r="51" customFormat="false" ht="13.5" hidden="false" customHeight="true" outlineLevel="0" collapsed="false">
      <c r="B51" s="134"/>
      <c r="C51" s="137" t="s">
        <v>93</v>
      </c>
      <c r="D51" s="8"/>
      <c r="E51" s="139" t="n">
        <v>13257.7183098592</v>
      </c>
      <c r="F51" s="139" t="n">
        <v>13229.7333333333</v>
      </c>
      <c r="G51" s="139" t="n">
        <v>6388.74358974359</v>
      </c>
      <c r="H51" s="139" t="n">
        <v>10598.5862068966</v>
      </c>
      <c r="I51" s="139" t="n">
        <v>21338.4242424242</v>
      </c>
      <c r="J51" s="139" t="n">
        <v>43593.4</v>
      </c>
      <c r="K51" s="139" t="n">
        <v>13797.4285714286</v>
      </c>
      <c r="L51" s="139" t="s">
        <v>26</v>
      </c>
      <c r="M51" s="139" t="n">
        <v>10699.75</v>
      </c>
      <c r="N51" s="139" t="n">
        <v>17927.6666666667</v>
      </c>
      <c r="O51" s="139" t="s">
        <v>26</v>
      </c>
      <c r="S51" s="134"/>
      <c r="T51" s="137" t="s">
        <v>93</v>
      </c>
      <c r="U51" s="8"/>
      <c r="V51" s="140" t="n">
        <v>99.62823232807</v>
      </c>
      <c r="W51" s="140" t="n">
        <v>99.6357688490597</v>
      </c>
      <c r="X51" s="140" t="n">
        <v>98.8553676709807</v>
      </c>
      <c r="Y51" s="140" t="n">
        <v>99.8456960569658</v>
      </c>
      <c r="Z51" s="140" t="n">
        <v>99.6188789325215</v>
      </c>
      <c r="AA51" s="140" t="n">
        <v>100</v>
      </c>
      <c r="AB51" s="140" t="n">
        <v>99.4890706442242</v>
      </c>
      <c r="AC51" s="140" t="s">
        <v>26</v>
      </c>
      <c r="AD51" s="140" t="n">
        <v>99.0557085657417</v>
      </c>
      <c r="AE51" s="140" t="n">
        <v>99.8366468044031</v>
      </c>
      <c r="AF51" s="140" t="s">
        <v>26</v>
      </c>
    </row>
    <row r="52" customFormat="false" ht="13.5" hidden="false" customHeight="true" outlineLevel="0" collapsed="false">
      <c r="B52" s="141"/>
      <c r="C52" s="63" t="s">
        <v>94</v>
      </c>
      <c r="D52" s="142"/>
      <c r="E52" s="143" t="n">
        <v>49.4718309859155</v>
      </c>
      <c r="F52" s="143" t="n">
        <v>48.362962962963</v>
      </c>
      <c r="G52" s="143" t="n">
        <v>73.974358974359</v>
      </c>
      <c r="H52" s="143" t="n">
        <v>16.3793103448276</v>
      </c>
      <c r="I52" s="143" t="n">
        <v>81.6363636363636</v>
      </c>
      <c r="J52" s="143" t="s">
        <v>26</v>
      </c>
      <c r="K52" s="143" t="n">
        <v>70.8571428571429</v>
      </c>
      <c r="L52" s="143" t="s">
        <v>26</v>
      </c>
      <c r="M52" s="143" t="n">
        <v>102</v>
      </c>
      <c r="N52" s="139" t="n">
        <v>29.3333333333333</v>
      </c>
      <c r="O52" s="143" t="s">
        <v>26</v>
      </c>
      <c r="S52" s="141"/>
      <c r="T52" s="63" t="s">
        <v>94</v>
      </c>
      <c r="U52" s="142"/>
      <c r="V52" s="144" t="n">
        <v>0.37176767192998</v>
      </c>
      <c r="W52" s="144" t="n">
        <v>0.364231150940312</v>
      </c>
      <c r="X52" s="144" t="n">
        <v>1.14463232901931</v>
      </c>
      <c r="Y52" s="144" t="n">
        <v>0.154303943034233</v>
      </c>
      <c r="Z52" s="144" t="n">
        <v>0.381121067478518</v>
      </c>
      <c r="AA52" s="144" t="n">
        <v>0</v>
      </c>
      <c r="AB52" s="144" t="n">
        <v>0.510929355775768</v>
      </c>
      <c r="AC52" s="144" t="s">
        <v>26</v>
      </c>
      <c r="AD52" s="144" t="n">
        <v>0.944291434258338</v>
      </c>
      <c r="AE52" s="140" t="n">
        <v>0.163353195596889</v>
      </c>
      <c r="AF52" s="144" t="s">
        <v>26</v>
      </c>
    </row>
    <row r="53" customFormat="false" ht="13.5" hidden="false" customHeight="true" outlineLevel="0" collapsed="false">
      <c r="B53" s="145" t="s">
        <v>95</v>
      </c>
      <c r="D53" s="146" t="s">
        <v>96</v>
      </c>
      <c r="E53" s="135" t="n">
        <v>82.9788732394366</v>
      </c>
      <c r="F53" s="135" t="n">
        <v>77.5925925925926</v>
      </c>
      <c r="G53" s="135" t="n">
        <v>61.974358974359</v>
      </c>
      <c r="H53" s="135" t="n">
        <v>70.1551724137931</v>
      </c>
      <c r="I53" s="135" t="n">
        <v>106.060606060606</v>
      </c>
      <c r="J53" s="135" t="n">
        <v>97.8</v>
      </c>
      <c r="K53" s="135" t="n">
        <v>186.857142857143</v>
      </c>
      <c r="L53" s="147" t="s">
        <v>26</v>
      </c>
      <c r="M53" s="135" t="n">
        <v>83.25</v>
      </c>
      <c r="N53" s="135" t="n">
        <v>325</v>
      </c>
      <c r="O53" s="135" t="s">
        <v>26</v>
      </c>
      <c r="S53" s="145" t="s">
        <v>95</v>
      </c>
      <c r="U53" s="146" t="s">
        <v>96</v>
      </c>
      <c r="V53" s="138" t="n">
        <v>0.623564196206541</v>
      </c>
      <c r="W53" s="138" t="n">
        <v>0.584365340189887</v>
      </c>
      <c r="X53" s="138" t="n">
        <v>0.958951937344771</v>
      </c>
      <c r="Y53" s="138" t="n">
        <v>0.660908151796098</v>
      </c>
      <c r="Z53" s="138" t="n">
        <v>0.495146152997332</v>
      </c>
      <c r="AA53" s="138" t="n">
        <v>0.22434588722146</v>
      </c>
      <c r="AB53" s="138" t="n">
        <v>1.34737015595707</v>
      </c>
      <c r="AC53" s="148" t="s">
        <v>26</v>
      </c>
      <c r="AD53" s="138" t="n">
        <v>0.770708450019673</v>
      </c>
      <c r="AE53" s="138" t="n">
        <v>1.80987915576098</v>
      </c>
      <c r="AF53" s="138" t="s">
        <v>26</v>
      </c>
    </row>
    <row r="54" customFormat="false" ht="13.5" hidden="false" customHeight="true" outlineLevel="0" collapsed="false">
      <c r="B54" s="145"/>
      <c r="D54" s="149" t="s">
        <v>97</v>
      </c>
      <c r="E54" s="139" t="n">
        <v>789.176056338028</v>
      </c>
      <c r="F54" s="139" t="n">
        <v>762.466666666667</v>
      </c>
      <c r="G54" s="139" t="n">
        <v>366.025641025641</v>
      </c>
      <c r="H54" s="139" t="n">
        <v>513.379310344828</v>
      </c>
      <c r="I54" s="139" t="n">
        <v>1408.78787878788</v>
      </c>
      <c r="J54" s="139" t="n">
        <v>2478.4</v>
      </c>
      <c r="K54" s="139" t="n">
        <v>1304.28571428571</v>
      </c>
      <c r="L54" s="139" t="s">
        <v>26</v>
      </c>
      <c r="M54" s="139" t="n">
        <v>1432.25</v>
      </c>
      <c r="N54" s="139" t="n">
        <v>1133.66666666667</v>
      </c>
      <c r="O54" s="139" t="s">
        <v>26</v>
      </c>
      <c r="S54" s="145"/>
      <c r="U54" s="149" t="s">
        <v>97</v>
      </c>
      <c r="V54" s="140" t="n">
        <v>5.93044848676004</v>
      </c>
      <c r="W54" s="140" t="n">
        <v>5.74228902737619</v>
      </c>
      <c r="X54" s="140" t="n">
        <v>5.663648699047</v>
      </c>
      <c r="Y54" s="140" t="n">
        <v>4.83637285030244</v>
      </c>
      <c r="Z54" s="140" t="n">
        <v>6.57695561509885</v>
      </c>
      <c r="AA54" s="140" t="n">
        <v>5.68526428312543</v>
      </c>
      <c r="AB54" s="140" t="n">
        <v>9.40480850450154</v>
      </c>
      <c r="AC54" s="140" t="s">
        <v>26</v>
      </c>
      <c r="AD54" s="140" t="n">
        <v>13.2594255560442</v>
      </c>
      <c r="AE54" s="140" t="n">
        <v>6.31322975255704</v>
      </c>
      <c r="AF54" s="140" t="s">
        <v>26</v>
      </c>
    </row>
    <row r="55" customFormat="false" ht="13.5" hidden="false" customHeight="true" outlineLevel="0" collapsed="false">
      <c r="B55" s="145"/>
      <c r="C55" s="146" t="s">
        <v>98</v>
      </c>
      <c r="D55" s="146"/>
      <c r="E55" s="139" t="n">
        <v>872.154929577465</v>
      </c>
      <c r="F55" s="139" t="n">
        <v>840.059259259259</v>
      </c>
      <c r="G55" s="139" t="n">
        <v>428</v>
      </c>
      <c r="H55" s="139" t="n">
        <v>583.534482758621</v>
      </c>
      <c r="I55" s="139" t="n">
        <v>1514.84848484848</v>
      </c>
      <c r="J55" s="139" t="n">
        <v>2576.2</v>
      </c>
      <c r="K55" s="139" t="n">
        <v>1491.14285714286</v>
      </c>
      <c r="L55" s="139" t="s">
        <v>26</v>
      </c>
      <c r="M55" s="139" t="n">
        <v>1515.5</v>
      </c>
      <c r="N55" s="139" t="n">
        <v>1458.66666666667</v>
      </c>
      <c r="O55" s="139" t="s">
        <v>26</v>
      </c>
      <c r="S55" s="145"/>
      <c r="T55" s="146" t="s">
        <v>98</v>
      </c>
      <c r="U55" s="146"/>
      <c r="V55" s="140" t="n">
        <v>6.55401268296658</v>
      </c>
      <c r="W55" s="140" t="n">
        <v>6.32665436756608</v>
      </c>
      <c r="X55" s="140" t="n">
        <v>6.62260063639177</v>
      </c>
      <c r="Y55" s="140" t="n">
        <v>5.49728100209853</v>
      </c>
      <c r="Z55" s="140" t="n">
        <v>7.07210176809618</v>
      </c>
      <c r="AA55" s="140" t="n">
        <v>5.90961017034689</v>
      </c>
      <c r="AB55" s="140" t="n">
        <v>10.7521786604586</v>
      </c>
      <c r="AC55" s="140" t="s">
        <v>26</v>
      </c>
      <c r="AD55" s="140" t="n">
        <v>14.0301340060638</v>
      </c>
      <c r="AE55" s="140" t="n">
        <v>8.12310890831802</v>
      </c>
      <c r="AF55" s="140" t="s">
        <v>26</v>
      </c>
    </row>
    <row r="56" customFormat="false" ht="13.5" hidden="false" customHeight="true" outlineLevel="0" collapsed="false">
      <c r="B56" s="145"/>
      <c r="C56" s="137" t="s">
        <v>99</v>
      </c>
      <c r="D56" s="8"/>
      <c r="E56" s="139" t="n">
        <v>83.8802816901409</v>
      </c>
      <c r="F56" s="139" t="n">
        <v>80.2296296296296</v>
      </c>
      <c r="G56" s="139" t="n">
        <v>54.3589743589744</v>
      </c>
      <c r="H56" s="139" t="n">
        <v>67.2758620689655</v>
      </c>
      <c r="I56" s="139" t="n">
        <v>129.636363636364</v>
      </c>
      <c r="J56" s="139" t="n">
        <v>106.2</v>
      </c>
      <c r="K56" s="139" t="n">
        <v>154.285714285714</v>
      </c>
      <c r="L56" s="139" t="s">
        <v>26</v>
      </c>
      <c r="M56" s="139" t="n">
        <v>98.5</v>
      </c>
      <c r="N56" s="139" t="n">
        <v>228.666666666667</v>
      </c>
      <c r="O56" s="139" t="s">
        <v>26</v>
      </c>
      <c r="S56" s="145"/>
      <c r="T56" s="137" t="s">
        <v>99</v>
      </c>
      <c r="U56" s="8"/>
      <c r="V56" s="140" t="n">
        <v>0.630338041332098</v>
      </c>
      <c r="W56" s="140" t="n">
        <v>0.604225393756245</v>
      </c>
      <c r="X56" s="140" t="n">
        <v>0.8411163041667</v>
      </c>
      <c r="Y56" s="140" t="n">
        <v>0.633783142862712</v>
      </c>
      <c r="Z56" s="140" t="n">
        <v>0.605210069292167</v>
      </c>
      <c r="AA56" s="140" t="n">
        <v>0.243614859130052</v>
      </c>
      <c r="AB56" s="140" t="n">
        <v>1.11250746822143</v>
      </c>
      <c r="AC56" s="140" t="s">
        <v>26</v>
      </c>
      <c r="AD56" s="140" t="n">
        <v>0.911889277200454</v>
      </c>
      <c r="AE56" s="140" t="n">
        <v>1.27341241113029</v>
      </c>
      <c r="AF56" s="140" t="s">
        <v>26</v>
      </c>
    </row>
    <row r="57" customFormat="false" ht="13.5" hidden="false" customHeight="true" outlineLevel="0" collapsed="false">
      <c r="B57" s="145"/>
      <c r="C57" s="146" t="s">
        <v>100</v>
      </c>
      <c r="D57" s="12"/>
      <c r="E57" s="139" t="n">
        <v>871.852112676056</v>
      </c>
      <c r="F57" s="139" t="n">
        <v>875.874074074074</v>
      </c>
      <c r="G57" s="139" t="n">
        <v>517.230769230769</v>
      </c>
      <c r="H57" s="139" t="n">
        <v>752.5</v>
      </c>
      <c r="I57" s="139" t="n">
        <v>1258</v>
      </c>
      <c r="J57" s="139" t="n">
        <v>2582.4</v>
      </c>
      <c r="K57" s="139" t="n">
        <v>794.285714285714</v>
      </c>
      <c r="L57" s="139" t="s">
        <v>26</v>
      </c>
      <c r="M57" s="139" t="n">
        <v>464.25</v>
      </c>
      <c r="N57" s="139" t="n">
        <v>1234.33333333333</v>
      </c>
      <c r="O57" s="139" t="s">
        <v>26</v>
      </c>
      <c r="S57" s="145"/>
      <c r="T57" s="146" t="s">
        <v>100</v>
      </c>
      <c r="U57" s="12"/>
      <c r="V57" s="140" t="n">
        <v>6.55173709436972</v>
      </c>
      <c r="W57" s="140" t="n">
        <v>6.59638290406423</v>
      </c>
      <c r="X57" s="140" t="n">
        <v>8.00330098474088</v>
      </c>
      <c r="Y57" s="140" t="n">
        <v>7.08904799339904</v>
      </c>
      <c r="Z57" s="140" t="n">
        <v>5.87299925586607</v>
      </c>
      <c r="AA57" s="140" t="n">
        <v>5.92383250675561</v>
      </c>
      <c r="AB57" s="140" t="n">
        <v>5.72735326232514</v>
      </c>
      <c r="AC57" s="140" t="s">
        <v>26</v>
      </c>
      <c r="AD57" s="140" t="n">
        <v>4.29791468974935</v>
      </c>
      <c r="AE57" s="140" t="n">
        <v>6.87382821926454</v>
      </c>
      <c r="AF57" s="140" t="s">
        <v>26</v>
      </c>
    </row>
    <row r="58" customFormat="false" ht="13.5" hidden="false" customHeight="true" outlineLevel="0" collapsed="false">
      <c r="B58" s="145"/>
      <c r="C58" s="146" t="s">
        <v>101</v>
      </c>
      <c r="D58" s="12"/>
      <c r="E58" s="139" t="n">
        <v>3296.01408450704</v>
      </c>
      <c r="F58" s="139" t="n">
        <v>3243.83703703704</v>
      </c>
      <c r="G58" s="139" t="n">
        <v>467.717948717949</v>
      </c>
      <c r="H58" s="139" t="n">
        <v>2299.81034482759</v>
      </c>
      <c r="I58" s="139" t="n">
        <v>6250.66666666667</v>
      </c>
      <c r="J58" s="139" t="n">
        <v>16003.2</v>
      </c>
      <c r="K58" s="139" t="n">
        <v>4302.28571428572</v>
      </c>
      <c r="L58" s="139" t="s">
        <v>26</v>
      </c>
      <c r="M58" s="139" t="n">
        <v>3590</v>
      </c>
      <c r="N58" s="139" t="n">
        <v>5252</v>
      </c>
      <c r="O58" s="139" t="s">
        <v>26</v>
      </c>
      <c r="S58" s="145"/>
      <c r="T58" s="146" t="s">
        <v>101</v>
      </c>
      <c r="U58" s="12"/>
      <c r="V58" s="140" t="n">
        <v>24.768670542929</v>
      </c>
      <c r="W58" s="140" t="n">
        <v>24.4299857799785</v>
      </c>
      <c r="X58" s="140" t="n">
        <v>7.23717099259659</v>
      </c>
      <c r="Y58" s="140" t="n">
        <v>21.665735428835</v>
      </c>
      <c r="Z58" s="140" t="n">
        <v>29.181367791733</v>
      </c>
      <c r="AA58" s="140" t="n">
        <v>36.7101441961398</v>
      </c>
      <c r="AB58" s="140" t="n">
        <v>31.0224767712561</v>
      </c>
      <c r="AC58" s="140" t="s">
        <v>26</v>
      </c>
      <c r="AD58" s="140" t="n">
        <v>33.2353553822297</v>
      </c>
      <c r="AE58" s="140" t="n">
        <v>29.2476471570975</v>
      </c>
      <c r="AF58" s="140" t="s">
        <v>26</v>
      </c>
    </row>
    <row r="59" customFormat="false" ht="13.5" hidden="false" customHeight="true" outlineLevel="0" collapsed="false">
      <c r="B59" s="145"/>
      <c r="C59" s="134" t="s">
        <v>102</v>
      </c>
      <c r="D59" s="12"/>
      <c r="E59" s="143" t="n">
        <v>788.274647887324</v>
      </c>
      <c r="F59" s="143" t="n">
        <v>759.82962962963</v>
      </c>
      <c r="G59" s="143" t="n">
        <v>373.641025641026</v>
      </c>
      <c r="H59" s="143" t="n">
        <v>516.258620689655</v>
      </c>
      <c r="I59" s="143" t="n">
        <v>1385.21212121212</v>
      </c>
      <c r="J59" s="143" t="n">
        <v>2470</v>
      </c>
      <c r="K59" s="143" t="n">
        <v>1336.85714285714</v>
      </c>
      <c r="L59" s="143" t="s">
        <v>26</v>
      </c>
      <c r="M59" s="143" t="n">
        <v>1417</v>
      </c>
      <c r="N59" s="143" t="n">
        <v>1230</v>
      </c>
      <c r="O59" s="143" t="s">
        <v>26</v>
      </c>
      <c r="S59" s="145"/>
      <c r="T59" s="134" t="s">
        <v>102</v>
      </c>
      <c r="U59" s="12"/>
      <c r="V59" s="144" t="n">
        <v>5.92367464163449</v>
      </c>
      <c r="W59" s="144" t="n">
        <v>5.72242897380983</v>
      </c>
      <c r="X59" s="144" t="n">
        <v>5.78148433222507</v>
      </c>
      <c r="Y59" s="144" t="n">
        <v>4.86349785923582</v>
      </c>
      <c r="Z59" s="144" t="n">
        <v>6.46689169880401</v>
      </c>
      <c r="AA59" s="144" t="n">
        <v>5.66599531121684</v>
      </c>
      <c r="AB59" s="144" t="n">
        <v>9.63967119223717</v>
      </c>
      <c r="AC59" s="144" t="s">
        <v>26</v>
      </c>
      <c r="AD59" s="144" t="n">
        <v>13.1182447288634</v>
      </c>
      <c r="AE59" s="144" t="n">
        <v>6.84969649718773</v>
      </c>
      <c r="AF59" s="144" t="s">
        <v>26</v>
      </c>
    </row>
    <row r="60" customFormat="false" ht="13.5" hidden="false" customHeight="true" outlineLevel="0" collapsed="false">
      <c r="B60" s="150" t="s">
        <v>103</v>
      </c>
      <c r="C60" s="19"/>
      <c r="D60" s="59"/>
      <c r="E60" s="136" t="n">
        <v>8351.04929577465</v>
      </c>
      <c r="F60" s="136" t="n">
        <v>8398.55555555556</v>
      </c>
      <c r="G60" s="136" t="n">
        <v>5104.12820512821</v>
      </c>
      <c r="H60" s="136" t="n">
        <v>7046.39655172414</v>
      </c>
      <c r="I60" s="136" t="n">
        <v>12526.1818181818</v>
      </c>
      <c r="J60" s="136" t="n">
        <v>22537.8</v>
      </c>
      <c r="K60" s="136" t="n">
        <v>7434.85714285714</v>
      </c>
      <c r="L60" s="136" t="s">
        <v>26</v>
      </c>
      <c r="M60" s="136" t="n">
        <v>5330.5</v>
      </c>
      <c r="N60" s="136" t="n">
        <v>10240.6666666667</v>
      </c>
      <c r="O60" s="136" t="s">
        <v>26</v>
      </c>
      <c r="S60" s="150" t="s">
        <v>103</v>
      </c>
      <c r="T60" s="19"/>
      <c r="U60" s="59"/>
      <c r="V60" s="151" t="n">
        <v>62.7559177210668</v>
      </c>
      <c r="W60" s="151" t="n">
        <v>63.2512023421474</v>
      </c>
      <c r="X60" s="151" t="n">
        <v>78.9780436904375</v>
      </c>
      <c r="Y60" s="151" t="n">
        <v>66.3817187185301</v>
      </c>
      <c r="Z60" s="151" t="n">
        <v>58.4787412535969</v>
      </c>
      <c r="AA60" s="151" t="n">
        <v>51.7000279858878</v>
      </c>
      <c r="AB60" s="151" t="n">
        <v>53.6104987741816</v>
      </c>
      <c r="AC60" s="151" t="s">
        <v>26</v>
      </c>
      <c r="AD60" s="151" t="n">
        <v>49.3484851991575</v>
      </c>
      <c r="AE60" s="151" t="n">
        <v>57.0288281264502</v>
      </c>
      <c r="AF60" s="151" t="s">
        <v>26</v>
      </c>
    </row>
    <row r="61" customFormat="false" ht="13.5" hidden="false" customHeight="true" outlineLevel="0" collapsed="false">
      <c r="B61" s="62" t="s">
        <v>104</v>
      </c>
      <c r="C61" s="152"/>
      <c r="D61" s="56"/>
      <c r="E61" s="143" t="n">
        <v>5030.05633802817</v>
      </c>
      <c r="F61" s="143" t="n">
        <v>4943.25185185185</v>
      </c>
      <c r="G61" s="143" t="n">
        <v>2611.71794871795</v>
      </c>
      <c r="H61" s="143" t="n">
        <v>3806.87931034483</v>
      </c>
      <c r="I61" s="143" t="n">
        <v>7803.06060606061</v>
      </c>
      <c r="J61" s="143" t="n">
        <v>17436.4</v>
      </c>
      <c r="K61" s="143" t="n">
        <v>6704.14285714286</v>
      </c>
      <c r="L61" s="143" t="s">
        <v>26</v>
      </c>
      <c r="M61" s="143" t="n">
        <v>5760.5</v>
      </c>
      <c r="N61" s="143" t="n">
        <v>7962.33333333333</v>
      </c>
      <c r="O61" s="143" t="s">
        <v>26</v>
      </c>
      <c r="S61" s="62" t="s">
        <v>104</v>
      </c>
      <c r="T61" s="152"/>
      <c r="U61" s="56"/>
      <c r="V61" s="144" t="n">
        <v>37.7995375792289</v>
      </c>
      <c r="W61" s="144" t="n">
        <v>37.2286187834825</v>
      </c>
      <c r="X61" s="144" t="n">
        <v>40.412067638447</v>
      </c>
      <c r="Y61" s="144" t="n">
        <v>35.8633224400164</v>
      </c>
      <c r="Z61" s="144" t="n">
        <v>36.4287512979903</v>
      </c>
      <c r="AA61" s="144" t="n">
        <v>39.9977978317819</v>
      </c>
      <c r="AB61" s="144" t="n">
        <v>48.341539792744</v>
      </c>
      <c r="AC61" s="144" t="s">
        <v>26</v>
      </c>
      <c r="AD61" s="144" t="n">
        <v>53.3293216376976</v>
      </c>
      <c r="AE61" s="144" t="n">
        <v>44.3411111729873</v>
      </c>
      <c r="AF61" s="144" t="s">
        <v>26</v>
      </c>
    </row>
    <row r="62" customFormat="false" ht="13.5" hidden="false" customHeight="true" outlineLevel="0" collapsed="false">
      <c r="B62" s="153"/>
      <c r="C62" s="154" t="s">
        <v>105</v>
      </c>
      <c r="D62" s="154"/>
      <c r="E62" s="135" t="n">
        <v>242.725352112676</v>
      </c>
      <c r="F62" s="135" t="n">
        <v>239.940740740741</v>
      </c>
      <c r="G62" s="135" t="n">
        <v>152.051282051282</v>
      </c>
      <c r="H62" s="135" t="n">
        <v>173.241379310345</v>
      </c>
      <c r="I62" s="135" t="n">
        <v>327.848484848485</v>
      </c>
      <c r="J62" s="135" t="n">
        <v>1119</v>
      </c>
      <c r="K62" s="135" t="n">
        <v>296.428571428571</v>
      </c>
      <c r="L62" s="135" t="s">
        <v>26</v>
      </c>
      <c r="M62" s="135" t="n">
        <v>217.25</v>
      </c>
      <c r="N62" s="135" t="n">
        <v>402</v>
      </c>
      <c r="O62" s="135" t="s">
        <v>26</v>
      </c>
      <c r="S62" s="153"/>
      <c r="T62" s="154" t="s">
        <v>105</v>
      </c>
      <c r="U62" s="154"/>
      <c r="V62" s="138" t="n">
        <v>1.82401656205133</v>
      </c>
      <c r="W62" s="138" t="n">
        <v>1.80704172786929</v>
      </c>
      <c r="X62" s="138" t="n">
        <v>2.35274513382478</v>
      </c>
      <c r="Y62" s="138" t="n">
        <v>1.6320484416926</v>
      </c>
      <c r="Z62" s="138" t="n">
        <v>1.53056749407947</v>
      </c>
      <c r="AA62" s="138" t="n">
        <v>2.56690232925168</v>
      </c>
      <c r="AB62" s="138" t="n">
        <v>2.1374564782958</v>
      </c>
      <c r="AC62" s="138" t="s">
        <v>26</v>
      </c>
      <c r="AD62" s="138" t="n">
        <v>2.01124817737867</v>
      </c>
      <c r="AE62" s="138" t="n">
        <v>2.23868129420282</v>
      </c>
      <c r="AF62" s="138" t="s">
        <v>26</v>
      </c>
    </row>
    <row r="63" customFormat="false" ht="13.5" hidden="false" customHeight="true" outlineLevel="0" collapsed="false">
      <c r="B63" s="155"/>
      <c r="C63" s="146" t="s">
        <v>106</v>
      </c>
      <c r="D63" s="146"/>
      <c r="E63" s="139" t="n">
        <v>4</v>
      </c>
      <c r="F63" s="139" t="n">
        <v>4.2</v>
      </c>
      <c r="G63" s="139" t="n">
        <v>2.71794871794872</v>
      </c>
      <c r="H63" s="139" t="n">
        <v>1.03448275862069</v>
      </c>
      <c r="I63" s="139" t="n">
        <v>12.1515151515152</v>
      </c>
      <c r="J63" s="139" t="s">
        <v>26</v>
      </c>
      <c r="K63" s="139" t="s">
        <v>26</v>
      </c>
      <c r="L63" s="139" t="s">
        <v>26</v>
      </c>
      <c r="M63" s="139" t="s">
        <v>26</v>
      </c>
      <c r="N63" s="139" t="s">
        <v>26</v>
      </c>
      <c r="O63" s="139" t="s">
        <v>26</v>
      </c>
      <c r="S63" s="155"/>
      <c r="T63" s="146" t="s">
        <v>106</v>
      </c>
      <c r="U63" s="146"/>
      <c r="V63" s="140" t="n">
        <v>0.0300589377446589</v>
      </c>
      <c r="W63" s="140" t="n">
        <v>0.0316310403711375</v>
      </c>
      <c r="X63" s="140" t="n">
        <v>0.042055815208335</v>
      </c>
      <c r="Y63" s="140" t="n">
        <v>0.00974551219163575</v>
      </c>
      <c r="Z63" s="140" t="n">
        <v>0.0567296021005515</v>
      </c>
      <c r="AA63" s="140" t="s">
        <v>26</v>
      </c>
      <c r="AB63" s="140" t="n">
        <v>0.00103009950761244</v>
      </c>
      <c r="AC63" s="140" t="s">
        <v>26</v>
      </c>
      <c r="AD63" s="140" t="s">
        <v>26</v>
      </c>
      <c r="AE63" s="140" t="n">
        <v>0.00185628631360101</v>
      </c>
      <c r="AF63" s="140" t="s">
        <v>26</v>
      </c>
    </row>
    <row r="64" customFormat="false" ht="13.5" hidden="false" customHeight="true" outlineLevel="0" collapsed="false">
      <c r="B64" s="155"/>
      <c r="C64" s="146" t="s">
        <v>107</v>
      </c>
      <c r="D64" s="146"/>
      <c r="E64" s="139" t="n">
        <v>49.7253521126761</v>
      </c>
      <c r="F64" s="139" t="n">
        <v>51.037037037037</v>
      </c>
      <c r="G64" s="139" t="n">
        <v>39.0512820512821</v>
      </c>
      <c r="H64" s="139" t="n">
        <v>37.051724137931</v>
      </c>
      <c r="I64" s="139" t="n">
        <v>77.2121212121212</v>
      </c>
      <c r="J64" s="139" t="n">
        <v>134</v>
      </c>
      <c r="K64" s="139" t="n">
        <v>24.4285714285714</v>
      </c>
      <c r="L64" s="139" t="s">
        <v>26</v>
      </c>
      <c r="M64" s="139" t="n">
        <v>3</v>
      </c>
      <c r="N64" s="139" t="n">
        <v>53</v>
      </c>
      <c r="O64" s="139" t="s">
        <v>26</v>
      </c>
      <c r="S64" s="155"/>
      <c r="T64" s="146" t="s">
        <v>107</v>
      </c>
      <c r="U64" s="146"/>
      <c r="V64" s="140" t="n">
        <v>0.373672815871543</v>
      </c>
      <c r="W64" s="140" t="n">
        <v>0.384370137843276</v>
      </c>
      <c r="X64" s="140" t="n">
        <v>0.604254778889568</v>
      </c>
      <c r="Y64" s="140" t="n">
        <v>0.349051761663754</v>
      </c>
      <c r="Z64" s="140" t="n">
        <v>0.360466399382058</v>
      </c>
      <c r="AA64" s="140" t="n">
        <v>0.307385980446581</v>
      </c>
      <c r="AB64" s="140" t="n">
        <v>0.176147015801726</v>
      </c>
      <c r="AC64" s="140" t="s">
        <v>26</v>
      </c>
      <c r="AD64" s="140" t="n">
        <v>0.0277732774781864</v>
      </c>
      <c r="AE64" s="140" t="n">
        <v>0.295149523862561</v>
      </c>
      <c r="AF64" s="140" t="s">
        <v>26</v>
      </c>
    </row>
    <row r="65" customFormat="false" ht="13.5" hidden="false" customHeight="true" outlineLevel="0" collapsed="false">
      <c r="B65" s="155"/>
      <c r="C65" s="146" t="s">
        <v>108</v>
      </c>
      <c r="D65" s="146"/>
      <c r="E65" s="139" t="n">
        <v>176.394366197183</v>
      </c>
      <c r="F65" s="139" t="n">
        <v>175.955555555556</v>
      </c>
      <c r="G65" s="139" t="n">
        <v>120.179487179487</v>
      </c>
      <c r="H65" s="139" t="n">
        <v>164.793103448276</v>
      </c>
      <c r="I65" s="139" t="n">
        <v>239.666666666667</v>
      </c>
      <c r="J65" s="139" t="n">
        <v>320</v>
      </c>
      <c r="K65" s="139" t="n">
        <v>184.857142857143</v>
      </c>
      <c r="L65" s="139" t="s">
        <v>26</v>
      </c>
      <c r="M65" s="139" t="n">
        <v>123.75</v>
      </c>
      <c r="N65" s="139" t="n">
        <v>266.333333333333</v>
      </c>
      <c r="O65" s="139" t="s">
        <v>26</v>
      </c>
      <c r="S65" s="155"/>
      <c r="T65" s="146" t="s">
        <v>108</v>
      </c>
      <c r="U65" s="146"/>
      <c r="V65" s="140" t="n">
        <v>1.32555681800742</v>
      </c>
      <c r="W65" s="140" t="n">
        <v>1.3251564955485</v>
      </c>
      <c r="X65" s="140" t="n">
        <v>1.859581187561</v>
      </c>
      <c r="Y65" s="140" t="n">
        <v>1.55246009212758</v>
      </c>
      <c r="Z65" s="140" t="n">
        <v>1.11888883544454</v>
      </c>
      <c r="AA65" s="140" t="n">
        <v>0.734056072708254</v>
      </c>
      <c r="AB65" s="140" t="n">
        <v>1.33294876285049</v>
      </c>
      <c r="AC65" s="140" t="s">
        <v>26</v>
      </c>
      <c r="AD65" s="140" t="n">
        <v>1.14564769597519</v>
      </c>
      <c r="AE65" s="140" t="n">
        <v>1.48317276456721</v>
      </c>
      <c r="AF65" s="140" t="s">
        <v>26</v>
      </c>
    </row>
    <row r="66" customFormat="false" ht="13.5" hidden="false" customHeight="true" outlineLevel="0" collapsed="false">
      <c r="B66" s="155"/>
      <c r="C66" s="146" t="s">
        <v>109</v>
      </c>
      <c r="D66" s="146"/>
      <c r="E66" s="139" t="n">
        <v>107.06338028169</v>
      </c>
      <c r="F66" s="139" t="n">
        <v>98.1481481481482</v>
      </c>
      <c r="G66" s="139" t="n">
        <v>47.2307692307692</v>
      </c>
      <c r="H66" s="139" t="n">
        <v>70</v>
      </c>
      <c r="I66" s="139" t="n">
        <v>168.545454545455</v>
      </c>
      <c r="J66" s="139" t="n">
        <v>357.2</v>
      </c>
      <c r="K66" s="139" t="n">
        <v>279</v>
      </c>
      <c r="L66" s="139" t="s">
        <v>26</v>
      </c>
      <c r="M66" s="139" t="n">
        <v>164</v>
      </c>
      <c r="N66" s="139" t="n">
        <v>432.333333333333</v>
      </c>
      <c r="O66" s="139" t="s">
        <v>26</v>
      </c>
      <c r="S66" s="155"/>
      <c r="T66" s="146" t="s">
        <v>109</v>
      </c>
      <c r="U66" s="146"/>
      <c r="V66" s="140" t="n">
        <v>0.804552870655015</v>
      </c>
      <c r="W66" s="140" t="n">
        <v>0.739173342006301</v>
      </c>
      <c r="X66" s="140" t="n">
        <v>0.730818977488236</v>
      </c>
      <c r="Y66" s="140" t="n">
        <v>0.659446324967353</v>
      </c>
      <c r="Z66" s="140" t="n">
        <v>0.786857972277474</v>
      </c>
      <c r="AA66" s="140" t="n">
        <v>0.819390091160589</v>
      </c>
      <c r="AB66" s="140" t="n">
        <v>2.01178433836709</v>
      </c>
      <c r="AC66" s="140" t="s">
        <v>26</v>
      </c>
      <c r="AD66" s="140" t="n">
        <v>1.51827250214086</v>
      </c>
      <c r="AE66" s="140" t="n">
        <v>2.40760334874051</v>
      </c>
      <c r="AF66" s="140" t="s">
        <v>26</v>
      </c>
    </row>
    <row r="67" customFormat="false" ht="13.5" hidden="false" customHeight="true" outlineLevel="0" collapsed="false">
      <c r="B67" s="155"/>
      <c r="C67" s="146" t="s">
        <v>110</v>
      </c>
      <c r="D67" s="146"/>
      <c r="E67" s="139" t="n">
        <v>168.471830985916</v>
      </c>
      <c r="F67" s="139" t="n">
        <v>168.977777777778</v>
      </c>
      <c r="G67" s="139" t="n">
        <v>148.897435897436</v>
      </c>
      <c r="H67" s="139" t="n">
        <v>163.051724137931</v>
      </c>
      <c r="I67" s="139" t="n">
        <v>191.393939393939</v>
      </c>
      <c r="J67" s="139" t="n">
        <v>246.4</v>
      </c>
      <c r="K67" s="139" t="n">
        <v>158.714285714286</v>
      </c>
      <c r="L67" s="139" t="s">
        <v>26</v>
      </c>
      <c r="M67" s="139" t="n">
        <v>90.5</v>
      </c>
      <c r="N67" s="139" t="n">
        <v>249.666666666667</v>
      </c>
      <c r="O67" s="139" t="s">
        <v>26</v>
      </c>
      <c r="S67" s="155"/>
      <c r="T67" s="146" t="s">
        <v>110</v>
      </c>
      <c r="U67" s="146"/>
      <c r="V67" s="140" t="n">
        <v>1.26602106983358</v>
      </c>
      <c r="W67" s="140" t="n">
        <v>1.2726054549319</v>
      </c>
      <c r="X67" s="140" t="n">
        <v>2.30394451806416</v>
      </c>
      <c r="Y67" s="140" t="n">
        <v>1.53605514660499</v>
      </c>
      <c r="Z67" s="140" t="n">
        <v>0.893526600666042</v>
      </c>
      <c r="AA67" s="140" t="n">
        <v>0.565223175985356</v>
      </c>
      <c r="AB67" s="140" t="n">
        <v>1.14444055295742</v>
      </c>
      <c r="AC67" s="140" t="s">
        <v>26</v>
      </c>
      <c r="AD67" s="140" t="n">
        <v>0.83782720392529</v>
      </c>
      <c r="AE67" s="140" t="n">
        <v>1.39035844888716</v>
      </c>
      <c r="AF67" s="140" t="s">
        <v>26</v>
      </c>
    </row>
    <row r="68" customFormat="false" ht="13.5" hidden="false" customHeight="true" outlineLevel="0" collapsed="false">
      <c r="B68" s="155"/>
      <c r="C68" s="146" t="s">
        <v>111</v>
      </c>
      <c r="D68" s="146"/>
      <c r="E68" s="139" t="n">
        <v>156.049295774648</v>
      </c>
      <c r="F68" s="139" t="n">
        <v>153.488888888889</v>
      </c>
      <c r="G68" s="139" t="n">
        <v>82.7948717948718</v>
      </c>
      <c r="H68" s="139" t="n">
        <v>148.465517241379</v>
      </c>
      <c r="I68" s="139" t="n">
        <v>213.515151515152</v>
      </c>
      <c r="J68" s="139" t="n">
        <v>367</v>
      </c>
      <c r="K68" s="139" t="n">
        <v>205.428571428571</v>
      </c>
      <c r="L68" s="139" t="s">
        <v>26</v>
      </c>
      <c r="M68" s="139" t="n">
        <v>176.5</v>
      </c>
      <c r="N68" s="139" t="n">
        <v>244</v>
      </c>
      <c r="O68" s="139" t="s">
        <v>26</v>
      </c>
      <c r="S68" s="155"/>
      <c r="T68" s="146" t="s">
        <v>111</v>
      </c>
      <c r="U68" s="146"/>
      <c r="V68" s="140" t="n">
        <v>1.172669016697</v>
      </c>
      <c r="W68" s="140" t="n">
        <v>1.15595553356321</v>
      </c>
      <c r="X68" s="140" t="n">
        <v>1.28111535195956</v>
      </c>
      <c r="Y68" s="140" t="n">
        <v>1.39864342470292</v>
      </c>
      <c r="Z68" s="140" t="n">
        <v>0.996799941148343</v>
      </c>
      <c r="AA68" s="140" t="n">
        <v>0.841870558387279</v>
      </c>
      <c r="AB68" s="140" t="n">
        <v>1.48128309194668</v>
      </c>
      <c r="AC68" s="140" t="s">
        <v>26</v>
      </c>
      <c r="AD68" s="140" t="n">
        <v>1.6339944916333</v>
      </c>
      <c r="AE68" s="140" t="n">
        <v>1.35880158155594</v>
      </c>
      <c r="AF68" s="140" t="s">
        <v>26</v>
      </c>
    </row>
    <row r="69" customFormat="false" ht="13.5" hidden="false" customHeight="true" outlineLevel="0" collapsed="false">
      <c r="B69" s="155"/>
      <c r="C69" s="146" t="s">
        <v>112</v>
      </c>
      <c r="D69" s="146"/>
      <c r="E69" s="139" t="n">
        <v>209.281690140845</v>
      </c>
      <c r="F69" s="139" t="n">
        <v>203.266666666667</v>
      </c>
      <c r="G69" s="139" t="n">
        <v>127.538461538462</v>
      </c>
      <c r="H69" s="139" t="n">
        <v>159.724137931034</v>
      </c>
      <c r="I69" s="139" t="n">
        <v>239.090909090909</v>
      </c>
      <c r="J69" s="139" t="n">
        <v>1062.6</v>
      </c>
      <c r="K69" s="139" t="n">
        <v>325.285714285714</v>
      </c>
      <c r="L69" s="139" t="s">
        <v>26</v>
      </c>
      <c r="M69" s="139" t="n">
        <v>225.75</v>
      </c>
      <c r="N69" s="139" t="n">
        <v>458</v>
      </c>
      <c r="O69" s="139" t="s">
        <v>26</v>
      </c>
      <c r="S69" s="155"/>
      <c r="T69" s="146" t="s">
        <v>112</v>
      </c>
      <c r="U69" s="146"/>
      <c r="V69" s="140" t="n">
        <v>1.57269632376016</v>
      </c>
      <c r="W69" s="140" t="n">
        <v>1.53084193796188</v>
      </c>
      <c r="X69" s="140" t="n">
        <v>1.97344929100244</v>
      </c>
      <c r="Y69" s="140" t="n">
        <v>1.50470708238856</v>
      </c>
      <c r="Z69" s="140" t="n">
        <v>1.11620089918541</v>
      </c>
      <c r="AA69" s="140" t="n">
        <v>2.43752494643685</v>
      </c>
      <c r="AB69" s="140" t="n">
        <v>2.34553657883352</v>
      </c>
      <c r="AC69" s="140" t="s">
        <v>26</v>
      </c>
      <c r="AD69" s="140" t="n">
        <v>2.08993913023353</v>
      </c>
      <c r="AE69" s="140" t="n">
        <v>2.55053739488779</v>
      </c>
      <c r="AF69" s="140" t="s">
        <v>26</v>
      </c>
    </row>
    <row r="70" customFormat="false" ht="13.5" hidden="false" customHeight="true" outlineLevel="0" collapsed="false">
      <c r="B70" s="155"/>
      <c r="C70" s="146" t="s">
        <v>113</v>
      </c>
      <c r="D70" s="146"/>
      <c r="E70" s="139" t="n">
        <v>402.647887323944</v>
      </c>
      <c r="F70" s="139" t="n">
        <v>401.281481481482</v>
      </c>
      <c r="G70" s="139" t="n">
        <v>199.128205128205</v>
      </c>
      <c r="H70" s="139" t="n">
        <v>360.741379310345</v>
      </c>
      <c r="I70" s="139" t="n">
        <v>487.757575757576</v>
      </c>
      <c r="J70" s="139" t="n">
        <v>1877.6</v>
      </c>
      <c r="K70" s="139" t="n">
        <v>429</v>
      </c>
      <c r="L70" s="139" t="s">
        <v>26</v>
      </c>
      <c r="M70" s="139" t="n">
        <v>268.5</v>
      </c>
      <c r="N70" s="139" t="n">
        <v>643</v>
      </c>
      <c r="O70" s="139" t="s">
        <v>26</v>
      </c>
      <c r="S70" s="155"/>
      <c r="T70" s="146" t="s">
        <v>113</v>
      </c>
      <c r="U70" s="146"/>
      <c r="V70" s="140" t="n">
        <v>3.02579194452221</v>
      </c>
      <c r="W70" s="140" t="n">
        <v>3.02213112879301</v>
      </c>
      <c r="X70" s="140" t="n">
        <v>3.08118359347103</v>
      </c>
      <c r="Y70" s="140" t="n">
        <v>3.39842252642658</v>
      </c>
      <c r="Z70" s="140" t="n">
        <v>2.27710642247002</v>
      </c>
      <c r="AA70" s="140" t="n">
        <v>4.30707400661568</v>
      </c>
      <c r="AB70" s="140" t="n">
        <v>3.09338882136014</v>
      </c>
      <c r="AC70" s="140" t="s">
        <v>26</v>
      </c>
      <c r="AD70" s="140" t="n">
        <v>2.48570833429768</v>
      </c>
      <c r="AE70" s="140" t="n">
        <v>3.58077629893635</v>
      </c>
      <c r="AF70" s="140" t="s">
        <v>26</v>
      </c>
    </row>
    <row r="71" customFormat="false" ht="13.5" hidden="false" customHeight="true" outlineLevel="0" collapsed="false">
      <c r="B71" s="155"/>
      <c r="C71" s="146" t="s">
        <v>114</v>
      </c>
      <c r="D71" s="146"/>
      <c r="E71" s="139" t="n">
        <v>907.87323943662</v>
      </c>
      <c r="F71" s="139" t="n">
        <v>881.859259259259</v>
      </c>
      <c r="G71" s="139" t="n">
        <v>539.641025641026</v>
      </c>
      <c r="H71" s="139" t="n">
        <v>640.775862068966</v>
      </c>
      <c r="I71" s="139" t="n">
        <v>1542.54545454545</v>
      </c>
      <c r="J71" s="139" t="n">
        <v>1987.2</v>
      </c>
      <c r="K71" s="139" t="n">
        <v>1409.57142857143</v>
      </c>
      <c r="L71" s="139" t="s">
        <v>26</v>
      </c>
      <c r="M71" s="139" t="n">
        <v>1036.25</v>
      </c>
      <c r="N71" s="139" t="n">
        <v>1907.33333333333</v>
      </c>
      <c r="O71" s="139" t="s">
        <v>26</v>
      </c>
      <c r="S71" s="155"/>
      <c r="T71" s="146" t="s">
        <v>114</v>
      </c>
      <c r="U71" s="146"/>
      <c r="V71" s="140" t="n">
        <v>6.82242629606678</v>
      </c>
      <c r="W71" s="140" t="n">
        <v>6.64145853125978</v>
      </c>
      <c r="X71" s="140" t="n">
        <v>8.35006308372281</v>
      </c>
      <c r="Y71" s="140" t="n">
        <v>6.03653267670238</v>
      </c>
      <c r="Z71" s="140" t="n">
        <v>7.20140564919319</v>
      </c>
      <c r="AA71" s="140" t="n">
        <v>4.55848821151826</v>
      </c>
      <c r="AB71" s="140" t="n">
        <v>10.1639918416119</v>
      </c>
      <c r="AC71" s="140" t="s">
        <v>26</v>
      </c>
      <c r="AD71" s="140" t="n">
        <v>9.59335292892355</v>
      </c>
      <c r="AE71" s="140" t="n">
        <v>10.621670286425</v>
      </c>
      <c r="AF71" s="140" t="s">
        <v>26</v>
      </c>
    </row>
    <row r="72" customFormat="false" ht="13.5" hidden="false" customHeight="true" outlineLevel="0" collapsed="false">
      <c r="B72" s="155"/>
      <c r="C72" s="146" t="s">
        <v>115</v>
      </c>
      <c r="D72" s="146"/>
      <c r="E72" s="139" t="n">
        <v>161.704225352113</v>
      </c>
      <c r="F72" s="139" t="n">
        <v>167.948148148148</v>
      </c>
      <c r="G72" s="139" t="n">
        <v>19.8974358974359</v>
      </c>
      <c r="H72" s="139" t="n">
        <v>91.2931034482759</v>
      </c>
      <c r="I72" s="139" t="n">
        <v>351.272727272727</v>
      </c>
      <c r="J72" s="139" t="n">
        <v>1002</v>
      </c>
      <c r="K72" s="139" t="n">
        <v>41.2857142857143</v>
      </c>
      <c r="L72" s="139" t="s">
        <v>26</v>
      </c>
      <c r="M72" s="139" t="n">
        <v>7.5</v>
      </c>
      <c r="N72" s="139" t="n">
        <v>86.3333333333333</v>
      </c>
      <c r="O72" s="139" t="s">
        <v>26</v>
      </c>
      <c r="S72" s="155"/>
      <c r="T72" s="146" t="s">
        <v>115</v>
      </c>
      <c r="U72" s="146"/>
      <c r="V72" s="140" t="n">
        <v>1.21516431072686</v>
      </c>
      <c r="W72" s="140" t="n">
        <v>1.26485110817425</v>
      </c>
      <c r="X72" s="140" t="n">
        <v>0.307880307562905</v>
      </c>
      <c r="Y72" s="140" t="n">
        <v>0.860041450911855</v>
      </c>
      <c r="Z72" s="140" t="n">
        <v>1.63992405872716</v>
      </c>
      <c r="AA72" s="140" t="n">
        <v>2.29851307766772</v>
      </c>
      <c r="AB72" s="140" t="n">
        <v>0.297698757699994</v>
      </c>
      <c r="AC72" s="140" t="s">
        <v>26</v>
      </c>
      <c r="AD72" s="140" t="n">
        <v>0.069433193695466</v>
      </c>
      <c r="AE72" s="140" t="n">
        <v>0.480778155222662</v>
      </c>
      <c r="AF72" s="140" t="s">
        <v>26</v>
      </c>
    </row>
    <row r="73" customFormat="false" ht="13.5" hidden="false" customHeight="true" outlineLevel="0" collapsed="false">
      <c r="B73" s="155"/>
      <c r="C73" s="146" t="s">
        <v>116</v>
      </c>
      <c r="D73" s="146"/>
      <c r="E73" s="139" t="n">
        <v>478.943661971831</v>
      </c>
      <c r="F73" s="139" t="n">
        <v>482.392592592593</v>
      </c>
      <c r="G73" s="139" t="n">
        <v>201.564102564103</v>
      </c>
      <c r="H73" s="139" t="n">
        <v>417.706896551724</v>
      </c>
      <c r="I73" s="139" t="n">
        <v>819.545454545455</v>
      </c>
      <c r="J73" s="139" t="n">
        <v>1198</v>
      </c>
      <c r="K73" s="139" t="n">
        <v>412.428571428571</v>
      </c>
      <c r="L73" s="139" t="s">
        <v>26</v>
      </c>
      <c r="M73" s="139" t="n">
        <v>588.25</v>
      </c>
      <c r="N73" s="139" t="n">
        <v>178</v>
      </c>
      <c r="O73" s="139" t="s">
        <v>26</v>
      </c>
      <c r="S73" s="155"/>
      <c r="T73" s="146" t="s">
        <v>116</v>
      </c>
      <c r="U73" s="146"/>
      <c r="V73" s="140" t="n">
        <v>3.59913442960255</v>
      </c>
      <c r="W73" s="140" t="n">
        <v>3.63299513596048</v>
      </c>
      <c r="X73" s="140" t="n">
        <v>3.11887512596907</v>
      </c>
      <c r="Y73" s="140" t="n">
        <v>3.93507539777932</v>
      </c>
      <c r="Z73" s="140" t="n">
        <v>3.8260650593751</v>
      </c>
      <c r="AA73" s="140" t="n">
        <v>2.74812242220153</v>
      </c>
      <c r="AB73" s="140" t="n">
        <v>2.9738972784771</v>
      </c>
      <c r="AC73" s="140" t="s">
        <v>26</v>
      </c>
      <c r="AD73" s="140" t="n">
        <v>5.44587682551438</v>
      </c>
      <c r="AE73" s="140" t="n">
        <v>0.991256891462939</v>
      </c>
      <c r="AF73" s="140" t="s">
        <v>26</v>
      </c>
    </row>
    <row r="74" customFormat="false" ht="13.5" hidden="false" customHeight="true" outlineLevel="0" collapsed="false">
      <c r="B74" s="155"/>
      <c r="C74" s="146" t="s">
        <v>117</v>
      </c>
      <c r="D74" s="146"/>
      <c r="E74" s="139" t="n">
        <v>143.422535211268</v>
      </c>
      <c r="F74" s="139" t="n">
        <v>145.296296296296</v>
      </c>
      <c r="G74" s="139" t="n">
        <v>68.2307692307692</v>
      </c>
      <c r="H74" s="139" t="n">
        <v>118.258620689655</v>
      </c>
      <c r="I74" s="139" t="n">
        <v>234.818181818182</v>
      </c>
      <c r="J74" s="139" t="n">
        <v>469.2</v>
      </c>
      <c r="K74" s="139" t="n">
        <v>107.285714285714</v>
      </c>
      <c r="L74" s="139" t="s">
        <v>26</v>
      </c>
      <c r="M74" s="139" t="n">
        <v>121</v>
      </c>
      <c r="N74" s="139" t="n">
        <v>89</v>
      </c>
      <c r="O74" s="139" t="s">
        <v>26</v>
      </c>
      <c r="S74" s="155"/>
      <c r="T74" s="146" t="s">
        <v>117</v>
      </c>
      <c r="U74" s="146"/>
      <c r="V74" s="140" t="n">
        <v>1.07778226427416</v>
      </c>
      <c r="W74" s="140" t="n">
        <v>1.09425547950593</v>
      </c>
      <c r="X74" s="140" t="n">
        <v>1.05575966291867</v>
      </c>
      <c r="Y74" s="140" t="n">
        <v>1.11407446870716</v>
      </c>
      <c r="Z74" s="140" t="n">
        <v>1.09625358273609</v>
      </c>
      <c r="AA74" s="140" t="n">
        <v>1.07630971660848</v>
      </c>
      <c r="AB74" s="140" t="n">
        <v>0.773604730216939</v>
      </c>
      <c r="AC74" s="140" t="s">
        <v>26</v>
      </c>
      <c r="AD74" s="140" t="n">
        <v>1.12018885828685</v>
      </c>
      <c r="AE74" s="140" t="n">
        <v>0.49562844573147</v>
      </c>
      <c r="AF74" s="140" t="s">
        <v>26</v>
      </c>
    </row>
    <row r="75" customFormat="false" ht="13.5" hidden="false" customHeight="true" outlineLevel="0" collapsed="false">
      <c r="B75" s="155"/>
      <c r="C75" s="146" t="s">
        <v>118</v>
      </c>
      <c r="D75" s="146"/>
      <c r="E75" s="139" t="n">
        <v>357.260563380282</v>
      </c>
      <c r="F75" s="139" t="n">
        <v>339.925925925926</v>
      </c>
      <c r="G75" s="139" t="n">
        <v>206.076923076923</v>
      </c>
      <c r="H75" s="139" t="n">
        <v>170.948275862069</v>
      </c>
      <c r="I75" s="139" t="n">
        <v>556.242424242424</v>
      </c>
      <c r="J75" s="139" t="n">
        <v>1916.4</v>
      </c>
      <c r="K75" s="139" t="n">
        <v>691.571428571429</v>
      </c>
      <c r="L75" s="139" t="s">
        <v>26</v>
      </c>
      <c r="M75" s="139" t="n">
        <v>836.25</v>
      </c>
      <c r="N75" s="139" t="n">
        <v>498.666666666667</v>
      </c>
      <c r="O75" s="139" t="s">
        <v>26</v>
      </c>
      <c r="S75" s="155"/>
      <c r="T75" s="146" t="s">
        <v>118</v>
      </c>
      <c r="U75" s="146"/>
      <c r="V75" s="140" t="n">
        <v>2.68471825831741</v>
      </c>
      <c r="W75" s="140" t="n">
        <v>2.56005016337126</v>
      </c>
      <c r="X75" s="140" t="n">
        <v>3.18870364933385</v>
      </c>
      <c r="Y75" s="140" t="n">
        <v>1.61044588966781</v>
      </c>
      <c r="Z75" s="140" t="n">
        <v>2.59682936697686</v>
      </c>
      <c r="AA75" s="140" t="n">
        <v>4.39607830543156</v>
      </c>
      <c r="AB75" s="140" t="n">
        <v>4.9867117163518</v>
      </c>
      <c r="AC75" s="140" t="s">
        <v>26</v>
      </c>
      <c r="AD75" s="140" t="n">
        <v>7.74180109704446</v>
      </c>
      <c r="AE75" s="140" t="n">
        <v>2.77700432514711</v>
      </c>
      <c r="AF75" s="140" t="s">
        <v>26</v>
      </c>
    </row>
    <row r="76" customFormat="false" ht="13.5" hidden="false" customHeight="true" outlineLevel="0" collapsed="false">
      <c r="B76" s="155"/>
      <c r="C76" s="146" t="s">
        <v>119</v>
      </c>
      <c r="D76" s="146"/>
      <c r="E76" s="139" t="n">
        <v>14.1549295774648</v>
      </c>
      <c r="F76" s="139" t="n">
        <v>14.5259259259259</v>
      </c>
      <c r="G76" s="139" t="n">
        <v>14.025641025641</v>
      </c>
      <c r="H76" s="139" t="n">
        <v>3.70689655172414</v>
      </c>
      <c r="I76" s="139" t="n">
        <v>36.3333333333333</v>
      </c>
      <c r="J76" s="139" t="s">
        <v>26</v>
      </c>
      <c r="K76" s="139" t="n">
        <v>7</v>
      </c>
      <c r="L76" s="139" t="s">
        <v>26</v>
      </c>
      <c r="M76" s="139" t="n">
        <v>12.25</v>
      </c>
      <c r="N76" s="139" t="s">
        <v>26</v>
      </c>
      <c r="O76" s="139" t="s">
        <v>26</v>
      </c>
      <c r="S76" s="155"/>
      <c r="T76" s="146" t="s">
        <v>119</v>
      </c>
      <c r="U76" s="146"/>
      <c r="V76" s="140" t="n">
        <v>0.106370536737261</v>
      </c>
      <c r="W76" s="140" t="n">
        <v>0.109397654616932</v>
      </c>
      <c r="X76" s="140" t="n">
        <v>0.217023876593955</v>
      </c>
      <c r="Y76" s="140" t="n">
        <v>0.0349214186866948</v>
      </c>
      <c r="Z76" s="140" t="n">
        <v>0.169622924983943</v>
      </c>
      <c r="AA76" s="140" t="n">
        <v>0</v>
      </c>
      <c r="AB76" s="140" t="n">
        <v>0.0504748758730093</v>
      </c>
      <c r="AC76" s="140" t="s">
        <v>26</v>
      </c>
      <c r="AD76" s="140" t="n">
        <v>0.113407549702594</v>
      </c>
      <c r="AE76" s="140" t="s">
        <v>26</v>
      </c>
      <c r="AF76" s="140" t="s">
        <v>26</v>
      </c>
    </row>
    <row r="77" customFormat="false" ht="13.5" hidden="false" customHeight="true" outlineLevel="0" collapsed="false">
      <c r="B77" s="155"/>
      <c r="C77" s="146" t="s">
        <v>13</v>
      </c>
      <c r="D77" s="146"/>
      <c r="E77" s="139" t="n">
        <v>1450.33802816902</v>
      </c>
      <c r="F77" s="139" t="n">
        <v>1415.00740740741</v>
      </c>
      <c r="G77" s="139" t="n">
        <v>642.692307692308</v>
      </c>
      <c r="H77" s="139" t="n">
        <v>1086.08620689655</v>
      </c>
      <c r="I77" s="139" t="n">
        <v>2305.12121212121</v>
      </c>
      <c r="J77" s="139" t="n">
        <v>5379.8</v>
      </c>
      <c r="K77" s="139" t="n">
        <v>2131.71428571429</v>
      </c>
      <c r="L77" s="139" t="s">
        <v>26</v>
      </c>
      <c r="M77" s="139" t="n">
        <v>1889.75</v>
      </c>
      <c r="N77" s="139" t="n">
        <v>2454.33333333334</v>
      </c>
      <c r="O77" s="139" t="s">
        <v>26</v>
      </c>
      <c r="S77" s="155"/>
      <c r="T77" s="146" t="s">
        <v>13</v>
      </c>
      <c r="U77" s="146"/>
      <c r="V77" s="140" t="n">
        <v>10.8989051243609</v>
      </c>
      <c r="W77" s="140" t="n">
        <v>10.6567039117053</v>
      </c>
      <c r="X77" s="140" t="n">
        <v>9.94461328487658</v>
      </c>
      <c r="Y77" s="140" t="n">
        <v>10.2316508247952</v>
      </c>
      <c r="Z77" s="140" t="n">
        <v>10.761506489244</v>
      </c>
      <c r="AA77" s="140" t="n">
        <v>12.3408589373621</v>
      </c>
      <c r="AB77" s="140" t="n">
        <v>15.3711448525928</v>
      </c>
      <c r="AC77" s="140" t="s">
        <v>26</v>
      </c>
      <c r="AD77" s="140" t="n">
        <v>17.4948503714676</v>
      </c>
      <c r="AE77" s="140" t="n">
        <v>13.6678361270442</v>
      </c>
      <c r="AF77" s="140" t="s">
        <v>26</v>
      </c>
    </row>
    <row r="78" customFormat="false" ht="13.5" hidden="false" customHeight="true" outlineLevel="0" collapsed="false">
      <c r="B78" s="137" t="s">
        <v>120</v>
      </c>
      <c r="C78" s="131"/>
      <c r="D78" s="8"/>
      <c r="E78" s="135" t="n">
        <v>3320.99295774648</v>
      </c>
      <c r="F78" s="135" t="n">
        <v>3455.3037037037</v>
      </c>
      <c r="G78" s="135" t="n">
        <v>2492.41025641026</v>
      </c>
      <c r="H78" s="135" t="n">
        <v>3239.51724137931</v>
      </c>
      <c r="I78" s="135" t="n">
        <v>4723.12121212121</v>
      </c>
      <c r="J78" s="135" t="n">
        <v>5101.4</v>
      </c>
      <c r="K78" s="135" t="n">
        <v>730.714285714287</v>
      </c>
      <c r="L78" s="135" t="s">
        <v>26</v>
      </c>
      <c r="M78" s="135" t="n">
        <v>-430</v>
      </c>
      <c r="N78" s="135" t="n">
        <v>2278.33333333333</v>
      </c>
      <c r="O78" s="135" t="s">
        <v>26</v>
      </c>
      <c r="S78" s="137" t="s">
        <v>120</v>
      </c>
      <c r="T78" s="131"/>
      <c r="U78" s="8"/>
      <c r="V78" s="138" t="n">
        <v>24.956380141838</v>
      </c>
      <c r="W78" s="138" t="n">
        <v>26.022583558665</v>
      </c>
      <c r="X78" s="138" t="n">
        <v>38.5659760519905</v>
      </c>
      <c r="Y78" s="138" t="n">
        <v>30.5183962785137</v>
      </c>
      <c r="Z78" s="138" t="n">
        <v>22.0499899556066</v>
      </c>
      <c r="AA78" s="138" t="n">
        <v>11.7022301541059</v>
      </c>
      <c r="AB78" s="138" t="n">
        <v>5.26895898143762</v>
      </c>
      <c r="AC78" s="138" t="s">
        <v>26</v>
      </c>
      <c r="AD78" s="138" t="n">
        <v>-3.98083643854005</v>
      </c>
      <c r="AE78" s="138" t="n">
        <v>12.6877169534629</v>
      </c>
      <c r="AF78" s="138" t="s">
        <v>26</v>
      </c>
    </row>
    <row r="79" customFormat="false" ht="13.5" hidden="false" customHeight="true" outlineLevel="0" collapsed="false">
      <c r="B79" s="134" t="s">
        <v>121</v>
      </c>
      <c r="C79" s="156"/>
      <c r="D79" s="12"/>
      <c r="E79" s="139" t="n">
        <v>16.2253521126761</v>
      </c>
      <c r="F79" s="139" t="n">
        <v>15.7259259259259</v>
      </c>
      <c r="G79" s="139" t="n">
        <v>49.9230769230769</v>
      </c>
      <c r="H79" s="139" t="n">
        <v>2.25862068965517</v>
      </c>
      <c r="I79" s="139" t="n">
        <v>1.36363636363636</v>
      </c>
      <c r="J79" s="139" t="s">
        <v>26</v>
      </c>
      <c r="K79" s="139" t="n">
        <v>25.8571428571429</v>
      </c>
      <c r="L79" s="139" t="s">
        <v>26</v>
      </c>
      <c r="M79" s="139" t="s">
        <v>26</v>
      </c>
      <c r="N79" s="139" t="n">
        <v>60.3333333333333</v>
      </c>
      <c r="O79" s="139" t="s">
        <v>26</v>
      </c>
      <c r="S79" s="134" t="s">
        <v>121</v>
      </c>
      <c r="T79" s="156"/>
      <c r="U79" s="12"/>
      <c r="V79" s="140" t="n">
        <v>0.121929212260025</v>
      </c>
      <c r="W79" s="140" t="n">
        <v>0.118435094722972</v>
      </c>
      <c r="X79" s="140" t="n">
        <v>0.772478039722908</v>
      </c>
      <c r="Y79" s="140" t="n">
        <v>0.0212777016184047</v>
      </c>
      <c r="Z79" s="140" t="n">
        <v>0.00636616482425141</v>
      </c>
      <c r="AA79" s="140" t="s">
        <v>26</v>
      </c>
      <c r="AB79" s="140" t="n">
        <v>0.186448010877851</v>
      </c>
      <c r="AC79" s="140" t="s">
        <v>26</v>
      </c>
      <c r="AD79" s="140" t="s">
        <v>26</v>
      </c>
      <c r="AE79" s="140" t="n">
        <v>0.335987822761783</v>
      </c>
      <c r="AF79" s="140" t="s">
        <v>26</v>
      </c>
    </row>
    <row r="80" customFormat="false" ht="13.5" hidden="false" customHeight="true" outlineLevel="0" collapsed="false">
      <c r="B80" s="134" t="s">
        <v>122</v>
      </c>
      <c r="C80" s="156"/>
      <c r="D80" s="12"/>
      <c r="E80" s="139" t="n">
        <v>851.521126760563</v>
      </c>
      <c r="F80" s="139" t="n">
        <v>828.859259259259</v>
      </c>
      <c r="G80" s="139" t="n">
        <v>341.102564102564</v>
      </c>
      <c r="H80" s="139" t="n">
        <v>995.913793103448</v>
      </c>
      <c r="I80" s="139" t="n">
        <v>1154.06060606061</v>
      </c>
      <c r="J80" s="139" t="n">
        <v>549.2</v>
      </c>
      <c r="K80" s="139" t="n">
        <v>1288.57142857143</v>
      </c>
      <c r="L80" s="139" t="s">
        <v>26</v>
      </c>
      <c r="M80" s="139" t="n">
        <v>300</v>
      </c>
      <c r="N80" s="139" t="n">
        <v>2606.66666666667</v>
      </c>
      <c r="O80" s="139" t="s">
        <v>26</v>
      </c>
      <c r="S80" s="134" t="s">
        <v>122</v>
      </c>
      <c r="T80" s="156"/>
      <c r="U80" s="12"/>
      <c r="V80" s="140" t="n">
        <v>6.39895513438938</v>
      </c>
      <c r="W80" s="140" t="n">
        <v>6.24230492657638</v>
      </c>
      <c r="X80" s="140" t="n">
        <v>5.27800480864604</v>
      </c>
      <c r="Y80" s="140" t="n">
        <v>9.38216701209093</v>
      </c>
      <c r="Z80" s="140" t="n">
        <v>5.38775602592868</v>
      </c>
      <c r="AA80" s="140" t="n">
        <v>1.25982373478554</v>
      </c>
      <c r="AB80" s="140" t="n">
        <v>9.29149755866417</v>
      </c>
      <c r="AC80" s="140" t="s">
        <v>26</v>
      </c>
      <c r="AD80" s="140" t="n">
        <v>2.77732774781864</v>
      </c>
      <c r="AE80" s="140" t="n">
        <v>14.5161589723599</v>
      </c>
      <c r="AF80" s="140" t="s">
        <v>26</v>
      </c>
    </row>
    <row r="81" customFormat="false" ht="13.5" hidden="false" customHeight="true" outlineLevel="0" collapsed="false">
      <c r="B81" s="134" t="s">
        <v>123</v>
      </c>
      <c r="C81" s="156"/>
      <c r="D81" s="12"/>
      <c r="E81" s="139" t="n">
        <v>2485.69718309859</v>
      </c>
      <c r="F81" s="139" t="n">
        <v>2642.17037037037</v>
      </c>
      <c r="G81" s="139" t="n">
        <v>2201.23076923077</v>
      </c>
      <c r="H81" s="139" t="n">
        <v>2245.86206896552</v>
      </c>
      <c r="I81" s="139" t="n">
        <v>3570.42424242424</v>
      </c>
      <c r="J81" s="139" t="n">
        <v>4552.2</v>
      </c>
      <c r="K81" s="139" t="n">
        <v>-531.999999999999</v>
      </c>
      <c r="L81" s="139" t="s">
        <v>26</v>
      </c>
      <c r="M81" s="139" t="n">
        <v>-730</v>
      </c>
      <c r="N81" s="139" t="n">
        <v>-267.999999999999</v>
      </c>
      <c r="O81" s="139" t="s">
        <v>26</v>
      </c>
      <c r="S81" s="134" t="s">
        <v>123</v>
      </c>
      <c r="T81" s="156"/>
      <c r="U81" s="12"/>
      <c r="V81" s="140" t="n">
        <v>18.6793542197086</v>
      </c>
      <c r="W81" s="140" t="n">
        <v>19.8987137268116</v>
      </c>
      <c r="X81" s="140" t="n">
        <v>34.0604492830674</v>
      </c>
      <c r="Y81" s="140" t="n">
        <v>21.1575069680412</v>
      </c>
      <c r="Z81" s="140" t="n">
        <v>16.6686000945022</v>
      </c>
      <c r="AA81" s="140" t="n">
        <v>10.4424064193204</v>
      </c>
      <c r="AB81" s="140" t="n">
        <v>-3.8360905663487</v>
      </c>
      <c r="AC81" s="140" t="s">
        <v>26</v>
      </c>
      <c r="AD81" s="140" t="n">
        <v>-6.75816418635869</v>
      </c>
      <c r="AE81" s="140" t="n">
        <v>-1.49245419613521</v>
      </c>
      <c r="AF81" s="140" t="s">
        <v>26</v>
      </c>
    </row>
    <row r="82" customFormat="false" ht="13.5" hidden="false" customHeight="true" outlineLevel="0" collapsed="false">
      <c r="B82" s="134" t="s">
        <v>124</v>
      </c>
      <c r="C82" s="156"/>
      <c r="D82" s="12"/>
      <c r="E82" s="143" t="n">
        <v>330.802816901408</v>
      </c>
      <c r="F82" s="143" t="n">
        <v>298.022222222222</v>
      </c>
      <c r="G82" s="143" t="n">
        <v>199.282051282051</v>
      </c>
      <c r="H82" s="143" t="n">
        <v>258.206896551724</v>
      </c>
      <c r="I82" s="143" t="n">
        <v>375.757575757576</v>
      </c>
      <c r="J82" s="143" t="n">
        <v>1017</v>
      </c>
      <c r="K82" s="143" t="n">
        <v>963</v>
      </c>
      <c r="L82" s="143" t="s">
        <v>26</v>
      </c>
      <c r="M82" s="143" t="n">
        <v>177</v>
      </c>
      <c r="N82" s="143" t="n">
        <v>2011</v>
      </c>
      <c r="O82" s="143" t="s">
        <v>26</v>
      </c>
      <c r="S82" s="134" t="s">
        <v>124</v>
      </c>
      <c r="T82" s="156"/>
      <c r="U82" s="12"/>
      <c r="V82" s="144" t="n">
        <v>2.4858953197493</v>
      </c>
      <c r="W82" s="144" t="n">
        <v>2.24446498633506</v>
      </c>
      <c r="X82" s="144" t="n">
        <v>3.08356411131301</v>
      </c>
      <c r="Y82" s="144" t="n">
        <v>2.43247984303228</v>
      </c>
      <c r="Z82" s="144" t="n">
        <v>1.75423208490483</v>
      </c>
      <c r="AA82" s="144" t="n">
        <v>2.33292195607592</v>
      </c>
      <c r="AB82" s="144" t="n">
        <v>6.94390078081543</v>
      </c>
      <c r="AC82" s="144" t="s">
        <v>26</v>
      </c>
      <c r="AD82" s="144" t="n">
        <v>1.638623371213</v>
      </c>
      <c r="AE82" s="144" t="n">
        <v>11.1989753299549</v>
      </c>
      <c r="AF82" s="144" t="s">
        <v>26</v>
      </c>
    </row>
    <row r="83" customFormat="false" ht="13.5" hidden="false" customHeight="true" outlineLevel="0" collapsed="false">
      <c r="B83" s="150" t="s">
        <v>125</v>
      </c>
      <c r="C83" s="19"/>
      <c r="D83" s="59"/>
      <c r="E83" s="159" t="n">
        <v>2154.89436619718</v>
      </c>
      <c r="F83" s="159" t="n">
        <v>2344.14814814815</v>
      </c>
      <c r="G83" s="159" t="n">
        <v>2001.94871794872</v>
      </c>
      <c r="H83" s="159" t="n">
        <v>1987.65517241379</v>
      </c>
      <c r="I83" s="159" t="n">
        <v>3194.66666666667</v>
      </c>
      <c r="J83" s="159" t="n">
        <v>3535.2</v>
      </c>
      <c r="K83" s="159" t="n">
        <v>-1495</v>
      </c>
      <c r="L83" s="159" t="s">
        <v>26</v>
      </c>
      <c r="M83" s="159" t="n">
        <v>-907</v>
      </c>
      <c r="N83" s="159" t="n">
        <v>-2279</v>
      </c>
      <c r="O83" s="159" t="s">
        <v>26</v>
      </c>
      <c r="S83" s="150" t="s">
        <v>125</v>
      </c>
      <c r="T83" s="19"/>
      <c r="U83" s="59"/>
      <c r="V83" s="160" t="n">
        <v>16.1934588999593</v>
      </c>
      <c r="W83" s="160" t="n">
        <v>17.6542487404765</v>
      </c>
      <c r="X83" s="160" t="n">
        <v>30.9768851717544</v>
      </c>
      <c r="Y83" s="160" t="n">
        <v>18.7250271250089</v>
      </c>
      <c r="Z83" s="160" t="n">
        <v>14.9143680095973</v>
      </c>
      <c r="AA83" s="160" t="n">
        <v>8.10948446324444</v>
      </c>
      <c r="AB83" s="160" t="n">
        <v>-10.7799913471641</v>
      </c>
      <c r="AC83" s="160" t="s">
        <v>26</v>
      </c>
      <c r="AD83" s="160" t="n">
        <v>-8.39678755757169</v>
      </c>
      <c r="AE83" s="160" t="n">
        <v>-12.6914295260901</v>
      </c>
      <c r="AF83" s="160" t="s">
        <v>26</v>
      </c>
    </row>
    <row r="84" customFormat="false" ht="13.5" hidden="false" customHeight="true" outlineLevel="0" collapsed="false">
      <c r="B84" s="129" t="s">
        <v>126</v>
      </c>
      <c r="S84" s="129" t="s">
        <v>126</v>
      </c>
    </row>
    <row r="88" customFormat="false" ht="13.5" hidden="false" customHeight="true" outlineLevel="0" collapsed="false">
      <c r="B88" s="129" t="s">
        <v>83</v>
      </c>
      <c r="S88" s="130" t="s">
        <v>84</v>
      </c>
    </row>
    <row r="89" customFormat="false" ht="13.5" hidden="false" customHeight="true" outlineLevel="0" collapsed="false">
      <c r="B89" s="6"/>
      <c r="C89" s="131"/>
      <c r="D89" s="8"/>
      <c r="E89" s="9" t="s">
        <v>127</v>
      </c>
      <c r="F89" s="9"/>
      <c r="G89" s="9"/>
      <c r="H89" s="9"/>
      <c r="I89" s="9"/>
      <c r="J89" s="9"/>
      <c r="K89" s="9"/>
      <c r="L89" s="9"/>
      <c r="M89" s="9"/>
      <c r="N89" s="9"/>
      <c r="O89" s="9"/>
      <c r="S89" s="6"/>
      <c r="T89" s="131"/>
      <c r="U89" s="8"/>
      <c r="V89" s="9" t="s">
        <v>127</v>
      </c>
      <c r="W89" s="9"/>
      <c r="X89" s="9"/>
      <c r="Y89" s="9"/>
      <c r="Z89" s="9"/>
      <c r="AA89" s="9"/>
      <c r="AB89" s="9"/>
      <c r="AC89" s="9"/>
      <c r="AD89" s="9"/>
      <c r="AE89" s="9"/>
      <c r="AF89" s="9"/>
    </row>
    <row r="90" customFormat="false" ht="13.5" hidden="false" customHeight="true" outlineLevel="0" collapsed="false">
      <c r="B90" s="132" t="s">
        <v>86</v>
      </c>
      <c r="C90" s="132"/>
      <c r="D90" s="132"/>
      <c r="E90" s="133" t="s">
        <v>85</v>
      </c>
      <c r="F90" s="9" t="s">
        <v>87</v>
      </c>
      <c r="G90" s="9"/>
      <c r="H90" s="9"/>
      <c r="I90" s="9"/>
      <c r="J90" s="9"/>
      <c r="K90" s="9" t="s">
        <v>88</v>
      </c>
      <c r="L90" s="9"/>
      <c r="M90" s="9"/>
      <c r="N90" s="9"/>
      <c r="O90" s="9"/>
      <c r="S90" s="132" t="s">
        <v>86</v>
      </c>
      <c r="T90" s="132"/>
      <c r="U90" s="132"/>
      <c r="V90" s="133" t="s">
        <v>85</v>
      </c>
      <c r="W90" s="9" t="s">
        <v>87</v>
      </c>
      <c r="X90" s="9"/>
      <c r="Y90" s="9"/>
      <c r="Z90" s="9"/>
      <c r="AA90" s="9"/>
      <c r="AB90" s="9" t="s">
        <v>88</v>
      </c>
      <c r="AC90" s="9"/>
      <c r="AD90" s="9"/>
      <c r="AE90" s="9"/>
      <c r="AF90" s="9"/>
    </row>
    <row r="91" customFormat="false" ht="13.5" hidden="false" customHeight="true" outlineLevel="0" collapsed="false">
      <c r="B91" s="132"/>
      <c r="C91" s="132"/>
      <c r="D91" s="132"/>
      <c r="E91" s="133"/>
      <c r="F91" s="9" t="s">
        <v>85</v>
      </c>
      <c r="G91" s="9" t="s">
        <v>89</v>
      </c>
      <c r="H91" s="9" t="s">
        <v>90</v>
      </c>
      <c r="I91" s="9" t="s">
        <v>51</v>
      </c>
      <c r="J91" s="9" t="s">
        <v>91</v>
      </c>
      <c r="K91" s="9" t="s">
        <v>85</v>
      </c>
      <c r="L91" s="9" t="s">
        <v>89</v>
      </c>
      <c r="M91" s="9" t="s">
        <v>90</v>
      </c>
      <c r="N91" s="9" t="s">
        <v>51</v>
      </c>
      <c r="O91" s="9" t="s">
        <v>91</v>
      </c>
      <c r="S91" s="132"/>
      <c r="T91" s="132"/>
      <c r="U91" s="132"/>
      <c r="V91" s="133"/>
      <c r="W91" s="9" t="s">
        <v>85</v>
      </c>
      <c r="X91" s="9" t="s">
        <v>89</v>
      </c>
      <c r="Y91" s="9" t="s">
        <v>90</v>
      </c>
      <c r="Z91" s="9" t="s">
        <v>51</v>
      </c>
      <c r="AA91" s="9" t="s">
        <v>91</v>
      </c>
      <c r="AB91" s="9" t="s">
        <v>85</v>
      </c>
      <c r="AC91" s="9" t="s">
        <v>89</v>
      </c>
      <c r="AD91" s="9" t="s">
        <v>90</v>
      </c>
      <c r="AE91" s="9" t="s">
        <v>51</v>
      </c>
      <c r="AF91" s="9" t="s">
        <v>91</v>
      </c>
    </row>
    <row r="92" customFormat="false" ht="13.5" hidden="false" customHeight="true" outlineLevel="0" collapsed="false">
      <c r="B92" s="134" t="s">
        <v>92</v>
      </c>
      <c r="C92" s="12"/>
      <c r="D92" s="12"/>
      <c r="E92" s="135" t="n">
        <v>155</v>
      </c>
      <c r="F92" s="135" t="n">
        <v>98</v>
      </c>
      <c r="G92" s="135" t="n">
        <v>4</v>
      </c>
      <c r="H92" s="135" t="n">
        <v>12</v>
      </c>
      <c r="I92" s="135" t="n">
        <v>33</v>
      </c>
      <c r="J92" s="135" t="n">
        <v>49</v>
      </c>
      <c r="K92" s="136" t="n">
        <v>57</v>
      </c>
      <c r="L92" s="135" t="n">
        <v>1</v>
      </c>
      <c r="M92" s="136" t="n">
        <v>12</v>
      </c>
      <c r="N92" s="135" t="n">
        <v>25</v>
      </c>
      <c r="O92" s="135" t="n">
        <v>19</v>
      </c>
      <c r="S92" s="134" t="s">
        <v>92</v>
      </c>
      <c r="T92" s="12"/>
      <c r="U92" s="12"/>
      <c r="V92" s="135" t="n">
        <v>155</v>
      </c>
      <c r="W92" s="135" t="n">
        <v>98</v>
      </c>
      <c r="X92" s="135" t="n">
        <v>4</v>
      </c>
      <c r="Y92" s="135" t="n">
        <v>12</v>
      </c>
      <c r="Z92" s="135" t="n">
        <v>33</v>
      </c>
      <c r="AA92" s="135" t="n">
        <v>49</v>
      </c>
      <c r="AB92" s="136" t="n">
        <v>57</v>
      </c>
      <c r="AC92" s="135" t="n">
        <v>1</v>
      </c>
      <c r="AD92" s="136" t="n">
        <v>12</v>
      </c>
      <c r="AE92" s="135" t="n">
        <v>25</v>
      </c>
      <c r="AF92" s="135" t="n">
        <v>19</v>
      </c>
    </row>
    <row r="93" customFormat="false" ht="13.5" hidden="false" customHeight="true" outlineLevel="0" collapsed="false">
      <c r="B93" s="137" t="s">
        <v>4</v>
      </c>
      <c r="C93" s="131"/>
      <c r="D93" s="8"/>
      <c r="E93" s="135" t="n">
        <v>68936.3677419355</v>
      </c>
      <c r="F93" s="135" t="n">
        <v>80101.7142857143</v>
      </c>
      <c r="G93" s="135" t="n">
        <v>151262</v>
      </c>
      <c r="H93" s="135" t="n">
        <v>41054.4166666667</v>
      </c>
      <c r="I93" s="135" t="n">
        <v>49119.3333333333</v>
      </c>
      <c r="J93" s="135" t="n">
        <v>104721</v>
      </c>
      <c r="K93" s="135" t="n">
        <v>49739.8070175439</v>
      </c>
      <c r="L93" s="135" t="n">
        <v>106467</v>
      </c>
      <c r="M93" s="135" t="n">
        <v>26164.5</v>
      </c>
      <c r="N93" s="135" t="n">
        <v>25912.6</v>
      </c>
      <c r="O93" s="135" t="n">
        <v>92995.4210526316</v>
      </c>
      <c r="S93" s="137" t="s">
        <v>4</v>
      </c>
      <c r="T93" s="131"/>
      <c r="U93" s="8"/>
      <c r="V93" s="138" t="n">
        <v>100</v>
      </c>
      <c r="W93" s="138" t="n">
        <v>100</v>
      </c>
      <c r="X93" s="138" t="n">
        <v>100</v>
      </c>
      <c r="Y93" s="138" t="n">
        <v>100</v>
      </c>
      <c r="Z93" s="138" t="n">
        <v>100</v>
      </c>
      <c r="AA93" s="138" t="n">
        <v>100</v>
      </c>
      <c r="AB93" s="138" t="n">
        <v>100</v>
      </c>
      <c r="AC93" s="138" t="n">
        <v>100</v>
      </c>
      <c r="AD93" s="138" t="n">
        <v>100</v>
      </c>
      <c r="AE93" s="138" t="n">
        <v>100</v>
      </c>
      <c r="AF93" s="138" t="n">
        <v>100</v>
      </c>
    </row>
    <row r="94" customFormat="false" ht="13.5" hidden="false" customHeight="true" outlineLevel="0" collapsed="false">
      <c r="B94" s="134"/>
      <c r="C94" s="137" t="s">
        <v>93</v>
      </c>
      <c r="D94" s="8"/>
      <c r="E94" s="139" t="n">
        <v>67661.1612903226</v>
      </c>
      <c r="F94" s="139" t="n">
        <v>79145.1020408163</v>
      </c>
      <c r="G94" s="139" t="n">
        <v>149123.5</v>
      </c>
      <c r="H94" s="139" t="n">
        <v>39712.5833333333</v>
      </c>
      <c r="I94" s="139" t="n">
        <v>48409.4848484849</v>
      </c>
      <c r="J94" s="139" t="n">
        <v>103789.020408163</v>
      </c>
      <c r="K94" s="139" t="n">
        <v>47916.8421052632</v>
      </c>
      <c r="L94" s="139" t="n">
        <v>106467</v>
      </c>
      <c r="M94" s="139" t="n">
        <v>26086.9166666667</v>
      </c>
      <c r="N94" s="139" t="n">
        <v>25910.08</v>
      </c>
      <c r="O94" s="139" t="n">
        <v>87578.8421052632</v>
      </c>
      <c r="S94" s="134"/>
      <c r="T94" s="137" t="s">
        <v>93</v>
      </c>
      <c r="U94" s="8"/>
      <c r="V94" s="140" t="n">
        <v>98.1501687811771</v>
      </c>
      <c r="W94" s="140" t="n">
        <v>98.8057530935158</v>
      </c>
      <c r="X94" s="140" t="n">
        <v>98.5862278695244</v>
      </c>
      <c r="Y94" s="140" t="n">
        <v>96.7315737446032</v>
      </c>
      <c r="Z94" s="140" t="n">
        <v>98.5548491058881</v>
      </c>
      <c r="AA94" s="140" t="n">
        <v>99.1100356262481</v>
      </c>
      <c r="AB94" s="140" t="n">
        <v>96.3349980195184</v>
      </c>
      <c r="AC94" s="140" t="n">
        <v>100</v>
      </c>
      <c r="AD94" s="140" t="n">
        <v>99.7034786319887</v>
      </c>
      <c r="AE94" s="140" t="n">
        <v>99.9902750013507</v>
      </c>
      <c r="AF94" s="140" t="n">
        <v>94.175434783716</v>
      </c>
    </row>
    <row r="95" customFormat="false" ht="13.5" hidden="false" customHeight="true" outlineLevel="0" collapsed="false">
      <c r="B95" s="141"/>
      <c r="C95" s="63" t="s">
        <v>94</v>
      </c>
      <c r="D95" s="142"/>
      <c r="E95" s="143" t="n">
        <v>1275.2064516129</v>
      </c>
      <c r="F95" s="143" t="n">
        <v>956.612244897959</v>
      </c>
      <c r="G95" s="143" t="n">
        <v>2138.5</v>
      </c>
      <c r="H95" s="143" t="n">
        <v>1341.83333333333</v>
      </c>
      <c r="I95" s="143" t="n">
        <v>709.848484848485</v>
      </c>
      <c r="J95" s="143" t="n">
        <v>931.979591836735</v>
      </c>
      <c r="K95" s="143" t="n">
        <v>1822.9649122807</v>
      </c>
      <c r="L95" s="143" t="s">
        <v>26</v>
      </c>
      <c r="M95" s="143" t="n">
        <v>77.5833333333333</v>
      </c>
      <c r="N95" s="139" t="n">
        <v>2.52</v>
      </c>
      <c r="O95" s="143" t="n">
        <v>5416.57894736842</v>
      </c>
      <c r="S95" s="141"/>
      <c r="T95" s="63" t="s">
        <v>94</v>
      </c>
      <c r="U95" s="142"/>
      <c r="V95" s="144" t="n">
        <v>1.84983121882293</v>
      </c>
      <c r="W95" s="144" t="n">
        <v>1.1942469064842</v>
      </c>
      <c r="X95" s="144" t="n">
        <v>1.4137721304756</v>
      </c>
      <c r="Y95" s="144" t="n">
        <v>3.2684262553968</v>
      </c>
      <c r="Z95" s="144" t="n">
        <v>1.44515089411193</v>
      </c>
      <c r="AA95" s="144" t="n">
        <v>0.889964373751907</v>
      </c>
      <c r="AB95" s="144" t="n">
        <v>3.66500198048159</v>
      </c>
      <c r="AC95" s="144" t="s">
        <v>26</v>
      </c>
      <c r="AD95" s="144" t="n">
        <v>0.296521368011364</v>
      </c>
      <c r="AE95" s="140" t="n">
        <v>0.00972499864930574</v>
      </c>
      <c r="AF95" s="144" t="n">
        <v>5.82456521628399</v>
      </c>
    </row>
    <row r="96" customFormat="false" ht="13.5" hidden="false" customHeight="true" outlineLevel="0" collapsed="false">
      <c r="B96" s="145" t="s">
        <v>95</v>
      </c>
      <c r="D96" s="146" t="s">
        <v>96</v>
      </c>
      <c r="E96" s="135" t="n">
        <v>2977.44516129032</v>
      </c>
      <c r="F96" s="135" t="n">
        <v>4077.0306122449</v>
      </c>
      <c r="G96" s="135" t="n">
        <v>444</v>
      </c>
      <c r="H96" s="135" t="n">
        <v>172.833333333333</v>
      </c>
      <c r="I96" s="135" t="n">
        <v>1227.0303030303</v>
      </c>
      <c r="J96" s="135" t="n">
        <v>7249.12244897959</v>
      </c>
      <c r="K96" s="135" t="n">
        <v>1086.9298245614</v>
      </c>
      <c r="L96" s="147" t="s">
        <v>26</v>
      </c>
      <c r="M96" s="135" t="n">
        <v>1757.66666666667</v>
      </c>
      <c r="N96" s="135" t="n">
        <v>231.6</v>
      </c>
      <c r="O96" s="135" t="n">
        <v>1845.94736842105</v>
      </c>
      <c r="S96" s="145" t="s">
        <v>95</v>
      </c>
      <c r="U96" s="146" t="s">
        <v>96</v>
      </c>
      <c r="V96" s="138" t="n">
        <v>4.31912103700683</v>
      </c>
      <c r="W96" s="138" t="n">
        <v>5.08981692664225</v>
      </c>
      <c r="X96" s="138" t="n">
        <v>0.293530430643519</v>
      </c>
      <c r="Y96" s="138" t="n">
        <v>0.420985967811015</v>
      </c>
      <c r="Z96" s="138" t="n">
        <v>2.4980597653951</v>
      </c>
      <c r="AA96" s="138" t="n">
        <v>6.92231973432224</v>
      </c>
      <c r="AB96" s="138" t="n">
        <v>2.18523128603621</v>
      </c>
      <c r="AC96" s="148" t="s">
        <v>26</v>
      </c>
      <c r="AD96" s="138" t="n">
        <v>6.7177536993509</v>
      </c>
      <c r="AE96" s="138" t="n">
        <v>0.893773685388576</v>
      </c>
      <c r="AF96" s="138" t="n">
        <v>1.98498737628848</v>
      </c>
    </row>
    <row r="97" customFormat="false" ht="13.5" hidden="false" customHeight="true" outlineLevel="0" collapsed="false">
      <c r="B97" s="145"/>
      <c r="D97" s="149" t="s">
        <v>97</v>
      </c>
      <c r="E97" s="139" t="n">
        <v>14504.5032258065</v>
      </c>
      <c r="F97" s="139" t="n">
        <v>16416.9693877551</v>
      </c>
      <c r="G97" s="139" t="n">
        <v>14462.25</v>
      </c>
      <c r="H97" s="139" t="n">
        <v>4085.16666666667</v>
      </c>
      <c r="I97" s="139" t="n">
        <v>6714.72727272727</v>
      </c>
      <c r="J97" s="139" t="n">
        <v>26130.7346938776</v>
      </c>
      <c r="K97" s="139" t="n">
        <v>11216.4035087719</v>
      </c>
      <c r="L97" s="139" t="n">
        <v>70972</v>
      </c>
      <c r="M97" s="139" t="n">
        <v>4213.5</v>
      </c>
      <c r="N97" s="139" t="n">
        <v>2580.96</v>
      </c>
      <c r="O97" s="139" t="n">
        <v>23856.6842105263</v>
      </c>
      <c r="S97" s="145"/>
      <c r="U97" s="149" t="s">
        <v>97</v>
      </c>
      <c r="V97" s="140" t="n">
        <v>21.0404227854074</v>
      </c>
      <c r="W97" s="140" t="n">
        <v>20.4951536108173</v>
      </c>
      <c r="X97" s="140" t="n">
        <v>9.56105961841044</v>
      </c>
      <c r="Y97" s="140" t="n">
        <v>9.95061432691976</v>
      </c>
      <c r="Z97" s="140" t="n">
        <v>13.6702329145223</v>
      </c>
      <c r="AA97" s="140" t="n">
        <v>24.9527169277199</v>
      </c>
      <c r="AB97" s="140" t="n">
        <v>22.5501548584934</v>
      </c>
      <c r="AC97" s="140" t="n">
        <v>66.6610311176233</v>
      </c>
      <c r="AD97" s="140" t="n">
        <v>16.1038812130941</v>
      </c>
      <c r="AE97" s="140" t="n">
        <v>9.96025099758419</v>
      </c>
      <c r="AF97" s="140" t="n">
        <v>25.6536116945203</v>
      </c>
    </row>
    <row r="98" customFormat="false" ht="13.5" hidden="false" customHeight="true" outlineLevel="0" collapsed="false">
      <c r="B98" s="145"/>
      <c r="C98" s="146" t="s">
        <v>98</v>
      </c>
      <c r="D98" s="146"/>
      <c r="E98" s="139" t="n">
        <v>17481.9483870968</v>
      </c>
      <c r="F98" s="139" t="n">
        <v>20494</v>
      </c>
      <c r="G98" s="139" t="n">
        <v>14906.25</v>
      </c>
      <c r="H98" s="139" t="n">
        <v>4258</v>
      </c>
      <c r="I98" s="139" t="n">
        <v>7941.75757575758</v>
      </c>
      <c r="J98" s="139" t="n">
        <v>33379.8571428571</v>
      </c>
      <c r="K98" s="139" t="n">
        <v>12303.3333333333</v>
      </c>
      <c r="L98" s="139" t="n">
        <v>70972</v>
      </c>
      <c r="M98" s="139" t="n">
        <v>5971.16666666667</v>
      </c>
      <c r="N98" s="139" t="n">
        <v>2812.56</v>
      </c>
      <c r="O98" s="139" t="n">
        <v>25702.6315789474</v>
      </c>
      <c r="S98" s="145"/>
      <c r="T98" s="146" t="s">
        <v>98</v>
      </c>
      <c r="U98" s="146"/>
      <c r="V98" s="140" t="n">
        <v>25.3595438224143</v>
      </c>
      <c r="W98" s="140" t="n">
        <v>25.5849705374595</v>
      </c>
      <c r="X98" s="140" t="n">
        <v>9.85459004905396</v>
      </c>
      <c r="Y98" s="140" t="n">
        <v>10.3716002947308</v>
      </c>
      <c r="Z98" s="140" t="n">
        <v>16.1682926799174</v>
      </c>
      <c r="AA98" s="140" t="n">
        <v>31.8750366620421</v>
      </c>
      <c r="AB98" s="140" t="n">
        <v>24.7353861445297</v>
      </c>
      <c r="AC98" s="140" t="n">
        <v>66.6610311176233</v>
      </c>
      <c r="AD98" s="140" t="n">
        <v>22.821634912445</v>
      </c>
      <c r="AE98" s="140" t="n">
        <v>10.8540246829728</v>
      </c>
      <c r="AF98" s="140" t="n">
        <v>27.6385990708088</v>
      </c>
    </row>
    <row r="99" customFormat="false" ht="13.5" hidden="false" customHeight="true" outlineLevel="0" collapsed="false">
      <c r="B99" s="145"/>
      <c r="C99" s="137" t="s">
        <v>99</v>
      </c>
      <c r="D99" s="8"/>
      <c r="E99" s="139" t="n">
        <v>350.574193548387</v>
      </c>
      <c r="F99" s="139" t="n">
        <v>156.428571428571</v>
      </c>
      <c r="G99" s="139" t="n">
        <v>355.25</v>
      </c>
      <c r="H99" s="139" t="n">
        <v>197.916666666667</v>
      </c>
      <c r="I99" s="139" t="n">
        <v>185.454545454545</v>
      </c>
      <c r="J99" s="139" t="n">
        <v>110.489795918367</v>
      </c>
      <c r="K99" s="139" t="n">
        <v>684.368421052632</v>
      </c>
      <c r="L99" s="139" t="s">
        <v>26</v>
      </c>
      <c r="M99" s="139" t="n">
        <v>237.5</v>
      </c>
      <c r="N99" s="139" t="n">
        <v>247.32</v>
      </c>
      <c r="O99" s="139" t="n">
        <v>1577.68421052632</v>
      </c>
      <c r="S99" s="145"/>
      <c r="T99" s="137" t="s">
        <v>99</v>
      </c>
      <c r="U99" s="8"/>
      <c r="V99" s="140" t="n">
        <v>0.508547527280184</v>
      </c>
      <c r="W99" s="140" t="n">
        <v>0.19528742027993</v>
      </c>
      <c r="X99" s="140" t="n">
        <v>0.234857399743491</v>
      </c>
      <c r="Y99" s="140" t="n">
        <v>0.482083738452826</v>
      </c>
      <c r="Z99" s="140" t="n">
        <v>0.377559166359232</v>
      </c>
      <c r="AA99" s="140" t="n">
        <v>0.105508728830289</v>
      </c>
      <c r="AB99" s="140" t="n">
        <v>1.37589681602755</v>
      </c>
      <c r="AC99" s="140" t="s">
        <v>26</v>
      </c>
      <c r="AD99" s="140" t="n">
        <v>0.907718473504176</v>
      </c>
      <c r="AE99" s="140" t="n">
        <v>0.954439153153292</v>
      </c>
      <c r="AF99" s="140" t="n">
        <v>1.69651816473137</v>
      </c>
    </row>
    <row r="100" customFormat="false" ht="13.5" hidden="false" customHeight="true" outlineLevel="0" collapsed="false">
      <c r="B100" s="145"/>
      <c r="C100" s="146" t="s">
        <v>100</v>
      </c>
      <c r="D100" s="12"/>
      <c r="E100" s="139" t="n">
        <v>2202.03225806452</v>
      </c>
      <c r="F100" s="139" t="n">
        <v>2473.51020408163</v>
      </c>
      <c r="G100" s="139" t="n">
        <v>10465.75</v>
      </c>
      <c r="H100" s="139" t="n">
        <v>1703.83333333333</v>
      </c>
      <c r="I100" s="139" t="n">
        <v>2204.57575757576</v>
      </c>
      <c r="J100" s="139" t="n">
        <v>2190.69387755102</v>
      </c>
      <c r="K100" s="139" t="n">
        <v>1735.28070175439</v>
      </c>
      <c r="L100" s="139" t="n">
        <v>826</v>
      </c>
      <c r="M100" s="139" t="n">
        <v>880.166666666667</v>
      </c>
      <c r="N100" s="139" t="n">
        <v>1295.04</v>
      </c>
      <c r="O100" s="139" t="n">
        <v>2902.47368421053</v>
      </c>
      <c r="S100" s="145"/>
      <c r="T100" s="146" t="s">
        <v>100</v>
      </c>
      <c r="U100" s="12"/>
      <c r="V100" s="140" t="n">
        <v>3.19429690045153</v>
      </c>
      <c r="W100" s="140" t="n">
        <v>3.08796163245506</v>
      </c>
      <c r="X100" s="140" t="n">
        <v>6.91895519033201</v>
      </c>
      <c r="Y100" s="140" t="n">
        <v>4.15018278585536</v>
      </c>
      <c r="Z100" s="140" t="n">
        <v>4.48820374375824</v>
      </c>
      <c r="AA100" s="140" t="n">
        <v>2.0919336881342</v>
      </c>
      <c r="AB100" s="140" t="n">
        <v>3.48871619293241</v>
      </c>
      <c r="AC100" s="140" t="n">
        <v>0.775827251636657</v>
      </c>
      <c r="AD100" s="140" t="n">
        <v>3.36397281303547</v>
      </c>
      <c r="AE100" s="140" t="n">
        <v>4.9977231153956</v>
      </c>
      <c r="AF100" s="140" t="n">
        <v>3.1210931155071</v>
      </c>
    </row>
    <row r="101" customFormat="false" ht="13.5" hidden="false" customHeight="true" outlineLevel="0" collapsed="false">
      <c r="B101" s="145"/>
      <c r="C101" s="146" t="s">
        <v>101</v>
      </c>
      <c r="D101" s="12"/>
      <c r="E101" s="139" t="n">
        <v>26768.6064516129</v>
      </c>
      <c r="F101" s="139" t="n">
        <v>29631.612244898</v>
      </c>
      <c r="G101" s="139" t="n">
        <v>75738.25</v>
      </c>
      <c r="H101" s="139" t="n">
        <v>20661.3333333333</v>
      </c>
      <c r="I101" s="139" t="n">
        <v>19124.8484848485</v>
      </c>
      <c r="J101" s="139" t="n">
        <v>35140.5918367347</v>
      </c>
      <c r="K101" s="139" t="n">
        <v>21846.2456140351</v>
      </c>
      <c r="L101" s="139" t="n">
        <v>17100</v>
      </c>
      <c r="M101" s="139" t="n">
        <v>11109.3333333333</v>
      </c>
      <c r="N101" s="139" t="n">
        <v>12107.76</v>
      </c>
      <c r="O101" s="139" t="n">
        <v>41691.052631579</v>
      </c>
      <c r="S101" s="145"/>
      <c r="T101" s="146" t="s">
        <v>101</v>
      </c>
      <c r="U101" s="12"/>
      <c r="V101" s="140" t="n">
        <v>38.830891920244</v>
      </c>
      <c r="W101" s="140" t="n">
        <v>36.99248200757</v>
      </c>
      <c r="X101" s="140" t="n">
        <v>50.0709034655102</v>
      </c>
      <c r="Y101" s="140" t="n">
        <v>50.326700537701</v>
      </c>
      <c r="Z101" s="140" t="n">
        <v>38.9354805674245</v>
      </c>
      <c r="AA101" s="140" t="n">
        <v>33.5563944545361</v>
      </c>
      <c r="AB101" s="140" t="n">
        <v>43.9210502089999</v>
      </c>
      <c r="AC101" s="140" t="n">
        <v>16.0613147735918</v>
      </c>
      <c r="AD101" s="140" t="n">
        <v>42.4595667157153</v>
      </c>
      <c r="AE101" s="140" t="n">
        <v>46.7253768436977</v>
      </c>
      <c r="AF101" s="140" t="n">
        <v>44.8312961645537</v>
      </c>
    </row>
    <row r="102" customFormat="false" ht="13.5" hidden="false" customHeight="true" outlineLevel="0" collapsed="false">
      <c r="B102" s="145"/>
      <c r="C102" s="134" t="s">
        <v>102</v>
      </c>
      <c r="D102" s="12"/>
      <c r="E102" s="143" t="n">
        <v>17131.3741935484</v>
      </c>
      <c r="F102" s="143" t="n">
        <v>20337.5714285714</v>
      </c>
      <c r="G102" s="143" t="n">
        <v>14551</v>
      </c>
      <c r="H102" s="143" t="n">
        <v>4060.08333333333</v>
      </c>
      <c r="I102" s="143" t="n">
        <v>7756.30303030303</v>
      </c>
      <c r="J102" s="143" t="n">
        <v>33269.3673469388</v>
      </c>
      <c r="K102" s="143" t="n">
        <v>11618.9649122807</v>
      </c>
      <c r="L102" s="143" t="n">
        <v>70972</v>
      </c>
      <c r="M102" s="143" t="n">
        <v>5733.66666666667</v>
      </c>
      <c r="N102" s="143" t="n">
        <v>2565.24</v>
      </c>
      <c r="O102" s="143" t="n">
        <v>24124.9473684211</v>
      </c>
      <c r="S102" s="145"/>
      <c r="T102" s="134" t="s">
        <v>102</v>
      </c>
      <c r="U102" s="12"/>
      <c r="V102" s="144" t="n">
        <v>24.8509962951341</v>
      </c>
      <c r="W102" s="144" t="n">
        <v>25.3896831171796</v>
      </c>
      <c r="X102" s="144" t="n">
        <v>9.61973264931047</v>
      </c>
      <c r="Y102" s="144" t="n">
        <v>9.88951655627795</v>
      </c>
      <c r="Z102" s="144" t="n">
        <v>15.7907335135582</v>
      </c>
      <c r="AA102" s="144" t="n">
        <v>31.7695279332118</v>
      </c>
      <c r="AB102" s="144" t="n">
        <v>23.3594893285021</v>
      </c>
      <c r="AC102" s="144" t="n">
        <v>66.6610311176233</v>
      </c>
      <c r="AD102" s="144" t="n">
        <v>21.9139164389408</v>
      </c>
      <c r="AE102" s="144" t="n">
        <v>9.89958552981947</v>
      </c>
      <c r="AF102" s="144" t="n">
        <v>25.9420809060774</v>
      </c>
    </row>
    <row r="103" customFormat="false" ht="13.5" hidden="false" customHeight="true" outlineLevel="0" collapsed="false">
      <c r="B103" s="150" t="s">
        <v>103</v>
      </c>
      <c r="C103" s="19"/>
      <c r="D103" s="59"/>
      <c r="E103" s="136" t="n">
        <v>22834.3548387097</v>
      </c>
      <c r="F103" s="136" t="n">
        <v>27659.0204081633</v>
      </c>
      <c r="G103" s="136" t="n">
        <v>50507</v>
      </c>
      <c r="H103" s="136" t="n">
        <v>14629.1666666667</v>
      </c>
      <c r="I103" s="136" t="n">
        <v>20033.6060606061</v>
      </c>
      <c r="J103" s="136" t="n">
        <v>34120.3469387755</v>
      </c>
      <c r="K103" s="136" t="n">
        <v>14539.3157894737</v>
      </c>
      <c r="L103" s="136" t="n">
        <v>17569</v>
      </c>
      <c r="M103" s="136" t="n">
        <v>8441.33333333333</v>
      </c>
      <c r="N103" s="136" t="n">
        <v>9944.56</v>
      </c>
      <c r="O103" s="136" t="n">
        <v>24276.9473684211</v>
      </c>
      <c r="S103" s="150" t="s">
        <v>103</v>
      </c>
      <c r="T103" s="19"/>
      <c r="U103" s="59"/>
      <c r="V103" s="151" t="n">
        <v>33.1238148841704</v>
      </c>
      <c r="W103" s="151" t="n">
        <v>34.5298732427954</v>
      </c>
      <c r="X103" s="151" t="n">
        <v>33.3904086948474</v>
      </c>
      <c r="Y103" s="151" t="n">
        <v>35.6336001201657</v>
      </c>
      <c r="Z103" s="151" t="n">
        <v>40.785582175259</v>
      </c>
      <c r="AA103" s="151" t="n">
        <v>32.5821439241179</v>
      </c>
      <c r="AB103" s="151" t="n">
        <v>29.2307442695656</v>
      </c>
      <c r="AC103" s="151" t="n">
        <v>16.5018268571482</v>
      </c>
      <c r="AD103" s="151" t="n">
        <v>32.2625440323084</v>
      </c>
      <c r="AE103" s="151" t="n">
        <v>38.3773145110873</v>
      </c>
      <c r="AF103" s="151" t="n">
        <v>26.1055298138618</v>
      </c>
    </row>
    <row r="104" customFormat="false" ht="13.5" hidden="false" customHeight="true" outlineLevel="0" collapsed="false">
      <c r="B104" s="62" t="s">
        <v>104</v>
      </c>
      <c r="C104" s="152"/>
      <c r="D104" s="56"/>
      <c r="E104" s="143" t="n">
        <v>22504.5870967742</v>
      </c>
      <c r="F104" s="143" t="n">
        <v>25344.1020408163</v>
      </c>
      <c r="G104" s="143" t="n">
        <v>49656.75</v>
      </c>
      <c r="H104" s="143" t="n">
        <v>13729.4166666667</v>
      </c>
      <c r="I104" s="143" t="n">
        <v>18422.4545454545</v>
      </c>
      <c r="J104" s="143" t="n">
        <v>30865.3265306122</v>
      </c>
      <c r="K104" s="143" t="n">
        <v>17622.6140350877</v>
      </c>
      <c r="L104" s="143" t="n">
        <v>19663</v>
      </c>
      <c r="M104" s="143" t="n">
        <v>9869.75</v>
      </c>
      <c r="N104" s="143" t="n">
        <v>11967.52</v>
      </c>
      <c r="O104" s="143" t="n">
        <v>29852.6842105263</v>
      </c>
      <c r="S104" s="62" t="s">
        <v>104</v>
      </c>
      <c r="T104" s="152"/>
      <c r="U104" s="56"/>
      <c r="V104" s="144" t="n">
        <v>32.645449468734</v>
      </c>
      <c r="W104" s="144" t="n">
        <v>31.6398996785719</v>
      </c>
      <c r="X104" s="144" t="n">
        <v>32.8283045312108</v>
      </c>
      <c r="Y104" s="144" t="n">
        <v>33.4419966995025</v>
      </c>
      <c r="Z104" s="144" t="n">
        <v>37.5055060711761</v>
      </c>
      <c r="AA104" s="144" t="n">
        <v>29.4738653475542</v>
      </c>
      <c r="AB104" s="144" t="n">
        <v>35.4295987293879</v>
      </c>
      <c r="AC104" s="144" t="n">
        <v>18.4686334732828</v>
      </c>
      <c r="AD104" s="144" t="n">
        <v>37.7219132794435</v>
      </c>
      <c r="AE104" s="144" t="n">
        <v>46.1841729506109</v>
      </c>
      <c r="AF104" s="144" t="n">
        <v>32.1012409779089</v>
      </c>
    </row>
    <row r="105" customFormat="false" ht="13.5" hidden="false" customHeight="true" outlineLevel="0" collapsed="false">
      <c r="B105" s="153"/>
      <c r="C105" s="154" t="s">
        <v>105</v>
      </c>
      <c r="D105" s="154"/>
      <c r="E105" s="135" t="n">
        <v>1373.01290322581</v>
      </c>
      <c r="F105" s="135" t="n">
        <v>1547.38775510204</v>
      </c>
      <c r="G105" s="135" t="n">
        <v>1404.5</v>
      </c>
      <c r="H105" s="135" t="n">
        <v>437.083333333333</v>
      </c>
      <c r="I105" s="135" t="n">
        <v>1321.93939393939</v>
      </c>
      <c r="J105" s="135" t="n">
        <v>1982.79591836735</v>
      </c>
      <c r="K105" s="135" t="n">
        <v>1073.21052631579</v>
      </c>
      <c r="L105" s="135" t="n">
        <v>3010</v>
      </c>
      <c r="M105" s="135" t="n">
        <v>408.25</v>
      </c>
      <c r="N105" s="135" t="n">
        <v>685</v>
      </c>
      <c r="O105" s="135" t="n">
        <v>1902.05263157895</v>
      </c>
      <c r="S105" s="153"/>
      <c r="T105" s="154" t="s">
        <v>105</v>
      </c>
      <c r="U105" s="154"/>
      <c r="V105" s="138" t="n">
        <v>1.99171054147457</v>
      </c>
      <c r="W105" s="138" t="n">
        <v>1.93177857540311</v>
      </c>
      <c r="X105" s="138" t="n">
        <v>0.928521373510862</v>
      </c>
      <c r="Y105" s="138" t="n">
        <v>1.06464387713056</v>
      </c>
      <c r="Z105" s="138" t="n">
        <v>2.69128122112012</v>
      </c>
      <c r="AA105" s="138" t="n">
        <v>1.89340812097607</v>
      </c>
      <c r="AB105" s="138" t="n">
        <v>2.15764915601151</v>
      </c>
      <c r="AC105" s="138" t="n">
        <v>2.82716710342172</v>
      </c>
      <c r="AD105" s="138" t="n">
        <v>1.56032028129718</v>
      </c>
      <c r="AE105" s="138" t="n">
        <v>2.64350161697398</v>
      </c>
      <c r="AF105" s="138" t="n">
        <v>2.04531858671027</v>
      </c>
    </row>
    <row r="106" customFormat="false" ht="13.5" hidden="false" customHeight="true" outlineLevel="0" collapsed="false">
      <c r="B106" s="155"/>
      <c r="C106" s="146" t="s">
        <v>106</v>
      </c>
      <c r="D106" s="146"/>
      <c r="E106" s="139" t="n">
        <v>173.251612903226</v>
      </c>
      <c r="F106" s="139" t="n">
        <v>240.561224489796</v>
      </c>
      <c r="G106" s="139" t="s">
        <v>26</v>
      </c>
      <c r="H106" s="139" t="n">
        <v>250.166666666667</v>
      </c>
      <c r="I106" s="139" t="n">
        <v>49.7878787878788</v>
      </c>
      <c r="J106" s="139" t="n">
        <v>386.326530612245</v>
      </c>
      <c r="K106" s="139" t="n">
        <v>57.5263157894737</v>
      </c>
      <c r="L106" s="139" t="s">
        <v>26</v>
      </c>
      <c r="M106" s="139" t="n">
        <v>54.8333333333333</v>
      </c>
      <c r="N106" s="139" t="n">
        <v>37.52</v>
      </c>
      <c r="O106" s="139" t="n">
        <v>88.5789473684211</v>
      </c>
      <c r="S106" s="155"/>
      <c r="T106" s="146" t="s">
        <v>106</v>
      </c>
      <c r="U106" s="146"/>
      <c r="V106" s="140" t="n">
        <v>0.251321064016306</v>
      </c>
      <c r="W106" s="140" t="n">
        <v>0.300319695570734</v>
      </c>
      <c r="X106" s="140" t="s">
        <v>26</v>
      </c>
      <c r="Y106" s="140" t="n">
        <v>0.609353845404372</v>
      </c>
      <c r="Z106" s="140" t="n">
        <v>0.10136106377912</v>
      </c>
      <c r="AA106" s="140" t="n">
        <v>0.368910276460543</v>
      </c>
      <c r="AB106" s="140" t="n">
        <v>0.115654481267254</v>
      </c>
      <c r="AC106" s="140" t="s">
        <v>26</v>
      </c>
      <c r="AD106" s="140" t="n">
        <v>0.209571493180964</v>
      </c>
      <c r="AE106" s="140" t="n">
        <v>0.144794424334108</v>
      </c>
      <c r="AF106" s="140" t="n">
        <v>0.0952508697372197</v>
      </c>
    </row>
    <row r="107" customFormat="false" ht="13.5" hidden="false" customHeight="true" outlineLevel="0" collapsed="false">
      <c r="B107" s="155"/>
      <c r="C107" s="146" t="s">
        <v>107</v>
      </c>
      <c r="D107" s="146"/>
      <c r="E107" s="139" t="n">
        <v>353.593548387097</v>
      </c>
      <c r="F107" s="139" t="n">
        <v>457.061224489796</v>
      </c>
      <c r="G107" s="139" t="n">
        <v>2192</v>
      </c>
      <c r="H107" s="139" t="n">
        <v>251.833333333333</v>
      </c>
      <c r="I107" s="139" t="n">
        <v>367.121212121212</v>
      </c>
      <c r="J107" s="139" t="n">
        <v>426.265306122449</v>
      </c>
      <c r="K107" s="139" t="n">
        <v>175.701754385965</v>
      </c>
      <c r="L107" s="139" t="s">
        <v>26</v>
      </c>
      <c r="M107" s="139" t="n">
        <v>149.916666666667</v>
      </c>
      <c r="N107" s="139" t="n">
        <v>93.68</v>
      </c>
      <c r="O107" s="139" t="n">
        <v>309.157894736842</v>
      </c>
      <c r="S107" s="155"/>
      <c r="T107" s="146" t="s">
        <v>107</v>
      </c>
      <c r="U107" s="146"/>
      <c r="V107" s="140" t="n">
        <v>0.512927443045419</v>
      </c>
      <c r="W107" s="140" t="n">
        <v>0.570601052131677</v>
      </c>
      <c r="X107" s="140" t="n">
        <v>1.449141225159</v>
      </c>
      <c r="Y107" s="140" t="n">
        <v>0.613413497938712</v>
      </c>
      <c r="Z107" s="140" t="n">
        <v>0.74740674843825</v>
      </c>
      <c r="AA107" s="140" t="n">
        <v>0.40704854434397</v>
      </c>
      <c r="AB107" s="140" t="n">
        <v>0.353241729152654</v>
      </c>
      <c r="AC107" s="140" t="s">
        <v>26</v>
      </c>
      <c r="AD107" s="140" t="n">
        <v>0.572977380292636</v>
      </c>
      <c r="AE107" s="140" t="n">
        <v>0.361522965661493</v>
      </c>
      <c r="AF107" s="140" t="n">
        <v>0.332444212024022</v>
      </c>
    </row>
    <row r="108" customFormat="false" ht="13.5" hidden="false" customHeight="true" outlineLevel="0" collapsed="false">
      <c r="B108" s="155"/>
      <c r="C108" s="146" t="s">
        <v>108</v>
      </c>
      <c r="D108" s="146"/>
      <c r="E108" s="139" t="n">
        <v>554.477419354839</v>
      </c>
      <c r="F108" s="139" t="n">
        <v>637.132653061225</v>
      </c>
      <c r="G108" s="139" t="n">
        <v>1401.5</v>
      </c>
      <c r="H108" s="139" t="n">
        <v>395.666666666667</v>
      </c>
      <c r="I108" s="139" t="n">
        <v>365.121212121212</v>
      </c>
      <c r="J108" s="139" t="n">
        <v>817.061224489796</v>
      </c>
      <c r="K108" s="139" t="n">
        <v>412.368421052632</v>
      </c>
      <c r="L108" s="139" t="n">
        <v>985</v>
      </c>
      <c r="M108" s="139" t="n">
        <v>240.083333333333</v>
      </c>
      <c r="N108" s="139" t="n">
        <v>300.24</v>
      </c>
      <c r="O108" s="139" t="n">
        <v>638.578947368421</v>
      </c>
      <c r="S108" s="155"/>
      <c r="T108" s="146" t="s">
        <v>108</v>
      </c>
      <c r="U108" s="146"/>
      <c r="V108" s="140" t="n">
        <v>0.804332223349125</v>
      </c>
      <c r="W108" s="140" t="n">
        <v>0.795404516298665</v>
      </c>
      <c r="X108" s="140" t="n">
        <v>0.926538059790298</v>
      </c>
      <c r="Y108" s="140" t="n">
        <v>0.963761511652218</v>
      </c>
      <c r="Z108" s="140" t="n">
        <v>0.743335031938297</v>
      </c>
      <c r="AA108" s="140" t="n">
        <v>0.780226720991774</v>
      </c>
      <c r="AB108" s="140" t="n">
        <v>0.829051107711745</v>
      </c>
      <c r="AC108" s="140" t="n">
        <v>0.925169301285844</v>
      </c>
      <c r="AD108" s="140" t="n">
        <v>0.917591902514221</v>
      </c>
      <c r="AE108" s="140" t="n">
        <v>1.15866412478871</v>
      </c>
      <c r="AF108" s="140" t="n">
        <v>0.686677838693812</v>
      </c>
    </row>
    <row r="109" customFormat="false" ht="13.5" hidden="false" customHeight="true" outlineLevel="0" collapsed="false">
      <c r="B109" s="155"/>
      <c r="C109" s="146" t="s">
        <v>109</v>
      </c>
      <c r="D109" s="146"/>
      <c r="E109" s="139" t="n">
        <v>703.535483870968</v>
      </c>
      <c r="F109" s="139" t="n">
        <v>776.397959183674</v>
      </c>
      <c r="G109" s="139" t="n">
        <v>549</v>
      </c>
      <c r="H109" s="139" t="n">
        <v>559.833333333333</v>
      </c>
      <c r="I109" s="139" t="n">
        <v>335.333333333333</v>
      </c>
      <c r="J109" s="139" t="n">
        <v>1145.04081632653</v>
      </c>
      <c r="K109" s="139" t="n">
        <v>578.263157894737</v>
      </c>
      <c r="L109" s="139" t="n">
        <v>180</v>
      </c>
      <c r="M109" s="139" t="n">
        <v>263.333333333333</v>
      </c>
      <c r="N109" s="139" t="n">
        <v>223.52</v>
      </c>
      <c r="O109" s="139" t="n">
        <v>1264.89473684211</v>
      </c>
      <c r="S109" s="155"/>
      <c r="T109" s="146" t="s">
        <v>109</v>
      </c>
      <c r="U109" s="146"/>
      <c r="V109" s="140" t="n">
        <v>1.02055780847733</v>
      </c>
      <c r="W109" s="140" t="n">
        <v>0.969265097641162</v>
      </c>
      <c r="X109" s="140" t="n">
        <v>0.36294641086327</v>
      </c>
      <c r="Y109" s="140" t="n">
        <v>1.36363728628467</v>
      </c>
      <c r="Z109" s="140" t="n">
        <v>0.682691133158702</v>
      </c>
      <c r="AA109" s="140" t="n">
        <v>1.09342043747341</v>
      </c>
      <c r="AB109" s="140" t="n">
        <v>1.16257619916132</v>
      </c>
      <c r="AC109" s="140" t="n">
        <v>0.169066471300967</v>
      </c>
      <c r="AD109" s="140" t="n">
        <v>1.00645276360463</v>
      </c>
      <c r="AE109" s="140" t="n">
        <v>0.862591943687627</v>
      </c>
      <c r="AF109" s="140" t="n">
        <v>1.36016883683577</v>
      </c>
    </row>
    <row r="110" customFormat="false" ht="13.5" hidden="false" customHeight="true" outlineLevel="0" collapsed="false">
      <c r="B110" s="155"/>
      <c r="C110" s="146" t="s">
        <v>110</v>
      </c>
      <c r="D110" s="146"/>
      <c r="E110" s="139" t="n">
        <v>498.832258064516</v>
      </c>
      <c r="F110" s="139" t="n">
        <v>570.816326530612</v>
      </c>
      <c r="G110" s="139" t="n">
        <v>670</v>
      </c>
      <c r="H110" s="139" t="n">
        <v>366.75</v>
      </c>
      <c r="I110" s="139" t="n">
        <v>444.212121212121</v>
      </c>
      <c r="J110" s="139" t="n">
        <v>697.959183673469</v>
      </c>
      <c r="K110" s="139" t="n">
        <v>375.070175438597</v>
      </c>
      <c r="L110" s="139" t="n">
        <v>328</v>
      </c>
      <c r="M110" s="139" t="n">
        <v>241.666666666667</v>
      </c>
      <c r="N110" s="139" t="n">
        <v>336.8</v>
      </c>
      <c r="O110" s="139" t="n">
        <v>512.157894736842</v>
      </c>
      <c r="S110" s="155"/>
      <c r="T110" s="146" t="s">
        <v>110</v>
      </c>
      <c r="U110" s="146"/>
      <c r="V110" s="140" t="n">
        <v>0.723612621906486</v>
      </c>
      <c r="W110" s="140" t="n">
        <v>0.712614369892973</v>
      </c>
      <c r="X110" s="140" t="n">
        <v>0.442940064259365</v>
      </c>
      <c r="Y110" s="140" t="n">
        <v>0.893326540181426</v>
      </c>
      <c r="Z110" s="140" t="n">
        <v>0.904352911709146</v>
      </c>
      <c r="AA110" s="140" t="n">
        <v>0.666494001846305</v>
      </c>
      <c r="AB110" s="140" t="n">
        <v>0.754064396161217</v>
      </c>
      <c r="AC110" s="140" t="n">
        <v>0.308076681037317</v>
      </c>
      <c r="AD110" s="140" t="n">
        <v>0.923643359004249</v>
      </c>
      <c r="AE110" s="140" t="n">
        <v>1.29975378773261</v>
      </c>
      <c r="AF110" s="140" t="n">
        <v>0.550734529657091</v>
      </c>
    </row>
    <row r="111" customFormat="false" ht="13.5" hidden="false" customHeight="true" outlineLevel="0" collapsed="false">
      <c r="B111" s="155"/>
      <c r="C111" s="146" t="s">
        <v>111</v>
      </c>
      <c r="D111" s="146"/>
      <c r="E111" s="139" t="n">
        <v>846.038709677419</v>
      </c>
      <c r="F111" s="139" t="n">
        <v>965.612244897959</v>
      </c>
      <c r="G111" s="139" t="n">
        <v>1241</v>
      </c>
      <c r="H111" s="139" t="n">
        <v>417.5</v>
      </c>
      <c r="I111" s="139" t="n">
        <v>779.121212121212</v>
      </c>
      <c r="J111" s="139" t="n">
        <v>1202.95918367347</v>
      </c>
      <c r="K111" s="139" t="n">
        <v>640.456140350877</v>
      </c>
      <c r="L111" s="139" t="n">
        <v>811</v>
      </c>
      <c r="M111" s="139" t="n">
        <v>540.5</v>
      </c>
      <c r="N111" s="139" t="n">
        <v>435.8</v>
      </c>
      <c r="O111" s="139" t="n">
        <v>963.894736842105</v>
      </c>
      <c r="S111" s="155"/>
      <c r="T111" s="146" t="s">
        <v>111</v>
      </c>
      <c r="U111" s="146"/>
      <c r="V111" s="140" t="n">
        <v>1.22727485852545</v>
      </c>
      <c r="W111" s="140" t="n">
        <v>1.20548262107565</v>
      </c>
      <c r="X111" s="140" t="n">
        <v>0.820430775740107</v>
      </c>
      <c r="Y111" s="140" t="n">
        <v>1.01694295985207</v>
      </c>
      <c r="Z111" s="140" t="n">
        <v>1.58618034742846</v>
      </c>
      <c r="AA111" s="140" t="n">
        <v>1.14872774674943</v>
      </c>
      <c r="AB111" s="140" t="n">
        <v>1.28761283718889</v>
      </c>
      <c r="AC111" s="140" t="n">
        <v>0.761738379028244</v>
      </c>
      <c r="AD111" s="140" t="n">
        <v>2.0657761470695</v>
      </c>
      <c r="AE111" s="140" t="n">
        <v>1.68180730609819</v>
      </c>
      <c r="AF111" s="140" t="n">
        <v>1.03649698655225</v>
      </c>
    </row>
    <row r="112" customFormat="false" ht="13.5" hidden="false" customHeight="true" outlineLevel="0" collapsed="false">
      <c r="B112" s="155"/>
      <c r="C112" s="146" t="s">
        <v>112</v>
      </c>
      <c r="D112" s="146"/>
      <c r="E112" s="139" t="n">
        <v>699.696774193548</v>
      </c>
      <c r="F112" s="139" t="n">
        <v>763.275510204082</v>
      </c>
      <c r="G112" s="139" t="n">
        <v>1205.75</v>
      </c>
      <c r="H112" s="139" t="n">
        <v>617.833333333333</v>
      </c>
      <c r="I112" s="139" t="n">
        <v>837.393939393939</v>
      </c>
      <c r="J112" s="139" t="n">
        <v>712.857142857143</v>
      </c>
      <c r="K112" s="139" t="n">
        <v>590.385964912281</v>
      </c>
      <c r="L112" s="139" t="n">
        <v>434</v>
      </c>
      <c r="M112" s="139" t="n">
        <v>324.416666666667</v>
      </c>
      <c r="N112" s="139" t="n">
        <v>361.2</v>
      </c>
      <c r="O112" s="139" t="n">
        <v>1068.15789473684</v>
      </c>
      <c r="S112" s="155"/>
      <c r="T112" s="146" t="s">
        <v>112</v>
      </c>
      <c r="U112" s="146"/>
      <c r="V112" s="140" t="n">
        <v>1.01498932582708</v>
      </c>
      <c r="W112" s="140" t="n">
        <v>0.952882865254992</v>
      </c>
      <c r="X112" s="140" t="n">
        <v>0.797126839523476</v>
      </c>
      <c r="Y112" s="140" t="n">
        <v>1.50491319447968</v>
      </c>
      <c r="Z112" s="140" t="n">
        <v>1.70481535999526</v>
      </c>
      <c r="AA112" s="140" t="n">
        <v>0.680720335803843</v>
      </c>
      <c r="AB112" s="140" t="n">
        <v>1.18694864397854</v>
      </c>
      <c r="AC112" s="140" t="n">
        <v>0.407638047470108</v>
      </c>
      <c r="AD112" s="140" t="n">
        <v>1.2399115850357</v>
      </c>
      <c r="AE112" s="140" t="n">
        <v>1.39391647306716</v>
      </c>
      <c r="AF112" s="140" t="n">
        <v>1.14861342918412</v>
      </c>
    </row>
    <row r="113" customFormat="false" ht="13.5" hidden="false" customHeight="true" outlineLevel="0" collapsed="false">
      <c r="B113" s="155"/>
      <c r="C113" s="146" t="s">
        <v>113</v>
      </c>
      <c r="D113" s="146"/>
      <c r="E113" s="139" t="n">
        <v>1060.49677419355</v>
      </c>
      <c r="F113" s="139" t="n">
        <v>1263.66326530612</v>
      </c>
      <c r="G113" s="139" t="n">
        <v>538.25</v>
      </c>
      <c r="H113" s="139" t="n">
        <v>1669.91666666667</v>
      </c>
      <c r="I113" s="139" t="n">
        <v>1133.18181818182</v>
      </c>
      <c r="J113" s="139" t="n">
        <v>1311.26530612245</v>
      </c>
      <c r="K113" s="139" t="n">
        <v>711.19298245614</v>
      </c>
      <c r="L113" s="139" t="n">
        <v>645</v>
      </c>
      <c r="M113" s="139" t="n">
        <v>258.166666666667</v>
      </c>
      <c r="N113" s="139" t="n">
        <v>474</v>
      </c>
      <c r="O113" s="139" t="n">
        <v>1312.89473684211</v>
      </c>
      <c r="S113" s="155"/>
      <c r="T113" s="146" t="s">
        <v>113</v>
      </c>
      <c r="U113" s="146"/>
      <c r="V113" s="140" t="n">
        <v>1.53837054218397</v>
      </c>
      <c r="W113" s="140" t="n">
        <v>1.57757330985298</v>
      </c>
      <c r="X113" s="140" t="n">
        <v>0.355839536697915</v>
      </c>
      <c r="Y113" s="140" t="n">
        <v>4.06756885678155</v>
      </c>
      <c r="Z113" s="140" t="n">
        <v>2.30699755326854</v>
      </c>
      <c r="AA113" s="140" t="n">
        <v>1.25215124580786</v>
      </c>
      <c r="AB113" s="140" t="n">
        <v>1.42982658176638</v>
      </c>
      <c r="AC113" s="140" t="n">
        <v>0.605821522161797</v>
      </c>
      <c r="AD113" s="140" t="n">
        <v>0.986705905584539</v>
      </c>
      <c r="AE113" s="140" t="n">
        <v>1.82922593641703</v>
      </c>
      <c r="AF113" s="140" t="n">
        <v>1.41178428139925</v>
      </c>
    </row>
    <row r="114" customFormat="false" ht="13.5" hidden="false" customHeight="true" outlineLevel="0" collapsed="false">
      <c r="B114" s="155"/>
      <c r="C114" s="146" t="s">
        <v>114</v>
      </c>
      <c r="D114" s="146"/>
      <c r="E114" s="139" t="n">
        <v>2072.65161290323</v>
      </c>
      <c r="F114" s="139" t="n">
        <v>2511.34693877551</v>
      </c>
      <c r="G114" s="139" t="n">
        <v>7212.75</v>
      </c>
      <c r="H114" s="139" t="n">
        <v>870.416666666667</v>
      </c>
      <c r="I114" s="139" t="n">
        <v>1461.69696969697</v>
      </c>
      <c r="J114" s="139" t="n">
        <v>3236.32653061225</v>
      </c>
      <c r="K114" s="139" t="n">
        <v>1318.40350877193</v>
      </c>
      <c r="L114" s="139" t="s">
        <v>26</v>
      </c>
      <c r="M114" s="139" t="n">
        <v>1299.75</v>
      </c>
      <c r="N114" s="139" t="n">
        <v>1271.92</v>
      </c>
      <c r="O114" s="139" t="n">
        <v>1460.73684210526</v>
      </c>
      <c r="S114" s="155"/>
      <c r="T114" s="146" t="s">
        <v>114</v>
      </c>
      <c r="U114" s="146"/>
      <c r="V114" s="140" t="n">
        <v>3.00661563815232</v>
      </c>
      <c r="W114" s="140" t="n">
        <v>3.1351974937987</v>
      </c>
      <c r="X114" s="140" t="n">
        <v>4.76838201266676</v>
      </c>
      <c r="Y114" s="140" t="n">
        <v>2.12015353605885</v>
      </c>
      <c r="Z114" s="140" t="n">
        <v>2.97580783472286</v>
      </c>
      <c r="AA114" s="140" t="n">
        <v>3.09042745066629</v>
      </c>
      <c r="AB114" s="140" t="n">
        <v>2.6506003698545</v>
      </c>
      <c r="AC114" s="140" t="s">
        <v>26</v>
      </c>
      <c r="AD114" s="140" t="n">
        <v>4.96760878289285</v>
      </c>
      <c r="AE114" s="140" t="n">
        <v>4.90850011191467</v>
      </c>
      <c r="AF114" s="140" t="n">
        <v>1.57076211449007</v>
      </c>
    </row>
    <row r="115" customFormat="false" ht="13.5" hidden="false" customHeight="true" outlineLevel="0" collapsed="false">
      <c r="B115" s="155"/>
      <c r="C115" s="146" t="s">
        <v>115</v>
      </c>
      <c r="D115" s="146"/>
      <c r="E115" s="139" t="n">
        <v>1458.37419354839</v>
      </c>
      <c r="F115" s="139" t="n">
        <v>1711.10204081633</v>
      </c>
      <c r="G115" s="139" t="n">
        <v>4610.25</v>
      </c>
      <c r="H115" s="139" t="n">
        <v>1195.75</v>
      </c>
      <c r="I115" s="139" t="n">
        <v>607.878787878788</v>
      </c>
      <c r="J115" s="139" t="n">
        <v>2343.63265306122</v>
      </c>
      <c r="K115" s="139" t="n">
        <v>1023.85964912281</v>
      </c>
      <c r="L115" s="139" t="n">
        <v>194</v>
      </c>
      <c r="M115" s="139" t="n">
        <v>354.416666666667</v>
      </c>
      <c r="N115" s="139" t="n">
        <v>829.92</v>
      </c>
      <c r="O115" s="139" t="n">
        <v>1745.52631578947</v>
      </c>
      <c r="S115" s="155"/>
      <c r="T115" s="146" t="s">
        <v>115</v>
      </c>
      <c r="U115" s="146"/>
      <c r="V115" s="140" t="n">
        <v>2.11553674978618</v>
      </c>
      <c r="W115" s="140" t="n">
        <v>2.13616157416183</v>
      </c>
      <c r="X115" s="140" t="n">
        <v>3.04785736007722</v>
      </c>
      <c r="Y115" s="140" t="n">
        <v>2.91259771076194</v>
      </c>
      <c r="Z115" s="140" t="n">
        <v>1.23755504528859</v>
      </c>
      <c r="AA115" s="140" t="n">
        <v>2.23797772467912</v>
      </c>
      <c r="AB115" s="140" t="n">
        <v>2.05843108470783</v>
      </c>
      <c r="AC115" s="140" t="n">
        <v>0.182216085735486</v>
      </c>
      <c r="AD115" s="140" t="n">
        <v>1.35457076063623</v>
      </c>
      <c r="AE115" s="140" t="n">
        <v>3.20276622183803</v>
      </c>
      <c r="AF115" s="140" t="n">
        <v>1.87700243305698</v>
      </c>
    </row>
    <row r="116" customFormat="false" ht="13.5" hidden="false" customHeight="true" outlineLevel="0" collapsed="false">
      <c r="B116" s="155"/>
      <c r="C116" s="146" t="s">
        <v>116</v>
      </c>
      <c r="D116" s="146"/>
      <c r="E116" s="139" t="n">
        <v>1570.92903225806</v>
      </c>
      <c r="F116" s="139" t="n">
        <v>2038.02040816327</v>
      </c>
      <c r="G116" s="139" t="n">
        <v>10012.5</v>
      </c>
      <c r="H116" s="139" t="n">
        <v>475.166666666667</v>
      </c>
      <c r="I116" s="139" t="n">
        <v>1759.78787878788</v>
      </c>
      <c r="J116" s="139" t="n">
        <v>1957.16326530612</v>
      </c>
      <c r="K116" s="139" t="n">
        <v>767.859649122807</v>
      </c>
      <c r="L116" s="139" t="s">
        <v>26</v>
      </c>
      <c r="M116" s="139" t="n">
        <v>148.666666666667</v>
      </c>
      <c r="N116" s="139" t="n">
        <v>456.48</v>
      </c>
      <c r="O116" s="139" t="n">
        <v>1609.05263157895</v>
      </c>
      <c r="S116" s="155"/>
      <c r="T116" s="146" t="s">
        <v>116</v>
      </c>
      <c r="U116" s="146"/>
      <c r="V116" s="140" t="n">
        <v>2.27881027636801</v>
      </c>
      <c r="W116" s="140" t="n">
        <v>2.54429062640765</v>
      </c>
      <c r="X116" s="140" t="n">
        <v>6.61930954238341</v>
      </c>
      <c r="Y116" s="140" t="n">
        <v>1.15740693754022</v>
      </c>
      <c r="Z116" s="140" t="n">
        <v>3.58267867123851</v>
      </c>
      <c r="AA116" s="140" t="n">
        <v>1.86893103131762</v>
      </c>
      <c r="AB116" s="140" t="n">
        <v>1.54375277099884</v>
      </c>
      <c r="AC116" s="140" t="s">
        <v>26</v>
      </c>
      <c r="AD116" s="140" t="n">
        <v>0.568199914642614</v>
      </c>
      <c r="AE116" s="140" t="n">
        <v>1.76161404104567</v>
      </c>
      <c r="AF116" s="140" t="n">
        <v>1.73024931052067</v>
      </c>
    </row>
    <row r="117" customFormat="false" ht="13.5" hidden="false" customHeight="true" outlineLevel="0" collapsed="false">
      <c r="B117" s="155"/>
      <c r="C117" s="146" t="s">
        <v>117</v>
      </c>
      <c r="D117" s="146"/>
      <c r="E117" s="139" t="n">
        <v>595.096774193548</v>
      </c>
      <c r="F117" s="139" t="n">
        <v>583.571428571429</v>
      </c>
      <c r="G117" s="139" t="n">
        <v>2621.5</v>
      </c>
      <c r="H117" s="139" t="n">
        <v>394.25</v>
      </c>
      <c r="I117" s="139" t="n">
        <v>189.878787878788</v>
      </c>
      <c r="J117" s="139" t="n">
        <v>728.714285714286</v>
      </c>
      <c r="K117" s="139" t="n">
        <v>614.912280701754</v>
      </c>
      <c r="L117" s="139" t="s">
        <v>26</v>
      </c>
      <c r="M117" s="139" t="n">
        <v>49.8333333333333</v>
      </c>
      <c r="N117" s="139" t="n">
        <v>690.08</v>
      </c>
      <c r="O117" s="139" t="n">
        <v>905.263157894737</v>
      </c>
      <c r="S117" s="155"/>
      <c r="T117" s="146" t="s">
        <v>117</v>
      </c>
      <c r="U117" s="146"/>
      <c r="V117" s="140" t="n">
        <v>0.863255192703659</v>
      </c>
      <c r="W117" s="140" t="n">
        <v>0.728538001683574</v>
      </c>
      <c r="X117" s="140" t="n">
        <v>1.73308563948645</v>
      </c>
      <c r="Y117" s="140" t="n">
        <v>0.960310806998029</v>
      </c>
      <c r="Z117" s="140" t="n">
        <v>0.38656629679852</v>
      </c>
      <c r="AA117" s="140" t="n">
        <v>0.695862611810702</v>
      </c>
      <c r="AB117" s="140" t="n">
        <v>1.23625787386925</v>
      </c>
      <c r="AC117" s="140" t="s">
        <v>26</v>
      </c>
      <c r="AD117" s="140" t="n">
        <v>0.190461630580876</v>
      </c>
      <c r="AE117" s="140" t="n">
        <v>2.66310597933052</v>
      </c>
      <c r="AF117" s="140" t="n">
        <v>0.973449173785014</v>
      </c>
    </row>
    <row r="118" customFormat="false" ht="13.5" hidden="false" customHeight="true" outlineLevel="0" collapsed="false">
      <c r="B118" s="155"/>
      <c r="C118" s="146" t="s">
        <v>118</v>
      </c>
      <c r="D118" s="146"/>
      <c r="E118" s="139" t="n">
        <v>3067.12258064516</v>
      </c>
      <c r="F118" s="139" t="n">
        <v>2850.35714285714</v>
      </c>
      <c r="G118" s="139" t="n">
        <v>4827.5</v>
      </c>
      <c r="H118" s="139" t="n">
        <v>2649.25</v>
      </c>
      <c r="I118" s="139" t="n">
        <v>1942.06060606061</v>
      </c>
      <c r="J118" s="139" t="n">
        <v>3349.91836734694</v>
      </c>
      <c r="K118" s="139" t="n">
        <v>3439.80701754386</v>
      </c>
      <c r="L118" s="139" t="n">
        <v>7990</v>
      </c>
      <c r="M118" s="139" t="n">
        <v>2373.33333333333</v>
      </c>
      <c r="N118" s="139" t="n">
        <v>1589.56</v>
      </c>
      <c r="O118" s="139" t="n">
        <v>6308.42105263158</v>
      </c>
      <c r="S118" s="155"/>
      <c r="T118" s="146" t="s">
        <v>118</v>
      </c>
      <c r="U118" s="146"/>
      <c r="V118" s="140" t="n">
        <v>4.44920827875207</v>
      </c>
      <c r="W118" s="140" t="n">
        <v>3.55842214898201</v>
      </c>
      <c r="X118" s="140" t="n">
        <v>3.19148232867475</v>
      </c>
      <c r="Y118" s="140" t="n">
        <v>6.45302068595949</v>
      </c>
      <c r="Z118" s="140" t="n">
        <v>3.95376010680236</v>
      </c>
      <c r="AA118" s="140" t="n">
        <v>3.19889837506034</v>
      </c>
      <c r="AB118" s="140" t="n">
        <v>6.91560185653836</v>
      </c>
      <c r="AC118" s="140" t="n">
        <v>7.50467280941512</v>
      </c>
      <c r="AD118" s="140" t="n">
        <v>9.07081478084173</v>
      </c>
      <c r="AE118" s="140" t="n">
        <v>6.13431303690097</v>
      </c>
      <c r="AF118" s="140" t="n">
        <v>6.78358244010882</v>
      </c>
    </row>
    <row r="119" customFormat="false" ht="13.5" hidden="false" customHeight="true" outlineLevel="0" collapsed="false">
      <c r="B119" s="155"/>
      <c r="C119" s="146" t="s">
        <v>119</v>
      </c>
      <c r="D119" s="146"/>
      <c r="E119" s="139" t="n">
        <v>36.7290322580645</v>
      </c>
      <c r="F119" s="139" t="n">
        <v>56.530612244898</v>
      </c>
      <c r="G119" s="139" t="n">
        <v>85</v>
      </c>
      <c r="H119" s="139" t="s">
        <v>26</v>
      </c>
      <c r="I119" s="139" t="n">
        <v>5.84848484848485</v>
      </c>
      <c r="J119" s="139" t="n">
        <v>102.183673469388</v>
      </c>
      <c r="K119" s="139" t="n">
        <v>2.68421052631579</v>
      </c>
      <c r="L119" s="139" t="s">
        <v>26</v>
      </c>
      <c r="M119" s="139" t="s">
        <v>26</v>
      </c>
      <c r="N119" s="139" t="n">
        <v>6.12</v>
      </c>
      <c r="O119" s="139" t="s">
        <v>26</v>
      </c>
      <c r="S119" s="155"/>
      <c r="T119" s="146" t="s">
        <v>119</v>
      </c>
      <c r="U119" s="146"/>
      <c r="V119" s="140" t="n">
        <v>0.0532796163493271</v>
      </c>
      <c r="W119" s="140" t="n">
        <v>0.0705735360959433</v>
      </c>
      <c r="X119" s="140" t="n">
        <v>0.0561938887493224</v>
      </c>
      <c r="Y119" s="140" t="s">
        <v>26</v>
      </c>
      <c r="Z119" s="140" t="n">
        <v>0.011906686128649</v>
      </c>
      <c r="AA119" s="140" t="n">
        <v>0.0975770604457442</v>
      </c>
      <c r="AB119" s="140" t="n">
        <v>0.00539650370048487</v>
      </c>
      <c r="AC119" s="140" t="s">
        <v>26</v>
      </c>
      <c r="AD119" s="140" t="s">
        <v>26</v>
      </c>
      <c r="AE119" s="140" t="n">
        <v>0.0236178538625997</v>
      </c>
      <c r="AF119" s="140" t="s">
        <v>26</v>
      </c>
    </row>
    <row r="120" customFormat="false" ht="13.5" hidden="false" customHeight="true" outlineLevel="0" collapsed="false">
      <c r="B120" s="155"/>
      <c r="C120" s="146" t="s">
        <v>13</v>
      </c>
      <c r="D120" s="146"/>
      <c r="E120" s="139" t="n">
        <v>7440.74838709677</v>
      </c>
      <c r="F120" s="139" t="n">
        <v>8371.26530612246</v>
      </c>
      <c r="G120" s="139" t="n">
        <v>11085.25</v>
      </c>
      <c r="H120" s="139" t="n">
        <v>3178.00000000001</v>
      </c>
      <c r="I120" s="139" t="n">
        <v>6822.09090909091</v>
      </c>
      <c r="J120" s="139" t="n">
        <v>10464.8571428571</v>
      </c>
      <c r="K120" s="139" t="n">
        <v>5840.91228070176</v>
      </c>
      <c r="L120" s="139" t="n">
        <v>5086</v>
      </c>
      <c r="M120" s="139" t="n">
        <v>3162.58333333333</v>
      </c>
      <c r="N120" s="139" t="n">
        <v>4175.68</v>
      </c>
      <c r="O120" s="139" t="n">
        <v>9763.31578947367</v>
      </c>
      <c r="S120" s="155"/>
      <c r="T120" s="146" t="s">
        <v>13</v>
      </c>
      <c r="U120" s="146"/>
      <c r="V120" s="140" t="n">
        <v>10.7936472878167</v>
      </c>
      <c r="W120" s="140" t="n">
        <v>10.4507941943203</v>
      </c>
      <c r="X120" s="140" t="n">
        <v>7.32850947362854</v>
      </c>
      <c r="Y120" s="140" t="n">
        <v>7.74094545247875</v>
      </c>
      <c r="Z120" s="140" t="n">
        <v>13.8888100593607</v>
      </c>
      <c r="AA120" s="140" t="n">
        <v>9.99308366312119</v>
      </c>
      <c r="AB120" s="140" t="n">
        <v>11.7429331373192</v>
      </c>
      <c r="AC120" s="140" t="n">
        <v>4.7770670724262</v>
      </c>
      <c r="AD120" s="140" t="n">
        <v>12.0873065922656</v>
      </c>
      <c r="AE120" s="140" t="n">
        <v>16.1144771269575</v>
      </c>
      <c r="AF120" s="140" t="n">
        <v>10.4987059351536</v>
      </c>
    </row>
    <row r="121" customFormat="false" ht="13.5" hidden="false" customHeight="true" outlineLevel="0" collapsed="false">
      <c r="B121" s="137" t="s">
        <v>120</v>
      </c>
      <c r="C121" s="131"/>
      <c r="D121" s="8"/>
      <c r="E121" s="135" t="n">
        <v>329.767741935477</v>
      </c>
      <c r="F121" s="135" t="n">
        <v>2314.91836734695</v>
      </c>
      <c r="G121" s="135" t="n">
        <v>850.25</v>
      </c>
      <c r="H121" s="135" t="n">
        <v>899.749999999987</v>
      </c>
      <c r="I121" s="135" t="n">
        <v>1611.15151515152</v>
      </c>
      <c r="J121" s="135" t="n">
        <v>3255.02040816328</v>
      </c>
      <c r="K121" s="135" t="n">
        <v>-3083.29824561403</v>
      </c>
      <c r="L121" s="135" t="n">
        <v>-2094</v>
      </c>
      <c r="M121" s="135" t="n">
        <v>-1428.41666666667</v>
      </c>
      <c r="N121" s="135" t="n">
        <v>-2022.96</v>
      </c>
      <c r="O121" s="135" t="n">
        <v>-5575.73684210525</v>
      </c>
      <c r="S121" s="137" t="s">
        <v>120</v>
      </c>
      <c r="T121" s="131"/>
      <c r="U121" s="8"/>
      <c r="V121" s="138" t="n">
        <v>0.478365415436404</v>
      </c>
      <c r="W121" s="138" t="n">
        <v>2.88997356422346</v>
      </c>
      <c r="X121" s="138" t="n">
        <v>0.562104163636604</v>
      </c>
      <c r="Y121" s="138" t="n">
        <v>2.19160342066319</v>
      </c>
      <c r="Z121" s="138" t="n">
        <v>3.28007610408295</v>
      </c>
      <c r="AA121" s="138" t="n">
        <v>3.1082785765637</v>
      </c>
      <c r="AB121" s="138" t="n">
        <v>-6.19885445982232</v>
      </c>
      <c r="AC121" s="138" t="n">
        <v>-1.96680661613458</v>
      </c>
      <c r="AD121" s="138" t="n">
        <v>-5.45936924713511</v>
      </c>
      <c r="AE121" s="138" t="n">
        <v>-7.80685843952363</v>
      </c>
      <c r="AF121" s="138" t="n">
        <v>-5.99571116404712</v>
      </c>
    </row>
    <row r="122" customFormat="false" ht="13.5" hidden="false" customHeight="true" outlineLevel="0" collapsed="false">
      <c r="B122" s="134" t="s">
        <v>121</v>
      </c>
      <c r="C122" s="156"/>
      <c r="D122" s="12"/>
      <c r="E122" s="139" t="n">
        <v>1072.5935483871</v>
      </c>
      <c r="F122" s="139" t="n">
        <v>1364.04081632653</v>
      </c>
      <c r="G122" s="139" t="n">
        <v>2410.5</v>
      </c>
      <c r="H122" s="139" t="n">
        <v>648.75</v>
      </c>
      <c r="I122" s="139" t="n">
        <v>1279.09090909091</v>
      </c>
      <c r="J122" s="139" t="n">
        <v>1511</v>
      </c>
      <c r="K122" s="139" t="n">
        <v>571.508771929825</v>
      </c>
      <c r="L122" s="139" t="s">
        <v>26</v>
      </c>
      <c r="M122" s="139" t="n">
        <v>258.166666666667</v>
      </c>
      <c r="N122" s="139" t="n">
        <v>319.96</v>
      </c>
      <c r="O122" s="139" t="n">
        <v>1130.47368421053</v>
      </c>
      <c r="S122" s="134" t="s">
        <v>121</v>
      </c>
      <c r="T122" s="156"/>
      <c r="U122" s="12"/>
      <c r="V122" s="140" t="n">
        <v>1.55591828162802</v>
      </c>
      <c r="W122" s="140" t="n">
        <v>1.7028859225923</v>
      </c>
      <c r="X122" s="140" t="n">
        <v>1.59359257447343</v>
      </c>
      <c r="Y122" s="140" t="n">
        <v>1.58021974899168</v>
      </c>
      <c r="Z122" s="140" t="n">
        <v>2.60404777974235</v>
      </c>
      <c r="AA122" s="140" t="n">
        <v>1.44288156148242</v>
      </c>
      <c r="AB122" s="140" t="n">
        <v>1.14899676174507</v>
      </c>
      <c r="AC122" s="140" t="s">
        <v>26</v>
      </c>
      <c r="AD122" s="140" t="n">
        <v>0.986705905584539</v>
      </c>
      <c r="AE122" s="140" t="n">
        <v>1.23476609834598</v>
      </c>
      <c r="AF122" s="140" t="n">
        <v>1.21562295370513</v>
      </c>
    </row>
    <row r="123" customFormat="false" ht="13.5" hidden="false" customHeight="true" outlineLevel="0" collapsed="false">
      <c r="B123" s="134" t="s">
        <v>122</v>
      </c>
      <c r="C123" s="156"/>
      <c r="D123" s="12"/>
      <c r="E123" s="139" t="n">
        <v>914.729032258065</v>
      </c>
      <c r="F123" s="139" t="n">
        <v>1182.71428571429</v>
      </c>
      <c r="G123" s="139" t="n">
        <v>231.5</v>
      </c>
      <c r="H123" s="139" t="n">
        <v>560.333333333333</v>
      </c>
      <c r="I123" s="139" t="n">
        <v>1017.12121212121</v>
      </c>
      <c r="J123" s="139" t="n">
        <v>1524.30612244898</v>
      </c>
      <c r="K123" s="139" t="n">
        <v>453.982456140351</v>
      </c>
      <c r="L123" s="139" t="n">
        <v>5168</v>
      </c>
      <c r="M123" s="139" t="n">
        <v>252.25</v>
      </c>
      <c r="N123" s="139" t="n">
        <v>286.6</v>
      </c>
      <c r="O123" s="139" t="n">
        <v>553.526315789474</v>
      </c>
      <c r="S123" s="134" t="s">
        <v>122</v>
      </c>
      <c r="T123" s="156"/>
      <c r="U123" s="12"/>
      <c r="V123" s="140" t="n">
        <v>1.32691794218455</v>
      </c>
      <c r="W123" s="140" t="n">
        <v>1.47651557305711</v>
      </c>
      <c r="X123" s="140" t="n">
        <v>0.153045708770213</v>
      </c>
      <c r="Y123" s="140" t="n">
        <v>1.36485518204497</v>
      </c>
      <c r="Z123" s="140" t="n">
        <v>2.07071461092281</v>
      </c>
      <c r="AA123" s="140" t="n">
        <v>1.45558782140065</v>
      </c>
      <c r="AB123" s="140" t="n">
        <v>0.912714550702269</v>
      </c>
      <c r="AC123" s="140" t="n">
        <v>4.85408624268553</v>
      </c>
      <c r="AD123" s="140" t="n">
        <v>0.964092568174435</v>
      </c>
      <c r="AE123" s="140" t="n">
        <v>1.10602564003612</v>
      </c>
      <c r="AF123" s="140" t="n">
        <v>0.595218893063778</v>
      </c>
    </row>
    <row r="124" customFormat="false" ht="13.5" hidden="false" customHeight="true" outlineLevel="0" collapsed="false">
      <c r="B124" s="134" t="s">
        <v>123</v>
      </c>
      <c r="C124" s="156"/>
      <c r="D124" s="12"/>
      <c r="E124" s="139" t="n">
        <v>487.632258064509</v>
      </c>
      <c r="F124" s="139" t="n">
        <v>2496.2448979592</v>
      </c>
      <c r="G124" s="139" t="n">
        <v>3029.25</v>
      </c>
      <c r="H124" s="139" t="n">
        <v>988.166666666654</v>
      </c>
      <c r="I124" s="139" t="n">
        <v>1873.12121212121</v>
      </c>
      <c r="J124" s="139" t="n">
        <v>3241.7142857143</v>
      </c>
      <c r="K124" s="139" t="n">
        <v>-2965.77192982456</v>
      </c>
      <c r="L124" s="139" t="n">
        <v>-7262</v>
      </c>
      <c r="M124" s="139" t="n">
        <v>-1422.5</v>
      </c>
      <c r="N124" s="139" t="n">
        <v>-1989.6</v>
      </c>
      <c r="O124" s="139" t="n">
        <v>-4998.7894736842</v>
      </c>
      <c r="S124" s="134" t="s">
        <v>123</v>
      </c>
      <c r="T124" s="156"/>
      <c r="U124" s="12"/>
      <c r="V124" s="140" t="n">
        <v>0.707365754879876</v>
      </c>
      <c r="W124" s="140" t="n">
        <v>3.11634391375865</v>
      </c>
      <c r="X124" s="140" t="n">
        <v>2.00265102933982</v>
      </c>
      <c r="Y124" s="140" t="n">
        <v>2.40696798760991</v>
      </c>
      <c r="Z124" s="140" t="n">
        <v>3.81340927290248</v>
      </c>
      <c r="AA124" s="140" t="n">
        <v>3.09557231664546</v>
      </c>
      <c r="AB124" s="140" t="n">
        <v>-5.96257224877952</v>
      </c>
      <c r="AC124" s="140" t="n">
        <v>-6.8208928588201</v>
      </c>
      <c r="AD124" s="140" t="n">
        <v>-5.43675590972501</v>
      </c>
      <c r="AE124" s="140" t="n">
        <v>-7.67811798121377</v>
      </c>
      <c r="AF124" s="140" t="n">
        <v>-5.37530710340576</v>
      </c>
    </row>
    <row r="125" customFormat="false" ht="13.5" hidden="false" customHeight="true" outlineLevel="0" collapsed="false">
      <c r="B125" s="134" t="s">
        <v>124</v>
      </c>
      <c r="C125" s="156"/>
      <c r="D125" s="12"/>
      <c r="E125" s="143" t="n">
        <v>564.541935483871</v>
      </c>
      <c r="F125" s="143" t="n">
        <v>852.959183673469</v>
      </c>
      <c r="G125" s="143" t="n">
        <v>169.75</v>
      </c>
      <c r="H125" s="143" t="n">
        <v>89.1666666666667</v>
      </c>
      <c r="I125" s="143" t="n">
        <v>212.818181818182</v>
      </c>
      <c r="J125" s="143" t="n">
        <v>1526.89795918367</v>
      </c>
      <c r="K125" s="143" t="n">
        <v>68.6666666666667</v>
      </c>
      <c r="L125" s="143" t="n">
        <v>950</v>
      </c>
      <c r="M125" s="143" t="n">
        <v>41.25</v>
      </c>
      <c r="N125" s="143" t="n">
        <v>74.32</v>
      </c>
      <c r="O125" s="143" t="n">
        <v>32.1578947368421</v>
      </c>
      <c r="S125" s="134" t="s">
        <v>124</v>
      </c>
      <c r="T125" s="156"/>
      <c r="U125" s="12"/>
      <c r="V125" s="144" t="n">
        <v>0.818931942566576</v>
      </c>
      <c r="W125" s="144" t="n">
        <v>1.06484510510107</v>
      </c>
      <c r="X125" s="144" t="n">
        <v>0.112222501355264</v>
      </c>
      <c r="Y125" s="144" t="n">
        <v>0.217191410587168</v>
      </c>
      <c r="Z125" s="144" t="n">
        <v>0.433267651199491</v>
      </c>
      <c r="AA125" s="144" t="n">
        <v>1.45806281374669</v>
      </c>
      <c r="AB125" s="144" t="n">
        <v>0.138051735187567</v>
      </c>
      <c r="AC125" s="144" t="n">
        <v>0.892295265199545</v>
      </c>
      <c r="AD125" s="144" t="n">
        <v>0.157656366450725</v>
      </c>
      <c r="AE125" s="144" t="n">
        <v>0.286810277625557</v>
      </c>
      <c r="AF125" s="144" t="n">
        <v>0.0345800840222467</v>
      </c>
    </row>
    <row r="126" customFormat="false" ht="13.5" hidden="false" customHeight="true" outlineLevel="0" collapsed="false">
      <c r="B126" s="150" t="s">
        <v>125</v>
      </c>
      <c r="C126" s="19"/>
      <c r="D126" s="59"/>
      <c r="E126" s="159" t="n">
        <v>-76.909677419362</v>
      </c>
      <c r="F126" s="159" t="n">
        <v>1643.28571428573</v>
      </c>
      <c r="G126" s="159" t="n">
        <v>2859.5</v>
      </c>
      <c r="H126" s="159" t="n">
        <v>898.999999999987</v>
      </c>
      <c r="I126" s="159" t="n">
        <v>1660.30303030303</v>
      </c>
      <c r="J126" s="159" t="n">
        <v>1714.81632653062</v>
      </c>
      <c r="K126" s="159" t="n">
        <v>-3034.43859649122</v>
      </c>
      <c r="L126" s="159" t="n">
        <v>-8212</v>
      </c>
      <c r="M126" s="159" t="n">
        <v>-1463.75</v>
      </c>
      <c r="N126" s="159" t="n">
        <v>-2063.92</v>
      </c>
      <c r="O126" s="159" t="n">
        <v>-5030.94736842104</v>
      </c>
      <c r="S126" s="150" t="s">
        <v>125</v>
      </c>
      <c r="T126" s="19"/>
      <c r="U126" s="59"/>
      <c r="V126" s="160" t="n">
        <v>-0.111566187686701</v>
      </c>
      <c r="W126" s="160" t="n">
        <v>2.05149880865758</v>
      </c>
      <c r="X126" s="160" t="n">
        <v>1.89042852798456</v>
      </c>
      <c r="Y126" s="160" t="n">
        <v>2.18977657702274</v>
      </c>
      <c r="Z126" s="160" t="n">
        <v>3.38014162170299</v>
      </c>
      <c r="AA126" s="160" t="n">
        <v>1.63750950289877</v>
      </c>
      <c r="AB126" s="160" t="n">
        <v>-6.10062398396709</v>
      </c>
      <c r="AC126" s="160" t="n">
        <v>-7.71318812401965</v>
      </c>
      <c r="AD126" s="160" t="n">
        <v>-5.59441227617573</v>
      </c>
      <c r="AE126" s="160" t="n">
        <v>-7.96492825883933</v>
      </c>
      <c r="AF126" s="160" t="n">
        <v>-5.40988718742801</v>
      </c>
    </row>
    <row r="127" customFormat="false" ht="13.5" hidden="false" customHeight="true" outlineLevel="0" collapsed="false">
      <c r="B127" s="129" t="s">
        <v>126</v>
      </c>
      <c r="S127" s="129" t="s">
        <v>126</v>
      </c>
    </row>
  </sheetData>
  <mergeCells count="36">
    <mergeCell ref="E3:O3"/>
    <mergeCell ref="V3:AF3"/>
    <mergeCell ref="B4:D5"/>
    <mergeCell ref="E4:E5"/>
    <mergeCell ref="F4:J4"/>
    <mergeCell ref="K4:O4"/>
    <mergeCell ref="S4:U5"/>
    <mergeCell ref="V4:V5"/>
    <mergeCell ref="W4:AA4"/>
    <mergeCell ref="AB4:AF4"/>
    <mergeCell ref="B10:B16"/>
    <mergeCell ref="S10:S16"/>
    <mergeCell ref="E46:O46"/>
    <mergeCell ref="V46:AF46"/>
    <mergeCell ref="B47:D48"/>
    <mergeCell ref="E47:E48"/>
    <mergeCell ref="F47:J47"/>
    <mergeCell ref="K47:O47"/>
    <mergeCell ref="S47:U48"/>
    <mergeCell ref="V47:V48"/>
    <mergeCell ref="W47:AA47"/>
    <mergeCell ref="AB47:AF47"/>
    <mergeCell ref="B53:B59"/>
    <mergeCell ref="S53:S59"/>
    <mergeCell ref="E89:O89"/>
    <mergeCell ref="V89:AF89"/>
    <mergeCell ref="B90:D91"/>
    <mergeCell ref="E90:E91"/>
    <mergeCell ref="F90:J90"/>
    <mergeCell ref="K90:O90"/>
    <mergeCell ref="S90:U91"/>
    <mergeCell ref="V90:V91"/>
    <mergeCell ref="W90:AA90"/>
    <mergeCell ref="AB90:AF90"/>
    <mergeCell ref="B96:B102"/>
    <mergeCell ref="S96:S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3" min="1" style="1" width="2.12"/>
    <col collapsed="false" customWidth="true" hidden="false" outlineLevel="0" max="4" min="4" style="1" width="23.62"/>
    <col collapsed="false" customWidth="true" hidden="false" outlineLevel="0" max="15" min="5" style="1" width="10.12"/>
    <col collapsed="false" customWidth="fals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03" min="18" style="1" width="8.49"/>
    <col collapsed="false" customWidth="false" hidden="false" outlineLevel="0" max="257" min="104" style="1" width="2.12"/>
  </cols>
  <sheetData>
    <row r="1" customFormat="false" ht="16.5" hidden="false" customHeight="true" outlineLevel="0" collapsed="false">
      <c r="C1" s="2"/>
    </row>
    <row r="2" customFormat="false" ht="16.5" hidden="false" customHeight="true" outlineLevel="0" collapsed="false">
      <c r="B2" s="129" t="s">
        <v>128</v>
      </c>
      <c r="K2" s="2"/>
    </row>
    <row r="3" customFormat="false" ht="16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6.5" hidden="false" customHeight="true" outlineLevel="0" collapsed="false">
      <c r="B4" s="161" t="s">
        <v>129</v>
      </c>
      <c r="C4" s="156"/>
      <c r="D4" s="1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</row>
    <row r="5" customFormat="false" ht="16.5" hidden="false" customHeight="true" outlineLevel="0" collapsed="false">
      <c r="B5" s="141"/>
      <c r="C5" s="152"/>
      <c r="D5" s="56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</row>
    <row r="6" customFormat="false" ht="16.5" hidden="false" customHeight="true" outlineLevel="0" collapsed="false">
      <c r="B6" s="134" t="s">
        <v>92</v>
      </c>
      <c r="D6" s="12"/>
      <c r="E6" s="23" t="n">
        <v>297</v>
      </c>
      <c r="F6" s="162" t="n">
        <v>233</v>
      </c>
      <c r="G6" s="162" t="n">
        <v>43</v>
      </c>
      <c r="H6" s="162" t="n">
        <v>70</v>
      </c>
      <c r="I6" s="162" t="n">
        <v>66</v>
      </c>
      <c r="J6" s="162" t="n">
        <v>54</v>
      </c>
      <c r="K6" s="162" t="n">
        <v>64</v>
      </c>
      <c r="L6" s="162" t="n">
        <v>1</v>
      </c>
      <c r="M6" s="162" t="n">
        <v>16</v>
      </c>
      <c r="N6" s="162" t="n">
        <v>28</v>
      </c>
      <c r="O6" s="162" t="n">
        <v>19</v>
      </c>
    </row>
    <row r="7" customFormat="false" ht="16.5" hidden="false" customHeight="true" outlineLevel="0" collapsed="false">
      <c r="B7" s="163" t="s">
        <v>130</v>
      </c>
      <c r="C7" s="131"/>
      <c r="D7" s="8"/>
      <c r="E7" s="23" t="n">
        <v>39902.6397306397</v>
      </c>
      <c r="F7" s="164" t="n">
        <v>41644.0128755365</v>
      </c>
      <c r="G7" s="164" t="n">
        <v>22178.2093023256</v>
      </c>
      <c r="H7" s="164" t="n">
        <v>22123.2571428571</v>
      </c>
      <c r="I7" s="164" t="n">
        <v>34154.2121212121</v>
      </c>
      <c r="J7" s="164" t="n">
        <v>91603.4444444444</v>
      </c>
      <c r="K7" s="164" t="n">
        <v>33562.953125</v>
      </c>
      <c r="L7" s="164" t="n">
        <v>90288</v>
      </c>
      <c r="M7" s="164" t="n">
        <v>19083.875</v>
      </c>
      <c r="N7" s="164" t="n">
        <v>23078.4285714286</v>
      </c>
      <c r="O7" s="164" t="n">
        <v>58221.2105263158</v>
      </c>
    </row>
    <row r="8" customFormat="false" ht="16.5" hidden="false" customHeight="true" outlineLevel="0" collapsed="false">
      <c r="B8" s="134"/>
      <c r="C8" s="165" t="s">
        <v>131</v>
      </c>
      <c r="D8" s="59"/>
      <c r="E8" s="23" t="n">
        <v>9498.59259259259</v>
      </c>
      <c r="F8" s="164" t="n">
        <v>9626.74678111588</v>
      </c>
      <c r="G8" s="164" t="n">
        <v>4567.32558139535</v>
      </c>
      <c r="H8" s="164" t="n">
        <v>4014.12857142857</v>
      </c>
      <c r="I8" s="164" t="n">
        <v>8697</v>
      </c>
      <c r="J8" s="164" t="n">
        <v>22067.5185185185</v>
      </c>
      <c r="K8" s="164" t="n">
        <v>9032.03125</v>
      </c>
      <c r="L8" s="164" t="n">
        <v>12691</v>
      </c>
      <c r="M8" s="164" t="n">
        <v>3892.75</v>
      </c>
      <c r="N8" s="164" t="n">
        <v>4659.03571428572</v>
      </c>
      <c r="O8" s="164" t="n">
        <v>19611.6842105263</v>
      </c>
    </row>
    <row r="9" customFormat="false" ht="16.5" hidden="false" customHeight="true" outlineLevel="0" collapsed="false">
      <c r="B9" s="134"/>
      <c r="C9" s="161"/>
      <c r="D9" s="154" t="s">
        <v>132</v>
      </c>
      <c r="E9" s="166" t="n">
        <v>5398.42087542088</v>
      </c>
      <c r="F9" s="166" t="n">
        <v>5643.05150214592</v>
      </c>
      <c r="G9" s="166" t="n">
        <v>2610.25581395349</v>
      </c>
      <c r="H9" s="166" t="n">
        <v>2559.57142857143</v>
      </c>
      <c r="I9" s="166" t="n">
        <v>4803.16666666667</v>
      </c>
      <c r="J9" s="166" t="n">
        <v>13081.6851851852</v>
      </c>
      <c r="K9" s="166" t="n">
        <v>4507.8125</v>
      </c>
      <c r="L9" s="166" t="n">
        <v>3865</v>
      </c>
      <c r="M9" s="166" t="n">
        <v>2699.625</v>
      </c>
      <c r="N9" s="166" t="n">
        <v>2714.64285714286</v>
      </c>
      <c r="O9" s="166" t="n">
        <v>8706.89473684211</v>
      </c>
    </row>
    <row r="10" customFormat="false" ht="16.5" hidden="false" customHeight="true" outlineLevel="0" collapsed="false">
      <c r="B10" s="134"/>
      <c r="C10" s="167"/>
      <c r="D10" s="146" t="s">
        <v>133</v>
      </c>
      <c r="E10" s="168" t="n">
        <v>12.1784511784512</v>
      </c>
      <c r="F10" s="168" t="n">
        <v>12.0128755364807</v>
      </c>
      <c r="G10" s="168" t="s">
        <v>26</v>
      </c>
      <c r="H10" s="168" t="n">
        <v>6.78571428571429</v>
      </c>
      <c r="I10" s="168" t="n">
        <v>27.7272727272727</v>
      </c>
      <c r="J10" s="168" t="n">
        <v>9.14814814814815</v>
      </c>
      <c r="K10" s="168" t="n">
        <v>12.78125</v>
      </c>
      <c r="L10" s="168" t="s">
        <v>26</v>
      </c>
      <c r="M10" s="168" t="s">
        <v>26</v>
      </c>
      <c r="N10" s="168" t="n">
        <v>13.8571428571429</v>
      </c>
      <c r="O10" s="168" t="n">
        <v>22.6315789473684</v>
      </c>
    </row>
    <row r="11" customFormat="false" ht="16.5" hidden="false" customHeight="true" outlineLevel="0" collapsed="false">
      <c r="B11" s="134"/>
      <c r="C11" s="167"/>
      <c r="D11" s="146" t="s">
        <v>134</v>
      </c>
      <c r="E11" s="168" t="n">
        <v>2131.01346801347</v>
      </c>
      <c r="F11" s="168" t="n">
        <v>2016.34763948498</v>
      </c>
      <c r="G11" s="168" t="n">
        <v>515.395348837209</v>
      </c>
      <c r="H11" s="168" t="n">
        <v>410.942857142857</v>
      </c>
      <c r="I11" s="168" t="n">
        <v>1787.04545454545</v>
      </c>
      <c r="J11" s="168" t="n">
        <v>5572.88888888889</v>
      </c>
      <c r="K11" s="168" t="n">
        <v>2548.46875</v>
      </c>
      <c r="L11" s="168" t="n">
        <v>4831</v>
      </c>
      <c r="M11" s="168" t="n">
        <v>539.125</v>
      </c>
      <c r="N11" s="168" t="n">
        <v>1040.03571428571</v>
      </c>
      <c r="O11" s="168" t="n">
        <v>6343.36842105263</v>
      </c>
    </row>
    <row r="12" customFormat="false" ht="16.5" hidden="false" customHeight="true" outlineLevel="0" collapsed="false">
      <c r="B12" s="134"/>
      <c r="C12" s="167"/>
      <c r="D12" s="146" t="s">
        <v>135</v>
      </c>
      <c r="E12" s="168" t="n">
        <v>234.420875420875</v>
      </c>
      <c r="F12" s="168" t="n">
        <v>218.072961373391</v>
      </c>
      <c r="G12" s="168" t="n">
        <v>94.6511627906977</v>
      </c>
      <c r="H12" s="168" t="n">
        <v>89.2142857142857</v>
      </c>
      <c r="I12" s="168" t="n">
        <v>189.924242424242</v>
      </c>
      <c r="J12" s="168" t="n">
        <v>517.796296296296</v>
      </c>
      <c r="K12" s="168" t="n">
        <v>293.9375</v>
      </c>
      <c r="L12" s="168" t="s">
        <v>26</v>
      </c>
      <c r="M12" s="168" t="n">
        <v>196.4375</v>
      </c>
      <c r="N12" s="168" t="n">
        <v>224.607142857143</v>
      </c>
      <c r="O12" s="168" t="n">
        <v>493.684210526316</v>
      </c>
    </row>
    <row r="13" customFormat="false" ht="16.5" hidden="false" customHeight="true" outlineLevel="0" collapsed="false">
      <c r="B13" s="134"/>
      <c r="C13" s="169"/>
      <c r="D13" s="149" t="s">
        <v>136</v>
      </c>
      <c r="E13" s="170" t="n">
        <v>1722.55892255892</v>
      </c>
      <c r="F13" s="170" t="n">
        <v>1737.26180257511</v>
      </c>
      <c r="G13" s="170" t="n">
        <v>1347.02325581395</v>
      </c>
      <c r="H13" s="170" t="n">
        <v>947.614285714286</v>
      </c>
      <c r="I13" s="170" t="n">
        <v>1889.13636363636</v>
      </c>
      <c r="J13" s="170" t="n">
        <v>2886</v>
      </c>
      <c r="K13" s="170" t="n">
        <v>1669.03125</v>
      </c>
      <c r="L13" s="170" t="n">
        <v>3995</v>
      </c>
      <c r="M13" s="170" t="n">
        <v>457.5625</v>
      </c>
      <c r="N13" s="170" t="n">
        <v>665.892857142857</v>
      </c>
      <c r="O13" s="170" t="n">
        <v>4045.10526315789</v>
      </c>
    </row>
    <row r="14" customFormat="false" ht="16.5" hidden="false" customHeight="true" outlineLevel="0" collapsed="false">
      <c r="B14" s="134"/>
      <c r="C14" s="165" t="s">
        <v>137</v>
      </c>
      <c r="D14" s="59"/>
      <c r="E14" s="164" t="n">
        <v>29474.1279461279</v>
      </c>
      <c r="F14" s="164" t="n">
        <v>31046.7553648069</v>
      </c>
      <c r="G14" s="164" t="n">
        <v>17412.5813953488</v>
      </c>
      <c r="H14" s="164" t="n">
        <v>17849.1</v>
      </c>
      <c r="I14" s="164" t="n">
        <v>24783.9696969697</v>
      </c>
      <c r="J14" s="164" t="n">
        <v>66666.1851851852</v>
      </c>
      <c r="K14" s="164" t="n">
        <v>23748.78125</v>
      </c>
      <c r="L14" s="164" t="n">
        <v>77597</v>
      </c>
      <c r="M14" s="164" t="n">
        <v>13543.8125</v>
      </c>
      <c r="N14" s="164" t="n">
        <v>17922.4642857143</v>
      </c>
      <c r="O14" s="164" t="n">
        <v>38094.4736842105</v>
      </c>
    </row>
    <row r="15" customFormat="false" ht="16.5" hidden="false" customHeight="true" outlineLevel="0" collapsed="false">
      <c r="B15" s="134"/>
      <c r="C15" s="134"/>
      <c r="D15" s="154" t="s">
        <v>138</v>
      </c>
      <c r="E15" s="166" t="n">
        <v>7756.01683501684</v>
      </c>
      <c r="F15" s="166" t="n">
        <v>8651.28755364807</v>
      </c>
      <c r="G15" s="166" t="n">
        <v>4527.6511627907</v>
      </c>
      <c r="H15" s="166" t="n">
        <v>5133.27142857143</v>
      </c>
      <c r="I15" s="166" t="n">
        <v>6990.51515151515</v>
      </c>
      <c r="J15" s="166" t="n">
        <v>18525.1481481482</v>
      </c>
      <c r="K15" s="166" t="n">
        <v>4496.671875</v>
      </c>
      <c r="L15" s="166" t="s">
        <v>26</v>
      </c>
      <c r="M15" s="166" t="n">
        <v>1859.875</v>
      </c>
      <c r="N15" s="166" t="n">
        <v>2530.42857142857</v>
      </c>
      <c r="O15" s="166" t="n">
        <v>9851.42105263158</v>
      </c>
    </row>
    <row r="16" customFormat="false" ht="16.5" hidden="false" customHeight="true" outlineLevel="0" collapsed="false">
      <c r="B16" s="134"/>
      <c r="C16" s="171"/>
      <c r="D16" s="146" t="s">
        <v>139</v>
      </c>
      <c r="E16" s="168" t="n">
        <v>11611.4006734007</v>
      </c>
      <c r="F16" s="168" t="n">
        <v>12919.4678111588</v>
      </c>
      <c r="G16" s="168" t="n">
        <v>9541.90697674419</v>
      </c>
      <c r="H16" s="168" t="n">
        <v>7544.07142857143</v>
      </c>
      <c r="I16" s="168" t="n">
        <v>10757.2121212121</v>
      </c>
      <c r="J16" s="168" t="n">
        <v>25219.8703703704</v>
      </c>
      <c r="K16" s="168" t="n">
        <v>6849.21875</v>
      </c>
      <c r="L16" s="168" t="n">
        <v>16602</v>
      </c>
      <c r="M16" s="168" t="n">
        <v>5307.0625</v>
      </c>
      <c r="N16" s="168" t="n">
        <v>6304.89285714286</v>
      </c>
      <c r="O16" s="168" t="n">
        <v>8436.73684210526</v>
      </c>
    </row>
    <row r="17" customFormat="false" ht="16.5" hidden="false" customHeight="true" outlineLevel="0" collapsed="false">
      <c r="B17" s="134"/>
      <c r="C17" s="171"/>
      <c r="D17" s="146" t="s">
        <v>140</v>
      </c>
      <c r="E17" s="168" t="n">
        <v>6627.12794612795</v>
      </c>
      <c r="F17" s="168" t="n">
        <v>5896.16738197425</v>
      </c>
      <c r="G17" s="168" t="n">
        <v>2591.13953488372</v>
      </c>
      <c r="H17" s="168" t="n">
        <v>2738.55714285714</v>
      </c>
      <c r="I17" s="168" t="n">
        <v>4777.5</v>
      </c>
      <c r="J17" s="168" t="n">
        <v>13988.4074074074</v>
      </c>
      <c r="K17" s="168" t="n">
        <v>9288.28125</v>
      </c>
      <c r="L17" s="168" t="n">
        <v>46805</v>
      </c>
      <c r="M17" s="168" t="n">
        <v>4617.8125</v>
      </c>
      <c r="N17" s="168" t="n">
        <v>7447.39285714286</v>
      </c>
      <c r="O17" s="168" t="n">
        <v>13959.6315789474</v>
      </c>
    </row>
    <row r="18" customFormat="false" ht="16.5" hidden="false" customHeight="true" outlineLevel="0" collapsed="false">
      <c r="B18" s="134"/>
      <c r="C18" s="172"/>
      <c r="D18" s="149" t="s">
        <v>141</v>
      </c>
      <c r="E18" s="170" t="n">
        <v>3479.58249158249</v>
      </c>
      <c r="F18" s="170" t="n">
        <v>3579.83261802575</v>
      </c>
      <c r="G18" s="170" t="n">
        <v>751.883720930233</v>
      </c>
      <c r="H18" s="170" t="n">
        <v>2433.2</v>
      </c>
      <c r="I18" s="170" t="n">
        <v>2258.74242424242</v>
      </c>
      <c r="J18" s="170" t="n">
        <v>8932.75925925926</v>
      </c>
      <c r="K18" s="170" t="n">
        <v>3114.609375</v>
      </c>
      <c r="L18" s="170" t="n">
        <v>14190</v>
      </c>
      <c r="M18" s="170" t="n">
        <v>1759.0625</v>
      </c>
      <c r="N18" s="170" t="n">
        <v>1639.75</v>
      </c>
      <c r="O18" s="170" t="n">
        <v>5846.68421052632</v>
      </c>
    </row>
    <row r="19" customFormat="false" ht="16.5" hidden="false" customHeight="true" outlineLevel="0" collapsed="false">
      <c r="B19" s="141"/>
      <c r="C19" s="57" t="s">
        <v>142</v>
      </c>
      <c r="D19" s="59"/>
      <c r="E19" s="164" t="n">
        <v>929.919191919192</v>
      </c>
      <c r="F19" s="164" t="n">
        <v>970.510729613734</v>
      </c>
      <c r="G19" s="164" t="n">
        <v>198.302325581395</v>
      </c>
      <c r="H19" s="164" t="n">
        <v>260.028571428571</v>
      </c>
      <c r="I19" s="164" t="n">
        <v>673.242424242424</v>
      </c>
      <c r="J19" s="164" t="n">
        <v>2869.74074074074</v>
      </c>
      <c r="K19" s="164" t="n">
        <v>782.140625</v>
      </c>
      <c r="L19" s="164" t="s">
        <v>26</v>
      </c>
      <c r="M19" s="164" t="n">
        <v>1647.3125</v>
      </c>
      <c r="N19" s="164" t="n">
        <v>496.928571428571</v>
      </c>
      <c r="O19" s="164" t="n">
        <v>515.052631578947</v>
      </c>
    </row>
    <row r="20" customFormat="false" ht="16.5" hidden="false" customHeight="true" outlineLevel="0" collapsed="false">
      <c r="B20" s="163" t="s">
        <v>143</v>
      </c>
      <c r="C20" s="131"/>
      <c r="D20" s="8"/>
      <c r="E20" s="164" t="n">
        <v>39902.6397306397</v>
      </c>
      <c r="F20" s="164" t="n">
        <v>41644.0128755365</v>
      </c>
      <c r="G20" s="164" t="n">
        <v>22178.2093023256</v>
      </c>
      <c r="H20" s="164" t="n">
        <v>22123.2571428571</v>
      </c>
      <c r="I20" s="164" t="n">
        <v>34154.2121212121</v>
      </c>
      <c r="J20" s="164" t="n">
        <v>91603.4444444444</v>
      </c>
      <c r="K20" s="164" t="n">
        <v>33562.953125</v>
      </c>
      <c r="L20" s="164" t="n">
        <v>90288</v>
      </c>
      <c r="M20" s="164" t="n">
        <v>19083.875</v>
      </c>
      <c r="N20" s="164" t="n">
        <v>23078.4285714286</v>
      </c>
      <c r="O20" s="164" t="n">
        <v>58221.2105263158</v>
      </c>
    </row>
    <row r="21" customFormat="false" ht="16.5" hidden="false" customHeight="true" outlineLevel="0" collapsed="false">
      <c r="B21" s="134"/>
      <c r="C21" s="165" t="s">
        <v>144</v>
      </c>
      <c r="D21" s="59"/>
      <c r="E21" s="164" t="n">
        <v>11867.632996633</v>
      </c>
      <c r="F21" s="164" t="n">
        <v>11174.1759656652</v>
      </c>
      <c r="G21" s="164" t="n">
        <v>11400.4418604651</v>
      </c>
      <c r="H21" s="164" t="n">
        <v>4242.88571428571</v>
      </c>
      <c r="I21" s="164" t="n">
        <v>7145.27272727273</v>
      </c>
      <c r="J21" s="164" t="n">
        <v>24903.2222222222</v>
      </c>
      <c r="K21" s="164" t="n">
        <v>14392.25</v>
      </c>
      <c r="L21" s="164" t="n">
        <v>55193</v>
      </c>
      <c r="M21" s="164" t="n">
        <v>9775.9375</v>
      </c>
      <c r="N21" s="164" t="n">
        <v>10369.0357142857</v>
      </c>
      <c r="O21" s="164" t="n">
        <v>22061.2105263158</v>
      </c>
    </row>
    <row r="22" customFormat="false" ht="16.5" hidden="false" customHeight="true" outlineLevel="0" collapsed="false">
      <c r="B22" s="134"/>
      <c r="C22" s="134"/>
      <c r="D22" s="146" t="s">
        <v>145</v>
      </c>
      <c r="E22" s="166" t="n">
        <v>231.93265993266</v>
      </c>
      <c r="F22" s="166" t="n">
        <v>101.587982832618</v>
      </c>
      <c r="G22" s="166" t="n">
        <v>24.7441860465116</v>
      </c>
      <c r="H22" s="166" t="n">
        <v>183.328571428571</v>
      </c>
      <c r="I22" s="166" t="s">
        <v>26</v>
      </c>
      <c r="J22" s="166" t="n">
        <v>180.981481481482</v>
      </c>
      <c r="K22" s="166" t="n">
        <v>706.46875</v>
      </c>
      <c r="L22" s="166" t="s">
        <v>26</v>
      </c>
      <c r="M22" s="166" t="s">
        <v>26</v>
      </c>
      <c r="N22" s="166" t="n">
        <v>6.46428571428571</v>
      </c>
      <c r="O22" s="166" t="n">
        <v>2370.15789473684</v>
      </c>
    </row>
    <row r="23" customFormat="false" ht="16.5" hidden="false" customHeight="true" outlineLevel="0" collapsed="false">
      <c r="B23" s="134"/>
      <c r="C23" s="171"/>
      <c r="D23" s="146" t="s">
        <v>146</v>
      </c>
      <c r="E23" s="168" t="n">
        <v>542.535353535354</v>
      </c>
      <c r="F23" s="168" t="n">
        <v>549.987124463519</v>
      </c>
      <c r="G23" s="168" t="n">
        <v>51.6046511627907</v>
      </c>
      <c r="H23" s="168" t="n">
        <v>142.071428571429</v>
      </c>
      <c r="I23" s="168" t="n">
        <v>773.409090909091</v>
      </c>
      <c r="J23" s="168" t="n">
        <v>1202.55555555556</v>
      </c>
      <c r="K23" s="168" t="n">
        <v>515.40625</v>
      </c>
      <c r="L23" s="168" t="s">
        <v>26</v>
      </c>
      <c r="M23" s="168" t="n">
        <v>96.5625</v>
      </c>
      <c r="N23" s="168" t="n">
        <v>281.5</v>
      </c>
      <c r="O23" s="168" t="n">
        <v>1239.94736842105</v>
      </c>
    </row>
    <row r="24" customFormat="false" ht="16.5" hidden="false" customHeight="true" outlineLevel="0" collapsed="false">
      <c r="B24" s="134"/>
      <c r="C24" s="171"/>
      <c r="D24" s="146" t="s">
        <v>147</v>
      </c>
      <c r="E24" s="168" t="n">
        <v>7014.36363636364</v>
      </c>
      <c r="F24" s="168" t="n">
        <v>6624.76394849785</v>
      </c>
      <c r="G24" s="168" t="n">
        <v>10738</v>
      </c>
      <c r="H24" s="168" t="n">
        <v>2948.95714285714</v>
      </c>
      <c r="I24" s="168" t="n">
        <v>4002.13636363636</v>
      </c>
      <c r="J24" s="168" t="n">
        <v>11319.7777777778</v>
      </c>
      <c r="K24" s="168" t="n">
        <v>8432.75</v>
      </c>
      <c r="L24" s="168" t="n">
        <v>48960</v>
      </c>
      <c r="M24" s="168" t="n">
        <v>6371.6875</v>
      </c>
      <c r="N24" s="168" t="n">
        <v>7267.64285714286</v>
      </c>
      <c r="O24" s="168" t="n">
        <v>9752.36842105263</v>
      </c>
    </row>
    <row r="25" customFormat="false" ht="16.5" hidden="false" customHeight="true" outlineLevel="0" collapsed="false">
      <c r="B25" s="134"/>
      <c r="C25" s="172"/>
      <c r="D25" s="149" t="s">
        <v>148</v>
      </c>
      <c r="E25" s="170" t="n">
        <v>4078.80134680135</v>
      </c>
      <c r="F25" s="170" t="n">
        <v>3897.83690987124</v>
      </c>
      <c r="G25" s="170" t="n">
        <v>586.093023255814</v>
      </c>
      <c r="H25" s="170" t="n">
        <v>968.528571428572</v>
      </c>
      <c r="I25" s="170" t="n">
        <v>2369.72727272727</v>
      </c>
      <c r="J25" s="170" t="n">
        <v>12199.9074074074</v>
      </c>
      <c r="K25" s="170" t="n">
        <v>4737.625</v>
      </c>
      <c r="L25" s="170" t="n">
        <v>6233</v>
      </c>
      <c r="M25" s="170" t="n">
        <v>3307.6875</v>
      </c>
      <c r="N25" s="170" t="n">
        <v>2813.42857142857</v>
      </c>
      <c r="O25" s="170" t="n">
        <v>8698.73684210526</v>
      </c>
    </row>
    <row r="26" customFormat="false" ht="16.5" hidden="false" customHeight="true" outlineLevel="0" collapsed="false">
      <c r="B26" s="134"/>
      <c r="C26" s="165" t="s">
        <v>149</v>
      </c>
      <c r="D26" s="59"/>
      <c r="E26" s="164" t="n">
        <v>18011.4107744108</v>
      </c>
      <c r="F26" s="164" t="n">
        <v>17870.7639484979</v>
      </c>
      <c r="G26" s="164" t="n">
        <v>2593.3023255814</v>
      </c>
      <c r="H26" s="164" t="n">
        <v>7745.97142857143</v>
      </c>
      <c r="I26" s="164" t="n">
        <v>15675.7272727273</v>
      </c>
      <c r="J26" s="164" t="n">
        <v>45843.7037037037</v>
      </c>
      <c r="K26" s="164" t="n">
        <v>18523.453125</v>
      </c>
      <c r="L26" s="164" t="n">
        <v>27557</v>
      </c>
      <c r="M26" s="164" t="n">
        <v>5975.1875</v>
      </c>
      <c r="N26" s="164" t="n">
        <v>13903.3571428571</v>
      </c>
      <c r="O26" s="164" t="n">
        <v>35423.5263157895</v>
      </c>
    </row>
    <row r="27" customFormat="false" ht="16.5" hidden="false" customHeight="true" outlineLevel="0" collapsed="false">
      <c r="B27" s="134"/>
      <c r="C27" s="134"/>
      <c r="D27" s="154" t="s">
        <v>150</v>
      </c>
      <c r="E27" s="166" t="n">
        <v>15227.0875420875</v>
      </c>
      <c r="F27" s="166" t="n">
        <v>15141.8154506438</v>
      </c>
      <c r="G27" s="166" t="n">
        <v>2461.74418604651</v>
      </c>
      <c r="H27" s="166" t="n">
        <v>7277.3</v>
      </c>
      <c r="I27" s="166" t="n">
        <v>11611.8484848485</v>
      </c>
      <c r="J27" s="166" t="n">
        <v>39748.0555555556</v>
      </c>
      <c r="K27" s="166" t="n">
        <v>15537.53125</v>
      </c>
      <c r="L27" s="166" t="n">
        <v>27557</v>
      </c>
      <c r="M27" s="166" t="n">
        <v>5057.9375</v>
      </c>
      <c r="N27" s="166" t="n">
        <v>9549.42857142857</v>
      </c>
      <c r="O27" s="166" t="n">
        <v>32554.4210526316</v>
      </c>
    </row>
    <row r="28" customFormat="false" ht="16.5" hidden="false" customHeight="true" outlineLevel="0" collapsed="false">
      <c r="B28" s="134"/>
      <c r="C28" s="172"/>
      <c r="D28" s="149" t="s">
        <v>151</v>
      </c>
      <c r="E28" s="170" t="n">
        <v>2784.32323232323</v>
      </c>
      <c r="F28" s="170" t="n">
        <v>2728.94849785408</v>
      </c>
      <c r="G28" s="170" t="n">
        <v>131.558139534884</v>
      </c>
      <c r="H28" s="170" t="n">
        <v>468.671428571429</v>
      </c>
      <c r="I28" s="170" t="n">
        <v>4063.87878787879</v>
      </c>
      <c r="J28" s="170" t="n">
        <v>6095.64814814815</v>
      </c>
      <c r="K28" s="170" t="n">
        <v>2985.921875</v>
      </c>
      <c r="L28" s="170" t="s">
        <v>26</v>
      </c>
      <c r="M28" s="170" t="n">
        <v>917.25</v>
      </c>
      <c r="N28" s="170" t="n">
        <v>4353.92857142857</v>
      </c>
      <c r="O28" s="170" t="n">
        <v>2869.10526315789</v>
      </c>
    </row>
    <row r="29" customFormat="false" ht="16.5" hidden="false" customHeight="true" outlineLevel="0" collapsed="false">
      <c r="B29" s="134"/>
      <c r="C29" s="165" t="s">
        <v>130</v>
      </c>
      <c r="D29" s="59"/>
      <c r="E29" s="164" t="n">
        <v>10023.595959596</v>
      </c>
      <c r="F29" s="164" t="n">
        <v>12599.0729613734</v>
      </c>
      <c r="G29" s="164" t="n">
        <v>8184.46511627907</v>
      </c>
      <c r="H29" s="164" t="n">
        <v>10134.4</v>
      </c>
      <c r="I29" s="164" t="n">
        <v>11333.2121212121</v>
      </c>
      <c r="J29" s="164" t="n">
        <v>20856.5185185185</v>
      </c>
      <c r="K29" s="164" t="n">
        <v>647.25</v>
      </c>
      <c r="L29" s="164" t="n">
        <v>7538</v>
      </c>
      <c r="M29" s="164" t="n">
        <v>3332.75</v>
      </c>
      <c r="N29" s="164" t="n">
        <v>-1193.96428571429</v>
      </c>
      <c r="O29" s="164" t="n">
        <v>736.473684210526</v>
      </c>
    </row>
    <row r="30" customFormat="false" ht="16.5" hidden="false" customHeight="true" outlineLevel="0" collapsed="false">
      <c r="B30" s="134"/>
      <c r="C30" s="134"/>
      <c r="D30" s="154" t="s">
        <v>152</v>
      </c>
      <c r="E30" s="166" t="n">
        <v>7129.27272727273</v>
      </c>
      <c r="F30" s="166" t="n">
        <v>7534.36480686695</v>
      </c>
      <c r="G30" s="166" t="n">
        <v>4209.97674418605</v>
      </c>
      <c r="H30" s="166" t="n">
        <v>8567.47142857143</v>
      </c>
      <c r="I30" s="166" t="n">
        <v>9655.71212121212</v>
      </c>
      <c r="J30" s="166" t="n">
        <v>6249.59259259259</v>
      </c>
      <c r="K30" s="166" t="n">
        <v>5654.484375</v>
      </c>
      <c r="L30" s="166" t="n">
        <v>3000</v>
      </c>
      <c r="M30" s="166" t="n">
        <v>6264.9375</v>
      </c>
      <c r="N30" s="166" t="n">
        <v>5359.92857142857</v>
      </c>
      <c r="O30" s="166" t="n">
        <v>5714.21052631579</v>
      </c>
    </row>
    <row r="31" customFormat="false" ht="16.5" hidden="false" customHeight="true" outlineLevel="0" collapsed="false">
      <c r="B31" s="134"/>
      <c r="C31" s="171"/>
      <c r="D31" s="146" t="s">
        <v>153</v>
      </c>
      <c r="E31" s="168" t="n">
        <v>1904.17508417508</v>
      </c>
      <c r="F31" s="168" t="n">
        <v>3015.34334763949</v>
      </c>
      <c r="G31" s="168" t="n">
        <v>1892.76744186047</v>
      </c>
      <c r="H31" s="168" t="n">
        <v>-234.1</v>
      </c>
      <c r="I31" s="168" t="n">
        <v>-749.984848484849</v>
      </c>
      <c r="J31" s="168" t="n">
        <v>12723.5555555556</v>
      </c>
      <c r="K31" s="168" t="n">
        <v>-2141.171875</v>
      </c>
      <c r="L31" s="168" t="n">
        <v>12750</v>
      </c>
      <c r="M31" s="168" t="n">
        <v>-1607.625</v>
      </c>
      <c r="N31" s="168" t="n">
        <v>-4466.92857142857</v>
      </c>
      <c r="O31" s="168" t="n">
        <v>53.2105263157895</v>
      </c>
    </row>
    <row r="32" customFormat="false" ht="16.5" hidden="false" customHeight="true" outlineLevel="0" collapsed="false">
      <c r="B32" s="141"/>
      <c r="C32" s="172"/>
      <c r="D32" s="149" t="s">
        <v>125</v>
      </c>
      <c r="E32" s="170" t="n">
        <v>990.148148148148</v>
      </c>
      <c r="F32" s="170" t="n">
        <v>2049.36480686695</v>
      </c>
      <c r="G32" s="170" t="n">
        <v>2081.72093023256</v>
      </c>
      <c r="H32" s="170" t="n">
        <v>1801.02857142857</v>
      </c>
      <c r="I32" s="170" t="n">
        <v>2427.48484848485</v>
      </c>
      <c r="J32" s="170" t="n">
        <v>1883.37037037037</v>
      </c>
      <c r="K32" s="170" t="n">
        <v>-2866.0625</v>
      </c>
      <c r="L32" s="170" t="n">
        <v>-8212</v>
      </c>
      <c r="M32" s="170" t="n">
        <v>-1324.5625</v>
      </c>
      <c r="N32" s="170" t="n">
        <v>-2086.96428571429</v>
      </c>
      <c r="O32" s="170" t="n">
        <v>-5030.94736842105</v>
      </c>
    </row>
    <row r="33" customFormat="false" ht="16.5" hidden="false" customHeight="true" outlineLevel="0" collapsed="false">
      <c r="B33" s="129" t="s">
        <v>126</v>
      </c>
      <c r="C33" s="2"/>
    </row>
    <row r="34" customFormat="false" ht="16.5" hidden="false" customHeight="true" outlineLevel="0" collapsed="false">
      <c r="C34" s="2"/>
    </row>
    <row r="35" customFormat="false" ht="16.5" hidden="false" customHeight="true" outlineLevel="0" collapsed="false">
      <c r="C35" s="2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B37" s="129" t="s">
        <v>128</v>
      </c>
    </row>
    <row r="38" customFormat="false" ht="16.5" hidden="false" customHeight="true" outlineLevel="0" collapsed="false">
      <c r="B38" s="6"/>
      <c r="C38" s="131"/>
      <c r="D38" s="8"/>
      <c r="E38" s="9" t="s">
        <v>10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B39" s="161" t="s">
        <v>129</v>
      </c>
      <c r="C39" s="156"/>
      <c r="D39" s="12"/>
      <c r="E39" s="133" t="s">
        <v>85</v>
      </c>
      <c r="F39" s="9" t="s">
        <v>87</v>
      </c>
      <c r="G39" s="9"/>
      <c r="H39" s="9"/>
      <c r="I39" s="9"/>
      <c r="J39" s="9"/>
      <c r="K39" s="9" t="s">
        <v>88</v>
      </c>
      <c r="L39" s="9"/>
      <c r="M39" s="9"/>
      <c r="N39" s="9"/>
      <c r="O39" s="9"/>
    </row>
    <row r="40" customFormat="false" ht="16.5" hidden="false" customHeight="true" outlineLevel="0" collapsed="false">
      <c r="B40" s="141"/>
      <c r="C40" s="152"/>
      <c r="D40" s="56"/>
      <c r="E40" s="133"/>
      <c r="F40" s="9" t="s">
        <v>85</v>
      </c>
      <c r="G40" s="9" t="s">
        <v>89</v>
      </c>
      <c r="H40" s="9" t="s">
        <v>90</v>
      </c>
      <c r="I40" s="9" t="s">
        <v>51</v>
      </c>
      <c r="J40" s="9" t="s">
        <v>91</v>
      </c>
      <c r="K40" s="9" t="s">
        <v>85</v>
      </c>
      <c r="L40" s="9" t="s">
        <v>89</v>
      </c>
      <c r="M40" s="9" t="s">
        <v>90</v>
      </c>
      <c r="N40" s="9" t="s">
        <v>51</v>
      </c>
      <c r="O40" s="9" t="s">
        <v>91</v>
      </c>
    </row>
    <row r="41" customFormat="false" ht="16.5" hidden="false" customHeight="true" outlineLevel="0" collapsed="false">
      <c r="B41" s="134" t="s">
        <v>92</v>
      </c>
      <c r="D41" s="12"/>
      <c r="E41" s="23" t="n">
        <v>142</v>
      </c>
      <c r="F41" s="162" t="n">
        <v>135</v>
      </c>
      <c r="G41" s="162" t="n">
        <v>39</v>
      </c>
      <c r="H41" s="162" t="n">
        <v>58</v>
      </c>
      <c r="I41" s="162" t="n">
        <v>33</v>
      </c>
      <c r="J41" s="162" t="n">
        <v>5</v>
      </c>
      <c r="K41" s="162" t="n">
        <v>7</v>
      </c>
      <c r="L41" s="162" t="s">
        <v>26</v>
      </c>
      <c r="M41" s="162" t="n">
        <v>4</v>
      </c>
      <c r="N41" s="162" t="n">
        <v>3</v>
      </c>
      <c r="O41" s="162" t="s">
        <v>26</v>
      </c>
    </row>
    <row r="42" customFormat="false" ht="16.5" hidden="false" customHeight="true" outlineLevel="0" collapsed="false">
      <c r="B42" s="163" t="s">
        <v>130</v>
      </c>
      <c r="C42" s="131"/>
      <c r="D42" s="8"/>
      <c r="E42" s="23" t="n">
        <v>22089.1971830986</v>
      </c>
      <c r="F42" s="164" t="n">
        <v>22113.9333333333</v>
      </c>
      <c r="G42" s="164" t="n">
        <v>12857.7435897436</v>
      </c>
      <c r="H42" s="164" t="n">
        <v>19925.5862068966</v>
      </c>
      <c r="I42" s="164" t="n">
        <v>33033.3636363636</v>
      </c>
      <c r="J42" s="164" t="n">
        <v>47628.8</v>
      </c>
      <c r="K42" s="164" t="n">
        <v>21612.1428571429</v>
      </c>
      <c r="L42" s="164" t="s">
        <v>26</v>
      </c>
      <c r="M42" s="164" t="n">
        <v>20181.5</v>
      </c>
      <c r="N42" s="164" t="n">
        <v>23519.6666666667</v>
      </c>
      <c r="O42" s="164" t="s">
        <v>26</v>
      </c>
    </row>
    <row r="43" customFormat="false" ht="16.5" hidden="false" customHeight="true" outlineLevel="0" collapsed="false">
      <c r="B43" s="134"/>
      <c r="C43" s="165" t="s">
        <v>131</v>
      </c>
      <c r="D43" s="59"/>
      <c r="E43" s="23" t="n">
        <v>4464.61971830986</v>
      </c>
      <c r="F43" s="164" t="n">
        <v>4490.8962962963</v>
      </c>
      <c r="G43" s="164" t="n">
        <v>3110.41025641026</v>
      </c>
      <c r="H43" s="164" t="n">
        <v>3810.39655172414</v>
      </c>
      <c r="I43" s="164" t="n">
        <v>7503.39393939394</v>
      </c>
      <c r="J43" s="164" t="n">
        <v>3270</v>
      </c>
      <c r="K43" s="164" t="n">
        <v>3957.85714285714</v>
      </c>
      <c r="L43" s="164" t="s">
        <v>26</v>
      </c>
      <c r="M43" s="164" t="n">
        <v>3998</v>
      </c>
      <c r="N43" s="164" t="n">
        <v>3904.33333333333</v>
      </c>
      <c r="O43" s="164" t="s">
        <v>26</v>
      </c>
    </row>
    <row r="44" customFormat="false" ht="16.5" hidden="false" customHeight="true" outlineLevel="0" collapsed="false">
      <c r="B44" s="134"/>
      <c r="C44" s="161"/>
      <c r="D44" s="154" t="s">
        <v>132</v>
      </c>
      <c r="E44" s="166" t="n">
        <v>3118.32394366197</v>
      </c>
      <c r="F44" s="166" t="n">
        <v>3132.56296296296</v>
      </c>
      <c r="G44" s="166" t="n">
        <v>1999.74358974359</v>
      </c>
      <c r="H44" s="166" t="n">
        <v>2672.03448275862</v>
      </c>
      <c r="I44" s="166" t="n">
        <v>5434.57575757576</v>
      </c>
      <c r="J44" s="166" t="n">
        <v>2117.4</v>
      </c>
      <c r="K44" s="166" t="n">
        <v>2843.71428571429</v>
      </c>
      <c r="L44" s="166" t="s">
        <v>26</v>
      </c>
      <c r="M44" s="166" t="n">
        <v>3347</v>
      </c>
      <c r="N44" s="166" t="n">
        <v>2172.66666666667</v>
      </c>
      <c r="O44" s="166" t="s">
        <v>26</v>
      </c>
    </row>
    <row r="45" customFormat="false" ht="16.5" hidden="false" customHeight="true" outlineLevel="0" collapsed="false">
      <c r="B45" s="134"/>
      <c r="C45" s="167"/>
      <c r="D45" s="146" t="s">
        <v>133</v>
      </c>
      <c r="E45" s="168" t="n">
        <v>13.5422535211268</v>
      </c>
      <c r="F45" s="168" t="n">
        <v>14.2444444444444</v>
      </c>
      <c r="G45" s="168" t="s">
        <v>26</v>
      </c>
      <c r="H45" s="168" t="n">
        <v>1.60344827586207</v>
      </c>
      <c r="I45" s="168" t="n">
        <v>55.4545454545455</v>
      </c>
      <c r="J45" s="168" t="s">
        <v>26</v>
      </c>
      <c r="K45" s="168" t="s">
        <v>26</v>
      </c>
      <c r="L45" s="168" t="s">
        <v>26</v>
      </c>
      <c r="M45" s="168" t="s">
        <v>26</v>
      </c>
      <c r="N45" s="168" t="s">
        <v>26</v>
      </c>
      <c r="O45" s="168" t="s">
        <v>26</v>
      </c>
    </row>
    <row r="46" customFormat="false" ht="16.5" hidden="false" customHeight="true" outlineLevel="0" collapsed="false">
      <c r="B46" s="134"/>
      <c r="C46" s="167"/>
      <c r="D46" s="146" t="s">
        <v>134</v>
      </c>
      <c r="E46" s="168" t="n">
        <v>258.577464788732</v>
      </c>
      <c r="F46" s="168" t="n">
        <v>254.955555555556</v>
      </c>
      <c r="G46" s="168" t="n">
        <v>135.974358974359</v>
      </c>
      <c r="H46" s="168" t="n">
        <v>184.965517241379</v>
      </c>
      <c r="I46" s="168" t="n">
        <v>471.606060606061</v>
      </c>
      <c r="J46" s="168" t="n">
        <v>565</v>
      </c>
      <c r="K46" s="168" t="n">
        <v>328.428571428571</v>
      </c>
      <c r="L46" s="168" t="s">
        <v>26</v>
      </c>
      <c r="M46" s="168" t="n">
        <v>153.25</v>
      </c>
      <c r="N46" s="168" t="n">
        <v>562</v>
      </c>
      <c r="O46" s="168" t="s">
        <v>26</v>
      </c>
    </row>
    <row r="47" customFormat="false" ht="16.5" hidden="false" customHeight="true" outlineLevel="0" collapsed="false">
      <c r="B47" s="134"/>
      <c r="C47" s="167"/>
      <c r="D47" s="146" t="s">
        <v>135</v>
      </c>
      <c r="E47" s="168" t="n">
        <v>90.8028169014085</v>
      </c>
      <c r="F47" s="168" t="n">
        <v>87.5111111111111</v>
      </c>
      <c r="G47" s="168" t="n">
        <v>64.6410256410256</v>
      </c>
      <c r="H47" s="168" t="n">
        <v>72.1551724137931</v>
      </c>
      <c r="I47" s="168" t="n">
        <v>138.69696969697</v>
      </c>
      <c r="J47" s="168" t="n">
        <v>106.2</v>
      </c>
      <c r="K47" s="168" t="n">
        <v>154.285714285714</v>
      </c>
      <c r="L47" s="168" t="s">
        <v>26</v>
      </c>
      <c r="M47" s="168" t="n">
        <v>98.5</v>
      </c>
      <c r="N47" s="168" t="n">
        <v>228.666666666667</v>
      </c>
      <c r="O47" s="168" t="s">
        <v>26</v>
      </c>
    </row>
    <row r="48" customFormat="false" ht="16.5" hidden="false" customHeight="true" outlineLevel="0" collapsed="false">
      <c r="B48" s="134"/>
      <c r="C48" s="169"/>
      <c r="D48" s="149" t="s">
        <v>136</v>
      </c>
      <c r="E48" s="170" t="n">
        <v>983.37323943662</v>
      </c>
      <c r="F48" s="170" t="n">
        <v>1001.62222222222</v>
      </c>
      <c r="G48" s="170" t="n">
        <v>910.051282051282</v>
      </c>
      <c r="H48" s="170" t="n">
        <v>879.637931034483</v>
      </c>
      <c r="I48" s="170" t="n">
        <v>1403.06060606061</v>
      </c>
      <c r="J48" s="170" t="n">
        <v>481.4</v>
      </c>
      <c r="K48" s="170" t="n">
        <v>631.428571428571</v>
      </c>
      <c r="L48" s="170" t="s">
        <v>26</v>
      </c>
      <c r="M48" s="170" t="n">
        <v>399.25</v>
      </c>
      <c r="N48" s="170" t="n">
        <v>941</v>
      </c>
      <c r="O48" s="170" t="s">
        <v>26</v>
      </c>
    </row>
    <row r="49" customFormat="false" ht="16.5" hidden="false" customHeight="true" outlineLevel="0" collapsed="false">
      <c r="B49" s="134"/>
      <c r="C49" s="165" t="s">
        <v>137</v>
      </c>
      <c r="D49" s="59"/>
      <c r="E49" s="164" t="n">
        <v>17321.0633802817</v>
      </c>
      <c r="F49" s="164" t="n">
        <v>17312.5555555556</v>
      </c>
      <c r="G49" s="164" t="n">
        <v>9528.69230769231</v>
      </c>
      <c r="H49" s="164" t="n">
        <v>15808.9827586207</v>
      </c>
      <c r="I49" s="164" t="n">
        <v>25056.4242424242</v>
      </c>
      <c r="J49" s="164" t="n">
        <v>44358.6</v>
      </c>
      <c r="K49" s="164" t="n">
        <v>17485.1428571429</v>
      </c>
      <c r="L49" s="164" t="s">
        <v>26</v>
      </c>
      <c r="M49" s="164" t="n">
        <v>15887.75</v>
      </c>
      <c r="N49" s="164" t="n">
        <v>19615</v>
      </c>
      <c r="O49" s="164" t="s">
        <v>26</v>
      </c>
    </row>
    <row r="50" customFormat="false" ht="16.5" hidden="false" customHeight="true" outlineLevel="0" collapsed="false">
      <c r="B50" s="134"/>
      <c r="C50" s="134"/>
      <c r="D50" s="154" t="s">
        <v>138</v>
      </c>
      <c r="E50" s="166" t="n">
        <v>6519.05633802817</v>
      </c>
      <c r="F50" s="166" t="n">
        <v>6559.38518518519</v>
      </c>
      <c r="G50" s="166" t="n">
        <v>3441</v>
      </c>
      <c r="H50" s="166" t="n">
        <v>5122.65517241379</v>
      </c>
      <c r="I50" s="166" t="n">
        <v>11558</v>
      </c>
      <c r="J50" s="166" t="n">
        <v>14558</v>
      </c>
      <c r="K50" s="166" t="n">
        <v>5741.28571428572</v>
      </c>
      <c r="L50" s="166" t="s">
        <v>26</v>
      </c>
      <c r="M50" s="166" t="n">
        <v>5191.75</v>
      </c>
      <c r="N50" s="166" t="n">
        <v>6474</v>
      </c>
      <c r="O50" s="166" t="s">
        <v>26</v>
      </c>
    </row>
    <row r="51" customFormat="false" ht="16.5" hidden="false" customHeight="true" outlineLevel="0" collapsed="false">
      <c r="B51" s="134"/>
      <c r="C51" s="171"/>
      <c r="D51" s="146" t="s">
        <v>139</v>
      </c>
      <c r="E51" s="168" t="n">
        <v>7554.40845070423</v>
      </c>
      <c r="F51" s="168" t="n">
        <v>7561.96296296296</v>
      </c>
      <c r="G51" s="168" t="n">
        <v>4540.64102564103</v>
      </c>
      <c r="H51" s="168" t="n">
        <v>7639.39655172414</v>
      </c>
      <c r="I51" s="168" t="n">
        <v>8540.09090909091</v>
      </c>
      <c r="J51" s="168" t="n">
        <v>23774.4</v>
      </c>
      <c r="K51" s="168" t="n">
        <v>7408.71428571429</v>
      </c>
      <c r="L51" s="168" t="s">
        <v>26</v>
      </c>
      <c r="M51" s="168" t="n">
        <v>5989</v>
      </c>
      <c r="N51" s="168" t="n">
        <v>9301.66666666667</v>
      </c>
      <c r="O51" s="168" t="s">
        <v>26</v>
      </c>
    </row>
    <row r="52" customFormat="false" ht="16.5" hidden="false" customHeight="true" outlineLevel="0" collapsed="false">
      <c r="B52" s="134"/>
      <c r="C52" s="171"/>
      <c r="D52" s="146" t="s">
        <v>140</v>
      </c>
      <c r="E52" s="168" t="n">
        <v>2440.87323943662</v>
      </c>
      <c r="F52" s="168" t="n">
        <v>2344.31851851852</v>
      </c>
      <c r="G52" s="168" t="n">
        <v>1411.02564102564</v>
      </c>
      <c r="H52" s="168" t="n">
        <v>2036.72413793103</v>
      </c>
      <c r="I52" s="168" t="n">
        <v>3789.9696969697</v>
      </c>
      <c r="J52" s="168" t="n">
        <v>3650.8</v>
      </c>
      <c r="K52" s="168" t="n">
        <v>4303</v>
      </c>
      <c r="L52" s="168" t="s">
        <v>26</v>
      </c>
      <c r="M52" s="168" t="n">
        <v>4687</v>
      </c>
      <c r="N52" s="168" t="n">
        <v>3791</v>
      </c>
      <c r="O52" s="168" t="s">
        <v>26</v>
      </c>
    </row>
    <row r="53" customFormat="false" ht="16.5" hidden="false" customHeight="true" outlineLevel="0" collapsed="false">
      <c r="B53" s="134"/>
      <c r="C53" s="172"/>
      <c r="D53" s="149" t="s">
        <v>141</v>
      </c>
      <c r="E53" s="170" t="n">
        <v>806.725352112676</v>
      </c>
      <c r="F53" s="170" t="n">
        <v>846.888888888889</v>
      </c>
      <c r="G53" s="170" t="n">
        <v>136.025641025641</v>
      </c>
      <c r="H53" s="170" t="n">
        <v>1010.20689655172</v>
      </c>
      <c r="I53" s="170" t="n">
        <v>1168.36363636364</v>
      </c>
      <c r="J53" s="170" t="n">
        <v>2375.4</v>
      </c>
      <c r="K53" s="170" t="n">
        <v>32.1428571428571</v>
      </c>
      <c r="L53" s="170" t="s">
        <v>26</v>
      </c>
      <c r="M53" s="170" t="n">
        <v>20</v>
      </c>
      <c r="N53" s="170" t="n">
        <v>48.3333333333333</v>
      </c>
      <c r="O53" s="170" t="s">
        <v>26</v>
      </c>
    </row>
    <row r="54" customFormat="false" ht="16.5" hidden="false" customHeight="true" outlineLevel="0" collapsed="false">
      <c r="B54" s="141"/>
      <c r="C54" s="57" t="s">
        <v>142</v>
      </c>
      <c r="D54" s="59"/>
      <c r="E54" s="164" t="n">
        <v>303.514084507042</v>
      </c>
      <c r="F54" s="164" t="n">
        <v>310.481481481481</v>
      </c>
      <c r="G54" s="164" t="n">
        <v>218.641025641026</v>
      </c>
      <c r="H54" s="164" t="n">
        <v>306.206896551724</v>
      </c>
      <c r="I54" s="164" t="n">
        <v>473.545454545455</v>
      </c>
      <c r="J54" s="164" t="s">
        <v>26</v>
      </c>
      <c r="K54" s="164" t="n">
        <v>169.142857142857</v>
      </c>
      <c r="L54" s="164" t="s">
        <v>26</v>
      </c>
      <c r="M54" s="164" t="n">
        <v>295.75</v>
      </c>
      <c r="N54" s="164" t="s">
        <v>26</v>
      </c>
      <c r="O54" s="164" t="s">
        <v>26</v>
      </c>
    </row>
    <row r="55" customFormat="false" ht="16.5" hidden="false" customHeight="true" outlineLevel="0" collapsed="false">
      <c r="B55" s="163" t="s">
        <v>143</v>
      </c>
      <c r="C55" s="131"/>
      <c r="D55" s="8"/>
      <c r="E55" s="164" t="n">
        <v>22089.1971830986</v>
      </c>
      <c r="F55" s="164" t="n">
        <v>22113.9333333333</v>
      </c>
      <c r="G55" s="164" t="n">
        <v>12857.7435897436</v>
      </c>
      <c r="H55" s="164" t="n">
        <v>19925.5862068966</v>
      </c>
      <c r="I55" s="164" t="n">
        <v>33033.3636363636</v>
      </c>
      <c r="J55" s="164" t="n">
        <v>47628.8</v>
      </c>
      <c r="K55" s="164" t="n">
        <v>21612.1428571429</v>
      </c>
      <c r="L55" s="164" t="s">
        <v>26</v>
      </c>
      <c r="M55" s="164" t="n">
        <v>20181.5</v>
      </c>
      <c r="N55" s="164" t="n">
        <v>23519.6666666667</v>
      </c>
      <c r="O55" s="164" t="s">
        <v>26</v>
      </c>
    </row>
    <row r="56" customFormat="false" ht="16.5" hidden="false" customHeight="true" outlineLevel="0" collapsed="false">
      <c r="B56" s="134"/>
      <c r="C56" s="165" t="s">
        <v>144</v>
      </c>
      <c r="D56" s="59"/>
      <c r="E56" s="164" t="n">
        <v>4265.60563380282</v>
      </c>
      <c r="F56" s="164" t="n">
        <v>4181.11851851852</v>
      </c>
      <c r="G56" s="164" t="n">
        <v>3596.05128205128</v>
      </c>
      <c r="H56" s="164" t="n">
        <v>3440.03448275862</v>
      </c>
      <c r="I56" s="164" t="n">
        <v>4144.57575757576</v>
      </c>
      <c r="J56" s="164" t="n">
        <v>17582.4</v>
      </c>
      <c r="K56" s="164" t="n">
        <v>5895</v>
      </c>
      <c r="L56" s="164" t="s">
        <v>26</v>
      </c>
      <c r="M56" s="164" t="n">
        <v>3408.25</v>
      </c>
      <c r="N56" s="164" t="n">
        <v>9210.66666666667</v>
      </c>
      <c r="O56" s="164" t="s">
        <v>26</v>
      </c>
    </row>
    <row r="57" customFormat="false" ht="16.5" hidden="false" customHeight="true" outlineLevel="0" collapsed="false">
      <c r="B57" s="134"/>
      <c r="C57" s="134"/>
      <c r="D57" s="146" t="s">
        <v>145</v>
      </c>
      <c r="E57" s="166" t="s">
        <v>26</v>
      </c>
      <c r="F57" s="166" t="s">
        <v>26</v>
      </c>
      <c r="G57" s="166" t="s">
        <v>26</v>
      </c>
      <c r="H57" s="166" t="s">
        <v>26</v>
      </c>
      <c r="I57" s="166" t="s">
        <v>26</v>
      </c>
      <c r="J57" s="166" t="s">
        <v>26</v>
      </c>
      <c r="K57" s="166" t="s">
        <v>26</v>
      </c>
      <c r="L57" s="166" t="s">
        <v>26</v>
      </c>
      <c r="M57" s="166" t="s">
        <v>26</v>
      </c>
      <c r="N57" s="166" t="s">
        <v>26</v>
      </c>
      <c r="O57" s="166" t="s">
        <v>26</v>
      </c>
    </row>
    <row r="58" customFormat="false" ht="16.5" hidden="false" customHeight="true" outlineLevel="0" collapsed="false">
      <c r="B58" s="134"/>
      <c r="C58" s="171"/>
      <c r="D58" s="146" t="s">
        <v>146</v>
      </c>
      <c r="E58" s="168" t="n">
        <v>64.3239436619718</v>
      </c>
      <c r="F58" s="168" t="n">
        <v>63.0296296296296</v>
      </c>
      <c r="G58" s="168" t="n">
        <v>49.1794871794872</v>
      </c>
      <c r="H58" s="168" t="n">
        <v>35</v>
      </c>
      <c r="I58" s="168" t="n">
        <v>89.5151515151515</v>
      </c>
      <c r="J58" s="168" t="n">
        <v>321.4</v>
      </c>
      <c r="K58" s="168" t="n">
        <v>89.2857142857143</v>
      </c>
      <c r="L58" s="168" t="s">
        <v>26</v>
      </c>
      <c r="M58" s="168" t="n">
        <v>99.5</v>
      </c>
      <c r="N58" s="168" t="n">
        <v>75.6666666666667</v>
      </c>
      <c r="O58" s="168" t="s">
        <v>26</v>
      </c>
    </row>
    <row r="59" customFormat="false" ht="16.5" hidden="false" customHeight="true" outlineLevel="0" collapsed="false">
      <c r="B59" s="134"/>
      <c r="C59" s="171"/>
      <c r="D59" s="146" t="s">
        <v>147</v>
      </c>
      <c r="E59" s="168" t="n">
        <v>3425.71830985916</v>
      </c>
      <c r="F59" s="168" t="n">
        <v>3317.62222222222</v>
      </c>
      <c r="G59" s="168" t="n">
        <v>3141.66666666667</v>
      </c>
      <c r="H59" s="168" t="n">
        <v>2678.06896551724</v>
      </c>
      <c r="I59" s="168" t="n">
        <v>3787.9696969697</v>
      </c>
      <c r="J59" s="168" t="n">
        <v>9004.6</v>
      </c>
      <c r="K59" s="168" t="n">
        <v>5510.42857142857</v>
      </c>
      <c r="L59" s="168" t="s">
        <v>26</v>
      </c>
      <c r="M59" s="168" t="n">
        <v>3020.5</v>
      </c>
      <c r="N59" s="168" t="n">
        <v>8830.33333333333</v>
      </c>
      <c r="O59" s="168" t="s">
        <v>26</v>
      </c>
    </row>
    <row r="60" customFormat="false" ht="16.5" hidden="false" customHeight="true" outlineLevel="0" collapsed="false">
      <c r="B60" s="134"/>
      <c r="C60" s="172"/>
      <c r="D60" s="149" t="s">
        <v>148</v>
      </c>
      <c r="E60" s="170" t="n">
        <v>775.56338028169</v>
      </c>
      <c r="F60" s="170" t="n">
        <v>800.466666666667</v>
      </c>
      <c r="G60" s="170" t="n">
        <v>405.205128205128</v>
      </c>
      <c r="H60" s="170" t="n">
        <v>726.965517241379</v>
      </c>
      <c r="I60" s="170" t="n">
        <v>267.090909090909</v>
      </c>
      <c r="J60" s="170" t="n">
        <v>8256.4</v>
      </c>
      <c r="K60" s="170" t="n">
        <v>295.285714285714</v>
      </c>
      <c r="L60" s="170" t="s">
        <v>26</v>
      </c>
      <c r="M60" s="170" t="n">
        <v>288.25</v>
      </c>
      <c r="N60" s="170" t="n">
        <v>304.666666666667</v>
      </c>
      <c r="O60" s="170" t="s">
        <v>26</v>
      </c>
    </row>
    <row r="61" customFormat="false" ht="16.5" hidden="false" customHeight="true" outlineLevel="0" collapsed="false">
      <c r="B61" s="134"/>
      <c r="C61" s="165" t="s">
        <v>149</v>
      </c>
      <c r="D61" s="59"/>
      <c r="E61" s="164" t="n">
        <v>5365.20422535211</v>
      </c>
      <c r="F61" s="164" t="n">
        <v>5517.68888888889</v>
      </c>
      <c r="G61" s="164" t="n">
        <v>1956.71794871795</v>
      </c>
      <c r="H61" s="164" t="n">
        <v>4743.74137931035</v>
      </c>
      <c r="I61" s="164" t="n">
        <v>9435.42424242424</v>
      </c>
      <c r="J61" s="164" t="n">
        <v>16414</v>
      </c>
      <c r="K61" s="164" t="n">
        <v>2424.42857142857</v>
      </c>
      <c r="L61" s="164" t="s">
        <v>26</v>
      </c>
      <c r="M61" s="164" t="n">
        <v>4242.75</v>
      </c>
      <c r="N61" s="164" t="s">
        <v>26</v>
      </c>
      <c r="O61" s="164" t="s">
        <v>26</v>
      </c>
    </row>
    <row r="62" customFormat="false" ht="16.5" hidden="false" customHeight="true" outlineLevel="0" collapsed="false">
      <c r="B62" s="134"/>
      <c r="C62" s="134"/>
      <c r="D62" s="154" t="s">
        <v>150</v>
      </c>
      <c r="E62" s="166" t="n">
        <v>4535.02112676056</v>
      </c>
      <c r="F62" s="166" t="n">
        <v>4658.46666666667</v>
      </c>
      <c r="G62" s="166" t="n">
        <v>2121.20512820513</v>
      </c>
      <c r="H62" s="166" t="n">
        <v>4666.56896551724</v>
      </c>
      <c r="I62" s="166" t="n">
        <v>6086.09090909091</v>
      </c>
      <c r="J62" s="166" t="n">
        <v>14932.8</v>
      </c>
      <c r="K62" s="166" t="n">
        <v>2154.28571428571</v>
      </c>
      <c r="L62" s="166" t="s">
        <v>26</v>
      </c>
      <c r="M62" s="166" t="n">
        <v>3770</v>
      </c>
      <c r="N62" s="166" t="s">
        <v>26</v>
      </c>
      <c r="O62" s="166" t="s">
        <v>26</v>
      </c>
    </row>
    <row r="63" customFormat="false" ht="16.5" hidden="false" customHeight="true" outlineLevel="0" collapsed="false">
      <c r="B63" s="134"/>
      <c r="C63" s="172"/>
      <c r="D63" s="149" t="s">
        <v>151</v>
      </c>
      <c r="E63" s="170" t="n">
        <v>830.183098591549</v>
      </c>
      <c r="F63" s="170" t="n">
        <v>859.222222222222</v>
      </c>
      <c r="G63" s="170" t="n">
        <v>-164.487179487179</v>
      </c>
      <c r="H63" s="170" t="n">
        <v>77.1724137931034</v>
      </c>
      <c r="I63" s="170" t="n">
        <v>3349.33333333333</v>
      </c>
      <c r="J63" s="170" t="n">
        <v>1481.2</v>
      </c>
      <c r="K63" s="170" t="n">
        <v>270.142857142857</v>
      </c>
      <c r="L63" s="170" t="s">
        <v>26</v>
      </c>
      <c r="M63" s="170" t="n">
        <v>472.75</v>
      </c>
      <c r="N63" s="170" t="s">
        <v>26</v>
      </c>
      <c r="O63" s="170" t="s">
        <v>26</v>
      </c>
    </row>
    <row r="64" customFormat="false" ht="16.5" hidden="false" customHeight="true" outlineLevel="0" collapsed="false">
      <c r="B64" s="134"/>
      <c r="C64" s="165" t="s">
        <v>130</v>
      </c>
      <c r="D64" s="59"/>
      <c r="E64" s="164" t="n">
        <v>12458.3873239437</v>
      </c>
      <c r="F64" s="164" t="n">
        <v>12415.1259259259</v>
      </c>
      <c r="G64" s="164" t="n">
        <v>7304.97435897436</v>
      </c>
      <c r="H64" s="164" t="n">
        <v>11741.8103448276</v>
      </c>
      <c r="I64" s="164" t="n">
        <v>19453.3636363636</v>
      </c>
      <c r="J64" s="164" t="n">
        <v>13632.4</v>
      </c>
      <c r="K64" s="164" t="n">
        <v>13292.7142857143</v>
      </c>
      <c r="L64" s="164" t="s">
        <v>26</v>
      </c>
      <c r="M64" s="164" t="n">
        <v>12530.5</v>
      </c>
      <c r="N64" s="164" t="n">
        <v>14309</v>
      </c>
      <c r="O64" s="164" t="s">
        <v>26</v>
      </c>
    </row>
    <row r="65" customFormat="false" ht="16.5" hidden="false" customHeight="true" outlineLevel="0" collapsed="false">
      <c r="B65" s="134"/>
      <c r="C65" s="134"/>
      <c r="D65" s="154" t="s">
        <v>152</v>
      </c>
      <c r="E65" s="166" t="n">
        <v>9558.45774647887</v>
      </c>
      <c r="F65" s="166" t="n">
        <v>9288.63703703704</v>
      </c>
      <c r="G65" s="166" t="n">
        <v>3877.92307692308</v>
      </c>
      <c r="H65" s="166" t="n">
        <v>9454.93103448276</v>
      </c>
      <c r="I65" s="166" t="n">
        <v>15302.2424242424</v>
      </c>
      <c r="J65" s="166" t="n">
        <v>9873.4</v>
      </c>
      <c r="K65" s="166" t="n">
        <v>14762.1428571429</v>
      </c>
      <c r="L65" s="166" t="s">
        <v>26</v>
      </c>
      <c r="M65" s="166" t="n">
        <v>13392.75</v>
      </c>
      <c r="N65" s="166" t="n">
        <v>16588</v>
      </c>
      <c r="O65" s="166" t="s">
        <v>26</v>
      </c>
    </row>
    <row r="66" customFormat="false" ht="16.5" hidden="false" customHeight="true" outlineLevel="0" collapsed="false">
      <c r="B66" s="134"/>
      <c r="C66" s="171"/>
      <c r="D66" s="146" t="s">
        <v>153</v>
      </c>
      <c r="E66" s="168" t="n">
        <v>745.035211267606</v>
      </c>
      <c r="F66" s="168" t="n">
        <v>782.340740740741</v>
      </c>
      <c r="G66" s="168" t="n">
        <v>1425.10256410256</v>
      </c>
      <c r="H66" s="168" t="n">
        <v>299.224137931035</v>
      </c>
      <c r="I66" s="168" t="n">
        <v>956.454545454546</v>
      </c>
      <c r="J66" s="168" t="n">
        <v>223.8</v>
      </c>
      <c r="K66" s="168" t="n">
        <v>25.5714285714286</v>
      </c>
      <c r="L66" s="168" t="s">
        <v>26</v>
      </c>
      <c r="M66" s="168" t="n">
        <v>44.75</v>
      </c>
      <c r="N66" s="168" t="s">
        <v>26</v>
      </c>
      <c r="O66" s="168" t="s">
        <v>26</v>
      </c>
    </row>
    <row r="67" customFormat="false" ht="16.5" hidden="false" customHeight="true" outlineLevel="0" collapsed="false">
      <c r="B67" s="141"/>
      <c r="C67" s="172"/>
      <c r="D67" s="149" t="s">
        <v>125</v>
      </c>
      <c r="E67" s="170" t="n">
        <v>2154.89436619718</v>
      </c>
      <c r="F67" s="170" t="n">
        <v>2344.14814814815</v>
      </c>
      <c r="G67" s="170" t="n">
        <v>2001.94871794872</v>
      </c>
      <c r="H67" s="170" t="n">
        <v>1987.65517241379</v>
      </c>
      <c r="I67" s="170" t="n">
        <v>3194.66666666667</v>
      </c>
      <c r="J67" s="170" t="n">
        <v>3535.2</v>
      </c>
      <c r="K67" s="170" t="n">
        <v>-1495</v>
      </c>
      <c r="L67" s="170" t="s">
        <v>26</v>
      </c>
      <c r="M67" s="170" t="n">
        <v>-907</v>
      </c>
      <c r="N67" s="170" t="n">
        <v>-2279</v>
      </c>
      <c r="O67" s="170" t="s">
        <v>26</v>
      </c>
    </row>
    <row r="68" customFormat="false" ht="16.5" hidden="false" customHeight="true" outlineLevel="0" collapsed="false">
      <c r="B68" s="129" t="s">
        <v>126</v>
      </c>
    </row>
    <row r="71" customFormat="false" ht="16.5" hidden="false" customHeight="true" outlineLevel="0" collapsed="false">
      <c r="C71" s="2"/>
    </row>
    <row r="72" customFormat="false" ht="16.5" hidden="false" customHeight="true" outlineLevel="0" collapsed="false">
      <c r="B72" s="129" t="s">
        <v>128</v>
      </c>
    </row>
    <row r="73" customFormat="false" ht="16.5" hidden="false" customHeight="true" outlineLevel="0" collapsed="false">
      <c r="B73" s="6"/>
      <c r="C73" s="131"/>
      <c r="D73" s="8"/>
      <c r="E73" s="9" t="s">
        <v>127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6.5" hidden="false" customHeight="true" outlineLevel="0" collapsed="false">
      <c r="B74" s="161" t="s">
        <v>129</v>
      </c>
      <c r="C74" s="156"/>
      <c r="D74" s="12"/>
      <c r="E74" s="133" t="s">
        <v>85</v>
      </c>
      <c r="F74" s="9" t="s">
        <v>87</v>
      </c>
      <c r="G74" s="9"/>
      <c r="H74" s="9"/>
      <c r="I74" s="9"/>
      <c r="J74" s="9"/>
      <c r="K74" s="9" t="s">
        <v>88</v>
      </c>
      <c r="L74" s="9"/>
      <c r="M74" s="9"/>
      <c r="N74" s="9"/>
      <c r="O74" s="9"/>
    </row>
    <row r="75" customFormat="false" ht="16.5" hidden="false" customHeight="true" outlineLevel="0" collapsed="false">
      <c r="B75" s="141"/>
      <c r="C75" s="152"/>
      <c r="D75" s="56"/>
      <c r="E75" s="133"/>
      <c r="F75" s="9" t="s">
        <v>85</v>
      </c>
      <c r="G75" s="9" t="s">
        <v>89</v>
      </c>
      <c r="H75" s="9" t="s">
        <v>90</v>
      </c>
      <c r="I75" s="9" t="s">
        <v>51</v>
      </c>
      <c r="J75" s="9" t="s">
        <v>91</v>
      </c>
      <c r="K75" s="9" t="s">
        <v>85</v>
      </c>
      <c r="L75" s="9" t="s">
        <v>89</v>
      </c>
      <c r="M75" s="9" t="s">
        <v>90</v>
      </c>
      <c r="N75" s="9" t="s">
        <v>51</v>
      </c>
      <c r="O75" s="9" t="s">
        <v>91</v>
      </c>
    </row>
    <row r="76" customFormat="false" ht="16.5" hidden="false" customHeight="true" outlineLevel="0" collapsed="false">
      <c r="B76" s="134" t="s">
        <v>92</v>
      </c>
      <c r="D76" s="12"/>
      <c r="E76" s="23" t="n">
        <v>155</v>
      </c>
      <c r="F76" s="162" t="n">
        <v>98</v>
      </c>
      <c r="G76" s="162" t="n">
        <v>4</v>
      </c>
      <c r="H76" s="162" t="n">
        <v>12</v>
      </c>
      <c r="I76" s="162" t="n">
        <v>33</v>
      </c>
      <c r="J76" s="162" t="n">
        <v>49</v>
      </c>
      <c r="K76" s="162" t="n">
        <v>57</v>
      </c>
      <c r="L76" s="162" t="n">
        <v>1</v>
      </c>
      <c r="M76" s="162" t="n">
        <v>12</v>
      </c>
      <c r="N76" s="162" t="n">
        <v>25</v>
      </c>
      <c r="O76" s="162" t="n">
        <v>19</v>
      </c>
    </row>
    <row r="77" customFormat="false" ht="16.5" hidden="false" customHeight="true" outlineLevel="0" collapsed="false">
      <c r="B77" s="163" t="s">
        <v>130</v>
      </c>
      <c r="C77" s="131"/>
      <c r="D77" s="8"/>
      <c r="E77" s="23" t="n">
        <v>56222.0516129032</v>
      </c>
      <c r="F77" s="164" t="n">
        <v>68547.693877551</v>
      </c>
      <c r="G77" s="164" t="n">
        <v>113052.75</v>
      </c>
      <c r="H77" s="164" t="n">
        <v>32745.3333333333</v>
      </c>
      <c r="I77" s="164" t="n">
        <v>35275.0606060606</v>
      </c>
      <c r="J77" s="164" t="n">
        <v>96090.6530612245</v>
      </c>
      <c r="K77" s="164" t="n">
        <v>35030.5964912281</v>
      </c>
      <c r="L77" s="164" t="n">
        <v>90288</v>
      </c>
      <c r="M77" s="164" t="n">
        <v>18718</v>
      </c>
      <c r="N77" s="164" t="n">
        <v>23025.48</v>
      </c>
      <c r="O77" s="164" t="n">
        <v>58221.2105263158</v>
      </c>
    </row>
    <row r="78" customFormat="false" ht="16.5" hidden="false" customHeight="true" outlineLevel="0" collapsed="false">
      <c r="B78" s="134"/>
      <c r="C78" s="165" t="s">
        <v>131</v>
      </c>
      <c r="D78" s="59"/>
      <c r="E78" s="23" t="n">
        <v>14110.3612903226</v>
      </c>
      <c r="F78" s="164" t="n">
        <v>16701.6428571429</v>
      </c>
      <c r="G78" s="164" t="n">
        <v>18772.25</v>
      </c>
      <c r="H78" s="164" t="n">
        <v>4998.83333333333</v>
      </c>
      <c r="I78" s="164" t="n">
        <v>9890.60606060606</v>
      </c>
      <c r="J78" s="164" t="n">
        <v>23985.6326530612</v>
      </c>
      <c r="K78" s="164" t="n">
        <v>9655.17543859649</v>
      </c>
      <c r="L78" s="164" t="n">
        <v>12691</v>
      </c>
      <c r="M78" s="164" t="n">
        <v>3857.66666666667</v>
      </c>
      <c r="N78" s="164" t="n">
        <v>4749.6</v>
      </c>
      <c r="O78" s="164" t="n">
        <v>19611.6842105263</v>
      </c>
    </row>
    <row r="79" customFormat="false" ht="16.5" hidden="false" customHeight="true" outlineLevel="0" collapsed="false">
      <c r="B79" s="134"/>
      <c r="C79" s="161"/>
      <c r="D79" s="154" t="s">
        <v>132</v>
      </c>
      <c r="E79" s="166" t="n">
        <v>7487.28387096774</v>
      </c>
      <c r="F79" s="166" t="n">
        <v>9101.37755102041</v>
      </c>
      <c r="G79" s="166" t="n">
        <v>8562.75</v>
      </c>
      <c r="H79" s="166" t="n">
        <v>2016</v>
      </c>
      <c r="I79" s="166" t="n">
        <v>4171.75757575758</v>
      </c>
      <c r="J79" s="166" t="n">
        <v>14200.4897959184</v>
      </c>
      <c r="K79" s="166" t="n">
        <v>4712.17543859649</v>
      </c>
      <c r="L79" s="166" t="n">
        <v>3865</v>
      </c>
      <c r="M79" s="166" t="n">
        <v>2483.83333333333</v>
      </c>
      <c r="N79" s="166" t="n">
        <v>2779.68</v>
      </c>
      <c r="O79" s="166" t="n">
        <v>8706.89473684211</v>
      </c>
    </row>
    <row r="80" customFormat="false" ht="16.5" hidden="false" customHeight="true" outlineLevel="0" collapsed="false">
      <c r="B80" s="134"/>
      <c r="C80" s="167"/>
      <c r="D80" s="146" t="s">
        <v>133</v>
      </c>
      <c r="E80" s="168" t="n">
        <v>10.9290322580645</v>
      </c>
      <c r="F80" s="168" t="n">
        <v>8.93877551020408</v>
      </c>
      <c r="G80" s="168" t="s">
        <v>26</v>
      </c>
      <c r="H80" s="168" t="n">
        <v>31.8333333333333</v>
      </c>
      <c r="I80" s="168" t="s">
        <v>26</v>
      </c>
      <c r="J80" s="168" t="n">
        <v>10.0816326530612</v>
      </c>
      <c r="K80" s="168" t="n">
        <v>14.3508771929825</v>
      </c>
      <c r="L80" s="168" t="s">
        <v>26</v>
      </c>
      <c r="M80" s="168" t="s">
        <v>26</v>
      </c>
      <c r="N80" s="168" t="n">
        <v>15.52</v>
      </c>
      <c r="O80" s="168" t="n">
        <v>22.6315789473684</v>
      </c>
    </row>
    <row r="81" customFormat="false" ht="16.5" hidden="false" customHeight="true" outlineLevel="0" collapsed="false">
      <c r="B81" s="134"/>
      <c r="C81" s="167"/>
      <c r="D81" s="146" t="s">
        <v>134</v>
      </c>
      <c r="E81" s="168" t="n">
        <v>3846.4064516129</v>
      </c>
      <c r="F81" s="168" t="n">
        <v>4442.75510204082</v>
      </c>
      <c r="G81" s="168" t="n">
        <v>4214.75</v>
      </c>
      <c r="H81" s="168" t="n">
        <v>1503.16666666667</v>
      </c>
      <c r="I81" s="168" t="n">
        <v>3102.48484848485</v>
      </c>
      <c r="J81" s="168" t="n">
        <v>6083.89795918367</v>
      </c>
      <c r="K81" s="168" t="n">
        <v>2821.10526315789</v>
      </c>
      <c r="L81" s="168" t="n">
        <v>4831</v>
      </c>
      <c r="M81" s="168" t="n">
        <v>667.75</v>
      </c>
      <c r="N81" s="168" t="n">
        <v>1097.4</v>
      </c>
      <c r="O81" s="168" t="n">
        <v>6343.36842105263</v>
      </c>
    </row>
    <row r="82" customFormat="false" ht="16.5" hidden="false" customHeight="true" outlineLevel="0" collapsed="false">
      <c r="B82" s="134"/>
      <c r="C82" s="167"/>
      <c r="D82" s="146" t="s">
        <v>135</v>
      </c>
      <c r="E82" s="168" t="n">
        <v>365.993548387097</v>
      </c>
      <c r="F82" s="168" t="n">
        <v>397.928571428571</v>
      </c>
      <c r="G82" s="168" t="n">
        <v>387.25</v>
      </c>
      <c r="H82" s="168" t="n">
        <v>171.666666666667</v>
      </c>
      <c r="I82" s="168" t="n">
        <v>241.151515151515</v>
      </c>
      <c r="J82" s="168" t="n">
        <v>559.795918367347</v>
      </c>
      <c r="K82" s="168" t="n">
        <v>311.087719298246</v>
      </c>
      <c r="L82" s="168" t="s">
        <v>26</v>
      </c>
      <c r="M82" s="168" t="n">
        <v>229.083333333333</v>
      </c>
      <c r="N82" s="168" t="n">
        <v>224.12</v>
      </c>
      <c r="O82" s="168" t="n">
        <v>493.684210526316</v>
      </c>
    </row>
    <row r="83" customFormat="false" ht="16.5" hidden="false" customHeight="true" outlineLevel="0" collapsed="false">
      <c r="B83" s="134"/>
      <c r="C83" s="169"/>
      <c r="D83" s="149" t="s">
        <v>136</v>
      </c>
      <c r="E83" s="170" t="n">
        <v>2399.74838709677</v>
      </c>
      <c r="F83" s="170" t="n">
        <v>2750.64285714286</v>
      </c>
      <c r="G83" s="170" t="n">
        <v>5607.5</v>
      </c>
      <c r="H83" s="170" t="n">
        <v>1276.16666666667</v>
      </c>
      <c r="I83" s="170" t="n">
        <v>2375.21212121212</v>
      </c>
      <c r="J83" s="170" t="n">
        <v>3131.36734693878</v>
      </c>
      <c r="K83" s="170" t="n">
        <v>1796.45614035088</v>
      </c>
      <c r="L83" s="170" t="n">
        <v>3995</v>
      </c>
      <c r="M83" s="170" t="n">
        <v>477</v>
      </c>
      <c r="N83" s="170" t="n">
        <v>632.88</v>
      </c>
      <c r="O83" s="170" t="n">
        <v>4045.10526315789</v>
      </c>
    </row>
    <row r="84" customFormat="false" ht="16.5" hidden="false" customHeight="true" outlineLevel="0" collapsed="false">
      <c r="B84" s="134"/>
      <c r="C84" s="165" t="s">
        <v>137</v>
      </c>
      <c r="D84" s="59"/>
      <c r="E84" s="164" t="n">
        <v>40607.9032258065</v>
      </c>
      <c r="F84" s="164" t="n">
        <v>49966.3163265306</v>
      </c>
      <c r="G84" s="164" t="n">
        <v>94280.5</v>
      </c>
      <c r="H84" s="164" t="n">
        <v>27709.6666666667</v>
      </c>
      <c r="I84" s="164" t="n">
        <v>24511.5151515152</v>
      </c>
      <c r="J84" s="164" t="n">
        <v>68942.4693877551</v>
      </c>
      <c r="K84" s="164" t="n">
        <v>24518</v>
      </c>
      <c r="L84" s="164" t="n">
        <v>77597</v>
      </c>
      <c r="M84" s="164" t="n">
        <v>12762.5</v>
      </c>
      <c r="N84" s="164" t="n">
        <v>17719.36</v>
      </c>
      <c r="O84" s="164" t="n">
        <v>38094.4736842105</v>
      </c>
    </row>
    <row r="85" customFormat="false" ht="16.5" hidden="false" customHeight="true" outlineLevel="0" collapsed="false">
      <c r="B85" s="134"/>
      <c r="C85" s="134"/>
      <c r="D85" s="154" t="s">
        <v>138</v>
      </c>
      <c r="E85" s="166" t="n">
        <v>8889.23225806452</v>
      </c>
      <c r="F85" s="166" t="n">
        <v>11532.9897959184</v>
      </c>
      <c r="G85" s="166" t="n">
        <v>15122.5</v>
      </c>
      <c r="H85" s="166" t="n">
        <v>5184.58333333333</v>
      </c>
      <c r="I85" s="166" t="n">
        <v>2423.0303030303</v>
      </c>
      <c r="J85" s="166" t="n">
        <v>18929.9591836735</v>
      </c>
      <c r="K85" s="166" t="n">
        <v>4343.82456140351</v>
      </c>
      <c r="L85" s="166" t="s">
        <v>26</v>
      </c>
      <c r="M85" s="166" t="n">
        <v>749.25</v>
      </c>
      <c r="N85" s="166" t="n">
        <v>2057.2</v>
      </c>
      <c r="O85" s="166" t="n">
        <v>9851.42105263158</v>
      </c>
    </row>
    <row r="86" customFormat="false" ht="16.5" hidden="false" customHeight="true" outlineLevel="0" collapsed="false">
      <c r="B86" s="134"/>
      <c r="C86" s="171"/>
      <c r="D86" s="146" t="s">
        <v>139</v>
      </c>
      <c r="E86" s="168" t="n">
        <v>15328.1290322581</v>
      </c>
      <c r="F86" s="168" t="n">
        <v>20299.7040816327</v>
      </c>
      <c r="G86" s="168" t="n">
        <v>58304.25</v>
      </c>
      <c r="H86" s="168" t="n">
        <v>7083.33333333333</v>
      </c>
      <c r="I86" s="168" t="n">
        <v>12974.3333333333</v>
      </c>
      <c r="J86" s="168" t="n">
        <v>25367.3673469388</v>
      </c>
      <c r="K86" s="168" t="n">
        <v>6780.50877192982</v>
      </c>
      <c r="L86" s="168" t="n">
        <v>16602</v>
      </c>
      <c r="M86" s="168" t="n">
        <v>5079.75</v>
      </c>
      <c r="N86" s="168" t="n">
        <v>5945.28</v>
      </c>
      <c r="O86" s="168" t="n">
        <v>8436.73684210526</v>
      </c>
    </row>
    <row r="87" customFormat="false" ht="16.5" hidden="false" customHeight="true" outlineLevel="0" collapsed="false">
      <c r="B87" s="134"/>
      <c r="C87" s="171"/>
      <c r="D87" s="146" t="s">
        <v>140</v>
      </c>
      <c r="E87" s="168" t="n">
        <v>10462.2774193548</v>
      </c>
      <c r="F87" s="168" t="n">
        <v>10789.0204081633</v>
      </c>
      <c r="G87" s="168" t="n">
        <v>14097.25</v>
      </c>
      <c r="H87" s="168" t="n">
        <v>6130.75</v>
      </c>
      <c r="I87" s="168" t="n">
        <v>5765.0303030303</v>
      </c>
      <c r="J87" s="168" t="n">
        <v>15043.2653061224</v>
      </c>
      <c r="K87" s="168" t="n">
        <v>9900.50877192982</v>
      </c>
      <c r="L87" s="168" t="n">
        <v>46805</v>
      </c>
      <c r="M87" s="168" t="n">
        <v>4594.75</v>
      </c>
      <c r="N87" s="168" t="n">
        <v>7886.16</v>
      </c>
      <c r="O87" s="168" t="n">
        <v>13959.6315789474</v>
      </c>
    </row>
    <row r="88" customFormat="false" ht="16.5" hidden="false" customHeight="true" outlineLevel="0" collapsed="false">
      <c r="B88" s="134"/>
      <c r="C88" s="172"/>
      <c r="D88" s="149" t="s">
        <v>141</v>
      </c>
      <c r="E88" s="170" t="n">
        <v>5928.26451612903</v>
      </c>
      <c r="F88" s="170" t="n">
        <v>7344.60204081633</v>
      </c>
      <c r="G88" s="170" t="n">
        <v>6756.5</v>
      </c>
      <c r="H88" s="170" t="n">
        <v>9311</v>
      </c>
      <c r="I88" s="170" t="n">
        <v>3349.12121212121</v>
      </c>
      <c r="J88" s="170" t="n">
        <v>9601.87755102041</v>
      </c>
      <c r="K88" s="170" t="n">
        <v>3493.15789473684</v>
      </c>
      <c r="L88" s="170" t="n">
        <v>14190</v>
      </c>
      <c r="M88" s="170" t="n">
        <v>2338.75</v>
      </c>
      <c r="N88" s="170" t="n">
        <v>1830.72</v>
      </c>
      <c r="O88" s="170" t="n">
        <v>5846.68421052632</v>
      </c>
    </row>
    <row r="89" customFormat="false" ht="16.5" hidden="false" customHeight="true" outlineLevel="0" collapsed="false">
      <c r="B89" s="141"/>
      <c r="C89" s="57" t="s">
        <v>142</v>
      </c>
      <c r="D89" s="59"/>
      <c r="E89" s="164" t="n">
        <v>1503.78709677419</v>
      </c>
      <c r="F89" s="164" t="n">
        <v>1879.73469387755</v>
      </c>
      <c r="G89" s="164" t="s">
        <v>26</v>
      </c>
      <c r="H89" s="164" t="n">
        <v>36.8333333333333</v>
      </c>
      <c r="I89" s="164" t="n">
        <v>872.939393939394</v>
      </c>
      <c r="J89" s="164" t="n">
        <v>3162.55102040816</v>
      </c>
      <c r="K89" s="164" t="n">
        <v>857.421052631579</v>
      </c>
      <c r="L89" s="164" t="s">
        <v>26</v>
      </c>
      <c r="M89" s="164" t="n">
        <v>2097.83333333333</v>
      </c>
      <c r="N89" s="164" t="n">
        <v>556.52</v>
      </c>
      <c r="O89" s="164" t="n">
        <v>515.052631578947</v>
      </c>
    </row>
    <row r="90" customFormat="false" ht="16.5" hidden="false" customHeight="true" outlineLevel="0" collapsed="false">
      <c r="B90" s="163" t="s">
        <v>143</v>
      </c>
      <c r="C90" s="131"/>
      <c r="D90" s="8"/>
      <c r="E90" s="164" t="n">
        <v>56222.0516129032</v>
      </c>
      <c r="F90" s="164" t="n">
        <v>68547.693877551</v>
      </c>
      <c r="G90" s="164" t="n">
        <v>113052.75</v>
      </c>
      <c r="H90" s="164" t="n">
        <v>32745.3333333333</v>
      </c>
      <c r="I90" s="164" t="n">
        <v>35275.0606060606</v>
      </c>
      <c r="J90" s="164" t="n">
        <v>96090.6530612245</v>
      </c>
      <c r="K90" s="164" t="n">
        <v>35030.5964912281</v>
      </c>
      <c r="L90" s="164" t="n">
        <v>90288</v>
      </c>
      <c r="M90" s="164" t="n">
        <v>18718</v>
      </c>
      <c r="N90" s="164" t="n">
        <v>23025.48</v>
      </c>
      <c r="O90" s="164" t="n">
        <v>58221.2105263158</v>
      </c>
    </row>
    <row r="91" customFormat="false" ht="16.5" hidden="false" customHeight="true" outlineLevel="0" collapsed="false">
      <c r="B91" s="134"/>
      <c r="C91" s="165" t="s">
        <v>144</v>
      </c>
      <c r="D91" s="59"/>
      <c r="E91" s="164" t="n">
        <v>18832.0709677419</v>
      </c>
      <c r="F91" s="164" t="n">
        <v>20807.4693877551</v>
      </c>
      <c r="G91" s="164" t="n">
        <v>87493.25</v>
      </c>
      <c r="H91" s="164" t="n">
        <v>8123.33333333333</v>
      </c>
      <c r="I91" s="164" t="n">
        <v>10145.9696969697</v>
      </c>
      <c r="J91" s="164" t="n">
        <v>25650.2448979592</v>
      </c>
      <c r="K91" s="164" t="n">
        <v>15435.7719298246</v>
      </c>
      <c r="L91" s="164" t="n">
        <v>55193</v>
      </c>
      <c r="M91" s="164" t="n">
        <v>11898.5</v>
      </c>
      <c r="N91" s="164" t="n">
        <v>10508.04</v>
      </c>
      <c r="O91" s="164" t="n">
        <v>22061.2105263158</v>
      </c>
    </row>
    <row r="92" customFormat="false" ht="16.5" hidden="false" customHeight="true" outlineLevel="0" collapsed="false">
      <c r="B92" s="134"/>
      <c r="C92" s="134"/>
      <c r="D92" s="146" t="s">
        <v>145</v>
      </c>
      <c r="E92" s="166" t="n">
        <v>444.412903225807</v>
      </c>
      <c r="F92" s="166" t="n">
        <v>241.530612244898</v>
      </c>
      <c r="G92" s="166" t="n">
        <v>266</v>
      </c>
      <c r="H92" s="166" t="n">
        <v>1069.41666666667</v>
      </c>
      <c r="I92" s="166" t="s">
        <v>26</v>
      </c>
      <c r="J92" s="166" t="n">
        <v>199.448979591837</v>
      </c>
      <c r="K92" s="166" t="n">
        <v>793.228070175439</v>
      </c>
      <c r="L92" s="166" t="s">
        <v>26</v>
      </c>
      <c r="M92" s="166" t="s">
        <v>26</v>
      </c>
      <c r="N92" s="166" t="n">
        <v>7.24</v>
      </c>
      <c r="O92" s="166" t="n">
        <v>2370.15789473684</v>
      </c>
    </row>
    <row r="93" customFormat="false" ht="16.5" hidden="false" customHeight="true" outlineLevel="0" collapsed="false">
      <c r="B93" s="134"/>
      <c r="C93" s="171"/>
      <c r="D93" s="146" t="s">
        <v>146</v>
      </c>
      <c r="E93" s="168" t="n">
        <v>980.638709677419</v>
      </c>
      <c r="F93" s="168" t="n">
        <v>1220.79591836735</v>
      </c>
      <c r="G93" s="168" t="n">
        <v>75.25</v>
      </c>
      <c r="H93" s="168" t="n">
        <v>659.583333333333</v>
      </c>
      <c r="I93" s="168" t="n">
        <v>1457.30303030303</v>
      </c>
      <c r="J93" s="168" t="n">
        <v>1292.4693877551</v>
      </c>
      <c r="K93" s="168" t="n">
        <v>567.736842105263</v>
      </c>
      <c r="L93" s="168" t="s">
        <v>26</v>
      </c>
      <c r="M93" s="168" t="n">
        <v>95.5833333333333</v>
      </c>
      <c r="N93" s="168" t="n">
        <v>306.2</v>
      </c>
      <c r="O93" s="168" t="n">
        <v>1239.94736842105</v>
      </c>
    </row>
    <row r="94" customFormat="false" ht="16.5" hidden="false" customHeight="true" outlineLevel="0" collapsed="false">
      <c r="B94" s="134"/>
      <c r="C94" s="171"/>
      <c r="D94" s="146" t="s">
        <v>147</v>
      </c>
      <c r="E94" s="168" t="n">
        <v>10302.0258064516</v>
      </c>
      <c r="F94" s="168" t="n">
        <v>11180.5204081633</v>
      </c>
      <c r="G94" s="168" t="n">
        <v>84802.25</v>
      </c>
      <c r="H94" s="168" t="n">
        <v>4258.25</v>
      </c>
      <c r="I94" s="168" t="n">
        <v>4216.30303030303</v>
      </c>
      <c r="J94" s="168" t="n">
        <v>11556.0204081633</v>
      </c>
      <c r="K94" s="168" t="n">
        <v>8791.63157894737</v>
      </c>
      <c r="L94" s="168" t="n">
        <v>48960</v>
      </c>
      <c r="M94" s="168" t="n">
        <v>7488.75</v>
      </c>
      <c r="N94" s="168" t="n">
        <v>7080.12</v>
      </c>
      <c r="O94" s="168" t="n">
        <v>9752.36842105263</v>
      </c>
    </row>
    <row r="95" customFormat="false" ht="16.5" hidden="false" customHeight="true" outlineLevel="0" collapsed="false">
      <c r="B95" s="134"/>
      <c r="C95" s="172"/>
      <c r="D95" s="149" t="s">
        <v>148</v>
      </c>
      <c r="E95" s="170" t="n">
        <v>7104.9935483871</v>
      </c>
      <c r="F95" s="170" t="n">
        <v>8164.62244897959</v>
      </c>
      <c r="G95" s="170" t="n">
        <v>2349.75</v>
      </c>
      <c r="H95" s="170" t="n">
        <v>2136.08333333333</v>
      </c>
      <c r="I95" s="170" t="n">
        <v>4472.36363636364</v>
      </c>
      <c r="J95" s="170" t="n">
        <v>12602.306122449</v>
      </c>
      <c r="K95" s="170" t="n">
        <v>5283.17543859649</v>
      </c>
      <c r="L95" s="170" t="n">
        <v>6233</v>
      </c>
      <c r="M95" s="170" t="n">
        <v>4314.16666666667</v>
      </c>
      <c r="N95" s="170" t="n">
        <v>3114.48</v>
      </c>
      <c r="O95" s="170" t="n">
        <v>8698.73684210526</v>
      </c>
    </row>
    <row r="96" customFormat="false" ht="16.5" hidden="false" customHeight="true" outlineLevel="0" collapsed="false">
      <c r="B96" s="134"/>
      <c r="C96" s="165" t="s">
        <v>149</v>
      </c>
      <c r="D96" s="59"/>
      <c r="E96" s="164" t="n">
        <v>29596.9677419355</v>
      </c>
      <c r="F96" s="164" t="n">
        <v>34887.7551020408</v>
      </c>
      <c r="G96" s="164" t="n">
        <v>8800</v>
      </c>
      <c r="H96" s="164" t="n">
        <v>22256.75</v>
      </c>
      <c r="I96" s="164" t="n">
        <v>21916.0303030303</v>
      </c>
      <c r="J96" s="164" t="n">
        <v>48846.7346938776</v>
      </c>
      <c r="K96" s="164" t="n">
        <v>20500.5263157895</v>
      </c>
      <c r="L96" s="164" t="n">
        <v>27557</v>
      </c>
      <c r="M96" s="164" t="n">
        <v>6552.66666666667</v>
      </c>
      <c r="N96" s="164" t="n">
        <v>15571.76</v>
      </c>
      <c r="O96" s="164" t="n">
        <v>35423.5263157895</v>
      </c>
    </row>
    <row r="97" customFormat="false" ht="16.5" hidden="false" customHeight="true" outlineLevel="0" collapsed="false">
      <c r="B97" s="134"/>
      <c r="C97" s="134"/>
      <c r="D97" s="154" t="s">
        <v>150</v>
      </c>
      <c r="E97" s="166" t="n">
        <v>25022.4</v>
      </c>
      <c r="F97" s="166" t="n">
        <v>29583.1632653061</v>
      </c>
      <c r="G97" s="166" t="n">
        <v>5782</v>
      </c>
      <c r="H97" s="166" t="n">
        <v>19895.8333333333</v>
      </c>
      <c r="I97" s="166" t="n">
        <v>17137.6060606061</v>
      </c>
      <c r="J97" s="166" t="n">
        <v>42280.2244897959</v>
      </c>
      <c r="K97" s="166" t="n">
        <v>17181.0877192982</v>
      </c>
      <c r="L97" s="166" t="n">
        <v>27557</v>
      </c>
      <c r="M97" s="166" t="n">
        <v>5487.25</v>
      </c>
      <c r="N97" s="166" t="n">
        <v>10695.36</v>
      </c>
      <c r="O97" s="166" t="n">
        <v>32554.4210526316</v>
      </c>
    </row>
    <row r="98" customFormat="false" ht="16.5" hidden="false" customHeight="true" outlineLevel="0" collapsed="false">
      <c r="B98" s="134"/>
      <c r="C98" s="172"/>
      <c r="D98" s="149" t="s">
        <v>151</v>
      </c>
      <c r="E98" s="170" t="n">
        <v>4574.56774193548</v>
      </c>
      <c r="F98" s="170" t="n">
        <v>5304.59183673469</v>
      </c>
      <c r="G98" s="170" t="n">
        <v>3018</v>
      </c>
      <c r="H98" s="170" t="n">
        <v>2360.91666666667</v>
      </c>
      <c r="I98" s="170" t="n">
        <v>4778.42424242424</v>
      </c>
      <c r="J98" s="170" t="n">
        <v>6566.51020408163</v>
      </c>
      <c r="K98" s="170" t="n">
        <v>3319.43859649123</v>
      </c>
      <c r="L98" s="170" t="s">
        <v>26</v>
      </c>
      <c r="M98" s="170" t="n">
        <v>1065.41666666667</v>
      </c>
      <c r="N98" s="170" t="n">
        <v>4876.4</v>
      </c>
      <c r="O98" s="170" t="n">
        <v>2869.10526315789</v>
      </c>
    </row>
    <row r="99" customFormat="false" ht="16.5" hidden="false" customHeight="true" outlineLevel="0" collapsed="false">
      <c r="B99" s="134"/>
      <c r="C99" s="165" t="s">
        <v>130</v>
      </c>
      <c r="D99" s="59"/>
      <c r="E99" s="164" t="n">
        <v>7793.01290322581</v>
      </c>
      <c r="F99" s="164" t="n">
        <v>12852.4693877551</v>
      </c>
      <c r="G99" s="164" t="n">
        <v>16759.5</v>
      </c>
      <c r="H99" s="164" t="n">
        <v>2365.25</v>
      </c>
      <c r="I99" s="164" t="n">
        <v>3213.06060606061</v>
      </c>
      <c r="J99" s="164" t="n">
        <v>21593.6734693878</v>
      </c>
      <c r="K99" s="164" t="n">
        <v>-905.701754385965</v>
      </c>
      <c r="L99" s="164" t="n">
        <v>7538</v>
      </c>
      <c r="M99" s="164" t="n">
        <v>266.833333333333</v>
      </c>
      <c r="N99" s="164" t="n">
        <v>-3054.32</v>
      </c>
      <c r="O99" s="164" t="n">
        <v>736.473684210526</v>
      </c>
    </row>
    <row r="100" customFormat="false" ht="16.5" hidden="false" customHeight="true" outlineLevel="0" collapsed="false">
      <c r="B100" s="134"/>
      <c r="C100" s="134"/>
      <c r="D100" s="154" t="s">
        <v>152</v>
      </c>
      <c r="E100" s="166" t="n">
        <v>4903.82580645161</v>
      </c>
      <c r="F100" s="166" t="n">
        <v>5117.76530612245</v>
      </c>
      <c r="G100" s="166" t="n">
        <v>7447.5</v>
      </c>
      <c r="H100" s="166" t="n">
        <v>4278.08333333333</v>
      </c>
      <c r="I100" s="166" t="n">
        <v>4009.18181818182</v>
      </c>
      <c r="J100" s="166" t="n">
        <v>5879.81632653061</v>
      </c>
      <c r="K100" s="166" t="n">
        <v>4536</v>
      </c>
      <c r="L100" s="166" t="n">
        <v>3000</v>
      </c>
      <c r="M100" s="166" t="n">
        <v>3889</v>
      </c>
      <c r="N100" s="166" t="n">
        <v>4012.56</v>
      </c>
      <c r="O100" s="166" t="n">
        <v>5714.21052631579</v>
      </c>
    </row>
    <row r="101" customFormat="false" ht="16.5" hidden="false" customHeight="true" outlineLevel="0" collapsed="false">
      <c r="B101" s="134"/>
      <c r="C101" s="171"/>
      <c r="D101" s="146" t="s">
        <v>153</v>
      </c>
      <c r="E101" s="168" t="n">
        <v>2966.09677419355</v>
      </c>
      <c r="F101" s="168" t="n">
        <v>6091.41836734694</v>
      </c>
      <c r="G101" s="168" t="n">
        <v>6452.5</v>
      </c>
      <c r="H101" s="168" t="n">
        <v>-2811.83333333333</v>
      </c>
      <c r="I101" s="168" t="n">
        <v>-2456.42424242424</v>
      </c>
      <c r="J101" s="168" t="n">
        <v>13999.0408163265</v>
      </c>
      <c r="K101" s="168" t="n">
        <v>-2407.26315789474</v>
      </c>
      <c r="L101" s="168" t="n">
        <v>12750</v>
      </c>
      <c r="M101" s="168" t="n">
        <v>-2158.41666666667</v>
      </c>
      <c r="N101" s="168" t="n">
        <v>-5002.96</v>
      </c>
      <c r="O101" s="168" t="n">
        <v>53.2105263157895</v>
      </c>
    </row>
    <row r="102" customFormat="false" ht="16.5" hidden="false" customHeight="true" outlineLevel="0" collapsed="false">
      <c r="B102" s="141"/>
      <c r="C102" s="172"/>
      <c r="D102" s="149" t="s">
        <v>125</v>
      </c>
      <c r="E102" s="170" t="n">
        <v>-76.9096774193548</v>
      </c>
      <c r="F102" s="170" t="n">
        <v>1643.28571428571</v>
      </c>
      <c r="G102" s="170" t="n">
        <v>2859.5</v>
      </c>
      <c r="H102" s="170" t="n">
        <v>899</v>
      </c>
      <c r="I102" s="170" t="n">
        <v>1660.30303030303</v>
      </c>
      <c r="J102" s="170" t="n">
        <v>1714.81632653061</v>
      </c>
      <c r="K102" s="170" t="n">
        <v>-3034.43859649123</v>
      </c>
      <c r="L102" s="170" t="n">
        <v>-8212</v>
      </c>
      <c r="M102" s="170" t="n">
        <v>-1463.75</v>
      </c>
      <c r="N102" s="170" t="n">
        <v>-2063.92</v>
      </c>
      <c r="O102" s="170" t="n">
        <v>-5030.94736842105</v>
      </c>
    </row>
    <row r="103" customFormat="false" ht="16.5" hidden="false" customHeight="true" outlineLevel="0" collapsed="false">
      <c r="B103" s="129" t="s">
        <v>126</v>
      </c>
    </row>
  </sheetData>
  <mergeCells count="12">
    <mergeCell ref="E3:O3"/>
    <mergeCell ref="E4:E5"/>
    <mergeCell ref="F4:J4"/>
    <mergeCell ref="K4:O4"/>
    <mergeCell ref="E38:O38"/>
    <mergeCell ref="E39:E40"/>
    <mergeCell ref="F39:J39"/>
    <mergeCell ref="K39:O39"/>
    <mergeCell ref="E73:O73"/>
    <mergeCell ref="E74:E75"/>
    <mergeCell ref="F74:J74"/>
    <mergeCell ref="K74:O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1" min="1" style="68" width="2.12"/>
    <col collapsed="false" customWidth="false" hidden="false" outlineLevel="0" max="3" min="2" style="1" width="2.12"/>
    <col collapsed="false" customWidth="true" hidden="false" outlineLevel="0" max="4" min="4" style="1" width="23.62"/>
    <col collapsed="false" customWidth="true" hidden="false" outlineLevel="0" max="15" min="5" style="1" width="10.12"/>
    <col collapsed="false" customWidth="false" hidden="false" outlineLevel="0" max="16" min="16" style="1" width="2.12"/>
    <col collapsed="false" customWidth="true" hidden="false" outlineLevel="0" max="17" min="17" style="68" width="1.62"/>
    <col collapsed="false" customWidth="true" hidden="false" outlineLevel="0" max="35" min="18" style="68" width="8.99"/>
    <col collapsed="false" customWidth="true" hidden="false" outlineLevel="0" max="49" min="36" style="68" width="9.25"/>
    <col collapsed="false" customWidth="false" hidden="false" outlineLevel="0" max="257" min="50" style="68" width="2.12"/>
  </cols>
  <sheetData>
    <row r="1" customFormat="false" ht="16.5" hidden="false" customHeight="true" outlineLevel="0" collapsed="false">
      <c r="C1" s="2"/>
    </row>
    <row r="2" customFormat="false" ht="16.5" hidden="false" customHeight="true" outlineLevel="0" collapsed="false">
      <c r="B2" s="130" t="s">
        <v>154</v>
      </c>
      <c r="K2" s="2"/>
    </row>
    <row r="3" customFormat="false" ht="16.5" hidden="false" customHeight="true" outlineLevel="0" collapsed="false">
      <c r="B3" s="6"/>
      <c r="C3" s="131"/>
      <c r="D3" s="8"/>
      <c r="E3" s="9" t="s">
        <v>85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6.5" hidden="false" customHeight="true" outlineLevel="0" collapsed="false">
      <c r="B4" s="161" t="s">
        <v>129</v>
      </c>
      <c r="C4" s="156"/>
      <c r="D4" s="12"/>
      <c r="E4" s="133" t="s">
        <v>85</v>
      </c>
      <c r="F4" s="9" t="s">
        <v>87</v>
      </c>
      <c r="G4" s="9"/>
      <c r="H4" s="9"/>
      <c r="I4" s="9"/>
      <c r="J4" s="9"/>
      <c r="K4" s="9" t="s">
        <v>88</v>
      </c>
      <c r="L4" s="9"/>
      <c r="M4" s="9"/>
      <c r="N4" s="9"/>
      <c r="O4" s="9"/>
    </row>
    <row r="5" customFormat="false" ht="16.5" hidden="false" customHeight="true" outlineLevel="0" collapsed="false">
      <c r="B5" s="141"/>
      <c r="C5" s="152"/>
      <c r="D5" s="56"/>
      <c r="E5" s="133"/>
      <c r="F5" s="9" t="s">
        <v>85</v>
      </c>
      <c r="G5" s="9" t="s">
        <v>89</v>
      </c>
      <c r="H5" s="9" t="s">
        <v>90</v>
      </c>
      <c r="I5" s="9" t="s">
        <v>51</v>
      </c>
      <c r="J5" s="9" t="s">
        <v>91</v>
      </c>
      <c r="K5" s="9" t="s">
        <v>85</v>
      </c>
      <c r="L5" s="9" t="s">
        <v>89</v>
      </c>
      <c r="M5" s="9" t="s">
        <v>90</v>
      </c>
      <c r="N5" s="9" t="s">
        <v>51</v>
      </c>
      <c r="O5" s="9" t="s">
        <v>91</v>
      </c>
    </row>
    <row r="6" customFormat="false" ht="16.5" hidden="false" customHeight="true" outlineLevel="0" collapsed="false">
      <c r="B6" s="134" t="s">
        <v>92</v>
      </c>
      <c r="D6" s="12"/>
      <c r="E6" s="23" t="n">
        <v>297</v>
      </c>
      <c r="F6" s="162" t="n">
        <v>233</v>
      </c>
      <c r="G6" s="162" t="n">
        <v>43</v>
      </c>
      <c r="H6" s="162" t="n">
        <v>70</v>
      </c>
      <c r="I6" s="162" t="n">
        <v>66</v>
      </c>
      <c r="J6" s="162" t="n">
        <v>54</v>
      </c>
      <c r="K6" s="162" t="n">
        <v>64</v>
      </c>
      <c r="L6" s="162" t="n">
        <v>1</v>
      </c>
      <c r="M6" s="162" t="n">
        <v>16</v>
      </c>
      <c r="N6" s="162" t="n">
        <v>28</v>
      </c>
      <c r="O6" s="162" t="n">
        <v>19</v>
      </c>
    </row>
    <row r="7" customFormat="false" ht="16.5" hidden="false" customHeight="true" outlineLevel="0" collapsed="false">
      <c r="B7" s="163" t="s">
        <v>130</v>
      </c>
      <c r="C7" s="131"/>
      <c r="D7" s="8"/>
      <c r="E7" s="173" t="n">
        <v>100</v>
      </c>
      <c r="F7" s="20" t="n">
        <v>100</v>
      </c>
      <c r="G7" s="20" t="n">
        <v>100</v>
      </c>
      <c r="H7" s="20" t="n">
        <v>100</v>
      </c>
      <c r="I7" s="20" t="n">
        <v>100</v>
      </c>
      <c r="J7" s="20" t="n">
        <v>100</v>
      </c>
      <c r="K7" s="20" t="n">
        <v>100</v>
      </c>
      <c r="L7" s="20" t="n">
        <v>100</v>
      </c>
      <c r="M7" s="20" t="n">
        <v>100</v>
      </c>
      <c r="N7" s="20" t="n">
        <v>100</v>
      </c>
      <c r="O7" s="20" t="n">
        <v>100</v>
      </c>
    </row>
    <row r="8" customFormat="false" ht="16.5" hidden="false" customHeight="true" outlineLevel="0" collapsed="false">
      <c r="B8" s="134"/>
      <c r="C8" s="165" t="s">
        <v>131</v>
      </c>
      <c r="D8" s="59"/>
      <c r="E8" s="173" t="n">
        <v>23.8044216039647</v>
      </c>
      <c r="F8" s="20" t="n">
        <v>23.1167606490945</v>
      </c>
      <c r="G8" s="20" t="n">
        <v>20.5937527197763</v>
      </c>
      <c r="H8" s="20" t="n">
        <v>18.144383286367</v>
      </c>
      <c r="I8" s="20" t="n">
        <v>25.4639163366868</v>
      </c>
      <c r="J8" s="20" t="n">
        <v>24.0902715529458</v>
      </c>
      <c r="K8" s="20" t="n">
        <v>26.9107167547552</v>
      </c>
      <c r="L8" s="20" t="n">
        <v>14.056131490342</v>
      </c>
      <c r="M8" s="20" t="n">
        <v>20.3981109706493</v>
      </c>
      <c r="N8" s="20" t="n">
        <v>20.1878377458233</v>
      </c>
      <c r="O8" s="20" t="n">
        <v>33.6847757599645</v>
      </c>
    </row>
    <row r="9" customFormat="false" ht="16.5" hidden="false" customHeight="true" outlineLevel="0" collapsed="false">
      <c r="B9" s="134"/>
      <c r="C9" s="161"/>
      <c r="D9" s="154" t="s">
        <v>132</v>
      </c>
      <c r="E9" s="94" t="n">
        <v>13.5289818214098</v>
      </c>
      <c r="F9" s="94" t="n">
        <v>13.5506909937128</v>
      </c>
      <c r="G9" s="94" t="n">
        <v>11.7694615393488</v>
      </c>
      <c r="H9" s="94" t="n">
        <v>11.5695957970539</v>
      </c>
      <c r="I9" s="94" t="n">
        <v>14.0631751352378</v>
      </c>
      <c r="J9" s="94" t="n">
        <v>14.2807787027255</v>
      </c>
      <c r="K9" s="94" t="n">
        <v>13.4309173665719</v>
      </c>
      <c r="L9" s="94" t="n">
        <v>4.28074605706185</v>
      </c>
      <c r="M9" s="94" t="n">
        <v>14.1461050232199</v>
      </c>
      <c r="N9" s="94" t="n">
        <v>11.7626850057877</v>
      </c>
      <c r="O9" s="94" t="n">
        <v>14.9548500591664</v>
      </c>
    </row>
    <row r="10" customFormat="false" ht="16.5" hidden="false" customHeight="true" outlineLevel="0" collapsed="false">
      <c r="B10" s="134"/>
      <c r="C10" s="167"/>
      <c r="D10" s="146" t="s">
        <v>133</v>
      </c>
      <c r="E10" s="100" t="n">
        <v>0.0305204148413765</v>
      </c>
      <c r="F10" s="100" t="n">
        <v>0.0288465849157817</v>
      </c>
      <c r="G10" s="100" t="s">
        <v>26</v>
      </c>
      <c r="H10" s="100" t="n">
        <v>0.0306723112329107</v>
      </c>
      <c r="I10" s="100" t="n">
        <v>0.0811825862908785</v>
      </c>
      <c r="J10" s="100" t="n">
        <v>0.0099866857667086</v>
      </c>
      <c r="K10" s="100" t="n">
        <v>0.0380814225506266</v>
      </c>
      <c r="L10" s="100" t="s">
        <v>26</v>
      </c>
      <c r="M10" s="100" t="s">
        <v>26</v>
      </c>
      <c r="N10" s="100" t="n">
        <v>0.0600437019108753</v>
      </c>
      <c r="O10" s="100" t="n">
        <v>0.0388717079957295</v>
      </c>
    </row>
    <row r="11" customFormat="false" ht="16.5" hidden="false" customHeight="true" outlineLevel="0" collapsed="false">
      <c r="B11" s="134"/>
      <c r="C11" s="167"/>
      <c r="D11" s="146" t="s">
        <v>134</v>
      </c>
      <c r="E11" s="100" t="n">
        <v>5.34053256225338</v>
      </c>
      <c r="F11" s="100" t="n">
        <v>4.84186681411164</v>
      </c>
      <c r="G11" s="100" t="n">
        <v>2.32388170664061</v>
      </c>
      <c r="H11" s="100" t="n">
        <v>1.85751516826507</v>
      </c>
      <c r="I11" s="100" t="n">
        <v>5.23228422955064</v>
      </c>
      <c r="J11" s="100" t="n">
        <v>6.08371106860368</v>
      </c>
      <c r="K11" s="100" t="n">
        <v>7.59310046558962</v>
      </c>
      <c r="L11" s="100" t="n">
        <v>5.35065567960305</v>
      </c>
      <c r="M11" s="100" t="n">
        <v>2.82502898389347</v>
      </c>
      <c r="N11" s="100" t="n">
        <v>4.50652743130567</v>
      </c>
      <c r="O11" s="100" t="n">
        <v>10.8952877545984</v>
      </c>
    </row>
    <row r="12" customFormat="false" ht="16.5" hidden="false" customHeight="true" outlineLevel="0" collapsed="false">
      <c r="B12" s="134"/>
      <c r="C12" s="167"/>
      <c r="D12" s="146" t="s">
        <v>135</v>
      </c>
      <c r="E12" s="100" t="n">
        <v>0.587482123998109</v>
      </c>
      <c r="F12" s="100" t="n">
        <v>0.523659816418644</v>
      </c>
      <c r="G12" s="100" t="n">
        <v>0.426775496165836</v>
      </c>
      <c r="H12" s="100" t="n">
        <v>0.403260176104268</v>
      </c>
      <c r="I12" s="100" t="n">
        <v>0.556078535058012</v>
      </c>
      <c r="J12" s="100" t="n">
        <v>0.565258543973561</v>
      </c>
      <c r="K12" s="100" t="n">
        <v>0.87577961005182</v>
      </c>
      <c r="L12" s="100" t="s">
        <v>26</v>
      </c>
      <c r="M12" s="100" t="n">
        <v>1.0293375952211</v>
      </c>
      <c r="N12" s="100" t="n">
        <v>0.973234127106946</v>
      </c>
      <c r="O12" s="100" t="n">
        <v>0.847945630232426</v>
      </c>
    </row>
    <row r="13" customFormat="false" ht="16.5" hidden="false" customHeight="true" outlineLevel="0" collapsed="false">
      <c r="B13" s="134"/>
      <c r="C13" s="169"/>
      <c r="D13" s="149" t="s">
        <v>136</v>
      </c>
      <c r="E13" s="107" t="n">
        <v>4.31690468146205</v>
      </c>
      <c r="F13" s="107" t="n">
        <v>4.17169643993567</v>
      </c>
      <c r="G13" s="107" t="n">
        <v>6.07363397762103</v>
      </c>
      <c r="H13" s="107" t="n">
        <v>4.28333983371087</v>
      </c>
      <c r="I13" s="107" t="n">
        <v>5.53119585054951</v>
      </c>
      <c r="J13" s="107" t="n">
        <v>3.15053655187639</v>
      </c>
      <c r="K13" s="107" t="n">
        <v>4.97283788999124</v>
      </c>
      <c r="L13" s="107" t="n">
        <v>4.42472975367712</v>
      </c>
      <c r="M13" s="107" t="n">
        <v>2.39763936831487</v>
      </c>
      <c r="N13" s="107" t="n">
        <v>2.88534747971204</v>
      </c>
      <c r="O13" s="107" t="n">
        <v>6.94782060797159</v>
      </c>
    </row>
    <row r="14" customFormat="false" ht="16.5" hidden="false" customHeight="true" outlineLevel="0" collapsed="false">
      <c r="B14" s="134"/>
      <c r="C14" s="165" t="s">
        <v>137</v>
      </c>
      <c r="D14" s="59"/>
      <c r="E14" s="20" t="n">
        <v>73.8651080356869</v>
      </c>
      <c r="F14" s="20" t="n">
        <v>74.5527465318912</v>
      </c>
      <c r="G14" s="20" t="n">
        <v>78.5121159151608</v>
      </c>
      <c r="H14" s="20" t="n">
        <v>80.6802537471878</v>
      </c>
      <c r="I14" s="20" t="n">
        <v>72.5648994888603</v>
      </c>
      <c r="J14" s="20" t="n">
        <v>72.7769415107713</v>
      </c>
      <c r="K14" s="20" t="n">
        <v>70.7589143349554</v>
      </c>
      <c r="L14" s="20" t="n">
        <v>85.943868509658</v>
      </c>
      <c r="M14" s="20" t="n">
        <v>70.9699288011476</v>
      </c>
      <c r="N14" s="20" t="n">
        <v>77.6589455830739</v>
      </c>
      <c r="O14" s="20" t="n">
        <v>65.4305764855094</v>
      </c>
    </row>
    <row r="15" customFormat="false" ht="16.5" hidden="false" customHeight="true" outlineLevel="0" collapsed="false">
      <c r="B15" s="134"/>
      <c r="C15" s="134"/>
      <c r="D15" s="154" t="s">
        <v>138</v>
      </c>
      <c r="E15" s="94" t="n">
        <v>19.4373527349903</v>
      </c>
      <c r="F15" s="94" t="n">
        <v>20.7743849746291</v>
      </c>
      <c r="G15" s="94" t="n">
        <v>20.4148635314571</v>
      </c>
      <c r="H15" s="94" t="n">
        <v>23.2030545747591</v>
      </c>
      <c r="I15" s="94" t="n">
        <v>20.4675052280698</v>
      </c>
      <c r="J15" s="94" t="n">
        <v>20.2232004052896</v>
      </c>
      <c r="K15" s="94" t="n">
        <v>13.3977241461824</v>
      </c>
      <c r="L15" s="94" t="s">
        <v>26</v>
      </c>
      <c r="M15" s="94" t="n">
        <v>9.74579324167655</v>
      </c>
      <c r="N15" s="94" t="n">
        <v>10.9644751747148</v>
      </c>
      <c r="O15" s="94" t="n">
        <v>16.9206736918992</v>
      </c>
    </row>
    <row r="16" customFormat="false" ht="16.5" hidden="false" customHeight="true" outlineLevel="0" collapsed="false">
      <c r="B16" s="134"/>
      <c r="C16" s="171"/>
      <c r="D16" s="146" t="s">
        <v>139</v>
      </c>
      <c r="E16" s="100" t="n">
        <v>29.0993296478196</v>
      </c>
      <c r="F16" s="100" t="n">
        <v>31.0235899930486</v>
      </c>
      <c r="G16" s="100" t="n">
        <v>43.0237935203526</v>
      </c>
      <c r="H16" s="100" t="n">
        <v>34.100184163014</v>
      </c>
      <c r="I16" s="100" t="n">
        <v>31.4960043084442</v>
      </c>
      <c r="J16" s="100" t="n">
        <v>27.5315743019529</v>
      </c>
      <c r="K16" s="100" t="n">
        <v>20.4070801651188</v>
      </c>
      <c r="L16" s="100" t="n">
        <v>18.3878256246677</v>
      </c>
      <c r="M16" s="100" t="n">
        <v>27.8091451552685</v>
      </c>
      <c r="N16" s="100" t="n">
        <v>27.3194201140211</v>
      </c>
      <c r="O16" s="100" t="n">
        <v>14.4908303448824</v>
      </c>
    </row>
    <row r="17" customFormat="false" ht="16.5" hidden="false" customHeight="true" outlineLevel="0" collapsed="false">
      <c r="B17" s="134"/>
      <c r="C17" s="171"/>
      <c r="D17" s="146" t="s">
        <v>140</v>
      </c>
      <c r="E17" s="100" t="n">
        <v>16.6082444441369</v>
      </c>
      <c r="F17" s="100" t="n">
        <v>14.1584995653431</v>
      </c>
      <c r="G17" s="100" t="n">
        <v>11.6832675693615</v>
      </c>
      <c r="H17" s="100" t="n">
        <v>12.3786345074479</v>
      </c>
      <c r="I17" s="100" t="n">
        <v>13.9880257903324</v>
      </c>
      <c r="J17" s="100" t="n">
        <v>15.2706129035258</v>
      </c>
      <c r="K17" s="100" t="n">
        <v>27.6742073780196</v>
      </c>
      <c r="L17" s="100" t="n">
        <v>51.8396686159844</v>
      </c>
      <c r="M17" s="100" t="n">
        <v>24.1974572774135</v>
      </c>
      <c r="N17" s="100" t="n">
        <v>32.2699304854874</v>
      </c>
      <c r="O17" s="100" t="n">
        <v>23.9768830856543</v>
      </c>
    </row>
    <row r="18" customFormat="false" ht="16.5" hidden="false" customHeight="true" outlineLevel="0" collapsed="false">
      <c r="B18" s="134"/>
      <c r="C18" s="172"/>
      <c r="D18" s="149" t="s">
        <v>141</v>
      </c>
      <c r="E18" s="107" t="n">
        <v>8.72018120874006</v>
      </c>
      <c r="F18" s="107" t="n">
        <v>8.59627199887046</v>
      </c>
      <c r="G18" s="107" t="n">
        <v>3.3901912939896</v>
      </c>
      <c r="H18" s="107" t="n">
        <v>10.9983805019669</v>
      </c>
      <c r="I18" s="107" t="n">
        <v>6.61336416201382</v>
      </c>
      <c r="J18" s="107" t="n">
        <v>9.75155390000295</v>
      </c>
      <c r="K18" s="107" t="n">
        <v>9.27990264563467</v>
      </c>
      <c r="L18" s="107" t="n">
        <v>15.7163742690058</v>
      </c>
      <c r="M18" s="107" t="n">
        <v>9.21753312678898</v>
      </c>
      <c r="N18" s="107" t="n">
        <v>7.10511980885057</v>
      </c>
      <c r="O18" s="107" t="n">
        <v>10.0421893630735</v>
      </c>
    </row>
    <row r="19" customFormat="false" ht="16.5" hidden="false" customHeight="true" outlineLevel="0" collapsed="false">
      <c r="B19" s="141"/>
      <c r="C19" s="57" t="s">
        <v>142</v>
      </c>
      <c r="D19" s="59"/>
      <c r="E19" s="20" t="n">
        <v>2.33047036034847</v>
      </c>
      <c r="F19" s="20" t="n">
        <v>2.33049281901422</v>
      </c>
      <c r="G19" s="20" t="n">
        <v>0.894131365062921</v>
      </c>
      <c r="H19" s="20" t="n">
        <v>1.17536296644514</v>
      </c>
      <c r="I19" s="20" t="n">
        <v>1.97118417445295</v>
      </c>
      <c r="J19" s="20" t="n">
        <v>3.13278693628292</v>
      </c>
      <c r="K19" s="20" t="n">
        <v>2.33036891028939</v>
      </c>
      <c r="L19" s="20" t="s">
        <v>26</v>
      </c>
      <c r="M19" s="20" t="n">
        <v>8.63196022820313</v>
      </c>
      <c r="N19" s="20" t="n">
        <v>2.15321667110289</v>
      </c>
      <c r="O19" s="20" t="n">
        <v>0.884647754526068</v>
      </c>
    </row>
    <row r="20" customFormat="false" ht="16.5" hidden="false" customHeight="true" outlineLevel="0" collapsed="false">
      <c r="B20" s="163" t="s">
        <v>143</v>
      </c>
      <c r="C20" s="131"/>
      <c r="D20" s="8"/>
      <c r="E20" s="20" t="n">
        <v>100</v>
      </c>
      <c r="F20" s="20" t="n">
        <v>100</v>
      </c>
      <c r="G20" s="20" t="n">
        <v>100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0" t="n">
        <v>100</v>
      </c>
      <c r="M20" s="20" t="n">
        <v>100</v>
      </c>
      <c r="N20" s="20" t="n">
        <v>100</v>
      </c>
      <c r="O20" s="20" t="n">
        <v>100</v>
      </c>
    </row>
    <row r="21" customFormat="false" ht="16.5" hidden="false" customHeight="true" outlineLevel="0" collapsed="false">
      <c r="B21" s="134"/>
      <c r="C21" s="165" t="s">
        <v>144</v>
      </c>
      <c r="D21" s="59"/>
      <c r="E21" s="20" t="n">
        <v>29.7414734382104</v>
      </c>
      <c r="F21" s="20" t="n">
        <v>26.83261096634</v>
      </c>
      <c r="G21" s="20" t="n">
        <v>51.4037977776217</v>
      </c>
      <c r="H21" s="20" t="n">
        <v>19.1783953279936</v>
      </c>
      <c r="I21" s="20" t="n">
        <v>20.9206194009524</v>
      </c>
      <c r="J21" s="20" t="n">
        <v>27.1859015490684</v>
      </c>
      <c r="K21" s="20" t="n">
        <v>42.8813577470323</v>
      </c>
      <c r="L21" s="20" t="n">
        <v>61.1299397483608</v>
      </c>
      <c r="M21" s="20" t="n">
        <v>51.226166069522</v>
      </c>
      <c r="N21" s="20" t="n">
        <v>44.9295569765211</v>
      </c>
      <c r="O21" s="20" t="n">
        <v>37.8920505549162</v>
      </c>
    </row>
    <row r="22" customFormat="false" ht="16.5" hidden="false" customHeight="true" outlineLevel="0" collapsed="false">
      <c r="B22" s="134"/>
      <c r="C22" s="134"/>
      <c r="D22" s="146" t="s">
        <v>145</v>
      </c>
      <c r="E22" s="94" t="n">
        <v>0.581246407501626</v>
      </c>
      <c r="F22" s="94" t="n">
        <v>0.243943788837639</v>
      </c>
      <c r="G22" s="94" t="n">
        <v>0.111569810299865</v>
      </c>
      <c r="H22" s="94" t="n">
        <v>0.828668989583037</v>
      </c>
      <c r="I22" s="94" t="s">
        <v>26</v>
      </c>
      <c r="J22" s="94" t="n">
        <v>0.197570607283488</v>
      </c>
      <c r="K22" s="94" t="n">
        <v>2.10490640489491</v>
      </c>
      <c r="L22" s="94" t="s">
        <v>26</v>
      </c>
      <c r="M22" s="94" t="s">
        <v>26</v>
      </c>
      <c r="N22" s="94" t="n">
        <v>0.0280100774378052</v>
      </c>
      <c r="O22" s="94" t="n">
        <v>4.07095261900393</v>
      </c>
    </row>
    <row r="23" customFormat="false" ht="16.5" hidden="false" customHeight="true" outlineLevel="0" collapsed="false">
      <c r="B23" s="134"/>
      <c r="C23" s="171"/>
      <c r="D23" s="146" t="s">
        <v>146</v>
      </c>
      <c r="E23" s="100" t="n">
        <v>1.35964777568027</v>
      </c>
      <c r="F23" s="100" t="n">
        <v>1.32068714440967</v>
      </c>
      <c r="G23" s="100" t="n">
        <v>0.232681775428008</v>
      </c>
      <c r="H23" s="100" t="n">
        <v>0.642181337286941</v>
      </c>
      <c r="I23" s="100" t="n">
        <v>2.26446181268737</v>
      </c>
      <c r="J23" s="100" t="n">
        <v>1.3127842111711</v>
      </c>
      <c r="K23" s="100" t="n">
        <v>1.53564034749996</v>
      </c>
      <c r="L23" s="100" t="s">
        <v>26</v>
      </c>
      <c r="M23" s="100" t="n">
        <v>0.505990004650523</v>
      </c>
      <c r="N23" s="100" t="n">
        <v>1.21975375892144</v>
      </c>
      <c r="O23" s="100" t="n">
        <v>2.12971760156138</v>
      </c>
    </row>
    <row r="24" customFormat="false" ht="16.5" hidden="false" customHeight="true" outlineLevel="0" collapsed="false">
      <c r="B24" s="134"/>
      <c r="C24" s="171"/>
      <c r="D24" s="146" t="s">
        <v>147</v>
      </c>
      <c r="E24" s="100" t="n">
        <v>17.5786957547512</v>
      </c>
      <c r="F24" s="100" t="n">
        <v>15.9080825575038</v>
      </c>
      <c r="G24" s="100" t="n">
        <v>48.4168935986821</v>
      </c>
      <c r="H24" s="100" t="n">
        <v>13.3296698755285</v>
      </c>
      <c r="I24" s="100" t="n">
        <v>11.7178412707426</v>
      </c>
      <c r="J24" s="100" t="n">
        <v>12.3573713264057</v>
      </c>
      <c r="K24" s="100" t="n">
        <v>25.125172891055</v>
      </c>
      <c r="L24" s="100" t="n">
        <v>54.2264752791069</v>
      </c>
      <c r="M24" s="100" t="n">
        <v>33.3878077696485</v>
      </c>
      <c r="N24" s="100" t="n">
        <v>31.4910646305455</v>
      </c>
      <c r="O24" s="100" t="n">
        <v>16.7505421699272</v>
      </c>
    </row>
    <row r="25" customFormat="false" ht="16.5" hidden="false" customHeight="true" outlineLevel="0" collapsed="false">
      <c r="B25" s="134"/>
      <c r="C25" s="172"/>
      <c r="D25" s="149" t="s">
        <v>148</v>
      </c>
      <c r="E25" s="107" t="n">
        <v>10.2218835002773</v>
      </c>
      <c r="F25" s="107" t="n">
        <v>9.35989747558887</v>
      </c>
      <c r="G25" s="107" t="n">
        <v>2.64265259321165</v>
      </c>
      <c r="H25" s="107" t="n">
        <v>4.37787512559504</v>
      </c>
      <c r="I25" s="107" t="n">
        <v>6.9383163175224</v>
      </c>
      <c r="J25" s="107" t="n">
        <v>13.3181754042081</v>
      </c>
      <c r="K25" s="107" t="n">
        <v>14.1156381035824</v>
      </c>
      <c r="L25" s="107" t="n">
        <v>6.90346446925394</v>
      </c>
      <c r="M25" s="107" t="n">
        <v>17.3323682952231</v>
      </c>
      <c r="N25" s="107" t="n">
        <v>12.1907285096163</v>
      </c>
      <c r="O25" s="107" t="n">
        <v>14.9408381644237</v>
      </c>
    </row>
    <row r="26" customFormat="false" ht="16.5" hidden="false" customHeight="true" outlineLevel="0" collapsed="false">
      <c r="B26" s="134"/>
      <c r="C26" s="165" t="s">
        <v>149</v>
      </c>
      <c r="D26" s="59"/>
      <c r="E26" s="20" t="n">
        <v>45.1383940912072</v>
      </c>
      <c r="F26" s="20" t="n">
        <v>42.9131649774221</v>
      </c>
      <c r="G26" s="20" t="n">
        <v>11.6930194418783</v>
      </c>
      <c r="H26" s="20" t="n">
        <v>35.012798425445</v>
      </c>
      <c r="I26" s="20" t="n">
        <v>45.8969078750658</v>
      </c>
      <c r="J26" s="20" t="n">
        <v>50.0458295883262</v>
      </c>
      <c r="K26" s="20" t="n">
        <v>55.190176668937</v>
      </c>
      <c r="L26" s="20" t="n">
        <v>30.5212209817473</v>
      </c>
      <c r="M26" s="20" t="n">
        <v>31.3101374851806</v>
      </c>
      <c r="N26" s="20" t="n">
        <v>60.2439507517843</v>
      </c>
      <c r="O26" s="20" t="n">
        <v>60.842991747446</v>
      </c>
    </row>
    <row r="27" customFormat="false" ht="16.5" hidden="false" customHeight="true" outlineLevel="0" collapsed="false">
      <c r="B27" s="134"/>
      <c r="C27" s="134"/>
      <c r="D27" s="154" t="s">
        <v>150</v>
      </c>
      <c r="E27" s="94" t="n">
        <v>38.1606020175032</v>
      </c>
      <c r="F27" s="94" t="n">
        <v>36.3601257542083</v>
      </c>
      <c r="G27" s="94" t="n">
        <v>11.0998329598611</v>
      </c>
      <c r="H27" s="94" t="n">
        <v>32.8943426051963</v>
      </c>
      <c r="I27" s="94" t="n">
        <v>33.9982911731017</v>
      </c>
      <c r="J27" s="94" t="n">
        <v>43.3914420976407</v>
      </c>
      <c r="K27" s="94" t="n">
        <v>46.2936952899612</v>
      </c>
      <c r="L27" s="94" t="n">
        <v>30.5212209817473</v>
      </c>
      <c r="M27" s="94" t="n">
        <v>26.5037236934323</v>
      </c>
      <c r="N27" s="94" t="n">
        <v>41.3781577106636</v>
      </c>
      <c r="O27" s="94" t="n">
        <v>55.9150535661176</v>
      </c>
    </row>
    <row r="28" customFormat="false" ht="16.5" hidden="false" customHeight="true" outlineLevel="0" collapsed="false">
      <c r="B28" s="134"/>
      <c r="C28" s="172"/>
      <c r="D28" s="149" t="s">
        <v>151</v>
      </c>
      <c r="E28" s="107" t="n">
        <v>6.97779207370397</v>
      </c>
      <c r="F28" s="107" t="n">
        <v>6.55303922321372</v>
      </c>
      <c r="G28" s="107" t="n">
        <v>0.593186482017233</v>
      </c>
      <c r="H28" s="107" t="n">
        <v>2.11845582024863</v>
      </c>
      <c r="I28" s="107" t="n">
        <v>11.8986167019641</v>
      </c>
      <c r="J28" s="107" t="n">
        <v>6.6543874906855</v>
      </c>
      <c r="K28" s="107" t="n">
        <v>8.8964813789758</v>
      </c>
      <c r="L28" s="107" t="s">
        <v>26</v>
      </c>
      <c r="M28" s="107" t="n">
        <v>4.80641379174827</v>
      </c>
      <c r="N28" s="107" t="n">
        <v>18.8657930411207</v>
      </c>
      <c r="O28" s="107" t="n">
        <v>4.92793818132838</v>
      </c>
    </row>
    <row r="29" customFormat="false" ht="16.5" hidden="false" customHeight="true" outlineLevel="0" collapsed="false">
      <c r="B29" s="134"/>
      <c r="C29" s="165" t="s">
        <v>130</v>
      </c>
      <c r="D29" s="59"/>
      <c r="E29" s="20" t="n">
        <v>25.1201324705824</v>
      </c>
      <c r="F29" s="20" t="n">
        <v>30.254224056238</v>
      </c>
      <c r="G29" s="20" t="n">
        <v>36.9031827805</v>
      </c>
      <c r="H29" s="20" t="n">
        <v>45.8088062465615</v>
      </c>
      <c r="I29" s="20" t="n">
        <v>33.1824727239819</v>
      </c>
      <c r="J29" s="20" t="n">
        <v>22.7682688626054</v>
      </c>
      <c r="K29" s="20" t="n">
        <v>1.92846558403076</v>
      </c>
      <c r="L29" s="20" t="n">
        <v>8.3488392698919</v>
      </c>
      <c r="M29" s="20" t="n">
        <v>17.4636964452974</v>
      </c>
      <c r="N29" s="20" t="n">
        <v>-5.17350772830534</v>
      </c>
      <c r="O29" s="20" t="n">
        <v>1.26495769763778</v>
      </c>
    </row>
    <row r="30" customFormat="false" ht="16.5" hidden="false" customHeight="true" outlineLevel="0" collapsed="false">
      <c r="B30" s="134"/>
      <c r="C30" s="134"/>
      <c r="D30" s="154" t="s">
        <v>152</v>
      </c>
      <c r="E30" s="94" t="n">
        <v>17.8666694118445</v>
      </c>
      <c r="F30" s="94" t="n">
        <v>18.0923121635402</v>
      </c>
      <c r="G30" s="94" t="n">
        <v>18.9824917187728</v>
      </c>
      <c r="H30" s="94" t="n">
        <v>38.7260852832314</v>
      </c>
      <c r="I30" s="94" t="n">
        <v>28.2709262533837</v>
      </c>
      <c r="J30" s="94" t="n">
        <v>6.82244279185685</v>
      </c>
      <c r="K30" s="94" t="n">
        <v>16.8473982427612</v>
      </c>
      <c r="L30" s="94" t="n">
        <v>3.32270069112174</v>
      </c>
      <c r="M30" s="94" t="n">
        <v>32.8284350007533</v>
      </c>
      <c r="N30" s="94" t="n">
        <v>23.224841998403</v>
      </c>
      <c r="O30" s="94" t="n">
        <v>9.81465427231711</v>
      </c>
    </row>
    <row r="31" customFormat="false" ht="16.5" hidden="false" customHeight="true" outlineLevel="0" collapsed="false">
      <c r="B31" s="134"/>
      <c r="C31" s="171"/>
      <c r="D31" s="146" t="s">
        <v>153</v>
      </c>
      <c r="E31" s="100" t="n">
        <v>4.77205291937851</v>
      </c>
      <c r="F31" s="100" t="n">
        <v>7.24076077070572</v>
      </c>
      <c r="G31" s="100" t="n">
        <v>8.53435647602979</v>
      </c>
      <c r="H31" s="100" t="n">
        <v>-1.05816245089202</v>
      </c>
      <c r="I31" s="100" t="n">
        <v>-2.19587805399574</v>
      </c>
      <c r="J31" s="100" t="n">
        <v>13.8898221925182</v>
      </c>
      <c r="K31" s="100" t="n">
        <v>-6.3795693633559</v>
      </c>
      <c r="L31" s="100" t="n">
        <v>14.1214779372674</v>
      </c>
      <c r="M31" s="100" t="n">
        <v>-8.42399669878366</v>
      </c>
      <c r="N31" s="100" t="n">
        <v>-19.3554277649506</v>
      </c>
      <c r="O31" s="100" t="n">
        <v>0.0913937134504246</v>
      </c>
    </row>
    <row r="32" customFormat="false" ht="16.5" hidden="false" customHeight="true" outlineLevel="0" collapsed="false">
      <c r="B32" s="141"/>
      <c r="C32" s="172"/>
      <c r="D32" s="149" t="s">
        <v>125</v>
      </c>
      <c r="E32" s="107" t="n">
        <v>2.4814101393594</v>
      </c>
      <c r="F32" s="107" t="n">
        <v>4.92115112199199</v>
      </c>
      <c r="G32" s="107" t="n">
        <v>9.38633458569747</v>
      </c>
      <c r="H32" s="107" t="n">
        <v>8.14088341422214</v>
      </c>
      <c r="I32" s="107" t="n">
        <v>7.10742452459389</v>
      </c>
      <c r="J32" s="107" t="n">
        <v>2.05600387823036</v>
      </c>
      <c r="K32" s="107" t="n">
        <v>-8.5393632953745</v>
      </c>
      <c r="L32" s="107" t="n">
        <v>-9.09533935849725</v>
      </c>
      <c r="M32" s="107" t="n">
        <v>-6.94074185667219</v>
      </c>
      <c r="N32" s="107" t="n">
        <v>-9.04292196175773</v>
      </c>
      <c r="O32" s="107" t="n">
        <v>-8.64109028812976</v>
      </c>
    </row>
    <row r="33" customFormat="false" ht="16.5" hidden="false" customHeight="true" outlineLevel="0" collapsed="false">
      <c r="B33" s="129" t="s">
        <v>126</v>
      </c>
      <c r="C33" s="2"/>
    </row>
    <row r="34" customFormat="false" ht="16.5" hidden="false" customHeight="true" outlineLevel="0" collapsed="false">
      <c r="C34" s="2"/>
    </row>
    <row r="35" customFormat="false" ht="16.5" hidden="false" customHeight="true" outlineLevel="0" collapsed="false">
      <c r="C35" s="2"/>
    </row>
    <row r="36" customFormat="false" ht="16.5" hidden="false" customHeight="true" outlineLevel="0" collapsed="false">
      <c r="C36" s="2"/>
    </row>
    <row r="37" customFormat="false" ht="16.5" hidden="false" customHeight="true" outlineLevel="0" collapsed="false">
      <c r="B37" s="130" t="s">
        <v>154</v>
      </c>
    </row>
    <row r="38" customFormat="false" ht="16.5" hidden="false" customHeight="true" outlineLevel="0" collapsed="false">
      <c r="B38" s="6"/>
      <c r="C38" s="131"/>
      <c r="D38" s="8"/>
      <c r="E38" s="9" t="s">
        <v>10</v>
      </c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B39" s="161" t="s">
        <v>129</v>
      </c>
      <c r="C39" s="156"/>
      <c r="D39" s="12"/>
      <c r="E39" s="133" t="s">
        <v>85</v>
      </c>
      <c r="F39" s="9" t="s">
        <v>87</v>
      </c>
      <c r="G39" s="9"/>
      <c r="H39" s="9"/>
      <c r="I39" s="9"/>
      <c r="J39" s="9"/>
      <c r="K39" s="9" t="s">
        <v>88</v>
      </c>
      <c r="L39" s="9"/>
      <c r="M39" s="9"/>
      <c r="N39" s="9"/>
      <c r="O39" s="9"/>
    </row>
    <row r="40" customFormat="false" ht="16.5" hidden="false" customHeight="true" outlineLevel="0" collapsed="false">
      <c r="B40" s="141"/>
      <c r="C40" s="152"/>
      <c r="D40" s="56"/>
      <c r="E40" s="133"/>
      <c r="F40" s="9" t="s">
        <v>85</v>
      </c>
      <c r="G40" s="9" t="s">
        <v>89</v>
      </c>
      <c r="H40" s="9" t="s">
        <v>90</v>
      </c>
      <c r="I40" s="9" t="s">
        <v>51</v>
      </c>
      <c r="J40" s="9" t="s">
        <v>91</v>
      </c>
      <c r="K40" s="9" t="s">
        <v>85</v>
      </c>
      <c r="L40" s="9" t="s">
        <v>89</v>
      </c>
      <c r="M40" s="9" t="s">
        <v>90</v>
      </c>
      <c r="N40" s="9" t="s">
        <v>51</v>
      </c>
      <c r="O40" s="9" t="s">
        <v>91</v>
      </c>
    </row>
    <row r="41" customFormat="false" ht="16.5" hidden="false" customHeight="true" outlineLevel="0" collapsed="false">
      <c r="B41" s="134" t="s">
        <v>92</v>
      </c>
      <c r="D41" s="12"/>
      <c r="E41" s="23" t="n">
        <v>142</v>
      </c>
      <c r="F41" s="162" t="n">
        <v>135</v>
      </c>
      <c r="G41" s="162" t="n">
        <v>39</v>
      </c>
      <c r="H41" s="162" t="n">
        <v>58</v>
      </c>
      <c r="I41" s="162" t="n">
        <v>33</v>
      </c>
      <c r="J41" s="162" t="n">
        <v>5</v>
      </c>
      <c r="K41" s="162" t="n">
        <v>7</v>
      </c>
      <c r="L41" s="162" t="s">
        <v>26</v>
      </c>
      <c r="M41" s="162" t="n">
        <v>4</v>
      </c>
      <c r="N41" s="162" t="n">
        <v>3</v>
      </c>
      <c r="O41" s="162" t="s">
        <v>26</v>
      </c>
    </row>
    <row r="42" customFormat="false" ht="16.5" hidden="false" customHeight="true" outlineLevel="0" collapsed="false">
      <c r="B42" s="163" t="s">
        <v>130</v>
      </c>
      <c r="C42" s="131"/>
      <c r="D42" s="8"/>
      <c r="E42" s="173" t="n">
        <v>100</v>
      </c>
      <c r="F42" s="20" t="n">
        <v>100</v>
      </c>
      <c r="G42" s="20" t="n">
        <v>100</v>
      </c>
      <c r="H42" s="20" t="n">
        <v>100</v>
      </c>
      <c r="I42" s="20" t="n">
        <v>100</v>
      </c>
      <c r="J42" s="20" t="n">
        <v>100</v>
      </c>
      <c r="K42" s="20" t="n">
        <v>100</v>
      </c>
      <c r="L42" s="20" t="s">
        <v>26</v>
      </c>
      <c r="M42" s="20" t="n">
        <v>100</v>
      </c>
      <c r="N42" s="20" t="n">
        <v>100</v>
      </c>
      <c r="O42" s="20" t="s">
        <v>26</v>
      </c>
    </row>
    <row r="43" customFormat="false" ht="16.5" hidden="false" customHeight="true" outlineLevel="0" collapsed="false">
      <c r="B43" s="134"/>
      <c r="C43" s="165" t="s">
        <v>131</v>
      </c>
      <c r="D43" s="59"/>
      <c r="E43" s="173" t="n">
        <v>20.2117790035662</v>
      </c>
      <c r="F43" s="20" t="n">
        <v>20.3079941890164</v>
      </c>
      <c r="G43" s="20" t="n">
        <v>24.1909494827022</v>
      </c>
      <c r="H43" s="20" t="n">
        <v>19.1231340054894</v>
      </c>
      <c r="I43" s="20" t="n">
        <v>22.7145925010618</v>
      </c>
      <c r="J43" s="20" t="n">
        <v>6.86559392636388</v>
      </c>
      <c r="K43" s="20" t="n">
        <v>18.3131176256734</v>
      </c>
      <c r="L43" s="20" t="s">
        <v>26</v>
      </c>
      <c r="M43" s="20" t="n">
        <v>19.8102222332334</v>
      </c>
      <c r="N43" s="20" t="n">
        <v>16.6002919542511</v>
      </c>
      <c r="O43" s="20" t="s">
        <v>26</v>
      </c>
    </row>
    <row r="44" customFormat="false" ht="16.5" hidden="false" customHeight="true" outlineLevel="0" collapsed="false">
      <c r="B44" s="134"/>
      <c r="C44" s="161"/>
      <c r="D44" s="154" t="s">
        <v>132</v>
      </c>
      <c r="E44" s="94" t="n">
        <v>14.1169636805449</v>
      </c>
      <c r="F44" s="94" t="n">
        <v>14.1655621175321</v>
      </c>
      <c r="G44" s="94" t="n">
        <v>15.5528345684133</v>
      </c>
      <c r="H44" s="94" t="n">
        <v>13.410067111771</v>
      </c>
      <c r="I44" s="94" t="n">
        <v>16.4517783214583</v>
      </c>
      <c r="J44" s="94" t="n">
        <v>4.44562953507122</v>
      </c>
      <c r="K44" s="94" t="n">
        <v>13.1579469213736</v>
      </c>
      <c r="L44" s="94" t="s">
        <v>26</v>
      </c>
      <c r="M44" s="94" t="n">
        <v>16.5844957015088</v>
      </c>
      <c r="N44" s="94" t="n">
        <v>9.23765926387845</v>
      </c>
      <c r="O44" s="94" t="s">
        <v>26</v>
      </c>
    </row>
    <row r="45" customFormat="false" ht="16.5" hidden="false" customHeight="true" outlineLevel="0" collapsed="false">
      <c r="B45" s="134"/>
      <c r="C45" s="167"/>
      <c r="D45" s="146" t="s">
        <v>133</v>
      </c>
      <c r="E45" s="100" t="n">
        <v>0.0613071331152249</v>
      </c>
      <c r="F45" s="100" t="n">
        <v>0.0644138888805147</v>
      </c>
      <c r="G45" s="100" t="s">
        <v>26</v>
      </c>
      <c r="H45" s="100" t="n">
        <v>0.00804718244779715</v>
      </c>
      <c r="I45" s="100" t="n">
        <v>0.167874352926931</v>
      </c>
      <c r="J45" s="100" t="s">
        <v>26</v>
      </c>
      <c r="K45" s="100" t="s">
        <v>26</v>
      </c>
      <c r="L45" s="100" t="s">
        <v>26</v>
      </c>
      <c r="M45" s="100" t="s">
        <v>26</v>
      </c>
      <c r="N45" s="100" t="s">
        <v>26</v>
      </c>
      <c r="O45" s="100" t="s">
        <v>26</v>
      </c>
    </row>
    <row r="46" customFormat="false" ht="16.5" hidden="false" customHeight="true" outlineLevel="0" collapsed="false">
      <c r="B46" s="134"/>
      <c r="C46" s="167"/>
      <c r="D46" s="146" t="s">
        <v>134</v>
      </c>
      <c r="E46" s="100" t="n">
        <v>1.17060598737641</v>
      </c>
      <c r="F46" s="100" t="n">
        <v>1.1529181702436</v>
      </c>
      <c r="G46" s="100" t="n">
        <v>1.05752893596994</v>
      </c>
      <c r="H46" s="100" t="n">
        <v>0.928281433332987</v>
      </c>
      <c r="I46" s="100" t="n">
        <v>1.4276658768316</v>
      </c>
      <c r="J46" s="100" t="n">
        <v>1.18625705455523</v>
      </c>
      <c r="K46" s="100" t="n">
        <v>1.51964834583733</v>
      </c>
      <c r="L46" s="100" t="s">
        <v>26</v>
      </c>
      <c r="M46" s="100" t="n">
        <v>0.759358818720115</v>
      </c>
      <c r="N46" s="100" t="n">
        <v>2.38948964696212</v>
      </c>
      <c r="O46" s="100" t="s">
        <v>26</v>
      </c>
    </row>
    <row r="47" customFormat="false" ht="16.5" hidden="false" customHeight="true" outlineLevel="0" collapsed="false">
      <c r="B47" s="134"/>
      <c r="C47" s="167"/>
      <c r="D47" s="146" t="s">
        <v>135</v>
      </c>
      <c r="E47" s="100" t="n">
        <v>0.411073413618154</v>
      </c>
      <c r="F47" s="100" t="n">
        <v>0.395728384417265</v>
      </c>
      <c r="G47" s="100" t="n">
        <v>0.502740042915374</v>
      </c>
      <c r="H47" s="100" t="n">
        <v>0.362123210150872</v>
      </c>
      <c r="I47" s="100" t="n">
        <v>0.419869351555498</v>
      </c>
      <c r="J47" s="100" t="n">
        <v>0.222974334856221</v>
      </c>
      <c r="K47" s="100" t="n">
        <v>0.713884390389001</v>
      </c>
      <c r="L47" s="100" t="s">
        <v>26</v>
      </c>
      <c r="M47" s="100" t="n">
        <v>0.488070757872309</v>
      </c>
      <c r="N47" s="100" t="n">
        <v>0.972236001077113</v>
      </c>
      <c r="O47" s="100" t="s">
        <v>26</v>
      </c>
    </row>
    <row r="48" customFormat="false" ht="16.5" hidden="false" customHeight="true" outlineLevel="0" collapsed="false">
      <c r="B48" s="134"/>
      <c r="C48" s="169"/>
      <c r="D48" s="149" t="s">
        <v>136</v>
      </c>
      <c r="E48" s="107" t="n">
        <v>4.45182878891154</v>
      </c>
      <c r="F48" s="107" t="n">
        <v>4.52937162794297</v>
      </c>
      <c r="G48" s="107" t="n">
        <v>7.07784593540359</v>
      </c>
      <c r="H48" s="107" t="n">
        <v>4.4146150677867</v>
      </c>
      <c r="I48" s="107" t="n">
        <v>4.24740459828952</v>
      </c>
      <c r="J48" s="107" t="n">
        <v>1.01073300188121</v>
      </c>
      <c r="K48" s="107" t="n">
        <v>2.9216379680735</v>
      </c>
      <c r="L48" s="107" t="s">
        <v>26</v>
      </c>
      <c r="M48" s="107" t="n">
        <v>1.97829695513218</v>
      </c>
      <c r="N48" s="107" t="n">
        <v>4.00090704233337</v>
      </c>
      <c r="O48" s="107" t="s">
        <v>26</v>
      </c>
    </row>
    <row r="49" customFormat="false" ht="16.5" hidden="false" customHeight="true" outlineLevel="0" collapsed="false">
      <c r="B49" s="134"/>
      <c r="C49" s="165" t="s">
        <v>137</v>
      </c>
      <c r="D49" s="59"/>
      <c r="E49" s="20" t="n">
        <v>78.4141824472226</v>
      </c>
      <c r="F49" s="20" t="n">
        <v>78.2879974113857</v>
      </c>
      <c r="G49" s="20" t="n">
        <v>74.1085886585356</v>
      </c>
      <c r="H49" s="20" t="n">
        <v>79.3401137335119</v>
      </c>
      <c r="I49" s="20" t="n">
        <v>75.8518706064851</v>
      </c>
      <c r="J49" s="20" t="n">
        <v>93.1339861596345</v>
      </c>
      <c r="K49" s="20" t="n">
        <v>80.9042535611594</v>
      </c>
      <c r="L49" s="20" t="s">
        <v>26</v>
      </c>
      <c r="M49" s="20" t="n">
        <v>78.724326734881</v>
      </c>
      <c r="N49" s="20" t="n">
        <v>83.3982907921031</v>
      </c>
      <c r="O49" s="20" t="s">
        <v>26</v>
      </c>
    </row>
    <row r="50" customFormat="false" ht="16.5" hidden="false" customHeight="true" outlineLevel="0" collapsed="false">
      <c r="B50" s="134"/>
      <c r="C50" s="134"/>
      <c r="D50" s="154" t="s">
        <v>138</v>
      </c>
      <c r="E50" s="94" t="n">
        <v>29.5124185998764</v>
      </c>
      <c r="F50" s="94" t="n">
        <v>29.6617751637061</v>
      </c>
      <c r="G50" s="94" t="n">
        <v>26.7620829112258</v>
      </c>
      <c r="H50" s="94" t="n">
        <v>25.7089308149979</v>
      </c>
      <c r="I50" s="94" t="n">
        <v>34.9888680039739</v>
      </c>
      <c r="J50" s="94" t="n">
        <v>30.5655401773717</v>
      </c>
      <c r="K50" s="94" t="n">
        <v>26.5650923753181</v>
      </c>
      <c r="L50" s="94" t="s">
        <v>26</v>
      </c>
      <c r="M50" s="94" t="n">
        <v>25.7252929663306</v>
      </c>
      <c r="N50" s="94" t="n">
        <v>27.5259003103786</v>
      </c>
      <c r="O50" s="94" t="s">
        <v>26</v>
      </c>
    </row>
    <row r="51" customFormat="false" ht="16.5" hidden="false" customHeight="true" outlineLevel="0" collapsed="false">
      <c r="B51" s="134"/>
      <c r="C51" s="171"/>
      <c r="D51" s="146" t="s">
        <v>139</v>
      </c>
      <c r="E51" s="100" t="n">
        <v>34.199560935082</v>
      </c>
      <c r="F51" s="100" t="n">
        <v>34.1954678481574</v>
      </c>
      <c r="G51" s="100" t="n">
        <v>35.3144468463582</v>
      </c>
      <c r="H51" s="100" t="n">
        <v>38.3396326331419</v>
      </c>
      <c r="I51" s="100" t="n">
        <v>25.8529255546046</v>
      </c>
      <c r="J51" s="100" t="n">
        <v>49.9160171996775</v>
      </c>
      <c r="K51" s="100" t="n">
        <v>34.2803318240407</v>
      </c>
      <c r="L51" s="100" t="s">
        <v>26</v>
      </c>
      <c r="M51" s="100" t="n">
        <v>29.6756930852513</v>
      </c>
      <c r="N51" s="100" t="n">
        <v>39.548462988421</v>
      </c>
      <c r="O51" s="100" t="s">
        <v>26</v>
      </c>
    </row>
    <row r="52" customFormat="false" ht="16.5" hidden="false" customHeight="true" outlineLevel="0" collapsed="false">
      <c r="B52" s="134"/>
      <c r="C52" s="171"/>
      <c r="D52" s="146" t="s">
        <v>140</v>
      </c>
      <c r="E52" s="100" t="n">
        <v>11.0500767375296</v>
      </c>
      <c r="F52" s="100" t="n">
        <v>10.6010924568757</v>
      </c>
      <c r="G52" s="100" t="n">
        <v>10.9741311232182</v>
      </c>
      <c r="H52" s="100" t="n">
        <v>10.2216522855729</v>
      </c>
      <c r="I52" s="100" t="n">
        <v>11.4731570744362</v>
      </c>
      <c r="J52" s="100" t="n">
        <v>7.66511018543402</v>
      </c>
      <c r="K52" s="100" t="n">
        <v>19.9101034471362</v>
      </c>
      <c r="L52" s="100" t="s">
        <v>26</v>
      </c>
      <c r="M52" s="100" t="n">
        <v>23.2242400218021</v>
      </c>
      <c r="N52" s="100" t="n">
        <v>16.1184257146502</v>
      </c>
      <c r="O52" s="100" t="s">
        <v>26</v>
      </c>
    </row>
    <row r="53" customFormat="false" ht="16.5" hidden="false" customHeight="true" outlineLevel="0" collapsed="false">
      <c r="B53" s="134"/>
      <c r="C53" s="172"/>
      <c r="D53" s="149" t="s">
        <v>141</v>
      </c>
      <c r="E53" s="107" t="n">
        <v>3.65212617473458</v>
      </c>
      <c r="F53" s="107" t="n">
        <v>3.82966194264652</v>
      </c>
      <c r="G53" s="107" t="n">
        <v>1.05792777773346</v>
      </c>
      <c r="H53" s="107" t="n">
        <v>5.06989799979925</v>
      </c>
      <c r="I53" s="107" t="n">
        <v>3.53691997347035</v>
      </c>
      <c r="J53" s="107" t="n">
        <v>4.9873185971513</v>
      </c>
      <c r="K53" s="107" t="n">
        <v>0.148725914664375</v>
      </c>
      <c r="L53" s="107" t="s">
        <v>26</v>
      </c>
      <c r="M53" s="107" t="n">
        <v>0.0991006614969155</v>
      </c>
      <c r="N53" s="107" t="n">
        <v>0.205501778653326</v>
      </c>
      <c r="O53" s="107" t="s">
        <v>26</v>
      </c>
    </row>
    <row r="54" customFormat="false" ht="16.5" hidden="false" customHeight="true" outlineLevel="0" collapsed="false">
      <c r="B54" s="141"/>
      <c r="C54" s="57" t="s">
        <v>142</v>
      </c>
      <c r="D54" s="59"/>
      <c r="E54" s="20" t="n">
        <v>1.37403854921117</v>
      </c>
      <c r="F54" s="20" t="n">
        <v>1.40400839959791</v>
      </c>
      <c r="G54" s="20" t="n">
        <v>1.70046185876215</v>
      </c>
      <c r="H54" s="20" t="n">
        <v>1.53675226099868</v>
      </c>
      <c r="I54" s="20" t="n">
        <v>1.43353689245308</v>
      </c>
      <c r="J54" s="20" t="n">
        <v>0.00041991400161247</v>
      </c>
      <c r="K54" s="20" t="n">
        <v>0.782628813167201</v>
      </c>
      <c r="L54" s="20" t="s">
        <v>26</v>
      </c>
      <c r="M54" s="20" t="n">
        <v>1.46545103188564</v>
      </c>
      <c r="N54" s="20" t="n">
        <v>0.001417253645885</v>
      </c>
      <c r="O54" s="20" t="s">
        <v>26</v>
      </c>
    </row>
    <row r="55" customFormat="false" ht="16.5" hidden="false" customHeight="true" outlineLevel="0" collapsed="false">
      <c r="B55" s="163" t="s">
        <v>143</v>
      </c>
      <c r="C55" s="131"/>
      <c r="D55" s="8"/>
      <c r="E55" s="20" t="n">
        <v>100</v>
      </c>
      <c r="F55" s="20" t="n">
        <v>100</v>
      </c>
      <c r="G55" s="20" t="n">
        <v>100</v>
      </c>
      <c r="H55" s="20" t="n">
        <v>100</v>
      </c>
      <c r="I55" s="20" t="n">
        <v>100</v>
      </c>
      <c r="J55" s="20" t="n">
        <v>100</v>
      </c>
      <c r="K55" s="20" t="n">
        <v>100</v>
      </c>
      <c r="L55" s="20" t="s">
        <v>26</v>
      </c>
      <c r="M55" s="20" t="n">
        <v>100</v>
      </c>
      <c r="N55" s="20" t="n">
        <v>100</v>
      </c>
      <c r="O55" s="20" t="s">
        <v>26</v>
      </c>
    </row>
    <row r="56" customFormat="false" ht="16.5" hidden="false" customHeight="true" outlineLevel="0" collapsed="false">
      <c r="B56" s="134"/>
      <c r="C56" s="165" t="s">
        <v>144</v>
      </c>
      <c r="D56" s="59"/>
      <c r="E56" s="20" t="n">
        <v>19.3108223827465</v>
      </c>
      <c r="F56" s="20" t="n">
        <v>18.9071679628161</v>
      </c>
      <c r="G56" s="20" t="n">
        <v>27.9679809832247</v>
      </c>
      <c r="H56" s="20" t="n">
        <v>17.2644079177353</v>
      </c>
      <c r="I56" s="20" t="n">
        <v>12.5466355869777</v>
      </c>
      <c r="J56" s="20" t="n">
        <v>36.9154797097554</v>
      </c>
      <c r="K56" s="20" t="n">
        <v>27.2763327494464</v>
      </c>
      <c r="L56" s="20" t="s">
        <v>26</v>
      </c>
      <c r="M56" s="20" t="n">
        <v>16.8879914773431</v>
      </c>
      <c r="N56" s="20" t="n">
        <v>39.1615527430944</v>
      </c>
      <c r="O56" s="20" t="s">
        <v>26</v>
      </c>
    </row>
    <row r="57" customFormat="false" ht="16.5" hidden="false" customHeight="true" outlineLevel="0" collapsed="false">
      <c r="B57" s="134"/>
      <c r="C57" s="134"/>
      <c r="D57" s="146" t="s">
        <v>145</v>
      </c>
      <c r="E57" s="94" t="s">
        <v>26</v>
      </c>
      <c r="F57" s="94" t="s">
        <v>26</v>
      </c>
      <c r="G57" s="94" t="s">
        <v>26</v>
      </c>
      <c r="H57" s="94" t="s">
        <v>26</v>
      </c>
      <c r="I57" s="94" t="s">
        <v>26</v>
      </c>
      <c r="J57" s="94" t="s">
        <v>26</v>
      </c>
      <c r="K57" s="94" t="s">
        <v>26</v>
      </c>
      <c r="L57" s="94" t="s">
        <v>26</v>
      </c>
      <c r="M57" s="94" t="s">
        <v>26</v>
      </c>
      <c r="N57" s="94" t="s">
        <v>26</v>
      </c>
      <c r="O57" s="94" t="s">
        <v>26</v>
      </c>
    </row>
    <row r="58" customFormat="false" ht="16.5" hidden="false" customHeight="true" outlineLevel="0" collapsed="false">
      <c r="B58" s="134"/>
      <c r="C58" s="171"/>
      <c r="D58" s="146" t="s">
        <v>146</v>
      </c>
      <c r="E58" s="100" t="n">
        <v>0.291200912051203</v>
      </c>
      <c r="F58" s="100" t="n">
        <v>0.285022246741706</v>
      </c>
      <c r="G58" s="100" t="n">
        <v>0.382489251214473</v>
      </c>
      <c r="H58" s="100" t="n">
        <v>0.175653552355142</v>
      </c>
      <c r="I58" s="100" t="n">
        <v>0.270984064779319</v>
      </c>
      <c r="J58" s="100" t="n">
        <v>0.674801800591239</v>
      </c>
      <c r="K58" s="100" t="n">
        <v>0.413127540734376</v>
      </c>
      <c r="L58" s="100" t="s">
        <v>26</v>
      </c>
      <c r="M58" s="100" t="n">
        <v>0.493025790947155</v>
      </c>
      <c r="N58" s="100" t="n">
        <v>0.321716577615896</v>
      </c>
      <c r="O58" s="100" t="s">
        <v>26</v>
      </c>
    </row>
    <row r="59" customFormat="false" ht="16.5" hidden="false" customHeight="true" outlineLevel="0" collapsed="false">
      <c r="B59" s="134"/>
      <c r="C59" s="171"/>
      <c r="D59" s="146" t="s">
        <v>147</v>
      </c>
      <c r="E59" s="100" t="n">
        <v>15.5085686521931</v>
      </c>
      <c r="F59" s="100" t="n">
        <v>15.0024067279855</v>
      </c>
      <c r="G59" s="100" t="n">
        <v>24.4340435375669</v>
      </c>
      <c r="H59" s="100" t="n">
        <v>13.4403522070047</v>
      </c>
      <c r="I59" s="100" t="n">
        <v>11.4671025895766</v>
      </c>
      <c r="J59" s="100" t="n">
        <v>18.9057880945982</v>
      </c>
      <c r="K59" s="100" t="n">
        <v>25.4969098059953</v>
      </c>
      <c r="L59" s="100" t="s">
        <v>26</v>
      </c>
      <c r="M59" s="100" t="n">
        <v>14.9666774025717</v>
      </c>
      <c r="N59" s="100" t="n">
        <v>37.5444663331396</v>
      </c>
      <c r="O59" s="100" t="s">
        <v>26</v>
      </c>
    </row>
    <row r="60" customFormat="false" ht="16.5" hidden="false" customHeight="true" outlineLevel="0" collapsed="false">
      <c r="B60" s="134"/>
      <c r="C60" s="172"/>
      <c r="D60" s="149" t="s">
        <v>148</v>
      </c>
      <c r="E60" s="107" t="n">
        <v>3.51105281850219</v>
      </c>
      <c r="F60" s="107" t="n">
        <v>3.61973898808896</v>
      </c>
      <c r="G60" s="107" t="n">
        <v>3.15144819444334</v>
      </c>
      <c r="H60" s="107" t="n">
        <v>3.64840215837547</v>
      </c>
      <c r="I60" s="107" t="n">
        <v>0.808548932621839</v>
      </c>
      <c r="J60" s="107" t="n">
        <v>17.334889814566</v>
      </c>
      <c r="K60" s="107" t="n">
        <v>1.36629540271673</v>
      </c>
      <c r="L60" s="107" t="s">
        <v>26</v>
      </c>
      <c r="M60" s="107" t="n">
        <v>1.42828828382429</v>
      </c>
      <c r="N60" s="107" t="n">
        <v>1.29536983233889</v>
      </c>
      <c r="O60" s="107" t="s">
        <v>26</v>
      </c>
    </row>
    <row r="61" customFormat="false" ht="16.5" hidden="false" customHeight="true" outlineLevel="0" collapsed="false">
      <c r="B61" s="134"/>
      <c r="C61" s="165" t="s">
        <v>149</v>
      </c>
      <c r="D61" s="59"/>
      <c r="E61" s="20" t="n">
        <v>24.2888149391743</v>
      </c>
      <c r="F61" s="20" t="n">
        <v>24.9511871349084</v>
      </c>
      <c r="G61" s="20" t="n">
        <v>15.2182063288211</v>
      </c>
      <c r="H61" s="20" t="n">
        <v>23.8072864208555</v>
      </c>
      <c r="I61" s="20" t="n">
        <v>28.5633166101123</v>
      </c>
      <c r="J61" s="20" t="n">
        <v>34.4623421123354</v>
      </c>
      <c r="K61" s="20" t="n">
        <v>11.2178999900849</v>
      </c>
      <c r="L61" s="20" t="s">
        <v>26</v>
      </c>
      <c r="M61" s="20" t="n">
        <v>21.0229665783019</v>
      </c>
      <c r="N61" s="20" t="s">
        <v>26</v>
      </c>
      <c r="O61" s="20" t="s">
        <v>26</v>
      </c>
    </row>
    <row r="62" customFormat="false" ht="16.5" hidden="false" customHeight="true" outlineLevel="0" collapsed="false">
      <c r="B62" s="134"/>
      <c r="C62" s="134"/>
      <c r="D62" s="154" t="s">
        <v>150</v>
      </c>
      <c r="E62" s="94" t="n">
        <v>20.5304932052058</v>
      </c>
      <c r="F62" s="94" t="n">
        <v>21.0657534163981</v>
      </c>
      <c r="G62" s="94" t="n">
        <v>16.4974912853075</v>
      </c>
      <c r="H62" s="94" t="n">
        <v>23.419983317239</v>
      </c>
      <c r="I62" s="94" t="n">
        <v>18.424072631802</v>
      </c>
      <c r="J62" s="94" t="n">
        <v>31.3524590163934</v>
      </c>
      <c r="K62" s="94" t="n">
        <v>9.96794130283901</v>
      </c>
      <c r="L62" s="94" t="s">
        <v>26</v>
      </c>
      <c r="M62" s="94" t="n">
        <v>18.6804746921686</v>
      </c>
      <c r="N62" s="94" t="s">
        <v>26</v>
      </c>
      <c r="O62" s="94" t="s">
        <v>26</v>
      </c>
    </row>
    <row r="63" customFormat="false" ht="16.5" hidden="false" customHeight="true" outlineLevel="0" collapsed="false">
      <c r="B63" s="134"/>
      <c r="C63" s="172"/>
      <c r="D63" s="149" t="s">
        <v>151</v>
      </c>
      <c r="E63" s="107" t="n">
        <v>3.75832173396849</v>
      </c>
      <c r="F63" s="107" t="n">
        <v>3.8854337185103</v>
      </c>
      <c r="G63" s="107" t="n">
        <v>-1.27928495648636</v>
      </c>
      <c r="H63" s="107" t="n">
        <v>0.38730310361656</v>
      </c>
      <c r="I63" s="107" t="n">
        <v>10.1392439783103</v>
      </c>
      <c r="J63" s="107" t="n">
        <v>3.10988309594195</v>
      </c>
      <c r="K63" s="107" t="n">
        <v>1.24995868724593</v>
      </c>
      <c r="L63" s="107" t="s">
        <v>26</v>
      </c>
      <c r="M63" s="107" t="n">
        <v>2.34249188613334</v>
      </c>
      <c r="N63" s="107" t="s">
        <v>26</v>
      </c>
      <c r="O63" s="107" t="s">
        <v>26</v>
      </c>
    </row>
    <row r="64" customFormat="false" ht="16.5" hidden="false" customHeight="true" outlineLevel="0" collapsed="false">
      <c r="B64" s="134"/>
      <c r="C64" s="165" t="s">
        <v>130</v>
      </c>
      <c r="D64" s="59"/>
      <c r="E64" s="20" t="n">
        <v>56.4003626780792</v>
      </c>
      <c r="F64" s="20" t="n">
        <v>56.1416449022755</v>
      </c>
      <c r="G64" s="20" t="n">
        <v>56.8138126879542</v>
      </c>
      <c r="H64" s="20" t="n">
        <v>58.9283056614092</v>
      </c>
      <c r="I64" s="20" t="n">
        <v>58.89004780291</v>
      </c>
      <c r="J64" s="20" t="n">
        <v>28.6221781779092</v>
      </c>
      <c r="K64" s="20" t="n">
        <v>61.5057672604686</v>
      </c>
      <c r="L64" s="20" t="s">
        <v>26</v>
      </c>
      <c r="M64" s="20" t="n">
        <v>62.089041944355</v>
      </c>
      <c r="N64" s="20" t="n">
        <v>60.8384472569056</v>
      </c>
      <c r="O64" s="20" t="s">
        <v>26</v>
      </c>
    </row>
    <row r="65" customFormat="false" ht="16.5" hidden="false" customHeight="true" outlineLevel="0" collapsed="false">
      <c r="B65" s="134"/>
      <c r="C65" s="134"/>
      <c r="D65" s="154" t="s">
        <v>152</v>
      </c>
      <c r="E65" s="94" t="n">
        <v>43.272092087586</v>
      </c>
      <c r="F65" s="94" t="n">
        <v>42.0035499656493</v>
      </c>
      <c r="G65" s="94" t="n">
        <v>30.1602147364055</v>
      </c>
      <c r="H65" s="94" t="n">
        <v>47.4512063851364</v>
      </c>
      <c r="I65" s="94" t="n">
        <v>46.3235975382098</v>
      </c>
      <c r="J65" s="94" t="n">
        <v>20.7298945176028</v>
      </c>
      <c r="K65" s="94" t="n">
        <v>68.3048550748587</v>
      </c>
      <c r="L65" s="94" t="s">
        <v>26</v>
      </c>
      <c r="M65" s="94" t="n">
        <v>66.3615192131408</v>
      </c>
      <c r="N65" s="94" t="n">
        <v>70.5282104338213</v>
      </c>
      <c r="O65" s="94" t="s">
        <v>26</v>
      </c>
    </row>
    <row r="66" customFormat="false" ht="16.5" hidden="false" customHeight="true" outlineLevel="0" collapsed="false">
      <c r="B66" s="134"/>
      <c r="C66" s="171"/>
      <c r="D66" s="146" t="s">
        <v>153</v>
      </c>
      <c r="E66" s="100" t="n">
        <v>3.37284875087115</v>
      </c>
      <c r="F66" s="100" t="n">
        <v>3.53777290067834</v>
      </c>
      <c r="G66" s="100" t="n">
        <v>11.0836131873041</v>
      </c>
      <c r="H66" s="100" t="n">
        <v>1.50170807937118</v>
      </c>
      <c r="I66" s="100" t="n">
        <v>2.89541978220367</v>
      </c>
      <c r="J66" s="100" t="n">
        <v>0.469883767804354</v>
      </c>
      <c r="K66" s="100" t="n">
        <v>0.118319727666325</v>
      </c>
      <c r="L66" s="100" t="s">
        <v>26</v>
      </c>
      <c r="M66" s="100" t="n">
        <v>0.221737730099348</v>
      </c>
      <c r="N66" s="100" t="s">
        <v>26</v>
      </c>
      <c r="O66" s="100" t="s">
        <v>26</v>
      </c>
    </row>
    <row r="67" customFormat="false" ht="16.5" hidden="false" customHeight="true" outlineLevel="0" collapsed="false">
      <c r="B67" s="141"/>
      <c r="C67" s="172"/>
      <c r="D67" s="149" t="s">
        <v>125</v>
      </c>
      <c r="E67" s="107" t="n">
        <v>9.75542183962207</v>
      </c>
      <c r="F67" s="107" t="n">
        <v>10.6003220359478</v>
      </c>
      <c r="G67" s="107" t="n">
        <v>15.5699847642446</v>
      </c>
      <c r="H67" s="107" t="n">
        <v>9.97539119690158</v>
      </c>
      <c r="I67" s="107" t="n">
        <v>9.67103048249657</v>
      </c>
      <c r="J67" s="107" t="n">
        <v>7.42239989250201</v>
      </c>
      <c r="K67" s="107" t="n">
        <v>-6.91740754205638</v>
      </c>
      <c r="L67" s="107" t="s">
        <v>26</v>
      </c>
      <c r="M67" s="107" t="n">
        <v>-4.49421499888512</v>
      </c>
      <c r="N67" s="107" t="n">
        <v>-9.68976317691577</v>
      </c>
      <c r="O67" s="107" t="s">
        <v>26</v>
      </c>
    </row>
    <row r="68" customFormat="false" ht="16.5" hidden="false" customHeight="true" outlineLevel="0" collapsed="false">
      <c r="B68" s="129" t="s">
        <v>126</v>
      </c>
    </row>
    <row r="71" customFormat="false" ht="16.5" hidden="false" customHeight="true" outlineLevel="0" collapsed="false">
      <c r="C71" s="2"/>
    </row>
    <row r="72" customFormat="false" ht="16.5" hidden="false" customHeight="true" outlineLevel="0" collapsed="false">
      <c r="B72" s="130" t="s">
        <v>154</v>
      </c>
    </row>
    <row r="73" customFormat="false" ht="16.5" hidden="false" customHeight="true" outlineLevel="0" collapsed="false">
      <c r="B73" s="6"/>
      <c r="C73" s="131"/>
      <c r="D73" s="8"/>
      <c r="E73" s="9" t="s">
        <v>127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6.5" hidden="false" customHeight="true" outlineLevel="0" collapsed="false">
      <c r="B74" s="161" t="s">
        <v>129</v>
      </c>
      <c r="C74" s="156"/>
      <c r="D74" s="12"/>
      <c r="E74" s="133" t="s">
        <v>85</v>
      </c>
      <c r="F74" s="9" t="s">
        <v>87</v>
      </c>
      <c r="G74" s="9"/>
      <c r="H74" s="9"/>
      <c r="I74" s="9"/>
      <c r="J74" s="9"/>
      <c r="K74" s="9" t="s">
        <v>88</v>
      </c>
      <c r="L74" s="9"/>
      <c r="M74" s="9"/>
      <c r="N74" s="9"/>
      <c r="O74" s="9"/>
    </row>
    <row r="75" customFormat="false" ht="16.5" hidden="false" customHeight="true" outlineLevel="0" collapsed="false">
      <c r="B75" s="141"/>
      <c r="C75" s="152"/>
      <c r="D75" s="56"/>
      <c r="E75" s="133"/>
      <c r="F75" s="9" t="s">
        <v>85</v>
      </c>
      <c r="G75" s="9" t="s">
        <v>89</v>
      </c>
      <c r="H75" s="9" t="s">
        <v>90</v>
      </c>
      <c r="I75" s="9" t="s">
        <v>51</v>
      </c>
      <c r="J75" s="9" t="s">
        <v>91</v>
      </c>
      <c r="K75" s="9" t="s">
        <v>85</v>
      </c>
      <c r="L75" s="9" t="s">
        <v>89</v>
      </c>
      <c r="M75" s="9" t="s">
        <v>90</v>
      </c>
      <c r="N75" s="9" t="s">
        <v>51</v>
      </c>
      <c r="O75" s="9" t="s">
        <v>91</v>
      </c>
    </row>
    <row r="76" customFormat="false" ht="16.5" hidden="false" customHeight="true" outlineLevel="0" collapsed="false">
      <c r="B76" s="134" t="s">
        <v>92</v>
      </c>
      <c r="D76" s="12"/>
      <c r="E76" s="23" t="n">
        <v>155</v>
      </c>
      <c r="F76" s="162" t="n">
        <v>98</v>
      </c>
      <c r="G76" s="162" t="n">
        <v>4</v>
      </c>
      <c r="H76" s="162" t="n">
        <v>12</v>
      </c>
      <c r="I76" s="162" t="n">
        <v>33</v>
      </c>
      <c r="J76" s="162" t="n">
        <v>49</v>
      </c>
      <c r="K76" s="162" t="n">
        <v>57</v>
      </c>
      <c r="L76" s="162" t="n">
        <v>1</v>
      </c>
      <c r="M76" s="162" t="n">
        <v>12</v>
      </c>
      <c r="N76" s="162" t="n">
        <v>25</v>
      </c>
      <c r="O76" s="162" t="n">
        <v>19</v>
      </c>
    </row>
    <row r="77" customFormat="false" ht="16.5" hidden="false" customHeight="true" outlineLevel="0" collapsed="false">
      <c r="B77" s="163" t="s">
        <v>130</v>
      </c>
      <c r="C77" s="131"/>
      <c r="D77" s="8"/>
      <c r="E77" s="173" t="n">
        <v>100</v>
      </c>
      <c r="F77" s="20" t="n">
        <v>100</v>
      </c>
      <c r="G77" s="20" t="n">
        <v>100</v>
      </c>
      <c r="H77" s="20" t="n">
        <v>100</v>
      </c>
      <c r="I77" s="20" t="n">
        <v>100</v>
      </c>
      <c r="J77" s="20" t="n">
        <v>100</v>
      </c>
      <c r="K77" s="20" t="n">
        <v>100</v>
      </c>
      <c r="L77" s="20" t="n">
        <v>100</v>
      </c>
      <c r="M77" s="20" t="n">
        <v>100</v>
      </c>
      <c r="N77" s="20" t="n">
        <v>100</v>
      </c>
      <c r="O77" s="20" t="n">
        <v>100</v>
      </c>
    </row>
    <row r="78" customFormat="false" ht="16.5" hidden="false" customHeight="true" outlineLevel="0" collapsed="false">
      <c r="B78" s="134"/>
      <c r="C78" s="165" t="s">
        <v>131</v>
      </c>
      <c r="D78" s="59"/>
      <c r="E78" s="173" t="n">
        <v>25.0975567157784</v>
      </c>
      <c r="F78" s="20" t="n">
        <v>24.3649959792631</v>
      </c>
      <c r="G78" s="20" t="n">
        <v>16.6048592360646</v>
      </c>
      <c r="H78" s="20" t="n">
        <v>15.2657885093041</v>
      </c>
      <c r="I78" s="20" t="n">
        <v>28.0385232248382</v>
      </c>
      <c r="J78" s="20" t="n">
        <v>24.9614628363268</v>
      </c>
      <c r="K78" s="20" t="n">
        <v>27.5621211332049</v>
      </c>
      <c r="L78" s="20" t="n">
        <v>14.056131490342</v>
      </c>
      <c r="M78" s="20" t="n">
        <v>20.609395590697</v>
      </c>
      <c r="N78" s="20" t="n">
        <v>20.6275830080415</v>
      </c>
      <c r="O78" s="20" t="n">
        <v>33.6847757599645</v>
      </c>
    </row>
    <row r="79" customFormat="false" ht="16.5" hidden="false" customHeight="true" outlineLevel="0" collapsed="false">
      <c r="B79" s="134"/>
      <c r="C79" s="161"/>
      <c r="D79" s="154" t="s">
        <v>132</v>
      </c>
      <c r="E79" s="94" t="n">
        <v>13.317343739995</v>
      </c>
      <c r="F79" s="94" t="n">
        <v>13.2774379941629</v>
      </c>
      <c r="G79" s="94" t="n">
        <v>7.57411916118803</v>
      </c>
      <c r="H79" s="94" t="n">
        <v>6.15660246752718</v>
      </c>
      <c r="I79" s="94" t="n">
        <v>11.8263654380251</v>
      </c>
      <c r="J79" s="94" t="n">
        <v>14.7782217557315</v>
      </c>
      <c r="K79" s="94" t="n">
        <v>13.4515992035033</v>
      </c>
      <c r="L79" s="94" t="n">
        <v>4.28074605706185</v>
      </c>
      <c r="M79" s="94" t="n">
        <v>13.2697581650461</v>
      </c>
      <c r="N79" s="94" t="n">
        <v>12.0721913289104</v>
      </c>
      <c r="O79" s="94" t="n">
        <v>14.9548500591664</v>
      </c>
    </row>
    <row r="80" customFormat="false" ht="16.5" hidden="false" customHeight="true" outlineLevel="0" collapsed="false">
      <c r="B80" s="134"/>
      <c r="C80" s="167"/>
      <c r="D80" s="146" t="s">
        <v>133</v>
      </c>
      <c r="E80" s="100" t="n">
        <v>0.0194390491711552</v>
      </c>
      <c r="F80" s="100" t="n">
        <v>0.0130402279122208</v>
      </c>
      <c r="G80" s="100" t="s">
        <v>26</v>
      </c>
      <c r="H80" s="100" t="n">
        <v>0.0972148703123091</v>
      </c>
      <c r="I80" s="100" t="s">
        <v>26</v>
      </c>
      <c r="J80" s="100" t="n">
        <v>0.0104917932513558</v>
      </c>
      <c r="K80" s="100" t="n">
        <v>0.0409666937774697</v>
      </c>
      <c r="L80" s="100" t="s">
        <v>26</v>
      </c>
      <c r="M80" s="100" t="s">
        <v>26</v>
      </c>
      <c r="N80" s="100" t="n">
        <v>0.0674035894148569</v>
      </c>
      <c r="O80" s="100" t="n">
        <v>0.0388717079957295</v>
      </c>
    </row>
    <row r="81" customFormat="false" ht="16.5" hidden="false" customHeight="true" outlineLevel="0" collapsed="false">
      <c r="B81" s="134"/>
      <c r="C81" s="167"/>
      <c r="D81" s="146" t="s">
        <v>134</v>
      </c>
      <c r="E81" s="100" t="n">
        <v>6.841455160861</v>
      </c>
      <c r="F81" s="100" t="n">
        <v>6.48126122226235</v>
      </c>
      <c r="G81" s="100" t="n">
        <v>3.72812691420598</v>
      </c>
      <c r="H81" s="100" t="n">
        <v>4.59047599657967</v>
      </c>
      <c r="I81" s="100" t="n">
        <v>8.79512265941171</v>
      </c>
      <c r="J81" s="100" t="n">
        <v>6.33141493513141</v>
      </c>
      <c r="K81" s="100" t="n">
        <v>8.05326070843333</v>
      </c>
      <c r="L81" s="100" t="n">
        <v>5.35065567960305</v>
      </c>
      <c r="M81" s="100" t="n">
        <v>3.56742173309114</v>
      </c>
      <c r="N81" s="100" t="n">
        <v>4.76602442164072</v>
      </c>
      <c r="O81" s="100" t="n">
        <v>10.8952877545984</v>
      </c>
    </row>
    <row r="82" customFormat="false" ht="16.5" hidden="false" customHeight="true" outlineLevel="0" collapsed="false">
      <c r="B82" s="134"/>
      <c r="C82" s="167"/>
      <c r="D82" s="146" t="s">
        <v>135</v>
      </c>
      <c r="E82" s="100" t="n">
        <v>0.650978642520935</v>
      </c>
      <c r="F82" s="100" t="n">
        <v>0.580513433667665</v>
      </c>
      <c r="G82" s="100" t="n">
        <v>0.342539212889558</v>
      </c>
      <c r="H82" s="100" t="n">
        <v>0.524247729956431</v>
      </c>
      <c r="I82" s="100" t="n">
        <v>0.683631752882327</v>
      </c>
      <c r="J82" s="100" t="n">
        <v>0.582570625272649</v>
      </c>
      <c r="K82" s="100" t="n">
        <v>0.888045738462217</v>
      </c>
      <c r="L82" s="100" t="s">
        <v>26</v>
      </c>
      <c r="M82" s="100" t="n">
        <v>1.22386650995477</v>
      </c>
      <c r="N82" s="100" t="n">
        <v>0.973356472916091</v>
      </c>
      <c r="O82" s="100" t="n">
        <v>0.847945630232426</v>
      </c>
    </row>
    <row r="83" customFormat="false" ht="16.5" hidden="false" customHeight="true" outlineLevel="0" collapsed="false">
      <c r="B83" s="134"/>
      <c r="C83" s="169"/>
      <c r="D83" s="149" t="s">
        <v>136</v>
      </c>
      <c r="E83" s="107" t="n">
        <v>4.26834012323026</v>
      </c>
      <c r="F83" s="107" t="n">
        <v>4.01274310125797</v>
      </c>
      <c r="G83" s="107" t="n">
        <v>4.96007394778101</v>
      </c>
      <c r="H83" s="107" t="n">
        <v>3.89724744492854</v>
      </c>
      <c r="I83" s="107" t="n">
        <v>6.73340337451904</v>
      </c>
      <c r="J83" s="107" t="n">
        <v>3.25876372693982</v>
      </c>
      <c r="K83" s="107" t="n">
        <v>5.12824878902854</v>
      </c>
      <c r="L83" s="107" t="n">
        <v>4.42472975367712</v>
      </c>
      <c r="M83" s="107" t="n">
        <v>2.54834918260498</v>
      </c>
      <c r="N83" s="107" t="n">
        <v>2.74860719515945</v>
      </c>
      <c r="O83" s="107" t="n">
        <v>6.94782060797159</v>
      </c>
    </row>
    <row r="84" customFormat="false" ht="16.5" hidden="false" customHeight="true" outlineLevel="0" collapsed="false">
      <c r="B84" s="134"/>
      <c r="C84" s="165" t="s">
        <v>137</v>
      </c>
      <c r="D84" s="59"/>
      <c r="E84" s="20" t="n">
        <v>72.2277150350144</v>
      </c>
      <c r="F84" s="20" t="n">
        <v>72.8927750885202</v>
      </c>
      <c r="G84" s="20" t="n">
        <v>83.3951407639354</v>
      </c>
      <c r="H84" s="20" t="n">
        <v>84.6217272690256</v>
      </c>
      <c r="I84" s="20" t="n">
        <v>69.4868122984992</v>
      </c>
      <c r="J84" s="20" t="n">
        <v>71.747321088377</v>
      </c>
      <c r="K84" s="20" t="n">
        <v>69.9902441174232</v>
      </c>
      <c r="L84" s="20" t="n">
        <v>85.943868509658</v>
      </c>
      <c r="M84" s="20" t="n">
        <v>68.1830323752538</v>
      </c>
      <c r="N84" s="20" t="n">
        <v>76.9554424055438</v>
      </c>
      <c r="O84" s="20" t="n">
        <v>65.4305764855094</v>
      </c>
    </row>
    <row r="85" customFormat="false" ht="16.5" hidden="false" customHeight="true" outlineLevel="0" collapsed="false">
      <c r="B85" s="134"/>
      <c r="C85" s="134"/>
      <c r="D85" s="154" t="s">
        <v>138</v>
      </c>
      <c r="E85" s="94" t="n">
        <v>15.8109353946529</v>
      </c>
      <c r="F85" s="94" t="n">
        <v>16.8247670250149</v>
      </c>
      <c r="G85" s="94" t="n">
        <v>13.3764990236858</v>
      </c>
      <c r="H85" s="94" t="n">
        <v>15.8330449122521</v>
      </c>
      <c r="I85" s="94" t="n">
        <v>6.86896141750073</v>
      </c>
      <c r="J85" s="94" t="n">
        <v>19.7001046205942</v>
      </c>
      <c r="K85" s="94" t="n">
        <v>12.4000873421931</v>
      </c>
      <c r="L85" s="94" t="s">
        <v>26</v>
      </c>
      <c r="M85" s="94" t="n">
        <v>4.00283149909178</v>
      </c>
      <c r="N85" s="94" t="n">
        <v>8.93445000929405</v>
      </c>
      <c r="O85" s="94" t="n">
        <v>16.9206736918992</v>
      </c>
    </row>
    <row r="86" customFormat="false" ht="16.5" hidden="false" customHeight="true" outlineLevel="0" collapsed="false">
      <c r="B86" s="134"/>
      <c r="C86" s="171"/>
      <c r="D86" s="146" t="s">
        <v>139</v>
      </c>
      <c r="E86" s="100" t="n">
        <v>27.2635533434361</v>
      </c>
      <c r="F86" s="100" t="n">
        <v>29.6139854360304</v>
      </c>
      <c r="G86" s="100" t="n">
        <v>51.57260659294</v>
      </c>
      <c r="H86" s="100" t="n">
        <v>21.6315810904353</v>
      </c>
      <c r="I86" s="100" t="n">
        <v>36.7804707076937</v>
      </c>
      <c r="J86" s="100" t="n">
        <v>26.3994119498552</v>
      </c>
      <c r="K86" s="100" t="n">
        <v>19.3559615053307</v>
      </c>
      <c r="L86" s="100" t="n">
        <v>18.3878256246677</v>
      </c>
      <c r="M86" s="100" t="n">
        <v>27.1383160594081</v>
      </c>
      <c r="N86" s="100" t="n">
        <v>25.8204389224459</v>
      </c>
      <c r="O86" s="100" t="n">
        <v>14.4908303448824</v>
      </c>
    </row>
    <row r="87" customFormat="false" ht="16.5" hidden="false" customHeight="true" outlineLevel="0" collapsed="false">
      <c r="B87" s="134"/>
      <c r="C87" s="171"/>
      <c r="D87" s="146" t="s">
        <v>140</v>
      </c>
      <c r="E87" s="100" t="n">
        <v>18.6088502984365</v>
      </c>
      <c r="F87" s="100" t="n">
        <v>15.7394360012111</v>
      </c>
      <c r="G87" s="100" t="n">
        <v>12.4696214820073</v>
      </c>
      <c r="H87" s="100" t="n">
        <v>18.7225151675557</v>
      </c>
      <c r="I87" s="100" t="n">
        <v>16.3430769614038</v>
      </c>
      <c r="J87" s="100" t="n">
        <v>15.6552846992699</v>
      </c>
      <c r="K87" s="100" t="n">
        <v>28.2624612869752</v>
      </c>
      <c r="L87" s="100" t="n">
        <v>51.8396686159844</v>
      </c>
      <c r="M87" s="100" t="n">
        <v>24.5472272678705</v>
      </c>
      <c r="N87" s="100" t="n">
        <v>34.2497094523111</v>
      </c>
      <c r="O87" s="100" t="n">
        <v>23.9768830856543</v>
      </c>
    </row>
    <row r="88" customFormat="false" ht="16.5" hidden="false" customHeight="true" outlineLevel="0" collapsed="false">
      <c r="B88" s="134"/>
      <c r="C88" s="172"/>
      <c r="D88" s="149" t="s">
        <v>141</v>
      </c>
      <c r="E88" s="107" t="n">
        <v>10.5443759984889</v>
      </c>
      <c r="F88" s="107" t="n">
        <v>10.7145866262638</v>
      </c>
      <c r="G88" s="107" t="n">
        <v>5.97641366530226</v>
      </c>
      <c r="H88" s="107" t="n">
        <v>28.4345860987825</v>
      </c>
      <c r="I88" s="107" t="n">
        <v>9.49430321190093</v>
      </c>
      <c r="J88" s="107" t="n">
        <v>9.99251981865764</v>
      </c>
      <c r="K88" s="107" t="n">
        <v>9.9717339829242</v>
      </c>
      <c r="L88" s="107" t="n">
        <v>15.7163742690058</v>
      </c>
      <c r="M88" s="107" t="n">
        <v>12.4946575488834</v>
      </c>
      <c r="N88" s="107" t="n">
        <v>7.95084402149271</v>
      </c>
      <c r="O88" s="107" t="n">
        <v>10.0421893630735</v>
      </c>
    </row>
    <row r="89" customFormat="false" ht="16.5" hidden="false" customHeight="true" outlineLevel="0" collapsed="false">
      <c r="B89" s="141"/>
      <c r="C89" s="57" t="s">
        <v>142</v>
      </c>
      <c r="D89" s="59"/>
      <c r="E89" s="20" t="n">
        <v>2.67472824920723</v>
      </c>
      <c r="F89" s="20" t="n">
        <v>2.74222893221672</v>
      </c>
      <c r="G89" s="20" t="s">
        <v>26</v>
      </c>
      <c r="H89" s="20" t="n">
        <v>0.112484221670263</v>
      </c>
      <c r="I89" s="20" t="n">
        <v>2.47466447666263</v>
      </c>
      <c r="J89" s="20" t="n">
        <v>3.29121607529624</v>
      </c>
      <c r="K89" s="20" t="n">
        <v>2.44763474937198</v>
      </c>
      <c r="L89" s="20" t="s">
        <v>26</v>
      </c>
      <c r="M89" s="20" t="n">
        <v>11.2075720340492</v>
      </c>
      <c r="N89" s="20" t="n">
        <v>2.4169745864147</v>
      </c>
      <c r="O89" s="20" t="n">
        <v>0.884647754526068</v>
      </c>
    </row>
    <row r="90" customFormat="false" ht="16.5" hidden="false" customHeight="true" outlineLevel="0" collapsed="false">
      <c r="B90" s="163" t="s">
        <v>143</v>
      </c>
      <c r="C90" s="131"/>
      <c r="D90" s="8"/>
      <c r="E90" s="20" t="n">
        <v>100</v>
      </c>
      <c r="F90" s="20" t="n">
        <v>100</v>
      </c>
      <c r="G90" s="20" t="n">
        <v>100</v>
      </c>
      <c r="H90" s="20" t="n">
        <v>100</v>
      </c>
      <c r="I90" s="20" t="n">
        <v>100</v>
      </c>
      <c r="J90" s="20" t="n">
        <v>100</v>
      </c>
      <c r="K90" s="20" t="n">
        <v>100</v>
      </c>
      <c r="L90" s="20" t="n">
        <v>100</v>
      </c>
      <c r="M90" s="20" t="n">
        <v>100</v>
      </c>
      <c r="N90" s="20" t="n">
        <v>100</v>
      </c>
      <c r="O90" s="20" t="n">
        <v>100</v>
      </c>
    </row>
    <row r="91" customFormat="false" ht="16.5" hidden="false" customHeight="true" outlineLevel="0" collapsed="false">
      <c r="B91" s="134"/>
      <c r="C91" s="165" t="s">
        <v>144</v>
      </c>
      <c r="D91" s="59"/>
      <c r="E91" s="20" t="n">
        <v>33.4958800461488</v>
      </c>
      <c r="F91" s="20" t="n">
        <v>30.3547329030852</v>
      </c>
      <c r="G91" s="20" t="n">
        <v>77.3915274064541</v>
      </c>
      <c r="H91" s="20" t="n">
        <v>24.8076061728898</v>
      </c>
      <c r="I91" s="20" t="n">
        <v>28.7624444087462</v>
      </c>
      <c r="J91" s="20" t="n">
        <v>26.6937980758816</v>
      </c>
      <c r="K91" s="20" t="n">
        <v>44.0636856802875</v>
      </c>
      <c r="L91" s="20" t="n">
        <v>61.1299397483608</v>
      </c>
      <c r="M91" s="20" t="n">
        <v>63.5671546105353</v>
      </c>
      <c r="N91" s="20" t="n">
        <v>45.63657304864</v>
      </c>
      <c r="O91" s="20" t="n">
        <v>37.8920505549162</v>
      </c>
    </row>
    <row r="92" customFormat="false" ht="16.5" hidden="false" customHeight="true" outlineLevel="0" collapsed="false">
      <c r="B92" s="134"/>
      <c r="C92" s="134"/>
      <c r="D92" s="146" t="s">
        <v>145</v>
      </c>
      <c r="E92" s="94" t="n">
        <v>0.790460131703575</v>
      </c>
      <c r="F92" s="94" t="n">
        <v>0.352354103518569</v>
      </c>
      <c r="G92" s="94" t="n">
        <v>0.235288394134596</v>
      </c>
      <c r="H92" s="94" t="n">
        <v>3.26585976627713</v>
      </c>
      <c r="I92" s="94" t="s">
        <v>26</v>
      </c>
      <c r="J92" s="94" t="n">
        <v>0.207563351104251</v>
      </c>
      <c r="K92" s="94" t="n">
        <v>2.26438642109354</v>
      </c>
      <c r="L92" s="94" t="s">
        <v>26</v>
      </c>
      <c r="M92" s="94" t="s">
        <v>26</v>
      </c>
      <c r="N92" s="94" t="n">
        <v>0.0314434270208482</v>
      </c>
      <c r="O92" s="94" t="n">
        <v>4.07095261900393</v>
      </c>
    </row>
    <row r="93" customFormat="false" ht="16.5" hidden="false" customHeight="true" outlineLevel="0" collapsed="false">
      <c r="B93" s="134"/>
      <c r="C93" s="171"/>
      <c r="D93" s="146" t="s">
        <v>146</v>
      </c>
      <c r="E93" s="100" t="n">
        <v>1.74422434177475</v>
      </c>
      <c r="F93" s="100" t="n">
        <v>1.78094382073319</v>
      </c>
      <c r="G93" s="100" t="n">
        <v>0.0665618483407082</v>
      </c>
      <c r="H93" s="100" t="n">
        <v>2.01428193330347</v>
      </c>
      <c r="I93" s="100" t="n">
        <v>4.13125592207388</v>
      </c>
      <c r="J93" s="100" t="n">
        <v>1.34505214251338</v>
      </c>
      <c r="K93" s="100" t="n">
        <v>1.62068848084682</v>
      </c>
      <c r="L93" s="100" t="s">
        <v>26</v>
      </c>
      <c r="M93" s="100" t="n">
        <v>0.510649285892368</v>
      </c>
      <c r="N93" s="100" t="n">
        <v>1.32983112621322</v>
      </c>
      <c r="O93" s="100" t="n">
        <v>2.12971760156138</v>
      </c>
    </row>
    <row r="94" customFormat="false" ht="16.5" hidden="false" customHeight="true" outlineLevel="0" collapsed="false">
      <c r="B94" s="134"/>
      <c r="C94" s="171"/>
      <c r="D94" s="146" t="s">
        <v>147</v>
      </c>
      <c r="E94" s="100" t="n">
        <v>18.3238169204186</v>
      </c>
      <c r="F94" s="100" t="n">
        <v>16.3105711887775</v>
      </c>
      <c r="G94" s="100" t="n">
        <v>75.0112226372202</v>
      </c>
      <c r="H94" s="100" t="n">
        <v>13.0041430840018</v>
      </c>
      <c r="I94" s="100" t="n">
        <v>11.9526457442248</v>
      </c>
      <c r="J94" s="100" t="n">
        <v>12.0261649182468</v>
      </c>
      <c r="K94" s="100" t="n">
        <v>25.0970079289083</v>
      </c>
      <c r="L94" s="100" t="n">
        <v>54.2264752791069</v>
      </c>
      <c r="M94" s="100" t="n">
        <v>40.0082807992307</v>
      </c>
      <c r="N94" s="100" t="n">
        <v>30.7490658175204</v>
      </c>
      <c r="O94" s="100" t="n">
        <v>16.7505421699272</v>
      </c>
    </row>
    <row r="95" customFormat="false" ht="16.5" hidden="false" customHeight="true" outlineLevel="0" collapsed="false">
      <c r="B95" s="134"/>
      <c r="C95" s="172"/>
      <c r="D95" s="149" t="s">
        <v>148</v>
      </c>
      <c r="E95" s="107" t="n">
        <v>12.6373786522519</v>
      </c>
      <c r="F95" s="107" t="n">
        <v>11.9108637900559</v>
      </c>
      <c r="G95" s="107" t="n">
        <v>2.07845452675853</v>
      </c>
      <c r="H95" s="107" t="n">
        <v>6.52332138930738</v>
      </c>
      <c r="I95" s="107" t="n">
        <v>12.6785427424475</v>
      </c>
      <c r="J95" s="107" t="n">
        <v>13.1150176640171</v>
      </c>
      <c r="K95" s="107" t="n">
        <v>15.0816028494389</v>
      </c>
      <c r="L95" s="107" t="n">
        <v>6.90346446925394</v>
      </c>
      <c r="M95" s="107" t="n">
        <v>23.0482245254123</v>
      </c>
      <c r="N95" s="107" t="n">
        <v>13.5262326778855</v>
      </c>
      <c r="O95" s="107" t="n">
        <v>14.9408381644237</v>
      </c>
    </row>
    <row r="96" customFormat="false" ht="16.5" hidden="false" customHeight="true" outlineLevel="0" collapsed="false">
      <c r="B96" s="134"/>
      <c r="C96" s="165" t="s">
        <v>149</v>
      </c>
      <c r="D96" s="59"/>
      <c r="E96" s="20" t="n">
        <v>52.6429877474319</v>
      </c>
      <c r="F96" s="20" t="n">
        <v>50.89559273046</v>
      </c>
      <c r="G96" s="20" t="n">
        <v>7.78397694881372</v>
      </c>
      <c r="H96" s="20" t="n">
        <v>67.96922716723</v>
      </c>
      <c r="I96" s="20" t="n">
        <v>62.1289656955683</v>
      </c>
      <c r="J96" s="20" t="n">
        <v>50.8340126096913</v>
      </c>
      <c r="K96" s="20" t="n">
        <v>58.521773447172</v>
      </c>
      <c r="L96" s="20" t="n">
        <v>30.5212209817473</v>
      </c>
      <c r="M96" s="20" t="n">
        <v>35.0073013498593</v>
      </c>
      <c r="N96" s="20" t="n">
        <v>67.6283838599673</v>
      </c>
      <c r="O96" s="20" t="n">
        <v>60.842991747446</v>
      </c>
    </row>
    <row r="97" customFormat="false" ht="16.5" hidden="false" customHeight="true" outlineLevel="0" collapsed="false">
      <c r="B97" s="134"/>
      <c r="C97" s="134"/>
      <c r="D97" s="154" t="s">
        <v>150</v>
      </c>
      <c r="E97" s="94" t="n">
        <v>44.5063801162625</v>
      </c>
      <c r="F97" s="94" t="n">
        <v>43.1570510864326</v>
      </c>
      <c r="G97" s="94" t="n">
        <v>5.11442667250465</v>
      </c>
      <c r="H97" s="94" t="n">
        <v>60.7592939451932</v>
      </c>
      <c r="I97" s="94" t="n">
        <v>48.5827827540618</v>
      </c>
      <c r="J97" s="94" t="n">
        <v>44.0003508591589</v>
      </c>
      <c r="K97" s="94" t="n">
        <v>49.0459468013927</v>
      </c>
      <c r="L97" s="94" t="n">
        <v>30.5212209817473</v>
      </c>
      <c r="M97" s="94" t="n">
        <v>29.3153648894113</v>
      </c>
      <c r="N97" s="94" t="n">
        <v>46.4501065775828</v>
      </c>
      <c r="O97" s="94" t="n">
        <v>55.9150535661176</v>
      </c>
    </row>
    <row r="98" customFormat="false" ht="16.5" hidden="false" customHeight="true" outlineLevel="0" collapsed="false">
      <c r="B98" s="134"/>
      <c r="C98" s="172"/>
      <c r="D98" s="149" t="s">
        <v>151</v>
      </c>
      <c r="E98" s="107" t="n">
        <v>8.1366076311694</v>
      </c>
      <c r="F98" s="107" t="n">
        <v>7.73854164402738</v>
      </c>
      <c r="G98" s="107" t="n">
        <v>2.66955027630907</v>
      </c>
      <c r="H98" s="107" t="n">
        <v>7.20993322203673</v>
      </c>
      <c r="I98" s="107" t="n">
        <v>13.5461829415064</v>
      </c>
      <c r="J98" s="107" t="n">
        <v>6.83366175053234</v>
      </c>
      <c r="K98" s="107" t="n">
        <v>9.47582664577933</v>
      </c>
      <c r="L98" s="107" t="s">
        <v>26</v>
      </c>
      <c r="M98" s="107" t="n">
        <v>5.69193646044805</v>
      </c>
      <c r="N98" s="107" t="n">
        <v>21.1782772823846</v>
      </c>
      <c r="O98" s="107" t="n">
        <v>4.92793818132838</v>
      </c>
    </row>
    <row r="99" customFormat="false" ht="16.5" hidden="false" customHeight="true" outlineLevel="0" collapsed="false">
      <c r="B99" s="134"/>
      <c r="C99" s="165" t="s">
        <v>130</v>
      </c>
      <c r="D99" s="59"/>
      <c r="E99" s="20" t="n">
        <v>13.8611322064193</v>
      </c>
      <c r="F99" s="20" t="n">
        <v>18.7496743664548</v>
      </c>
      <c r="G99" s="20" t="n">
        <v>14.8244956447322</v>
      </c>
      <c r="H99" s="20" t="n">
        <v>7.22316665988029</v>
      </c>
      <c r="I99" s="20" t="n">
        <v>9.10858989568559</v>
      </c>
      <c r="J99" s="20" t="n">
        <v>22.4721893144271</v>
      </c>
      <c r="K99" s="20" t="n">
        <v>-2.5854591274595</v>
      </c>
      <c r="L99" s="20" t="n">
        <v>8.3488392698919</v>
      </c>
      <c r="M99" s="20" t="n">
        <v>1.42554403960537</v>
      </c>
      <c r="N99" s="20" t="n">
        <v>-13.2649569086073</v>
      </c>
      <c r="O99" s="20" t="n">
        <v>1.26495769763778</v>
      </c>
    </row>
    <row r="100" customFormat="false" ht="16.5" hidden="false" customHeight="true" outlineLevel="0" collapsed="false">
      <c r="B100" s="134"/>
      <c r="C100" s="134"/>
      <c r="D100" s="154" t="s">
        <v>152</v>
      </c>
      <c r="E100" s="94" t="n">
        <v>8.72224628196628</v>
      </c>
      <c r="F100" s="94" t="n">
        <v>7.46599194899901</v>
      </c>
      <c r="G100" s="94" t="n">
        <v>6.58763276435116</v>
      </c>
      <c r="H100" s="94" t="n">
        <v>13.064711511055</v>
      </c>
      <c r="I100" s="94" t="n">
        <v>11.3654852728814</v>
      </c>
      <c r="J100" s="94" t="n">
        <v>6.11903045635903</v>
      </c>
      <c r="K100" s="94" t="n">
        <v>12.9486804517755</v>
      </c>
      <c r="L100" s="94" t="n">
        <v>3.32270069112174</v>
      </c>
      <c r="M100" s="94" t="n">
        <v>20.7767923923496</v>
      </c>
      <c r="N100" s="94" t="n">
        <v>17.4266073932009</v>
      </c>
      <c r="O100" s="94" t="n">
        <v>9.81465427231711</v>
      </c>
    </row>
    <row r="101" customFormat="false" ht="16.5" hidden="false" customHeight="true" outlineLevel="0" collapsed="false">
      <c r="B101" s="134"/>
      <c r="C101" s="171"/>
      <c r="D101" s="146" t="s">
        <v>153</v>
      </c>
      <c r="E101" s="100" t="n">
        <v>5.27568220849631</v>
      </c>
      <c r="F101" s="100" t="n">
        <v>8.88639430850619</v>
      </c>
      <c r="G101" s="100" t="n">
        <v>5.70751264343415</v>
      </c>
      <c r="H101" s="100" t="n">
        <v>-8.58697422533491</v>
      </c>
      <c r="I101" s="100" t="n">
        <v>-6.96362869466539</v>
      </c>
      <c r="J101" s="100" t="n">
        <v>14.5685770367353</v>
      </c>
      <c r="K101" s="100" t="n">
        <v>-6.8718874327405</v>
      </c>
      <c r="L101" s="100" t="n">
        <v>14.1214779372674</v>
      </c>
      <c r="M101" s="100" t="n">
        <v>-11.5312355308616</v>
      </c>
      <c r="N101" s="100" t="n">
        <v>-21.7279292331799</v>
      </c>
      <c r="O101" s="100" t="n">
        <v>0.0913937134504246</v>
      </c>
    </row>
    <row r="102" customFormat="false" ht="16.5" hidden="false" customHeight="true" outlineLevel="0" collapsed="false">
      <c r="B102" s="141"/>
      <c r="C102" s="172"/>
      <c r="D102" s="149" t="s">
        <v>125</v>
      </c>
      <c r="E102" s="107" t="n">
        <v>-0.136796284043295</v>
      </c>
      <c r="F102" s="107" t="n">
        <v>2.39728810894962</v>
      </c>
      <c r="G102" s="107" t="n">
        <v>2.52935023694691</v>
      </c>
      <c r="H102" s="107" t="n">
        <v>2.74542937416019</v>
      </c>
      <c r="I102" s="107" t="n">
        <v>4.70673331746955</v>
      </c>
      <c r="J102" s="107" t="n">
        <v>1.78458182133283</v>
      </c>
      <c r="K102" s="107" t="n">
        <v>-8.66225214649449</v>
      </c>
      <c r="L102" s="107" t="n">
        <v>-9.09533935849725</v>
      </c>
      <c r="M102" s="107" t="n">
        <v>-7.82001282188268</v>
      </c>
      <c r="N102" s="107" t="n">
        <v>-8.96363506862832</v>
      </c>
      <c r="O102" s="107" t="n">
        <v>-8.64109028812976</v>
      </c>
    </row>
    <row r="103" customFormat="false" ht="16.5" hidden="false" customHeight="true" outlineLevel="0" collapsed="false">
      <c r="B103" s="129" t="s">
        <v>126</v>
      </c>
    </row>
  </sheetData>
  <mergeCells count="12">
    <mergeCell ref="E3:O3"/>
    <mergeCell ref="E4:E5"/>
    <mergeCell ref="F4:J4"/>
    <mergeCell ref="K4:O4"/>
    <mergeCell ref="E38:O38"/>
    <mergeCell ref="E39:E40"/>
    <mergeCell ref="F39:J39"/>
    <mergeCell ref="K39:O39"/>
    <mergeCell ref="E73:O73"/>
    <mergeCell ref="E74:E75"/>
    <mergeCell ref="F74:J74"/>
    <mergeCell ref="K74:O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8" zeroHeight="false" outlineLevelRow="0" outlineLevelCol="0"/>
  <cols>
    <col collapsed="false" customWidth="false" hidden="false" outlineLevel="0" max="1" min="1" style="174" width="2.12"/>
    <col collapsed="false" customWidth="true" hidden="false" outlineLevel="0" max="2" min="2" style="174" width="3.62"/>
    <col collapsed="false" customWidth="true" hidden="false" outlineLevel="0" max="3" min="3" style="174" width="35.62"/>
    <col collapsed="false" customWidth="true" hidden="false" outlineLevel="0" max="10" min="4" style="174" width="13.25"/>
    <col collapsed="false" customWidth="true" hidden="false" outlineLevel="0" max="12" min="11" style="174" width="1.99"/>
    <col collapsed="false" customWidth="true" hidden="false" outlineLevel="0" max="35" min="13" style="174" width="8.99"/>
    <col collapsed="false" customWidth="false" hidden="false" outlineLevel="0" max="257" min="36" style="174" width="2.12"/>
  </cols>
  <sheetData>
    <row r="1" customFormat="false" ht="18" hidden="false" customHeight="true" outlineLevel="0" collapsed="false">
      <c r="B1" s="175"/>
    </row>
    <row r="2" customFormat="false" ht="18" hidden="false" customHeight="true" outlineLevel="0" collapsed="false">
      <c r="B2" s="176" t="s">
        <v>155</v>
      </c>
    </row>
    <row r="3" customFormat="false" ht="18" hidden="false" customHeight="true" outlineLevel="0" collapsed="false">
      <c r="B3" s="177"/>
      <c r="C3" s="178"/>
      <c r="D3" s="179" t="s">
        <v>85</v>
      </c>
      <c r="E3" s="179"/>
      <c r="F3" s="179"/>
      <c r="G3" s="179"/>
      <c r="H3" s="179"/>
      <c r="I3" s="179"/>
      <c r="J3" s="179"/>
    </row>
    <row r="4" customFormat="false" ht="18" hidden="false" customHeight="true" outlineLevel="0" collapsed="false">
      <c r="B4" s="180"/>
      <c r="C4" s="181"/>
      <c r="D4" s="182" t="s">
        <v>87</v>
      </c>
      <c r="E4" s="182"/>
      <c r="F4" s="182"/>
      <c r="G4" s="182"/>
      <c r="H4" s="182"/>
      <c r="I4" s="183" t="s">
        <v>156</v>
      </c>
      <c r="J4" s="184" t="s">
        <v>157</v>
      </c>
    </row>
    <row r="5" customFormat="false" ht="18" hidden="false" customHeight="true" outlineLevel="0" collapsed="false">
      <c r="B5" s="185"/>
      <c r="C5" s="186"/>
      <c r="D5" s="179" t="s">
        <v>85</v>
      </c>
      <c r="E5" s="179" t="s">
        <v>89</v>
      </c>
      <c r="F5" s="179" t="s">
        <v>90</v>
      </c>
      <c r="G5" s="179" t="s">
        <v>51</v>
      </c>
      <c r="H5" s="179" t="s">
        <v>91</v>
      </c>
      <c r="I5" s="183"/>
      <c r="J5" s="184"/>
    </row>
    <row r="6" s="187" customFormat="true" ht="18" hidden="false" customHeight="true" outlineLevel="0" collapsed="false">
      <c r="B6" s="188" t="s">
        <v>92</v>
      </c>
      <c r="C6" s="189"/>
      <c r="D6" s="190" t="n">
        <v>233</v>
      </c>
      <c r="E6" s="191" t="n">
        <v>43</v>
      </c>
      <c r="F6" s="191" t="n">
        <v>70</v>
      </c>
      <c r="G6" s="191" t="n">
        <v>66</v>
      </c>
      <c r="H6" s="191" t="n">
        <v>54</v>
      </c>
      <c r="I6" s="191" t="n">
        <v>64</v>
      </c>
      <c r="J6" s="191"/>
    </row>
    <row r="7" s="192" customFormat="true" ht="18" hidden="false" customHeight="true" outlineLevel="0" collapsed="false">
      <c r="B7" s="193" t="s">
        <v>158</v>
      </c>
      <c r="C7" s="194" t="s">
        <v>159</v>
      </c>
      <c r="D7" s="195" t="n">
        <v>0.0781747204912778</v>
      </c>
      <c r="E7" s="195" t="n">
        <v>0.109195165260731</v>
      </c>
      <c r="F7" s="195" t="n">
        <v>0.144154700269316</v>
      </c>
      <c r="G7" s="195" t="n">
        <v>0.0992973733801846</v>
      </c>
      <c r="H7" s="195" t="n">
        <v>0.0414413098646414</v>
      </c>
      <c r="I7" s="195" t="n">
        <v>-0.0875627471527084</v>
      </c>
      <c r="J7" s="195" t="n">
        <v>0.0483187288031557</v>
      </c>
    </row>
    <row r="8" customFormat="false" ht="18" hidden="false" customHeight="true" outlineLevel="0" collapsed="false">
      <c r="B8" s="193"/>
      <c r="C8" s="196" t="s">
        <v>160</v>
      </c>
      <c r="D8" s="197" t="n">
        <v>1.08722077034112</v>
      </c>
      <c r="E8" s="197" t="n">
        <v>0.930277033686011</v>
      </c>
      <c r="F8" s="197" t="n">
        <v>0.804119410521917</v>
      </c>
      <c r="G8" s="197" t="n">
        <v>1.10579017348811</v>
      </c>
      <c r="H8" s="197" t="n">
        <v>1.19826074762943</v>
      </c>
      <c r="I8" s="197" t="n">
        <v>1.50472418963675</v>
      </c>
      <c r="J8" s="197" t="n">
        <v>1.16242994780381</v>
      </c>
    </row>
    <row r="9" s="192" customFormat="true" ht="18" hidden="false" customHeight="true" outlineLevel="0" collapsed="false">
      <c r="B9" s="193"/>
      <c r="C9" s="198" t="s">
        <v>161</v>
      </c>
      <c r="D9" s="199" t="n">
        <v>0.0719032625422984</v>
      </c>
      <c r="E9" s="199" t="n">
        <v>0.117379190613865</v>
      </c>
      <c r="F9" s="199" t="n">
        <v>0.179270265563857</v>
      </c>
      <c r="G9" s="199" t="n">
        <v>0.0897976630294699</v>
      </c>
      <c r="H9" s="199" t="n">
        <v>0.0345845509390395</v>
      </c>
      <c r="I9" s="199" t="n">
        <v>-0.0581918917471823</v>
      </c>
      <c r="J9" s="199" t="n">
        <v>0.0415670027208476</v>
      </c>
    </row>
    <row r="10" s="192" customFormat="true" ht="18" hidden="false" customHeight="true" outlineLevel="0" collapsed="false">
      <c r="B10" s="193"/>
      <c r="C10" s="198" t="s">
        <v>162</v>
      </c>
      <c r="D10" s="199" t="n">
        <v>0.0619727498195156</v>
      </c>
      <c r="E10" s="199" t="n">
        <v>0.102724966785961</v>
      </c>
      <c r="F10" s="199" t="n">
        <v>0.0917702637431326</v>
      </c>
      <c r="G10" s="199" t="n">
        <v>0.0796906899100249</v>
      </c>
      <c r="H10" s="199" t="n">
        <v>0.0367131997705084</v>
      </c>
      <c r="I10" s="199" t="n">
        <v>-0.0804332716178413</v>
      </c>
      <c r="J10" s="199" t="n">
        <v>0.0361614178078562</v>
      </c>
    </row>
    <row r="11" s="192" customFormat="true" ht="18" hidden="false" customHeight="true" outlineLevel="0" collapsed="false">
      <c r="B11" s="193"/>
      <c r="C11" s="200" t="s">
        <v>163</v>
      </c>
      <c r="D11" s="201" t="n">
        <v>0.30254224056238</v>
      </c>
      <c r="E11" s="201" t="n">
        <v>0.369031827805</v>
      </c>
      <c r="F11" s="201" t="n">
        <v>0.458088062465615</v>
      </c>
      <c r="G11" s="201" t="n">
        <v>0.331824727239819</v>
      </c>
      <c r="H11" s="201" t="n">
        <v>0.227682688626054</v>
      </c>
      <c r="I11" s="201" t="n">
        <v>0.0192846558403076</v>
      </c>
      <c r="J11" s="201" t="n">
        <v>0.251201324705824</v>
      </c>
    </row>
    <row r="12" s="192" customFormat="true" ht="18" hidden="false" customHeight="true" outlineLevel="0" collapsed="false">
      <c r="B12" s="193" t="s">
        <v>164</v>
      </c>
      <c r="C12" s="194" t="s">
        <v>165</v>
      </c>
      <c r="D12" s="195" t="n">
        <v>0.686530446695957</v>
      </c>
      <c r="E12" s="195" t="n">
        <v>0.274169299843539</v>
      </c>
      <c r="F12" s="195" t="n">
        <v>0.701715813361526</v>
      </c>
      <c r="G12" s="195" t="n">
        <v>0.926198291729221</v>
      </c>
      <c r="H12" s="195" t="n">
        <v>0.749450093472955</v>
      </c>
      <c r="I12" s="195" t="n">
        <v>0.491171463808647</v>
      </c>
      <c r="J12" s="195" t="n">
        <v>0.635477419697125</v>
      </c>
    </row>
    <row r="13" s="192" customFormat="true" ht="18" hidden="false" customHeight="true" outlineLevel="0" collapsed="false">
      <c r="B13" s="193"/>
      <c r="C13" s="198" t="s">
        <v>166</v>
      </c>
      <c r="D13" s="199" t="n">
        <v>0.861517378166934</v>
      </c>
      <c r="E13" s="199" t="n">
        <v>0.400627066678362</v>
      </c>
      <c r="F13" s="199" t="n">
        <v>0.946084538151258</v>
      </c>
      <c r="G13" s="199" t="n">
        <v>1.21716837578564</v>
      </c>
      <c r="H13" s="199" t="n">
        <v>0.88613105250399</v>
      </c>
      <c r="I13" s="199" t="n">
        <v>-0.000123764526047004</v>
      </c>
      <c r="J13" s="199" t="n">
        <v>0.800378019381579</v>
      </c>
    </row>
    <row r="14" s="192" customFormat="true" ht="18" hidden="false" customHeight="true" outlineLevel="0" collapsed="false">
      <c r="B14" s="193"/>
      <c r="C14" s="198" t="s">
        <v>167</v>
      </c>
      <c r="D14" s="199" t="n">
        <v>2.46420950652409</v>
      </c>
      <c r="E14" s="199" t="n">
        <v>2.12751611106691</v>
      </c>
      <c r="F14" s="199" t="n">
        <v>1.76123894853173</v>
      </c>
      <c r="G14" s="199" t="n">
        <v>2.18684424432347</v>
      </c>
      <c r="H14" s="199" t="n">
        <v>3.19641962899955</v>
      </c>
      <c r="I14" s="199" t="n">
        <v>36.6918211664735</v>
      </c>
      <c r="J14" s="199" t="n">
        <v>2.94047446295072</v>
      </c>
    </row>
    <row r="15" s="192" customFormat="true" ht="18" hidden="false" customHeight="true" outlineLevel="0" collapsed="false">
      <c r="B15" s="193"/>
      <c r="C15" s="198" t="s">
        <v>168</v>
      </c>
      <c r="D15" s="199" t="n">
        <v>1.11916946940162</v>
      </c>
      <c r="E15" s="199" t="n">
        <v>1.63556632232894</v>
      </c>
      <c r="F15" s="199" t="n">
        <v>1.02512103930116</v>
      </c>
      <c r="G15" s="199" t="n">
        <v>1.08014400669848</v>
      </c>
      <c r="H15" s="199" t="n">
        <v>1.10001903657804</v>
      </c>
      <c r="I15" s="199" t="n">
        <v>1.4673526248617</v>
      </c>
      <c r="J15" s="199" t="n">
        <v>1.16726059887301</v>
      </c>
    </row>
    <row r="16" customFormat="false" ht="18" hidden="false" customHeight="true" outlineLevel="0" collapsed="false">
      <c r="B16" s="193"/>
      <c r="C16" s="202" t="s">
        <v>169</v>
      </c>
      <c r="D16" s="203" t="n">
        <v>1.33296271689909</v>
      </c>
      <c r="E16" s="203" t="n">
        <v>1.1447135925507</v>
      </c>
      <c r="F16" s="203" t="n">
        <v>0.887056330171109</v>
      </c>
      <c r="G16" s="203" t="n">
        <v>1.42308505864617</v>
      </c>
      <c r="H16" s="203" t="n">
        <v>1.48592628724541</v>
      </c>
      <c r="I16" s="203" t="n">
        <v>1.92920886729714</v>
      </c>
      <c r="J16" s="203" t="n">
        <v>1.436488726745</v>
      </c>
    </row>
    <row r="17" s="192" customFormat="true" ht="18" hidden="false" customHeight="true" outlineLevel="0" collapsed="false">
      <c r="B17" s="193" t="s">
        <v>170</v>
      </c>
      <c r="C17" s="194" t="s">
        <v>171</v>
      </c>
      <c r="D17" s="204" t="n">
        <v>0.398691689332789</v>
      </c>
      <c r="E17" s="204" t="n">
        <v>0.467963840605581</v>
      </c>
      <c r="F17" s="204" t="n">
        <v>0.52714060276761</v>
      </c>
      <c r="G17" s="204" t="n">
        <v>0.46158303978005</v>
      </c>
      <c r="H17" s="204" t="n">
        <v>0.33361137615118</v>
      </c>
      <c r="I17" s="204" t="n">
        <v>0.300378856215046</v>
      </c>
      <c r="J17" s="204" t="n">
        <v>0.375766595269666</v>
      </c>
    </row>
    <row r="18" s="192" customFormat="true" ht="18" hidden="false" customHeight="true" outlineLevel="0" collapsed="false">
      <c r="B18" s="193"/>
      <c r="C18" s="198" t="s">
        <v>172</v>
      </c>
      <c r="D18" s="199" t="n">
        <v>0.0623618681897278</v>
      </c>
      <c r="E18" s="199" t="n">
        <v>0.114299015043858</v>
      </c>
      <c r="F18" s="199" t="n">
        <v>0.128228193817495</v>
      </c>
      <c r="G18" s="199" t="n">
        <v>0.0771702895437752</v>
      </c>
      <c r="H18" s="199" t="n">
        <v>0.0339493271637988</v>
      </c>
      <c r="I18" s="199" t="n">
        <v>-0.0589217074823506</v>
      </c>
      <c r="J18" s="199" t="n">
        <v>0.0340803377687268</v>
      </c>
    </row>
    <row r="19" customFormat="false" ht="18" hidden="false" customHeight="true" outlineLevel="0" collapsed="false">
      <c r="B19" s="193"/>
      <c r="C19" s="196" t="s">
        <v>173</v>
      </c>
      <c r="D19" s="205" t="n">
        <v>5677.42444896301</v>
      </c>
      <c r="E19" s="205" t="n">
        <v>10127.8953488372</v>
      </c>
      <c r="F19" s="205" t="n">
        <v>4355.86666666667</v>
      </c>
      <c r="G19" s="205" t="n">
        <v>5289.8719997595</v>
      </c>
      <c r="H19" s="205" t="n">
        <v>4320.3366288442</v>
      </c>
      <c r="I19" s="205" t="n">
        <v>4924.23213788125</v>
      </c>
      <c r="J19" s="205" t="n">
        <v>5515.12038192855</v>
      </c>
    </row>
    <row r="20" s="192" customFormat="true" ht="18" hidden="false" customHeight="true" outlineLevel="0" collapsed="false">
      <c r="B20" s="193"/>
      <c r="C20" s="198" t="s">
        <v>174</v>
      </c>
      <c r="D20" s="206" t="n">
        <v>0.326788426790491</v>
      </c>
      <c r="E20" s="206" t="n">
        <v>0.350584649991716</v>
      </c>
      <c r="F20" s="206" t="n">
        <v>0.347870337203752</v>
      </c>
      <c r="G20" s="206" t="n">
        <v>0.37178537675058</v>
      </c>
      <c r="H20" s="206" t="n">
        <v>0.29902682521214</v>
      </c>
      <c r="I20" s="206" t="n">
        <v>0.358570747962228</v>
      </c>
      <c r="J20" s="206" t="n">
        <v>0.334199592548819</v>
      </c>
    </row>
    <row r="21" s="192" customFormat="true" ht="18" hidden="false" customHeight="true" outlineLevel="0" collapsed="false">
      <c r="B21" s="193"/>
      <c r="C21" s="200" t="s">
        <v>175</v>
      </c>
      <c r="D21" s="201" t="n">
        <v>0.009264910353745</v>
      </c>
      <c r="E21" s="201" t="n">
        <v>0.00471126854230691</v>
      </c>
      <c r="F21" s="201" t="n">
        <v>0.00972461949200638</v>
      </c>
      <c r="G21" s="201" t="n">
        <v>0.00714322536300369</v>
      </c>
      <c r="H21" s="201" t="n">
        <v>0.0108225456209565</v>
      </c>
      <c r="I21" s="201" t="n">
        <v>0.0119069096157316</v>
      </c>
      <c r="J21" s="201" t="n">
        <v>0.00988098538357557</v>
      </c>
    </row>
    <row r="22" customFormat="false" ht="18" hidden="false" customHeight="true" outlineLevel="0" collapsed="false">
      <c r="B22" s="193" t="s">
        <v>176</v>
      </c>
      <c r="C22" s="207" t="s">
        <v>177</v>
      </c>
      <c r="D22" s="205" t="n">
        <v>176.803898906375</v>
      </c>
      <c r="E22" s="205" t="n">
        <v>329.855620155039</v>
      </c>
      <c r="F22" s="205" t="n">
        <v>126.291567460317</v>
      </c>
      <c r="G22" s="205" t="n">
        <v>161.066513848806</v>
      </c>
      <c r="H22" s="205" t="n">
        <v>139.642910042135</v>
      </c>
      <c r="I22" s="205" t="n">
        <v>170.814115375053</v>
      </c>
      <c r="J22" s="205" t="n">
        <v>175.51317114205</v>
      </c>
    </row>
    <row r="23" s="192" customFormat="true" ht="18" hidden="false" customHeight="true" outlineLevel="0" collapsed="false">
      <c r="B23" s="193"/>
      <c r="C23" s="198" t="s">
        <v>178</v>
      </c>
      <c r="D23" s="199" t="n">
        <v>0.946106607907814</v>
      </c>
      <c r="E23" s="199" t="n">
        <v>0.943547652690424</v>
      </c>
      <c r="F23" s="199" t="n">
        <v>0.951008681469141</v>
      </c>
      <c r="G23" s="199" t="n">
        <v>0.963578368874303</v>
      </c>
      <c r="H23" s="199" t="n">
        <v>0.937636106200953</v>
      </c>
      <c r="I23" s="199" t="n">
        <v>0.956035265340881</v>
      </c>
      <c r="J23" s="199" t="n">
        <v>0.948828423456766</v>
      </c>
    </row>
    <row r="24" s="192" customFormat="true" ht="18" hidden="false" customHeight="true" outlineLevel="0" collapsed="false">
      <c r="B24" s="193"/>
      <c r="C24" s="198" t="s">
        <v>179</v>
      </c>
      <c r="D24" s="199" t="n">
        <v>0.0538933920921856</v>
      </c>
      <c r="E24" s="199" t="n">
        <v>0.0564523473095758</v>
      </c>
      <c r="F24" s="199" t="n">
        <v>0.048991318530859</v>
      </c>
      <c r="G24" s="199" t="n">
        <v>0.0364216311256967</v>
      </c>
      <c r="H24" s="199" t="n">
        <v>0.062363893799047</v>
      </c>
      <c r="I24" s="199" t="n">
        <v>0.0439647346591194</v>
      </c>
      <c r="J24" s="199" t="n">
        <v>0.0511715765432337</v>
      </c>
    </row>
    <row r="25" customFormat="false" ht="18" hidden="false" customHeight="true" outlineLevel="0" collapsed="false">
      <c r="B25" s="193"/>
      <c r="C25" s="202" t="s">
        <v>180</v>
      </c>
      <c r="D25" s="208" t="n">
        <v>4522.43422074538</v>
      </c>
      <c r="E25" s="208" t="n">
        <v>8902.44186046512</v>
      </c>
      <c r="F25" s="208" t="n">
        <v>4581.45714285714</v>
      </c>
      <c r="G25" s="208" t="n">
        <v>3265.96401515152</v>
      </c>
      <c r="H25" s="208" t="n">
        <v>2493.82497099397</v>
      </c>
      <c r="I25" s="208" t="n">
        <v>2713.74806003723</v>
      </c>
      <c r="J25" s="208" t="n">
        <v>4132.68366759615</v>
      </c>
    </row>
    <row r="26" customFormat="false" ht="18" hidden="false" customHeight="true" outlineLevel="0" collapsed="false">
      <c r="B26" s="176" t="s">
        <v>126</v>
      </c>
    </row>
    <row r="32" customFormat="false" ht="18" hidden="false" customHeight="true" outlineLevel="0" collapsed="false">
      <c r="B32" s="176" t="s">
        <v>155</v>
      </c>
    </row>
    <row r="33" customFormat="false" ht="18" hidden="false" customHeight="true" outlineLevel="0" collapsed="false">
      <c r="B33" s="177"/>
      <c r="C33" s="178"/>
      <c r="D33" s="179" t="s">
        <v>10</v>
      </c>
      <c r="E33" s="179"/>
      <c r="F33" s="179"/>
      <c r="G33" s="179"/>
      <c r="H33" s="179"/>
      <c r="I33" s="179"/>
      <c r="J33" s="179"/>
    </row>
    <row r="34" customFormat="false" ht="18" hidden="false" customHeight="true" outlineLevel="0" collapsed="false">
      <c r="B34" s="180"/>
      <c r="C34" s="181"/>
      <c r="D34" s="182" t="s">
        <v>87</v>
      </c>
      <c r="E34" s="182"/>
      <c r="F34" s="182"/>
      <c r="G34" s="182"/>
      <c r="H34" s="182"/>
      <c r="I34" s="183" t="s">
        <v>156</v>
      </c>
      <c r="J34" s="184" t="s">
        <v>157</v>
      </c>
    </row>
    <row r="35" customFormat="false" ht="18" hidden="false" customHeight="true" outlineLevel="0" collapsed="false">
      <c r="B35" s="185"/>
      <c r="C35" s="186"/>
      <c r="D35" s="179" t="s">
        <v>85</v>
      </c>
      <c r="E35" s="179" t="s">
        <v>89</v>
      </c>
      <c r="F35" s="179" t="s">
        <v>90</v>
      </c>
      <c r="G35" s="179" t="s">
        <v>51</v>
      </c>
      <c r="H35" s="179" t="s">
        <v>91</v>
      </c>
      <c r="I35" s="183"/>
      <c r="J35" s="184"/>
    </row>
    <row r="36" s="187" customFormat="true" ht="18" hidden="false" customHeight="true" outlineLevel="0" collapsed="false">
      <c r="B36" s="188" t="s">
        <v>92</v>
      </c>
      <c r="C36" s="189"/>
      <c r="D36" s="191" t="n">
        <v>135</v>
      </c>
      <c r="E36" s="191" t="n">
        <v>39</v>
      </c>
      <c r="F36" s="191" t="n">
        <v>58</v>
      </c>
      <c r="G36" s="191" t="n">
        <v>33</v>
      </c>
      <c r="H36" s="191" t="n">
        <v>5</v>
      </c>
      <c r="I36" s="191" t="n">
        <v>7</v>
      </c>
      <c r="J36" s="191"/>
    </row>
    <row r="37" s="192" customFormat="true" ht="18" hidden="false" customHeight="true" outlineLevel="0" collapsed="false">
      <c r="B37" s="193" t="s">
        <v>158</v>
      </c>
      <c r="C37" s="194" t="s">
        <v>159</v>
      </c>
      <c r="D37" s="195" t="n">
        <v>0.162472209654235</v>
      </c>
      <c r="E37" s="195" t="n">
        <v>0.195917742120783</v>
      </c>
      <c r="F37" s="195" t="n">
        <v>0.171263667951275</v>
      </c>
      <c r="G37" s="195" t="n">
        <v>0.148222853040051</v>
      </c>
      <c r="H37" s="195" t="n">
        <v>0.112729651252724</v>
      </c>
      <c r="I37" s="195" t="n">
        <v>0.00178157754773426</v>
      </c>
      <c r="J37" s="195" t="n">
        <v>0.156043573515334</v>
      </c>
    </row>
    <row r="38" customFormat="false" ht="18" hidden="false" customHeight="true" outlineLevel="0" collapsed="false">
      <c r="B38" s="193"/>
      <c r="C38" s="196" t="s">
        <v>160</v>
      </c>
      <c r="D38" s="197" t="n">
        <v>0.624350803939045</v>
      </c>
      <c r="E38" s="197" t="n">
        <v>0.508006699627328</v>
      </c>
      <c r="F38" s="197" t="n">
        <v>0.561181742278679</v>
      </c>
      <c r="G38" s="197" t="n">
        <v>0.672212791654185</v>
      </c>
      <c r="H38" s="197" t="n">
        <v>0.963317673368189</v>
      </c>
      <c r="I38" s="197" t="n">
        <v>0.0338127048248185</v>
      </c>
      <c r="J38" s="197" t="n">
        <v>0.625265253327889</v>
      </c>
    </row>
    <row r="39" s="192" customFormat="true" ht="18" hidden="false" customHeight="true" outlineLevel="0" collapsed="false">
      <c r="B39" s="193"/>
      <c r="C39" s="198" t="s">
        <v>161</v>
      </c>
      <c r="D39" s="199" t="n">
        <v>0.26022583558665</v>
      </c>
      <c r="E39" s="199" t="n">
        <v>0.385659760519905</v>
      </c>
      <c r="F39" s="199" t="n">
        <v>0.305183962785137</v>
      </c>
      <c r="G39" s="199" t="n">
        <v>0.220499899556066</v>
      </c>
      <c r="H39" s="199" t="n">
        <v>0.117022301541059</v>
      </c>
      <c r="I39" s="199" t="n">
        <v>0.00285348803348093</v>
      </c>
      <c r="J39" s="199" t="n">
        <v>0.24956380141838</v>
      </c>
    </row>
    <row r="40" s="192" customFormat="true" ht="18" hidden="false" customHeight="true" outlineLevel="0" collapsed="false">
      <c r="B40" s="193"/>
      <c r="C40" s="198" t="s">
        <v>162</v>
      </c>
      <c r="D40" s="199" t="n">
        <v>0.119479892181266</v>
      </c>
      <c r="E40" s="199" t="n">
        <v>0.171198838572785</v>
      </c>
      <c r="F40" s="199" t="n">
        <v>0.112712471575275</v>
      </c>
      <c r="G40" s="199" t="n">
        <v>0.108085397591599</v>
      </c>
      <c r="H40" s="199" t="n">
        <v>0.0955766259070142</v>
      </c>
      <c r="I40" s="199" t="n">
        <v>-0.00124741197187227</v>
      </c>
      <c r="J40" s="199" t="n">
        <v>0.11252999203613</v>
      </c>
    </row>
    <row r="41" s="192" customFormat="true" ht="18" hidden="false" customHeight="true" outlineLevel="0" collapsed="false">
      <c r="B41" s="193"/>
      <c r="C41" s="200" t="s">
        <v>163</v>
      </c>
      <c r="D41" s="201" t="n">
        <v>0.561416449022755</v>
      </c>
      <c r="E41" s="201" t="n">
        <v>0.568138126879542</v>
      </c>
      <c r="F41" s="201" t="n">
        <v>0.589283056614092</v>
      </c>
      <c r="G41" s="201" t="n">
        <v>0.5889004780291</v>
      </c>
      <c r="H41" s="201" t="n">
        <v>0.286221781779092</v>
      </c>
      <c r="I41" s="201" t="n">
        <v>0.0311682160501457</v>
      </c>
      <c r="J41" s="201" t="n">
        <v>0.564003626780792</v>
      </c>
    </row>
    <row r="42" s="192" customFormat="true" ht="18" hidden="false" customHeight="true" outlineLevel="0" collapsed="false">
      <c r="B42" s="193" t="s">
        <v>164</v>
      </c>
      <c r="C42" s="194" t="s">
        <v>165</v>
      </c>
      <c r="D42" s="195" t="n">
        <v>0.813601180616209</v>
      </c>
      <c r="E42" s="195" t="n">
        <v>0.593906421573521</v>
      </c>
      <c r="F42" s="195" t="n">
        <v>0.830981044696825</v>
      </c>
      <c r="G42" s="195" t="n">
        <v>1.43841896308428</v>
      </c>
      <c r="H42" s="195" t="n">
        <v>0.152561652561653</v>
      </c>
      <c r="I42" s="195" t="n">
        <v>0.0393391100378952</v>
      </c>
      <c r="J42" s="195" t="n">
        <v>0.794832891982381</v>
      </c>
    </row>
    <row r="43" s="192" customFormat="true" ht="18" hidden="false" customHeight="true" outlineLevel="0" collapsed="false">
      <c r="B43" s="193"/>
      <c r="C43" s="198" t="s">
        <v>166</v>
      </c>
      <c r="D43" s="199" t="n">
        <v>1.0740896906906</v>
      </c>
      <c r="E43" s="199" t="n">
        <v>0.864951585071945</v>
      </c>
      <c r="F43" s="199" t="n">
        <v>1.1076623129279</v>
      </c>
      <c r="G43" s="199" t="n">
        <v>1.81041302615321</v>
      </c>
      <c r="H43" s="199" t="n">
        <v>0.185981435981436</v>
      </c>
      <c r="I43" s="199" t="n">
        <v>-0.00020196615826706</v>
      </c>
      <c r="J43" s="199" t="n">
        <v>1.04665552833341</v>
      </c>
    </row>
    <row r="44" s="192" customFormat="true" ht="18" hidden="false" customHeight="true" outlineLevel="0" collapsed="false">
      <c r="B44" s="193"/>
      <c r="C44" s="198" t="s">
        <v>167</v>
      </c>
      <c r="D44" s="199" t="n">
        <v>1.39447281154052</v>
      </c>
      <c r="E44" s="199" t="n">
        <v>1.30441146531693</v>
      </c>
      <c r="F44" s="199" t="n">
        <v>1.34638375977387</v>
      </c>
      <c r="G44" s="199" t="n">
        <v>1.2880252850251</v>
      </c>
      <c r="H44" s="199" t="n">
        <v>3.25390980311611</v>
      </c>
      <c r="I44" s="199" t="n">
        <v>0.0730268095906905</v>
      </c>
      <c r="J44" s="199" t="n">
        <v>1.39031344345769</v>
      </c>
    </row>
    <row r="45" s="192" customFormat="true" ht="18" hidden="false" customHeight="true" outlineLevel="0" collapsed="false">
      <c r="B45" s="193"/>
      <c r="C45" s="198" t="s">
        <v>168</v>
      </c>
      <c r="D45" s="199" t="n">
        <v>1.01399605628792</v>
      </c>
      <c r="E45" s="199" t="n">
        <v>1.01087533084345</v>
      </c>
      <c r="F45" s="199" t="n">
        <v>0.963470094127685</v>
      </c>
      <c r="G45" s="199" t="n">
        <v>0.981086898227579</v>
      </c>
      <c r="H45" s="199" t="n">
        <v>1.55288952991752</v>
      </c>
      <c r="I45" s="199" t="n">
        <v>0.0531017143650472</v>
      </c>
      <c r="J45" s="199" t="n">
        <v>1.0192812954816</v>
      </c>
    </row>
    <row r="46" customFormat="false" ht="18" hidden="false" customHeight="true" outlineLevel="0" collapsed="false">
      <c r="B46" s="193"/>
      <c r="C46" s="202" t="s">
        <v>169</v>
      </c>
      <c r="D46" s="203" t="n">
        <v>0.76696338987547</v>
      </c>
      <c r="E46" s="203" t="n">
        <v>0.678237657385656</v>
      </c>
      <c r="F46" s="203" t="n">
        <v>0.671451520905291</v>
      </c>
      <c r="G46" s="203" t="n">
        <v>0.854873001782643</v>
      </c>
      <c r="H46" s="203" t="n">
        <v>0.982749681008869</v>
      </c>
      <c r="I46" s="203" t="n">
        <v>0.0415361148727428</v>
      </c>
      <c r="J46" s="203" t="n">
        <v>0.768266349974447</v>
      </c>
    </row>
    <row r="47" s="192" customFormat="true" ht="18" hidden="false" customHeight="true" outlineLevel="0" collapsed="false">
      <c r="B47" s="193" t="s">
        <v>170</v>
      </c>
      <c r="C47" s="194" t="s">
        <v>171</v>
      </c>
      <c r="D47" s="195" t="n">
        <v>0.942775710261902</v>
      </c>
      <c r="E47" s="195" t="n">
        <v>0.942185156677749</v>
      </c>
      <c r="F47" s="195" t="n">
        <v>0.951365021407642</v>
      </c>
      <c r="G47" s="195" t="n">
        <v>0.93533108301196</v>
      </c>
      <c r="H47" s="195" t="n">
        <v>0.943340046887832</v>
      </c>
      <c r="I47" s="195" t="n">
        <v>0.0489360645741832</v>
      </c>
      <c r="J47" s="195" t="n">
        <v>0.940763253583655</v>
      </c>
    </row>
    <row r="48" s="192" customFormat="true" ht="18" hidden="false" customHeight="true" outlineLevel="0" collapsed="false">
      <c r="B48" s="193"/>
      <c r="C48" s="198" t="s">
        <v>172</v>
      </c>
      <c r="D48" s="199" t="n">
        <v>0.198987137268116</v>
      </c>
      <c r="E48" s="199" t="n">
        <v>0.340604492830674</v>
      </c>
      <c r="F48" s="199" t="n">
        <v>0.211575069680412</v>
      </c>
      <c r="G48" s="199" t="n">
        <v>0.166686000945022</v>
      </c>
      <c r="H48" s="199" t="n">
        <v>0.104424064193204</v>
      </c>
      <c r="I48" s="199" t="n">
        <v>-0.00207749549104261</v>
      </c>
      <c r="J48" s="199" t="n">
        <v>0.186793542197086</v>
      </c>
    </row>
    <row r="49" customFormat="false" ht="18" hidden="false" customHeight="true" outlineLevel="0" collapsed="false">
      <c r="B49" s="193"/>
      <c r="C49" s="196" t="s">
        <v>173</v>
      </c>
      <c r="D49" s="205" t="n">
        <v>3239.52215033937</v>
      </c>
      <c r="E49" s="205" t="n">
        <v>3409.62820512821</v>
      </c>
      <c r="F49" s="205" t="n">
        <v>3102.49856321839</v>
      </c>
      <c r="G49" s="205" t="n">
        <v>3313.82812650313</v>
      </c>
      <c r="H49" s="205" t="n">
        <v>3011.74909090909</v>
      </c>
      <c r="I49" s="205" t="n">
        <v>2833.81972789116</v>
      </c>
      <c r="J49" s="205" t="n">
        <v>3219.52273514826</v>
      </c>
    </row>
    <row r="50" s="192" customFormat="true" ht="18" hidden="false" customHeight="true" outlineLevel="0" collapsed="false">
      <c r="B50" s="193"/>
      <c r="C50" s="198" t="s">
        <v>174</v>
      </c>
      <c r="D50" s="199" t="n">
        <v>0.682549874675252</v>
      </c>
      <c r="E50" s="199" t="n">
        <v>0.556525396157844</v>
      </c>
      <c r="F50" s="199" t="n">
        <v>0.646181058622504</v>
      </c>
      <c r="G50" s="199" t="n">
        <v>0.714831183455894</v>
      </c>
      <c r="H50" s="199" t="n">
        <v>0.826317745346773</v>
      </c>
      <c r="I50" s="199" t="n">
        <v>0.0460825765407022</v>
      </c>
      <c r="J50" s="199" t="n">
        <v>0.691199452165276</v>
      </c>
    </row>
    <row r="51" s="192" customFormat="true" ht="18" hidden="false" customHeight="true" outlineLevel="0" collapsed="false">
      <c r="B51" s="193"/>
      <c r="C51" s="200" t="s">
        <v>175</v>
      </c>
      <c r="D51" s="201" t="n">
        <v>0.00739173342006301</v>
      </c>
      <c r="E51" s="201" t="n">
        <v>0.00730818977488236</v>
      </c>
      <c r="F51" s="201" t="n">
        <v>0.00659446324967353</v>
      </c>
      <c r="G51" s="201" t="n">
        <v>0.00786857972277474</v>
      </c>
      <c r="H51" s="201" t="n">
        <v>0.00819390091160589</v>
      </c>
      <c r="I51" s="201" t="n">
        <v>0.00108951361278363</v>
      </c>
      <c r="J51" s="201" t="n">
        <v>0.00804552870655015</v>
      </c>
    </row>
    <row r="52" customFormat="false" ht="18" hidden="false" customHeight="true" outlineLevel="0" collapsed="false">
      <c r="B52" s="193" t="s">
        <v>176</v>
      </c>
      <c r="C52" s="207" t="s">
        <v>177</v>
      </c>
      <c r="D52" s="205" t="n">
        <v>54.2942963252454</v>
      </c>
      <c r="E52" s="205" t="n">
        <v>20.3173076923077</v>
      </c>
      <c r="F52" s="205" t="n">
        <v>56.8431513409962</v>
      </c>
      <c r="G52" s="205" t="n">
        <v>83.7873005852172</v>
      </c>
      <c r="H52" s="205" t="n">
        <v>95.0942613636364</v>
      </c>
      <c r="I52" s="205" t="n">
        <v>71.0504535147392</v>
      </c>
      <c r="J52" s="205" t="n">
        <v>55.1203040740233</v>
      </c>
    </row>
    <row r="53" s="192" customFormat="true" ht="18" hidden="false" customHeight="true" outlineLevel="0" collapsed="false">
      <c r="B53" s="193"/>
      <c r="C53" s="198" t="s">
        <v>178</v>
      </c>
      <c r="D53" s="199" t="n">
        <v>0.950774114127284</v>
      </c>
      <c r="E53" s="199" t="n">
        <v>0.959194405006047</v>
      </c>
      <c r="F53" s="199" t="n">
        <v>0.961819676386606</v>
      </c>
      <c r="G53" s="199" t="n">
        <v>0.946792494400176</v>
      </c>
      <c r="H53" s="199" t="n">
        <v>0.941076847082069</v>
      </c>
      <c r="I53" s="199" t="n">
        <v>0.0653855589883432</v>
      </c>
      <c r="J53" s="199" t="n">
        <v>0.953233834898859</v>
      </c>
    </row>
    <row r="54" s="192" customFormat="true" ht="18" hidden="false" customHeight="true" outlineLevel="0" collapsed="false">
      <c r="B54" s="193"/>
      <c r="C54" s="198" t="s">
        <v>179</v>
      </c>
      <c r="D54" s="199" t="n">
        <v>0.0492258858727157</v>
      </c>
      <c r="E54" s="199" t="n">
        <v>0.0408055949939528</v>
      </c>
      <c r="F54" s="199" t="n">
        <v>0.0381803236133945</v>
      </c>
      <c r="G54" s="199" t="n">
        <v>0.0532075055998237</v>
      </c>
      <c r="H54" s="199" t="n">
        <v>0.058923152917931</v>
      </c>
      <c r="I54" s="199" t="n">
        <v>0.000627454726644681</v>
      </c>
      <c r="J54" s="199" t="n">
        <v>0.0467661651011414</v>
      </c>
    </row>
    <row r="55" customFormat="false" ht="18" hidden="false" customHeight="true" outlineLevel="0" collapsed="false">
      <c r="B55" s="193"/>
      <c r="C55" s="202" t="s">
        <v>180</v>
      </c>
      <c r="D55" s="208" t="n">
        <v>4438.76770990327</v>
      </c>
      <c r="E55" s="208" t="n">
        <v>5327.10256410256</v>
      </c>
      <c r="F55" s="208" t="n">
        <v>4553.07327586207</v>
      </c>
      <c r="G55" s="208" t="n">
        <v>3422.07091149591</v>
      </c>
      <c r="H55" s="208" t="n">
        <v>2894.01015151515</v>
      </c>
      <c r="I55" s="208" t="n">
        <v>3808.69931972789</v>
      </c>
      <c r="J55" s="208" t="n">
        <v>4407.70800052842</v>
      </c>
    </row>
    <row r="56" customFormat="false" ht="18" hidden="false" customHeight="true" outlineLevel="0" collapsed="false">
      <c r="B56" s="176" t="s">
        <v>126</v>
      </c>
    </row>
    <row r="62" customFormat="false" ht="18" hidden="false" customHeight="true" outlineLevel="0" collapsed="false">
      <c r="B62" s="176" t="s">
        <v>155</v>
      </c>
    </row>
    <row r="63" customFormat="false" ht="18" hidden="false" customHeight="true" outlineLevel="0" collapsed="false">
      <c r="B63" s="177"/>
      <c r="C63" s="178"/>
      <c r="D63" s="179" t="s">
        <v>127</v>
      </c>
      <c r="E63" s="179"/>
      <c r="F63" s="179"/>
      <c r="G63" s="179"/>
      <c r="H63" s="179"/>
      <c r="I63" s="179"/>
      <c r="J63" s="179"/>
    </row>
    <row r="64" customFormat="false" ht="18" hidden="false" customHeight="true" outlineLevel="0" collapsed="false">
      <c r="B64" s="180"/>
      <c r="C64" s="181"/>
      <c r="D64" s="182" t="s">
        <v>87</v>
      </c>
      <c r="E64" s="182"/>
      <c r="F64" s="182"/>
      <c r="G64" s="182"/>
      <c r="H64" s="182"/>
      <c r="I64" s="183" t="s">
        <v>156</v>
      </c>
      <c r="J64" s="184" t="s">
        <v>157</v>
      </c>
    </row>
    <row r="65" customFormat="false" ht="18" hidden="false" customHeight="true" outlineLevel="0" collapsed="false">
      <c r="B65" s="185"/>
      <c r="C65" s="186"/>
      <c r="D65" s="179" t="s">
        <v>85</v>
      </c>
      <c r="E65" s="179" t="s">
        <v>89</v>
      </c>
      <c r="F65" s="179" t="s">
        <v>90</v>
      </c>
      <c r="G65" s="179" t="s">
        <v>51</v>
      </c>
      <c r="H65" s="179" t="s">
        <v>91</v>
      </c>
      <c r="I65" s="183"/>
      <c r="J65" s="184"/>
    </row>
    <row r="66" s="187" customFormat="true" ht="18" hidden="false" customHeight="true" outlineLevel="0" collapsed="false">
      <c r="B66" s="188" t="s">
        <v>92</v>
      </c>
      <c r="C66" s="189"/>
      <c r="D66" s="209" t="n">
        <v>98</v>
      </c>
      <c r="E66" s="191" t="n">
        <v>4</v>
      </c>
      <c r="F66" s="191" t="n">
        <v>12</v>
      </c>
      <c r="G66" s="191" t="n">
        <v>33</v>
      </c>
      <c r="H66" s="191" t="n">
        <v>49</v>
      </c>
      <c r="I66" s="191" t="n">
        <v>57</v>
      </c>
      <c r="J66" s="191"/>
    </row>
    <row r="67" s="192" customFormat="true" ht="18" hidden="false" customHeight="true" outlineLevel="0" collapsed="false">
      <c r="B67" s="193" t="s">
        <v>158</v>
      </c>
      <c r="C67" s="194" t="s">
        <v>159</v>
      </c>
      <c r="D67" s="195" t="n">
        <v>0.0378235526649898</v>
      </c>
      <c r="E67" s="195" t="n">
        <v>0.00799887107964768</v>
      </c>
      <c r="F67" s="195" t="n">
        <v>0.0383945208597073</v>
      </c>
      <c r="G67" s="195" t="n">
        <v>0.0504652813898834</v>
      </c>
      <c r="H67" s="195" t="n">
        <v>0.0376351773852924</v>
      </c>
      <c r="I67" s="195" t="n">
        <v>-0.029301574233528</v>
      </c>
      <c r="J67" s="195" t="n">
        <v>0.00655682860590617</v>
      </c>
    </row>
    <row r="68" customFormat="false" ht="18" hidden="false" customHeight="true" outlineLevel="0" collapsed="false">
      <c r="B68" s="193"/>
      <c r="C68" s="196" t="s">
        <v>160</v>
      </c>
      <c r="D68" s="197" t="n">
        <v>1.30878542050447</v>
      </c>
      <c r="E68" s="197" t="n">
        <v>1.42302291943507</v>
      </c>
      <c r="F68" s="197" t="n">
        <v>1.75189181116026</v>
      </c>
      <c r="G68" s="197" t="n">
        <v>1.53853995421221</v>
      </c>
      <c r="H68" s="197" t="n">
        <v>1.21080451633455</v>
      </c>
      <c r="I68" s="197" t="n">
        <v>0.47269337300053</v>
      </c>
      <c r="J68" s="197" t="n">
        <v>1.37067363030924</v>
      </c>
    </row>
    <row r="69" s="192" customFormat="true" ht="18" hidden="false" customHeight="true" outlineLevel="0" collapsed="false">
      <c r="B69" s="193"/>
      <c r="C69" s="198" t="s">
        <v>161</v>
      </c>
      <c r="D69" s="199" t="n">
        <v>0.0288997356422345</v>
      </c>
      <c r="E69" s="199" t="n">
        <v>0.00562104163636604</v>
      </c>
      <c r="F69" s="199" t="n">
        <v>0.0219160342066323</v>
      </c>
      <c r="G69" s="199" t="n">
        <v>0.0328007610408295</v>
      </c>
      <c r="H69" s="199" t="n">
        <v>0.0310827857656369</v>
      </c>
      <c r="I69" s="199" t="n">
        <v>-0.0223883715194763</v>
      </c>
      <c r="J69" s="199" t="n">
        <v>0.00478365415436414</v>
      </c>
    </row>
    <row r="70" s="192" customFormat="true" ht="18" hidden="false" customHeight="true" outlineLevel="0" collapsed="false">
      <c r="B70" s="193"/>
      <c r="C70" s="198" t="s">
        <v>162</v>
      </c>
      <c r="D70" s="199" t="n">
        <v>0.0364161761943196</v>
      </c>
      <c r="E70" s="199" t="n">
        <v>0.0267950138320386</v>
      </c>
      <c r="F70" s="199" t="n">
        <v>0.0301773280671037</v>
      </c>
      <c r="G70" s="199" t="n">
        <v>0.0531004392321127</v>
      </c>
      <c r="H70" s="199" t="n">
        <v>0.0337360001461205</v>
      </c>
      <c r="I70" s="199" t="n">
        <v>-0.0251648115106509</v>
      </c>
      <c r="J70" s="199" t="n">
        <v>0.00867332735244052</v>
      </c>
    </row>
    <row r="71" s="192" customFormat="true" ht="18" hidden="false" customHeight="true" outlineLevel="0" collapsed="false">
      <c r="B71" s="193"/>
      <c r="C71" s="200" t="s">
        <v>163</v>
      </c>
      <c r="D71" s="201" t="n">
        <v>0.187496743664548</v>
      </c>
      <c r="E71" s="201" t="n">
        <v>0.148244956447322</v>
      </c>
      <c r="F71" s="201" t="n">
        <v>0.0722316665988029</v>
      </c>
      <c r="G71" s="201" t="n">
        <v>0.0910858989568559</v>
      </c>
      <c r="H71" s="201" t="n">
        <v>0.224721893144272</v>
      </c>
      <c r="I71" s="201" t="n">
        <v>-0.00768495166630593</v>
      </c>
      <c r="J71" s="201" t="n">
        <v>0.138611322064193</v>
      </c>
    </row>
    <row r="72" s="192" customFormat="true" ht="18" hidden="false" customHeight="true" outlineLevel="0" collapsed="false">
      <c r="B72" s="193" t="s">
        <v>164</v>
      </c>
      <c r="C72" s="194" t="s">
        <v>165</v>
      </c>
      <c r="D72" s="195" t="n">
        <v>0.651356067189373</v>
      </c>
      <c r="E72" s="195" t="n">
        <v>0.146039837358882</v>
      </c>
      <c r="F72" s="195" t="n">
        <v>0.437135822732868</v>
      </c>
      <c r="G72" s="195" t="n">
        <v>0.71695881630861</v>
      </c>
      <c r="H72" s="195" t="n">
        <v>0.791199829416436</v>
      </c>
      <c r="I72" s="195" t="n">
        <v>0.210979475580786</v>
      </c>
      <c r="J72" s="195" t="n">
        <v>0.602409547748162</v>
      </c>
    </row>
    <row r="73" s="192" customFormat="true" ht="18" hidden="false" customHeight="true" outlineLevel="0" collapsed="false">
      <c r="B73" s="193"/>
      <c r="C73" s="198" t="s">
        <v>166</v>
      </c>
      <c r="D73" s="199" t="n">
        <v>0.802675354023183</v>
      </c>
      <c r="E73" s="199" t="n">
        <v>0.214556551505402</v>
      </c>
      <c r="F73" s="199" t="n">
        <v>0.615367254821502</v>
      </c>
      <c r="G73" s="199" t="n">
        <v>0.974831027098385</v>
      </c>
      <c r="H73" s="199" t="n">
        <v>0.935103456067572</v>
      </c>
      <c r="I73" s="199" t="n">
        <v>0.269891797097981</v>
      </c>
      <c r="J73" s="199" t="n">
        <v>0.749272945842902</v>
      </c>
    </row>
    <row r="74" s="192" customFormat="true" ht="18" hidden="false" customHeight="true" outlineLevel="0" collapsed="false">
      <c r="B74" s="193"/>
      <c r="C74" s="198" t="s">
        <v>167</v>
      </c>
      <c r="D74" s="199" t="n">
        <v>3.88768218924022</v>
      </c>
      <c r="E74" s="199" t="n">
        <v>5.62549598735046</v>
      </c>
      <c r="F74" s="199" t="n">
        <v>11.715322552232</v>
      </c>
      <c r="G74" s="199" t="n">
        <v>7.62871235770671</v>
      </c>
      <c r="H74" s="199" t="n">
        <v>3.19271612055685</v>
      </c>
      <c r="I74" s="199" t="n">
        <v>1.10955093200544</v>
      </c>
      <c r="J74" s="199" t="n">
        <v>5.21080918639277</v>
      </c>
    </row>
    <row r="75" s="192" customFormat="true" ht="18" hidden="false" customHeight="true" outlineLevel="0" collapsed="false">
      <c r="B75" s="193"/>
      <c r="C75" s="198" t="s">
        <v>168</v>
      </c>
      <c r="D75" s="199" t="n">
        <v>1.17746132678256</v>
      </c>
      <c r="E75" s="199" t="n">
        <v>4.18253000022181</v>
      </c>
      <c r="F75" s="199" t="n">
        <v>1.24475822904695</v>
      </c>
      <c r="G75" s="199" t="n">
        <v>1.20445760097205</v>
      </c>
      <c r="H75" s="199" t="n">
        <v>1.07935278087788</v>
      </c>
      <c r="I75" s="199" t="n">
        <v>0.336049411690022</v>
      </c>
      <c r="J75" s="199" t="n">
        <v>1.23746433864968</v>
      </c>
    </row>
    <row r="76" customFormat="false" ht="18" hidden="false" customHeight="true" outlineLevel="0" collapsed="false">
      <c r="B76" s="193"/>
      <c r="C76" s="202" t="s">
        <v>169</v>
      </c>
      <c r="D76" s="203" t="n">
        <v>1.60311426126049</v>
      </c>
      <c r="E76" s="203" t="n">
        <v>1.60438266661717</v>
      </c>
      <c r="F76" s="203" t="n">
        <v>1.48159186324869</v>
      </c>
      <c r="G76" s="203" t="n">
        <v>2.00392888932845</v>
      </c>
      <c r="H76" s="203" t="n">
        <v>1.51896212784336</v>
      </c>
      <c r="I76" s="203" t="n">
        <v>0.578995972592965</v>
      </c>
      <c r="J76" s="203" t="n">
        <v>1.6976096342282</v>
      </c>
    </row>
    <row r="77" s="192" customFormat="true" ht="18" hidden="false" customHeight="true" outlineLevel="0" collapsed="false">
      <c r="B77" s="193" t="s">
        <v>170</v>
      </c>
      <c r="C77" s="194" t="s">
        <v>171</v>
      </c>
      <c r="D77" s="206" t="n">
        <f aca="false">+D85/D84</f>
        <v>84949.7932880373</v>
      </c>
      <c r="E77" s="206" t="n">
        <f aca="false">+E85/E84</f>
        <v>762694.226343474</v>
      </c>
      <c r="F77" s="206" t="n">
        <f aca="false">+F85/F84</f>
        <v>86252.0051847399</v>
      </c>
      <c r="G77" s="206" t="n">
        <f aca="false">+G85/G84</f>
        <v>100950.984976312</v>
      </c>
      <c r="H77" s="206" t="n">
        <f aca="false">+H85/H84</f>
        <v>39233.2895189582</v>
      </c>
      <c r="I77" s="206" t="n">
        <f aca="false">+I85/I84</f>
        <v>135751.909670887</v>
      </c>
      <c r="J77" s="206" t="n">
        <f aca="false">+J85/J84</f>
        <v>75111.843802854</v>
      </c>
    </row>
    <row r="78" s="192" customFormat="true" ht="18" hidden="false" customHeight="true" outlineLevel="0" collapsed="false">
      <c r="B78" s="193"/>
      <c r="C78" s="198" t="s">
        <v>172</v>
      </c>
      <c r="D78" s="199" t="n">
        <v>0.0311634391375863</v>
      </c>
      <c r="E78" s="199" t="n">
        <v>0.0200265102933982</v>
      </c>
      <c r="F78" s="199" t="n">
        <v>0.0240696798760994</v>
      </c>
      <c r="G78" s="199" t="n">
        <v>0.0381340927290248</v>
      </c>
      <c r="H78" s="199" t="n">
        <v>0.0309557231664545</v>
      </c>
      <c r="I78" s="199" t="n">
        <v>-0.0215349922445544</v>
      </c>
      <c r="J78" s="199" t="n">
        <v>0.00707365754879886</v>
      </c>
    </row>
    <row r="79" customFormat="false" ht="18" hidden="false" customHeight="true" outlineLevel="0" collapsed="false">
      <c r="B79" s="193"/>
      <c r="C79" s="196" t="s">
        <v>173</v>
      </c>
      <c r="D79" s="205" t="n">
        <v>9035.7592480874</v>
      </c>
      <c r="E79" s="205" t="n">
        <v>75631</v>
      </c>
      <c r="F79" s="205" t="n">
        <v>10413.8125</v>
      </c>
      <c r="G79" s="205" t="n">
        <v>7265.91587301587</v>
      </c>
      <c r="H79" s="205" t="n">
        <v>4453.86596944982</v>
      </c>
      <c r="I79" s="205" t="n">
        <v>5180.94945138881</v>
      </c>
      <c r="J79" s="205" t="n">
        <v>7618.18403252728</v>
      </c>
    </row>
    <row r="80" s="192" customFormat="true" ht="18" hidden="false" customHeight="true" outlineLevel="0" collapsed="false">
      <c r="B80" s="193"/>
      <c r="C80" s="198" t="s">
        <v>174</v>
      </c>
      <c r="D80" s="206" t="n">
        <f aca="false">+D86/D84</f>
        <v>0</v>
      </c>
      <c r="E80" s="206" t="n">
        <f aca="false">+E86/E84</f>
        <v>0</v>
      </c>
      <c r="F80" s="206" t="n">
        <f aca="false">+F86/F84</f>
        <v>0</v>
      </c>
      <c r="G80" s="206" t="n">
        <f aca="false">+G86/G84</f>
        <v>0</v>
      </c>
      <c r="H80" s="206" t="n">
        <f aca="false">+H86/H84</f>
        <v>0</v>
      </c>
      <c r="I80" s="206" t="n">
        <f aca="false">+I86/I84</f>
        <v>0</v>
      </c>
      <c r="J80" s="206" t="n">
        <f aca="false">+J86/J84</f>
        <v>0</v>
      </c>
    </row>
    <row r="81" s="192" customFormat="true" ht="18" hidden="false" customHeight="true" outlineLevel="0" collapsed="false">
      <c r="B81" s="193"/>
      <c r="C81" s="200" t="s">
        <v>175</v>
      </c>
      <c r="D81" s="201" t="n">
        <v>0.00969265097641162</v>
      </c>
      <c r="E81" s="201" t="n">
        <v>0.0036294641086327</v>
      </c>
      <c r="F81" s="201" t="n">
        <v>0.0136363728628467</v>
      </c>
      <c r="G81" s="201" t="n">
        <v>0.00682691133158702</v>
      </c>
      <c r="H81" s="201" t="n">
        <v>0.0109342043747341</v>
      </c>
      <c r="I81" s="201" t="n">
        <v>0.00419887061959998</v>
      </c>
      <c r="J81" s="201" t="n">
        <v>0.0102055780847733</v>
      </c>
    </row>
    <row r="82" customFormat="false" ht="18" hidden="false" customHeight="true" outlineLevel="0" collapsed="false">
      <c r="B82" s="193" t="s">
        <v>176</v>
      </c>
      <c r="C82" s="207" t="s">
        <v>177</v>
      </c>
      <c r="D82" s="205" t="n">
        <v>345.567126951808</v>
      </c>
      <c r="E82" s="205" t="n">
        <v>3347.85416666667</v>
      </c>
      <c r="F82" s="205" t="n">
        <v>461.958912037037</v>
      </c>
      <c r="G82" s="205" t="n">
        <v>238.345727112394</v>
      </c>
      <c r="H82" s="205" t="n">
        <v>144.188690519533</v>
      </c>
      <c r="I82" s="205" t="n">
        <v>183.065793147372</v>
      </c>
      <c r="J82" s="205" t="n">
        <v>285.808571939854</v>
      </c>
    </row>
    <row r="83" s="192" customFormat="true" ht="18" hidden="false" customHeight="true" outlineLevel="0" collapsed="false">
      <c r="B83" s="193"/>
      <c r="C83" s="198" t="s">
        <v>178</v>
      </c>
      <c r="D83" s="199" t="n">
        <v>0.945406705200506</v>
      </c>
      <c r="E83" s="199" t="n">
        <v>0.942621828658905</v>
      </c>
      <c r="F83" s="199" t="n">
        <v>0.945292334674114</v>
      </c>
      <c r="G83" s="199" t="n">
        <v>0.969194385576953</v>
      </c>
      <c r="H83" s="199" t="n">
        <v>0.937476826986264</v>
      </c>
      <c r="I83" s="199" t="n">
        <v>0.405404895060728</v>
      </c>
      <c r="J83" s="199" t="n">
        <v>0.948334035018429</v>
      </c>
    </row>
    <row r="84" s="192" customFormat="true" ht="18" hidden="false" customHeight="true" outlineLevel="0" collapsed="false">
      <c r="B84" s="193"/>
      <c r="C84" s="198" t="s">
        <v>179</v>
      </c>
      <c r="D84" s="199" t="n">
        <v>0.0545932947994945</v>
      </c>
      <c r="E84" s="199" t="n">
        <v>0.0573781713410954</v>
      </c>
      <c r="F84" s="199" t="n">
        <v>0.054707665325886</v>
      </c>
      <c r="G84" s="199" t="n">
        <v>0.0308056144230474</v>
      </c>
      <c r="H84" s="199" t="n">
        <v>0.0625231730137359</v>
      </c>
      <c r="I84" s="199" t="n">
        <v>0.0189999563743291</v>
      </c>
      <c r="J84" s="199" t="n">
        <v>0.0516659649815711</v>
      </c>
    </row>
    <row r="85" customFormat="false" ht="18" hidden="false" customHeight="true" outlineLevel="0" collapsed="false">
      <c r="B85" s="193"/>
      <c r="C85" s="202" t="s">
        <v>180</v>
      </c>
      <c r="D85" s="208" t="n">
        <v>4637.68910812993</v>
      </c>
      <c r="E85" s="208" t="n">
        <v>43762</v>
      </c>
      <c r="F85" s="208" t="n">
        <v>4718.64583333333</v>
      </c>
      <c r="G85" s="208" t="n">
        <v>3109.85711880712</v>
      </c>
      <c r="H85" s="208" t="n">
        <v>2452.98974849181</v>
      </c>
      <c r="I85" s="208" t="n">
        <v>2579.28036147872</v>
      </c>
      <c r="J85" s="208" t="n">
        <v>3880.72589161949</v>
      </c>
    </row>
    <row r="86" customFormat="false" ht="18" hidden="false" customHeight="true" outlineLevel="0" collapsed="false">
      <c r="B86" s="176" t="s">
        <v>126</v>
      </c>
    </row>
  </sheetData>
  <mergeCells count="24">
    <mergeCell ref="D3:J3"/>
    <mergeCell ref="D4:H4"/>
    <mergeCell ref="I4:I5"/>
    <mergeCell ref="J4:J5"/>
    <mergeCell ref="B7:B11"/>
    <mergeCell ref="B12:B16"/>
    <mergeCell ref="B17:B21"/>
    <mergeCell ref="B22:B25"/>
    <mergeCell ref="D33:J33"/>
    <mergeCell ref="D34:H34"/>
    <mergeCell ref="I34:I35"/>
    <mergeCell ref="J34:J35"/>
    <mergeCell ref="B37:B41"/>
    <mergeCell ref="B42:B46"/>
    <mergeCell ref="B47:B51"/>
    <mergeCell ref="B52:B55"/>
    <mergeCell ref="D63:J63"/>
    <mergeCell ref="D64:H64"/>
    <mergeCell ref="I64:I65"/>
    <mergeCell ref="J64:J65"/>
    <mergeCell ref="B67:B71"/>
    <mergeCell ref="B72:B76"/>
    <mergeCell ref="B77:B81"/>
    <mergeCell ref="B82:B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66" width="2.12"/>
    <col collapsed="false" customWidth="true" hidden="false" outlineLevel="0" max="2" min="2" style="66" width="3.99"/>
    <col collapsed="false" customWidth="true" hidden="false" outlineLevel="0" max="3" min="3" style="66" width="2.62"/>
    <col collapsed="false" customWidth="true" hidden="false" outlineLevel="0" max="4" min="4" style="66" width="16.62"/>
    <col collapsed="false" customWidth="true" hidden="false" outlineLevel="0" max="20" min="5" style="66" width="9.12"/>
    <col collapsed="false" customWidth="true" hidden="false" outlineLevel="0" max="21" min="21" style="156" width="9.12"/>
    <col collapsed="false" customWidth="true" hidden="false" outlineLevel="0" max="23" min="22" style="66" width="2.49"/>
    <col collapsed="false" customWidth="true" hidden="false" outlineLevel="0" max="33" min="24" style="66" width="8.99"/>
    <col collapsed="false" customWidth="false" hidden="false" outlineLevel="0" max="257" min="34" style="66" width="2.12"/>
  </cols>
  <sheetData>
    <row r="1" customFormat="false" ht="13.5" hidden="false" customHeight="true" outlineLevel="0" collapsed="false">
      <c r="B1" s="210"/>
    </row>
    <row r="2" customFormat="false" ht="13.5" hidden="false" customHeight="true" outlineLevel="0" collapsed="false">
      <c r="B2" s="211" t="s">
        <v>181</v>
      </c>
    </row>
    <row r="3" customFormat="false" ht="13.5" hidden="false" customHeight="true" outlineLevel="0" collapsed="false">
      <c r="B3" s="212"/>
      <c r="C3" s="213"/>
      <c r="D3" s="214"/>
      <c r="E3" s="215" t="s">
        <v>72</v>
      </c>
      <c r="F3" s="216"/>
      <c r="G3" s="216"/>
      <c r="H3" s="216"/>
      <c r="I3" s="216"/>
      <c r="J3" s="216"/>
      <c r="K3" s="216"/>
      <c r="L3" s="217"/>
      <c r="M3" s="215" t="s">
        <v>73</v>
      </c>
      <c r="N3" s="216"/>
      <c r="O3" s="216"/>
      <c r="P3" s="216"/>
      <c r="Q3" s="216"/>
      <c r="R3" s="216"/>
      <c r="S3" s="216"/>
      <c r="T3" s="217"/>
      <c r="U3" s="15" t="s">
        <v>182</v>
      </c>
    </row>
    <row r="4" customFormat="false" ht="13.5" hidden="false" customHeight="true" outlineLevel="0" collapsed="false">
      <c r="B4" s="218"/>
      <c r="C4" s="219"/>
      <c r="D4" s="220"/>
      <c r="E4" s="221" t="s">
        <v>85</v>
      </c>
      <c r="F4" s="75" t="s">
        <v>183</v>
      </c>
      <c r="G4" s="75"/>
      <c r="H4" s="75"/>
      <c r="I4" s="75"/>
      <c r="J4" s="75"/>
      <c r="K4" s="75"/>
      <c r="L4" s="75"/>
      <c r="M4" s="221" t="s">
        <v>85</v>
      </c>
      <c r="N4" s="222" t="s">
        <v>183</v>
      </c>
      <c r="O4" s="222"/>
      <c r="P4" s="222"/>
      <c r="Q4" s="222"/>
      <c r="R4" s="222"/>
      <c r="S4" s="222"/>
      <c r="T4" s="222"/>
      <c r="U4" s="15"/>
      <c r="V4" s="219"/>
    </row>
    <row r="5" customFormat="false" ht="13.5" hidden="false" customHeight="true" outlineLevel="0" collapsed="false">
      <c r="B5" s="223"/>
      <c r="C5" s="224"/>
      <c r="D5" s="220"/>
      <c r="E5" s="221"/>
      <c r="F5" s="225" t="s">
        <v>184</v>
      </c>
      <c r="G5" s="226" t="s">
        <v>185</v>
      </c>
      <c r="H5" s="226" t="s">
        <v>186</v>
      </c>
      <c r="I5" s="226" t="s">
        <v>187</v>
      </c>
      <c r="J5" s="226" t="s">
        <v>188</v>
      </c>
      <c r="K5" s="226" t="s">
        <v>189</v>
      </c>
      <c r="L5" s="225" t="s">
        <v>190</v>
      </c>
      <c r="M5" s="221"/>
      <c r="N5" s="225" t="s">
        <v>184</v>
      </c>
      <c r="O5" s="226" t="s">
        <v>185</v>
      </c>
      <c r="P5" s="226" t="s">
        <v>186</v>
      </c>
      <c r="Q5" s="226" t="s">
        <v>187</v>
      </c>
      <c r="R5" s="226" t="s">
        <v>188</v>
      </c>
      <c r="S5" s="226" t="s">
        <v>189</v>
      </c>
      <c r="T5" s="227" t="s">
        <v>190</v>
      </c>
      <c r="U5" s="15"/>
      <c r="V5" s="219"/>
    </row>
    <row r="6" customFormat="false" ht="13.5" hidden="false" customHeight="true" outlineLevel="0" collapsed="false">
      <c r="B6" s="223"/>
      <c r="C6" s="224"/>
      <c r="D6" s="220"/>
      <c r="E6" s="221"/>
      <c r="F6" s="221"/>
      <c r="G6" s="228" t="s">
        <v>191</v>
      </c>
      <c r="H6" s="228" t="s">
        <v>191</v>
      </c>
      <c r="I6" s="228" t="s">
        <v>191</v>
      </c>
      <c r="J6" s="228" t="s">
        <v>191</v>
      </c>
      <c r="K6" s="228" t="s">
        <v>191</v>
      </c>
      <c r="L6" s="225"/>
      <c r="M6" s="225"/>
      <c r="N6" s="225"/>
      <c r="O6" s="228" t="s">
        <v>191</v>
      </c>
      <c r="P6" s="228" t="s">
        <v>191</v>
      </c>
      <c r="Q6" s="228" t="s">
        <v>191</v>
      </c>
      <c r="R6" s="228" t="s">
        <v>191</v>
      </c>
      <c r="S6" s="228" t="s">
        <v>191</v>
      </c>
      <c r="T6" s="227"/>
      <c r="U6" s="15"/>
      <c r="V6" s="219"/>
    </row>
    <row r="7" customFormat="false" ht="13.5" hidden="false" customHeight="true" outlineLevel="0" collapsed="false">
      <c r="B7" s="223"/>
      <c r="C7" s="224"/>
      <c r="D7" s="220"/>
      <c r="E7" s="221"/>
      <c r="F7" s="221"/>
      <c r="G7" s="229" t="s">
        <v>186</v>
      </c>
      <c r="H7" s="229" t="s">
        <v>187</v>
      </c>
      <c r="I7" s="229" t="s">
        <v>188</v>
      </c>
      <c r="J7" s="229" t="s">
        <v>189</v>
      </c>
      <c r="K7" s="229" t="s">
        <v>192</v>
      </c>
      <c r="L7" s="225"/>
      <c r="M7" s="225"/>
      <c r="N7" s="225"/>
      <c r="O7" s="229" t="s">
        <v>186</v>
      </c>
      <c r="P7" s="229" t="s">
        <v>187</v>
      </c>
      <c r="Q7" s="229" t="s">
        <v>188</v>
      </c>
      <c r="R7" s="229" t="s">
        <v>189</v>
      </c>
      <c r="S7" s="229" t="s">
        <v>192</v>
      </c>
      <c r="T7" s="227"/>
      <c r="U7" s="15"/>
      <c r="V7" s="219"/>
    </row>
    <row r="8" customFormat="false" ht="13.5" hidden="false" customHeight="true" outlineLevel="0" collapsed="false">
      <c r="B8" s="230"/>
      <c r="C8" s="231"/>
      <c r="D8" s="83"/>
      <c r="E8" s="232"/>
      <c r="F8" s="233"/>
      <c r="G8" s="234" t="s">
        <v>193</v>
      </c>
      <c r="H8" s="234" t="s">
        <v>193</v>
      </c>
      <c r="I8" s="234" t="s">
        <v>193</v>
      </c>
      <c r="J8" s="234" t="s">
        <v>193</v>
      </c>
      <c r="K8" s="234" t="s">
        <v>193</v>
      </c>
      <c r="L8" s="233"/>
      <c r="M8" s="232"/>
      <c r="N8" s="233"/>
      <c r="O8" s="234" t="s">
        <v>193</v>
      </c>
      <c r="P8" s="234" t="s">
        <v>193</v>
      </c>
      <c r="Q8" s="234" t="s">
        <v>193</v>
      </c>
      <c r="R8" s="234" t="s">
        <v>193</v>
      </c>
      <c r="S8" s="234" t="s">
        <v>193</v>
      </c>
      <c r="T8" s="235"/>
      <c r="U8" s="15"/>
      <c r="V8" s="219"/>
    </row>
    <row r="9" customFormat="false" ht="13.5" hidden="false" customHeight="true" outlineLevel="0" collapsed="false">
      <c r="B9" s="236" t="s">
        <v>85</v>
      </c>
      <c r="C9" s="237"/>
      <c r="D9" s="217"/>
      <c r="E9" s="238" t="n">
        <v>297</v>
      </c>
      <c r="F9" s="23" t="n">
        <v>23</v>
      </c>
      <c r="G9" s="23" t="n">
        <v>56</v>
      </c>
      <c r="H9" s="23" t="n">
        <v>67</v>
      </c>
      <c r="I9" s="23" t="n">
        <v>49</v>
      </c>
      <c r="J9" s="23" t="n">
        <v>37</v>
      </c>
      <c r="K9" s="23" t="n">
        <v>38</v>
      </c>
      <c r="L9" s="23" t="n">
        <v>27</v>
      </c>
      <c r="M9" s="239" t="n">
        <v>100</v>
      </c>
      <c r="N9" s="173" t="n">
        <v>7.74410774410774</v>
      </c>
      <c r="O9" s="173" t="n">
        <v>18.8552188552189</v>
      </c>
      <c r="P9" s="173" t="n">
        <v>22.5589225589226</v>
      </c>
      <c r="Q9" s="173" t="n">
        <v>16.4983164983165</v>
      </c>
      <c r="R9" s="173" t="n">
        <v>12.4579124579125</v>
      </c>
      <c r="S9" s="173" t="n">
        <v>12.7946127946128</v>
      </c>
      <c r="T9" s="173" t="n">
        <v>9.09090909090909</v>
      </c>
      <c r="U9" s="23" t="n">
        <v>551.512038192855</v>
      </c>
      <c r="V9" s="218"/>
    </row>
    <row r="10" customFormat="false" ht="12" hidden="false" customHeight="true" outlineLevel="0" collapsed="false">
      <c r="B10" s="240" t="s">
        <v>9</v>
      </c>
      <c r="C10" s="241" t="s">
        <v>10</v>
      </c>
      <c r="D10" s="242"/>
      <c r="E10" s="28" t="n">
        <v>142</v>
      </c>
      <c r="F10" s="29" t="n">
        <v>21</v>
      </c>
      <c r="G10" s="28" t="n">
        <v>53</v>
      </c>
      <c r="H10" s="28" t="n">
        <v>45</v>
      </c>
      <c r="I10" s="29" t="n">
        <v>15</v>
      </c>
      <c r="J10" s="29" t="n">
        <v>5</v>
      </c>
      <c r="K10" s="29" t="n">
        <v>3</v>
      </c>
      <c r="L10" s="29" t="s">
        <v>26</v>
      </c>
      <c r="M10" s="99" t="n">
        <v>100</v>
      </c>
      <c r="N10" s="100" t="n">
        <v>14.7887323943662</v>
      </c>
      <c r="O10" s="99" t="n">
        <v>37.3239436619718</v>
      </c>
      <c r="P10" s="99" t="n">
        <v>31.6901408450704</v>
      </c>
      <c r="Q10" s="100" t="n">
        <v>10.5633802816901</v>
      </c>
      <c r="R10" s="100" t="n">
        <v>3.52112676056338</v>
      </c>
      <c r="S10" s="100" t="n">
        <v>2.11267605633803</v>
      </c>
      <c r="T10" s="100" t="s">
        <v>26</v>
      </c>
      <c r="U10" s="29" t="n">
        <v>321.952273514826</v>
      </c>
    </row>
    <row r="11" customFormat="false" ht="12" hidden="false" customHeight="true" outlineLevel="0" collapsed="false">
      <c r="B11" s="240"/>
      <c r="C11" s="241" t="s">
        <v>11</v>
      </c>
      <c r="D11" s="242"/>
      <c r="E11" s="28" t="n">
        <v>35</v>
      </c>
      <c r="F11" s="29" t="s">
        <v>26</v>
      </c>
      <c r="G11" s="28" t="n">
        <v>2</v>
      </c>
      <c r="H11" s="28" t="n">
        <v>1</v>
      </c>
      <c r="I11" s="29" t="n">
        <v>6</v>
      </c>
      <c r="J11" s="29" t="n">
        <v>2</v>
      </c>
      <c r="K11" s="29" t="n">
        <v>8</v>
      </c>
      <c r="L11" s="29" t="n">
        <v>16</v>
      </c>
      <c r="M11" s="99" t="n">
        <v>100</v>
      </c>
      <c r="N11" s="100" t="s">
        <v>26</v>
      </c>
      <c r="O11" s="99" t="n">
        <v>5.71428571428571</v>
      </c>
      <c r="P11" s="99" t="n">
        <v>2.85714285714286</v>
      </c>
      <c r="Q11" s="100" t="n">
        <v>17.1428571428571</v>
      </c>
      <c r="R11" s="100" t="n">
        <v>5.71428571428571</v>
      </c>
      <c r="S11" s="100" t="n">
        <v>22.8571428571429</v>
      </c>
      <c r="T11" s="100" t="n">
        <v>45.7142857142857</v>
      </c>
      <c r="U11" s="29" t="n">
        <v>1612.90506978144</v>
      </c>
    </row>
    <row r="12" customFormat="false" ht="12" hidden="false" customHeight="true" outlineLevel="0" collapsed="false">
      <c r="B12" s="240"/>
      <c r="C12" s="241" t="s">
        <v>12</v>
      </c>
      <c r="D12" s="242"/>
      <c r="E12" s="28" t="n">
        <v>113</v>
      </c>
      <c r="F12" s="29" t="n">
        <v>2</v>
      </c>
      <c r="G12" s="28" t="n">
        <v>1</v>
      </c>
      <c r="H12" s="28" t="n">
        <v>18</v>
      </c>
      <c r="I12" s="29" t="n">
        <v>27</v>
      </c>
      <c r="J12" s="29" t="n">
        <v>29</v>
      </c>
      <c r="K12" s="29" t="n">
        <v>26</v>
      </c>
      <c r="L12" s="29" t="n">
        <v>10</v>
      </c>
      <c r="M12" s="99" t="n">
        <v>100</v>
      </c>
      <c r="N12" s="100" t="n">
        <v>1.76991150442478</v>
      </c>
      <c r="O12" s="99" t="n">
        <v>0.884955752212389</v>
      </c>
      <c r="P12" s="99" t="n">
        <v>15.929203539823</v>
      </c>
      <c r="Q12" s="100" t="n">
        <v>23.8938053097345</v>
      </c>
      <c r="R12" s="100" t="n">
        <v>25.6637168141593</v>
      </c>
      <c r="S12" s="100" t="n">
        <v>23.0088495575221</v>
      </c>
      <c r="T12" s="100" t="n">
        <v>8.84955752212389</v>
      </c>
      <c r="U12" s="29" t="n">
        <v>523.739933377299</v>
      </c>
    </row>
    <row r="13" customFormat="false" ht="12" hidden="false" customHeight="true" outlineLevel="0" collapsed="false">
      <c r="B13" s="240"/>
      <c r="C13" s="241" t="s">
        <v>13</v>
      </c>
      <c r="D13" s="242"/>
      <c r="E13" s="28" t="n">
        <v>6</v>
      </c>
      <c r="F13" s="29" t="s">
        <v>26</v>
      </c>
      <c r="G13" s="28" t="s">
        <v>26</v>
      </c>
      <c r="H13" s="28" t="n">
        <v>2</v>
      </c>
      <c r="I13" s="29" t="n">
        <v>1</v>
      </c>
      <c r="J13" s="29" t="n">
        <v>1</v>
      </c>
      <c r="K13" s="29" t="n">
        <v>1</v>
      </c>
      <c r="L13" s="29" t="n">
        <v>1</v>
      </c>
      <c r="M13" s="99" t="n">
        <v>100</v>
      </c>
      <c r="N13" s="100" t="s">
        <v>26</v>
      </c>
      <c r="O13" s="99" t="s">
        <v>26</v>
      </c>
      <c r="P13" s="99" t="n">
        <v>33.3333333333333</v>
      </c>
      <c r="Q13" s="100" t="n">
        <v>16.6666666666667</v>
      </c>
      <c r="R13" s="100" t="n">
        <v>16.6666666666667</v>
      </c>
      <c r="S13" s="100" t="n">
        <v>16.6666666666667</v>
      </c>
      <c r="T13" s="100" t="n">
        <v>16.6666666666667</v>
      </c>
      <c r="U13" s="29" t="n">
        <v>352.700431697932</v>
      </c>
    </row>
    <row r="14" customFormat="false" ht="12" hidden="false" customHeight="true" outlineLevel="0" collapsed="false">
      <c r="B14" s="240"/>
      <c r="C14" s="243" t="s">
        <v>14</v>
      </c>
      <c r="D14" s="242"/>
      <c r="E14" s="28" t="n">
        <v>1</v>
      </c>
      <c r="F14" s="29" t="s">
        <v>26</v>
      </c>
      <c r="G14" s="28" t="s">
        <v>26</v>
      </c>
      <c r="H14" s="28" t="n">
        <v>1</v>
      </c>
      <c r="I14" s="40" t="s">
        <v>26</v>
      </c>
      <c r="J14" s="40" t="s">
        <v>26</v>
      </c>
      <c r="K14" s="40" t="s">
        <v>26</v>
      </c>
      <c r="L14" s="40" t="s">
        <v>26</v>
      </c>
      <c r="M14" s="99" t="n">
        <v>100</v>
      </c>
      <c r="N14" s="100" t="s">
        <v>26</v>
      </c>
      <c r="O14" s="99" t="s">
        <v>26</v>
      </c>
      <c r="P14" s="99" t="n">
        <v>100</v>
      </c>
      <c r="Q14" s="107" t="s">
        <v>26</v>
      </c>
      <c r="R14" s="107" t="s">
        <v>26</v>
      </c>
      <c r="S14" s="107" t="s">
        <v>26</v>
      </c>
      <c r="T14" s="107" t="s">
        <v>26</v>
      </c>
      <c r="U14" s="29" t="n">
        <v>331.36</v>
      </c>
    </row>
    <row r="15" customFormat="false" ht="12" hidden="false" customHeight="true" outlineLevel="0" collapsed="false">
      <c r="B15" s="244" t="s">
        <v>15</v>
      </c>
      <c r="C15" s="245" t="s">
        <v>16</v>
      </c>
      <c r="D15" s="245"/>
      <c r="E15" s="33" t="n">
        <v>285</v>
      </c>
      <c r="F15" s="22" t="n">
        <v>22</v>
      </c>
      <c r="G15" s="22" t="n">
        <v>55</v>
      </c>
      <c r="H15" s="22" t="n">
        <v>65</v>
      </c>
      <c r="I15" s="22" t="n">
        <v>48</v>
      </c>
      <c r="J15" s="22" t="n">
        <v>36</v>
      </c>
      <c r="K15" s="22" t="n">
        <v>36</v>
      </c>
      <c r="L15" s="22" t="n">
        <v>23</v>
      </c>
      <c r="M15" s="246" t="n">
        <v>100</v>
      </c>
      <c r="N15" s="94" t="n">
        <v>7.71929824561404</v>
      </c>
      <c r="O15" s="94" t="n">
        <v>19.2982456140351</v>
      </c>
      <c r="P15" s="94" t="n">
        <v>22.8070175438596</v>
      </c>
      <c r="Q15" s="94" t="n">
        <v>16.8421052631579</v>
      </c>
      <c r="R15" s="94" t="n">
        <v>12.6315789473684</v>
      </c>
      <c r="S15" s="94" t="n">
        <v>12.6315789473684</v>
      </c>
      <c r="T15" s="94" t="n">
        <v>8.07017543859649</v>
      </c>
      <c r="U15" s="22" t="n">
        <v>553.658527725805</v>
      </c>
    </row>
    <row r="16" customFormat="false" ht="12" hidden="false" customHeight="true" outlineLevel="0" collapsed="false">
      <c r="B16" s="244"/>
      <c r="C16" s="247" t="s">
        <v>17</v>
      </c>
      <c r="D16" s="247"/>
      <c r="E16" s="21" t="n">
        <v>11</v>
      </c>
      <c r="F16" s="29" t="n">
        <v>1</v>
      </c>
      <c r="G16" s="29" t="n">
        <v>1</v>
      </c>
      <c r="H16" s="29" t="n">
        <v>2</v>
      </c>
      <c r="I16" s="29" t="n">
        <v>1</v>
      </c>
      <c r="J16" s="29" t="n">
        <v>1</v>
      </c>
      <c r="K16" s="29" t="n">
        <v>1</v>
      </c>
      <c r="L16" s="29" t="n">
        <v>4</v>
      </c>
      <c r="M16" s="113" t="n">
        <v>100</v>
      </c>
      <c r="N16" s="100" t="n">
        <v>9.09090909090909</v>
      </c>
      <c r="O16" s="100" t="n">
        <v>9.09090909090909</v>
      </c>
      <c r="P16" s="100" t="n">
        <v>18.1818181818182</v>
      </c>
      <c r="Q16" s="100" t="n">
        <v>9.09090909090909</v>
      </c>
      <c r="R16" s="100" t="n">
        <v>9.09090909090909</v>
      </c>
      <c r="S16" s="100" t="n">
        <v>9.09090909090909</v>
      </c>
      <c r="T16" s="100" t="n">
        <v>36.3636363636364</v>
      </c>
      <c r="U16" s="29" t="n">
        <v>393.647267402144</v>
      </c>
    </row>
    <row r="17" customFormat="false" ht="12" hidden="false" customHeight="true" outlineLevel="0" collapsed="false">
      <c r="B17" s="244"/>
      <c r="C17" s="247" t="s">
        <v>18</v>
      </c>
      <c r="D17" s="220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2" hidden="false" customHeight="true" outlineLevel="0" collapsed="false">
      <c r="B18" s="244"/>
      <c r="C18" s="248"/>
      <c r="D18" s="245" t="s">
        <v>19</v>
      </c>
      <c r="E18" s="21" t="n">
        <v>2</v>
      </c>
      <c r="F18" s="29" t="s">
        <v>26</v>
      </c>
      <c r="G18" s="29" t="s">
        <v>26</v>
      </c>
      <c r="H18" s="29" t="s">
        <v>26</v>
      </c>
      <c r="I18" s="29" t="s">
        <v>26</v>
      </c>
      <c r="J18" s="29" t="s">
        <v>26</v>
      </c>
      <c r="K18" s="29" t="s">
        <v>26</v>
      </c>
      <c r="L18" s="29" t="n">
        <v>2</v>
      </c>
      <c r="M18" s="113" t="n">
        <v>100</v>
      </c>
      <c r="N18" s="100" t="s">
        <v>26</v>
      </c>
      <c r="O18" s="100" t="s">
        <v>26</v>
      </c>
      <c r="P18" s="100" t="s">
        <v>26</v>
      </c>
      <c r="Q18" s="100" t="s">
        <v>26</v>
      </c>
      <c r="R18" s="100" t="s">
        <v>26</v>
      </c>
      <c r="S18" s="100" t="s">
        <v>26</v>
      </c>
      <c r="T18" s="100" t="n">
        <v>100</v>
      </c>
      <c r="U18" s="29" t="n">
        <v>453.77310960068</v>
      </c>
    </row>
    <row r="19" customFormat="false" ht="12" hidden="false" customHeight="true" outlineLevel="0" collapsed="false">
      <c r="B19" s="244"/>
      <c r="C19" s="248"/>
      <c r="D19" s="249" t="s">
        <v>13</v>
      </c>
      <c r="E19" s="21" t="n">
        <v>10</v>
      </c>
      <c r="F19" s="29" t="n">
        <v>1</v>
      </c>
      <c r="G19" s="29" t="n">
        <v>1</v>
      </c>
      <c r="H19" s="29" t="n">
        <v>2</v>
      </c>
      <c r="I19" s="29" t="n">
        <v>1</v>
      </c>
      <c r="J19" s="29" t="n">
        <v>1</v>
      </c>
      <c r="K19" s="29" t="n">
        <v>1</v>
      </c>
      <c r="L19" s="29" t="n">
        <v>3</v>
      </c>
      <c r="M19" s="113" t="n">
        <v>100</v>
      </c>
      <c r="N19" s="100" t="n">
        <v>10</v>
      </c>
      <c r="O19" s="100" t="n">
        <v>10</v>
      </c>
      <c r="P19" s="100" t="n">
        <v>20</v>
      </c>
      <c r="Q19" s="100" t="n">
        <v>10</v>
      </c>
      <c r="R19" s="100" t="n">
        <v>10</v>
      </c>
      <c r="S19" s="100" t="n">
        <v>10</v>
      </c>
      <c r="T19" s="100" t="n">
        <v>30</v>
      </c>
      <c r="U19" s="29" t="n">
        <v>364.83017596054</v>
      </c>
    </row>
    <row r="20" customFormat="false" ht="12" hidden="false" customHeight="true" outlineLevel="0" collapsed="false">
      <c r="B20" s="244"/>
      <c r="C20" s="249" t="s">
        <v>14</v>
      </c>
      <c r="D20" s="249"/>
      <c r="E20" s="39" t="n">
        <v>1</v>
      </c>
      <c r="F20" s="40" t="s">
        <v>26</v>
      </c>
      <c r="G20" s="40" t="s">
        <v>26</v>
      </c>
      <c r="H20" s="40" t="s">
        <v>26</v>
      </c>
      <c r="I20" s="40" t="s">
        <v>26</v>
      </c>
      <c r="J20" s="40" t="s">
        <v>26</v>
      </c>
      <c r="K20" s="40" t="n">
        <v>1</v>
      </c>
      <c r="L20" s="40" t="s">
        <v>26</v>
      </c>
      <c r="M20" s="250" t="n">
        <v>100</v>
      </c>
      <c r="N20" s="107" t="s">
        <v>26</v>
      </c>
      <c r="O20" s="107" t="s">
        <v>26</v>
      </c>
      <c r="P20" s="107" t="s">
        <v>26</v>
      </c>
      <c r="Q20" s="107" t="s">
        <v>26</v>
      </c>
      <c r="R20" s="107" t="s">
        <v>26</v>
      </c>
      <c r="S20" s="107" t="n">
        <v>100</v>
      </c>
      <c r="T20" s="107" t="s">
        <v>26</v>
      </c>
      <c r="U20" s="40" t="n">
        <v>1676.275</v>
      </c>
    </row>
    <row r="21" customFormat="false" ht="12" hidden="false" customHeight="true" outlineLevel="0" collapsed="false">
      <c r="B21" s="251" t="s">
        <v>20</v>
      </c>
      <c r="C21" s="245" t="s">
        <v>21</v>
      </c>
      <c r="D21" s="245"/>
      <c r="E21" s="33" t="n">
        <v>191</v>
      </c>
      <c r="F21" s="22" t="n">
        <v>21</v>
      </c>
      <c r="G21" s="22" t="n">
        <v>52</v>
      </c>
      <c r="H21" s="22" t="n">
        <v>59</v>
      </c>
      <c r="I21" s="22" t="n">
        <v>30</v>
      </c>
      <c r="J21" s="22" t="n">
        <v>16</v>
      </c>
      <c r="K21" s="22" t="n">
        <v>9</v>
      </c>
      <c r="L21" s="22" t="n">
        <v>4</v>
      </c>
      <c r="M21" s="246" t="n">
        <v>100</v>
      </c>
      <c r="N21" s="94" t="n">
        <v>10.9947643979058</v>
      </c>
      <c r="O21" s="94" t="n">
        <v>27.2251308900524</v>
      </c>
      <c r="P21" s="94" t="n">
        <v>30.8900523560209</v>
      </c>
      <c r="Q21" s="94" t="n">
        <v>15.7068062827225</v>
      </c>
      <c r="R21" s="94" t="n">
        <v>8.37696335078534</v>
      </c>
      <c r="S21" s="94" t="n">
        <v>4.71204188481675</v>
      </c>
      <c r="T21" s="94" t="n">
        <v>2.09424083769634</v>
      </c>
      <c r="U21" s="22" t="n">
        <v>528.826272018702</v>
      </c>
    </row>
    <row r="22" customFormat="false" ht="12" hidden="false" customHeight="true" outlineLevel="0" collapsed="false">
      <c r="B22" s="251"/>
      <c r="C22" s="247" t="s">
        <v>22</v>
      </c>
      <c r="D22" s="247"/>
      <c r="E22" s="21" t="n">
        <v>106</v>
      </c>
      <c r="F22" s="29" t="n">
        <v>2</v>
      </c>
      <c r="G22" s="29" t="n">
        <v>4</v>
      </c>
      <c r="H22" s="29" t="n">
        <v>8</v>
      </c>
      <c r="I22" s="29" t="n">
        <v>19</v>
      </c>
      <c r="J22" s="29" t="n">
        <v>21</v>
      </c>
      <c r="K22" s="29" t="n">
        <v>29</v>
      </c>
      <c r="L22" s="29" t="n">
        <v>23</v>
      </c>
      <c r="M22" s="113" t="n">
        <v>100</v>
      </c>
      <c r="N22" s="100" t="n">
        <v>1.88679245283019</v>
      </c>
      <c r="O22" s="100" t="n">
        <v>3.77358490566038</v>
      </c>
      <c r="P22" s="100" t="n">
        <v>7.54716981132076</v>
      </c>
      <c r="Q22" s="100" t="n">
        <v>17.9245283018868</v>
      </c>
      <c r="R22" s="100" t="n">
        <v>19.811320754717</v>
      </c>
      <c r="S22" s="100" t="n">
        <v>27.3584905660377</v>
      </c>
      <c r="T22" s="100" t="n">
        <v>21.6981132075472</v>
      </c>
      <c r="U22" s="29" t="n">
        <v>592.389220638736</v>
      </c>
    </row>
    <row r="23" customFormat="false" ht="12" hidden="false" customHeight="true" outlineLevel="0" collapsed="false">
      <c r="B23" s="251"/>
      <c r="C23" s="252" t="s">
        <v>23</v>
      </c>
      <c r="D23" s="220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" hidden="false" customHeight="true" outlineLevel="0" collapsed="false">
      <c r="B24" s="251"/>
      <c r="C24" s="248"/>
      <c r="D24" s="245" t="s">
        <v>24</v>
      </c>
      <c r="E24" s="21" t="n">
        <v>40</v>
      </c>
      <c r="F24" s="29" t="n">
        <v>2</v>
      </c>
      <c r="G24" s="29" t="n">
        <v>3</v>
      </c>
      <c r="H24" s="29" t="n">
        <v>6</v>
      </c>
      <c r="I24" s="29" t="n">
        <v>13</v>
      </c>
      <c r="J24" s="29" t="n">
        <v>8</v>
      </c>
      <c r="K24" s="29" t="n">
        <v>6</v>
      </c>
      <c r="L24" s="29" t="n">
        <v>2</v>
      </c>
      <c r="M24" s="113" t="n">
        <v>100</v>
      </c>
      <c r="N24" s="100" t="n">
        <v>5</v>
      </c>
      <c r="O24" s="100" t="n">
        <v>7.5</v>
      </c>
      <c r="P24" s="100" t="n">
        <v>15</v>
      </c>
      <c r="Q24" s="100" t="n">
        <v>32.5</v>
      </c>
      <c r="R24" s="100" t="n">
        <v>20</v>
      </c>
      <c r="S24" s="100" t="n">
        <v>15</v>
      </c>
      <c r="T24" s="100" t="n">
        <v>5</v>
      </c>
      <c r="U24" s="29" t="n">
        <v>449.825985170192</v>
      </c>
    </row>
    <row r="25" customFormat="false" ht="12" hidden="false" customHeight="true" outlineLevel="0" collapsed="false">
      <c r="B25" s="251"/>
      <c r="C25" s="248"/>
      <c r="D25" s="247" t="s">
        <v>25</v>
      </c>
      <c r="E25" s="21" t="n">
        <v>65</v>
      </c>
      <c r="F25" s="29" t="s">
        <v>26</v>
      </c>
      <c r="G25" s="29" t="n">
        <v>1</v>
      </c>
      <c r="H25" s="29" t="n">
        <v>1</v>
      </c>
      <c r="I25" s="29" t="n">
        <v>6</v>
      </c>
      <c r="J25" s="29" t="n">
        <v>13</v>
      </c>
      <c r="K25" s="29" t="n">
        <v>23</v>
      </c>
      <c r="L25" s="29" t="n">
        <v>21</v>
      </c>
      <c r="M25" s="113" t="n">
        <v>100</v>
      </c>
      <c r="N25" s="100" t="s">
        <v>26</v>
      </c>
      <c r="O25" s="100" t="n">
        <v>1.53846153846154</v>
      </c>
      <c r="P25" s="100" t="n">
        <v>1.53846153846154</v>
      </c>
      <c r="Q25" s="100" t="n">
        <v>9.23076923076923</v>
      </c>
      <c r="R25" s="100" t="n">
        <v>20</v>
      </c>
      <c r="S25" s="100" t="n">
        <v>35.3846153846154</v>
      </c>
      <c r="T25" s="100" t="n">
        <v>32.3076923076923</v>
      </c>
      <c r="U25" s="29" t="n">
        <v>686.726259535188</v>
      </c>
    </row>
    <row r="26" customFormat="false" ht="12" hidden="false" customHeight="true" outlineLevel="0" collapsed="false">
      <c r="B26" s="251"/>
      <c r="C26" s="248"/>
      <c r="D26" s="249" t="s">
        <v>14</v>
      </c>
      <c r="E26" s="21" t="n">
        <v>1</v>
      </c>
      <c r="F26" s="29" t="s">
        <v>26</v>
      </c>
      <c r="G26" s="29" t="s">
        <v>26</v>
      </c>
      <c r="H26" s="29" t="n">
        <v>1</v>
      </c>
      <c r="I26" s="29" t="s">
        <v>26</v>
      </c>
      <c r="J26" s="29" t="s">
        <v>26</v>
      </c>
      <c r="K26" s="29" t="s">
        <v>26</v>
      </c>
      <c r="L26" s="29" t="s">
        <v>26</v>
      </c>
      <c r="M26" s="113" t="n">
        <v>100</v>
      </c>
      <c r="N26" s="100" t="s">
        <v>26</v>
      </c>
      <c r="O26" s="100" t="s">
        <v>26</v>
      </c>
      <c r="P26" s="100" t="n">
        <v>100</v>
      </c>
      <c r="Q26" s="100" t="s">
        <v>26</v>
      </c>
      <c r="R26" s="100" t="s">
        <v>26</v>
      </c>
      <c r="S26" s="100" t="s">
        <v>26</v>
      </c>
      <c r="T26" s="100" t="s">
        <v>26</v>
      </c>
      <c r="U26" s="29" t="n">
        <v>163.011111111111</v>
      </c>
    </row>
    <row r="27" customFormat="false" ht="12" hidden="false" customHeight="true" outlineLevel="0" collapsed="false">
      <c r="B27" s="251"/>
      <c r="C27" s="252" t="s">
        <v>27</v>
      </c>
      <c r="D27" s="253"/>
      <c r="E27" s="21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29" t="s">
        <v>26</v>
      </c>
      <c r="K27" s="29" t="s">
        <v>26</v>
      </c>
      <c r="L27" s="29" t="s">
        <v>26</v>
      </c>
      <c r="M27" s="113" t="s">
        <v>26</v>
      </c>
      <c r="N27" s="100" t="s">
        <v>26</v>
      </c>
      <c r="O27" s="100" t="s">
        <v>26</v>
      </c>
      <c r="P27" s="100" t="s">
        <v>26</v>
      </c>
      <c r="Q27" s="100" t="s">
        <v>26</v>
      </c>
      <c r="R27" s="100" t="s">
        <v>26</v>
      </c>
      <c r="S27" s="100" t="s">
        <v>26</v>
      </c>
      <c r="T27" s="100" t="s">
        <v>26</v>
      </c>
      <c r="U27" s="29" t="n">
        <v>0</v>
      </c>
    </row>
    <row r="28" customFormat="false" ht="12" hidden="false" customHeight="true" outlineLevel="0" collapsed="false">
      <c r="B28" s="254" t="s">
        <v>33</v>
      </c>
      <c r="C28" s="245" t="s">
        <v>34</v>
      </c>
      <c r="D28" s="245"/>
      <c r="E28" s="33" t="n">
        <v>113</v>
      </c>
      <c r="F28" s="22" t="n">
        <v>8</v>
      </c>
      <c r="G28" s="22" t="n">
        <v>25</v>
      </c>
      <c r="H28" s="22" t="n">
        <v>28</v>
      </c>
      <c r="I28" s="22" t="n">
        <v>15</v>
      </c>
      <c r="J28" s="22" t="n">
        <v>17</v>
      </c>
      <c r="K28" s="22" t="n">
        <v>17</v>
      </c>
      <c r="L28" s="22" t="n">
        <v>3</v>
      </c>
      <c r="M28" s="246" t="n">
        <v>100</v>
      </c>
      <c r="N28" s="94" t="n">
        <v>7.07964601769912</v>
      </c>
      <c r="O28" s="94" t="n">
        <v>22.1238938053097</v>
      </c>
      <c r="P28" s="94" t="n">
        <v>24.7787610619469</v>
      </c>
      <c r="Q28" s="94" t="n">
        <v>13.2743362831858</v>
      </c>
      <c r="R28" s="94" t="n">
        <v>15.0442477876106</v>
      </c>
      <c r="S28" s="94" t="n">
        <v>15.0442477876106</v>
      </c>
      <c r="T28" s="94" t="n">
        <v>2.65486725663717</v>
      </c>
      <c r="U28" s="22" t="n">
        <v>423.099327963146</v>
      </c>
    </row>
    <row r="29" customFormat="false" ht="12" hidden="false" customHeight="true" outlineLevel="0" collapsed="false">
      <c r="B29" s="254"/>
      <c r="C29" s="247" t="s">
        <v>35</v>
      </c>
      <c r="D29" s="247"/>
      <c r="E29" s="21" t="n">
        <v>134</v>
      </c>
      <c r="F29" s="29" t="n">
        <v>11</v>
      </c>
      <c r="G29" s="29" t="n">
        <v>23</v>
      </c>
      <c r="H29" s="29" t="n">
        <v>34</v>
      </c>
      <c r="I29" s="29" t="n">
        <v>25</v>
      </c>
      <c r="J29" s="29" t="n">
        <v>13</v>
      </c>
      <c r="K29" s="29" t="n">
        <v>16</v>
      </c>
      <c r="L29" s="29" t="n">
        <v>12</v>
      </c>
      <c r="M29" s="113" t="n">
        <v>100</v>
      </c>
      <c r="N29" s="100" t="n">
        <v>8.2089552238806</v>
      </c>
      <c r="O29" s="100" t="n">
        <v>17.1641791044776</v>
      </c>
      <c r="P29" s="100" t="n">
        <v>25.3731343283582</v>
      </c>
      <c r="Q29" s="100" t="n">
        <v>18.6567164179105</v>
      </c>
      <c r="R29" s="100" t="n">
        <v>9.70149253731343</v>
      </c>
      <c r="S29" s="100" t="n">
        <v>11.9402985074627</v>
      </c>
      <c r="T29" s="100" t="n">
        <v>8.95522388059701</v>
      </c>
      <c r="U29" s="29" t="n">
        <v>487.742188038599</v>
      </c>
    </row>
    <row r="30" customFormat="false" ht="12" hidden="false" customHeight="true" outlineLevel="0" collapsed="false">
      <c r="B30" s="254"/>
      <c r="C30" s="247" t="s">
        <v>36</v>
      </c>
      <c r="D30" s="247"/>
      <c r="E30" s="21" t="n">
        <v>12</v>
      </c>
      <c r="F30" s="29" t="s">
        <v>26</v>
      </c>
      <c r="G30" s="29" t="n">
        <v>1</v>
      </c>
      <c r="H30" s="29" t="n">
        <v>2</v>
      </c>
      <c r="I30" s="29" t="n">
        <v>1</v>
      </c>
      <c r="J30" s="29" t="n">
        <v>2</v>
      </c>
      <c r="K30" s="29" t="n">
        <v>1</v>
      </c>
      <c r="L30" s="29" t="n">
        <v>5</v>
      </c>
      <c r="M30" s="113" t="n">
        <v>100</v>
      </c>
      <c r="N30" s="100" t="s">
        <v>26</v>
      </c>
      <c r="O30" s="100" t="n">
        <v>8.33333333333333</v>
      </c>
      <c r="P30" s="100" t="n">
        <v>16.6666666666667</v>
      </c>
      <c r="Q30" s="100" t="n">
        <v>8.33333333333333</v>
      </c>
      <c r="R30" s="100" t="n">
        <v>16.6666666666667</v>
      </c>
      <c r="S30" s="100" t="n">
        <v>8.33333333333333</v>
      </c>
      <c r="T30" s="100" t="n">
        <v>41.6666666666667</v>
      </c>
      <c r="U30" s="29" t="n">
        <v>2851.37270714267</v>
      </c>
    </row>
    <row r="31" customFormat="false" ht="12" hidden="false" customHeight="true" outlineLevel="0" collapsed="false">
      <c r="B31" s="254"/>
      <c r="C31" s="247" t="s">
        <v>37</v>
      </c>
      <c r="D31" s="247"/>
      <c r="E31" s="21" t="n">
        <v>24</v>
      </c>
      <c r="F31" s="29" t="n">
        <v>2</v>
      </c>
      <c r="G31" s="29" t="n">
        <v>4</v>
      </c>
      <c r="H31" s="29" t="n">
        <v>3</v>
      </c>
      <c r="I31" s="29" t="n">
        <v>3</v>
      </c>
      <c r="J31" s="29" t="n">
        <v>4</v>
      </c>
      <c r="K31" s="29" t="n">
        <v>2</v>
      </c>
      <c r="L31" s="29" t="n">
        <v>6</v>
      </c>
      <c r="M31" s="113" t="n">
        <v>100</v>
      </c>
      <c r="N31" s="100" t="n">
        <v>8.33333333333333</v>
      </c>
      <c r="O31" s="100" t="n">
        <v>16.6666666666667</v>
      </c>
      <c r="P31" s="100" t="n">
        <v>12.5</v>
      </c>
      <c r="Q31" s="100" t="n">
        <v>12.5</v>
      </c>
      <c r="R31" s="100" t="n">
        <v>16.6666666666667</v>
      </c>
      <c r="S31" s="100" t="n">
        <v>8.33333333333333</v>
      </c>
      <c r="T31" s="100" t="n">
        <v>25</v>
      </c>
      <c r="U31" s="29" t="n">
        <v>391.719694335434</v>
      </c>
    </row>
    <row r="32" customFormat="false" ht="12" hidden="false" customHeight="true" outlineLevel="0" collapsed="false">
      <c r="B32" s="254"/>
      <c r="C32" s="247" t="s">
        <v>38</v>
      </c>
      <c r="D32" s="247"/>
      <c r="E32" s="21" t="s">
        <v>26</v>
      </c>
      <c r="F32" s="21" t="s">
        <v>26</v>
      </c>
      <c r="G32" s="21" t="s">
        <v>26</v>
      </c>
      <c r="H32" s="21" t="s">
        <v>26</v>
      </c>
      <c r="I32" s="21" t="s">
        <v>26</v>
      </c>
      <c r="J32" s="21" t="s">
        <v>26</v>
      </c>
      <c r="K32" s="21" t="s">
        <v>26</v>
      </c>
      <c r="L32" s="21" t="s">
        <v>26</v>
      </c>
      <c r="M32" s="113" t="s">
        <v>26</v>
      </c>
      <c r="N32" s="113" t="s">
        <v>26</v>
      </c>
      <c r="O32" s="113" t="s">
        <v>26</v>
      </c>
      <c r="P32" s="113" t="s">
        <v>26</v>
      </c>
      <c r="Q32" s="113" t="s">
        <v>26</v>
      </c>
      <c r="R32" s="113" t="s">
        <v>26</v>
      </c>
      <c r="S32" s="113" t="s">
        <v>26</v>
      </c>
      <c r="T32" s="113" t="s">
        <v>26</v>
      </c>
      <c r="U32" s="113" t="s">
        <v>26</v>
      </c>
    </row>
    <row r="33" customFormat="false" ht="12" hidden="false" customHeight="true" outlineLevel="0" collapsed="false">
      <c r="B33" s="254"/>
      <c r="C33" s="247" t="s">
        <v>13</v>
      </c>
      <c r="D33" s="247"/>
      <c r="E33" s="21" t="n">
        <v>11</v>
      </c>
      <c r="F33" s="29" t="n">
        <v>2</v>
      </c>
      <c r="G33" s="29" t="n">
        <v>2</v>
      </c>
      <c r="H33" s="29" t="s">
        <v>26</v>
      </c>
      <c r="I33" s="29" t="n">
        <v>4</v>
      </c>
      <c r="J33" s="29" t="n">
        <v>1</v>
      </c>
      <c r="K33" s="29" t="n">
        <v>1</v>
      </c>
      <c r="L33" s="29" t="n">
        <v>1</v>
      </c>
      <c r="M33" s="113" t="n">
        <v>100</v>
      </c>
      <c r="N33" s="100" t="n">
        <v>18.1818181818182</v>
      </c>
      <c r="O33" s="100" t="n">
        <v>18.1818181818182</v>
      </c>
      <c r="P33" s="100" t="s">
        <v>26</v>
      </c>
      <c r="Q33" s="100" t="n">
        <v>36.3636363636364</v>
      </c>
      <c r="R33" s="100" t="n">
        <v>9.09090909090909</v>
      </c>
      <c r="S33" s="100" t="n">
        <v>9.09090909090909</v>
      </c>
      <c r="T33" s="100" t="n">
        <v>9.09090909090909</v>
      </c>
      <c r="U33" s="29" t="n">
        <v>433.394963924964</v>
      </c>
    </row>
    <row r="34" customFormat="false" ht="12" hidden="false" customHeight="true" outlineLevel="0" collapsed="false">
      <c r="B34" s="254"/>
      <c r="C34" s="247" t="s">
        <v>14</v>
      </c>
      <c r="D34" s="247"/>
      <c r="E34" s="39" t="n">
        <v>3</v>
      </c>
      <c r="F34" s="40" t="s">
        <v>26</v>
      </c>
      <c r="G34" s="40" t="n">
        <v>1</v>
      </c>
      <c r="H34" s="40" t="s">
        <v>26</v>
      </c>
      <c r="I34" s="40" t="n">
        <v>1</v>
      </c>
      <c r="J34" s="40" t="s">
        <v>26</v>
      </c>
      <c r="K34" s="40" t="n">
        <v>1</v>
      </c>
      <c r="L34" s="40" t="s">
        <v>26</v>
      </c>
      <c r="M34" s="250" t="n">
        <v>100</v>
      </c>
      <c r="N34" s="107" t="s">
        <v>26</v>
      </c>
      <c r="O34" s="107" t="n">
        <v>33.3333333333333</v>
      </c>
      <c r="P34" s="107" t="s">
        <v>26</v>
      </c>
      <c r="Q34" s="107" t="n">
        <v>33.3333333333333</v>
      </c>
      <c r="R34" s="107" t="s">
        <v>26</v>
      </c>
      <c r="S34" s="107" t="n">
        <v>33.3333333333333</v>
      </c>
      <c r="T34" s="107" t="s">
        <v>26</v>
      </c>
      <c r="U34" s="40" t="n">
        <v>748.769444444444</v>
      </c>
    </row>
    <row r="35" customFormat="false" ht="12" hidden="false" customHeight="true" outlineLevel="0" collapsed="false">
      <c r="B35" s="254" t="s">
        <v>39</v>
      </c>
      <c r="C35" s="255" t="s">
        <v>40</v>
      </c>
      <c r="D35" s="256"/>
      <c r="E35" s="33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2" t="s">
        <v>26</v>
      </c>
      <c r="K35" s="22" t="s">
        <v>26</v>
      </c>
      <c r="L35" s="22" t="s">
        <v>26</v>
      </c>
      <c r="M35" s="246" t="s">
        <v>26</v>
      </c>
      <c r="N35" s="94" t="s">
        <v>26</v>
      </c>
      <c r="O35" s="94" t="s">
        <v>26</v>
      </c>
      <c r="P35" s="94" t="s">
        <v>26</v>
      </c>
      <c r="Q35" s="94" t="s">
        <v>26</v>
      </c>
      <c r="R35" s="94" t="s">
        <v>26</v>
      </c>
      <c r="S35" s="94" t="s">
        <v>26</v>
      </c>
      <c r="T35" s="94" t="s">
        <v>26</v>
      </c>
      <c r="U35" s="94" t="s">
        <v>26</v>
      </c>
    </row>
    <row r="36" customFormat="false" ht="12" hidden="false" customHeight="true" outlineLevel="0" collapsed="false">
      <c r="B36" s="254"/>
      <c r="C36" s="257" t="s">
        <v>41</v>
      </c>
      <c r="D36" s="35"/>
      <c r="E36" s="21" t="n">
        <v>13</v>
      </c>
      <c r="F36" s="29" t="s">
        <v>26</v>
      </c>
      <c r="G36" s="29" t="n">
        <v>1</v>
      </c>
      <c r="H36" s="29" t="n">
        <v>5</v>
      </c>
      <c r="I36" s="29" t="n">
        <v>2</v>
      </c>
      <c r="J36" s="29" t="n">
        <v>1</v>
      </c>
      <c r="K36" s="29" t="n">
        <v>2</v>
      </c>
      <c r="L36" s="29" t="n">
        <v>2</v>
      </c>
      <c r="M36" s="113" t="n">
        <v>100</v>
      </c>
      <c r="N36" s="100" t="s">
        <v>26</v>
      </c>
      <c r="O36" s="100" t="n">
        <v>7.69230769230769</v>
      </c>
      <c r="P36" s="100" t="n">
        <v>38.4615384615385</v>
      </c>
      <c r="Q36" s="100" t="n">
        <v>15.3846153846154</v>
      </c>
      <c r="R36" s="100" t="n">
        <v>7.69230769230769</v>
      </c>
      <c r="S36" s="100" t="n">
        <v>15.3846153846154</v>
      </c>
      <c r="T36" s="100" t="n">
        <v>15.3846153846154</v>
      </c>
      <c r="U36" s="29" t="n">
        <v>771.6167998668</v>
      </c>
    </row>
    <row r="37" customFormat="false" ht="12" hidden="false" customHeight="true" outlineLevel="0" collapsed="false">
      <c r="B37" s="254"/>
      <c r="C37" s="257" t="s">
        <v>42</v>
      </c>
      <c r="D37" s="35"/>
      <c r="E37" s="21" t="n">
        <v>26</v>
      </c>
      <c r="F37" s="29" t="s">
        <v>26</v>
      </c>
      <c r="G37" s="29" t="n">
        <v>5</v>
      </c>
      <c r="H37" s="29" t="n">
        <v>6</v>
      </c>
      <c r="I37" s="29" t="n">
        <v>4</v>
      </c>
      <c r="J37" s="29" t="n">
        <v>2</v>
      </c>
      <c r="K37" s="29" t="n">
        <v>2</v>
      </c>
      <c r="L37" s="29" t="n">
        <v>7</v>
      </c>
      <c r="M37" s="113" t="n">
        <v>100</v>
      </c>
      <c r="N37" s="100" t="s">
        <v>26</v>
      </c>
      <c r="O37" s="100" t="n">
        <v>19.2307692307692</v>
      </c>
      <c r="P37" s="100" t="n">
        <v>23.0769230769231</v>
      </c>
      <c r="Q37" s="100" t="n">
        <v>15.3846153846154</v>
      </c>
      <c r="R37" s="100" t="n">
        <v>7.69230769230769</v>
      </c>
      <c r="S37" s="100" t="n">
        <v>7.69230769230769</v>
      </c>
      <c r="T37" s="100" t="n">
        <v>26.9230769230769</v>
      </c>
      <c r="U37" s="29" t="n">
        <v>432.476200235031</v>
      </c>
    </row>
    <row r="38" customFormat="false" ht="12" hidden="false" customHeight="true" outlineLevel="0" collapsed="false">
      <c r="B38" s="254"/>
      <c r="C38" s="257" t="s">
        <v>43</v>
      </c>
      <c r="D38" s="35"/>
      <c r="E38" s="21" t="n">
        <v>71</v>
      </c>
      <c r="F38" s="29" t="n">
        <v>2</v>
      </c>
      <c r="G38" s="29" t="n">
        <v>12</v>
      </c>
      <c r="H38" s="29" t="n">
        <v>12</v>
      </c>
      <c r="I38" s="29" t="n">
        <v>14</v>
      </c>
      <c r="J38" s="29" t="n">
        <v>14</v>
      </c>
      <c r="K38" s="29" t="n">
        <v>12</v>
      </c>
      <c r="L38" s="29" t="n">
        <v>5</v>
      </c>
      <c r="M38" s="113" t="n">
        <v>100</v>
      </c>
      <c r="N38" s="100" t="n">
        <v>2.8169014084507</v>
      </c>
      <c r="O38" s="100" t="n">
        <v>16.9014084507042</v>
      </c>
      <c r="P38" s="100" t="n">
        <v>16.9014084507042</v>
      </c>
      <c r="Q38" s="100" t="n">
        <v>19.7183098591549</v>
      </c>
      <c r="R38" s="100" t="n">
        <v>19.7183098591549</v>
      </c>
      <c r="S38" s="100" t="n">
        <v>16.9014084507042</v>
      </c>
      <c r="T38" s="100" t="n">
        <v>7.04225352112676</v>
      </c>
      <c r="U38" s="29" t="n">
        <v>500.481840333302</v>
      </c>
    </row>
    <row r="39" customFormat="false" ht="12" hidden="false" customHeight="true" outlineLevel="0" collapsed="false">
      <c r="B39" s="254"/>
      <c r="C39" s="257" t="s">
        <v>44</v>
      </c>
      <c r="D39" s="35"/>
      <c r="E39" s="21" t="n">
        <v>143</v>
      </c>
      <c r="F39" s="29" t="n">
        <v>15</v>
      </c>
      <c r="G39" s="29" t="n">
        <v>29</v>
      </c>
      <c r="H39" s="29" t="n">
        <v>31</v>
      </c>
      <c r="I39" s="29" t="n">
        <v>23</v>
      </c>
      <c r="J39" s="29" t="n">
        <v>18</v>
      </c>
      <c r="K39" s="29" t="n">
        <v>17</v>
      </c>
      <c r="L39" s="29" t="n">
        <v>10</v>
      </c>
      <c r="M39" s="113" t="n">
        <v>100</v>
      </c>
      <c r="N39" s="100" t="n">
        <v>10.4895104895105</v>
      </c>
      <c r="O39" s="100" t="n">
        <v>20.2797202797203</v>
      </c>
      <c r="P39" s="100" t="n">
        <v>21.6783216783217</v>
      </c>
      <c r="Q39" s="100" t="n">
        <v>16.0839160839161</v>
      </c>
      <c r="R39" s="100" t="n">
        <v>12.5874125874126</v>
      </c>
      <c r="S39" s="100" t="n">
        <v>11.8881118881119</v>
      </c>
      <c r="T39" s="100" t="n">
        <v>6.99300699300699</v>
      </c>
      <c r="U39" s="29" t="n">
        <v>443.36625446332</v>
      </c>
    </row>
    <row r="40" customFormat="false" ht="12" hidden="false" customHeight="true" outlineLevel="0" collapsed="false">
      <c r="B40" s="254"/>
      <c r="C40" s="257" t="s">
        <v>45</v>
      </c>
      <c r="D40" s="35"/>
      <c r="E40" s="21" t="n">
        <v>41</v>
      </c>
      <c r="F40" s="29" t="n">
        <v>6</v>
      </c>
      <c r="G40" s="29" t="n">
        <v>8</v>
      </c>
      <c r="H40" s="29" t="n">
        <v>13</v>
      </c>
      <c r="I40" s="29" t="n">
        <v>6</v>
      </c>
      <c r="J40" s="29" t="n">
        <v>2</v>
      </c>
      <c r="K40" s="29" t="n">
        <v>3</v>
      </c>
      <c r="L40" s="29" t="n">
        <v>3</v>
      </c>
      <c r="M40" s="113" t="n">
        <v>100</v>
      </c>
      <c r="N40" s="100" t="n">
        <v>14.6341463414634</v>
      </c>
      <c r="O40" s="100" t="n">
        <v>19.5121951219512</v>
      </c>
      <c r="P40" s="100" t="n">
        <v>31.7073170731707</v>
      </c>
      <c r="Q40" s="100" t="n">
        <v>14.6341463414634</v>
      </c>
      <c r="R40" s="100" t="n">
        <v>4.87804878048781</v>
      </c>
      <c r="S40" s="100" t="n">
        <v>7.31707317073171</v>
      </c>
      <c r="T40" s="100" t="n">
        <v>7.31707317073171</v>
      </c>
      <c r="U40" s="29" t="n">
        <v>1030.06060064326</v>
      </c>
    </row>
    <row r="41" customFormat="false" ht="12" hidden="false" customHeight="true" outlineLevel="0" collapsed="false">
      <c r="B41" s="254"/>
      <c r="C41" s="243" t="s">
        <v>14</v>
      </c>
      <c r="D41" s="258"/>
      <c r="E41" s="21" t="n">
        <v>3</v>
      </c>
      <c r="F41" s="29" t="s">
        <v>26</v>
      </c>
      <c r="G41" s="29" t="n">
        <v>1</v>
      </c>
      <c r="H41" s="29" t="s">
        <v>26</v>
      </c>
      <c r="I41" s="29" t="s">
        <v>26</v>
      </c>
      <c r="J41" s="40" t="s">
        <v>26</v>
      </c>
      <c r="K41" s="40" t="n">
        <v>2</v>
      </c>
      <c r="L41" s="40" t="s">
        <v>26</v>
      </c>
      <c r="M41" s="113" t="n">
        <v>100</v>
      </c>
      <c r="N41" s="100" t="s">
        <v>26</v>
      </c>
      <c r="O41" s="100" t="n">
        <v>33.3333333333333</v>
      </c>
      <c r="P41" s="100" t="s">
        <v>26</v>
      </c>
      <c r="Q41" s="100" t="s">
        <v>26</v>
      </c>
      <c r="R41" s="107" t="s">
        <v>26</v>
      </c>
      <c r="S41" s="107" t="n">
        <v>66.6666666666667</v>
      </c>
      <c r="T41" s="107" t="s">
        <v>26</v>
      </c>
      <c r="U41" s="40" t="n">
        <v>451.868686868687</v>
      </c>
    </row>
    <row r="42" customFormat="false" ht="12" hidden="false" customHeight="true" outlineLevel="0" collapsed="false">
      <c r="B42" s="251" t="s">
        <v>46</v>
      </c>
      <c r="C42" s="259" t="s">
        <v>47</v>
      </c>
      <c r="D42" s="260"/>
      <c r="E42" s="22" t="n">
        <v>3</v>
      </c>
      <c r="F42" s="22" t="n">
        <v>2</v>
      </c>
      <c r="G42" s="22" t="n">
        <v>1</v>
      </c>
      <c r="H42" s="22" t="s">
        <v>26</v>
      </c>
      <c r="I42" s="22" t="s">
        <v>26</v>
      </c>
      <c r="J42" s="22" t="s">
        <v>26</v>
      </c>
      <c r="K42" s="22" t="s">
        <v>26</v>
      </c>
      <c r="L42" s="22" t="s">
        <v>26</v>
      </c>
      <c r="M42" s="94" t="n">
        <v>100</v>
      </c>
      <c r="N42" s="94" t="n">
        <v>66.6666666666667</v>
      </c>
      <c r="O42" s="94" t="n">
        <v>33.3333333333333</v>
      </c>
      <c r="P42" s="94" t="s">
        <v>26</v>
      </c>
      <c r="Q42" s="94" t="s">
        <v>26</v>
      </c>
      <c r="R42" s="94" t="s">
        <v>26</v>
      </c>
      <c r="S42" s="94" t="s">
        <v>26</v>
      </c>
      <c r="T42" s="94" t="s">
        <v>26</v>
      </c>
      <c r="U42" s="22" t="n">
        <v>463.5</v>
      </c>
    </row>
    <row r="43" customFormat="false" ht="12" hidden="false" customHeight="true" outlineLevel="0" collapsed="false">
      <c r="B43" s="251"/>
      <c r="C43" s="252" t="s">
        <v>48</v>
      </c>
      <c r="D43" s="35"/>
      <c r="E43" s="29" t="n">
        <v>41</v>
      </c>
      <c r="F43" s="29" t="n">
        <v>18</v>
      </c>
      <c r="G43" s="29" t="n">
        <v>16</v>
      </c>
      <c r="H43" s="29" t="n">
        <v>4</v>
      </c>
      <c r="I43" s="29" t="n">
        <v>1</v>
      </c>
      <c r="J43" s="29" t="s">
        <v>26</v>
      </c>
      <c r="K43" s="29" t="s">
        <v>26</v>
      </c>
      <c r="L43" s="29" t="n">
        <v>2</v>
      </c>
      <c r="M43" s="100" t="n">
        <v>100</v>
      </c>
      <c r="N43" s="100" t="n">
        <v>43.9024390243903</v>
      </c>
      <c r="O43" s="100" t="n">
        <v>39.0243902439024</v>
      </c>
      <c r="P43" s="100" t="n">
        <v>9.75609756097561</v>
      </c>
      <c r="Q43" s="100" t="n">
        <v>2.4390243902439</v>
      </c>
      <c r="R43" s="100" t="s">
        <v>26</v>
      </c>
      <c r="S43" s="100" t="s">
        <v>26</v>
      </c>
      <c r="T43" s="100" t="n">
        <v>4.87804878048781</v>
      </c>
      <c r="U43" s="29" t="n">
        <v>1158.11707317073</v>
      </c>
    </row>
    <row r="44" customFormat="false" ht="12" hidden="false" customHeight="true" outlineLevel="0" collapsed="false">
      <c r="B44" s="251"/>
      <c r="C44" s="252" t="s">
        <v>49</v>
      </c>
      <c r="D44" s="35"/>
      <c r="E44" s="29" t="n">
        <v>39</v>
      </c>
      <c r="F44" s="29" t="n">
        <v>3</v>
      </c>
      <c r="G44" s="29" t="n">
        <v>26</v>
      </c>
      <c r="H44" s="29" t="n">
        <v>9</v>
      </c>
      <c r="I44" s="29" t="n">
        <v>1</v>
      </c>
      <c r="J44" s="29" t="s">
        <v>26</v>
      </c>
      <c r="K44" s="29" t="s">
        <v>26</v>
      </c>
      <c r="L44" s="29" t="s">
        <v>26</v>
      </c>
      <c r="M44" s="100" t="n">
        <v>100</v>
      </c>
      <c r="N44" s="100" t="n">
        <v>7.69230769230769</v>
      </c>
      <c r="O44" s="100" t="n">
        <v>66.6666666666667</v>
      </c>
      <c r="P44" s="100" t="n">
        <v>23.0769230769231</v>
      </c>
      <c r="Q44" s="100" t="n">
        <v>2.56410256410256</v>
      </c>
      <c r="R44" s="100" t="s">
        <v>26</v>
      </c>
      <c r="S44" s="100" t="s">
        <v>26</v>
      </c>
      <c r="T44" s="100" t="s">
        <v>26</v>
      </c>
      <c r="U44" s="29" t="n">
        <v>319.516239316239</v>
      </c>
    </row>
    <row r="45" customFormat="false" ht="12" hidden="false" customHeight="true" outlineLevel="0" collapsed="false">
      <c r="B45" s="251"/>
      <c r="C45" s="252" t="s">
        <v>50</v>
      </c>
      <c r="D45" s="35"/>
      <c r="E45" s="29" t="n">
        <v>47</v>
      </c>
      <c r="F45" s="29" t="s">
        <v>26</v>
      </c>
      <c r="G45" s="29" t="n">
        <v>9</v>
      </c>
      <c r="H45" s="29" t="n">
        <v>24</v>
      </c>
      <c r="I45" s="29" t="n">
        <v>9</v>
      </c>
      <c r="J45" s="29" t="s">
        <v>26</v>
      </c>
      <c r="K45" s="29" t="n">
        <v>4</v>
      </c>
      <c r="L45" s="29" t="n">
        <v>1</v>
      </c>
      <c r="M45" s="100" t="n">
        <v>100</v>
      </c>
      <c r="N45" s="100" t="s">
        <v>26</v>
      </c>
      <c r="O45" s="100" t="n">
        <v>19.1489361702128</v>
      </c>
      <c r="P45" s="100" t="n">
        <v>51.063829787234</v>
      </c>
      <c r="Q45" s="100" t="n">
        <v>19.1489361702128</v>
      </c>
      <c r="R45" s="100" t="s">
        <v>26</v>
      </c>
      <c r="S45" s="100" t="n">
        <v>8.51063829787234</v>
      </c>
      <c r="T45" s="100" t="n">
        <v>2.12765957446809</v>
      </c>
      <c r="U45" s="29" t="n">
        <v>580.674468085106</v>
      </c>
    </row>
    <row r="46" customFormat="false" ht="12" hidden="false" customHeight="true" outlineLevel="0" collapsed="false">
      <c r="B46" s="251"/>
      <c r="C46" s="252" t="s">
        <v>51</v>
      </c>
      <c r="D46" s="35"/>
      <c r="E46" s="29" t="n">
        <v>94</v>
      </c>
      <c r="F46" s="29" t="s">
        <v>26</v>
      </c>
      <c r="G46" s="29" t="n">
        <v>4</v>
      </c>
      <c r="H46" s="29" t="n">
        <v>29</v>
      </c>
      <c r="I46" s="29" t="n">
        <v>33</v>
      </c>
      <c r="J46" s="29" t="n">
        <v>21</v>
      </c>
      <c r="K46" s="29" t="n">
        <v>4</v>
      </c>
      <c r="L46" s="29" t="n">
        <v>3</v>
      </c>
      <c r="M46" s="100" t="n">
        <v>100</v>
      </c>
      <c r="N46" s="100" t="s">
        <v>26</v>
      </c>
      <c r="O46" s="100" t="n">
        <v>4.25531914893617</v>
      </c>
      <c r="P46" s="100" t="n">
        <v>30.8510638297872</v>
      </c>
      <c r="Q46" s="100" t="n">
        <v>35.1063829787234</v>
      </c>
      <c r="R46" s="100" t="n">
        <v>22.3404255319149</v>
      </c>
      <c r="S46" s="100" t="n">
        <v>4.25531914893617</v>
      </c>
      <c r="T46" s="100" t="n">
        <v>3.19148936170213</v>
      </c>
      <c r="U46" s="29" t="n">
        <v>484.381494005403</v>
      </c>
    </row>
    <row r="47" customFormat="false" ht="12" hidden="false" customHeight="true" outlineLevel="0" collapsed="false">
      <c r="B47" s="251"/>
      <c r="C47" s="252" t="s">
        <v>52</v>
      </c>
      <c r="D47" s="35"/>
      <c r="E47" s="29" t="n">
        <v>39</v>
      </c>
      <c r="F47" s="29" t="s">
        <v>26</v>
      </c>
      <c r="G47" s="29" t="s">
        <v>26</v>
      </c>
      <c r="H47" s="29" t="n">
        <v>1</v>
      </c>
      <c r="I47" s="29" t="n">
        <v>5</v>
      </c>
      <c r="J47" s="29" t="n">
        <v>15</v>
      </c>
      <c r="K47" s="29" t="n">
        <v>17</v>
      </c>
      <c r="L47" s="29" t="n">
        <v>1</v>
      </c>
      <c r="M47" s="100" t="n">
        <v>100</v>
      </c>
      <c r="N47" s="100" t="s">
        <v>26</v>
      </c>
      <c r="O47" s="100" t="s">
        <v>26</v>
      </c>
      <c r="P47" s="100" t="n">
        <v>2.56410256410256</v>
      </c>
      <c r="Q47" s="100" t="n">
        <v>12.8205128205128</v>
      </c>
      <c r="R47" s="100" t="n">
        <v>38.4615384615385</v>
      </c>
      <c r="S47" s="100" t="n">
        <v>43.5897435897436</v>
      </c>
      <c r="T47" s="100" t="n">
        <v>2.56410256410256</v>
      </c>
      <c r="U47" s="29" t="n">
        <v>381.131824516951</v>
      </c>
    </row>
    <row r="48" customFormat="false" ht="12" hidden="false" customHeight="true" outlineLevel="0" collapsed="false">
      <c r="B48" s="251"/>
      <c r="C48" s="252" t="s">
        <v>53</v>
      </c>
      <c r="D48" s="35"/>
      <c r="E48" s="29" t="n">
        <v>34</v>
      </c>
      <c r="F48" s="29" t="s">
        <v>26</v>
      </c>
      <c r="G48" s="29" t="s">
        <v>26</v>
      </c>
      <c r="H48" s="29" t="s">
        <v>26</v>
      </c>
      <c r="I48" s="29" t="s">
        <v>26</v>
      </c>
      <c r="J48" s="29" t="n">
        <v>1</v>
      </c>
      <c r="K48" s="29" t="n">
        <v>13</v>
      </c>
      <c r="L48" s="29" t="n">
        <v>20</v>
      </c>
      <c r="M48" s="100" t="n">
        <v>100</v>
      </c>
      <c r="N48" s="100" t="s">
        <v>26</v>
      </c>
      <c r="O48" s="100" t="s">
        <v>26</v>
      </c>
      <c r="P48" s="100" t="s">
        <v>26</v>
      </c>
      <c r="Q48" s="100" t="s">
        <v>26</v>
      </c>
      <c r="R48" s="100" t="n">
        <v>2.94117647058824</v>
      </c>
      <c r="S48" s="100" t="n">
        <v>38.2352941176471</v>
      </c>
      <c r="T48" s="100" t="n">
        <v>58.8235294117647</v>
      </c>
      <c r="U48" s="29" t="n">
        <v>434.615894625755</v>
      </c>
    </row>
    <row r="49" customFormat="false" ht="12" hidden="false" customHeight="true" outlineLevel="0" collapsed="false">
      <c r="B49" s="254" t="s">
        <v>54</v>
      </c>
      <c r="C49" s="259" t="s">
        <v>55</v>
      </c>
      <c r="D49" s="260"/>
      <c r="E49" s="22" t="n">
        <v>49</v>
      </c>
      <c r="F49" s="22" t="n">
        <v>5</v>
      </c>
      <c r="G49" s="22" t="n">
        <v>9</v>
      </c>
      <c r="H49" s="22" t="n">
        <v>7</v>
      </c>
      <c r="I49" s="22" t="n">
        <v>10</v>
      </c>
      <c r="J49" s="22" t="n">
        <v>3</v>
      </c>
      <c r="K49" s="22" t="n">
        <v>8</v>
      </c>
      <c r="L49" s="22" t="n">
        <v>7</v>
      </c>
      <c r="M49" s="94" t="n">
        <v>100</v>
      </c>
      <c r="N49" s="94" t="n">
        <v>10.2040816326531</v>
      </c>
      <c r="O49" s="94" t="n">
        <v>18.3673469387755</v>
      </c>
      <c r="P49" s="94" t="n">
        <v>14.2857142857143</v>
      </c>
      <c r="Q49" s="94" t="n">
        <v>20.4081632653061</v>
      </c>
      <c r="R49" s="94" t="n">
        <v>6.12244897959184</v>
      </c>
      <c r="S49" s="94" t="n">
        <v>16.3265306122449</v>
      </c>
      <c r="T49" s="94" t="n">
        <v>14.2857142857143</v>
      </c>
      <c r="U49" s="22" t="n">
        <v>919.751691016092</v>
      </c>
    </row>
    <row r="50" customFormat="false" ht="12" hidden="false" customHeight="true" outlineLevel="0" collapsed="false">
      <c r="B50" s="254"/>
      <c r="C50" s="252" t="s">
        <v>56</v>
      </c>
      <c r="D50" s="35"/>
      <c r="E50" s="29" t="n">
        <v>84</v>
      </c>
      <c r="F50" s="29" t="n">
        <v>9</v>
      </c>
      <c r="G50" s="29" t="n">
        <v>17</v>
      </c>
      <c r="H50" s="29" t="n">
        <v>17</v>
      </c>
      <c r="I50" s="29" t="n">
        <v>17</v>
      </c>
      <c r="J50" s="29" t="n">
        <v>13</v>
      </c>
      <c r="K50" s="29" t="n">
        <v>7</v>
      </c>
      <c r="L50" s="29" t="n">
        <v>4</v>
      </c>
      <c r="M50" s="100" t="n">
        <v>100</v>
      </c>
      <c r="N50" s="100" t="n">
        <v>10.7142857142857</v>
      </c>
      <c r="O50" s="100" t="n">
        <v>20.2380952380952</v>
      </c>
      <c r="P50" s="100" t="n">
        <v>20.2380952380952</v>
      </c>
      <c r="Q50" s="100" t="n">
        <v>20.2380952380952</v>
      </c>
      <c r="R50" s="100" t="n">
        <v>15.4761904761905</v>
      </c>
      <c r="S50" s="100" t="n">
        <v>8.33333333333333</v>
      </c>
      <c r="T50" s="100" t="n">
        <v>4.76190476190476</v>
      </c>
      <c r="U50" s="29" t="n">
        <v>438.436225235559</v>
      </c>
    </row>
    <row r="51" customFormat="false" ht="12" hidden="false" customHeight="true" outlineLevel="0" collapsed="false">
      <c r="B51" s="254"/>
      <c r="C51" s="252" t="s">
        <v>57</v>
      </c>
      <c r="D51" s="35"/>
      <c r="E51" s="29" t="n">
        <v>36</v>
      </c>
      <c r="F51" s="29" t="n">
        <v>2</v>
      </c>
      <c r="G51" s="29" t="n">
        <v>2</v>
      </c>
      <c r="H51" s="29" t="n">
        <v>14</v>
      </c>
      <c r="I51" s="29" t="n">
        <v>6</v>
      </c>
      <c r="J51" s="29" t="n">
        <v>1</v>
      </c>
      <c r="K51" s="29" t="n">
        <v>6</v>
      </c>
      <c r="L51" s="29" t="n">
        <v>5</v>
      </c>
      <c r="M51" s="100" t="n">
        <v>100</v>
      </c>
      <c r="N51" s="100" t="n">
        <v>5.55555555555556</v>
      </c>
      <c r="O51" s="100" t="n">
        <v>5.55555555555556</v>
      </c>
      <c r="P51" s="100" t="n">
        <v>38.8888888888889</v>
      </c>
      <c r="Q51" s="100" t="n">
        <v>16.6666666666667</v>
      </c>
      <c r="R51" s="100" t="n">
        <v>2.77777777777778</v>
      </c>
      <c r="S51" s="100" t="n">
        <v>16.6666666666667</v>
      </c>
      <c r="T51" s="100" t="n">
        <v>13.8888888888889</v>
      </c>
      <c r="U51" s="29" t="n">
        <v>451.169986549252</v>
      </c>
    </row>
    <row r="52" customFormat="false" ht="12" hidden="false" customHeight="true" outlineLevel="0" collapsed="false">
      <c r="B52" s="254"/>
      <c r="C52" s="252" t="s">
        <v>58</v>
      </c>
      <c r="D52" s="35"/>
      <c r="E52" s="29" t="n">
        <v>42</v>
      </c>
      <c r="F52" s="29" t="s">
        <v>26</v>
      </c>
      <c r="G52" s="29" t="n">
        <v>10</v>
      </c>
      <c r="H52" s="29" t="n">
        <v>10</v>
      </c>
      <c r="I52" s="29" t="n">
        <v>5</v>
      </c>
      <c r="J52" s="29" t="n">
        <v>5</v>
      </c>
      <c r="K52" s="29" t="n">
        <v>7</v>
      </c>
      <c r="L52" s="29" t="n">
        <v>5</v>
      </c>
      <c r="M52" s="100" t="n">
        <v>100</v>
      </c>
      <c r="N52" s="100" t="s">
        <v>26</v>
      </c>
      <c r="O52" s="100" t="n">
        <v>23.8095238095238</v>
      </c>
      <c r="P52" s="100" t="n">
        <v>23.8095238095238</v>
      </c>
      <c r="Q52" s="100" t="n">
        <v>11.9047619047619</v>
      </c>
      <c r="R52" s="100" t="n">
        <v>11.9047619047619</v>
      </c>
      <c r="S52" s="100" t="n">
        <v>16.6666666666667</v>
      </c>
      <c r="T52" s="100" t="n">
        <v>11.9047619047619</v>
      </c>
      <c r="U52" s="29" t="n">
        <v>643.132688333571</v>
      </c>
    </row>
    <row r="53" customFormat="false" ht="12" hidden="false" customHeight="true" outlineLevel="0" collapsed="false">
      <c r="B53" s="254"/>
      <c r="C53" s="252" t="s">
        <v>59</v>
      </c>
      <c r="D53" s="35"/>
      <c r="E53" s="29" t="n">
        <v>45</v>
      </c>
      <c r="F53" s="29" t="n">
        <v>5</v>
      </c>
      <c r="G53" s="29" t="n">
        <v>9</v>
      </c>
      <c r="H53" s="29" t="n">
        <v>7</v>
      </c>
      <c r="I53" s="29" t="n">
        <v>6</v>
      </c>
      <c r="J53" s="29" t="n">
        <v>9</v>
      </c>
      <c r="K53" s="29" t="n">
        <v>5</v>
      </c>
      <c r="L53" s="29" t="n">
        <v>4</v>
      </c>
      <c r="M53" s="100" t="n">
        <v>100</v>
      </c>
      <c r="N53" s="100" t="n">
        <v>11.1111111111111</v>
      </c>
      <c r="O53" s="100" t="n">
        <v>20</v>
      </c>
      <c r="P53" s="100" t="n">
        <v>15.5555555555556</v>
      </c>
      <c r="Q53" s="100" t="n">
        <v>13.3333333333333</v>
      </c>
      <c r="R53" s="100" t="n">
        <v>20</v>
      </c>
      <c r="S53" s="100" t="n">
        <v>11.1111111111111</v>
      </c>
      <c r="T53" s="100" t="n">
        <v>8.88888888888889</v>
      </c>
      <c r="U53" s="29" t="n">
        <v>476.565500667475</v>
      </c>
    </row>
    <row r="54" customFormat="false" ht="12" hidden="false" customHeight="true" outlineLevel="0" collapsed="false">
      <c r="B54" s="254"/>
      <c r="C54" s="252" t="s">
        <v>60</v>
      </c>
      <c r="D54" s="35"/>
      <c r="E54" s="40" t="n">
        <v>41</v>
      </c>
      <c r="F54" s="40" t="n">
        <v>2</v>
      </c>
      <c r="G54" s="40" t="n">
        <v>9</v>
      </c>
      <c r="H54" s="40" t="n">
        <v>12</v>
      </c>
      <c r="I54" s="40" t="n">
        <v>5</v>
      </c>
      <c r="J54" s="40" t="n">
        <v>6</v>
      </c>
      <c r="K54" s="40" t="n">
        <v>5</v>
      </c>
      <c r="L54" s="40" t="n">
        <v>2</v>
      </c>
      <c r="M54" s="107" t="n">
        <v>100</v>
      </c>
      <c r="N54" s="107" t="n">
        <v>4.87804878048781</v>
      </c>
      <c r="O54" s="107" t="n">
        <v>21.9512195121951</v>
      </c>
      <c r="P54" s="107" t="n">
        <v>29.2682926829268</v>
      </c>
      <c r="Q54" s="107" t="n">
        <v>12.1951219512195</v>
      </c>
      <c r="R54" s="107" t="n">
        <v>14.6341463414634</v>
      </c>
      <c r="S54" s="107" t="n">
        <v>12.1951219512195</v>
      </c>
      <c r="T54" s="107" t="n">
        <v>4.87804878048781</v>
      </c>
      <c r="U54" s="40" t="n">
        <v>419.596575802028</v>
      </c>
    </row>
    <row r="55" customFormat="false" ht="12" hidden="false" customHeight="true" outlineLevel="0" collapsed="false">
      <c r="B55" s="261" t="s">
        <v>68</v>
      </c>
      <c r="C55" s="262" t="s">
        <v>69</v>
      </c>
      <c r="D55" s="214"/>
      <c r="E55" s="33" t="n">
        <v>282</v>
      </c>
      <c r="F55" s="22" t="n">
        <v>19</v>
      </c>
      <c r="G55" s="22" t="n">
        <v>49</v>
      </c>
      <c r="H55" s="22" t="n">
        <v>65</v>
      </c>
      <c r="I55" s="22" t="n">
        <v>49</v>
      </c>
      <c r="J55" s="22" t="n">
        <v>37</v>
      </c>
      <c r="K55" s="22" t="n">
        <v>36</v>
      </c>
      <c r="L55" s="22" t="n">
        <v>27</v>
      </c>
      <c r="M55" s="246" t="n">
        <v>100</v>
      </c>
      <c r="N55" s="94" t="n">
        <v>6.73758865248227</v>
      </c>
      <c r="O55" s="94" t="n">
        <v>17.3758865248227</v>
      </c>
      <c r="P55" s="94" t="n">
        <v>23.0496453900709</v>
      </c>
      <c r="Q55" s="94" t="n">
        <v>17.3758865248227</v>
      </c>
      <c r="R55" s="94" t="n">
        <v>13.1205673758865</v>
      </c>
      <c r="S55" s="94" t="n">
        <v>12.7659574468085</v>
      </c>
      <c r="T55" s="94" t="n">
        <v>9.57446808510638</v>
      </c>
      <c r="U55" s="22" t="n">
        <v>567.050697139284</v>
      </c>
    </row>
    <row r="56" customFormat="false" ht="12" hidden="false" customHeight="true" outlineLevel="0" collapsed="false">
      <c r="B56" s="261"/>
      <c r="C56" s="263" t="s">
        <v>70</v>
      </c>
      <c r="D56" s="220"/>
      <c r="E56" s="21" t="n">
        <v>13</v>
      </c>
      <c r="F56" s="29" t="n">
        <v>4</v>
      </c>
      <c r="G56" s="29" t="n">
        <v>7</v>
      </c>
      <c r="H56" s="29" t="n">
        <v>1</v>
      </c>
      <c r="I56" s="29" t="s">
        <v>26</v>
      </c>
      <c r="J56" s="29" t="s">
        <v>26</v>
      </c>
      <c r="K56" s="29" t="n">
        <v>1</v>
      </c>
      <c r="L56" s="29" t="s">
        <v>26</v>
      </c>
      <c r="M56" s="113" t="n">
        <v>100</v>
      </c>
      <c r="N56" s="100" t="n">
        <v>30.7692307692308</v>
      </c>
      <c r="O56" s="100" t="n">
        <v>53.8461538461539</v>
      </c>
      <c r="P56" s="100" t="n">
        <v>7.69230769230769</v>
      </c>
      <c r="Q56" s="100" t="s">
        <v>26</v>
      </c>
      <c r="R56" s="100" t="s">
        <v>26</v>
      </c>
      <c r="S56" s="100" t="n">
        <v>7.69230769230769</v>
      </c>
      <c r="T56" s="100" t="s">
        <v>26</v>
      </c>
      <c r="U56" s="29" t="n">
        <v>228.24375</v>
      </c>
    </row>
    <row r="57" customFormat="false" ht="12" hidden="false" customHeight="true" outlineLevel="0" collapsed="false">
      <c r="B57" s="261"/>
      <c r="C57" s="264" t="s">
        <v>14</v>
      </c>
      <c r="D57" s="83"/>
      <c r="E57" s="39" t="n">
        <v>2</v>
      </c>
      <c r="F57" s="40" t="s">
        <v>26</v>
      </c>
      <c r="G57" s="40" t="s">
        <v>26</v>
      </c>
      <c r="H57" s="40" t="n">
        <v>1</v>
      </c>
      <c r="I57" s="40" t="s">
        <v>26</v>
      </c>
      <c r="J57" s="40" t="s">
        <v>26</v>
      </c>
      <c r="K57" s="40" t="n">
        <v>1</v>
      </c>
      <c r="L57" s="40" t="s">
        <v>26</v>
      </c>
      <c r="M57" s="250" t="n">
        <v>100</v>
      </c>
      <c r="N57" s="107" t="s">
        <v>26</v>
      </c>
      <c r="O57" s="107" t="s">
        <v>26</v>
      </c>
      <c r="P57" s="107" t="n">
        <v>50</v>
      </c>
      <c r="Q57" s="107" t="s">
        <v>26</v>
      </c>
      <c r="R57" s="107" t="s">
        <v>26</v>
      </c>
      <c r="S57" s="107" t="n">
        <v>50</v>
      </c>
      <c r="T57" s="107" t="s">
        <v>26</v>
      </c>
      <c r="U57" s="40" t="n">
        <v>0</v>
      </c>
    </row>
    <row r="58" customFormat="false" ht="12" hidden="false" customHeight="true" outlineLevel="0" collapsed="false">
      <c r="B58" s="265"/>
      <c r="C58" s="265"/>
      <c r="U58" s="1"/>
    </row>
  </sheetData>
  <mergeCells count="31">
    <mergeCell ref="U3:U8"/>
    <mergeCell ref="E4:E7"/>
    <mergeCell ref="F4:L4"/>
    <mergeCell ref="M4:M7"/>
    <mergeCell ref="N4:T4"/>
    <mergeCell ref="F5:F7"/>
    <mergeCell ref="L5:L7"/>
    <mergeCell ref="N5:N7"/>
    <mergeCell ref="T5:T7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4"/>
    <mergeCell ref="C28:D28"/>
    <mergeCell ref="C29:D29"/>
    <mergeCell ref="C30:D30"/>
    <mergeCell ref="C31:D31"/>
    <mergeCell ref="C32:D32"/>
    <mergeCell ref="C33:D33"/>
    <mergeCell ref="C34:D34"/>
    <mergeCell ref="B35:B41"/>
    <mergeCell ref="B42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.75" zeroHeight="false" outlineLevelRow="0" outlineLevelCol="0"/>
  <cols>
    <col collapsed="false" customWidth="false" hidden="false" outlineLevel="0" max="1" min="1" style="66" width="2.12"/>
    <col collapsed="false" customWidth="true" hidden="false" outlineLevel="0" max="2" min="2" style="66" width="3.99"/>
    <col collapsed="false" customWidth="true" hidden="false" outlineLevel="0" max="3" min="3" style="66" width="2.62"/>
    <col collapsed="false" customWidth="true" hidden="false" outlineLevel="0" max="4" min="4" style="66" width="17.75"/>
    <col collapsed="false" customWidth="true" hidden="false" outlineLevel="0" max="14" min="5" style="66" width="13.99"/>
    <col collapsed="false" customWidth="true" hidden="false" outlineLevel="0" max="15" min="15" style="156" width="13.99"/>
    <col collapsed="false" customWidth="true" hidden="false" outlineLevel="0" max="18" min="16" style="66" width="1.62"/>
    <col collapsed="false" customWidth="true" hidden="false" outlineLevel="0" max="21" min="19" style="66" width="9.49"/>
    <col collapsed="false" customWidth="true" hidden="false" outlineLevel="0" max="27" min="22" style="66" width="8.99"/>
    <col collapsed="false" customWidth="false" hidden="false" outlineLevel="0" max="257" min="28" style="66" width="2.12"/>
  </cols>
  <sheetData>
    <row r="1" customFormat="false" ht="12.75" hidden="false" customHeight="true" outlineLevel="0" collapsed="false">
      <c r="B1" s="210"/>
    </row>
    <row r="2" customFormat="false" ht="12.75" hidden="false" customHeight="true" outlineLevel="0" collapsed="false">
      <c r="B2" s="266" t="s">
        <v>194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2.75" hidden="false" customHeight="true" outlineLevel="0" collapsed="false">
      <c r="B3" s="212"/>
      <c r="C3" s="267"/>
      <c r="D3" s="214"/>
      <c r="E3" s="268" t="s">
        <v>72</v>
      </c>
      <c r="F3" s="216"/>
      <c r="G3" s="216"/>
      <c r="H3" s="216"/>
      <c r="I3" s="217"/>
      <c r="J3" s="236" t="s">
        <v>73</v>
      </c>
      <c r="K3" s="216"/>
      <c r="L3" s="216"/>
      <c r="M3" s="216"/>
      <c r="N3" s="216"/>
      <c r="O3" s="15" t="s">
        <v>195</v>
      </c>
    </row>
    <row r="4" customFormat="false" ht="12.75" hidden="false" customHeight="true" outlineLevel="0" collapsed="false">
      <c r="B4" s="223"/>
      <c r="C4" s="224"/>
      <c r="D4" s="220"/>
      <c r="E4" s="269" t="s">
        <v>85</v>
      </c>
      <c r="F4" s="75" t="s">
        <v>183</v>
      </c>
      <c r="G4" s="75"/>
      <c r="H4" s="75"/>
      <c r="I4" s="75"/>
      <c r="J4" s="269" t="s">
        <v>85</v>
      </c>
      <c r="K4" s="75" t="s">
        <v>183</v>
      </c>
      <c r="L4" s="75"/>
      <c r="M4" s="75"/>
      <c r="N4" s="75"/>
      <c r="O4" s="15"/>
      <c r="P4" s="219"/>
    </row>
    <row r="5" customFormat="false" ht="12.75" hidden="false" customHeight="true" outlineLevel="0" collapsed="false">
      <c r="B5" s="223"/>
      <c r="C5" s="224"/>
      <c r="D5" s="220"/>
      <c r="E5" s="269"/>
      <c r="F5" s="270" t="s">
        <v>184</v>
      </c>
      <c r="G5" s="226" t="s">
        <v>185</v>
      </c>
      <c r="H5" s="226" t="s">
        <v>186</v>
      </c>
      <c r="I5" s="270" t="s">
        <v>196</v>
      </c>
      <c r="J5" s="269"/>
      <c r="K5" s="270" t="s">
        <v>184</v>
      </c>
      <c r="L5" s="226" t="s">
        <v>185</v>
      </c>
      <c r="M5" s="226" t="s">
        <v>186</v>
      </c>
      <c r="N5" s="270" t="s">
        <v>196</v>
      </c>
      <c r="O5" s="15"/>
      <c r="P5" s="219"/>
    </row>
    <row r="6" customFormat="false" ht="12.75" hidden="false" customHeight="true" outlineLevel="0" collapsed="false">
      <c r="B6" s="223"/>
      <c r="C6" s="224"/>
      <c r="D6" s="220"/>
      <c r="E6" s="269"/>
      <c r="F6" s="270"/>
      <c r="G6" s="228" t="s">
        <v>191</v>
      </c>
      <c r="H6" s="228" t="s">
        <v>191</v>
      </c>
      <c r="I6" s="270"/>
      <c r="J6" s="269"/>
      <c r="K6" s="270"/>
      <c r="L6" s="228" t="s">
        <v>191</v>
      </c>
      <c r="M6" s="228" t="s">
        <v>191</v>
      </c>
      <c r="N6" s="270"/>
      <c r="O6" s="15"/>
      <c r="P6" s="219"/>
    </row>
    <row r="7" customFormat="false" ht="12.75" hidden="false" customHeight="true" outlineLevel="0" collapsed="false">
      <c r="B7" s="223"/>
      <c r="C7" s="224"/>
      <c r="D7" s="220"/>
      <c r="E7" s="269"/>
      <c r="F7" s="270"/>
      <c r="G7" s="229" t="s">
        <v>186</v>
      </c>
      <c r="H7" s="229" t="s">
        <v>187</v>
      </c>
      <c r="I7" s="270"/>
      <c r="J7" s="269"/>
      <c r="K7" s="270"/>
      <c r="L7" s="229" t="s">
        <v>186</v>
      </c>
      <c r="M7" s="229" t="s">
        <v>187</v>
      </c>
      <c r="N7" s="270"/>
      <c r="O7" s="15"/>
      <c r="P7" s="219"/>
    </row>
    <row r="8" customFormat="false" ht="12.75" hidden="false" customHeight="true" outlineLevel="0" collapsed="false">
      <c r="B8" s="230"/>
      <c r="C8" s="231"/>
      <c r="D8" s="83"/>
      <c r="E8" s="269"/>
      <c r="F8" s="270"/>
      <c r="G8" s="234" t="s">
        <v>193</v>
      </c>
      <c r="H8" s="234" t="s">
        <v>193</v>
      </c>
      <c r="I8" s="270"/>
      <c r="J8" s="269"/>
      <c r="K8" s="270"/>
      <c r="L8" s="234" t="s">
        <v>193</v>
      </c>
      <c r="M8" s="234" t="s">
        <v>193</v>
      </c>
      <c r="N8" s="270"/>
      <c r="O8" s="15"/>
      <c r="P8" s="218"/>
    </row>
    <row r="9" customFormat="false" ht="12.75" hidden="false" customHeight="true" outlineLevel="0" collapsed="false">
      <c r="B9" s="264" t="s">
        <v>85</v>
      </c>
      <c r="C9" s="231"/>
      <c r="D9" s="83"/>
      <c r="E9" s="238" t="n">
        <v>297</v>
      </c>
      <c r="F9" s="23" t="n">
        <v>281</v>
      </c>
      <c r="G9" s="23" t="n">
        <v>15</v>
      </c>
      <c r="H9" s="23" t="n">
        <v>1</v>
      </c>
      <c r="I9" s="23" t="s">
        <v>26</v>
      </c>
      <c r="J9" s="239" t="n">
        <v>100</v>
      </c>
      <c r="K9" s="173" t="n">
        <v>94.6127946127946</v>
      </c>
      <c r="L9" s="173" t="n">
        <v>5.05050505050505</v>
      </c>
      <c r="M9" s="173" t="n">
        <v>0.336700336700337</v>
      </c>
      <c r="N9" s="173" t="s">
        <v>26</v>
      </c>
      <c r="O9" s="23" t="n">
        <v>31.624633593821</v>
      </c>
      <c r="P9" s="218"/>
    </row>
    <row r="10" customFormat="false" ht="12.75" hidden="false" customHeight="true" outlineLevel="0" collapsed="false">
      <c r="B10" s="240" t="s">
        <v>9</v>
      </c>
      <c r="C10" s="241" t="s">
        <v>10</v>
      </c>
      <c r="D10" s="242"/>
      <c r="E10" s="28" t="n">
        <v>142</v>
      </c>
      <c r="F10" s="29" t="n">
        <v>136</v>
      </c>
      <c r="G10" s="28" t="n">
        <v>6</v>
      </c>
      <c r="H10" s="28" t="s">
        <v>26</v>
      </c>
      <c r="I10" s="29" t="s">
        <v>26</v>
      </c>
      <c r="J10" s="99" t="n">
        <v>100</v>
      </c>
      <c r="K10" s="100" t="n">
        <v>95.7746478873239</v>
      </c>
      <c r="L10" s="99" t="n">
        <v>4.22535211267606</v>
      </c>
      <c r="M10" s="99" t="s">
        <v>26</v>
      </c>
      <c r="N10" s="100" t="s">
        <v>26</v>
      </c>
      <c r="O10" s="29" t="n">
        <v>64.7019030851777</v>
      </c>
    </row>
    <row r="11" customFormat="false" ht="12.75" hidden="false" customHeight="true" outlineLevel="0" collapsed="false">
      <c r="B11" s="240"/>
      <c r="C11" s="241" t="s">
        <v>11</v>
      </c>
      <c r="D11" s="242"/>
      <c r="E11" s="28" t="n">
        <v>35</v>
      </c>
      <c r="F11" s="29" t="n">
        <v>31</v>
      </c>
      <c r="G11" s="28" t="n">
        <v>4</v>
      </c>
      <c r="H11" s="28" t="s">
        <v>26</v>
      </c>
      <c r="I11" s="29" t="s">
        <v>26</v>
      </c>
      <c r="J11" s="99" t="n">
        <v>100</v>
      </c>
      <c r="K11" s="100" t="n">
        <v>88.5714285714286</v>
      </c>
      <c r="L11" s="99" t="n">
        <v>11.4285714285714</v>
      </c>
      <c r="M11" s="99" t="s">
        <v>26</v>
      </c>
      <c r="N11" s="100" t="s">
        <v>26</v>
      </c>
      <c r="O11" s="29" t="n">
        <v>7.63813329974124</v>
      </c>
    </row>
    <row r="12" customFormat="false" ht="12.75" hidden="false" customHeight="true" outlineLevel="0" collapsed="false">
      <c r="B12" s="240"/>
      <c r="C12" s="241" t="s">
        <v>12</v>
      </c>
      <c r="D12" s="242"/>
      <c r="E12" s="28" t="n">
        <v>113</v>
      </c>
      <c r="F12" s="29" t="n">
        <v>108</v>
      </c>
      <c r="G12" s="28" t="n">
        <v>4</v>
      </c>
      <c r="H12" s="28" t="n">
        <v>1</v>
      </c>
      <c r="I12" s="29" t="s">
        <v>26</v>
      </c>
      <c r="J12" s="99" t="n">
        <v>100</v>
      </c>
      <c r="K12" s="100" t="n">
        <v>95.5752212389381</v>
      </c>
      <c r="L12" s="99" t="n">
        <v>3.53982300884956</v>
      </c>
      <c r="M12" s="99" t="n">
        <v>0.884955752212389</v>
      </c>
      <c r="N12" s="100" t="s">
        <v>26</v>
      </c>
      <c r="O12" s="29" t="n">
        <v>-0.536704686196847</v>
      </c>
    </row>
    <row r="13" customFormat="false" ht="12.75" hidden="false" customHeight="true" outlineLevel="0" collapsed="false">
      <c r="B13" s="240"/>
      <c r="C13" s="241" t="s">
        <v>13</v>
      </c>
      <c r="D13" s="242"/>
      <c r="E13" s="28" t="n">
        <v>6</v>
      </c>
      <c r="F13" s="29" t="n">
        <v>5</v>
      </c>
      <c r="G13" s="28" t="n">
        <v>1</v>
      </c>
      <c r="H13" s="28" t="s">
        <v>26</v>
      </c>
      <c r="I13" s="29" t="s">
        <v>26</v>
      </c>
      <c r="J13" s="99" t="n">
        <v>100</v>
      </c>
      <c r="K13" s="100" t="n">
        <v>83.3333333333333</v>
      </c>
      <c r="L13" s="99" t="n">
        <v>16.6666666666667</v>
      </c>
      <c r="M13" s="99" t="s">
        <v>26</v>
      </c>
      <c r="N13" s="100" t="s">
        <v>26</v>
      </c>
      <c r="O13" s="29" t="n">
        <v>-3.11351611351611</v>
      </c>
    </row>
    <row r="14" customFormat="false" ht="12.75" hidden="false" customHeight="true" outlineLevel="0" collapsed="false">
      <c r="B14" s="240"/>
      <c r="C14" s="243" t="s">
        <v>14</v>
      </c>
      <c r="D14" s="242"/>
      <c r="E14" s="28" t="n">
        <v>1</v>
      </c>
      <c r="F14" s="29" t="n">
        <v>1</v>
      </c>
      <c r="G14" s="28" t="s">
        <v>26</v>
      </c>
      <c r="H14" s="28" t="s">
        <v>26</v>
      </c>
      <c r="I14" s="29" t="s">
        <v>26</v>
      </c>
      <c r="J14" s="99" t="n">
        <v>100</v>
      </c>
      <c r="K14" s="100" t="n">
        <v>100</v>
      </c>
      <c r="L14" s="99" t="s">
        <v>26</v>
      </c>
      <c r="M14" s="99" t="s">
        <v>26</v>
      </c>
      <c r="N14" s="100" t="s">
        <v>26</v>
      </c>
      <c r="O14" s="29" t="n">
        <v>16.84</v>
      </c>
    </row>
    <row r="15" customFormat="false" ht="12.75" hidden="false" customHeight="true" outlineLevel="0" collapsed="false">
      <c r="B15" s="244" t="s">
        <v>15</v>
      </c>
      <c r="C15" s="245" t="s">
        <v>16</v>
      </c>
      <c r="D15" s="245"/>
      <c r="E15" s="33" t="n">
        <v>285</v>
      </c>
      <c r="F15" s="22" t="n">
        <v>269</v>
      </c>
      <c r="G15" s="22" t="n">
        <v>15</v>
      </c>
      <c r="H15" s="22" t="n">
        <v>1</v>
      </c>
      <c r="I15" s="22" t="s">
        <v>26</v>
      </c>
      <c r="J15" s="246" t="n">
        <v>100</v>
      </c>
      <c r="K15" s="94" t="n">
        <v>94.3859649122807</v>
      </c>
      <c r="L15" s="94" t="n">
        <v>5.26315789473684</v>
      </c>
      <c r="M15" s="94" t="n">
        <v>0.350877192982456</v>
      </c>
      <c r="N15" s="94" t="s">
        <v>26</v>
      </c>
      <c r="O15" s="22" t="n">
        <v>32.0420462802565</v>
      </c>
    </row>
    <row r="16" customFormat="false" ht="12.75" hidden="false" customHeight="true" outlineLevel="0" collapsed="false">
      <c r="B16" s="244"/>
      <c r="C16" s="247" t="s">
        <v>17</v>
      </c>
      <c r="D16" s="247"/>
      <c r="E16" s="21" t="n">
        <v>11</v>
      </c>
      <c r="F16" s="29" t="n">
        <v>11</v>
      </c>
      <c r="G16" s="29" t="s">
        <v>26</v>
      </c>
      <c r="H16" s="29" t="s">
        <v>26</v>
      </c>
      <c r="I16" s="29" t="s">
        <v>26</v>
      </c>
      <c r="J16" s="113" t="n">
        <v>100</v>
      </c>
      <c r="K16" s="100" t="n">
        <v>100</v>
      </c>
      <c r="L16" s="100" t="s">
        <v>26</v>
      </c>
      <c r="M16" s="100" t="s">
        <v>26</v>
      </c>
      <c r="N16" s="100" t="s">
        <v>26</v>
      </c>
      <c r="O16" s="29" t="n">
        <v>21.4939079537945</v>
      </c>
    </row>
    <row r="17" customFormat="false" ht="12.75" hidden="false" customHeight="true" outlineLevel="0" collapsed="false">
      <c r="B17" s="244"/>
      <c r="C17" s="247" t="s">
        <v>18</v>
      </c>
      <c r="D17" s="220"/>
      <c r="E17" s="35"/>
      <c r="F17" s="36"/>
      <c r="G17" s="36"/>
      <c r="H17" s="36"/>
      <c r="I17" s="36"/>
      <c r="J17" s="48"/>
      <c r="K17" s="110"/>
      <c r="L17" s="110"/>
      <c r="M17" s="110"/>
      <c r="N17" s="110"/>
      <c r="O17" s="36"/>
    </row>
    <row r="18" customFormat="false" ht="12.75" hidden="false" customHeight="true" outlineLevel="0" collapsed="false">
      <c r="B18" s="244"/>
      <c r="C18" s="248"/>
      <c r="D18" s="245" t="s">
        <v>19</v>
      </c>
      <c r="E18" s="21" t="n">
        <v>2</v>
      </c>
      <c r="F18" s="29" t="n">
        <v>2</v>
      </c>
      <c r="G18" s="29" t="s">
        <v>26</v>
      </c>
      <c r="H18" s="29" t="s">
        <v>26</v>
      </c>
      <c r="I18" s="29" t="s">
        <v>26</v>
      </c>
      <c r="J18" s="113" t="n">
        <v>100</v>
      </c>
      <c r="K18" s="100" t="n">
        <v>100</v>
      </c>
      <c r="L18" s="100" t="s">
        <v>26</v>
      </c>
      <c r="M18" s="100" t="s">
        <v>26</v>
      </c>
      <c r="N18" s="100" t="s">
        <v>26</v>
      </c>
      <c r="O18" s="29" t="n">
        <v>-18.4043118096856</v>
      </c>
    </row>
    <row r="19" customFormat="false" ht="12.75" hidden="false" customHeight="true" outlineLevel="0" collapsed="false">
      <c r="B19" s="244"/>
      <c r="C19" s="248"/>
      <c r="D19" s="249" t="s">
        <v>13</v>
      </c>
      <c r="E19" s="21" t="n">
        <v>10</v>
      </c>
      <c r="F19" s="29" t="n">
        <v>10</v>
      </c>
      <c r="G19" s="29" t="s">
        <v>26</v>
      </c>
      <c r="H19" s="29" t="s">
        <v>26</v>
      </c>
      <c r="I19" s="29" t="s">
        <v>26</v>
      </c>
      <c r="J19" s="113" t="n">
        <v>100</v>
      </c>
      <c r="K19" s="100" t="n">
        <v>100</v>
      </c>
      <c r="L19" s="100" t="s">
        <v>26</v>
      </c>
      <c r="M19" s="100" t="s">
        <v>26</v>
      </c>
      <c r="N19" s="100" t="s">
        <v>26</v>
      </c>
      <c r="O19" s="29" t="n">
        <v>25.8842078400831</v>
      </c>
    </row>
    <row r="20" customFormat="false" ht="12.75" hidden="false" customHeight="true" outlineLevel="0" collapsed="false">
      <c r="B20" s="244"/>
      <c r="C20" s="249" t="s">
        <v>14</v>
      </c>
      <c r="D20" s="249"/>
      <c r="E20" s="39" t="n">
        <v>1</v>
      </c>
      <c r="F20" s="40" t="n">
        <v>1</v>
      </c>
      <c r="G20" s="40" t="s">
        <v>26</v>
      </c>
      <c r="H20" s="40" t="s">
        <v>26</v>
      </c>
      <c r="I20" s="40" t="s">
        <v>26</v>
      </c>
      <c r="J20" s="250" t="n">
        <v>100</v>
      </c>
      <c r="K20" s="107" t="n">
        <v>100</v>
      </c>
      <c r="L20" s="107" t="s">
        <v>26</v>
      </c>
      <c r="M20" s="107" t="s">
        <v>26</v>
      </c>
      <c r="N20" s="107" t="s">
        <v>26</v>
      </c>
      <c r="O20" s="40" t="n">
        <v>24.1</v>
      </c>
    </row>
    <row r="21" customFormat="false" ht="12.75" hidden="false" customHeight="true" outlineLevel="0" collapsed="false">
      <c r="B21" s="251" t="s">
        <v>20</v>
      </c>
      <c r="C21" s="245" t="s">
        <v>21</v>
      </c>
      <c r="D21" s="245"/>
      <c r="E21" s="33" t="n">
        <v>191</v>
      </c>
      <c r="F21" s="22" t="n">
        <v>183</v>
      </c>
      <c r="G21" s="22" t="n">
        <v>8</v>
      </c>
      <c r="H21" s="22" t="s">
        <v>26</v>
      </c>
      <c r="I21" s="22" t="s">
        <v>26</v>
      </c>
      <c r="J21" s="246" t="n">
        <v>100</v>
      </c>
      <c r="K21" s="94" t="n">
        <v>95.8115183246073</v>
      </c>
      <c r="L21" s="94" t="n">
        <v>4.18848167539267</v>
      </c>
      <c r="M21" s="94" t="s">
        <v>26</v>
      </c>
      <c r="N21" s="94" t="s">
        <v>26</v>
      </c>
      <c r="O21" s="22" t="n">
        <v>47.4202322386463</v>
      </c>
    </row>
    <row r="22" customFormat="false" ht="12.75" hidden="false" customHeight="true" outlineLevel="0" collapsed="false">
      <c r="B22" s="251"/>
      <c r="C22" s="247" t="s">
        <v>22</v>
      </c>
      <c r="D22" s="247"/>
      <c r="E22" s="21" t="n">
        <v>106</v>
      </c>
      <c r="F22" s="29" t="n">
        <v>98</v>
      </c>
      <c r="G22" s="29" t="n">
        <v>7</v>
      </c>
      <c r="H22" s="29" t="n">
        <v>1</v>
      </c>
      <c r="I22" s="29" t="s">
        <v>26</v>
      </c>
      <c r="J22" s="113" t="n">
        <v>100</v>
      </c>
      <c r="K22" s="100" t="n">
        <v>92.4528301886792</v>
      </c>
      <c r="L22" s="100" t="n">
        <v>6.60377358490566</v>
      </c>
      <c r="M22" s="100" t="n">
        <v>0.943396226415094</v>
      </c>
      <c r="N22" s="100" t="s">
        <v>26</v>
      </c>
      <c r="O22" s="29" t="n">
        <v>3.16275301682458</v>
      </c>
    </row>
    <row r="23" customFormat="false" ht="12.75" hidden="false" customHeight="true" outlineLevel="0" collapsed="false">
      <c r="B23" s="251"/>
      <c r="C23" s="252" t="s">
        <v>23</v>
      </c>
      <c r="D23" s="220"/>
      <c r="E23" s="35"/>
      <c r="F23" s="36"/>
      <c r="G23" s="36"/>
      <c r="H23" s="36"/>
      <c r="I23" s="36"/>
      <c r="J23" s="48"/>
      <c r="K23" s="110"/>
      <c r="L23" s="110"/>
      <c r="M23" s="110"/>
      <c r="N23" s="110"/>
      <c r="O23" s="36"/>
    </row>
    <row r="24" customFormat="false" ht="12.75" hidden="false" customHeight="true" outlineLevel="0" collapsed="false">
      <c r="B24" s="251"/>
      <c r="C24" s="248"/>
      <c r="D24" s="245" t="s">
        <v>24</v>
      </c>
      <c r="E24" s="21" t="n">
        <v>40</v>
      </c>
      <c r="F24" s="29" t="n">
        <v>37</v>
      </c>
      <c r="G24" s="29" t="n">
        <v>3</v>
      </c>
      <c r="H24" s="29" t="s">
        <v>26</v>
      </c>
      <c r="I24" s="29" t="s">
        <v>26</v>
      </c>
      <c r="J24" s="113" t="n">
        <v>100</v>
      </c>
      <c r="K24" s="100" t="n">
        <v>92.5</v>
      </c>
      <c r="L24" s="100" t="n">
        <v>7.5</v>
      </c>
      <c r="M24" s="100" t="s">
        <v>26</v>
      </c>
      <c r="N24" s="100" t="s">
        <v>26</v>
      </c>
      <c r="O24" s="29" t="n">
        <v>8.63285983122175</v>
      </c>
    </row>
    <row r="25" customFormat="false" ht="12.75" hidden="false" customHeight="true" outlineLevel="0" collapsed="false">
      <c r="B25" s="251"/>
      <c r="C25" s="248"/>
      <c r="D25" s="247" t="s">
        <v>25</v>
      </c>
      <c r="E25" s="21" t="n">
        <v>65</v>
      </c>
      <c r="F25" s="29" t="n">
        <v>60</v>
      </c>
      <c r="G25" s="29" t="n">
        <v>4</v>
      </c>
      <c r="H25" s="29" t="n">
        <v>1</v>
      </c>
      <c r="I25" s="29" t="s">
        <v>26</v>
      </c>
      <c r="J25" s="113" t="n">
        <v>100</v>
      </c>
      <c r="K25" s="100" t="n">
        <v>92.3076923076923</v>
      </c>
      <c r="L25" s="100" t="n">
        <v>6.15384615384615</v>
      </c>
      <c r="M25" s="100" t="n">
        <v>1.53846153846154</v>
      </c>
      <c r="N25" s="100" t="s">
        <v>26</v>
      </c>
      <c r="O25" s="29" t="n">
        <v>1.20553305779628</v>
      </c>
    </row>
    <row r="26" customFormat="false" ht="12.75" hidden="false" customHeight="true" outlineLevel="0" collapsed="false">
      <c r="B26" s="251"/>
      <c r="C26" s="248"/>
      <c r="D26" s="249" t="s">
        <v>14</v>
      </c>
      <c r="E26" s="21" t="n">
        <v>1</v>
      </c>
      <c r="F26" s="29" t="n">
        <v>1</v>
      </c>
      <c r="G26" s="29" t="s">
        <v>26</v>
      </c>
      <c r="H26" s="29" t="s">
        <v>26</v>
      </c>
      <c r="I26" s="29" t="s">
        <v>26</v>
      </c>
      <c r="J26" s="113" t="n">
        <v>100</v>
      </c>
      <c r="K26" s="100" t="n">
        <v>100</v>
      </c>
      <c r="L26" s="100" t="s">
        <v>26</v>
      </c>
      <c r="M26" s="100" t="s">
        <v>26</v>
      </c>
      <c r="N26" s="100" t="s">
        <v>26</v>
      </c>
      <c r="O26" s="29" t="n">
        <v>-88.4222222222222</v>
      </c>
    </row>
    <row r="27" customFormat="false" ht="12.75" hidden="false" customHeight="true" outlineLevel="0" collapsed="false">
      <c r="B27" s="251"/>
      <c r="C27" s="271" t="s">
        <v>27</v>
      </c>
      <c r="D27" s="272"/>
      <c r="E27" s="21" t="s">
        <v>26</v>
      </c>
      <c r="F27" s="29" t="s">
        <v>26</v>
      </c>
      <c r="G27" s="29" t="s">
        <v>26</v>
      </c>
      <c r="H27" s="29" t="s">
        <v>26</v>
      </c>
      <c r="I27" s="29" t="s">
        <v>26</v>
      </c>
      <c r="J27" s="113" t="s">
        <v>26</v>
      </c>
      <c r="K27" s="100" t="s">
        <v>26</v>
      </c>
      <c r="L27" s="100" t="s">
        <v>26</v>
      </c>
      <c r="M27" s="100" t="s">
        <v>26</v>
      </c>
      <c r="N27" s="100" t="s">
        <v>26</v>
      </c>
      <c r="O27" s="29" t="s">
        <v>26</v>
      </c>
    </row>
    <row r="28" customFormat="false" ht="12.75" hidden="false" customHeight="true" outlineLevel="0" collapsed="false">
      <c r="B28" s="254" t="s">
        <v>33</v>
      </c>
      <c r="C28" s="245" t="s">
        <v>34</v>
      </c>
      <c r="D28" s="245"/>
      <c r="E28" s="33" t="n">
        <v>113</v>
      </c>
      <c r="F28" s="22" t="n">
        <v>106</v>
      </c>
      <c r="G28" s="22" t="n">
        <v>6</v>
      </c>
      <c r="H28" s="22" t="n">
        <v>1</v>
      </c>
      <c r="I28" s="22" t="s">
        <v>26</v>
      </c>
      <c r="J28" s="246" t="n">
        <v>100</v>
      </c>
      <c r="K28" s="94" t="n">
        <v>93.8053097345133</v>
      </c>
      <c r="L28" s="94" t="n">
        <v>5.30973451327434</v>
      </c>
      <c r="M28" s="94" t="n">
        <v>0.884955752212389</v>
      </c>
      <c r="N28" s="94" t="s">
        <v>26</v>
      </c>
      <c r="O28" s="22" t="n">
        <v>34.4375558485993</v>
      </c>
    </row>
    <row r="29" customFormat="false" ht="12.75" hidden="false" customHeight="true" outlineLevel="0" collapsed="false">
      <c r="B29" s="254"/>
      <c r="C29" s="247" t="s">
        <v>35</v>
      </c>
      <c r="D29" s="247"/>
      <c r="E29" s="21" t="n">
        <v>134</v>
      </c>
      <c r="F29" s="29" t="n">
        <v>126</v>
      </c>
      <c r="G29" s="29" t="n">
        <v>8</v>
      </c>
      <c r="H29" s="29" t="s">
        <v>26</v>
      </c>
      <c r="I29" s="29" t="s">
        <v>26</v>
      </c>
      <c r="J29" s="113" t="n">
        <v>100</v>
      </c>
      <c r="K29" s="100" t="n">
        <v>94.0298507462687</v>
      </c>
      <c r="L29" s="100" t="n">
        <v>5.97014925373134</v>
      </c>
      <c r="M29" s="100" t="s">
        <v>26</v>
      </c>
      <c r="N29" s="100" t="s">
        <v>26</v>
      </c>
      <c r="O29" s="29" t="n">
        <v>30.8452427454258</v>
      </c>
    </row>
    <row r="30" customFormat="false" ht="12.75" hidden="false" customHeight="true" outlineLevel="0" collapsed="false">
      <c r="B30" s="254"/>
      <c r="C30" s="247" t="s">
        <v>36</v>
      </c>
      <c r="D30" s="247"/>
      <c r="E30" s="21" t="n">
        <v>12</v>
      </c>
      <c r="F30" s="29" t="n">
        <v>11</v>
      </c>
      <c r="G30" s="29" t="n">
        <v>1</v>
      </c>
      <c r="H30" s="29" t="s">
        <v>26</v>
      </c>
      <c r="I30" s="29" t="s">
        <v>26</v>
      </c>
      <c r="J30" s="113" t="n">
        <v>100</v>
      </c>
      <c r="K30" s="100" t="n">
        <v>91.6666666666667</v>
      </c>
      <c r="L30" s="100" t="n">
        <v>8.33333333333333</v>
      </c>
      <c r="M30" s="100" t="s">
        <v>26</v>
      </c>
      <c r="N30" s="100" t="s">
        <v>26</v>
      </c>
      <c r="O30" s="29" t="n">
        <v>41.3875102817812</v>
      </c>
    </row>
    <row r="31" customFormat="false" ht="12.75" hidden="false" customHeight="true" outlineLevel="0" collapsed="false">
      <c r="B31" s="254"/>
      <c r="C31" s="247" t="s">
        <v>37</v>
      </c>
      <c r="D31" s="247"/>
      <c r="E31" s="21" t="n">
        <v>24</v>
      </c>
      <c r="F31" s="29" t="n">
        <v>24</v>
      </c>
      <c r="G31" s="29" t="s">
        <v>26</v>
      </c>
      <c r="H31" s="29" t="s">
        <v>26</v>
      </c>
      <c r="I31" s="29" t="s">
        <v>26</v>
      </c>
      <c r="J31" s="113" t="n">
        <v>100</v>
      </c>
      <c r="K31" s="100" t="n">
        <v>100</v>
      </c>
      <c r="L31" s="100" t="s">
        <v>26</v>
      </c>
      <c r="M31" s="100" t="s">
        <v>26</v>
      </c>
      <c r="N31" s="100" t="s">
        <v>26</v>
      </c>
      <c r="O31" s="29" t="n">
        <v>24.980927286968</v>
      </c>
    </row>
    <row r="32" customFormat="false" ht="12.75" hidden="false" customHeight="true" outlineLevel="0" collapsed="false">
      <c r="B32" s="254"/>
      <c r="C32" s="247" t="s">
        <v>38</v>
      </c>
      <c r="D32" s="247"/>
      <c r="E32" s="21" t="s">
        <v>26</v>
      </c>
      <c r="F32" s="29" t="s">
        <v>26</v>
      </c>
      <c r="G32" s="29" t="s">
        <v>26</v>
      </c>
      <c r="H32" s="29" t="s">
        <v>26</v>
      </c>
      <c r="I32" s="29" t="s">
        <v>26</v>
      </c>
      <c r="J32" s="113" t="s">
        <v>26</v>
      </c>
      <c r="K32" s="100" t="s">
        <v>26</v>
      </c>
      <c r="L32" s="100" t="s">
        <v>26</v>
      </c>
      <c r="M32" s="100" t="s">
        <v>26</v>
      </c>
      <c r="N32" s="100" t="s">
        <v>26</v>
      </c>
      <c r="O32" s="29" t="s">
        <v>26</v>
      </c>
    </row>
    <row r="33" customFormat="false" ht="12.75" hidden="false" customHeight="true" outlineLevel="0" collapsed="false">
      <c r="B33" s="254"/>
      <c r="C33" s="247" t="s">
        <v>13</v>
      </c>
      <c r="D33" s="247"/>
      <c r="E33" s="21" t="n">
        <v>11</v>
      </c>
      <c r="F33" s="29" t="n">
        <v>11</v>
      </c>
      <c r="G33" s="29" t="s">
        <v>26</v>
      </c>
      <c r="H33" s="29" t="s">
        <v>26</v>
      </c>
      <c r="I33" s="29" t="s">
        <v>26</v>
      </c>
      <c r="J33" s="113" t="n">
        <v>100</v>
      </c>
      <c r="K33" s="100" t="n">
        <v>100</v>
      </c>
      <c r="L33" s="100" t="s">
        <v>26</v>
      </c>
      <c r="M33" s="100" t="s">
        <v>26</v>
      </c>
      <c r="N33" s="100" t="s">
        <v>26</v>
      </c>
      <c r="O33" s="29" t="n">
        <v>19.2119769119769</v>
      </c>
    </row>
    <row r="34" customFormat="false" ht="12.75" hidden="false" customHeight="true" outlineLevel="0" collapsed="false">
      <c r="B34" s="254"/>
      <c r="C34" s="247" t="s">
        <v>14</v>
      </c>
      <c r="D34" s="247"/>
      <c r="E34" s="39" t="n">
        <v>3</v>
      </c>
      <c r="F34" s="40" t="n">
        <v>3</v>
      </c>
      <c r="G34" s="40" t="s">
        <v>26</v>
      </c>
      <c r="H34" s="40" t="s">
        <v>26</v>
      </c>
      <c r="I34" s="40" t="s">
        <v>26</v>
      </c>
      <c r="J34" s="250" t="n">
        <v>100</v>
      </c>
      <c r="K34" s="107" t="n">
        <v>100</v>
      </c>
      <c r="L34" s="107" t="s">
        <v>26</v>
      </c>
      <c r="M34" s="107" t="s">
        <v>26</v>
      </c>
      <c r="N34" s="107" t="s">
        <v>26</v>
      </c>
      <c r="O34" s="40" t="n">
        <v>20.0952380952381</v>
      </c>
    </row>
    <row r="35" customFormat="false" ht="12.75" hidden="false" customHeight="true" outlineLevel="0" collapsed="false">
      <c r="B35" s="254" t="s">
        <v>39</v>
      </c>
      <c r="C35" s="255" t="s">
        <v>40</v>
      </c>
      <c r="D35" s="256"/>
      <c r="E35" s="33" t="s">
        <v>26</v>
      </c>
      <c r="F35" s="22" t="s">
        <v>26</v>
      </c>
      <c r="G35" s="22" t="s">
        <v>26</v>
      </c>
      <c r="H35" s="22" t="s">
        <v>26</v>
      </c>
      <c r="I35" s="22" t="s">
        <v>26</v>
      </c>
      <c r="J35" s="246" t="s">
        <v>26</v>
      </c>
      <c r="K35" s="94" t="s">
        <v>26</v>
      </c>
      <c r="L35" s="94" t="s">
        <v>26</v>
      </c>
      <c r="M35" s="94" t="s">
        <v>26</v>
      </c>
      <c r="N35" s="94" t="s">
        <v>26</v>
      </c>
      <c r="O35" s="22" t="s">
        <v>26</v>
      </c>
    </row>
    <row r="36" customFormat="false" ht="12.75" hidden="false" customHeight="true" outlineLevel="0" collapsed="false">
      <c r="B36" s="254"/>
      <c r="C36" s="257" t="s">
        <v>41</v>
      </c>
      <c r="D36" s="35"/>
      <c r="E36" s="21" t="n">
        <v>13</v>
      </c>
      <c r="F36" s="29" t="n">
        <v>12</v>
      </c>
      <c r="G36" s="29" t="n">
        <v>1</v>
      </c>
      <c r="H36" s="29" t="s">
        <v>26</v>
      </c>
      <c r="I36" s="29" t="s">
        <v>26</v>
      </c>
      <c r="J36" s="113" t="n">
        <v>100</v>
      </c>
      <c r="K36" s="100" t="n">
        <v>92.3076923076923</v>
      </c>
      <c r="L36" s="100" t="n">
        <v>7.69230769230769</v>
      </c>
      <c r="M36" s="100" t="s">
        <v>26</v>
      </c>
      <c r="N36" s="100" t="s">
        <v>26</v>
      </c>
      <c r="O36" s="29" t="n">
        <v>9.77754495504496</v>
      </c>
    </row>
    <row r="37" customFormat="false" ht="12.75" hidden="false" customHeight="true" outlineLevel="0" collapsed="false">
      <c r="B37" s="254"/>
      <c r="C37" s="257" t="s">
        <v>42</v>
      </c>
      <c r="D37" s="35"/>
      <c r="E37" s="21" t="n">
        <v>26</v>
      </c>
      <c r="F37" s="29" t="n">
        <v>22</v>
      </c>
      <c r="G37" s="29" t="n">
        <v>3</v>
      </c>
      <c r="H37" s="29" t="n">
        <v>1</v>
      </c>
      <c r="I37" s="29" t="s">
        <v>26</v>
      </c>
      <c r="J37" s="113" t="n">
        <v>100</v>
      </c>
      <c r="K37" s="100" t="n">
        <v>84.6153846153846</v>
      </c>
      <c r="L37" s="100" t="n">
        <v>11.5384615384615</v>
      </c>
      <c r="M37" s="100" t="n">
        <v>3.84615384615385</v>
      </c>
      <c r="N37" s="100" t="s">
        <v>26</v>
      </c>
      <c r="O37" s="29" t="n">
        <v>18.6821364448323</v>
      </c>
    </row>
    <row r="38" customFormat="false" ht="12.75" hidden="false" customHeight="true" outlineLevel="0" collapsed="false">
      <c r="B38" s="254"/>
      <c r="C38" s="257" t="s">
        <v>43</v>
      </c>
      <c r="D38" s="35"/>
      <c r="E38" s="21" t="n">
        <v>71</v>
      </c>
      <c r="F38" s="29" t="n">
        <v>69</v>
      </c>
      <c r="G38" s="29" t="n">
        <v>2</v>
      </c>
      <c r="H38" s="29" t="s">
        <v>26</v>
      </c>
      <c r="I38" s="29" t="s">
        <v>26</v>
      </c>
      <c r="J38" s="113" t="n">
        <v>100</v>
      </c>
      <c r="K38" s="100" t="n">
        <v>97.1830985915493</v>
      </c>
      <c r="L38" s="100" t="n">
        <v>2.8169014084507</v>
      </c>
      <c r="M38" s="100" t="s">
        <v>26</v>
      </c>
      <c r="N38" s="100" t="s">
        <v>26</v>
      </c>
      <c r="O38" s="29" t="n">
        <v>25.0210765948061</v>
      </c>
    </row>
    <row r="39" customFormat="false" ht="12.75" hidden="false" customHeight="true" outlineLevel="0" collapsed="false">
      <c r="B39" s="254"/>
      <c r="C39" s="257" t="s">
        <v>44</v>
      </c>
      <c r="D39" s="35"/>
      <c r="E39" s="21" t="n">
        <v>143</v>
      </c>
      <c r="F39" s="29" t="n">
        <v>136</v>
      </c>
      <c r="G39" s="29" t="n">
        <v>7</v>
      </c>
      <c r="H39" s="29" t="s">
        <v>26</v>
      </c>
      <c r="I39" s="29" t="s">
        <v>26</v>
      </c>
      <c r="J39" s="113" t="n">
        <v>100</v>
      </c>
      <c r="K39" s="100" t="n">
        <v>95.1048951048951</v>
      </c>
      <c r="L39" s="100" t="n">
        <v>4.8951048951049</v>
      </c>
      <c r="M39" s="100" t="s">
        <v>26</v>
      </c>
      <c r="N39" s="100" t="s">
        <v>26</v>
      </c>
      <c r="O39" s="29" t="n">
        <v>35.630664564135</v>
      </c>
    </row>
    <row r="40" customFormat="false" ht="12.75" hidden="false" customHeight="true" outlineLevel="0" collapsed="false">
      <c r="B40" s="254"/>
      <c r="C40" s="257" t="s">
        <v>45</v>
      </c>
      <c r="D40" s="35"/>
      <c r="E40" s="21" t="n">
        <v>41</v>
      </c>
      <c r="F40" s="29" t="n">
        <v>39</v>
      </c>
      <c r="G40" s="29" t="n">
        <v>2</v>
      </c>
      <c r="H40" s="29" t="s">
        <v>26</v>
      </c>
      <c r="I40" s="29" t="s">
        <v>26</v>
      </c>
      <c r="J40" s="113" t="n">
        <v>100</v>
      </c>
      <c r="K40" s="100" t="n">
        <v>95.1219512195122</v>
      </c>
      <c r="L40" s="100" t="n">
        <v>4.87804878048781</v>
      </c>
      <c r="M40" s="100" t="s">
        <v>26</v>
      </c>
      <c r="N40" s="100" t="s">
        <v>26</v>
      </c>
      <c r="O40" s="29" t="n">
        <v>44.594904255636</v>
      </c>
    </row>
    <row r="41" customFormat="false" ht="12.75" hidden="false" customHeight="true" outlineLevel="0" collapsed="false">
      <c r="B41" s="254"/>
      <c r="C41" s="243" t="s">
        <v>14</v>
      </c>
      <c r="D41" s="258"/>
      <c r="E41" s="21" t="n">
        <v>3</v>
      </c>
      <c r="F41" s="29" t="n">
        <v>3</v>
      </c>
      <c r="G41" s="29" t="s">
        <v>26</v>
      </c>
      <c r="H41" s="29" t="s">
        <v>26</v>
      </c>
      <c r="I41" s="40" t="s">
        <v>26</v>
      </c>
      <c r="J41" s="113" t="n">
        <v>100</v>
      </c>
      <c r="K41" s="100" t="n">
        <v>100</v>
      </c>
      <c r="L41" s="100" t="s">
        <v>26</v>
      </c>
      <c r="M41" s="100" t="s">
        <v>26</v>
      </c>
      <c r="N41" s="107" t="s">
        <v>26</v>
      </c>
      <c r="O41" s="40" t="n">
        <v>26.5333333333333</v>
      </c>
    </row>
    <row r="42" customFormat="false" ht="12.75" hidden="false" customHeight="true" outlineLevel="0" collapsed="false">
      <c r="B42" s="251" t="s">
        <v>46</v>
      </c>
      <c r="C42" s="259" t="s">
        <v>47</v>
      </c>
      <c r="D42" s="260"/>
      <c r="E42" s="22" t="n">
        <v>3</v>
      </c>
      <c r="F42" s="22" t="n">
        <v>3</v>
      </c>
      <c r="G42" s="22" t="s">
        <v>26</v>
      </c>
      <c r="H42" s="22" t="s">
        <v>26</v>
      </c>
      <c r="I42" s="22" t="s">
        <v>26</v>
      </c>
      <c r="J42" s="94" t="n">
        <v>100</v>
      </c>
      <c r="K42" s="94" t="n">
        <v>100</v>
      </c>
      <c r="L42" s="94" t="s">
        <v>26</v>
      </c>
      <c r="M42" s="94" t="s">
        <v>26</v>
      </c>
      <c r="N42" s="94" t="s">
        <v>26</v>
      </c>
      <c r="O42" s="22" t="n">
        <v>180.566666666667</v>
      </c>
    </row>
    <row r="43" customFormat="false" ht="12.75" hidden="false" customHeight="true" outlineLevel="0" collapsed="false">
      <c r="B43" s="251"/>
      <c r="C43" s="252" t="s">
        <v>48</v>
      </c>
      <c r="D43" s="35"/>
      <c r="E43" s="29" t="n">
        <v>41</v>
      </c>
      <c r="F43" s="29" t="n">
        <v>40</v>
      </c>
      <c r="G43" s="29" t="n">
        <v>1</v>
      </c>
      <c r="H43" s="29" t="s">
        <v>26</v>
      </c>
      <c r="I43" s="29" t="s">
        <v>26</v>
      </c>
      <c r="J43" s="100" t="n">
        <v>100</v>
      </c>
      <c r="K43" s="100" t="n">
        <v>97.5609756097561</v>
      </c>
      <c r="L43" s="100" t="n">
        <v>2.4390243902439</v>
      </c>
      <c r="M43" s="100" t="s">
        <v>26</v>
      </c>
      <c r="N43" s="100" t="s">
        <v>26</v>
      </c>
      <c r="O43" s="29" t="n">
        <v>92.5426829268293</v>
      </c>
    </row>
    <row r="44" customFormat="false" ht="12.75" hidden="false" customHeight="true" outlineLevel="0" collapsed="false">
      <c r="B44" s="251"/>
      <c r="C44" s="252" t="s">
        <v>49</v>
      </c>
      <c r="D44" s="35"/>
      <c r="E44" s="29" t="n">
        <v>39</v>
      </c>
      <c r="F44" s="29" t="n">
        <v>39</v>
      </c>
      <c r="G44" s="29" t="s">
        <v>26</v>
      </c>
      <c r="H44" s="29" t="s">
        <v>26</v>
      </c>
      <c r="I44" s="29" t="s">
        <v>26</v>
      </c>
      <c r="J44" s="100" t="n">
        <v>100</v>
      </c>
      <c r="K44" s="100" t="n">
        <v>100</v>
      </c>
      <c r="L44" s="100" t="s">
        <v>26</v>
      </c>
      <c r="M44" s="100" t="s">
        <v>26</v>
      </c>
      <c r="N44" s="100" t="s">
        <v>26</v>
      </c>
      <c r="O44" s="29" t="n">
        <v>58.0418803418803</v>
      </c>
    </row>
    <row r="45" customFormat="false" ht="12.75" hidden="false" customHeight="true" outlineLevel="0" collapsed="false">
      <c r="B45" s="251"/>
      <c r="C45" s="252" t="s">
        <v>50</v>
      </c>
      <c r="D45" s="35"/>
      <c r="E45" s="29" t="n">
        <v>47</v>
      </c>
      <c r="F45" s="29" t="n">
        <v>46</v>
      </c>
      <c r="G45" s="29" t="n">
        <v>1</v>
      </c>
      <c r="H45" s="29" t="s">
        <v>26</v>
      </c>
      <c r="I45" s="29" t="s">
        <v>26</v>
      </c>
      <c r="J45" s="100" t="n">
        <v>100</v>
      </c>
      <c r="K45" s="100" t="n">
        <v>97.8723404255319</v>
      </c>
      <c r="L45" s="100" t="n">
        <v>2.12765957446809</v>
      </c>
      <c r="M45" s="100" t="s">
        <v>26</v>
      </c>
      <c r="N45" s="100" t="s">
        <v>26</v>
      </c>
      <c r="O45" s="29" t="n">
        <v>19.6648936170213</v>
      </c>
    </row>
    <row r="46" customFormat="false" ht="12.75" hidden="false" customHeight="true" outlineLevel="0" collapsed="false">
      <c r="B46" s="251"/>
      <c r="C46" s="252" t="s">
        <v>51</v>
      </c>
      <c r="D46" s="35"/>
      <c r="E46" s="29" t="n">
        <v>94</v>
      </c>
      <c r="F46" s="29" t="n">
        <v>85</v>
      </c>
      <c r="G46" s="29" t="n">
        <v>9</v>
      </c>
      <c r="H46" s="29" t="s">
        <v>26</v>
      </c>
      <c r="I46" s="29" t="s">
        <v>26</v>
      </c>
      <c r="J46" s="100" t="n">
        <v>100</v>
      </c>
      <c r="K46" s="100" t="n">
        <v>90.4255319148936</v>
      </c>
      <c r="L46" s="100" t="n">
        <v>9.57446808510638</v>
      </c>
      <c r="M46" s="100" t="s">
        <v>26</v>
      </c>
      <c r="N46" s="100" t="s">
        <v>26</v>
      </c>
      <c r="O46" s="29" t="n">
        <v>17.1287166497805</v>
      </c>
    </row>
    <row r="47" customFormat="false" ht="12.75" hidden="false" customHeight="true" outlineLevel="0" collapsed="false">
      <c r="B47" s="251"/>
      <c r="C47" s="252" t="s">
        <v>52</v>
      </c>
      <c r="D47" s="35"/>
      <c r="E47" s="29" t="n">
        <v>39</v>
      </c>
      <c r="F47" s="29" t="n">
        <v>38</v>
      </c>
      <c r="G47" s="29" t="s">
        <v>26</v>
      </c>
      <c r="H47" s="29" t="n">
        <v>1</v>
      </c>
      <c r="I47" s="29" t="s">
        <v>26</v>
      </c>
      <c r="J47" s="100" t="n">
        <v>100</v>
      </c>
      <c r="K47" s="100" t="n">
        <v>97.4358974358974</v>
      </c>
      <c r="L47" s="100" t="s">
        <v>26</v>
      </c>
      <c r="M47" s="100" t="n">
        <v>2.56410256410256</v>
      </c>
      <c r="N47" s="100" t="s">
        <v>26</v>
      </c>
      <c r="O47" s="29" t="n">
        <v>6.01000417785843</v>
      </c>
    </row>
    <row r="48" customFormat="false" ht="12.75" hidden="false" customHeight="true" outlineLevel="0" collapsed="false">
      <c r="B48" s="251"/>
      <c r="C48" s="252" t="s">
        <v>53</v>
      </c>
      <c r="D48" s="35"/>
      <c r="E48" s="29" t="n">
        <v>34</v>
      </c>
      <c r="F48" s="29" t="n">
        <v>30</v>
      </c>
      <c r="G48" s="29" t="n">
        <v>4</v>
      </c>
      <c r="H48" s="29" t="s">
        <v>26</v>
      </c>
      <c r="I48" s="29" t="s">
        <v>26</v>
      </c>
      <c r="J48" s="100" t="n">
        <v>100</v>
      </c>
      <c r="K48" s="100" t="n">
        <v>88.2352941176471</v>
      </c>
      <c r="L48" s="100" t="n">
        <v>11.7647058823529</v>
      </c>
      <c r="M48" s="100" t="s">
        <v>26</v>
      </c>
      <c r="N48" s="100" t="s">
        <v>26</v>
      </c>
      <c r="O48" s="29" t="n">
        <v>0.711568118107759</v>
      </c>
    </row>
    <row r="49" customFormat="false" ht="12.75" hidden="false" customHeight="true" outlineLevel="0" collapsed="false">
      <c r="B49" s="254" t="s">
        <v>54</v>
      </c>
      <c r="C49" s="259" t="s">
        <v>55</v>
      </c>
      <c r="D49" s="260"/>
      <c r="E49" s="22" t="n">
        <v>49</v>
      </c>
      <c r="F49" s="22" t="n">
        <v>44</v>
      </c>
      <c r="G49" s="22" t="n">
        <v>5</v>
      </c>
      <c r="H49" s="22" t="s">
        <v>26</v>
      </c>
      <c r="I49" s="22" t="s">
        <v>26</v>
      </c>
      <c r="J49" s="94" t="n">
        <v>100</v>
      </c>
      <c r="K49" s="94" t="n">
        <v>89.7959183673469</v>
      </c>
      <c r="L49" s="94" t="n">
        <v>10.2040816326531</v>
      </c>
      <c r="M49" s="94" t="s">
        <v>26</v>
      </c>
      <c r="N49" s="94" t="s">
        <v>26</v>
      </c>
      <c r="O49" s="22" t="n">
        <v>46.2246006589493</v>
      </c>
    </row>
    <row r="50" customFormat="false" ht="12.75" hidden="false" customHeight="true" outlineLevel="0" collapsed="false">
      <c r="B50" s="254"/>
      <c r="C50" s="252" t="s">
        <v>56</v>
      </c>
      <c r="D50" s="35"/>
      <c r="E50" s="29" t="n">
        <v>84</v>
      </c>
      <c r="F50" s="29" t="n">
        <v>78</v>
      </c>
      <c r="G50" s="29" t="n">
        <v>5</v>
      </c>
      <c r="H50" s="29" t="n">
        <v>1</v>
      </c>
      <c r="I50" s="29" t="s">
        <v>26</v>
      </c>
      <c r="J50" s="100" t="n">
        <v>100</v>
      </c>
      <c r="K50" s="100" t="n">
        <v>92.8571428571429</v>
      </c>
      <c r="L50" s="100" t="n">
        <v>5.95238095238095</v>
      </c>
      <c r="M50" s="100" t="n">
        <v>1.19047619047619</v>
      </c>
      <c r="N50" s="100" t="s">
        <v>26</v>
      </c>
      <c r="O50" s="29" t="n">
        <v>34.7856038640362</v>
      </c>
    </row>
    <row r="51" customFormat="false" ht="12.75" hidden="false" customHeight="true" outlineLevel="0" collapsed="false">
      <c r="B51" s="254"/>
      <c r="C51" s="252" t="s">
        <v>57</v>
      </c>
      <c r="D51" s="35"/>
      <c r="E51" s="29" t="n">
        <v>36</v>
      </c>
      <c r="F51" s="29" t="n">
        <v>35</v>
      </c>
      <c r="G51" s="29" t="n">
        <v>1</v>
      </c>
      <c r="H51" s="29" t="s">
        <v>26</v>
      </c>
      <c r="I51" s="29" t="s">
        <v>26</v>
      </c>
      <c r="J51" s="100" t="n">
        <v>100</v>
      </c>
      <c r="K51" s="100" t="n">
        <v>97.2222222222222</v>
      </c>
      <c r="L51" s="100" t="n">
        <v>2.77777777777778</v>
      </c>
      <c r="M51" s="100" t="s">
        <v>26</v>
      </c>
      <c r="N51" s="100" t="s">
        <v>26</v>
      </c>
      <c r="O51" s="29" t="n">
        <v>30.9344452630158</v>
      </c>
    </row>
    <row r="52" customFormat="false" ht="12.75" hidden="false" customHeight="true" outlineLevel="0" collapsed="false">
      <c r="B52" s="254"/>
      <c r="C52" s="252" t="s">
        <v>58</v>
      </c>
      <c r="D52" s="35"/>
      <c r="E52" s="29" t="n">
        <v>42</v>
      </c>
      <c r="F52" s="29" t="n">
        <v>40</v>
      </c>
      <c r="G52" s="29" t="n">
        <v>2</v>
      </c>
      <c r="H52" s="29" t="s">
        <v>26</v>
      </c>
      <c r="I52" s="29" t="s">
        <v>26</v>
      </c>
      <c r="J52" s="100" t="n">
        <v>100</v>
      </c>
      <c r="K52" s="100" t="n">
        <v>95.2380952380952</v>
      </c>
      <c r="L52" s="100" t="n">
        <v>4.76190476190476</v>
      </c>
      <c r="M52" s="100" t="s">
        <v>26</v>
      </c>
      <c r="N52" s="100" t="s">
        <v>26</v>
      </c>
      <c r="O52" s="29" t="n">
        <v>24.3279007007215</v>
      </c>
    </row>
    <row r="53" customFormat="false" ht="12.75" hidden="false" customHeight="true" outlineLevel="0" collapsed="false">
      <c r="B53" s="254"/>
      <c r="C53" s="252" t="s">
        <v>59</v>
      </c>
      <c r="D53" s="35"/>
      <c r="E53" s="29" t="n">
        <v>45</v>
      </c>
      <c r="F53" s="29" t="n">
        <v>44</v>
      </c>
      <c r="G53" s="29" t="n">
        <v>1</v>
      </c>
      <c r="H53" s="29" t="s">
        <v>26</v>
      </c>
      <c r="I53" s="29" t="s">
        <v>26</v>
      </c>
      <c r="J53" s="100" t="n">
        <v>100</v>
      </c>
      <c r="K53" s="100" t="n">
        <v>97.7777777777778</v>
      </c>
      <c r="L53" s="100" t="n">
        <v>2.22222222222222</v>
      </c>
      <c r="M53" s="100" t="s">
        <v>26</v>
      </c>
      <c r="N53" s="100" t="s">
        <v>26</v>
      </c>
      <c r="O53" s="29" t="n">
        <v>9.40586070504911</v>
      </c>
    </row>
    <row r="54" customFormat="false" ht="12.75" hidden="false" customHeight="true" outlineLevel="0" collapsed="false">
      <c r="B54" s="254"/>
      <c r="C54" s="252" t="s">
        <v>60</v>
      </c>
      <c r="D54" s="35"/>
      <c r="E54" s="40" t="n">
        <v>41</v>
      </c>
      <c r="F54" s="40" t="n">
        <v>40</v>
      </c>
      <c r="G54" s="40" t="n">
        <v>1</v>
      </c>
      <c r="H54" s="40" t="s">
        <v>26</v>
      </c>
      <c r="I54" s="40" t="s">
        <v>26</v>
      </c>
      <c r="J54" s="107" t="n">
        <v>100</v>
      </c>
      <c r="K54" s="107" t="n">
        <v>97.5609756097561</v>
      </c>
      <c r="L54" s="107" t="n">
        <v>2.4390243902439</v>
      </c>
      <c r="M54" s="107" t="s">
        <v>26</v>
      </c>
      <c r="N54" s="107" t="s">
        <v>26</v>
      </c>
      <c r="O54" s="40" t="n">
        <v>40.1669373139318</v>
      </c>
    </row>
    <row r="55" customFormat="false" ht="12.75" hidden="false" customHeight="true" outlineLevel="0" collapsed="false">
      <c r="B55" s="261" t="s">
        <v>68</v>
      </c>
      <c r="C55" s="262" t="s">
        <v>69</v>
      </c>
      <c r="D55" s="214"/>
      <c r="E55" s="33" t="n">
        <v>282</v>
      </c>
      <c r="F55" s="22" t="n">
        <v>266</v>
      </c>
      <c r="G55" s="22" t="n">
        <v>15</v>
      </c>
      <c r="H55" s="22" t="n">
        <v>1</v>
      </c>
      <c r="I55" s="22" t="s">
        <v>26</v>
      </c>
      <c r="J55" s="246" t="n">
        <v>100</v>
      </c>
      <c r="K55" s="94" t="n">
        <v>94.3262411347518</v>
      </c>
      <c r="L55" s="94" t="n">
        <v>5.31914893617021</v>
      </c>
      <c r="M55" s="94" t="n">
        <v>0.354609929078014</v>
      </c>
      <c r="N55" s="94" t="s">
        <v>26</v>
      </c>
      <c r="O55" s="22" t="n">
        <v>30.2184320710337</v>
      </c>
    </row>
    <row r="56" customFormat="false" ht="12.75" hidden="false" customHeight="true" outlineLevel="0" collapsed="false">
      <c r="B56" s="261"/>
      <c r="C56" s="263" t="s">
        <v>70</v>
      </c>
      <c r="D56" s="220"/>
      <c r="E56" s="21" t="n">
        <v>13</v>
      </c>
      <c r="F56" s="29" t="n">
        <v>13</v>
      </c>
      <c r="G56" s="29" t="s">
        <v>26</v>
      </c>
      <c r="H56" s="29" t="s">
        <v>26</v>
      </c>
      <c r="I56" s="29" t="s">
        <v>26</v>
      </c>
      <c r="J56" s="113" t="n">
        <v>100</v>
      </c>
      <c r="K56" s="100" t="n">
        <v>100</v>
      </c>
      <c r="L56" s="100" t="s">
        <v>26</v>
      </c>
      <c r="M56" s="100" t="s">
        <v>26</v>
      </c>
      <c r="N56" s="100" t="s">
        <v>26</v>
      </c>
      <c r="O56" s="29" t="n">
        <v>60.598717948718</v>
      </c>
    </row>
    <row r="57" customFormat="false" ht="12.75" hidden="false" customHeight="true" outlineLevel="0" collapsed="false">
      <c r="B57" s="261"/>
      <c r="C57" s="264" t="s">
        <v>14</v>
      </c>
      <c r="D57" s="83"/>
      <c r="E57" s="39" t="n">
        <v>2</v>
      </c>
      <c r="F57" s="40" t="n">
        <v>2</v>
      </c>
      <c r="G57" s="40" t="s">
        <v>26</v>
      </c>
      <c r="H57" s="40" t="s">
        <v>26</v>
      </c>
      <c r="I57" s="40" t="s">
        <v>26</v>
      </c>
      <c r="J57" s="250" t="n">
        <v>100</v>
      </c>
      <c r="K57" s="107" t="n">
        <v>100</v>
      </c>
      <c r="L57" s="107" t="s">
        <v>26</v>
      </c>
      <c r="M57" s="107" t="s">
        <v>26</v>
      </c>
      <c r="N57" s="107" t="s">
        <v>26</v>
      </c>
      <c r="O57" s="40" t="n">
        <v>41.5675</v>
      </c>
    </row>
    <row r="58" customFormat="false" ht="12.75" hidden="false" customHeight="true" outlineLevel="0" collapsed="false">
      <c r="B58" s="265"/>
      <c r="C58" s="265"/>
      <c r="O58" s="1"/>
    </row>
    <row r="59" customFormat="false" ht="12.75" hidden="false" customHeight="true" outlineLevel="0" collapsed="false">
      <c r="B59" s="265"/>
      <c r="C59" s="265"/>
      <c r="O59" s="1"/>
    </row>
  </sheetData>
  <mergeCells count="32">
    <mergeCell ref="B2:O2"/>
    <mergeCell ref="O3:O8"/>
    <mergeCell ref="E4:E8"/>
    <mergeCell ref="F4:I4"/>
    <mergeCell ref="J4:J8"/>
    <mergeCell ref="K4:N4"/>
    <mergeCell ref="F5:F8"/>
    <mergeCell ref="I5:I8"/>
    <mergeCell ref="K5:K8"/>
    <mergeCell ref="N5:N8"/>
    <mergeCell ref="B10:B14"/>
    <mergeCell ref="B15:B20"/>
    <mergeCell ref="C15:D15"/>
    <mergeCell ref="C16:D16"/>
    <mergeCell ref="C18:C19"/>
    <mergeCell ref="C20:D20"/>
    <mergeCell ref="B21:B27"/>
    <mergeCell ref="C21:D21"/>
    <mergeCell ref="C22:D22"/>
    <mergeCell ref="C24:C26"/>
    <mergeCell ref="B28:B34"/>
    <mergeCell ref="C28:D28"/>
    <mergeCell ref="C29:D29"/>
    <mergeCell ref="C30:D30"/>
    <mergeCell ref="C31:D31"/>
    <mergeCell ref="C32:D32"/>
    <mergeCell ref="C33:D33"/>
    <mergeCell ref="C34:D34"/>
    <mergeCell ref="B35:B41"/>
    <mergeCell ref="B42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